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  <sheet name="Speciali" sheetId="2" state="visible" r:id="rId3"/>
    <sheet name="Stamm" sheetId="3" state="visible" r:id="rId4"/>
    <sheet name="Coppie" sheetId="4" state="visible" r:id="rId5"/>
    <sheet name="Singoli" sheetId="5" state="visible" r:id="rId6"/>
    <sheet name="Abbondanza" sheetId="6" state="visible" r:id="rId7"/>
    <sheet name="Bertoni" sheetId="7" state="visible" r:id="rId8"/>
    <sheet name="Bressan" sheetId="8" state="visible" r:id="rId9"/>
    <sheet name="Cipriani" sheetId="9" state="visible" r:id="rId10"/>
    <sheet name="Di Maio" sheetId="10" state="visible" r:id="rId11"/>
    <sheet name="Mancini" sheetId="11" state="visible" r:id="rId12"/>
    <sheet name="Marson " sheetId="12" state="visible" r:id="rId13"/>
    <sheet name="Naska" sheetId="13" state="visible" r:id="rId14"/>
    <sheet name="Orta" sheetId="14" state="visible" r:id="rId15"/>
    <sheet name="Pattaro " sheetId="15" state="visible" r:id="rId16"/>
    <sheet name="Puglia" sheetId="16" state="visible" r:id="rId17"/>
    <sheet name="Zecchinati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3" uniqueCount="181">
  <si>
    <t xml:space="preserve">16^ Intenazionale di Romagna - Cesena 20-24 ottobre 2021</t>
  </si>
  <si>
    <t xml:space="preserve">STAMM</t>
  </si>
  <si>
    <t xml:space="preserve">STAMM ADULTI (2020)</t>
  </si>
  <si>
    <t xml:space="preserve">GIUDICE</t>
  </si>
  <si>
    <t xml:space="preserve">Allevatore</t>
  </si>
  <si>
    <t xml:space="preserve">Punti</t>
  </si>
  <si>
    <t xml:space="preserve">STAMM -COPPIE - SINGOLI</t>
  </si>
  <si>
    <t xml:space="preserve">1°</t>
  </si>
  <si>
    <t xml:space="preserve">ZECCHINATI Valter</t>
  </si>
  <si>
    <t xml:space="preserve">ABBONDANZA Italo</t>
  </si>
  <si>
    <t xml:space="preserve">GABRIELE Roberto</t>
  </si>
  <si>
    <t xml:space="preserve">2°</t>
  </si>
  <si>
    <t xml:space="preserve">DI MAIO Diego</t>
  </si>
  <si>
    <t xml:space="preserve">3°</t>
  </si>
  <si>
    <t xml:space="preserve">MARSON Gianluca</t>
  </si>
  <si>
    <t xml:space="preserve">COPPIE</t>
  </si>
  <si>
    <t xml:space="preserve">COPPIE ADULTI (2020)</t>
  </si>
  <si>
    <t xml:space="preserve">Soggetti in concorso</t>
  </si>
  <si>
    <t xml:space="preserve">Stamm</t>
  </si>
  <si>
    <t xml:space="preserve">NASKA Florjon</t>
  </si>
  <si>
    <t xml:space="preserve">BRESSAN Cristiano</t>
  </si>
  <si>
    <t xml:space="preserve">Coppie</t>
  </si>
  <si>
    <t xml:space="preserve">Singoli</t>
  </si>
  <si>
    <t xml:space="preserve">CIPRIANI Ivo</t>
  </si>
  <si>
    <t xml:space="preserve">PATTARO Fiorenzo</t>
  </si>
  <si>
    <t xml:space="preserve">Totale Soggetti</t>
  </si>
  <si>
    <t xml:space="preserve">SINGOLI</t>
  </si>
  <si>
    <t xml:space="preserve">SINGOLI ADULTI (2020)</t>
  </si>
  <si>
    <t xml:space="preserve">BRESSAN CRISTIANO</t>
  </si>
  <si>
    <t xml:space="preserve">MARSON GIANLUCA</t>
  </si>
  <si>
    <t xml:space="preserve">PREMIAZIONI SPECIALI </t>
  </si>
  <si>
    <t xml:space="preserve">PREMIAZIONE SPECIALE GENERALE</t>
  </si>
  <si>
    <t xml:space="preserve">CAMPIONE RAZZA</t>
  </si>
  <si>
    <t xml:space="preserve">1° MIGLIORI 12 SOGGETTI</t>
  </si>
  <si>
    <t xml:space="preserve">ABBONDANZA ITALO</t>
  </si>
  <si>
    <t xml:space="preserve">2° MIGLIORI 12 SOGGETTI</t>
  </si>
  <si>
    <t xml:space="preserve">NASKA FLORJON</t>
  </si>
  <si>
    <t xml:space="preserve">3° MIGLIORI 12 SOGGETTI</t>
  </si>
  <si>
    <t xml:space="preserve">DI MAIO DIEGO</t>
  </si>
  <si>
    <t xml:space="preserve">MAGGIORE INGABBIO</t>
  </si>
  <si>
    <t xml:space="preserve">24 Soggetti</t>
  </si>
  <si>
    <t xml:space="preserve">PREMIAZIONE SPECIALE SOCI CLUB</t>
  </si>
  <si>
    <t xml:space="preserve">MIGLIORI SUONI D'ACQUA SU 8 SOGGETTI SOCIO</t>
  </si>
  <si>
    <t xml:space="preserve">\</t>
  </si>
  <si>
    <t xml:space="preserve">Out</t>
  </si>
  <si>
    <t xml:space="preserve">Nr Gabbia</t>
  </si>
  <si>
    <t xml:space="preserve">Allevatore: STAMM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ZECCHINATI VALTER</t>
  </si>
  <si>
    <t xml:space="preserve">16XZ</t>
  </si>
  <si>
    <t xml:space="preserve">A</t>
  </si>
  <si>
    <t xml:space="preserve">Armonia</t>
  </si>
  <si>
    <t xml:space="preserve">B</t>
  </si>
  <si>
    <t xml:space="preserve">C</t>
  </si>
  <si>
    <t xml:space="preserve">D</t>
  </si>
  <si>
    <t xml:space="preserve">Totale</t>
  </si>
  <si>
    <t xml:space="preserve">A766</t>
  </si>
  <si>
    <t xml:space="preserve">03WH</t>
  </si>
  <si>
    <t xml:space="preserve">CIPRIANI IVO</t>
  </si>
  <si>
    <t xml:space="preserve">EB74</t>
  </si>
  <si>
    <t xml:space="preserve">NASKA FLORJAN</t>
  </si>
  <si>
    <t xml:space="preserve">19TC</t>
  </si>
  <si>
    <t xml:space="preserve">54</t>
  </si>
  <si>
    <t xml:space="preserve">53</t>
  </si>
  <si>
    <t xml:space="preserve">20</t>
  </si>
  <si>
    <t xml:space="preserve">29</t>
  </si>
  <si>
    <t xml:space="preserve">260P</t>
  </si>
  <si>
    <t xml:space="preserve">PUGLIA ANTONIO</t>
  </si>
  <si>
    <t xml:space="preserve">147W</t>
  </si>
  <si>
    <t xml:space="preserve">STAMM ADULTI 2020</t>
  </si>
  <si>
    <t xml:space="preserve">MANCINI GIANFRANCO</t>
  </si>
  <si>
    <t xml:space="preserve">45SR</t>
  </si>
  <si>
    <t xml:space="preserve">Allevatore :COPPIE</t>
  </si>
  <si>
    <t xml:space="preserve">Ch-kr</t>
  </si>
  <si>
    <t xml:space="preserve">Stalt.</t>
  </si>
  <si>
    <t xml:space="preserve">Fluit.</t>
  </si>
  <si>
    <t xml:space="preserve">Bell.</t>
  </si>
  <si>
    <t xml:space="preserve">Belr.</t>
  </si>
  <si>
    <t xml:space="preserve">E</t>
  </si>
  <si>
    <t xml:space="preserve">tot</t>
  </si>
  <si>
    <t xml:space="preserve">F</t>
  </si>
  <si>
    <t xml:space="preserve">ORTA ERMANNO</t>
  </si>
  <si>
    <t xml:space="preserve">681F</t>
  </si>
  <si>
    <t xml:space="preserve">COPPIE ADULTI 2020</t>
  </si>
  <si>
    <t xml:space="preserve">03UM</t>
  </si>
  <si>
    <t xml:space="preserve">PATTARO FIORENZO</t>
  </si>
  <si>
    <t xml:space="preserve">17XD</t>
  </si>
  <si>
    <t xml:space="preserve">Nr.</t>
  </si>
  <si>
    <t xml:space="preserve">Allevatore:SINGOLI</t>
  </si>
  <si>
    <t xml:space="preserve">Tjok-Tr</t>
  </si>
  <si>
    <t xml:space="preserve">PT. S.</t>
  </si>
  <si>
    <t xml:space="preserve">32</t>
  </si>
  <si>
    <t xml:space="preserve">EB75</t>
  </si>
  <si>
    <t xml:space="preserve">48</t>
  </si>
  <si>
    <t xml:space="preserve">33</t>
  </si>
  <si>
    <t xml:space="preserve">77</t>
  </si>
  <si>
    <t xml:space="preserve">45</t>
  </si>
  <si>
    <t xml:space="preserve">EB76</t>
  </si>
  <si>
    <t xml:space="preserve">23</t>
  </si>
  <si>
    <t xml:space="preserve">BERTONI GIOVANNI</t>
  </si>
  <si>
    <t xml:space="preserve">09NZ</t>
  </si>
  <si>
    <t xml:space="preserve">3</t>
  </si>
  <si>
    <t xml:space="preserve">47</t>
  </si>
  <si>
    <t xml:space="preserve">63</t>
  </si>
  <si>
    <t xml:space="preserve">15</t>
  </si>
  <si>
    <t xml:space="preserve">8</t>
  </si>
  <si>
    <t xml:space="preserve">50</t>
  </si>
  <si>
    <t xml:space="preserve">28</t>
  </si>
  <si>
    <t xml:space="preserve">64</t>
  </si>
  <si>
    <t xml:space="preserve">EB77</t>
  </si>
  <si>
    <t xml:space="preserve">73</t>
  </si>
  <si>
    <t xml:space="preserve">43</t>
  </si>
  <si>
    <t xml:space="preserve">16</t>
  </si>
  <si>
    <t xml:space="preserve">22</t>
  </si>
  <si>
    <t xml:space="preserve">56</t>
  </si>
  <si>
    <t xml:space="preserve">25</t>
  </si>
  <si>
    <t xml:space="preserve">30</t>
  </si>
  <si>
    <t xml:space="preserve">21</t>
  </si>
  <si>
    <t xml:space="preserve">NC</t>
  </si>
  <si>
    <t xml:space="preserve">44</t>
  </si>
  <si>
    <t xml:space="preserve">31</t>
  </si>
  <si>
    <t xml:space="preserve">SINGOLI ADULTI</t>
  </si>
  <si>
    <t xml:space="preserve">42</t>
  </si>
  <si>
    <t xml:space="preserve">1</t>
  </si>
  <si>
    <t xml:space="preserve">95</t>
  </si>
  <si>
    <t xml:space="preserve">115</t>
  </si>
  <si>
    <t xml:space="preserve">148</t>
  </si>
  <si>
    <t xml:space="preserve">182</t>
  </si>
  <si>
    <t xml:space="preserve">114</t>
  </si>
  <si>
    <t xml:space="preserve">86</t>
  </si>
  <si>
    <t xml:space="preserve">87</t>
  </si>
  <si>
    <t xml:space="preserve">STAMM 2020</t>
  </si>
  <si>
    <t xml:space="preserve">COPPIE 2020</t>
  </si>
  <si>
    <t xml:space="preserve">SINGOLI 2020</t>
  </si>
  <si>
    <t xml:space="preserve">rna</t>
  </si>
  <si>
    <t xml:space="preserve">SOCIO CLUB</t>
  </si>
  <si>
    <t xml:space="preserve">SI</t>
  </si>
  <si>
    <t xml:space="preserve">12 SOGG</t>
  </si>
  <si>
    <t xml:space="preserve">STAMM 2021</t>
  </si>
  <si>
    <t xml:space="preserve">COPPIE 2021</t>
  </si>
  <si>
    <t xml:space="preserve">SINGOLI 2021</t>
  </si>
  <si>
    <t xml:space="preserve">MIGLIORI 12 SOGGETTI</t>
  </si>
  <si>
    <t xml:space="preserve">P,TI</t>
  </si>
  <si>
    <t xml:space="preserve">MIGLIORI SUONI D'ACQUA 8 SOGGETTI</t>
  </si>
  <si>
    <t xml:space="preserve">SD 8 SOGG</t>
  </si>
  <si>
    <t xml:space="preserve">TOTALE SOGGETTI</t>
  </si>
  <si>
    <t xml:space="preserve">Anno</t>
  </si>
  <si>
    <t xml:space="preserve">PT. tot.</t>
  </si>
  <si>
    <t xml:space="preserve">Cat.</t>
  </si>
  <si>
    <t xml:space="preserve">stamm</t>
  </si>
  <si>
    <t xml:space="preserve">STAMM PER CAMPIONATO SOCI</t>
  </si>
  <si>
    <t xml:space="preserve">P.TI</t>
  </si>
  <si>
    <t xml:space="preserve">COPPIE PER CAMPIONATO SOCI</t>
  </si>
  <si>
    <t xml:space="preserve">--</t>
  </si>
  <si>
    <t xml:space="preserve">SINGOLI PERCAMPIONATO SOCI</t>
  </si>
  <si>
    <t xml:space="preserve">MIGLIORI 8 SOGGETTI PREMIO SOCIO</t>
  </si>
  <si>
    <t xml:space="preserve">sing.</t>
  </si>
  <si>
    <t xml:space="preserve">bertoni</t>
  </si>
  <si>
    <t xml:space="preserve">coppie</t>
  </si>
  <si>
    <t xml:space="preserve">sing</t>
  </si>
  <si>
    <t xml:space="preserve">X</t>
  </si>
  <si>
    <t xml:space="preserve">PUGLIA Antonio</t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/m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  <charset val="1"/>
    </font>
    <font>
      <b val="true"/>
      <i val="true"/>
      <sz val="18"/>
      <name val="Arial"/>
      <family val="2"/>
      <charset val="1"/>
    </font>
    <font>
      <b val="true"/>
      <i val="true"/>
      <u val="single"/>
      <sz val="18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i val="true"/>
      <sz val="16"/>
      <name val="Arial"/>
      <family val="2"/>
      <charset val="1"/>
    </font>
    <font>
      <b val="true"/>
      <sz val="18"/>
      <name val="Arial"/>
      <family val="2"/>
      <charset val="1"/>
    </font>
    <font>
      <b val="true"/>
      <i val="true"/>
      <u val="single"/>
      <sz val="24"/>
      <name val="Arial"/>
      <family val="2"/>
      <charset val="1"/>
    </font>
    <font>
      <sz val="18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Agency FB"/>
      <family val="2"/>
      <charset val="1"/>
    </font>
    <font>
      <sz val="9"/>
      <name val="Agency FB"/>
      <family val="2"/>
      <charset val="1"/>
    </font>
    <font>
      <b val="true"/>
      <sz val="9"/>
      <name val="Agency FB"/>
      <family val="2"/>
      <charset val="1"/>
    </font>
    <font>
      <b val="true"/>
      <sz val="11"/>
      <color rgb="FFFF0000"/>
      <name val="Agency FB"/>
      <family val="2"/>
      <charset val="1"/>
    </font>
    <font>
      <b val="true"/>
      <sz val="10"/>
      <name val="Agency FB"/>
      <family val="2"/>
      <charset val="1"/>
    </font>
    <font>
      <b val="true"/>
      <i val="true"/>
      <sz val="9"/>
      <name val="Arial"/>
      <family val="2"/>
      <charset val="1"/>
    </font>
    <font>
      <b val="true"/>
      <sz val="10"/>
      <color rgb="FFFF0000"/>
      <name val="Agency FB"/>
      <family val="2"/>
      <charset val="1"/>
    </font>
    <font>
      <sz val="10"/>
      <color rgb="FFFF0000"/>
      <name val="Agency FB"/>
      <family val="2"/>
      <charset val="1"/>
    </font>
    <font>
      <b val="true"/>
      <sz val="9"/>
      <color rgb="FF0000FF"/>
      <name val="Agency FB"/>
      <family val="2"/>
      <charset val="1"/>
    </font>
    <font>
      <b val="true"/>
      <sz val="8"/>
      <name val="Agency FB"/>
      <family val="2"/>
      <charset val="1"/>
    </font>
    <font>
      <sz val="11"/>
      <name val="Agency FB"/>
      <family val="2"/>
      <charset val="1"/>
    </font>
    <font>
      <b val="true"/>
      <sz val="11"/>
      <name val="Agency FB"/>
      <family val="2"/>
      <charset val="1"/>
    </font>
    <font>
      <sz val="11"/>
      <color rgb="FF000000"/>
      <name val="Agency FB"/>
      <family val="2"/>
      <charset val="1"/>
    </font>
    <font>
      <b val="true"/>
      <sz val="8"/>
      <color rgb="FFFF0000"/>
      <name val="Agency FB"/>
      <family val="2"/>
      <charset val="1"/>
    </font>
    <font>
      <b val="true"/>
      <i val="true"/>
      <sz val="9"/>
      <name val="Agency FB"/>
      <family val="2"/>
      <charset val="1"/>
    </font>
    <font>
      <b val="true"/>
      <sz val="10"/>
      <name val="Arial"/>
      <family val="2"/>
      <charset val="1"/>
    </font>
    <font>
      <sz val="12"/>
      <name val="Agency FB"/>
      <family val="2"/>
      <charset val="1"/>
    </font>
    <font>
      <b val="true"/>
      <sz val="14"/>
      <color rgb="FFFF0000"/>
      <name val="Agency FB"/>
      <family val="2"/>
      <charset val="1"/>
    </font>
    <font>
      <sz val="14"/>
      <color rgb="FF000000"/>
      <name val="Agency FB"/>
      <family val="2"/>
      <charset val="1"/>
    </font>
    <font>
      <sz val="14"/>
      <name val="Agency FB"/>
      <family val="2"/>
      <charset val="1"/>
    </font>
    <font>
      <b val="true"/>
      <i val="true"/>
      <sz val="12"/>
      <name val="Agency FB"/>
      <family val="2"/>
      <charset val="1"/>
    </font>
    <font>
      <b val="true"/>
      <sz val="9"/>
      <name val="Cambria"/>
      <family val="1"/>
      <charset val="1"/>
    </font>
    <font>
      <sz val="9"/>
      <name val="Arial"/>
      <family val="2"/>
      <charset val="1"/>
    </font>
    <font>
      <b val="true"/>
      <sz val="10"/>
      <color rgb="FF000000"/>
      <name val="Agency FB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CE6F2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C6D9F1"/>
        <bgColor rgb="FFD9D9D9"/>
      </patternFill>
    </fill>
    <fill>
      <patternFill patternType="solid">
        <fgColor rgb="FFFCD5B5"/>
        <bgColor rgb="FFFFCC99"/>
      </patternFill>
    </fill>
    <fill>
      <patternFill patternType="solid">
        <fgColor rgb="FFC3D69B"/>
        <bgColor rgb="FFD9D9D9"/>
      </patternFill>
    </fill>
    <fill>
      <patternFill patternType="solid">
        <fgColor rgb="FFFFFF99"/>
        <bgColor rgb="FFF2F2F2"/>
      </patternFill>
    </fill>
    <fill>
      <patternFill patternType="solid">
        <fgColor rgb="FFD9D9D9"/>
        <bgColor rgb="FFDCE6F2"/>
      </patternFill>
    </fill>
    <fill>
      <patternFill patternType="solid">
        <fgColor rgb="FFCCFFFF"/>
        <bgColor rgb="FFDCE6F2"/>
      </patternFill>
    </fill>
    <fill>
      <patternFill patternType="solid">
        <fgColor rgb="FFFFCC99"/>
        <bgColor rgb="FFFAC090"/>
      </patternFill>
    </fill>
    <fill>
      <patternFill patternType="solid">
        <fgColor rgb="FF5CEBFA"/>
        <bgColor rgb="FF99CCFF"/>
      </patternFill>
    </fill>
    <fill>
      <patternFill patternType="solid">
        <fgColor rgb="FFFFC000"/>
        <bgColor rgb="FFFF9900"/>
      </patternFill>
    </fill>
    <fill>
      <patternFill patternType="solid">
        <fgColor rgb="FFFAC090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9D9D9"/>
      <rgbColor rgb="FFFFFF99"/>
      <rgbColor rgb="FF99CCFF"/>
      <rgbColor rgb="FFFAC090"/>
      <rgbColor rgb="FFFCD5B5"/>
      <rgbColor rgb="FFFFCC99"/>
      <rgbColor rgb="FF3366FF"/>
      <rgbColor rgb="FF5CEBFA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63440</xdr:colOff>
      <xdr:row>0</xdr:row>
      <xdr:rowOff>81720</xdr:rowOff>
    </xdr:from>
    <xdr:to>
      <xdr:col>1</xdr:col>
      <xdr:colOff>563040</xdr:colOff>
      <xdr:row>1</xdr:row>
      <xdr:rowOff>109800</xdr:rowOff>
    </xdr:to>
    <xdr:pic>
      <xdr:nvPicPr>
        <xdr:cNvPr id="0" name="Immagine 4" descr="http://www.aocesena.it/AOC_CESENA/Home_files/LOGO%20A.O.png"/>
        <xdr:cNvPicPr/>
      </xdr:nvPicPr>
      <xdr:blipFill>
        <a:blip r:embed="rId1"/>
        <a:stretch/>
      </xdr:blipFill>
      <xdr:spPr>
        <a:xfrm>
          <a:off x="163440" y="81720"/>
          <a:ext cx="10112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35.71"/>
    <col collapsed="false" customWidth="true" hidden="false" outlineLevel="0" max="5" min="4" style="1" width="10.71"/>
    <col collapsed="false" customWidth="true" hidden="false" outlineLevel="0" max="6" min="6" style="1" width="9.14"/>
    <col collapsed="false" customWidth="true" hidden="false" outlineLevel="0" max="7" min="7" style="1" width="35.14"/>
    <col collapsed="false" customWidth="true" hidden="false" outlineLevel="0" max="8" min="8" style="1" width="10.71"/>
    <col collapsed="false" customWidth="true" hidden="false" outlineLevel="0" max="11" min="11" style="0" width="10.57"/>
    <col collapsed="false" customWidth="true" hidden="false" outlineLevel="0" max="12" min="12" style="0" width="10.14"/>
    <col collapsed="false" customWidth="true" hidden="false" outlineLevel="0" max="13" min="13" style="0" width="18.71"/>
    <col collapsed="false" customWidth="true" hidden="false" outlineLevel="0" max="14" min="14" style="0" width="10.57"/>
    <col collapsed="false" customWidth="true" hidden="false" outlineLevel="0" max="15" min="15" style="0" width="10"/>
    <col collapsed="false" customWidth="true" hidden="false" outlineLevel="0" max="16" min="16" style="0" width="18.71"/>
  </cols>
  <sheetData>
    <row r="1" customFormat="false" ht="45" hidden="false" customHeight="false" outlineLevel="0" collapsed="false">
      <c r="C1" s="3" t="s">
        <v>0</v>
      </c>
    </row>
    <row r="3" customFormat="false" ht="13.5" hidden="false" customHeight="false" outlineLevel="0" collapsed="false"/>
    <row r="4" customFormat="false" ht="24" hidden="false" customHeight="false" outlineLevel="0" collapsed="false">
      <c r="B4" s="4" t="s">
        <v>1</v>
      </c>
      <c r="C4" s="4"/>
      <c r="D4" s="4"/>
      <c r="E4" s="5"/>
      <c r="F4" s="4" t="s">
        <v>2</v>
      </c>
      <c r="G4" s="4"/>
      <c r="H4" s="4"/>
      <c r="K4" s="6" t="s">
        <v>3</v>
      </c>
      <c r="L4" s="6"/>
      <c r="M4" s="6"/>
    </row>
    <row r="5" customFormat="false" ht="18.75" hidden="false" customHeight="false" outlineLevel="0" collapsed="false">
      <c r="B5" s="7"/>
      <c r="C5" s="8" t="s">
        <v>4</v>
      </c>
      <c r="D5" s="9" t="s">
        <v>5</v>
      </c>
      <c r="E5" s="10"/>
      <c r="F5" s="7"/>
      <c r="G5" s="8" t="s">
        <v>4</v>
      </c>
      <c r="H5" s="9" t="s">
        <v>5</v>
      </c>
      <c r="K5" s="11" t="s">
        <v>6</v>
      </c>
      <c r="L5" s="11"/>
      <c r="M5" s="11"/>
    </row>
    <row r="6" customFormat="false" ht="21.75" hidden="false" customHeight="false" outlineLevel="0" collapsed="false">
      <c r="B6" s="12" t="s">
        <v>7</v>
      </c>
      <c r="C6" s="13" t="s">
        <v>8</v>
      </c>
      <c r="D6" s="14" t="n">
        <v>395</v>
      </c>
      <c r="E6" s="10"/>
      <c r="F6" s="12" t="s">
        <v>7</v>
      </c>
      <c r="G6" s="13" t="s">
        <v>9</v>
      </c>
      <c r="H6" s="14" t="n">
        <v>393</v>
      </c>
      <c r="K6" s="15" t="s">
        <v>10</v>
      </c>
      <c r="L6" s="15"/>
      <c r="M6" s="15"/>
    </row>
    <row r="7" customFormat="false" ht="20.25" hidden="false" customHeight="false" outlineLevel="0" collapsed="false">
      <c r="B7" s="16" t="s">
        <v>11</v>
      </c>
      <c r="C7" s="17" t="s">
        <v>9</v>
      </c>
      <c r="D7" s="18" t="n">
        <v>385</v>
      </c>
      <c r="E7" s="10"/>
      <c r="F7" s="16" t="s">
        <v>11</v>
      </c>
      <c r="G7" s="17" t="s">
        <v>12</v>
      </c>
      <c r="H7" s="18" t="n">
        <v>358</v>
      </c>
      <c r="K7" s="19"/>
      <c r="L7" s="19"/>
      <c r="M7" s="19"/>
      <c r="N7" s="20"/>
      <c r="O7" s="5"/>
      <c r="P7" s="21"/>
    </row>
    <row r="8" customFormat="false" ht="21" hidden="false" customHeight="false" outlineLevel="0" collapsed="false">
      <c r="B8" s="22" t="s">
        <v>13</v>
      </c>
      <c r="C8" s="23" t="s">
        <v>14</v>
      </c>
      <c r="D8" s="24" t="n">
        <v>381</v>
      </c>
      <c r="E8" s="10"/>
      <c r="F8" s="22" t="s">
        <v>13</v>
      </c>
      <c r="G8" s="23" t="s">
        <v>9</v>
      </c>
      <c r="H8" s="24" t="n">
        <v>343</v>
      </c>
      <c r="K8" s="25"/>
      <c r="L8" s="25"/>
      <c r="M8" s="25"/>
    </row>
    <row r="9" customFormat="false" ht="20.25" hidden="false" customHeight="false" outlineLevel="0" collapsed="false">
      <c r="B9" s="26"/>
      <c r="C9" s="27"/>
      <c r="D9" s="28"/>
      <c r="E9" s="29"/>
      <c r="F9" s="26"/>
      <c r="G9" s="27"/>
      <c r="H9" s="28"/>
      <c r="K9" s="25"/>
      <c r="L9" s="25"/>
      <c r="M9" s="25"/>
    </row>
    <row r="10" customFormat="false" ht="13.5" hidden="false" customHeight="false" outlineLevel="0" collapsed="false">
      <c r="E10" s="30"/>
    </row>
    <row r="11" customFormat="false" ht="23.25" hidden="false" customHeight="false" outlineLevel="0" collapsed="false">
      <c r="B11" s="4" t="s">
        <v>15</v>
      </c>
      <c r="C11" s="4"/>
      <c r="D11" s="4"/>
      <c r="E11" s="31"/>
      <c r="F11" s="4" t="s">
        <v>16</v>
      </c>
      <c r="G11" s="4"/>
      <c r="H11" s="4"/>
      <c r="K11" s="32" t="s">
        <v>17</v>
      </c>
      <c r="L11" s="32"/>
      <c r="M11" s="32"/>
      <c r="N11" s="32"/>
      <c r="O11" s="32"/>
      <c r="P11" s="32"/>
    </row>
    <row r="12" customFormat="false" ht="18.75" hidden="false" customHeight="false" outlineLevel="0" collapsed="false">
      <c r="B12" s="33"/>
      <c r="C12" s="8" t="s">
        <v>4</v>
      </c>
      <c r="D12" s="9" t="s">
        <v>5</v>
      </c>
      <c r="E12" s="10"/>
      <c r="F12" s="7"/>
      <c r="G12" s="8" t="s">
        <v>4</v>
      </c>
      <c r="H12" s="9" t="s">
        <v>5</v>
      </c>
      <c r="K12" s="34" t="s">
        <v>18</v>
      </c>
      <c r="L12" s="35" t="n">
        <v>2020</v>
      </c>
      <c r="M12" s="36" t="n">
        <v>4</v>
      </c>
      <c r="N12" s="34" t="s">
        <v>18</v>
      </c>
      <c r="O12" s="35" t="n">
        <v>2021</v>
      </c>
      <c r="P12" s="36" t="n">
        <v>11</v>
      </c>
    </row>
    <row r="13" customFormat="false" ht="21" hidden="false" customHeight="false" outlineLevel="0" collapsed="false">
      <c r="B13" s="12" t="s">
        <v>7</v>
      </c>
      <c r="C13" s="13" t="s">
        <v>19</v>
      </c>
      <c r="D13" s="37" t="n">
        <v>195</v>
      </c>
      <c r="E13" s="10"/>
      <c r="F13" s="12" t="s">
        <v>7</v>
      </c>
      <c r="G13" s="13" t="s">
        <v>20</v>
      </c>
      <c r="H13" s="14" t="n">
        <v>191</v>
      </c>
      <c r="K13" s="38" t="s">
        <v>21</v>
      </c>
      <c r="L13" s="39" t="n">
        <v>2020</v>
      </c>
      <c r="M13" s="40" t="n">
        <v>4</v>
      </c>
      <c r="N13" s="38" t="s">
        <v>21</v>
      </c>
      <c r="O13" s="39" t="n">
        <v>2021</v>
      </c>
      <c r="P13" s="40" t="n">
        <v>8</v>
      </c>
    </row>
    <row r="14" customFormat="false" ht="20.25" hidden="false" customHeight="false" outlineLevel="0" collapsed="false">
      <c r="B14" s="16" t="s">
        <v>11</v>
      </c>
      <c r="C14" s="17" t="s">
        <v>19</v>
      </c>
      <c r="D14" s="18" t="n">
        <v>183</v>
      </c>
      <c r="E14" s="10"/>
      <c r="F14" s="16" t="s">
        <v>11</v>
      </c>
      <c r="G14" s="17" t="s">
        <v>20</v>
      </c>
      <c r="H14" s="18" t="n">
        <v>178</v>
      </c>
      <c r="K14" s="34" t="s">
        <v>22</v>
      </c>
      <c r="L14" s="39" t="n">
        <v>2020</v>
      </c>
      <c r="M14" s="36" t="n">
        <v>12</v>
      </c>
      <c r="N14" s="34" t="s">
        <v>22</v>
      </c>
      <c r="O14" s="39" t="n">
        <v>2021</v>
      </c>
      <c r="P14" s="36" t="n">
        <v>32</v>
      </c>
    </row>
    <row r="15" customFormat="false" ht="21" hidden="false" customHeight="false" outlineLevel="0" collapsed="false">
      <c r="B15" s="22" t="s">
        <v>13</v>
      </c>
      <c r="C15" s="23" t="s">
        <v>23</v>
      </c>
      <c r="D15" s="24" t="n">
        <v>160</v>
      </c>
      <c r="E15" s="10"/>
      <c r="F15" s="22" t="s">
        <v>13</v>
      </c>
      <c r="G15" s="23" t="s">
        <v>24</v>
      </c>
      <c r="H15" s="24" t="n">
        <v>170</v>
      </c>
      <c r="K15" s="41" t="s">
        <v>25</v>
      </c>
      <c r="L15" s="41"/>
      <c r="M15" s="42" t="n">
        <f aca="false">SUM(M12*4+M13*2,M14)</f>
        <v>36</v>
      </c>
      <c r="N15" s="41" t="s">
        <v>25</v>
      </c>
      <c r="O15" s="41"/>
      <c r="P15" s="42" t="n">
        <f aca="false">SUM(P12*4+P13*2,P14)</f>
        <v>92</v>
      </c>
    </row>
    <row r="16" customFormat="false" ht="21" hidden="false" customHeight="false" outlineLevel="0" collapsed="false">
      <c r="B16" s="26"/>
      <c r="C16" s="27"/>
      <c r="D16" s="28"/>
      <c r="E16" s="29"/>
      <c r="F16" s="26"/>
      <c r="G16" s="27"/>
      <c r="H16" s="28"/>
      <c r="M16" s="41" t="s">
        <v>25</v>
      </c>
      <c r="N16" s="41"/>
      <c r="O16" s="42" t="n">
        <f aca="false">SUM(M15+P15)</f>
        <v>128</v>
      </c>
    </row>
    <row r="17" customFormat="false" ht="12.75" hidden="false" customHeight="true" outlineLevel="0" collapsed="false">
      <c r="B17" s="43"/>
      <c r="C17" s="44"/>
      <c r="D17" s="45"/>
      <c r="E17" s="29"/>
      <c r="F17" s="45"/>
      <c r="G17" s="45"/>
      <c r="H17" s="45"/>
    </row>
    <row r="18" customFormat="false" ht="23.25" hidden="false" customHeight="false" outlineLevel="0" collapsed="false">
      <c r="B18" s="4" t="s">
        <v>26</v>
      </c>
      <c r="C18" s="4"/>
      <c r="D18" s="4"/>
      <c r="E18" s="31"/>
      <c r="F18" s="4" t="s">
        <v>27</v>
      </c>
      <c r="G18" s="4"/>
      <c r="H18" s="4"/>
    </row>
    <row r="19" customFormat="false" ht="18.75" hidden="false" customHeight="false" outlineLevel="0" collapsed="false">
      <c r="B19" s="33"/>
      <c r="C19" s="8" t="s">
        <v>4</v>
      </c>
      <c r="D19" s="9" t="s">
        <v>5</v>
      </c>
      <c r="E19" s="10"/>
      <c r="F19" s="7"/>
      <c r="G19" s="8" t="s">
        <v>4</v>
      </c>
      <c r="H19" s="9" t="s">
        <v>5</v>
      </c>
    </row>
    <row r="20" customFormat="false" ht="21" hidden="false" customHeight="false" outlineLevel="0" collapsed="false">
      <c r="B20" s="12" t="s">
        <v>7</v>
      </c>
      <c r="C20" s="13" t="s">
        <v>19</v>
      </c>
      <c r="D20" s="37" t="n">
        <v>90</v>
      </c>
      <c r="E20" s="46"/>
      <c r="F20" s="12" t="s">
        <v>7</v>
      </c>
      <c r="G20" s="13" t="s">
        <v>28</v>
      </c>
      <c r="H20" s="14" t="n">
        <v>107</v>
      </c>
    </row>
    <row r="21" customFormat="false" ht="20.25" hidden="false" customHeight="false" outlineLevel="0" collapsed="false">
      <c r="B21" s="16" t="s">
        <v>11</v>
      </c>
      <c r="C21" s="17" t="s">
        <v>23</v>
      </c>
      <c r="D21" s="18" t="n">
        <v>86</v>
      </c>
      <c r="E21" s="46"/>
      <c r="F21" s="16" t="s">
        <v>11</v>
      </c>
      <c r="G21" s="17" t="s">
        <v>29</v>
      </c>
      <c r="H21" s="18" t="n">
        <v>95</v>
      </c>
    </row>
    <row r="22" customFormat="false" ht="21" hidden="false" customHeight="false" outlineLevel="0" collapsed="false">
      <c r="B22" s="47" t="s">
        <v>13</v>
      </c>
      <c r="C22" s="48" t="s">
        <v>19</v>
      </c>
      <c r="D22" s="49" t="n">
        <v>84</v>
      </c>
      <c r="E22" s="46"/>
      <c r="F22" s="22" t="s">
        <v>13</v>
      </c>
      <c r="G22" s="23" t="s">
        <v>29</v>
      </c>
      <c r="H22" s="24" t="n">
        <v>94</v>
      </c>
    </row>
    <row r="23" customFormat="false" ht="20.25" hidden="false" customHeight="false" outlineLevel="0" collapsed="false">
      <c r="F23" s="26"/>
      <c r="G23" s="27"/>
      <c r="H23" s="28"/>
    </row>
  </sheetData>
  <mergeCells count="15">
    <mergeCell ref="B4:D4"/>
    <mergeCell ref="F4:H4"/>
    <mergeCell ref="K4:M4"/>
    <mergeCell ref="K5:M5"/>
    <mergeCell ref="K6:M6"/>
    <mergeCell ref="L8:M8"/>
    <mergeCell ref="L9:M9"/>
    <mergeCell ref="B11:D11"/>
    <mergeCell ref="F11:H11"/>
    <mergeCell ref="K11:P11"/>
    <mergeCell ref="K15:L15"/>
    <mergeCell ref="N15:O15"/>
    <mergeCell ref="M16:N16"/>
    <mergeCell ref="B18:D18"/>
    <mergeCell ref="F18:H18"/>
  </mergeCells>
  <printOptions headings="false" gridLines="false" gridLinesSet="true" horizontalCentered="true" verticalCentered="true"/>
  <pageMargins left="0.433333333333333" right="0.433333333333333" top="0.5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9" width="3.29"/>
    <col collapsed="false" customWidth="true" hidden="false" outlineLevel="0" max="2" min="2" style="79" width="8.71"/>
    <col collapsed="false" customWidth="true" hidden="false" outlineLevel="0" max="3" min="3" style="135" width="7.15"/>
    <col collapsed="false" customWidth="true" hidden="false" outlineLevel="0" max="14" min="4" style="82" width="4.29"/>
    <col collapsed="false" customWidth="true" hidden="false" outlineLevel="0" max="15" min="15" style="82" width="4.86"/>
    <col collapsed="false" customWidth="true" hidden="false" outlineLevel="0" max="16" min="16" style="79" width="5.42"/>
    <col collapsed="false" customWidth="true" hidden="false" outlineLevel="0" max="17" min="17" style="136" width="5.42"/>
    <col collapsed="false" customWidth="true" hidden="false" outlineLevel="0" max="18" min="18" style="79" width="9.71"/>
    <col collapsed="false" customWidth="false" hidden="false" outlineLevel="0" max="19" min="19" style="79" width="9.14"/>
    <col collapsed="false" customWidth="true" hidden="false" outlineLevel="0" max="20" min="20" style="79" width="12.42"/>
    <col collapsed="false" customWidth="true" hidden="false" outlineLevel="0" max="21" min="21" style="79" width="11.57"/>
    <col collapsed="false" customWidth="false" hidden="false" outlineLevel="0" max="16384" min="22" style="79" width="9.14"/>
  </cols>
  <sheetData>
    <row r="1" customFormat="false" ht="15.75" hidden="false" customHeight="true" outlineLevel="0" collapsed="false">
      <c r="B1" s="175" t="s">
        <v>4</v>
      </c>
      <c r="C1" s="175"/>
      <c r="D1" s="175"/>
      <c r="E1" s="176" t="s">
        <v>38</v>
      </c>
      <c r="F1" s="176"/>
      <c r="G1" s="176"/>
      <c r="H1" s="176"/>
      <c r="I1" s="176"/>
      <c r="J1" s="176"/>
      <c r="K1" s="176"/>
      <c r="L1" s="176"/>
      <c r="S1" s="177"/>
      <c r="T1" s="178"/>
      <c r="V1" s="82" t="s">
        <v>149</v>
      </c>
      <c r="W1" s="82" t="n">
        <v>1</v>
      </c>
      <c r="X1" s="179" t="s">
        <v>150</v>
      </c>
      <c r="Y1" s="82"/>
      <c r="Z1" s="82" t="s">
        <v>151</v>
      </c>
      <c r="AA1" s="82"/>
    </row>
    <row r="2" customFormat="false" ht="15.75" hidden="false" customHeight="true" outlineLevel="0" collapsed="false">
      <c r="B2" s="180" t="s">
        <v>152</v>
      </c>
      <c r="C2" s="180"/>
      <c r="D2" s="180"/>
      <c r="E2" s="176" t="s">
        <v>84</v>
      </c>
      <c r="F2" s="176"/>
      <c r="G2" s="176"/>
      <c r="H2" s="181" t="s">
        <v>153</v>
      </c>
      <c r="I2" s="181"/>
      <c r="J2" s="181"/>
      <c r="K2" s="182" t="s">
        <v>154</v>
      </c>
      <c r="L2" s="182"/>
      <c r="M2" s="183"/>
      <c r="N2" s="184"/>
      <c r="O2" s="185"/>
      <c r="P2" s="185"/>
      <c r="Q2" s="186"/>
      <c r="S2" s="187"/>
      <c r="T2" s="188" t="s">
        <v>155</v>
      </c>
      <c r="U2" s="189" t="n">
        <f aca="false">SUM(P6:P17)</f>
        <v>942</v>
      </c>
      <c r="V2" s="185" t="s">
        <v>156</v>
      </c>
      <c r="W2" s="82" t="n">
        <v>2</v>
      </c>
      <c r="X2" s="179" t="s">
        <v>157</v>
      </c>
      <c r="Y2" s="82"/>
      <c r="Z2" s="82" t="s">
        <v>158</v>
      </c>
      <c r="AA2" s="82" t="n">
        <v>4</v>
      </c>
    </row>
    <row r="3" customFormat="false" ht="25.5" hidden="false" customHeight="true" outlineLevel="0" collapsed="false">
      <c r="C3" s="190" t="s">
        <v>159</v>
      </c>
      <c r="D3" s="190"/>
      <c r="E3" s="190"/>
      <c r="F3" s="191" t="s">
        <v>160</v>
      </c>
      <c r="G3" s="192"/>
      <c r="H3" s="193" t="s">
        <v>161</v>
      </c>
      <c r="I3" s="193"/>
      <c r="J3" s="193"/>
      <c r="K3" s="193"/>
      <c r="L3" s="194" t="s">
        <v>160</v>
      </c>
      <c r="M3" s="194"/>
      <c r="N3" s="195"/>
      <c r="O3" s="195"/>
      <c r="P3" s="196"/>
      <c r="Q3" s="196"/>
      <c r="S3" s="187"/>
      <c r="T3" s="197" t="s">
        <v>162</v>
      </c>
      <c r="U3" s="198" t="n">
        <f aca="false">SUM(R6:R13)</f>
        <v>170</v>
      </c>
      <c r="V3" s="199" t="s">
        <v>163</v>
      </c>
      <c r="W3" s="199"/>
      <c r="X3" s="200" t="n">
        <f aca="false">SUM(W1*4+W2*4+Y1*2+Y2*2+AA1+AA2)</f>
        <v>16</v>
      </c>
    </row>
    <row r="4" customFormat="false" ht="23.25" hidden="false" customHeight="true" outlineLevel="0" collapsed="false">
      <c r="C4" s="190"/>
      <c r="D4" s="190"/>
      <c r="E4" s="190"/>
      <c r="F4" s="201" t="n">
        <v>942</v>
      </c>
      <c r="G4" s="201"/>
      <c r="H4" s="193"/>
      <c r="I4" s="193"/>
      <c r="J4" s="193"/>
      <c r="K4" s="193"/>
      <c r="L4" s="202" t="n">
        <v>170</v>
      </c>
      <c r="M4" s="202"/>
      <c r="N4" s="195"/>
      <c r="O4" s="195"/>
      <c r="P4" s="186"/>
      <c r="Q4" s="186"/>
      <c r="S4" s="203"/>
      <c r="T4" s="185"/>
      <c r="U4" s="204"/>
    </row>
    <row r="5" s="97" customFormat="true" ht="25.5" hidden="false" customHeight="true" outlineLevel="0" collapsed="false">
      <c r="A5" s="205"/>
      <c r="B5" s="180" t="s">
        <v>164</v>
      </c>
      <c r="C5" s="206" t="s">
        <v>48</v>
      </c>
      <c r="D5" s="163" t="s">
        <v>50</v>
      </c>
      <c r="E5" s="163" t="s">
        <v>51</v>
      </c>
      <c r="F5" s="163" t="s">
        <v>52</v>
      </c>
      <c r="G5" s="163" t="s">
        <v>53</v>
      </c>
      <c r="H5" s="163" t="s">
        <v>54</v>
      </c>
      <c r="I5" s="163" t="s">
        <v>55</v>
      </c>
      <c r="J5" s="163" t="s">
        <v>56</v>
      </c>
      <c r="K5" s="163" t="s">
        <v>57</v>
      </c>
      <c r="L5" s="163" t="s">
        <v>58</v>
      </c>
      <c r="M5" s="163" t="s">
        <v>107</v>
      </c>
      <c r="N5" s="207" t="s">
        <v>60</v>
      </c>
      <c r="O5" s="208" t="s">
        <v>61</v>
      </c>
      <c r="P5" s="209" t="s">
        <v>165</v>
      </c>
      <c r="Q5" s="210" t="s">
        <v>166</v>
      </c>
      <c r="R5" s="95" t="s">
        <v>65</v>
      </c>
      <c r="S5" s="203"/>
      <c r="T5" s="186"/>
      <c r="U5" s="204"/>
      <c r="V5" s="186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12"/>
      <c r="BB5" s="212"/>
      <c r="BC5" s="212"/>
      <c r="BD5" s="212"/>
      <c r="BE5" s="212"/>
      <c r="BF5" s="212"/>
      <c r="BG5" s="212"/>
      <c r="BH5" s="212"/>
      <c r="BI5" s="212"/>
      <c r="BJ5" s="212"/>
      <c r="BK5" s="212"/>
      <c r="BL5" s="212"/>
      <c r="BM5" s="212"/>
      <c r="BN5" s="212"/>
      <c r="BO5" s="212"/>
      <c r="BP5" s="212"/>
      <c r="BQ5" s="212"/>
      <c r="BR5" s="212"/>
      <c r="BS5" s="212"/>
      <c r="BT5" s="212"/>
      <c r="BU5" s="212"/>
      <c r="BV5" s="212"/>
      <c r="BW5" s="212"/>
      <c r="BX5" s="212"/>
      <c r="BY5" s="212"/>
      <c r="BZ5" s="212"/>
      <c r="CA5" s="212"/>
      <c r="CB5" s="212"/>
      <c r="CC5" s="212"/>
      <c r="CD5" s="212"/>
    </row>
    <row r="6" customFormat="false" ht="15.75" hidden="false" customHeight="true" outlineLevel="0" collapsed="false">
      <c r="A6" s="213" t="n">
        <v>1</v>
      </c>
      <c r="B6" s="167" t="n">
        <v>2020</v>
      </c>
      <c r="C6" s="220" t="n">
        <v>34</v>
      </c>
      <c r="D6" s="98" t="n">
        <v>13</v>
      </c>
      <c r="E6" s="98" t="n">
        <v>10</v>
      </c>
      <c r="F6" s="98" t="n">
        <v>8</v>
      </c>
      <c r="G6" s="98" t="n">
        <v>8</v>
      </c>
      <c r="H6" s="98" t="n">
        <v>11</v>
      </c>
      <c r="I6" s="98" t="n">
        <v>11</v>
      </c>
      <c r="J6" s="98" t="n">
        <v>9</v>
      </c>
      <c r="K6" s="98" t="n">
        <v>9</v>
      </c>
      <c r="L6" s="98" t="n">
        <v>9</v>
      </c>
      <c r="M6" s="98" t="n">
        <v>9</v>
      </c>
      <c r="N6" s="98"/>
      <c r="O6" s="231"/>
      <c r="P6" s="124" t="n">
        <f aca="false">IF(C6="","",SUM(D6:N6)-(O6))</f>
        <v>97</v>
      </c>
      <c r="Q6" s="174" t="s">
        <v>167</v>
      </c>
      <c r="R6" s="171" t="n">
        <f aca="false">SUM(D6:F6)</f>
        <v>31</v>
      </c>
    </row>
    <row r="7" customFormat="false" ht="15.75" hidden="false" customHeight="true" outlineLevel="0" collapsed="false">
      <c r="A7" s="213" t="n">
        <v>2</v>
      </c>
      <c r="B7" s="167" t="n">
        <v>2020</v>
      </c>
      <c r="C7" s="220" t="n">
        <v>44</v>
      </c>
      <c r="D7" s="98" t="n">
        <v>13</v>
      </c>
      <c r="E7" s="98" t="n">
        <v>10</v>
      </c>
      <c r="F7" s="98" t="n">
        <v>8</v>
      </c>
      <c r="G7" s="98" t="n">
        <v>7</v>
      </c>
      <c r="H7" s="98" t="n">
        <v>10</v>
      </c>
      <c r="I7" s="98" t="n">
        <v>11</v>
      </c>
      <c r="J7" s="98" t="n">
        <v>9</v>
      </c>
      <c r="K7" s="98" t="n">
        <v>9</v>
      </c>
      <c r="L7" s="98" t="n">
        <v>9</v>
      </c>
      <c r="M7" s="98" t="n">
        <v>10</v>
      </c>
      <c r="N7" s="98"/>
      <c r="O7" s="231"/>
      <c r="P7" s="124" t="n">
        <f aca="false">IF(C7="","",SUM(D7:N7)-(O7))</f>
        <v>96</v>
      </c>
      <c r="Q7" s="174" t="s">
        <v>167</v>
      </c>
      <c r="R7" s="171" t="n">
        <f aca="false">SUM(D7:F7)</f>
        <v>31</v>
      </c>
      <c r="T7" s="217" t="s">
        <v>168</v>
      </c>
      <c r="U7" s="217"/>
      <c r="V7" s="218" t="s">
        <v>169</v>
      </c>
      <c r="W7" s="219" t="n">
        <v>358</v>
      </c>
    </row>
    <row r="8" customFormat="false" ht="15.75" hidden="false" customHeight="true" outlineLevel="0" collapsed="false">
      <c r="A8" s="213" t="n">
        <v>3</v>
      </c>
      <c r="B8" s="167" t="n">
        <v>2020</v>
      </c>
      <c r="C8" s="220" t="n">
        <v>43</v>
      </c>
      <c r="D8" s="98" t="n">
        <v>14</v>
      </c>
      <c r="E8" s="98"/>
      <c r="F8" s="98" t="n">
        <v>6</v>
      </c>
      <c r="G8" s="98" t="n">
        <v>8</v>
      </c>
      <c r="H8" s="98" t="n">
        <v>11</v>
      </c>
      <c r="I8" s="98" t="n">
        <v>11</v>
      </c>
      <c r="J8" s="98" t="n">
        <v>9</v>
      </c>
      <c r="K8" s="98" t="n">
        <v>9</v>
      </c>
      <c r="L8" s="98" t="n">
        <v>9</v>
      </c>
      <c r="M8" s="98" t="n">
        <v>9</v>
      </c>
      <c r="N8" s="98"/>
      <c r="O8" s="231"/>
      <c r="P8" s="124" t="n">
        <f aca="false">IF(C8="","",SUM(D8:N8)-(O8))</f>
        <v>86</v>
      </c>
      <c r="Q8" s="174" t="s">
        <v>167</v>
      </c>
      <c r="R8" s="171" t="n">
        <f aca="false">SUM(D8:F8)</f>
        <v>20</v>
      </c>
      <c r="T8" s="217" t="s">
        <v>170</v>
      </c>
      <c r="U8" s="217"/>
      <c r="V8" s="218" t="s">
        <v>169</v>
      </c>
      <c r="W8" s="219" t="s">
        <v>171</v>
      </c>
    </row>
    <row r="9" customFormat="false" ht="15.75" hidden="false" customHeight="true" outlineLevel="0" collapsed="false">
      <c r="A9" s="213" t="n">
        <v>4</v>
      </c>
      <c r="B9" s="167" t="n">
        <v>2021</v>
      </c>
      <c r="C9" s="216" t="n">
        <v>18</v>
      </c>
      <c r="D9" s="98" t="n">
        <v>12</v>
      </c>
      <c r="E9" s="98"/>
      <c r="F9" s="98" t="n">
        <v>6</v>
      </c>
      <c r="G9" s="98" t="n">
        <v>7</v>
      </c>
      <c r="H9" s="98" t="n">
        <v>10</v>
      </c>
      <c r="I9" s="98" t="n">
        <v>11</v>
      </c>
      <c r="J9" s="98" t="n">
        <v>8</v>
      </c>
      <c r="K9" s="98" t="n">
        <v>9</v>
      </c>
      <c r="L9" s="98" t="n">
        <v>9</v>
      </c>
      <c r="M9" s="98" t="n">
        <v>7</v>
      </c>
      <c r="N9" s="98"/>
      <c r="O9" s="231"/>
      <c r="P9" s="124" t="n">
        <f aca="false">IF(C9="","",SUM(D9:N9)-(O9))</f>
        <v>79</v>
      </c>
      <c r="Q9" s="174" t="s">
        <v>167</v>
      </c>
      <c r="R9" s="171" t="n">
        <f aca="false">SUM(D9:F9)</f>
        <v>18</v>
      </c>
      <c r="T9" s="217" t="s">
        <v>172</v>
      </c>
      <c r="U9" s="217"/>
      <c r="V9" s="218" t="s">
        <v>169</v>
      </c>
      <c r="W9" s="219" t="n">
        <v>212</v>
      </c>
    </row>
    <row r="10" customFormat="false" ht="15.75" hidden="false" customHeight="true" outlineLevel="0" collapsed="false">
      <c r="A10" s="213" t="n">
        <v>5</v>
      </c>
      <c r="B10" s="167" t="n">
        <v>2020</v>
      </c>
      <c r="C10" s="220" t="n">
        <v>2</v>
      </c>
      <c r="D10" s="98" t="n">
        <v>14</v>
      </c>
      <c r="E10" s="98"/>
      <c r="F10" s="98" t="n">
        <v>8</v>
      </c>
      <c r="G10" s="98" t="n">
        <v>9</v>
      </c>
      <c r="H10" s="98"/>
      <c r="I10" s="98" t="n">
        <v>11</v>
      </c>
      <c r="J10" s="98" t="n">
        <v>10</v>
      </c>
      <c r="K10" s="98" t="n">
        <v>9</v>
      </c>
      <c r="L10" s="98" t="n">
        <v>9</v>
      </c>
      <c r="M10" s="98" t="n">
        <v>9</v>
      </c>
      <c r="N10" s="98"/>
      <c r="O10" s="231"/>
      <c r="P10" s="124" t="n">
        <f aca="false">IF(C10="","",SUM(D10:N10)-(O10))</f>
        <v>79</v>
      </c>
      <c r="Q10" s="174" t="s">
        <v>167</v>
      </c>
      <c r="R10" s="171" t="n">
        <f aca="false">SUM(D10:F10)</f>
        <v>22</v>
      </c>
    </row>
    <row r="11" customFormat="false" ht="15.75" hidden="false" customHeight="true" outlineLevel="0" collapsed="false">
      <c r="A11" s="213" t="n">
        <v>6</v>
      </c>
      <c r="B11" s="167" t="n">
        <v>2021</v>
      </c>
      <c r="C11" s="232" t="s">
        <v>122</v>
      </c>
      <c r="D11" s="98" t="n">
        <v>12</v>
      </c>
      <c r="E11" s="98" t="n">
        <v>9</v>
      </c>
      <c r="F11" s="98"/>
      <c r="G11" s="98" t="n">
        <v>6</v>
      </c>
      <c r="H11" s="98" t="n">
        <v>9</v>
      </c>
      <c r="I11" s="98" t="n">
        <v>10</v>
      </c>
      <c r="J11" s="98" t="n">
        <v>8</v>
      </c>
      <c r="K11" s="98" t="n">
        <v>8</v>
      </c>
      <c r="L11" s="98" t="n">
        <v>9</v>
      </c>
      <c r="M11" s="98" t="n">
        <v>6</v>
      </c>
      <c r="N11" s="98"/>
      <c r="O11" s="231"/>
      <c r="P11" s="124" t="n">
        <f aca="false">IF(C11="","",SUM(D11:N11)-(O11))</f>
        <v>77</v>
      </c>
      <c r="Q11" s="174" t="s">
        <v>177</v>
      </c>
      <c r="R11" s="171" t="n">
        <f aca="false">SUM(D11:F11)</f>
        <v>21</v>
      </c>
      <c r="T11" s="217" t="s">
        <v>173</v>
      </c>
      <c r="U11" s="217"/>
      <c r="V11" s="218" t="s">
        <v>169</v>
      </c>
      <c r="W11" s="219" t="n">
        <f aca="false">SUM(P6:P13)</f>
        <v>666</v>
      </c>
    </row>
    <row r="12" customFormat="false" ht="15.75" hidden="false" customHeight="true" outlineLevel="0" collapsed="false">
      <c r="A12" s="213" t="n">
        <v>7</v>
      </c>
      <c r="B12" s="167" t="n">
        <v>2021</v>
      </c>
      <c r="C12" s="216" t="n">
        <v>14</v>
      </c>
      <c r="D12" s="98"/>
      <c r="E12" s="98" t="n">
        <v>9</v>
      </c>
      <c r="F12" s="98" t="n">
        <v>6</v>
      </c>
      <c r="G12" s="98" t="n">
        <v>7</v>
      </c>
      <c r="H12" s="98" t="n">
        <v>10</v>
      </c>
      <c r="I12" s="98" t="n">
        <v>11</v>
      </c>
      <c r="J12" s="98" t="n">
        <v>9</v>
      </c>
      <c r="K12" s="98" t="n">
        <v>9</v>
      </c>
      <c r="L12" s="98" t="n">
        <v>9</v>
      </c>
      <c r="M12" s="98" t="n">
        <v>6</v>
      </c>
      <c r="N12" s="98"/>
      <c r="O12" s="233"/>
      <c r="P12" s="124" t="n">
        <f aca="false">IF(C12="","",SUM(D12:N12)-(O12))</f>
        <v>76</v>
      </c>
      <c r="Q12" s="174" t="s">
        <v>167</v>
      </c>
      <c r="R12" s="171" t="n">
        <f aca="false">SUM(D12:F12)</f>
        <v>15</v>
      </c>
    </row>
    <row r="13" customFormat="false" ht="15.75" hidden="false" customHeight="true" outlineLevel="0" collapsed="false">
      <c r="A13" s="213" t="n">
        <v>8</v>
      </c>
      <c r="B13" s="167" t="n">
        <v>2021</v>
      </c>
      <c r="C13" s="216" t="n">
        <v>5</v>
      </c>
      <c r="D13" s="98" t="n">
        <v>12</v>
      </c>
      <c r="E13" s="98"/>
      <c r="F13" s="98"/>
      <c r="G13" s="98" t="n">
        <v>7</v>
      </c>
      <c r="H13" s="98" t="n">
        <v>10</v>
      </c>
      <c r="I13" s="98" t="n">
        <v>11</v>
      </c>
      <c r="J13" s="98" t="n">
        <v>9</v>
      </c>
      <c r="K13" s="98" t="n">
        <v>9</v>
      </c>
      <c r="L13" s="98" t="n">
        <v>9</v>
      </c>
      <c r="M13" s="98" t="n">
        <v>9</v>
      </c>
      <c r="N13" s="98"/>
      <c r="O13" s="231"/>
      <c r="P13" s="124" t="n">
        <f aca="false">IF(C13="","",SUM(D13:N13)-(O13))</f>
        <v>76</v>
      </c>
      <c r="Q13" s="174" t="s">
        <v>167</v>
      </c>
      <c r="R13" s="171" t="n">
        <f aca="false">SUM(D13:F13)</f>
        <v>12</v>
      </c>
    </row>
    <row r="14" customFormat="false" ht="15.75" hidden="false" customHeight="true" outlineLevel="0" collapsed="false">
      <c r="A14" s="213" t="n">
        <v>9</v>
      </c>
      <c r="B14" s="167" t="n">
        <v>2021</v>
      </c>
      <c r="C14" s="232" t="s">
        <v>123</v>
      </c>
      <c r="D14" s="98" t="n">
        <v>12</v>
      </c>
      <c r="E14" s="98" t="n">
        <v>9</v>
      </c>
      <c r="F14" s="98"/>
      <c r="G14" s="98" t="n">
        <v>6</v>
      </c>
      <c r="H14" s="98" t="n">
        <v>9</v>
      </c>
      <c r="I14" s="98" t="n">
        <v>10</v>
      </c>
      <c r="J14" s="98" t="n">
        <v>8</v>
      </c>
      <c r="K14" s="98" t="n">
        <v>7</v>
      </c>
      <c r="L14" s="98" t="n">
        <v>8</v>
      </c>
      <c r="M14" s="98" t="n">
        <v>6</v>
      </c>
      <c r="N14" s="98"/>
      <c r="O14" s="231"/>
      <c r="P14" s="124" t="n">
        <f aca="false">IF(C14="","",SUM(D14:N14)-(O14))</f>
        <v>75</v>
      </c>
      <c r="Q14" s="174" t="s">
        <v>177</v>
      </c>
      <c r="R14" s="171" t="n">
        <f aca="false">SUM(D14:F14)</f>
        <v>21</v>
      </c>
    </row>
    <row r="15" customFormat="false" ht="15.75" hidden="false" customHeight="true" outlineLevel="0" collapsed="false">
      <c r="A15" s="213" t="n">
        <v>10</v>
      </c>
      <c r="B15" s="167" t="n">
        <v>2021</v>
      </c>
      <c r="C15" s="216" t="n">
        <v>10</v>
      </c>
      <c r="D15" s="98"/>
      <c r="E15" s="98" t="n">
        <v>9</v>
      </c>
      <c r="F15" s="98"/>
      <c r="G15" s="98" t="n">
        <v>6</v>
      </c>
      <c r="H15" s="98" t="n">
        <v>9</v>
      </c>
      <c r="I15" s="98" t="n">
        <v>10</v>
      </c>
      <c r="J15" s="98" t="n">
        <v>8</v>
      </c>
      <c r="K15" s="98" t="n">
        <v>9</v>
      </c>
      <c r="L15" s="98" t="n">
        <v>9</v>
      </c>
      <c r="M15" s="98" t="n">
        <v>9</v>
      </c>
      <c r="N15" s="98"/>
      <c r="O15" s="231"/>
      <c r="P15" s="124" t="n">
        <f aca="false">IF(C15="","",SUM(D15:N15)-(O15))</f>
        <v>69</v>
      </c>
      <c r="Q15" s="174" t="s">
        <v>167</v>
      </c>
      <c r="R15" s="171" t="n">
        <f aca="false">SUM(D15:F15)</f>
        <v>9</v>
      </c>
    </row>
    <row r="16" customFormat="false" ht="15.75" hidden="false" customHeight="true" outlineLevel="0" collapsed="false">
      <c r="A16" s="213" t="n">
        <v>11</v>
      </c>
      <c r="B16" s="167" t="n">
        <v>2021</v>
      </c>
      <c r="C16" s="232" t="n">
        <v>9</v>
      </c>
      <c r="D16" s="167"/>
      <c r="E16" s="167"/>
      <c r="F16" s="167" t="n">
        <v>6</v>
      </c>
      <c r="G16" s="167" t="n">
        <v>8</v>
      </c>
      <c r="H16" s="167" t="n">
        <v>9</v>
      </c>
      <c r="I16" s="167" t="n">
        <v>11</v>
      </c>
      <c r="J16" s="167" t="n">
        <v>9</v>
      </c>
      <c r="K16" s="167" t="n">
        <v>8</v>
      </c>
      <c r="L16" s="167" t="n">
        <v>8</v>
      </c>
      <c r="M16" s="167" t="n">
        <v>9</v>
      </c>
      <c r="N16" s="167"/>
      <c r="O16" s="231"/>
      <c r="P16" s="124" t="n">
        <f aca="false">IF(C16="","",SUM(D16:N16)-(O16))</f>
        <v>68</v>
      </c>
      <c r="Q16" s="174" t="s">
        <v>167</v>
      </c>
      <c r="R16" s="171" t="n">
        <f aca="false">SUM(D16:F16)</f>
        <v>6</v>
      </c>
    </row>
    <row r="17" customFormat="false" ht="15.75" hidden="false" customHeight="true" outlineLevel="0" collapsed="false">
      <c r="A17" s="213" t="n">
        <v>12</v>
      </c>
      <c r="B17" s="167" t="n">
        <v>2021</v>
      </c>
      <c r="C17" s="216" t="n">
        <v>13</v>
      </c>
      <c r="D17" s="98" t="n">
        <v>12</v>
      </c>
      <c r="E17" s="98"/>
      <c r="F17" s="98" t="n">
        <v>6</v>
      </c>
      <c r="G17" s="98" t="n">
        <v>6</v>
      </c>
      <c r="H17" s="98"/>
      <c r="I17" s="98" t="n">
        <v>11</v>
      </c>
      <c r="J17" s="98" t="n">
        <v>7</v>
      </c>
      <c r="K17" s="98" t="n">
        <v>8</v>
      </c>
      <c r="L17" s="98" t="n">
        <v>7</v>
      </c>
      <c r="M17" s="98" t="n">
        <v>7</v>
      </c>
      <c r="N17" s="98"/>
      <c r="O17" s="231"/>
      <c r="P17" s="124" t="n">
        <f aca="false">IF(C17="","",SUM(D17:N17)-(O17))</f>
        <v>64</v>
      </c>
      <c r="Q17" s="174" t="s">
        <v>167</v>
      </c>
      <c r="R17" s="171" t="n">
        <f aca="false">SUM(D17:F17)</f>
        <v>18</v>
      </c>
    </row>
    <row r="18" customFormat="false" ht="15.75" hidden="false" customHeight="true" outlineLevel="0" collapsed="false">
      <c r="A18" s="213" t="n">
        <v>13</v>
      </c>
      <c r="B18" s="167" t="n">
        <v>2021</v>
      </c>
      <c r="C18" s="216" t="n">
        <v>25</v>
      </c>
      <c r="D18" s="98"/>
      <c r="E18" s="98"/>
      <c r="F18" s="98" t="n">
        <v>6</v>
      </c>
      <c r="G18" s="98" t="n">
        <v>7</v>
      </c>
      <c r="H18" s="98"/>
      <c r="I18" s="98" t="n">
        <v>12</v>
      </c>
      <c r="J18" s="98" t="n">
        <v>9</v>
      </c>
      <c r="K18" s="98" t="n">
        <v>9</v>
      </c>
      <c r="L18" s="98" t="n">
        <v>9</v>
      </c>
      <c r="M18" s="98" t="n">
        <v>8</v>
      </c>
      <c r="N18" s="98"/>
      <c r="O18" s="231"/>
      <c r="P18" s="124" t="n">
        <f aca="false">IF(C18="","",SUM(D18:N18)-(O18))</f>
        <v>60</v>
      </c>
      <c r="Q18" s="174" t="s">
        <v>167</v>
      </c>
      <c r="R18" s="171" t="n">
        <f aca="false">SUM(D18:F18)</f>
        <v>6</v>
      </c>
    </row>
    <row r="19" customFormat="false" ht="15.75" hidden="false" customHeight="true" outlineLevel="0" collapsed="false">
      <c r="A19" s="213" t="n">
        <v>14</v>
      </c>
      <c r="B19" s="167" t="n">
        <v>2021</v>
      </c>
      <c r="C19" s="232" t="s">
        <v>130</v>
      </c>
      <c r="D19" s="98" t="n">
        <v>12</v>
      </c>
      <c r="E19" s="98"/>
      <c r="F19" s="98"/>
      <c r="G19" s="98" t="n">
        <v>8</v>
      </c>
      <c r="H19" s="98"/>
      <c r="I19" s="98" t="n">
        <v>10</v>
      </c>
      <c r="J19" s="98" t="n">
        <v>7</v>
      </c>
      <c r="K19" s="98" t="n">
        <v>8</v>
      </c>
      <c r="L19" s="98" t="n">
        <v>8</v>
      </c>
      <c r="M19" s="98" t="n">
        <v>7</v>
      </c>
      <c r="N19" s="98"/>
      <c r="O19" s="231"/>
      <c r="P19" s="124" t="n">
        <f aca="false">IF(C19="","",SUM(D19:N19)-(O19))</f>
        <v>60</v>
      </c>
      <c r="Q19" s="174" t="s">
        <v>177</v>
      </c>
      <c r="R19" s="171" t="n">
        <f aca="false">SUM(D19:F19)</f>
        <v>12</v>
      </c>
      <c r="T19" s="79" t="n">
        <f aca="false">SUM(P18:P21)</f>
        <v>120</v>
      </c>
    </row>
    <row r="20" customFormat="false" ht="15.75" hidden="false" customHeight="true" outlineLevel="0" collapsed="false">
      <c r="A20" s="213" t="n">
        <v>15</v>
      </c>
      <c r="B20" s="167" t="n">
        <v>2021</v>
      </c>
      <c r="C20" s="216" t="n">
        <v>17</v>
      </c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231"/>
      <c r="P20" s="124" t="n">
        <f aca="false">IF(C20="","",SUM(D20:N20)-(O20))</f>
        <v>0</v>
      </c>
      <c r="Q20" s="174" t="s">
        <v>167</v>
      </c>
      <c r="R20" s="171" t="n">
        <f aca="false">SUM(D20:F20)</f>
        <v>0</v>
      </c>
    </row>
    <row r="21" customFormat="false" ht="15.75" hidden="false" customHeight="true" outlineLevel="0" collapsed="false">
      <c r="A21" s="213" t="n">
        <v>16</v>
      </c>
      <c r="B21" s="167" t="n">
        <v>2021</v>
      </c>
      <c r="C21" s="216" t="s">
        <v>135</v>
      </c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231"/>
      <c r="P21" s="124" t="n">
        <f aca="false">IF(C21="","",SUM(D21:N21)-(O21))</f>
        <v>0</v>
      </c>
      <c r="Q21" s="174" t="s">
        <v>177</v>
      </c>
      <c r="R21" s="171" t="n">
        <f aca="false">SUM(D21:F21)</f>
        <v>0</v>
      </c>
    </row>
    <row r="22" customFormat="false" ht="15.75" hidden="false" customHeight="true" outlineLevel="0" collapsed="false">
      <c r="A22" s="213"/>
      <c r="B22" s="167"/>
      <c r="C22" s="216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231"/>
      <c r="P22" s="124" t="str">
        <f aca="false">IF(C22="","",SUM(D22:N22)-(O22))</f>
        <v/>
      </c>
      <c r="Q22" s="174"/>
      <c r="R22" s="171" t="n">
        <f aca="false">SUM(D22:F22)</f>
        <v>0</v>
      </c>
    </row>
    <row r="23" customFormat="false" ht="15.75" hidden="false" customHeight="true" outlineLevel="0" collapsed="false">
      <c r="A23" s="213"/>
      <c r="B23" s="226"/>
      <c r="C23" s="221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169"/>
      <c r="P23" s="124" t="str">
        <f aca="false">IF(C23="","",SUM(D23:N23)-(O23))</f>
        <v/>
      </c>
      <c r="Q23" s="215"/>
      <c r="R23" s="171" t="n">
        <f aca="false">SUM(D23:F23)</f>
        <v>0</v>
      </c>
    </row>
    <row r="24" customFormat="false" ht="15.75" hidden="false" customHeight="true" outlineLevel="0" collapsed="false">
      <c r="A24" s="213"/>
      <c r="B24" s="226"/>
      <c r="C24" s="221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72"/>
      <c r="P24" s="124" t="str">
        <f aca="false">IF(C24="","",SUM(D24:N24)-(O24))</f>
        <v/>
      </c>
      <c r="Q24" s="174"/>
      <c r="R24" s="171" t="n">
        <f aca="false">SUM(D24:F24)</f>
        <v>0</v>
      </c>
    </row>
    <row r="25" customFormat="false" ht="15.75" hidden="false" customHeight="true" outlineLevel="0" collapsed="false">
      <c r="A25" s="213"/>
      <c r="B25" s="226"/>
      <c r="C25" s="221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169"/>
      <c r="P25" s="124" t="str">
        <f aca="false">IF(C25="","",SUM(D25:N25)-(O25))</f>
        <v/>
      </c>
      <c r="Q25" s="174"/>
      <c r="R25" s="171" t="n">
        <f aca="false">SUM(D25:F25)</f>
        <v>0</v>
      </c>
    </row>
    <row r="26" customFormat="false" ht="15.75" hidden="false" customHeight="true" outlineLevel="0" collapsed="false">
      <c r="A26" s="213"/>
      <c r="B26" s="226"/>
      <c r="C26" s="221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169"/>
      <c r="P26" s="124" t="str">
        <f aca="false">IF(C26="","",SUM(D26:N26)-(O26))</f>
        <v/>
      </c>
      <c r="Q26" s="174"/>
      <c r="R26" s="171" t="n">
        <f aca="false">SUM(D26:F26)</f>
        <v>0</v>
      </c>
    </row>
    <row r="27" customFormat="false" ht="15.75" hidden="false" customHeight="true" outlineLevel="0" collapsed="false">
      <c r="A27" s="213"/>
      <c r="B27" s="226"/>
      <c r="C27" s="221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169"/>
      <c r="P27" s="124" t="str">
        <f aca="false">IF(C27="","",SUM(D27:N27)-(O27))</f>
        <v/>
      </c>
      <c r="Q27" s="174"/>
      <c r="R27" s="171" t="n">
        <f aca="false">SUM(D27:F27)</f>
        <v>0</v>
      </c>
    </row>
    <row r="28" customFormat="false" ht="15.75" hidden="false" customHeight="true" outlineLevel="0" collapsed="false">
      <c r="A28" s="213"/>
      <c r="B28" s="226"/>
      <c r="C28" s="221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24" t="str">
        <f aca="false">IF(C28="","",SUM(D28:N28)-(O28))</f>
        <v/>
      </c>
      <c r="Q28" s="174"/>
      <c r="R28" s="171" t="n">
        <f aca="false">SUM(D28:F28)</f>
        <v>0</v>
      </c>
    </row>
    <row r="29" customFormat="false" ht="15.75" hidden="false" customHeight="true" outlineLevel="0" collapsed="false">
      <c r="A29" s="213"/>
      <c r="B29" s="226"/>
      <c r="C29" s="221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24" t="str">
        <f aca="false">IF(C29="","",SUM(D29:N29)-(O29))</f>
        <v/>
      </c>
      <c r="Q29" s="215"/>
      <c r="R29" s="171" t="n">
        <f aca="false">SUM(D29:F29)</f>
        <v>0</v>
      </c>
    </row>
    <row r="30" customFormat="false" ht="15.75" hidden="false" customHeight="true" outlineLevel="0" collapsed="false">
      <c r="A30" s="213"/>
      <c r="B30" s="226"/>
      <c r="C30" s="221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24" t="str">
        <f aca="false">IF(C30="","",SUM(D30:N30)-(O30))</f>
        <v/>
      </c>
      <c r="Q30" s="215"/>
      <c r="R30" s="171" t="n">
        <f aca="false">SUM(D30:F30)</f>
        <v>0</v>
      </c>
    </row>
    <row r="31" customFormat="false" ht="15.75" hidden="false" customHeight="true" outlineLevel="0" collapsed="false">
      <c r="A31" s="213"/>
      <c r="B31" s="226"/>
      <c r="C31" s="221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69"/>
      <c r="P31" s="124" t="str">
        <f aca="false">IF(C31="","",SUM(D31:N31)-(O31))</f>
        <v/>
      </c>
      <c r="Q31" s="215"/>
      <c r="R31" s="171" t="n">
        <f aca="false">SUM(D31:F31)</f>
        <v>0</v>
      </c>
    </row>
    <row r="32" customFormat="false" ht="15.75" hidden="false" customHeight="true" outlineLevel="0" collapsed="false">
      <c r="A32" s="213"/>
      <c r="B32" s="226"/>
      <c r="C32" s="221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69"/>
      <c r="P32" s="124" t="str">
        <f aca="false">IF(C32="","",SUM(D32:N32)-(O32))</f>
        <v/>
      </c>
      <c r="Q32" s="174"/>
      <c r="R32" s="171" t="n">
        <f aca="false">SUM(D32:F32)</f>
        <v>0</v>
      </c>
    </row>
    <row r="33" customFormat="false" ht="15.75" hidden="false" customHeight="true" outlineLevel="0" collapsed="false">
      <c r="A33" s="213"/>
      <c r="B33" s="226"/>
      <c r="C33" s="22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169"/>
      <c r="P33" s="124" t="str">
        <f aca="false">IF(C33="","",SUM(D33:N33)-(O33))</f>
        <v/>
      </c>
      <c r="Q33" s="174"/>
      <c r="R33" s="171" t="n">
        <f aca="false">SUM(D33:F33)</f>
        <v>0</v>
      </c>
    </row>
    <row r="34" customFormat="false" ht="15.75" hidden="false" customHeight="true" outlineLevel="0" collapsed="false">
      <c r="A34" s="213"/>
      <c r="B34" s="226"/>
      <c r="C34" s="221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24" t="str">
        <f aca="false">IF(C34="","",SUM(D34:N34)-(O34))</f>
        <v/>
      </c>
      <c r="Q34" s="174"/>
      <c r="R34" s="171" t="n">
        <f aca="false">SUM(D34:F34)</f>
        <v>0</v>
      </c>
    </row>
    <row r="35" customFormat="false" ht="15.75" hidden="false" customHeight="true" outlineLevel="0" collapsed="false">
      <c r="A35" s="213"/>
      <c r="B35" s="226"/>
      <c r="C35" s="221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24" t="str">
        <f aca="false">IF(C35="","",SUM(D35:N35)-(O35))</f>
        <v/>
      </c>
      <c r="Q35" s="174"/>
      <c r="R35" s="171" t="n">
        <f aca="false">SUM(D35:F35)</f>
        <v>0</v>
      </c>
    </row>
    <row r="36" customFormat="false" ht="15.75" hidden="false" customHeight="true" outlineLevel="0" collapsed="false">
      <c r="A36" s="213"/>
      <c r="B36" s="226"/>
      <c r="C36" s="221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169"/>
      <c r="P36" s="124" t="str">
        <f aca="false">IF(C36="","",SUM(D36:N36)-(O36))</f>
        <v/>
      </c>
      <c r="Q36" s="174"/>
      <c r="R36" s="171" t="n">
        <f aca="false">SUM(D36:F36)</f>
        <v>0</v>
      </c>
      <c r="S36" s="227"/>
      <c r="T36" s="227"/>
    </row>
    <row r="37" customFormat="false" ht="15.75" hidden="false" customHeight="true" outlineLevel="0" collapsed="false">
      <c r="A37" s="213"/>
      <c r="B37" s="226"/>
      <c r="C37" s="221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169"/>
      <c r="P37" s="124" t="str">
        <f aca="false">IF(C37="","",SUM(D37:N37)-(O37))</f>
        <v/>
      </c>
      <c r="Q37" s="174"/>
      <c r="R37" s="171" t="n">
        <f aca="false">SUM(D37:F37)</f>
        <v>0</v>
      </c>
    </row>
    <row r="38" customFormat="false" ht="15.75" hidden="false" customHeight="true" outlineLevel="0" collapsed="false">
      <c r="A38" s="213"/>
      <c r="B38" s="226"/>
      <c r="C38" s="221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24" t="str">
        <f aca="false">IF(C38="","",SUM(D38:N38)-(O38))</f>
        <v/>
      </c>
      <c r="Q38" s="174"/>
      <c r="R38" s="171" t="n">
        <f aca="false">SUM(D38:F38)</f>
        <v>0</v>
      </c>
    </row>
    <row r="39" customFormat="false" ht="15.75" hidden="false" customHeight="true" outlineLevel="0" collapsed="false">
      <c r="A39" s="213"/>
      <c r="B39" s="226"/>
      <c r="C39" s="221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169"/>
      <c r="P39" s="124" t="str">
        <f aca="false">IF(C39="","",SUM(D39:N39)-(O39))</f>
        <v/>
      </c>
      <c r="Q39" s="174"/>
      <c r="R39" s="171" t="n">
        <f aca="false">SUM(D39:F39)</f>
        <v>0</v>
      </c>
    </row>
    <row r="40" customFormat="false" ht="15.75" hidden="false" customHeight="true" outlineLevel="0" collapsed="false">
      <c r="A40" s="213"/>
      <c r="B40" s="226"/>
      <c r="C40" s="221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24" t="str">
        <f aca="false">IF(C40="","",SUM(D40:N40)-(O40))</f>
        <v/>
      </c>
      <c r="Q40" s="174"/>
      <c r="R40" s="171" t="n">
        <f aca="false">SUM(D40:F40)</f>
        <v>0</v>
      </c>
    </row>
    <row r="41" customFormat="false" ht="15.75" hidden="false" customHeight="true" outlineLevel="0" collapsed="false">
      <c r="A41" s="213"/>
      <c r="B41" s="226"/>
      <c r="C41" s="221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24" t="str">
        <f aca="false">IF(C41="","",SUM(D41:N41)-(O41))</f>
        <v/>
      </c>
      <c r="Q41" s="174"/>
      <c r="R41" s="171" t="n">
        <f aca="false">SUM(D41:F41)</f>
        <v>0</v>
      </c>
    </row>
    <row r="42" customFormat="false" ht="15.75" hidden="false" customHeight="true" outlineLevel="0" collapsed="false">
      <c r="A42" s="213"/>
      <c r="B42" s="226"/>
      <c r="C42" s="221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169"/>
      <c r="P42" s="124" t="str">
        <f aca="false">IF(C42="","",SUM(D42:N42)-(O42))</f>
        <v/>
      </c>
      <c r="Q42" s="174"/>
      <c r="R42" s="171" t="n">
        <f aca="false">SUM(D42:F42)</f>
        <v>0</v>
      </c>
    </row>
    <row r="43" customFormat="false" ht="15.75" hidden="false" customHeight="true" outlineLevel="0" collapsed="false">
      <c r="A43" s="213"/>
      <c r="B43" s="226"/>
      <c r="C43" s="221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24" t="str">
        <f aca="false">IF(C43="","",SUM(D43:N43)-(O43))</f>
        <v/>
      </c>
      <c r="Q43" s="174"/>
      <c r="R43" s="171" t="n">
        <f aca="false">SUM(D43:F43)</f>
        <v>0</v>
      </c>
    </row>
    <row r="44" customFormat="false" ht="15.75" hidden="false" customHeight="true" outlineLevel="0" collapsed="false">
      <c r="A44" s="213"/>
      <c r="B44" s="226"/>
      <c r="C44" s="221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24" t="str">
        <f aca="false">IF(C44="","",SUM(D44:N44)-(O44))</f>
        <v/>
      </c>
      <c r="Q44" s="174"/>
      <c r="R44" s="171" t="n">
        <f aca="false">SUM(D44:F44)</f>
        <v>0</v>
      </c>
    </row>
    <row r="45" customFormat="false" ht="15.75" hidden="false" customHeight="true" outlineLevel="0" collapsed="false">
      <c r="A45" s="213"/>
      <c r="B45" s="226"/>
      <c r="C45" s="221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24" t="str">
        <f aca="false">IF(C45="","",SUM(D45:N45)-(O45))</f>
        <v/>
      </c>
      <c r="Q45" s="174"/>
      <c r="R45" s="171" t="n">
        <f aca="false">SUM(D45:F45)</f>
        <v>0</v>
      </c>
    </row>
  </sheetData>
  <mergeCells count="22">
    <mergeCell ref="B1:D1"/>
    <mergeCell ref="E1:L1"/>
    <mergeCell ref="B2:D2"/>
    <mergeCell ref="E2:G2"/>
    <mergeCell ref="H2:J2"/>
    <mergeCell ref="K2:L2"/>
    <mergeCell ref="S2:S3"/>
    <mergeCell ref="C3:E4"/>
    <mergeCell ref="H3:K4"/>
    <mergeCell ref="L3:M3"/>
    <mergeCell ref="N3:O4"/>
    <mergeCell ref="P3:Q3"/>
    <mergeCell ref="V3:W3"/>
    <mergeCell ref="F4:G4"/>
    <mergeCell ref="L4:M4"/>
    <mergeCell ref="P4:Q4"/>
    <mergeCell ref="S4:S5"/>
    <mergeCell ref="U4:U5"/>
    <mergeCell ref="T7:U7"/>
    <mergeCell ref="T8:U8"/>
    <mergeCell ref="T9:U9"/>
    <mergeCell ref="T11:U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9" width="3.29"/>
    <col collapsed="false" customWidth="true" hidden="false" outlineLevel="0" max="2" min="2" style="79" width="8.71"/>
    <col collapsed="false" customWidth="true" hidden="false" outlineLevel="0" max="3" min="3" style="135" width="7.15"/>
    <col collapsed="false" customWidth="true" hidden="false" outlineLevel="0" max="14" min="4" style="82" width="4.29"/>
    <col collapsed="false" customWidth="true" hidden="false" outlineLevel="0" max="15" min="15" style="82" width="4.86"/>
    <col collapsed="false" customWidth="true" hidden="false" outlineLevel="0" max="16" min="16" style="79" width="5.42"/>
    <col collapsed="false" customWidth="true" hidden="false" outlineLevel="0" max="17" min="17" style="136" width="5.42"/>
    <col collapsed="false" customWidth="true" hidden="false" outlineLevel="0" max="18" min="18" style="79" width="9.71"/>
    <col collapsed="false" customWidth="false" hidden="false" outlineLevel="0" max="19" min="19" style="79" width="9.14"/>
    <col collapsed="false" customWidth="true" hidden="false" outlineLevel="0" max="20" min="20" style="79" width="12.42"/>
    <col collapsed="false" customWidth="true" hidden="false" outlineLevel="0" max="21" min="21" style="79" width="11.57"/>
    <col collapsed="false" customWidth="false" hidden="false" outlineLevel="0" max="16384" min="22" style="79" width="9.14"/>
  </cols>
  <sheetData>
    <row r="1" customFormat="false" ht="15.75" hidden="false" customHeight="true" outlineLevel="0" collapsed="false">
      <c r="B1" s="175" t="s">
        <v>4</v>
      </c>
      <c r="C1" s="175"/>
      <c r="D1" s="175"/>
      <c r="E1" s="176" t="s">
        <v>88</v>
      </c>
      <c r="F1" s="176"/>
      <c r="G1" s="176"/>
      <c r="H1" s="176"/>
      <c r="I1" s="176"/>
      <c r="J1" s="176"/>
      <c r="K1" s="176"/>
      <c r="L1" s="176"/>
      <c r="S1" s="177"/>
      <c r="T1" s="234"/>
      <c r="U1" s="235"/>
      <c r="V1" s="236" t="s">
        <v>149</v>
      </c>
      <c r="W1" s="82" t="n">
        <v>1</v>
      </c>
      <c r="X1" s="237" t="s">
        <v>150</v>
      </c>
      <c r="Y1" s="82"/>
      <c r="Z1" s="82" t="s">
        <v>151</v>
      </c>
    </row>
    <row r="2" customFormat="false" ht="15.75" hidden="false" customHeight="true" outlineLevel="0" collapsed="false">
      <c r="B2" s="180" t="s">
        <v>152</v>
      </c>
      <c r="C2" s="180"/>
      <c r="D2" s="180"/>
      <c r="E2" s="176" t="s">
        <v>89</v>
      </c>
      <c r="F2" s="176"/>
      <c r="G2" s="176"/>
      <c r="H2" s="181" t="s">
        <v>153</v>
      </c>
      <c r="I2" s="181"/>
      <c r="J2" s="181"/>
      <c r="K2" s="182" t="s">
        <v>154</v>
      </c>
      <c r="L2" s="182"/>
      <c r="M2" s="183"/>
      <c r="N2" s="184"/>
      <c r="O2" s="185"/>
      <c r="P2" s="185"/>
      <c r="Q2" s="186"/>
      <c r="S2" s="238"/>
      <c r="T2" s="239" t="s">
        <v>155</v>
      </c>
      <c r="U2" s="240" t="n">
        <f aca="false">SUM(P6:P16)</f>
        <v>338</v>
      </c>
      <c r="V2" s="185" t="s">
        <v>156</v>
      </c>
      <c r="W2" s="241"/>
      <c r="X2" s="237" t="s">
        <v>157</v>
      </c>
      <c r="Y2" s="82"/>
      <c r="Z2" s="82" t="s">
        <v>158</v>
      </c>
    </row>
    <row r="3" customFormat="false" ht="25.5" hidden="false" customHeight="true" outlineLevel="0" collapsed="false">
      <c r="C3" s="190" t="s">
        <v>159</v>
      </c>
      <c r="D3" s="190"/>
      <c r="E3" s="190"/>
      <c r="F3" s="191" t="s">
        <v>160</v>
      </c>
      <c r="G3" s="192"/>
      <c r="H3" s="193" t="s">
        <v>161</v>
      </c>
      <c r="I3" s="193"/>
      <c r="J3" s="193"/>
      <c r="K3" s="193"/>
      <c r="L3" s="194" t="s">
        <v>160</v>
      </c>
      <c r="M3" s="194"/>
      <c r="N3" s="195"/>
      <c r="O3" s="195"/>
      <c r="P3" s="196"/>
      <c r="Q3" s="196"/>
      <c r="S3" s="238"/>
      <c r="T3" s="197" t="s">
        <v>162</v>
      </c>
      <c r="U3" s="198" t="n">
        <f aca="false">SUM(R6:R13)</f>
        <v>93</v>
      </c>
      <c r="V3" s="199" t="s">
        <v>163</v>
      </c>
      <c r="W3" s="199"/>
      <c r="X3" s="200" t="n">
        <f aca="false">SUM(W1*4+W2*4+Y1*2+Y2*2+AA1+AA2)</f>
        <v>4</v>
      </c>
    </row>
    <row r="4" customFormat="false" ht="23.25" hidden="false" customHeight="true" outlineLevel="0" collapsed="false">
      <c r="C4" s="190"/>
      <c r="D4" s="190"/>
      <c r="E4" s="190"/>
      <c r="F4" s="201" t="n">
        <v>338</v>
      </c>
      <c r="G4" s="201"/>
      <c r="H4" s="193"/>
      <c r="I4" s="193"/>
      <c r="J4" s="193"/>
      <c r="K4" s="193"/>
      <c r="L4" s="202" t="n">
        <v>93</v>
      </c>
      <c r="M4" s="202"/>
      <c r="N4" s="195"/>
      <c r="O4" s="195"/>
      <c r="P4" s="186"/>
      <c r="Q4" s="186"/>
      <c r="S4" s="242"/>
      <c r="T4" s="243"/>
      <c r="U4" s="242"/>
    </row>
    <row r="5" s="97" customFormat="true" ht="25.5" hidden="false" customHeight="true" outlineLevel="0" collapsed="false">
      <c r="A5" s="205"/>
      <c r="B5" s="180" t="s">
        <v>164</v>
      </c>
      <c r="C5" s="206" t="s">
        <v>48</v>
      </c>
      <c r="D5" s="163" t="s">
        <v>50</v>
      </c>
      <c r="E5" s="163" t="s">
        <v>51</v>
      </c>
      <c r="F5" s="163" t="s">
        <v>52</v>
      </c>
      <c r="G5" s="163" t="s">
        <v>53</v>
      </c>
      <c r="H5" s="163" t="s">
        <v>54</v>
      </c>
      <c r="I5" s="163" t="s">
        <v>55</v>
      </c>
      <c r="J5" s="163" t="s">
        <v>56</v>
      </c>
      <c r="K5" s="163" t="s">
        <v>57</v>
      </c>
      <c r="L5" s="163" t="s">
        <v>58</v>
      </c>
      <c r="M5" s="163" t="s">
        <v>107</v>
      </c>
      <c r="N5" s="207" t="s">
        <v>60</v>
      </c>
      <c r="O5" s="208" t="s">
        <v>61</v>
      </c>
      <c r="P5" s="209" t="s">
        <v>165</v>
      </c>
      <c r="Q5" s="210" t="s">
        <v>166</v>
      </c>
      <c r="R5" s="95" t="s">
        <v>65</v>
      </c>
      <c r="S5" s="242"/>
      <c r="T5" s="244"/>
      <c r="U5" s="242"/>
      <c r="V5" s="244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12"/>
      <c r="BB5" s="212"/>
      <c r="BC5" s="212"/>
      <c r="BD5" s="212"/>
      <c r="BE5" s="212"/>
      <c r="BF5" s="212"/>
      <c r="BG5" s="212"/>
      <c r="BH5" s="212"/>
      <c r="BI5" s="212"/>
      <c r="BJ5" s="212"/>
      <c r="BK5" s="212"/>
      <c r="BL5" s="212"/>
      <c r="BM5" s="212"/>
      <c r="BN5" s="212"/>
      <c r="BO5" s="212"/>
      <c r="BP5" s="212"/>
      <c r="BQ5" s="212"/>
      <c r="BR5" s="212"/>
      <c r="BS5" s="212"/>
      <c r="BT5" s="212"/>
      <c r="BU5" s="212"/>
      <c r="BV5" s="212"/>
      <c r="BW5" s="212"/>
      <c r="BX5" s="212"/>
      <c r="BY5" s="212"/>
      <c r="BZ5" s="212"/>
      <c r="CA5" s="212"/>
      <c r="CB5" s="212"/>
      <c r="CC5" s="212"/>
      <c r="CD5" s="212"/>
    </row>
    <row r="6" customFormat="false" ht="15.75" hidden="false" customHeight="true" outlineLevel="0" collapsed="false">
      <c r="A6" s="213" t="n">
        <v>1</v>
      </c>
      <c r="B6" s="167" t="n">
        <v>2020</v>
      </c>
      <c r="C6" s="221" t="n">
        <v>124</v>
      </c>
      <c r="D6" s="167" t="n">
        <v>12</v>
      </c>
      <c r="E6" s="167"/>
      <c r="F6" s="167" t="n">
        <v>9</v>
      </c>
      <c r="G6" s="167" t="n">
        <v>8</v>
      </c>
      <c r="H6" s="167" t="n">
        <v>10</v>
      </c>
      <c r="I6" s="167" t="n">
        <v>11</v>
      </c>
      <c r="J6" s="167" t="n">
        <v>9</v>
      </c>
      <c r="K6" s="167" t="n">
        <v>9</v>
      </c>
      <c r="L6" s="167" t="n">
        <v>9</v>
      </c>
      <c r="M6" s="167" t="n">
        <v>8</v>
      </c>
      <c r="N6" s="167"/>
      <c r="O6" s="167"/>
      <c r="P6" s="124" t="n">
        <f aca="false">IF(C6="","",SUM(D6:N6)-(O6))</f>
        <v>85</v>
      </c>
      <c r="Q6" s="215" t="s">
        <v>167</v>
      </c>
      <c r="R6" s="171" t="n">
        <f aca="false">SUM(D6:F6)</f>
        <v>21</v>
      </c>
    </row>
    <row r="7" customFormat="false" ht="15.75" hidden="false" customHeight="true" outlineLevel="0" collapsed="false">
      <c r="A7" s="213" t="n">
        <v>2</v>
      </c>
      <c r="B7" s="167" t="n">
        <v>2020</v>
      </c>
      <c r="C7" s="221" t="n">
        <v>145</v>
      </c>
      <c r="D7" s="167" t="n">
        <v>18</v>
      </c>
      <c r="E7" s="167"/>
      <c r="F7" s="167" t="n">
        <v>9</v>
      </c>
      <c r="G7" s="167" t="n">
        <v>9</v>
      </c>
      <c r="H7" s="167"/>
      <c r="I7" s="167" t="n">
        <v>12</v>
      </c>
      <c r="J7" s="167" t="n">
        <v>10</v>
      </c>
      <c r="K7" s="167" t="n">
        <v>9</v>
      </c>
      <c r="L7" s="167" t="n">
        <v>9</v>
      </c>
      <c r="M7" s="167" t="n">
        <v>9</v>
      </c>
      <c r="N7" s="167"/>
      <c r="O7" s="167"/>
      <c r="P7" s="124" t="n">
        <f aca="false">IF(C7="","",SUM(D7:N7)-(O7))</f>
        <v>85</v>
      </c>
      <c r="Q7" s="174" t="s">
        <v>167</v>
      </c>
      <c r="R7" s="171" t="n">
        <f aca="false">SUM(D7:F7)</f>
        <v>27</v>
      </c>
      <c r="T7" s="217" t="s">
        <v>168</v>
      </c>
      <c r="U7" s="217"/>
      <c r="V7" s="218" t="s">
        <v>169</v>
      </c>
      <c r="W7" s="219" t="n">
        <v>338</v>
      </c>
    </row>
    <row r="8" customFormat="false" ht="15.75" hidden="false" customHeight="true" outlineLevel="0" collapsed="false">
      <c r="A8" s="213" t="n">
        <v>3</v>
      </c>
      <c r="B8" s="167" t="n">
        <v>2020</v>
      </c>
      <c r="C8" s="221" t="n">
        <v>146</v>
      </c>
      <c r="D8" s="167" t="n">
        <v>16</v>
      </c>
      <c r="E8" s="167"/>
      <c r="F8" s="167" t="n">
        <v>9</v>
      </c>
      <c r="G8" s="167" t="n">
        <v>9</v>
      </c>
      <c r="H8" s="167" t="n">
        <v>10</v>
      </c>
      <c r="I8" s="167" t="n">
        <v>12</v>
      </c>
      <c r="J8" s="167" t="n">
        <v>10</v>
      </c>
      <c r="K8" s="167" t="n">
        <v>9</v>
      </c>
      <c r="L8" s="167" t="n">
        <v>9</v>
      </c>
      <c r="M8" s="167" t="n">
        <v>8</v>
      </c>
      <c r="N8" s="167"/>
      <c r="O8" s="167"/>
      <c r="P8" s="124" t="n">
        <f aca="false">IF(C8="","",SUM(D8:N8)-(O8))</f>
        <v>92</v>
      </c>
      <c r="Q8" s="174" t="s">
        <v>167</v>
      </c>
      <c r="R8" s="171" t="n">
        <f aca="false">SUM(D8:F8)</f>
        <v>25</v>
      </c>
      <c r="T8" s="217" t="s">
        <v>170</v>
      </c>
      <c r="U8" s="217"/>
      <c r="V8" s="218" t="s">
        <v>169</v>
      </c>
      <c r="W8" s="219" t="s">
        <v>171</v>
      </c>
    </row>
    <row r="9" customFormat="false" ht="15.75" hidden="false" customHeight="true" outlineLevel="0" collapsed="false">
      <c r="A9" s="213" t="n">
        <v>4</v>
      </c>
      <c r="B9" s="167" t="n">
        <v>2020</v>
      </c>
      <c r="C9" s="221" t="n">
        <v>132</v>
      </c>
      <c r="D9" s="167" t="n">
        <v>12</v>
      </c>
      <c r="E9" s="167"/>
      <c r="F9" s="167" t="n">
        <v>8</v>
      </c>
      <c r="G9" s="167" t="n">
        <v>8</v>
      </c>
      <c r="H9" s="167"/>
      <c r="I9" s="167" t="n">
        <v>11</v>
      </c>
      <c r="J9" s="167" t="n">
        <v>9</v>
      </c>
      <c r="K9" s="167" t="n">
        <v>9</v>
      </c>
      <c r="L9" s="167" t="n">
        <v>9</v>
      </c>
      <c r="M9" s="167" t="n">
        <v>10</v>
      </c>
      <c r="N9" s="167"/>
      <c r="O9" s="167"/>
      <c r="P9" s="124" t="n">
        <f aca="false">IF(C9="","",SUM(D9:N9)-(O9))</f>
        <v>76</v>
      </c>
      <c r="Q9" s="174" t="s">
        <v>167</v>
      </c>
      <c r="R9" s="171" t="n">
        <f aca="false">SUM(D9:F9)</f>
        <v>20</v>
      </c>
      <c r="T9" s="217" t="s">
        <v>172</v>
      </c>
      <c r="U9" s="217"/>
      <c r="V9" s="218" t="s">
        <v>169</v>
      </c>
      <c r="W9" s="219" t="s">
        <v>171</v>
      </c>
    </row>
    <row r="10" customFormat="false" ht="15.75" hidden="false" customHeight="true" outlineLevel="0" collapsed="false">
      <c r="A10" s="213" t="n">
        <v>5</v>
      </c>
      <c r="B10" s="226"/>
      <c r="C10" s="221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72"/>
      <c r="P10" s="124" t="str">
        <f aca="false">IF(C10="","",SUM(D10:N10)-(O10))</f>
        <v/>
      </c>
      <c r="Q10" s="215"/>
      <c r="R10" s="171" t="n">
        <f aca="false">SUM(D10:F10)</f>
        <v>0</v>
      </c>
    </row>
    <row r="11" customFormat="false" ht="15.75" hidden="false" customHeight="true" outlineLevel="0" collapsed="false">
      <c r="A11" s="213" t="n">
        <v>6</v>
      </c>
      <c r="B11" s="226"/>
      <c r="C11" s="221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24" t="str">
        <f aca="false">IF(C11="","",SUM(D11:N11)-(O11))</f>
        <v/>
      </c>
      <c r="Q11" s="215"/>
      <c r="R11" s="171" t="n">
        <f aca="false">SUM(D11:F11)</f>
        <v>0</v>
      </c>
      <c r="T11" s="217" t="s">
        <v>173</v>
      </c>
      <c r="U11" s="217"/>
      <c r="V11" s="218" t="s">
        <v>169</v>
      </c>
      <c r="W11" s="219" t="n">
        <v>338</v>
      </c>
    </row>
    <row r="12" customFormat="false" ht="15.75" hidden="false" customHeight="true" outlineLevel="0" collapsed="false">
      <c r="A12" s="213" t="n">
        <v>7</v>
      </c>
      <c r="B12" s="226"/>
      <c r="C12" s="229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169"/>
      <c r="P12" s="124" t="str">
        <f aca="false">IF(C12="","",SUM(D12:N12)-(O12))</f>
        <v/>
      </c>
      <c r="Q12" s="215"/>
      <c r="R12" s="171" t="n">
        <f aca="false">SUM(D12:F12)</f>
        <v>0</v>
      </c>
    </row>
    <row r="13" customFormat="false" ht="15.75" hidden="false" customHeight="true" outlineLevel="0" collapsed="false">
      <c r="A13" s="213" t="n">
        <v>8</v>
      </c>
      <c r="B13" s="226"/>
      <c r="C13" s="229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169"/>
      <c r="P13" s="124" t="str">
        <f aca="false">IF(C13="","",SUM(D13:N13)-(O13))</f>
        <v/>
      </c>
      <c r="Q13" s="174"/>
      <c r="R13" s="171" t="n">
        <f aca="false">SUM(D13:F13)</f>
        <v>0</v>
      </c>
    </row>
    <row r="14" customFormat="false" ht="15.75" hidden="false" customHeight="true" outlineLevel="0" collapsed="false">
      <c r="A14" s="213"/>
      <c r="B14" s="226"/>
      <c r="C14" s="221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24" t="str">
        <f aca="false">IF(C14="","",SUM(D14:N14)-(O14))</f>
        <v/>
      </c>
      <c r="Q14" s="174"/>
      <c r="R14" s="171" t="n">
        <f aca="false">SUM(D14:F14)</f>
        <v>0</v>
      </c>
    </row>
    <row r="15" customFormat="false" ht="15.75" hidden="false" customHeight="true" outlineLevel="0" collapsed="false">
      <c r="A15" s="213"/>
      <c r="B15" s="226"/>
      <c r="C15" s="229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169"/>
      <c r="P15" s="124" t="str">
        <f aca="false">IF(C15="","",SUM(D15:N15)-(O15))</f>
        <v/>
      </c>
      <c r="Q15" s="215"/>
      <c r="R15" s="171" t="n">
        <f aca="false">SUM(D15:F15)</f>
        <v>0</v>
      </c>
    </row>
    <row r="16" customFormat="false" ht="15.75" hidden="false" customHeight="true" outlineLevel="0" collapsed="false">
      <c r="A16" s="213"/>
      <c r="B16" s="226"/>
      <c r="C16" s="229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169"/>
      <c r="P16" s="124" t="str">
        <f aca="false">IF(C16="","",SUM(D16:N16)-(O16))</f>
        <v/>
      </c>
      <c r="Q16" s="174"/>
      <c r="R16" s="171" t="n">
        <f aca="false">SUM(D16:F16)</f>
        <v>0</v>
      </c>
    </row>
    <row r="17" customFormat="false" ht="15.75" hidden="false" customHeight="true" outlineLevel="0" collapsed="false">
      <c r="A17" s="213"/>
      <c r="B17" s="226"/>
      <c r="C17" s="221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169"/>
      <c r="P17" s="124" t="str">
        <f aca="false">IF(C17="","",SUM(D17:N17)-(O17))</f>
        <v/>
      </c>
      <c r="Q17" s="215"/>
      <c r="R17" s="171" t="n">
        <f aca="false">SUM(D17:F17)</f>
        <v>0</v>
      </c>
    </row>
    <row r="18" customFormat="false" ht="15.75" hidden="false" customHeight="true" outlineLevel="0" collapsed="false">
      <c r="A18" s="213"/>
      <c r="B18" s="226"/>
      <c r="C18" s="221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169"/>
      <c r="P18" s="124" t="str">
        <f aca="false">IF(C18="","",SUM(D18:N18)-(O18))</f>
        <v/>
      </c>
      <c r="Q18" s="174"/>
      <c r="R18" s="171" t="n">
        <f aca="false">SUM(D18:F18)</f>
        <v>0</v>
      </c>
    </row>
    <row r="19" customFormat="false" ht="15.75" hidden="false" customHeight="true" outlineLevel="0" collapsed="false">
      <c r="A19" s="213"/>
      <c r="B19" s="226"/>
      <c r="C19" s="221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24" t="str">
        <f aca="false">IF(C19="","",SUM(D19:N19)-(O19))</f>
        <v/>
      </c>
      <c r="Q19" s="174"/>
      <c r="R19" s="171" t="n">
        <f aca="false">SUM(D19:F19)</f>
        <v>0</v>
      </c>
    </row>
    <row r="20" customFormat="false" ht="15.75" hidden="false" customHeight="true" outlineLevel="0" collapsed="false">
      <c r="A20" s="213"/>
      <c r="B20" s="226"/>
      <c r="C20" s="221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169"/>
      <c r="P20" s="124" t="str">
        <f aca="false">IF(C20="","",SUM(D20:N20)-(O20))</f>
        <v/>
      </c>
      <c r="Q20" s="174"/>
      <c r="R20" s="171" t="n">
        <f aca="false">SUM(D20:F20)</f>
        <v>0</v>
      </c>
    </row>
    <row r="21" customFormat="false" ht="15.75" hidden="false" customHeight="true" outlineLevel="0" collapsed="false">
      <c r="A21" s="213"/>
      <c r="B21" s="226"/>
      <c r="C21" s="221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169"/>
      <c r="P21" s="124"/>
      <c r="Q21" s="174"/>
      <c r="R21" s="171" t="n">
        <f aca="false">SUM(D21:F21)</f>
        <v>0</v>
      </c>
    </row>
    <row r="22" customFormat="false" ht="15.75" hidden="false" customHeight="true" outlineLevel="0" collapsed="false">
      <c r="A22" s="213"/>
      <c r="B22" s="226"/>
      <c r="C22" s="221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24"/>
      <c r="Q22" s="174"/>
      <c r="R22" s="171" t="n">
        <f aca="false">SUM(D22:F22)</f>
        <v>0</v>
      </c>
    </row>
    <row r="23" customFormat="false" ht="15.75" hidden="false" customHeight="true" outlineLevel="0" collapsed="false">
      <c r="A23" s="213"/>
      <c r="B23" s="226"/>
      <c r="C23" s="221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24"/>
      <c r="Q23" s="215"/>
      <c r="R23" s="171" t="n">
        <f aca="false">SUM(D23:F23)</f>
        <v>0</v>
      </c>
    </row>
    <row r="24" customFormat="false" ht="15.75" hidden="false" customHeight="true" outlineLevel="0" collapsed="false">
      <c r="A24" s="213"/>
      <c r="B24" s="226"/>
      <c r="C24" s="221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24"/>
      <c r="Q24" s="215"/>
      <c r="R24" s="171" t="n">
        <f aca="false">SUM(D24:F24)</f>
        <v>0</v>
      </c>
    </row>
    <row r="25" customFormat="false" ht="15.75" hidden="false" customHeight="true" outlineLevel="0" collapsed="false">
      <c r="A25" s="213"/>
      <c r="B25" s="226"/>
      <c r="C25" s="221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169"/>
      <c r="P25" s="124"/>
      <c r="Q25" s="215"/>
      <c r="R25" s="171" t="n">
        <f aca="false">SUM(D25:F25)</f>
        <v>0</v>
      </c>
    </row>
    <row r="26" customFormat="false" ht="15.75" hidden="false" customHeight="true" outlineLevel="0" collapsed="false">
      <c r="A26" s="213"/>
      <c r="B26" s="226"/>
      <c r="C26" s="221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169"/>
      <c r="P26" s="124"/>
      <c r="Q26" s="174"/>
      <c r="R26" s="171" t="n">
        <f aca="false">SUM(D26:F26)</f>
        <v>0</v>
      </c>
    </row>
    <row r="27" customFormat="false" ht="15.75" hidden="false" customHeight="true" outlineLevel="0" collapsed="false">
      <c r="A27" s="213"/>
      <c r="B27" s="226"/>
      <c r="C27" s="221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169"/>
      <c r="P27" s="124"/>
      <c r="Q27" s="174"/>
      <c r="R27" s="171" t="n">
        <f aca="false">SUM(D27:F27)</f>
        <v>0</v>
      </c>
    </row>
    <row r="28" customFormat="false" ht="15.75" hidden="false" customHeight="true" outlineLevel="0" collapsed="false">
      <c r="A28" s="213"/>
      <c r="B28" s="226"/>
      <c r="C28" s="221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24"/>
      <c r="Q28" s="174"/>
      <c r="R28" s="171" t="n">
        <f aca="false">SUM(D28:F28)</f>
        <v>0</v>
      </c>
    </row>
    <row r="29" customFormat="false" ht="15.75" hidden="false" customHeight="true" outlineLevel="0" collapsed="false">
      <c r="A29" s="213"/>
      <c r="B29" s="226"/>
      <c r="C29" s="221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24"/>
      <c r="Q29" s="174"/>
      <c r="R29" s="171" t="n">
        <f aca="false">SUM(D29:F29)</f>
        <v>0</v>
      </c>
    </row>
    <row r="30" customFormat="false" ht="15.75" hidden="false" customHeight="true" outlineLevel="0" collapsed="false">
      <c r="A30" s="213"/>
      <c r="B30" s="226"/>
      <c r="C30" s="221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169"/>
      <c r="P30" s="124"/>
      <c r="Q30" s="174"/>
      <c r="R30" s="171" t="n">
        <f aca="false">SUM(D30:F30)</f>
        <v>0</v>
      </c>
      <c r="S30" s="227"/>
      <c r="T30" s="227"/>
    </row>
    <row r="31" customFormat="false" ht="15.75" hidden="false" customHeight="true" outlineLevel="0" collapsed="false">
      <c r="A31" s="213"/>
      <c r="B31" s="226"/>
      <c r="C31" s="221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69"/>
      <c r="P31" s="124"/>
      <c r="Q31" s="174"/>
      <c r="R31" s="171" t="n">
        <f aca="false">SUM(D31:F31)</f>
        <v>0</v>
      </c>
    </row>
    <row r="32" customFormat="false" ht="15.75" hidden="false" customHeight="true" outlineLevel="0" collapsed="false">
      <c r="A32" s="213"/>
      <c r="B32" s="226"/>
      <c r="C32" s="221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24"/>
      <c r="Q32" s="174"/>
      <c r="R32" s="171" t="n">
        <f aca="false">SUM(D32:F32)</f>
        <v>0</v>
      </c>
    </row>
    <row r="33" customFormat="false" ht="15.75" hidden="false" customHeight="true" outlineLevel="0" collapsed="false">
      <c r="A33" s="213"/>
      <c r="B33" s="226"/>
      <c r="C33" s="22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169"/>
      <c r="P33" s="124"/>
      <c r="Q33" s="174"/>
      <c r="R33" s="171" t="n">
        <f aca="false">SUM(D33:F33)</f>
        <v>0</v>
      </c>
    </row>
    <row r="34" customFormat="false" ht="15.75" hidden="false" customHeight="true" outlineLevel="0" collapsed="false">
      <c r="A34" s="213"/>
      <c r="B34" s="226"/>
      <c r="C34" s="221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24"/>
      <c r="Q34" s="174"/>
      <c r="R34" s="171" t="n">
        <f aca="false">SUM(D34:F34)</f>
        <v>0</v>
      </c>
    </row>
    <row r="35" customFormat="false" ht="15.75" hidden="false" customHeight="true" outlineLevel="0" collapsed="false">
      <c r="A35" s="213"/>
      <c r="B35" s="226"/>
      <c r="C35" s="221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24"/>
      <c r="Q35" s="174"/>
      <c r="R35" s="171" t="n">
        <f aca="false">SUM(D35:F35)</f>
        <v>0</v>
      </c>
    </row>
    <row r="36" customFormat="false" ht="15.75" hidden="false" customHeight="true" outlineLevel="0" collapsed="false">
      <c r="A36" s="213"/>
      <c r="B36" s="226"/>
      <c r="C36" s="221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169"/>
      <c r="P36" s="124"/>
      <c r="Q36" s="174"/>
      <c r="R36" s="171" t="n">
        <f aca="false">SUM(D36:F36)</f>
        <v>0</v>
      </c>
    </row>
    <row r="37" customFormat="false" ht="15.75" hidden="false" customHeight="true" outlineLevel="0" collapsed="false">
      <c r="A37" s="213"/>
      <c r="B37" s="226"/>
      <c r="C37" s="221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24"/>
      <c r="Q37" s="174"/>
      <c r="R37" s="171" t="n">
        <f aca="false">SUM(D37:F37)</f>
        <v>0</v>
      </c>
    </row>
    <row r="38" customFormat="false" ht="15.75" hidden="false" customHeight="true" outlineLevel="0" collapsed="false">
      <c r="A38" s="213"/>
      <c r="B38" s="226"/>
      <c r="C38" s="221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24"/>
      <c r="Q38" s="174"/>
      <c r="R38" s="171" t="n">
        <f aca="false">SUM(D38:F38)</f>
        <v>0</v>
      </c>
    </row>
    <row r="39" customFormat="false" ht="15.75" hidden="false" customHeight="true" outlineLevel="0" collapsed="false">
      <c r="A39" s="213"/>
      <c r="B39" s="226"/>
      <c r="C39" s="221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24"/>
      <c r="Q39" s="174"/>
      <c r="R39" s="171" t="n">
        <f aca="false">SUM(D39:F39)</f>
        <v>0</v>
      </c>
    </row>
    <row r="40" customFormat="false" ht="15.75" hidden="false" customHeight="true" outlineLevel="0" collapsed="false">
      <c r="A40" s="82"/>
      <c r="B40" s="226"/>
    </row>
    <row r="41" customFormat="false" ht="15.75" hidden="false" customHeight="true" outlineLevel="0" collapsed="false">
      <c r="A41" s="82"/>
      <c r="B41" s="226"/>
    </row>
    <row r="42" customFormat="false" ht="15.75" hidden="false" customHeight="true" outlineLevel="0" collapsed="false">
      <c r="A42" s="82"/>
      <c r="B42" s="226"/>
    </row>
    <row r="43" customFormat="false" ht="15.75" hidden="false" customHeight="true" outlineLevel="0" collapsed="false">
      <c r="A43" s="82"/>
      <c r="B43" s="226"/>
    </row>
    <row r="44" customFormat="false" ht="15.75" hidden="false" customHeight="true" outlineLevel="0" collapsed="false">
      <c r="A44" s="82"/>
      <c r="B44" s="226"/>
    </row>
    <row r="45" customFormat="false" ht="15.75" hidden="false" customHeight="true" outlineLevel="0" collapsed="false">
      <c r="A45" s="82"/>
      <c r="B45" s="226"/>
    </row>
  </sheetData>
  <mergeCells count="22">
    <mergeCell ref="B1:D1"/>
    <mergeCell ref="E1:L1"/>
    <mergeCell ref="B2:D2"/>
    <mergeCell ref="E2:G2"/>
    <mergeCell ref="H2:J2"/>
    <mergeCell ref="K2:L2"/>
    <mergeCell ref="S2:S3"/>
    <mergeCell ref="C3:E4"/>
    <mergeCell ref="H3:K4"/>
    <mergeCell ref="L3:M3"/>
    <mergeCell ref="N3:O4"/>
    <mergeCell ref="P3:Q3"/>
    <mergeCell ref="V3:W3"/>
    <mergeCell ref="F4:G4"/>
    <mergeCell ref="L4:M4"/>
    <mergeCell ref="P4:Q4"/>
    <mergeCell ref="S4:S5"/>
    <mergeCell ref="U4:U5"/>
    <mergeCell ref="T7:U7"/>
    <mergeCell ref="T8:U8"/>
    <mergeCell ref="T9:U9"/>
    <mergeCell ref="T11:U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9" width="3.29"/>
    <col collapsed="false" customWidth="true" hidden="false" outlineLevel="0" max="2" min="2" style="79" width="8.71"/>
    <col collapsed="false" customWidth="true" hidden="false" outlineLevel="0" max="3" min="3" style="135" width="7.15"/>
    <col collapsed="false" customWidth="true" hidden="false" outlineLevel="0" max="14" min="4" style="82" width="4.29"/>
    <col collapsed="false" customWidth="true" hidden="false" outlineLevel="0" max="15" min="15" style="82" width="4.86"/>
    <col collapsed="false" customWidth="true" hidden="false" outlineLevel="0" max="16" min="16" style="79" width="5.42"/>
    <col collapsed="false" customWidth="true" hidden="false" outlineLevel="0" max="17" min="17" style="136" width="5.42"/>
    <col collapsed="false" customWidth="true" hidden="false" outlineLevel="0" max="18" min="18" style="79" width="9.71"/>
    <col collapsed="false" customWidth="false" hidden="false" outlineLevel="0" max="19" min="19" style="79" width="9.14"/>
    <col collapsed="false" customWidth="true" hidden="false" outlineLevel="0" max="20" min="20" style="79" width="12.42"/>
    <col collapsed="false" customWidth="true" hidden="false" outlineLevel="0" max="21" min="21" style="79" width="11.57"/>
    <col collapsed="false" customWidth="false" hidden="false" outlineLevel="0" max="16384" min="22" style="79" width="9.14"/>
  </cols>
  <sheetData>
    <row r="1" customFormat="false" ht="15.75" hidden="false" customHeight="true" outlineLevel="0" collapsed="false">
      <c r="B1" s="175" t="s">
        <v>4</v>
      </c>
      <c r="C1" s="175"/>
      <c r="D1" s="175"/>
      <c r="E1" s="176" t="s">
        <v>29</v>
      </c>
      <c r="F1" s="176"/>
      <c r="G1" s="176"/>
      <c r="H1" s="176"/>
      <c r="I1" s="176"/>
      <c r="J1" s="176"/>
      <c r="K1" s="176"/>
      <c r="L1" s="176"/>
      <c r="S1" s="177"/>
      <c r="T1" s="178"/>
      <c r="V1" s="82" t="s">
        <v>149</v>
      </c>
      <c r="W1" s="82"/>
      <c r="X1" s="179" t="s">
        <v>150</v>
      </c>
      <c r="Y1" s="82"/>
      <c r="Z1" s="82" t="s">
        <v>151</v>
      </c>
      <c r="AA1" s="79" t="n">
        <v>4</v>
      </c>
    </row>
    <row r="2" customFormat="false" ht="15.75" hidden="false" customHeight="true" outlineLevel="0" collapsed="false">
      <c r="B2" s="180" t="s">
        <v>152</v>
      </c>
      <c r="C2" s="180"/>
      <c r="D2" s="180"/>
      <c r="E2" s="176" t="s">
        <v>75</v>
      </c>
      <c r="F2" s="176"/>
      <c r="G2" s="176"/>
      <c r="H2" s="181" t="s">
        <v>153</v>
      </c>
      <c r="I2" s="181"/>
      <c r="J2" s="181"/>
      <c r="K2" s="182" t="s">
        <v>154</v>
      </c>
      <c r="L2" s="182"/>
      <c r="M2" s="183"/>
      <c r="N2" s="184"/>
      <c r="O2" s="185"/>
      <c r="P2" s="185"/>
      <c r="Q2" s="186"/>
      <c r="S2" s="187"/>
      <c r="T2" s="188" t="s">
        <v>155</v>
      </c>
      <c r="U2" s="189" t="n">
        <f aca="false">SUM(P6:P17)</f>
        <v>655</v>
      </c>
      <c r="V2" s="185" t="s">
        <v>156</v>
      </c>
      <c r="W2" s="82" t="n">
        <v>1</v>
      </c>
      <c r="X2" s="179" t="s">
        <v>157</v>
      </c>
      <c r="Y2" s="82"/>
      <c r="Z2" s="82" t="s">
        <v>158</v>
      </c>
    </row>
    <row r="3" customFormat="false" ht="25.5" hidden="false" customHeight="true" outlineLevel="0" collapsed="false">
      <c r="C3" s="190" t="s">
        <v>159</v>
      </c>
      <c r="D3" s="190"/>
      <c r="E3" s="190"/>
      <c r="F3" s="191" t="s">
        <v>160</v>
      </c>
      <c r="G3" s="192"/>
      <c r="H3" s="193" t="s">
        <v>161</v>
      </c>
      <c r="I3" s="193"/>
      <c r="J3" s="193"/>
      <c r="K3" s="193"/>
      <c r="L3" s="194" t="s">
        <v>160</v>
      </c>
      <c r="M3" s="194"/>
      <c r="N3" s="195"/>
      <c r="O3" s="195"/>
      <c r="P3" s="196"/>
      <c r="Q3" s="196"/>
      <c r="S3" s="187"/>
      <c r="T3" s="245" t="s">
        <v>162</v>
      </c>
      <c r="U3" s="198" t="n">
        <f aca="false">SUM(R6:R13)</f>
        <v>204</v>
      </c>
      <c r="V3" s="199" t="s">
        <v>163</v>
      </c>
      <c r="W3" s="199"/>
      <c r="X3" s="200" t="n">
        <f aca="false">SUM(W1*4+W2*4+Y1*2+Y2*2+AA1+AA2)</f>
        <v>8</v>
      </c>
    </row>
    <row r="4" customFormat="false" ht="23.25" hidden="false" customHeight="true" outlineLevel="0" collapsed="false">
      <c r="C4" s="190"/>
      <c r="D4" s="190"/>
      <c r="E4" s="190"/>
      <c r="F4" s="201" t="n">
        <v>655</v>
      </c>
      <c r="G4" s="201"/>
      <c r="H4" s="193"/>
      <c r="I4" s="193"/>
      <c r="J4" s="193"/>
      <c r="K4" s="193"/>
      <c r="L4" s="202" t="n">
        <v>204</v>
      </c>
      <c r="M4" s="202"/>
      <c r="N4" s="195"/>
      <c r="O4" s="195"/>
      <c r="P4" s="186"/>
      <c r="Q4" s="186"/>
      <c r="S4" s="203"/>
      <c r="T4" s="185"/>
      <c r="U4" s="204"/>
    </row>
    <row r="5" s="97" customFormat="true" ht="25.5" hidden="false" customHeight="true" outlineLevel="0" collapsed="false">
      <c r="A5" s="205"/>
      <c r="B5" s="180" t="s">
        <v>164</v>
      </c>
      <c r="C5" s="206" t="s">
        <v>48</v>
      </c>
      <c r="D5" s="163" t="s">
        <v>50</v>
      </c>
      <c r="E5" s="163" t="s">
        <v>51</v>
      </c>
      <c r="F5" s="163" t="s">
        <v>52</v>
      </c>
      <c r="G5" s="163" t="s">
        <v>53</v>
      </c>
      <c r="H5" s="163" t="s">
        <v>54</v>
      </c>
      <c r="I5" s="163" t="s">
        <v>55</v>
      </c>
      <c r="J5" s="163" t="s">
        <v>56</v>
      </c>
      <c r="K5" s="163" t="s">
        <v>57</v>
      </c>
      <c r="L5" s="163" t="s">
        <v>58</v>
      </c>
      <c r="M5" s="163" t="s">
        <v>107</v>
      </c>
      <c r="N5" s="207" t="s">
        <v>60</v>
      </c>
      <c r="O5" s="208" t="s">
        <v>61</v>
      </c>
      <c r="P5" s="209" t="s">
        <v>165</v>
      </c>
      <c r="Q5" s="210" t="s">
        <v>166</v>
      </c>
      <c r="R5" s="95" t="s">
        <v>65</v>
      </c>
      <c r="S5" s="203"/>
      <c r="T5" s="186"/>
      <c r="U5" s="204"/>
      <c r="V5" s="186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12"/>
      <c r="BB5" s="212"/>
      <c r="BC5" s="212"/>
      <c r="BD5" s="212"/>
      <c r="BE5" s="212"/>
      <c r="BF5" s="212"/>
      <c r="BG5" s="212"/>
      <c r="BH5" s="212"/>
      <c r="BI5" s="212"/>
      <c r="BJ5" s="212"/>
      <c r="BK5" s="212"/>
      <c r="BL5" s="212"/>
      <c r="BM5" s="212"/>
      <c r="BN5" s="212"/>
      <c r="BO5" s="212"/>
      <c r="BP5" s="212"/>
      <c r="BQ5" s="212"/>
      <c r="BR5" s="212"/>
      <c r="BS5" s="212"/>
      <c r="BT5" s="212"/>
      <c r="BU5" s="212"/>
      <c r="BV5" s="212"/>
      <c r="BW5" s="212"/>
      <c r="BX5" s="212"/>
      <c r="BY5" s="212"/>
      <c r="BZ5" s="212"/>
      <c r="CA5" s="212"/>
      <c r="CB5" s="212"/>
      <c r="CC5" s="212"/>
      <c r="CD5" s="212"/>
    </row>
    <row r="6" customFormat="false" ht="15.75" hidden="false" customHeight="true" outlineLevel="0" collapsed="false">
      <c r="A6" s="213" t="n">
        <v>1</v>
      </c>
      <c r="B6" s="167" t="n">
        <v>2021</v>
      </c>
      <c r="C6" s="246" t="n">
        <v>38</v>
      </c>
      <c r="D6" s="98" t="n">
        <v>12</v>
      </c>
      <c r="E6" s="98" t="n">
        <v>9</v>
      </c>
      <c r="F6" s="98" t="n">
        <v>6</v>
      </c>
      <c r="G6" s="98" t="n">
        <v>7</v>
      </c>
      <c r="H6" s="98" t="n">
        <v>9</v>
      </c>
      <c r="I6" s="98" t="n">
        <v>13</v>
      </c>
      <c r="J6" s="98" t="n">
        <v>9</v>
      </c>
      <c r="K6" s="98" t="n">
        <v>9</v>
      </c>
      <c r="L6" s="98" t="n">
        <v>9</v>
      </c>
      <c r="M6" s="98" t="n">
        <v>9</v>
      </c>
      <c r="N6" s="98"/>
      <c r="O6" s="167"/>
      <c r="P6" s="124" t="n">
        <f aca="false">IF(C6="","",SUM(D6:N6)-(O6))</f>
        <v>92</v>
      </c>
      <c r="Q6" s="174" t="s">
        <v>167</v>
      </c>
      <c r="R6" s="171" t="n">
        <f aca="false">SUM(D6:F6)</f>
        <v>27</v>
      </c>
    </row>
    <row r="7" customFormat="false" ht="15.75" hidden="false" customHeight="true" outlineLevel="0" collapsed="false">
      <c r="A7" s="213" t="n">
        <v>2</v>
      </c>
      <c r="B7" s="167" t="n">
        <v>2021</v>
      </c>
      <c r="C7" s="246" t="n">
        <v>27</v>
      </c>
      <c r="D7" s="98" t="n">
        <v>13</v>
      </c>
      <c r="E7" s="98" t="n">
        <v>9</v>
      </c>
      <c r="F7" s="98" t="n">
        <v>6</v>
      </c>
      <c r="G7" s="98" t="n">
        <v>8</v>
      </c>
      <c r="H7" s="98" t="n">
        <v>9</v>
      </c>
      <c r="I7" s="98" t="n">
        <v>15</v>
      </c>
      <c r="J7" s="98" t="n">
        <v>10</v>
      </c>
      <c r="K7" s="98" t="n">
        <v>9</v>
      </c>
      <c r="L7" s="98" t="n">
        <v>9</v>
      </c>
      <c r="M7" s="98" t="n">
        <v>10</v>
      </c>
      <c r="N7" s="98"/>
      <c r="O7" s="167"/>
      <c r="P7" s="124" t="n">
        <f aca="false">IF(C7="","",SUM(D7:N7)-(O7))</f>
        <v>98</v>
      </c>
      <c r="Q7" s="174" t="s">
        <v>167</v>
      </c>
      <c r="R7" s="171" t="n">
        <f aca="false">SUM(D7:F7)</f>
        <v>28</v>
      </c>
      <c r="T7" s="217" t="s">
        <v>168</v>
      </c>
      <c r="U7" s="217"/>
      <c r="V7" s="218" t="s">
        <v>169</v>
      </c>
      <c r="W7" s="219" t="n">
        <v>381</v>
      </c>
    </row>
    <row r="8" customFormat="false" ht="15.75" hidden="false" customHeight="true" outlineLevel="0" collapsed="false">
      <c r="A8" s="213" t="n">
        <v>3</v>
      </c>
      <c r="B8" s="167" t="n">
        <v>2021</v>
      </c>
      <c r="C8" s="246" t="n">
        <v>26</v>
      </c>
      <c r="D8" s="98" t="n">
        <v>13</v>
      </c>
      <c r="E8" s="98" t="n">
        <v>10</v>
      </c>
      <c r="F8" s="98" t="n">
        <v>8</v>
      </c>
      <c r="G8" s="98" t="n">
        <v>9</v>
      </c>
      <c r="H8" s="98"/>
      <c r="I8" s="98" t="n">
        <v>14</v>
      </c>
      <c r="J8" s="98" t="n">
        <v>9</v>
      </c>
      <c r="K8" s="98" t="n">
        <v>9</v>
      </c>
      <c r="L8" s="98" t="n">
        <v>9</v>
      </c>
      <c r="M8" s="98" t="n">
        <v>9</v>
      </c>
      <c r="N8" s="98"/>
      <c r="O8" s="167"/>
      <c r="P8" s="124" t="n">
        <f aca="false">IF(C8="","",SUM(D8:N8)-(O8))</f>
        <v>90</v>
      </c>
      <c r="Q8" s="174" t="s">
        <v>167</v>
      </c>
      <c r="R8" s="171" t="n">
        <f aca="false">SUM(D8:F8)</f>
        <v>31</v>
      </c>
      <c r="T8" s="217" t="s">
        <v>170</v>
      </c>
      <c r="U8" s="217"/>
      <c r="V8" s="218" t="s">
        <v>169</v>
      </c>
      <c r="W8" s="219" t="s">
        <v>171</v>
      </c>
    </row>
    <row r="9" customFormat="false" ht="15.75" hidden="false" customHeight="true" outlineLevel="0" collapsed="false">
      <c r="A9" s="213" t="n">
        <v>4</v>
      </c>
      <c r="B9" s="167" t="n">
        <v>2021</v>
      </c>
      <c r="C9" s="246" t="n">
        <v>29</v>
      </c>
      <c r="D9" s="98" t="n">
        <v>13</v>
      </c>
      <c r="E9" s="98" t="n">
        <v>11</v>
      </c>
      <c r="F9" s="98" t="n">
        <v>6</v>
      </c>
      <c r="G9" s="98" t="n">
        <v>8</v>
      </c>
      <c r="H9" s="98" t="n">
        <v>10</v>
      </c>
      <c r="I9" s="98" t="n">
        <v>14</v>
      </c>
      <c r="J9" s="98" t="n">
        <v>9</v>
      </c>
      <c r="K9" s="98" t="n">
        <v>9</v>
      </c>
      <c r="L9" s="98" t="n">
        <v>10</v>
      </c>
      <c r="M9" s="98" t="n">
        <v>9</v>
      </c>
      <c r="N9" s="98" t="n">
        <v>2</v>
      </c>
      <c r="O9" s="167"/>
      <c r="P9" s="124" t="n">
        <f aca="false">IF(C9="","",SUM(D9:N9)-(O9))</f>
        <v>101</v>
      </c>
      <c r="Q9" s="174" t="s">
        <v>167</v>
      </c>
      <c r="R9" s="171" t="n">
        <f aca="false">SUM(D9:F9)</f>
        <v>30</v>
      </c>
      <c r="T9" s="217" t="s">
        <v>172</v>
      </c>
      <c r="U9" s="217"/>
      <c r="V9" s="218" t="s">
        <v>169</v>
      </c>
      <c r="W9" s="219" t="n">
        <v>274</v>
      </c>
    </row>
    <row r="10" customFormat="false" ht="15.75" hidden="false" customHeight="true" outlineLevel="0" collapsed="false">
      <c r="A10" s="213" t="n">
        <v>5</v>
      </c>
      <c r="B10" s="167" t="n">
        <v>2020</v>
      </c>
      <c r="C10" s="232" t="s">
        <v>129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167"/>
      <c r="P10" s="124" t="n">
        <f aca="false">IF(C10="","",SUM(D10:N10)-(O10))</f>
        <v>0</v>
      </c>
      <c r="Q10" s="174" t="s">
        <v>177</v>
      </c>
      <c r="R10" s="171" t="n">
        <f aca="false">SUM(D10:F10)</f>
        <v>0</v>
      </c>
    </row>
    <row r="11" customFormat="false" ht="15.75" hidden="false" customHeight="true" outlineLevel="0" collapsed="false">
      <c r="A11" s="213" t="n">
        <v>6</v>
      </c>
      <c r="B11" s="167" t="n">
        <v>2020</v>
      </c>
      <c r="C11" s="232" t="s">
        <v>141</v>
      </c>
      <c r="D11" s="98" t="n">
        <v>16</v>
      </c>
      <c r="E11" s="98" t="n">
        <v>9</v>
      </c>
      <c r="F11" s="98" t="n">
        <v>6</v>
      </c>
      <c r="G11" s="98" t="n">
        <v>8</v>
      </c>
      <c r="H11" s="98"/>
      <c r="I11" s="98" t="n">
        <v>12</v>
      </c>
      <c r="J11" s="98" t="n">
        <v>9</v>
      </c>
      <c r="K11" s="98" t="n">
        <v>8</v>
      </c>
      <c r="L11" s="98" t="n">
        <v>8</v>
      </c>
      <c r="M11" s="98" t="n">
        <v>9</v>
      </c>
      <c r="N11" s="98"/>
      <c r="O11" s="167"/>
      <c r="P11" s="124" t="n">
        <f aca="false">IF(C11="","",SUM(D11:N11)-(O11))</f>
        <v>85</v>
      </c>
      <c r="Q11" s="174" t="s">
        <v>177</v>
      </c>
      <c r="R11" s="171" t="n">
        <f aca="false">SUM(D11:F11)</f>
        <v>31</v>
      </c>
      <c r="T11" s="217" t="s">
        <v>173</v>
      </c>
      <c r="U11" s="217"/>
      <c r="V11" s="218" t="s">
        <v>169</v>
      </c>
      <c r="W11" s="219" t="n">
        <v>655</v>
      </c>
    </row>
    <row r="12" customFormat="false" ht="15.75" hidden="false" customHeight="true" outlineLevel="0" collapsed="false">
      <c r="A12" s="213" t="n">
        <v>7</v>
      </c>
      <c r="B12" s="167" t="n">
        <v>2020</v>
      </c>
      <c r="C12" s="232" t="s">
        <v>140</v>
      </c>
      <c r="D12" s="98" t="n">
        <v>13</v>
      </c>
      <c r="E12" s="98" t="n">
        <v>9</v>
      </c>
      <c r="F12" s="98" t="n">
        <v>6</v>
      </c>
      <c r="G12" s="98" t="n">
        <v>8</v>
      </c>
      <c r="H12" s="98" t="n">
        <v>9</v>
      </c>
      <c r="I12" s="98" t="n">
        <v>12</v>
      </c>
      <c r="J12" s="98" t="n">
        <v>9</v>
      </c>
      <c r="K12" s="98" t="n">
        <v>9</v>
      </c>
      <c r="L12" s="98" t="n">
        <v>10</v>
      </c>
      <c r="M12" s="98" t="n">
        <v>9</v>
      </c>
      <c r="N12" s="98"/>
      <c r="O12" s="167"/>
      <c r="P12" s="124" t="n">
        <f aca="false">IF(C12="","",SUM(D12:N12)-(O12))</f>
        <v>94</v>
      </c>
      <c r="Q12" s="174" t="s">
        <v>177</v>
      </c>
      <c r="R12" s="171" t="n">
        <f aca="false">SUM(D12:F12)</f>
        <v>28</v>
      </c>
    </row>
    <row r="13" customFormat="false" ht="15.75" hidden="false" customHeight="true" outlineLevel="0" collapsed="false">
      <c r="A13" s="213" t="n">
        <v>8</v>
      </c>
      <c r="B13" s="167" t="n">
        <v>2020</v>
      </c>
      <c r="C13" s="232" t="s">
        <v>124</v>
      </c>
      <c r="D13" s="98" t="n">
        <v>14</v>
      </c>
      <c r="E13" s="98" t="n">
        <v>9</v>
      </c>
      <c r="F13" s="98" t="n">
        <v>6</v>
      </c>
      <c r="G13" s="98" t="n">
        <v>8</v>
      </c>
      <c r="H13" s="98" t="n">
        <v>9</v>
      </c>
      <c r="I13" s="98" t="n">
        <v>12</v>
      </c>
      <c r="J13" s="98" t="n">
        <v>9</v>
      </c>
      <c r="K13" s="98" t="n">
        <v>10</v>
      </c>
      <c r="L13" s="98" t="n">
        <v>9</v>
      </c>
      <c r="M13" s="98" t="n">
        <v>9</v>
      </c>
      <c r="N13" s="98"/>
      <c r="O13" s="167"/>
      <c r="P13" s="124" t="n">
        <f aca="false">IF(C13="","",SUM(D13:N13)-(O13))</f>
        <v>95</v>
      </c>
      <c r="Q13" s="215" t="s">
        <v>177</v>
      </c>
      <c r="R13" s="171" t="n">
        <f aca="false">SUM(D13:F13)</f>
        <v>29</v>
      </c>
      <c r="V13" s="79" t="n">
        <f aca="false">SUM(P6:P17)</f>
        <v>655</v>
      </c>
    </row>
    <row r="14" customFormat="false" ht="15.75" hidden="false" customHeight="true" outlineLevel="0" collapsed="false">
      <c r="A14" s="213"/>
      <c r="B14" s="226"/>
      <c r="C14" s="216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167"/>
      <c r="P14" s="124" t="str">
        <f aca="false">IF(C14="","",SUM(D14:N14)-(O14))</f>
        <v/>
      </c>
      <c r="Q14" s="215"/>
      <c r="R14" s="171" t="n">
        <f aca="false">SUM(D14:F14)</f>
        <v>0</v>
      </c>
      <c r="V14" s="79" t="n">
        <f aca="false">SUM(P6:P13)</f>
        <v>655</v>
      </c>
    </row>
    <row r="15" customFormat="false" ht="15.75" hidden="false" customHeight="true" outlineLevel="0" collapsed="false">
      <c r="A15" s="213"/>
      <c r="B15" s="226"/>
      <c r="C15" s="221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72"/>
      <c r="P15" s="124" t="str">
        <f aca="false">IF(C15="","",SUM(D15:N15)-(O15))</f>
        <v/>
      </c>
      <c r="Q15" s="174"/>
      <c r="R15" s="171" t="n">
        <f aca="false">SUM(D15:F15)</f>
        <v>0</v>
      </c>
    </row>
    <row r="16" customFormat="false" ht="15.75" hidden="false" customHeight="true" outlineLevel="0" collapsed="false">
      <c r="A16" s="213"/>
      <c r="B16" s="226"/>
      <c r="C16" s="221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72"/>
      <c r="P16" s="124" t="str">
        <f aca="false">IF(C16="","",SUM(D16:N16)-(O16))</f>
        <v/>
      </c>
      <c r="Q16" s="174"/>
      <c r="R16" s="171" t="n">
        <f aca="false">SUM(D16:F16)</f>
        <v>0</v>
      </c>
    </row>
    <row r="17" customFormat="false" ht="15.75" hidden="false" customHeight="true" outlineLevel="0" collapsed="false">
      <c r="A17" s="213"/>
      <c r="B17" s="226"/>
      <c r="C17" s="221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72"/>
      <c r="P17" s="124" t="str">
        <f aca="false">IF(C17="","",SUM(D17:N17)-(O17))</f>
        <v/>
      </c>
      <c r="Q17" s="174"/>
      <c r="R17" s="171" t="n">
        <f aca="false">SUM(D17:F17)</f>
        <v>0</v>
      </c>
    </row>
    <row r="18" customFormat="false" ht="15.75" hidden="false" customHeight="true" outlineLevel="0" collapsed="false">
      <c r="A18" s="213"/>
      <c r="B18" s="226"/>
      <c r="C18" s="221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72"/>
      <c r="P18" s="124" t="str">
        <f aca="false">IF(C18="","",SUM(D18:N18)-(O18))</f>
        <v/>
      </c>
      <c r="Q18" s="174"/>
      <c r="R18" s="171" t="n">
        <f aca="false">SUM(D18:F18)</f>
        <v>0</v>
      </c>
    </row>
    <row r="19" customFormat="false" ht="15.75" hidden="false" customHeight="true" outlineLevel="0" collapsed="false">
      <c r="A19" s="213"/>
      <c r="B19" s="226"/>
      <c r="C19" s="221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24" t="str">
        <f aca="false">IF(C19="","",SUM(D19:N19)-(O19))</f>
        <v/>
      </c>
      <c r="Q19" s="174"/>
      <c r="R19" s="171" t="n">
        <f aca="false">SUM(D19:F19)</f>
        <v>0</v>
      </c>
    </row>
    <row r="20" customFormat="false" ht="15.75" hidden="false" customHeight="true" outlineLevel="0" collapsed="false">
      <c r="A20" s="213"/>
      <c r="B20" s="226"/>
      <c r="C20" s="221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24" t="str">
        <f aca="false">IF(C20="","",SUM(D20:N20)-(O20))</f>
        <v/>
      </c>
      <c r="Q20" s="174"/>
      <c r="R20" s="171" t="n">
        <f aca="false">SUM(D20:F20)</f>
        <v>0</v>
      </c>
    </row>
    <row r="21" customFormat="false" ht="15.75" hidden="false" customHeight="true" outlineLevel="0" collapsed="false">
      <c r="A21" s="213"/>
      <c r="B21" s="226"/>
      <c r="C21" s="221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24" t="str">
        <f aca="false">IF(C21="","",SUM(D21:N21)-(O21))</f>
        <v/>
      </c>
      <c r="Q21" s="174"/>
      <c r="R21" s="171" t="n">
        <f aca="false">SUM(D21:F21)</f>
        <v>0</v>
      </c>
    </row>
    <row r="22" customFormat="false" ht="15.75" hidden="false" customHeight="true" outlineLevel="0" collapsed="false">
      <c r="A22" s="213"/>
      <c r="B22" s="226"/>
      <c r="C22" s="221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169"/>
      <c r="P22" s="124" t="str">
        <f aca="false">IF(C22="","",SUM(D22:N22)-(O22))</f>
        <v/>
      </c>
      <c r="Q22" s="174"/>
      <c r="R22" s="171" t="n">
        <f aca="false">SUM(D22:F22)</f>
        <v>0</v>
      </c>
    </row>
    <row r="23" customFormat="false" ht="15.75" hidden="false" customHeight="true" outlineLevel="0" collapsed="false">
      <c r="A23" s="213"/>
      <c r="B23" s="226"/>
      <c r="C23" s="221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169"/>
      <c r="P23" s="124" t="str">
        <f aca="false">IF(C23="","",SUM(D23:N23)-(O23))</f>
        <v/>
      </c>
      <c r="Q23" s="215"/>
      <c r="R23" s="171" t="n">
        <f aca="false">SUM(D23:F23)</f>
        <v>0</v>
      </c>
    </row>
    <row r="24" customFormat="false" ht="15.75" hidden="false" customHeight="true" outlineLevel="0" collapsed="false">
      <c r="A24" s="213"/>
      <c r="B24" s="226"/>
      <c r="C24" s="221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169"/>
      <c r="P24" s="124" t="str">
        <f aca="false">IF(C24="","",SUM(D24:N24)-(O24))</f>
        <v/>
      </c>
      <c r="Q24" s="174"/>
      <c r="R24" s="171" t="n">
        <f aca="false">SUM(D24:F24)</f>
        <v>0</v>
      </c>
    </row>
    <row r="25" customFormat="false" ht="15.75" hidden="false" customHeight="true" outlineLevel="0" collapsed="false">
      <c r="A25" s="213"/>
      <c r="B25" s="226"/>
      <c r="C25" s="221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24" t="str">
        <f aca="false">IF(C25="","",SUM(D25:N25)-(O25))</f>
        <v/>
      </c>
      <c r="Q25" s="174"/>
      <c r="R25" s="171" t="n">
        <f aca="false">SUM(D25:F25)</f>
        <v>0</v>
      </c>
    </row>
    <row r="26" customFormat="false" ht="15.75" hidden="false" customHeight="true" outlineLevel="0" collapsed="false">
      <c r="A26" s="213"/>
      <c r="B26" s="226"/>
      <c r="C26" s="221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169"/>
      <c r="P26" s="124" t="str">
        <f aca="false">IF(C26="","",SUM(D26:N26)-(O26))</f>
        <v/>
      </c>
      <c r="Q26" s="174"/>
      <c r="R26" s="171" t="n">
        <f aca="false">SUM(D26:F26)</f>
        <v>0</v>
      </c>
    </row>
    <row r="27" customFormat="false" ht="15.75" hidden="false" customHeight="true" outlineLevel="0" collapsed="false">
      <c r="A27" s="213"/>
      <c r="B27" s="226"/>
      <c r="C27" s="221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169"/>
      <c r="P27" s="124" t="str">
        <f aca="false">IF(C27="","",SUM(D27:N27)-(O27))</f>
        <v/>
      </c>
      <c r="Q27" s="174"/>
      <c r="R27" s="171" t="n">
        <f aca="false">SUM(D27:F27)</f>
        <v>0</v>
      </c>
    </row>
    <row r="28" customFormat="false" ht="15.75" hidden="false" customHeight="true" outlineLevel="0" collapsed="false">
      <c r="A28" s="213"/>
      <c r="B28" s="226"/>
      <c r="C28" s="221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24" t="str">
        <f aca="false">IF(C28="","",SUM(D28:N28)-(O28))</f>
        <v/>
      </c>
      <c r="Q28" s="174"/>
      <c r="R28" s="171" t="n">
        <f aca="false">SUM(D28:F28)</f>
        <v>0</v>
      </c>
    </row>
    <row r="29" customFormat="false" ht="15.75" hidden="false" customHeight="true" outlineLevel="0" collapsed="false">
      <c r="A29" s="213"/>
      <c r="B29" s="226"/>
      <c r="C29" s="221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24" t="str">
        <f aca="false">IF(C29="","",SUM(D29:N29)-(O29))</f>
        <v/>
      </c>
      <c r="Q29" s="215"/>
      <c r="R29" s="171" t="n">
        <f aca="false">SUM(D29:F29)</f>
        <v>0</v>
      </c>
    </row>
    <row r="30" customFormat="false" ht="15.75" hidden="false" customHeight="true" outlineLevel="0" collapsed="false">
      <c r="A30" s="213"/>
      <c r="B30" s="226"/>
      <c r="C30" s="221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24" t="str">
        <f aca="false">IF(C30="","",SUM(D30:N30)-(O30))</f>
        <v/>
      </c>
      <c r="Q30" s="215"/>
      <c r="R30" s="171" t="n">
        <f aca="false">SUM(D30:F30)</f>
        <v>0</v>
      </c>
    </row>
    <row r="31" customFormat="false" ht="15.75" hidden="false" customHeight="true" outlineLevel="0" collapsed="false">
      <c r="A31" s="213"/>
      <c r="B31" s="226"/>
      <c r="C31" s="221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69"/>
      <c r="P31" s="124" t="str">
        <f aca="false">IF(C31="","",SUM(D31:N31)-(O31))</f>
        <v/>
      </c>
      <c r="Q31" s="215"/>
      <c r="R31" s="171" t="n">
        <f aca="false">SUM(D31:F31)</f>
        <v>0</v>
      </c>
    </row>
    <row r="32" customFormat="false" ht="15.75" hidden="false" customHeight="true" outlineLevel="0" collapsed="false">
      <c r="A32" s="213"/>
      <c r="B32" s="226"/>
      <c r="C32" s="221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69"/>
      <c r="P32" s="124" t="str">
        <f aca="false">IF(C32="","",SUM(D32:N32)-(O32))</f>
        <v/>
      </c>
      <c r="Q32" s="174"/>
      <c r="R32" s="171" t="n">
        <f aca="false">SUM(D32:F32)</f>
        <v>0</v>
      </c>
    </row>
    <row r="33" customFormat="false" ht="15.75" hidden="false" customHeight="true" outlineLevel="0" collapsed="false">
      <c r="A33" s="213"/>
      <c r="B33" s="226"/>
      <c r="C33" s="22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169"/>
      <c r="P33" s="124" t="str">
        <f aca="false">IF(C33="","",SUM(D33:N33)-(O33))</f>
        <v/>
      </c>
      <c r="Q33" s="174"/>
      <c r="R33" s="171" t="n">
        <f aca="false">SUM(D33:F33)</f>
        <v>0</v>
      </c>
    </row>
    <row r="34" customFormat="false" ht="15.75" hidden="false" customHeight="true" outlineLevel="0" collapsed="false">
      <c r="A34" s="213"/>
      <c r="B34" s="226"/>
      <c r="C34" s="221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24" t="str">
        <f aca="false">IF(C34="","",SUM(D34:N34)-(O34))</f>
        <v/>
      </c>
      <c r="Q34" s="174"/>
      <c r="R34" s="171" t="n">
        <f aca="false">SUM(D34:F34)</f>
        <v>0</v>
      </c>
    </row>
    <row r="35" customFormat="false" ht="15.75" hidden="false" customHeight="true" outlineLevel="0" collapsed="false">
      <c r="A35" s="213"/>
      <c r="B35" s="226"/>
      <c r="C35" s="221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24" t="str">
        <f aca="false">IF(C35="","",SUM(D35:N35)-(O35))</f>
        <v/>
      </c>
      <c r="Q35" s="174"/>
      <c r="R35" s="171" t="n">
        <f aca="false">SUM(D35:F35)</f>
        <v>0</v>
      </c>
    </row>
    <row r="36" customFormat="false" ht="15.75" hidden="false" customHeight="true" outlineLevel="0" collapsed="false">
      <c r="A36" s="213"/>
      <c r="B36" s="226"/>
      <c r="C36" s="221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169"/>
      <c r="P36" s="124" t="str">
        <f aca="false">IF(C36="","",SUM(D36:N36)-(O36))</f>
        <v/>
      </c>
      <c r="Q36" s="174"/>
      <c r="R36" s="171" t="n">
        <f aca="false">SUM(D36:F36)</f>
        <v>0</v>
      </c>
      <c r="S36" s="227"/>
      <c r="T36" s="227"/>
    </row>
    <row r="37" customFormat="false" ht="15.75" hidden="false" customHeight="true" outlineLevel="0" collapsed="false">
      <c r="A37" s="213"/>
      <c r="B37" s="226"/>
      <c r="C37" s="221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169"/>
      <c r="P37" s="124" t="str">
        <f aca="false">IF(C37="","",SUM(D37:N37)-(O37))</f>
        <v/>
      </c>
      <c r="Q37" s="174"/>
      <c r="R37" s="171" t="n">
        <f aca="false">SUM(D37:F37)</f>
        <v>0</v>
      </c>
    </row>
    <row r="38" customFormat="false" ht="15.75" hidden="false" customHeight="true" outlineLevel="0" collapsed="false">
      <c r="A38" s="213"/>
      <c r="B38" s="226"/>
      <c r="C38" s="221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24" t="str">
        <f aca="false">IF(C38="","",SUM(D38:N38)-(O38))</f>
        <v/>
      </c>
      <c r="Q38" s="174"/>
      <c r="R38" s="171" t="n">
        <f aca="false">SUM(D38:F38)</f>
        <v>0</v>
      </c>
    </row>
    <row r="39" customFormat="false" ht="15.75" hidden="false" customHeight="true" outlineLevel="0" collapsed="false">
      <c r="A39" s="213"/>
      <c r="B39" s="226"/>
      <c r="C39" s="221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169"/>
      <c r="P39" s="124" t="str">
        <f aca="false">IF(C39="","",SUM(D39:N39)-(O39))</f>
        <v/>
      </c>
      <c r="Q39" s="174"/>
      <c r="R39" s="171" t="n">
        <f aca="false">SUM(D39:F39)</f>
        <v>0</v>
      </c>
    </row>
    <row r="40" customFormat="false" ht="15.75" hidden="false" customHeight="true" outlineLevel="0" collapsed="false">
      <c r="A40" s="213"/>
      <c r="B40" s="226"/>
      <c r="C40" s="221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24" t="str">
        <f aca="false">IF(C40="","",SUM(D40:N40)-(O40))</f>
        <v/>
      </c>
      <c r="Q40" s="174"/>
      <c r="R40" s="171" t="n">
        <f aca="false">SUM(D40:F40)</f>
        <v>0</v>
      </c>
    </row>
    <row r="41" customFormat="false" ht="15.75" hidden="false" customHeight="true" outlineLevel="0" collapsed="false">
      <c r="A41" s="213"/>
      <c r="B41" s="226"/>
      <c r="C41" s="221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24" t="str">
        <f aca="false">IF(C41="","",SUM(D41:N41)-(O41))</f>
        <v/>
      </c>
      <c r="Q41" s="174"/>
      <c r="R41" s="171" t="n">
        <f aca="false">SUM(D41:F41)</f>
        <v>0</v>
      </c>
    </row>
    <row r="42" customFormat="false" ht="15.75" hidden="false" customHeight="true" outlineLevel="0" collapsed="false">
      <c r="A42" s="213"/>
      <c r="B42" s="226"/>
      <c r="C42" s="221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169"/>
      <c r="P42" s="124" t="str">
        <f aca="false">IF(C42="","",SUM(D42:N42)-(O42))</f>
        <v/>
      </c>
      <c r="Q42" s="174"/>
      <c r="R42" s="171" t="n">
        <f aca="false">SUM(D42:F42)</f>
        <v>0</v>
      </c>
    </row>
    <row r="43" customFormat="false" ht="15.75" hidden="false" customHeight="true" outlineLevel="0" collapsed="false">
      <c r="A43" s="213"/>
      <c r="B43" s="226"/>
      <c r="C43" s="221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24" t="str">
        <f aca="false">IF(C43="","",SUM(D43:N43)-(O43))</f>
        <v/>
      </c>
      <c r="Q43" s="174"/>
      <c r="R43" s="171" t="n">
        <f aca="false">SUM(D43:F43)</f>
        <v>0</v>
      </c>
    </row>
    <row r="44" customFormat="false" ht="15.75" hidden="false" customHeight="true" outlineLevel="0" collapsed="false">
      <c r="A44" s="213"/>
      <c r="B44" s="226"/>
      <c r="C44" s="221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24" t="str">
        <f aca="false">IF(C44="","",SUM(D44:N44)-(O44))</f>
        <v/>
      </c>
      <c r="Q44" s="174"/>
      <c r="R44" s="171" t="n">
        <f aca="false">SUM(D44:F44)</f>
        <v>0</v>
      </c>
    </row>
    <row r="45" customFormat="false" ht="15.75" hidden="false" customHeight="true" outlineLevel="0" collapsed="false">
      <c r="A45" s="213"/>
      <c r="B45" s="226"/>
      <c r="C45" s="221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24" t="str">
        <f aca="false">IF(C45="","",SUM(D45:N45)-(O45))</f>
        <v/>
      </c>
      <c r="Q45" s="174"/>
      <c r="R45" s="171" t="n">
        <f aca="false">SUM(D45:F45)</f>
        <v>0</v>
      </c>
    </row>
  </sheetData>
  <mergeCells count="22">
    <mergeCell ref="B1:D1"/>
    <mergeCell ref="E1:L1"/>
    <mergeCell ref="B2:D2"/>
    <mergeCell ref="E2:G2"/>
    <mergeCell ref="H2:J2"/>
    <mergeCell ref="K2:L2"/>
    <mergeCell ref="S2:S3"/>
    <mergeCell ref="C3:E4"/>
    <mergeCell ref="H3:K4"/>
    <mergeCell ref="L3:M3"/>
    <mergeCell ref="N3:O4"/>
    <mergeCell ref="P3:Q3"/>
    <mergeCell ref="V3:W3"/>
    <mergeCell ref="F4:G4"/>
    <mergeCell ref="L4:M4"/>
    <mergeCell ref="P4:Q4"/>
    <mergeCell ref="S4:S5"/>
    <mergeCell ref="U4:U5"/>
    <mergeCell ref="T7:U7"/>
    <mergeCell ref="T8:U8"/>
    <mergeCell ref="T9:U9"/>
    <mergeCell ref="T11:U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9" width="3.29"/>
    <col collapsed="false" customWidth="true" hidden="false" outlineLevel="0" max="2" min="2" style="79" width="8.71"/>
    <col collapsed="false" customWidth="true" hidden="false" outlineLevel="0" max="3" min="3" style="135" width="7.15"/>
    <col collapsed="false" customWidth="true" hidden="false" outlineLevel="0" max="14" min="4" style="82" width="4.29"/>
    <col collapsed="false" customWidth="true" hidden="false" outlineLevel="0" max="15" min="15" style="82" width="4.86"/>
    <col collapsed="false" customWidth="true" hidden="false" outlineLevel="0" max="16" min="16" style="79" width="5.42"/>
    <col collapsed="false" customWidth="true" hidden="false" outlineLevel="0" max="17" min="17" style="136" width="5.42"/>
    <col collapsed="false" customWidth="true" hidden="false" outlineLevel="0" max="18" min="18" style="79" width="9.71"/>
    <col collapsed="false" customWidth="false" hidden="false" outlineLevel="0" max="19" min="19" style="79" width="9.14"/>
    <col collapsed="false" customWidth="true" hidden="false" outlineLevel="0" max="20" min="20" style="79" width="12.42"/>
    <col collapsed="false" customWidth="true" hidden="false" outlineLevel="0" max="21" min="21" style="79" width="11.57"/>
    <col collapsed="false" customWidth="false" hidden="false" outlineLevel="0" max="16384" min="22" style="79" width="9.14"/>
  </cols>
  <sheetData>
    <row r="1" customFormat="false" ht="15.75" hidden="false" customHeight="true" outlineLevel="0" collapsed="false">
      <c r="B1" s="175" t="s">
        <v>4</v>
      </c>
      <c r="C1" s="175"/>
      <c r="D1" s="175"/>
      <c r="E1" s="176" t="s">
        <v>36</v>
      </c>
      <c r="F1" s="176"/>
      <c r="G1" s="176"/>
      <c r="H1" s="176"/>
      <c r="I1" s="176"/>
      <c r="J1" s="176"/>
      <c r="K1" s="176"/>
      <c r="L1" s="176"/>
      <c r="S1" s="177"/>
      <c r="T1" s="178"/>
      <c r="V1" s="82" t="s">
        <v>149</v>
      </c>
      <c r="W1" s="82"/>
      <c r="X1" s="179" t="s">
        <v>150</v>
      </c>
      <c r="Y1" s="82"/>
      <c r="Z1" s="82" t="s">
        <v>151</v>
      </c>
      <c r="AA1" s="82"/>
    </row>
    <row r="2" customFormat="false" ht="15.75" hidden="false" customHeight="true" outlineLevel="0" collapsed="false">
      <c r="B2" s="180" t="s">
        <v>152</v>
      </c>
      <c r="C2" s="180"/>
      <c r="D2" s="180"/>
      <c r="E2" s="176" t="s">
        <v>79</v>
      </c>
      <c r="F2" s="176"/>
      <c r="G2" s="176"/>
      <c r="H2" s="181" t="s">
        <v>153</v>
      </c>
      <c r="I2" s="181"/>
      <c r="J2" s="181"/>
      <c r="K2" s="182" t="s">
        <v>154</v>
      </c>
      <c r="L2" s="182"/>
      <c r="M2" s="183"/>
      <c r="N2" s="184"/>
      <c r="O2" s="185"/>
      <c r="P2" s="185"/>
      <c r="Q2" s="186"/>
      <c r="S2" s="187"/>
      <c r="T2" s="188" t="s">
        <v>155</v>
      </c>
      <c r="U2" s="189" t="n">
        <f aca="false">SUM(P6:P17)</f>
        <v>1006</v>
      </c>
      <c r="V2" s="185" t="s">
        <v>156</v>
      </c>
      <c r="W2" s="82" t="n">
        <v>1</v>
      </c>
      <c r="X2" s="179" t="s">
        <v>157</v>
      </c>
      <c r="Y2" s="82" t="n">
        <v>2</v>
      </c>
      <c r="Z2" s="82" t="s">
        <v>158</v>
      </c>
      <c r="AA2" s="82" t="n">
        <v>4</v>
      </c>
    </row>
    <row r="3" customFormat="false" ht="25.5" hidden="false" customHeight="true" outlineLevel="0" collapsed="false">
      <c r="C3" s="190" t="s">
        <v>159</v>
      </c>
      <c r="D3" s="190"/>
      <c r="E3" s="190"/>
      <c r="F3" s="191" t="s">
        <v>160</v>
      </c>
      <c r="G3" s="192"/>
      <c r="H3" s="193" t="s">
        <v>161</v>
      </c>
      <c r="I3" s="193"/>
      <c r="J3" s="193"/>
      <c r="K3" s="193"/>
      <c r="L3" s="194" t="s">
        <v>160</v>
      </c>
      <c r="M3" s="194"/>
      <c r="N3" s="195"/>
      <c r="O3" s="195"/>
      <c r="P3" s="196"/>
      <c r="Q3" s="196"/>
      <c r="S3" s="187"/>
      <c r="T3" s="197" t="s">
        <v>162</v>
      </c>
      <c r="U3" s="198" t="n">
        <f aca="false">SUM(R6:R13)</f>
        <v>251</v>
      </c>
      <c r="V3" s="199" t="s">
        <v>163</v>
      </c>
      <c r="W3" s="199"/>
      <c r="X3" s="200" t="n">
        <f aca="false">SUM(W1*4+W2*4+Y1*2+Y2*2+AA1+AA2)</f>
        <v>12</v>
      </c>
    </row>
    <row r="4" customFormat="false" ht="23.25" hidden="false" customHeight="true" outlineLevel="0" collapsed="false">
      <c r="C4" s="190"/>
      <c r="D4" s="190"/>
      <c r="E4" s="190"/>
      <c r="F4" s="201" t="n">
        <v>1006</v>
      </c>
      <c r="G4" s="201"/>
      <c r="H4" s="193"/>
      <c r="I4" s="193"/>
      <c r="J4" s="193"/>
      <c r="K4" s="193"/>
      <c r="L4" s="202" t="n">
        <v>251</v>
      </c>
      <c r="M4" s="202"/>
      <c r="N4" s="195"/>
      <c r="O4" s="195"/>
      <c r="P4" s="186"/>
      <c r="Q4" s="186"/>
      <c r="S4" s="203"/>
      <c r="T4" s="185"/>
      <c r="U4" s="204"/>
    </row>
    <row r="5" s="97" customFormat="true" ht="25.5" hidden="false" customHeight="true" outlineLevel="0" collapsed="false">
      <c r="A5" s="205"/>
      <c r="B5" s="180" t="s">
        <v>164</v>
      </c>
      <c r="C5" s="206" t="s">
        <v>48</v>
      </c>
      <c r="D5" s="163" t="s">
        <v>50</v>
      </c>
      <c r="E5" s="163" t="s">
        <v>51</v>
      </c>
      <c r="F5" s="163" t="s">
        <v>52</v>
      </c>
      <c r="G5" s="163" t="s">
        <v>53</v>
      </c>
      <c r="H5" s="163" t="s">
        <v>54</v>
      </c>
      <c r="I5" s="163" t="s">
        <v>55</v>
      </c>
      <c r="J5" s="163" t="s">
        <v>56</v>
      </c>
      <c r="K5" s="163" t="s">
        <v>57</v>
      </c>
      <c r="L5" s="163" t="s">
        <v>58</v>
      </c>
      <c r="M5" s="163" t="s">
        <v>107</v>
      </c>
      <c r="N5" s="207" t="s">
        <v>60</v>
      </c>
      <c r="O5" s="208" t="s">
        <v>61</v>
      </c>
      <c r="P5" s="209" t="s">
        <v>165</v>
      </c>
      <c r="Q5" s="210" t="s">
        <v>166</v>
      </c>
      <c r="R5" s="95" t="s">
        <v>65</v>
      </c>
      <c r="S5" s="203"/>
      <c r="T5" s="186"/>
      <c r="U5" s="204"/>
      <c r="V5" s="186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12"/>
      <c r="BB5" s="212"/>
      <c r="BC5" s="212"/>
      <c r="BD5" s="212"/>
      <c r="BE5" s="212"/>
      <c r="BF5" s="212"/>
      <c r="BG5" s="212"/>
      <c r="BH5" s="212"/>
      <c r="BI5" s="212"/>
      <c r="BJ5" s="212"/>
      <c r="BK5" s="212"/>
      <c r="BL5" s="212"/>
      <c r="BM5" s="212"/>
      <c r="BN5" s="212"/>
      <c r="BO5" s="212"/>
      <c r="BP5" s="212"/>
      <c r="BQ5" s="212"/>
      <c r="BR5" s="212"/>
      <c r="BS5" s="212"/>
      <c r="BT5" s="212"/>
      <c r="BU5" s="212"/>
      <c r="BV5" s="212"/>
      <c r="BW5" s="212"/>
      <c r="BX5" s="212"/>
      <c r="BY5" s="212"/>
      <c r="BZ5" s="212"/>
      <c r="CA5" s="212"/>
      <c r="CB5" s="212"/>
      <c r="CC5" s="212"/>
      <c r="CD5" s="212"/>
    </row>
    <row r="6" customFormat="false" ht="15.75" hidden="false" customHeight="true" outlineLevel="0" collapsed="false">
      <c r="A6" s="213" t="n">
        <v>1</v>
      </c>
      <c r="B6" s="167" t="n">
        <v>2021</v>
      </c>
      <c r="C6" s="216" t="s">
        <v>82</v>
      </c>
      <c r="D6" s="98" t="n">
        <v>13</v>
      </c>
      <c r="E6" s="98" t="n">
        <v>12</v>
      </c>
      <c r="F6" s="98" t="n">
        <v>9</v>
      </c>
      <c r="G6" s="98" t="n">
        <v>9</v>
      </c>
      <c r="H6" s="98" t="n">
        <v>11</v>
      </c>
      <c r="I6" s="98" t="n">
        <v>13</v>
      </c>
      <c r="J6" s="98" t="n">
        <v>9</v>
      </c>
      <c r="K6" s="98" t="n">
        <v>9</v>
      </c>
      <c r="L6" s="98" t="n">
        <v>8</v>
      </c>
      <c r="M6" s="98" t="n">
        <v>9</v>
      </c>
      <c r="N6" s="98" t="n">
        <v>1</v>
      </c>
      <c r="O6" s="169"/>
      <c r="P6" s="124" t="n">
        <f aca="false">IF(C6="","",SUM(D6:N6)-(O6))</f>
        <v>103</v>
      </c>
      <c r="Q6" s="174" t="s">
        <v>167</v>
      </c>
      <c r="R6" s="171" t="n">
        <f aca="false">SUM(D6:F6)</f>
        <v>34</v>
      </c>
    </row>
    <row r="7" customFormat="false" ht="15.75" hidden="false" customHeight="true" outlineLevel="0" collapsed="false">
      <c r="A7" s="213" t="n">
        <v>2</v>
      </c>
      <c r="B7" s="167" t="n">
        <v>2021</v>
      </c>
      <c r="C7" s="216" t="n">
        <v>30</v>
      </c>
      <c r="D7" s="98" t="n">
        <v>14</v>
      </c>
      <c r="E7" s="98" t="n">
        <v>10</v>
      </c>
      <c r="F7" s="98" t="n">
        <v>7</v>
      </c>
      <c r="G7" s="98" t="n">
        <v>9</v>
      </c>
      <c r="H7" s="98" t="n">
        <v>10</v>
      </c>
      <c r="I7" s="98" t="n">
        <v>12</v>
      </c>
      <c r="J7" s="98" t="n">
        <v>9</v>
      </c>
      <c r="K7" s="98" t="n">
        <v>9</v>
      </c>
      <c r="L7" s="98" t="n">
        <v>9</v>
      </c>
      <c r="M7" s="98" t="n">
        <v>9</v>
      </c>
      <c r="N7" s="98"/>
      <c r="O7" s="169"/>
      <c r="P7" s="124" t="n">
        <f aca="false">IF(C7="","",SUM(D7:N7)-(O7))</f>
        <v>98</v>
      </c>
      <c r="Q7" s="174" t="s">
        <v>176</v>
      </c>
      <c r="R7" s="171" t="n">
        <f aca="false">SUM(D7:F7)</f>
        <v>31</v>
      </c>
      <c r="T7" s="217" t="s">
        <v>168</v>
      </c>
      <c r="U7" s="217"/>
      <c r="V7" s="218" t="s">
        <v>169</v>
      </c>
      <c r="W7" s="219" t="n">
        <v>371</v>
      </c>
    </row>
    <row r="8" customFormat="false" ht="15.75" hidden="false" customHeight="true" outlineLevel="0" collapsed="false">
      <c r="A8" s="213" t="n">
        <v>3</v>
      </c>
      <c r="B8" s="167" t="n">
        <v>2021</v>
      </c>
      <c r="C8" s="216" t="n">
        <v>6</v>
      </c>
      <c r="D8" s="98" t="n">
        <v>13</v>
      </c>
      <c r="E8" s="98" t="n">
        <v>11</v>
      </c>
      <c r="F8" s="98" t="n">
        <v>7</v>
      </c>
      <c r="G8" s="98" t="n">
        <v>9</v>
      </c>
      <c r="H8" s="98" t="n">
        <v>10</v>
      </c>
      <c r="I8" s="98" t="n">
        <v>12</v>
      </c>
      <c r="J8" s="98" t="n">
        <v>9</v>
      </c>
      <c r="K8" s="98" t="n">
        <v>9</v>
      </c>
      <c r="L8" s="98" t="n">
        <v>9</v>
      </c>
      <c r="M8" s="98" t="n">
        <v>8</v>
      </c>
      <c r="N8" s="98"/>
      <c r="O8" s="169"/>
      <c r="P8" s="124" t="n">
        <f aca="false">IF(C8="","",SUM(D8:N8)-(O8))</f>
        <v>97</v>
      </c>
      <c r="Q8" s="174" t="s">
        <v>176</v>
      </c>
      <c r="R8" s="171" t="n">
        <f aca="false">SUM(D8:F8)</f>
        <v>31</v>
      </c>
      <c r="T8" s="217" t="s">
        <v>170</v>
      </c>
      <c r="U8" s="217"/>
      <c r="V8" s="218" t="s">
        <v>169</v>
      </c>
      <c r="W8" s="219" t="n">
        <v>378</v>
      </c>
    </row>
    <row r="9" customFormat="false" ht="15.75" hidden="false" customHeight="true" outlineLevel="0" collapsed="false">
      <c r="A9" s="213" t="n">
        <v>4</v>
      </c>
      <c r="B9" s="167" t="n">
        <v>2021</v>
      </c>
      <c r="C9" s="216" t="n">
        <v>12</v>
      </c>
      <c r="D9" s="98" t="n">
        <v>14</v>
      </c>
      <c r="E9" s="98" t="n">
        <v>10</v>
      </c>
      <c r="F9" s="98" t="n">
        <v>8</v>
      </c>
      <c r="G9" s="98" t="n">
        <v>8</v>
      </c>
      <c r="H9" s="98" t="n">
        <v>10</v>
      </c>
      <c r="I9" s="98" t="n">
        <v>13</v>
      </c>
      <c r="J9" s="98" t="n">
        <v>9</v>
      </c>
      <c r="K9" s="98" t="n">
        <v>8</v>
      </c>
      <c r="L9" s="98" t="n">
        <v>9</v>
      </c>
      <c r="M9" s="98" t="n">
        <v>8</v>
      </c>
      <c r="N9" s="98"/>
      <c r="O9" s="169"/>
      <c r="P9" s="124" t="n">
        <f aca="false">IF(C9="","",SUM(D9:N9)-(O9))</f>
        <v>97</v>
      </c>
      <c r="Q9" s="174" t="s">
        <v>176</v>
      </c>
      <c r="R9" s="171" t="n">
        <f aca="false">SUM(D9:F9)</f>
        <v>32</v>
      </c>
      <c r="T9" s="217" t="s">
        <v>172</v>
      </c>
      <c r="U9" s="217"/>
      <c r="V9" s="218" t="s">
        <v>169</v>
      </c>
      <c r="W9" s="219" t="n">
        <v>257</v>
      </c>
    </row>
    <row r="10" customFormat="false" ht="15.75" hidden="false" customHeight="true" outlineLevel="0" collapsed="false">
      <c r="A10" s="213" t="n">
        <v>5</v>
      </c>
      <c r="B10" s="167" t="n">
        <v>2021</v>
      </c>
      <c r="C10" s="216" t="s">
        <v>81</v>
      </c>
      <c r="D10" s="98" t="n">
        <v>12</v>
      </c>
      <c r="E10" s="98" t="n">
        <v>11</v>
      </c>
      <c r="F10" s="98" t="n">
        <v>8</v>
      </c>
      <c r="G10" s="98" t="n">
        <v>8</v>
      </c>
      <c r="H10" s="98" t="n">
        <v>11</v>
      </c>
      <c r="I10" s="98" t="n">
        <v>12</v>
      </c>
      <c r="J10" s="98" t="n">
        <v>9</v>
      </c>
      <c r="K10" s="98" t="n">
        <v>8</v>
      </c>
      <c r="L10" s="98" t="n">
        <v>9</v>
      </c>
      <c r="M10" s="98" t="n">
        <v>8</v>
      </c>
      <c r="N10" s="98"/>
      <c r="O10" s="169"/>
      <c r="P10" s="124" t="n">
        <f aca="false">IF(C10="","",SUM(D10:N10)-(O10))</f>
        <v>96</v>
      </c>
      <c r="Q10" s="174" t="s">
        <v>167</v>
      </c>
      <c r="R10" s="171" t="n">
        <f aca="false">SUM(D10:F10)</f>
        <v>31</v>
      </c>
    </row>
    <row r="11" customFormat="false" ht="15.75" hidden="false" customHeight="true" outlineLevel="0" collapsed="false">
      <c r="A11" s="213" t="n">
        <v>6</v>
      </c>
      <c r="B11" s="167" t="n">
        <v>2021</v>
      </c>
      <c r="C11" s="221" t="s">
        <v>109</v>
      </c>
      <c r="D11" s="167" t="n">
        <v>15</v>
      </c>
      <c r="E11" s="167" t="n">
        <v>9</v>
      </c>
      <c r="F11" s="167" t="n">
        <v>6</v>
      </c>
      <c r="G11" s="167" t="n">
        <v>6</v>
      </c>
      <c r="H11" s="167" t="n">
        <v>9</v>
      </c>
      <c r="I11" s="167" t="n">
        <v>11</v>
      </c>
      <c r="J11" s="167" t="n">
        <v>8</v>
      </c>
      <c r="K11" s="167" t="n">
        <v>9</v>
      </c>
      <c r="L11" s="167" t="n">
        <v>9</v>
      </c>
      <c r="M11" s="167" t="n">
        <v>8</v>
      </c>
      <c r="N11" s="167"/>
      <c r="O11" s="167"/>
      <c r="P11" s="124" t="n">
        <f aca="false">IF(C11="","",SUM(D11:N11)-(O11))</f>
        <v>90</v>
      </c>
      <c r="Q11" s="174" t="s">
        <v>177</v>
      </c>
      <c r="R11" s="171" t="n">
        <f aca="false">SUM(D11:F11)</f>
        <v>30</v>
      </c>
      <c r="T11" s="217" t="s">
        <v>173</v>
      </c>
      <c r="U11" s="217"/>
      <c r="V11" s="218" t="s">
        <v>169</v>
      </c>
      <c r="W11" s="219" t="n">
        <v>754</v>
      </c>
    </row>
    <row r="12" customFormat="false" ht="15.75" hidden="false" customHeight="true" outlineLevel="0" collapsed="false">
      <c r="A12" s="213" t="n">
        <v>7</v>
      </c>
      <c r="B12" s="167" t="n">
        <v>2021</v>
      </c>
      <c r="C12" s="216" t="s">
        <v>80</v>
      </c>
      <c r="D12" s="98" t="n">
        <v>13</v>
      </c>
      <c r="E12" s="98" t="n">
        <v>10</v>
      </c>
      <c r="F12" s="98" t="n">
        <v>8</v>
      </c>
      <c r="G12" s="98" t="n">
        <v>8</v>
      </c>
      <c r="H12" s="98"/>
      <c r="I12" s="98" t="n">
        <v>12</v>
      </c>
      <c r="J12" s="98" t="n">
        <v>10</v>
      </c>
      <c r="K12" s="98" t="n">
        <v>9</v>
      </c>
      <c r="L12" s="98" t="n">
        <v>9</v>
      </c>
      <c r="M12" s="98" t="n">
        <v>8</v>
      </c>
      <c r="N12" s="98"/>
      <c r="O12" s="169"/>
      <c r="P12" s="124" t="n">
        <f aca="false">IF(C12="","",SUM(D12:N12)-(O12))</f>
        <v>87</v>
      </c>
      <c r="Q12" s="174" t="s">
        <v>167</v>
      </c>
      <c r="R12" s="171" t="n">
        <f aca="false">SUM(D12:F12)</f>
        <v>31</v>
      </c>
    </row>
    <row r="13" customFormat="false" ht="15.75" hidden="false" customHeight="true" outlineLevel="0" collapsed="false">
      <c r="A13" s="213" t="n">
        <v>8</v>
      </c>
      <c r="B13" s="167" t="n">
        <v>2021</v>
      </c>
      <c r="C13" s="216" t="n">
        <v>50</v>
      </c>
      <c r="D13" s="98" t="n">
        <v>13</v>
      </c>
      <c r="E13" s="98" t="n">
        <v>11</v>
      </c>
      <c r="F13" s="98" t="n">
        <v>7</v>
      </c>
      <c r="G13" s="98" t="n">
        <v>9</v>
      </c>
      <c r="H13" s="98"/>
      <c r="I13" s="98" t="n">
        <v>12</v>
      </c>
      <c r="J13" s="98" t="n">
        <v>9</v>
      </c>
      <c r="K13" s="98" t="n">
        <v>9</v>
      </c>
      <c r="L13" s="98" t="n">
        <v>8</v>
      </c>
      <c r="M13" s="98" t="n">
        <v>8</v>
      </c>
      <c r="N13" s="98"/>
      <c r="O13" s="169"/>
      <c r="P13" s="124" t="n">
        <f aca="false">IF(C13="","",SUM(D13:N13)-(O13))</f>
        <v>86</v>
      </c>
      <c r="Q13" s="174" t="s">
        <v>176</v>
      </c>
      <c r="R13" s="171" t="n">
        <f aca="false">SUM(D13:F13)</f>
        <v>31</v>
      </c>
    </row>
    <row r="14" customFormat="false" ht="15.75" hidden="false" customHeight="true" outlineLevel="0" collapsed="false">
      <c r="A14" s="213" t="n">
        <v>9</v>
      </c>
      <c r="B14" s="167" t="n">
        <v>2021</v>
      </c>
      <c r="C14" s="216" t="s">
        <v>83</v>
      </c>
      <c r="D14" s="98" t="n">
        <v>12</v>
      </c>
      <c r="E14" s="98" t="n">
        <v>10</v>
      </c>
      <c r="F14" s="98" t="n">
        <v>8</v>
      </c>
      <c r="G14" s="98" t="n">
        <v>9</v>
      </c>
      <c r="H14" s="98"/>
      <c r="I14" s="98" t="n">
        <v>13</v>
      </c>
      <c r="J14" s="98" t="n">
        <v>9</v>
      </c>
      <c r="K14" s="98" t="n">
        <v>8</v>
      </c>
      <c r="L14" s="98" t="n">
        <v>8</v>
      </c>
      <c r="M14" s="98" t="n">
        <v>8</v>
      </c>
      <c r="N14" s="98"/>
      <c r="O14" s="169"/>
      <c r="P14" s="124" t="n">
        <f aca="false">IF(C14="","",SUM(D14:N14)-(O14))</f>
        <v>85</v>
      </c>
      <c r="Q14" s="174" t="s">
        <v>167</v>
      </c>
      <c r="R14" s="171" t="n">
        <f aca="false">SUM(D14:F14)</f>
        <v>30</v>
      </c>
    </row>
    <row r="15" customFormat="false" ht="15.75" hidden="false" customHeight="true" outlineLevel="0" collapsed="false">
      <c r="A15" s="213" t="n">
        <v>10</v>
      </c>
      <c r="B15" s="167" t="n">
        <v>2021</v>
      </c>
      <c r="C15" s="221" t="s">
        <v>112</v>
      </c>
      <c r="D15" s="167" t="n">
        <v>15</v>
      </c>
      <c r="E15" s="167" t="n">
        <v>9</v>
      </c>
      <c r="F15" s="167" t="n">
        <v>7</v>
      </c>
      <c r="G15" s="167" t="n">
        <v>8</v>
      </c>
      <c r="H15" s="167" t="n">
        <v>0</v>
      </c>
      <c r="I15" s="167" t="n">
        <v>11</v>
      </c>
      <c r="J15" s="167" t="n">
        <v>9</v>
      </c>
      <c r="K15" s="167" t="n">
        <v>9</v>
      </c>
      <c r="L15" s="167" t="n">
        <v>8</v>
      </c>
      <c r="M15" s="167" t="n">
        <v>8</v>
      </c>
      <c r="N15" s="167"/>
      <c r="O15" s="167"/>
      <c r="P15" s="124" t="n">
        <f aca="false">IF(C15="","",SUM(D15:N15)-(O15))</f>
        <v>84</v>
      </c>
      <c r="Q15" s="174" t="s">
        <v>177</v>
      </c>
      <c r="R15" s="171" t="n">
        <f aca="false">SUM(D15:F15)</f>
        <v>31</v>
      </c>
    </row>
    <row r="16" customFormat="false" ht="15.75" hidden="false" customHeight="true" outlineLevel="0" collapsed="false">
      <c r="A16" s="213" t="n">
        <v>11</v>
      </c>
      <c r="B16" s="167" t="n">
        <v>2021</v>
      </c>
      <c r="C16" s="221" t="s">
        <v>114</v>
      </c>
      <c r="D16" s="98" t="n">
        <v>13</v>
      </c>
      <c r="E16" s="98" t="n">
        <v>10</v>
      </c>
      <c r="F16" s="98" t="n">
        <v>8</v>
      </c>
      <c r="G16" s="98" t="n">
        <v>8</v>
      </c>
      <c r="H16" s="98" t="n">
        <v>0</v>
      </c>
      <c r="I16" s="98" t="n">
        <v>11</v>
      </c>
      <c r="J16" s="98" t="n">
        <v>9</v>
      </c>
      <c r="K16" s="98" t="n">
        <v>8</v>
      </c>
      <c r="L16" s="98" t="n">
        <v>8</v>
      </c>
      <c r="M16" s="98" t="n">
        <v>8</v>
      </c>
      <c r="N16" s="98"/>
      <c r="O16" s="169"/>
      <c r="P16" s="124" t="n">
        <f aca="false">IF(C16="","",SUM(D16:N16)-(O16))</f>
        <v>83</v>
      </c>
      <c r="Q16" s="174" t="s">
        <v>177</v>
      </c>
      <c r="R16" s="171" t="n">
        <f aca="false">SUM(D16:F16)</f>
        <v>31</v>
      </c>
    </row>
    <row r="17" customFormat="false" ht="15.75" hidden="false" customHeight="true" outlineLevel="0" collapsed="false">
      <c r="A17" s="213" t="n">
        <v>12</v>
      </c>
      <c r="B17" s="167" t="n">
        <v>2021</v>
      </c>
      <c r="C17" s="221" t="s">
        <v>120</v>
      </c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169"/>
      <c r="P17" s="124" t="n">
        <f aca="false">IF(C17="","",SUM(D17:N17)-(O17))</f>
        <v>0</v>
      </c>
      <c r="Q17" s="174" t="s">
        <v>177</v>
      </c>
      <c r="R17" s="171" t="n">
        <f aca="false">SUM(D17:F17)</f>
        <v>0</v>
      </c>
      <c r="X17" s="96"/>
    </row>
    <row r="18" customFormat="false" ht="15.75" hidden="false" customHeight="true" outlineLevel="0" collapsed="false">
      <c r="A18" s="213"/>
      <c r="B18" s="226"/>
      <c r="C18" s="221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24" t="str">
        <f aca="false">IF(C18="","",SUM(D18:N18)-(O18))</f>
        <v/>
      </c>
      <c r="Q18" s="174"/>
      <c r="R18" s="171" t="n">
        <f aca="false">SUM(D18:F18)</f>
        <v>0</v>
      </c>
    </row>
    <row r="19" customFormat="false" ht="15.75" hidden="false" customHeight="true" outlineLevel="0" collapsed="false">
      <c r="A19" s="213"/>
      <c r="B19" s="226"/>
      <c r="C19" s="221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24" t="str">
        <f aca="false">IF(C19="","",SUM(D19:N19)-(O19))</f>
        <v/>
      </c>
      <c r="Q19" s="174"/>
      <c r="R19" s="171" t="n">
        <f aca="false">SUM(D19:F19)</f>
        <v>0</v>
      </c>
    </row>
    <row r="20" customFormat="false" ht="15.75" hidden="false" customHeight="true" outlineLevel="0" collapsed="false">
      <c r="A20" s="213"/>
      <c r="B20" s="226"/>
      <c r="C20" s="221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24" t="str">
        <f aca="false">IF(C20="","",SUM(D20:N20)-(O20))</f>
        <v/>
      </c>
      <c r="Q20" s="174"/>
      <c r="R20" s="171" t="n">
        <f aca="false">SUM(D20:F20)</f>
        <v>0</v>
      </c>
    </row>
    <row r="21" customFormat="false" ht="15.75" hidden="false" customHeight="true" outlineLevel="0" collapsed="false">
      <c r="A21" s="213"/>
      <c r="B21" s="226"/>
      <c r="C21" s="221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24" t="str">
        <f aca="false">IF(C21="","",SUM(D21:N21)-(O21))</f>
        <v/>
      </c>
      <c r="Q21" s="174"/>
      <c r="R21" s="171" t="n">
        <f aca="false">SUM(D21:F21)</f>
        <v>0</v>
      </c>
    </row>
    <row r="22" customFormat="false" ht="15.75" hidden="false" customHeight="true" outlineLevel="0" collapsed="false">
      <c r="A22" s="213"/>
      <c r="B22" s="226"/>
      <c r="C22" s="221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169"/>
      <c r="P22" s="124" t="str">
        <f aca="false">IF(C22="","",SUM(D22:N22)-(O22))</f>
        <v/>
      </c>
      <c r="Q22" s="174"/>
      <c r="R22" s="171" t="n">
        <f aca="false">SUM(D22:F22)</f>
        <v>0</v>
      </c>
    </row>
    <row r="23" customFormat="false" ht="15.75" hidden="false" customHeight="true" outlineLevel="0" collapsed="false">
      <c r="A23" s="213"/>
      <c r="B23" s="226"/>
      <c r="C23" s="221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169"/>
      <c r="P23" s="124" t="str">
        <f aca="false">IF(C23="","",SUM(D23:N23)-(O23))</f>
        <v/>
      </c>
      <c r="Q23" s="215"/>
      <c r="R23" s="171" t="n">
        <f aca="false">SUM(D23:F23)</f>
        <v>0</v>
      </c>
    </row>
    <row r="24" customFormat="false" ht="15.75" hidden="false" customHeight="true" outlineLevel="0" collapsed="false">
      <c r="A24" s="213"/>
      <c r="B24" s="226"/>
      <c r="C24" s="221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169"/>
      <c r="P24" s="124" t="str">
        <f aca="false">IF(C24="","",SUM(D24:N24)-(O24))</f>
        <v/>
      </c>
      <c r="Q24" s="174"/>
      <c r="R24" s="171" t="n">
        <f aca="false">SUM(D24:F24)</f>
        <v>0</v>
      </c>
    </row>
    <row r="25" customFormat="false" ht="15.75" hidden="false" customHeight="true" outlineLevel="0" collapsed="false">
      <c r="A25" s="213"/>
      <c r="B25" s="226"/>
      <c r="C25" s="221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24" t="str">
        <f aca="false">IF(C25="","",SUM(D25:N25)-(O25))</f>
        <v/>
      </c>
      <c r="Q25" s="174"/>
      <c r="R25" s="171" t="n">
        <f aca="false">SUM(D25:F25)</f>
        <v>0</v>
      </c>
    </row>
    <row r="26" customFormat="false" ht="15.75" hidden="false" customHeight="true" outlineLevel="0" collapsed="false">
      <c r="A26" s="213"/>
      <c r="B26" s="226"/>
      <c r="C26" s="221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169"/>
      <c r="P26" s="124" t="str">
        <f aca="false">IF(C26="","",SUM(D26:N26)-(O26))</f>
        <v/>
      </c>
      <c r="Q26" s="174"/>
      <c r="R26" s="171" t="n">
        <f aca="false">SUM(D26:F26)</f>
        <v>0</v>
      </c>
    </row>
    <row r="27" customFormat="false" ht="15.75" hidden="false" customHeight="true" outlineLevel="0" collapsed="false">
      <c r="A27" s="213"/>
      <c r="B27" s="226"/>
      <c r="C27" s="221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169"/>
      <c r="P27" s="124"/>
      <c r="Q27" s="174"/>
      <c r="R27" s="171" t="n">
        <f aca="false">SUM(D27:F27)</f>
        <v>0</v>
      </c>
    </row>
    <row r="28" customFormat="false" ht="15.75" hidden="false" customHeight="true" outlineLevel="0" collapsed="false">
      <c r="A28" s="213"/>
      <c r="B28" s="226"/>
      <c r="C28" s="221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24"/>
      <c r="Q28" s="174"/>
      <c r="R28" s="171" t="n">
        <f aca="false">SUM(D28:F28)</f>
        <v>0</v>
      </c>
    </row>
    <row r="29" customFormat="false" ht="15.75" hidden="false" customHeight="true" outlineLevel="0" collapsed="false">
      <c r="A29" s="213"/>
      <c r="B29" s="226"/>
      <c r="C29" s="221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24"/>
      <c r="Q29" s="215"/>
      <c r="R29" s="171" t="n">
        <f aca="false">SUM(D29:F29)</f>
        <v>0</v>
      </c>
    </row>
    <row r="30" customFormat="false" ht="15.75" hidden="false" customHeight="true" outlineLevel="0" collapsed="false">
      <c r="A30" s="213"/>
      <c r="B30" s="226"/>
      <c r="C30" s="221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24"/>
      <c r="Q30" s="215"/>
      <c r="R30" s="171" t="n">
        <f aca="false">SUM(D30:F30)</f>
        <v>0</v>
      </c>
    </row>
    <row r="31" customFormat="false" ht="15.75" hidden="false" customHeight="true" outlineLevel="0" collapsed="false">
      <c r="A31" s="213"/>
      <c r="B31" s="226"/>
      <c r="C31" s="221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69"/>
      <c r="P31" s="124"/>
      <c r="Q31" s="215"/>
      <c r="R31" s="171" t="n">
        <f aca="false">SUM(D31:F31)</f>
        <v>0</v>
      </c>
    </row>
    <row r="32" customFormat="false" ht="15.75" hidden="false" customHeight="true" outlineLevel="0" collapsed="false">
      <c r="A32" s="213"/>
      <c r="B32" s="226"/>
      <c r="C32" s="221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69"/>
      <c r="P32" s="124"/>
      <c r="Q32" s="174"/>
      <c r="R32" s="171" t="n">
        <f aca="false">SUM(D32:F32)</f>
        <v>0</v>
      </c>
    </row>
    <row r="33" customFormat="false" ht="15.75" hidden="false" customHeight="true" outlineLevel="0" collapsed="false">
      <c r="A33" s="213"/>
      <c r="B33" s="226"/>
      <c r="C33" s="22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169"/>
      <c r="P33" s="124"/>
      <c r="Q33" s="174"/>
      <c r="R33" s="171" t="n">
        <f aca="false">SUM(D33:F33)</f>
        <v>0</v>
      </c>
    </row>
    <row r="34" customFormat="false" ht="15.75" hidden="false" customHeight="true" outlineLevel="0" collapsed="false">
      <c r="A34" s="213"/>
      <c r="B34" s="226"/>
      <c r="C34" s="221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24"/>
      <c r="Q34" s="174"/>
      <c r="R34" s="171" t="n">
        <f aca="false">SUM(D34:F34)</f>
        <v>0</v>
      </c>
    </row>
    <row r="35" customFormat="false" ht="15.75" hidden="false" customHeight="true" outlineLevel="0" collapsed="false">
      <c r="A35" s="213"/>
      <c r="B35" s="226"/>
      <c r="C35" s="221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24"/>
      <c r="Q35" s="174"/>
      <c r="R35" s="171" t="n">
        <f aca="false">SUM(D35:F35)</f>
        <v>0</v>
      </c>
    </row>
    <row r="36" customFormat="false" ht="15.75" hidden="false" customHeight="true" outlineLevel="0" collapsed="false">
      <c r="A36" s="213"/>
      <c r="B36" s="226"/>
      <c r="C36" s="221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169"/>
      <c r="P36" s="124"/>
      <c r="Q36" s="174"/>
      <c r="R36" s="171" t="n">
        <f aca="false">SUM(D36:F36)</f>
        <v>0</v>
      </c>
      <c r="S36" s="227"/>
      <c r="T36" s="227"/>
    </row>
    <row r="37" customFormat="false" ht="15.75" hidden="false" customHeight="true" outlineLevel="0" collapsed="false">
      <c r="A37" s="213"/>
      <c r="B37" s="226"/>
      <c r="C37" s="221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169"/>
      <c r="P37" s="124"/>
      <c r="Q37" s="174"/>
      <c r="R37" s="171" t="n">
        <f aca="false">SUM(D37:F37)</f>
        <v>0</v>
      </c>
    </row>
    <row r="38" customFormat="false" ht="15.75" hidden="false" customHeight="true" outlineLevel="0" collapsed="false">
      <c r="A38" s="213"/>
      <c r="B38" s="226"/>
      <c r="C38" s="221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24"/>
      <c r="Q38" s="174"/>
      <c r="R38" s="171" t="n">
        <f aca="false">SUM(D38:F38)</f>
        <v>0</v>
      </c>
    </row>
    <row r="39" customFormat="false" ht="15.75" hidden="false" customHeight="true" outlineLevel="0" collapsed="false">
      <c r="A39" s="213"/>
      <c r="B39" s="226"/>
      <c r="C39" s="221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169"/>
      <c r="P39" s="124"/>
      <c r="Q39" s="174"/>
      <c r="R39" s="171" t="n">
        <f aca="false">SUM(D39:F39)</f>
        <v>0</v>
      </c>
    </row>
    <row r="40" customFormat="false" ht="15.75" hidden="false" customHeight="true" outlineLevel="0" collapsed="false">
      <c r="A40" s="213"/>
      <c r="B40" s="226"/>
      <c r="C40" s="221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24"/>
      <c r="Q40" s="174"/>
      <c r="R40" s="171" t="n">
        <f aca="false">SUM(D40:F40)</f>
        <v>0</v>
      </c>
    </row>
    <row r="41" customFormat="false" ht="15.75" hidden="false" customHeight="true" outlineLevel="0" collapsed="false">
      <c r="A41" s="213"/>
      <c r="B41" s="226"/>
      <c r="C41" s="221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24"/>
      <c r="Q41" s="174"/>
      <c r="R41" s="171" t="n">
        <f aca="false">SUM(D41:F41)</f>
        <v>0</v>
      </c>
    </row>
    <row r="42" customFormat="false" ht="15.75" hidden="false" customHeight="true" outlineLevel="0" collapsed="false">
      <c r="A42" s="213"/>
      <c r="B42" s="226"/>
      <c r="C42" s="221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169"/>
      <c r="P42" s="124"/>
      <c r="Q42" s="174"/>
      <c r="R42" s="171" t="n">
        <f aca="false">SUM(D42:F42)</f>
        <v>0</v>
      </c>
    </row>
    <row r="43" customFormat="false" ht="15.75" hidden="false" customHeight="true" outlineLevel="0" collapsed="false">
      <c r="A43" s="213"/>
      <c r="B43" s="226"/>
      <c r="C43" s="221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24"/>
      <c r="Q43" s="174"/>
      <c r="R43" s="171" t="n">
        <f aca="false">SUM(D43:F43)</f>
        <v>0</v>
      </c>
    </row>
    <row r="44" customFormat="false" ht="15.75" hidden="false" customHeight="true" outlineLevel="0" collapsed="false">
      <c r="A44" s="213" t="n">
        <v>22</v>
      </c>
      <c r="B44" s="226"/>
      <c r="C44" s="221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24"/>
      <c r="Q44" s="174"/>
      <c r="R44" s="171" t="n">
        <f aca="false">SUM(D44:F44)</f>
        <v>0</v>
      </c>
    </row>
    <row r="45" customFormat="false" ht="15.75" hidden="false" customHeight="true" outlineLevel="0" collapsed="false">
      <c r="A45" s="213" t="n">
        <v>20</v>
      </c>
      <c r="B45" s="226"/>
      <c r="C45" s="221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24"/>
      <c r="Q45" s="174"/>
      <c r="R45" s="171" t="n">
        <f aca="false">SUM(D45:F45)</f>
        <v>0</v>
      </c>
    </row>
  </sheetData>
  <mergeCells count="22">
    <mergeCell ref="B1:D1"/>
    <mergeCell ref="E1:L1"/>
    <mergeCell ref="B2:D2"/>
    <mergeCell ref="E2:G2"/>
    <mergeCell ref="H2:J2"/>
    <mergeCell ref="K2:L2"/>
    <mergeCell ref="S2:S3"/>
    <mergeCell ref="C3:E4"/>
    <mergeCell ref="H3:K4"/>
    <mergeCell ref="L3:M3"/>
    <mergeCell ref="N3:O4"/>
    <mergeCell ref="P3:Q3"/>
    <mergeCell ref="V3:W3"/>
    <mergeCell ref="F4:G4"/>
    <mergeCell ref="L4:M4"/>
    <mergeCell ref="P4:Q4"/>
    <mergeCell ref="S4:S5"/>
    <mergeCell ref="U4:U5"/>
    <mergeCell ref="T7:U7"/>
    <mergeCell ref="T8:U8"/>
    <mergeCell ref="T9:U9"/>
    <mergeCell ref="T11:U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9" width="3.29"/>
    <col collapsed="false" customWidth="true" hidden="false" outlineLevel="0" max="2" min="2" style="79" width="8.71"/>
    <col collapsed="false" customWidth="true" hidden="false" outlineLevel="0" max="3" min="3" style="135" width="7.15"/>
    <col collapsed="false" customWidth="true" hidden="false" outlineLevel="0" max="14" min="4" style="82" width="4.29"/>
    <col collapsed="false" customWidth="true" hidden="false" outlineLevel="0" max="15" min="15" style="82" width="4.86"/>
    <col collapsed="false" customWidth="true" hidden="false" outlineLevel="0" max="16" min="16" style="79" width="5.42"/>
    <col collapsed="false" customWidth="true" hidden="false" outlineLevel="0" max="17" min="17" style="136" width="5.42"/>
    <col collapsed="false" customWidth="true" hidden="false" outlineLevel="0" max="18" min="18" style="79" width="9.71"/>
    <col collapsed="false" customWidth="false" hidden="false" outlineLevel="0" max="19" min="19" style="79" width="9.14"/>
    <col collapsed="false" customWidth="true" hidden="false" outlineLevel="0" max="20" min="20" style="79" width="12.42"/>
    <col collapsed="false" customWidth="true" hidden="false" outlineLevel="0" max="21" min="21" style="79" width="11.57"/>
    <col collapsed="false" customWidth="false" hidden="false" outlineLevel="0" max="16384" min="22" style="79" width="9.14"/>
  </cols>
  <sheetData>
    <row r="1" customFormat="false" ht="15.75" hidden="false" customHeight="true" outlineLevel="0" collapsed="false">
      <c r="B1" s="175" t="s">
        <v>4</v>
      </c>
      <c r="C1" s="175"/>
      <c r="D1" s="175"/>
      <c r="E1" s="176" t="s">
        <v>99</v>
      </c>
      <c r="F1" s="176"/>
      <c r="G1" s="176"/>
      <c r="H1" s="176"/>
      <c r="I1" s="176"/>
      <c r="J1" s="176"/>
      <c r="K1" s="176"/>
      <c r="L1" s="176"/>
      <c r="S1" s="177"/>
      <c r="T1" s="178"/>
      <c r="V1" s="82" t="s">
        <v>149</v>
      </c>
      <c r="W1" s="82"/>
      <c r="X1" s="179" t="s">
        <v>150</v>
      </c>
      <c r="Y1" s="82"/>
      <c r="Z1" s="82" t="s">
        <v>151</v>
      </c>
      <c r="AA1" s="82"/>
    </row>
    <row r="2" customFormat="false" ht="15.75" hidden="false" customHeight="true" outlineLevel="0" collapsed="false">
      <c r="B2" s="180" t="s">
        <v>152</v>
      </c>
      <c r="C2" s="180"/>
      <c r="D2" s="180"/>
      <c r="E2" s="176" t="s">
        <v>100</v>
      </c>
      <c r="F2" s="176"/>
      <c r="G2" s="176"/>
      <c r="H2" s="181" t="s">
        <v>153</v>
      </c>
      <c r="I2" s="181"/>
      <c r="J2" s="181"/>
      <c r="K2" s="182" t="s">
        <v>154</v>
      </c>
      <c r="L2" s="182"/>
      <c r="M2" s="183"/>
      <c r="N2" s="184"/>
      <c r="O2" s="185"/>
      <c r="P2" s="185"/>
      <c r="Q2" s="186"/>
      <c r="S2" s="187"/>
      <c r="T2" s="188" t="s">
        <v>155</v>
      </c>
      <c r="U2" s="189" t="n">
        <f aca="false">SUM(P6:P17)</f>
        <v>561</v>
      </c>
      <c r="V2" s="185" t="s">
        <v>156</v>
      </c>
      <c r="W2" s="82"/>
      <c r="X2" s="179" t="s">
        <v>157</v>
      </c>
      <c r="Y2" s="82" t="n">
        <v>2</v>
      </c>
      <c r="Z2" s="82" t="s">
        <v>158</v>
      </c>
      <c r="AA2" s="82" t="n">
        <v>4</v>
      </c>
    </row>
    <row r="3" customFormat="false" ht="25.5" hidden="false" customHeight="true" outlineLevel="0" collapsed="false">
      <c r="C3" s="190" t="s">
        <v>159</v>
      </c>
      <c r="D3" s="190"/>
      <c r="E3" s="190"/>
      <c r="F3" s="191" t="s">
        <v>160</v>
      </c>
      <c r="G3" s="192"/>
      <c r="H3" s="193" t="s">
        <v>161</v>
      </c>
      <c r="I3" s="193"/>
      <c r="J3" s="193"/>
      <c r="K3" s="193"/>
      <c r="L3" s="194" t="s">
        <v>160</v>
      </c>
      <c r="M3" s="194"/>
      <c r="N3" s="195"/>
      <c r="O3" s="195"/>
      <c r="P3" s="196"/>
      <c r="Q3" s="196"/>
      <c r="S3" s="187"/>
      <c r="T3" s="197" t="s">
        <v>162</v>
      </c>
      <c r="U3" s="198" t="n">
        <f aca="false">SUM(R6:R13)</f>
        <v>121</v>
      </c>
      <c r="V3" s="199" t="s">
        <v>163</v>
      </c>
      <c r="W3" s="199"/>
      <c r="X3" s="200" t="n">
        <f aca="false">SUM(W1*4+W2*4+Y1*2+Y2*2+AA1+AA2)</f>
        <v>8</v>
      </c>
    </row>
    <row r="4" customFormat="false" ht="23.25" hidden="false" customHeight="true" outlineLevel="0" collapsed="false">
      <c r="C4" s="190"/>
      <c r="D4" s="190"/>
      <c r="E4" s="190"/>
      <c r="F4" s="201" t="n">
        <v>561</v>
      </c>
      <c r="G4" s="201"/>
      <c r="H4" s="193"/>
      <c r="I4" s="193"/>
      <c r="J4" s="193"/>
      <c r="K4" s="193"/>
      <c r="L4" s="202" t="n">
        <v>121</v>
      </c>
      <c r="M4" s="202"/>
      <c r="N4" s="195"/>
      <c r="O4" s="195"/>
      <c r="P4" s="186"/>
      <c r="Q4" s="186"/>
      <c r="S4" s="203"/>
      <c r="T4" s="185"/>
      <c r="U4" s="204"/>
    </row>
    <row r="5" s="97" customFormat="true" ht="25.5" hidden="false" customHeight="true" outlineLevel="0" collapsed="false">
      <c r="A5" s="205"/>
      <c r="B5" s="180" t="s">
        <v>164</v>
      </c>
      <c r="C5" s="206" t="s">
        <v>48</v>
      </c>
      <c r="D5" s="163" t="s">
        <v>50</v>
      </c>
      <c r="E5" s="163" t="s">
        <v>51</v>
      </c>
      <c r="F5" s="163" t="s">
        <v>52</v>
      </c>
      <c r="G5" s="163" t="s">
        <v>53</v>
      </c>
      <c r="H5" s="163" t="s">
        <v>54</v>
      </c>
      <c r="I5" s="163" t="s">
        <v>55</v>
      </c>
      <c r="J5" s="163" t="s">
        <v>56</v>
      </c>
      <c r="K5" s="163" t="s">
        <v>57</v>
      </c>
      <c r="L5" s="163" t="s">
        <v>58</v>
      </c>
      <c r="M5" s="163" t="s">
        <v>107</v>
      </c>
      <c r="N5" s="207" t="s">
        <v>60</v>
      </c>
      <c r="O5" s="208" t="s">
        <v>61</v>
      </c>
      <c r="P5" s="209" t="s">
        <v>165</v>
      </c>
      <c r="Q5" s="210" t="s">
        <v>166</v>
      </c>
      <c r="R5" s="95" t="s">
        <v>65</v>
      </c>
      <c r="S5" s="203"/>
      <c r="T5" s="186"/>
      <c r="U5" s="204"/>
      <c r="V5" s="186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12"/>
      <c r="BB5" s="212"/>
      <c r="BC5" s="212"/>
      <c r="BD5" s="212"/>
      <c r="BE5" s="212"/>
      <c r="BF5" s="212"/>
      <c r="BG5" s="212"/>
      <c r="BH5" s="212"/>
      <c r="BI5" s="212"/>
      <c r="BJ5" s="212"/>
      <c r="BK5" s="212"/>
      <c r="BL5" s="212"/>
      <c r="BM5" s="212"/>
      <c r="BN5" s="212"/>
      <c r="BO5" s="212"/>
      <c r="BP5" s="212"/>
      <c r="BQ5" s="212"/>
      <c r="BR5" s="212"/>
      <c r="BS5" s="212"/>
      <c r="BT5" s="212"/>
      <c r="BU5" s="212"/>
      <c r="BV5" s="212"/>
      <c r="BW5" s="212"/>
      <c r="BX5" s="212"/>
      <c r="BY5" s="212"/>
      <c r="BZ5" s="212"/>
      <c r="CA5" s="212"/>
      <c r="CB5" s="212"/>
      <c r="CC5" s="212"/>
      <c r="CD5" s="212"/>
    </row>
    <row r="6" customFormat="false" ht="15.75" hidden="false" customHeight="true" outlineLevel="0" collapsed="false">
      <c r="A6" s="213" t="n">
        <v>1</v>
      </c>
      <c r="B6" s="167" t="n">
        <v>2021</v>
      </c>
      <c r="C6" s="216" t="n">
        <v>54</v>
      </c>
      <c r="D6" s="98" t="n">
        <v>12</v>
      </c>
      <c r="E6" s="98"/>
      <c r="F6" s="98" t="n">
        <v>6</v>
      </c>
      <c r="G6" s="98" t="n">
        <v>9</v>
      </c>
      <c r="H6" s="98" t="n">
        <v>9</v>
      </c>
      <c r="I6" s="98" t="n">
        <v>11</v>
      </c>
      <c r="J6" s="98" t="n">
        <v>8</v>
      </c>
      <c r="K6" s="98" t="n">
        <v>8</v>
      </c>
      <c r="L6" s="98" t="n">
        <v>9</v>
      </c>
      <c r="M6" s="98" t="n">
        <v>8</v>
      </c>
      <c r="N6" s="98"/>
      <c r="O6" s="169"/>
      <c r="P6" s="124" t="n">
        <f aca="false">IF(C6="","",SUM(D6:N6)-(O6))</f>
        <v>80</v>
      </c>
      <c r="Q6" s="174" t="s">
        <v>176</v>
      </c>
      <c r="R6" s="171" t="n">
        <f aca="false">SUM(D6:F6)</f>
        <v>18</v>
      </c>
    </row>
    <row r="7" customFormat="false" ht="15.75" hidden="false" customHeight="true" outlineLevel="0" collapsed="false">
      <c r="A7" s="213" t="n">
        <v>2</v>
      </c>
      <c r="B7" s="167" t="n">
        <v>2021</v>
      </c>
      <c r="C7" s="229" t="s">
        <v>120</v>
      </c>
      <c r="D7" s="98" t="n">
        <v>12</v>
      </c>
      <c r="E7" s="98"/>
      <c r="F7" s="98" t="n">
        <v>6</v>
      </c>
      <c r="G7" s="98" t="n">
        <v>8</v>
      </c>
      <c r="H7" s="98" t="n">
        <v>9</v>
      </c>
      <c r="I7" s="98" t="n">
        <v>11</v>
      </c>
      <c r="J7" s="98" t="n">
        <v>8</v>
      </c>
      <c r="K7" s="98" t="n">
        <v>8</v>
      </c>
      <c r="L7" s="98" t="n">
        <v>8</v>
      </c>
      <c r="M7" s="98" t="n">
        <v>8</v>
      </c>
      <c r="N7" s="98"/>
      <c r="O7" s="169"/>
      <c r="P7" s="124" t="n">
        <f aca="false">IF(C7="","",SUM(D7:N7)-(O7))</f>
        <v>78</v>
      </c>
      <c r="Q7" s="174" t="s">
        <v>177</v>
      </c>
      <c r="R7" s="171" t="n">
        <f aca="false">SUM(D7:F7)</f>
        <v>18</v>
      </c>
      <c r="T7" s="217" t="s">
        <v>168</v>
      </c>
      <c r="U7" s="217"/>
      <c r="V7" s="218" t="s">
        <v>169</v>
      </c>
      <c r="W7" s="219" t="s">
        <v>171</v>
      </c>
    </row>
    <row r="8" customFormat="false" ht="15.75" hidden="false" customHeight="true" outlineLevel="0" collapsed="false">
      <c r="A8" s="213" t="n">
        <v>3</v>
      </c>
      <c r="B8" s="167" t="n">
        <v>2021</v>
      </c>
      <c r="C8" s="216" t="n">
        <v>20</v>
      </c>
      <c r="D8" s="98" t="n">
        <v>13</v>
      </c>
      <c r="E8" s="98"/>
      <c r="F8" s="98" t="n">
        <v>7</v>
      </c>
      <c r="G8" s="98" t="n">
        <v>8</v>
      </c>
      <c r="H8" s="98"/>
      <c r="I8" s="98" t="n">
        <v>11</v>
      </c>
      <c r="J8" s="98" t="n">
        <v>10</v>
      </c>
      <c r="K8" s="98" t="n">
        <v>9</v>
      </c>
      <c r="L8" s="98" t="n">
        <v>9</v>
      </c>
      <c r="M8" s="98" t="n">
        <v>9</v>
      </c>
      <c r="N8" s="98"/>
      <c r="O8" s="169"/>
      <c r="P8" s="124" t="n">
        <f aca="false">IF(C8="","",SUM(D8:N8)-(O8))</f>
        <v>76</v>
      </c>
      <c r="Q8" s="174" t="s">
        <v>176</v>
      </c>
      <c r="R8" s="171" t="n">
        <f aca="false">SUM(D8:F8)</f>
        <v>20</v>
      </c>
      <c r="T8" s="217" t="s">
        <v>170</v>
      </c>
      <c r="U8" s="217"/>
      <c r="V8" s="218" t="s">
        <v>169</v>
      </c>
      <c r="W8" s="219" t="n">
        <v>302</v>
      </c>
    </row>
    <row r="9" customFormat="false" ht="15.75" hidden="false" customHeight="true" outlineLevel="0" collapsed="false">
      <c r="A9" s="213" t="n">
        <v>4</v>
      </c>
      <c r="B9" s="167" t="n">
        <v>2021</v>
      </c>
      <c r="C9" s="216" t="n">
        <v>22</v>
      </c>
      <c r="D9" s="98" t="n">
        <v>14</v>
      </c>
      <c r="E9" s="98"/>
      <c r="F9" s="98" t="n">
        <v>6</v>
      </c>
      <c r="G9" s="98" t="n">
        <v>8</v>
      </c>
      <c r="H9" s="98"/>
      <c r="I9" s="98" t="n">
        <v>11</v>
      </c>
      <c r="J9" s="98" t="n">
        <v>9</v>
      </c>
      <c r="K9" s="98" t="n">
        <v>9</v>
      </c>
      <c r="L9" s="98" t="n">
        <v>9</v>
      </c>
      <c r="M9" s="98" t="n">
        <v>8</v>
      </c>
      <c r="N9" s="98"/>
      <c r="O9" s="169"/>
      <c r="P9" s="124" t="n">
        <f aca="false">IF(C9="","",SUM(D9:N9)-(O9))</f>
        <v>74</v>
      </c>
      <c r="Q9" s="174" t="s">
        <v>176</v>
      </c>
      <c r="R9" s="171" t="n">
        <f aca="false">SUM(D9:F9)</f>
        <v>20</v>
      </c>
      <c r="T9" s="217" t="s">
        <v>172</v>
      </c>
      <c r="U9" s="217"/>
      <c r="V9" s="218" t="s">
        <v>169</v>
      </c>
      <c r="W9" s="219" t="n">
        <v>259</v>
      </c>
    </row>
    <row r="10" customFormat="false" ht="15.75" hidden="false" customHeight="true" outlineLevel="0" collapsed="false">
      <c r="A10" s="213" t="n">
        <v>5</v>
      </c>
      <c r="B10" s="167" t="n">
        <v>2021</v>
      </c>
      <c r="C10" s="216" t="n">
        <v>28</v>
      </c>
      <c r="D10" s="98" t="n">
        <v>12</v>
      </c>
      <c r="E10" s="98"/>
      <c r="F10" s="98" t="n">
        <v>7</v>
      </c>
      <c r="G10" s="98" t="n">
        <v>8</v>
      </c>
      <c r="H10" s="98"/>
      <c r="I10" s="98" t="n">
        <v>11</v>
      </c>
      <c r="J10" s="98" t="n">
        <v>9</v>
      </c>
      <c r="K10" s="98" t="n">
        <v>9</v>
      </c>
      <c r="L10" s="98" t="n">
        <v>8</v>
      </c>
      <c r="M10" s="98" t="n">
        <v>8</v>
      </c>
      <c r="N10" s="98"/>
      <c r="O10" s="169"/>
      <c r="P10" s="124" t="n">
        <f aca="false">IF(C10="","",SUM(D10:N10)-(O10))</f>
        <v>72</v>
      </c>
      <c r="Q10" s="174" t="s">
        <v>176</v>
      </c>
      <c r="R10" s="171" t="n">
        <f aca="false">SUM(D10:F10)</f>
        <v>19</v>
      </c>
    </row>
    <row r="11" customFormat="false" ht="15.75" hidden="false" customHeight="true" outlineLevel="0" collapsed="false">
      <c r="A11" s="213" t="n">
        <v>6</v>
      </c>
      <c r="B11" s="167" t="n">
        <v>2021</v>
      </c>
      <c r="C11" s="229" t="s">
        <v>129</v>
      </c>
      <c r="D11" s="98" t="n">
        <v>12</v>
      </c>
      <c r="E11" s="98"/>
      <c r="F11" s="98"/>
      <c r="G11" s="98" t="n">
        <v>7</v>
      </c>
      <c r="H11" s="98"/>
      <c r="I11" s="98" t="n">
        <v>11</v>
      </c>
      <c r="J11" s="98" t="n">
        <v>9</v>
      </c>
      <c r="K11" s="98" t="n">
        <v>7</v>
      </c>
      <c r="L11" s="98" t="n">
        <v>7</v>
      </c>
      <c r="M11" s="98" t="n">
        <v>8</v>
      </c>
      <c r="N11" s="98"/>
      <c r="O11" s="169"/>
      <c r="P11" s="124" t="n">
        <f aca="false">IF(C11="","",SUM(D11:N11)-(O11))</f>
        <v>61</v>
      </c>
      <c r="Q11" s="174" t="s">
        <v>177</v>
      </c>
      <c r="R11" s="171" t="n">
        <f aca="false">SUM(D11:F11)</f>
        <v>12</v>
      </c>
      <c r="T11" s="217" t="s">
        <v>173</v>
      </c>
      <c r="U11" s="217"/>
      <c r="V11" s="218" t="s">
        <v>169</v>
      </c>
      <c r="W11" s="219" t="n">
        <v>561</v>
      </c>
    </row>
    <row r="12" customFormat="false" ht="15.75" hidden="false" customHeight="true" outlineLevel="0" collapsed="false">
      <c r="A12" s="213" t="n">
        <v>7</v>
      </c>
      <c r="B12" s="167" t="n">
        <v>2021</v>
      </c>
      <c r="C12" s="229" t="s">
        <v>132</v>
      </c>
      <c r="D12" s="98"/>
      <c r="E12" s="98"/>
      <c r="F12" s="98" t="n">
        <v>7</v>
      </c>
      <c r="G12" s="98" t="n">
        <v>8</v>
      </c>
      <c r="H12" s="98"/>
      <c r="I12" s="98" t="n">
        <v>11</v>
      </c>
      <c r="J12" s="98" t="n">
        <v>8</v>
      </c>
      <c r="K12" s="98" t="n">
        <v>9</v>
      </c>
      <c r="L12" s="98" t="n">
        <v>9</v>
      </c>
      <c r="M12" s="98" t="n">
        <v>8</v>
      </c>
      <c r="N12" s="98"/>
      <c r="O12" s="169"/>
      <c r="P12" s="124" t="n">
        <f aca="false">IF(C12="","",SUM(D12:N12)-(O12))</f>
        <v>60</v>
      </c>
      <c r="Q12" s="174" t="s">
        <v>177</v>
      </c>
      <c r="R12" s="171" t="n">
        <f aca="false">SUM(D12:F12)</f>
        <v>7</v>
      </c>
    </row>
    <row r="13" customFormat="false" ht="15.75" hidden="false" customHeight="true" outlineLevel="0" collapsed="false">
      <c r="A13" s="213" t="n">
        <v>8</v>
      </c>
      <c r="B13" s="167" t="n">
        <v>2021</v>
      </c>
      <c r="C13" s="229" t="s">
        <v>133</v>
      </c>
      <c r="D13" s="98"/>
      <c r="E13" s="98"/>
      <c r="F13" s="98" t="n">
        <v>7</v>
      </c>
      <c r="G13" s="98" t="n">
        <v>9</v>
      </c>
      <c r="H13" s="98"/>
      <c r="I13" s="98" t="n">
        <v>10</v>
      </c>
      <c r="J13" s="98" t="n">
        <v>8</v>
      </c>
      <c r="K13" s="98" t="n">
        <v>9</v>
      </c>
      <c r="L13" s="98" t="n">
        <v>9</v>
      </c>
      <c r="M13" s="98" t="n">
        <v>8</v>
      </c>
      <c r="N13" s="98"/>
      <c r="O13" s="169"/>
      <c r="P13" s="124" t="n">
        <f aca="false">IF(C13="","",SUM(D13:N13)-(O13))</f>
        <v>60</v>
      </c>
      <c r="Q13" s="174" t="s">
        <v>177</v>
      </c>
      <c r="R13" s="171" t="n">
        <f aca="false">SUM(D13:F13)</f>
        <v>7</v>
      </c>
    </row>
    <row r="14" customFormat="false" ht="15.75" hidden="false" customHeight="true" outlineLevel="0" collapsed="false">
      <c r="A14" s="213"/>
      <c r="B14" s="226"/>
      <c r="C14" s="220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169"/>
      <c r="P14" s="124" t="str">
        <f aca="false">IF(C14="","",SUM(D14:N14)-(O14))</f>
        <v/>
      </c>
      <c r="Q14" s="174"/>
      <c r="R14" s="171" t="n">
        <f aca="false">SUM(D14:F14)</f>
        <v>0</v>
      </c>
    </row>
    <row r="15" customFormat="false" ht="15.75" hidden="false" customHeight="true" outlineLevel="0" collapsed="false">
      <c r="A15" s="213"/>
      <c r="B15" s="226"/>
      <c r="C15" s="220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169"/>
      <c r="P15" s="124" t="str">
        <f aca="false">IF(C15="","",SUM(D15:N15)-(O15))</f>
        <v/>
      </c>
      <c r="Q15" s="174"/>
      <c r="R15" s="171" t="n">
        <f aca="false">SUM(D15:F15)</f>
        <v>0</v>
      </c>
    </row>
    <row r="16" customFormat="false" ht="15.75" hidden="false" customHeight="true" outlineLevel="0" collapsed="false">
      <c r="A16" s="213"/>
      <c r="B16" s="226"/>
      <c r="C16" s="230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169"/>
      <c r="P16" s="124" t="str">
        <f aca="false">IF(C16="","",SUM(D16:N16)-(O16))</f>
        <v/>
      </c>
      <c r="Q16" s="174"/>
      <c r="R16" s="171" t="n">
        <f aca="false">SUM(D16:F16)</f>
        <v>0</v>
      </c>
    </row>
    <row r="17" customFormat="false" ht="15.75" hidden="false" customHeight="true" outlineLevel="0" collapsed="false">
      <c r="A17" s="213"/>
      <c r="B17" s="226"/>
      <c r="C17" s="230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169"/>
      <c r="P17" s="124" t="str">
        <f aca="false">IF(C17="","",SUM(D17:N17)-(O17))</f>
        <v/>
      </c>
      <c r="Q17" s="174"/>
      <c r="R17" s="171" t="n">
        <f aca="false">SUM(D17:F17)</f>
        <v>0</v>
      </c>
    </row>
    <row r="18" customFormat="false" ht="15.75" hidden="false" customHeight="true" outlineLevel="0" collapsed="false">
      <c r="A18" s="213"/>
      <c r="B18" s="226"/>
      <c r="C18" s="230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169"/>
      <c r="P18" s="124" t="str">
        <f aca="false">IF(C18="","",SUM(D18:N18)-(O18))</f>
        <v/>
      </c>
      <c r="Q18" s="174"/>
      <c r="R18" s="171" t="n">
        <f aca="false">SUM(D18:F18)</f>
        <v>0</v>
      </c>
    </row>
    <row r="19" customFormat="false" ht="15.75" hidden="false" customHeight="true" outlineLevel="0" collapsed="false">
      <c r="A19" s="213"/>
      <c r="B19" s="226"/>
      <c r="C19" s="230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169"/>
      <c r="P19" s="124" t="str">
        <f aca="false">IF(C19="","",SUM(D19:N19)-(O19))</f>
        <v/>
      </c>
      <c r="Q19" s="174"/>
      <c r="R19" s="171" t="n">
        <f aca="false">SUM(D19:F19)</f>
        <v>0</v>
      </c>
    </row>
    <row r="20" customFormat="false" ht="15.75" hidden="false" customHeight="true" outlineLevel="0" collapsed="false">
      <c r="A20" s="213"/>
      <c r="B20" s="226"/>
      <c r="C20" s="221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24" t="str">
        <f aca="false">IF(C20="","",SUM(D20:N20)-(O20))</f>
        <v/>
      </c>
      <c r="Q20" s="174"/>
      <c r="R20" s="171" t="n">
        <f aca="false">SUM(D20:F20)</f>
        <v>0</v>
      </c>
    </row>
    <row r="21" customFormat="false" ht="15.75" hidden="false" customHeight="true" outlineLevel="0" collapsed="false">
      <c r="A21" s="213"/>
      <c r="B21" s="226"/>
      <c r="C21" s="221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24" t="str">
        <f aca="false">IF(C21="","",SUM(D21:N21)-(O21))</f>
        <v/>
      </c>
      <c r="Q21" s="174"/>
      <c r="R21" s="171" t="n">
        <f aca="false">SUM(D21:F21)</f>
        <v>0</v>
      </c>
    </row>
    <row r="22" customFormat="false" ht="15.75" hidden="false" customHeight="true" outlineLevel="0" collapsed="false">
      <c r="A22" s="213"/>
      <c r="B22" s="226"/>
      <c r="C22" s="221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169"/>
      <c r="P22" s="124" t="str">
        <f aca="false">IF(C22="","",SUM(D22:N22)-(O22))</f>
        <v/>
      </c>
      <c r="Q22" s="174"/>
      <c r="R22" s="171" t="n">
        <f aca="false">SUM(D22:F22)</f>
        <v>0</v>
      </c>
    </row>
    <row r="23" customFormat="false" ht="15.75" hidden="false" customHeight="true" outlineLevel="0" collapsed="false">
      <c r="A23" s="213"/>
      <c r="B23" s="226"/>
      <c r="C23" s="221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169"/>
      <c r="P23" s="124" t="str">
        <f aca="false">IF(C23="","",SUM(D23:N23)-(O23))</f>
        <v/>
      </c>
      <c r="Q23" s="215"/>
      <c r="R23" s="171" t="n">
        <f aca="false">SUM(D23:F23)</f>
        <v>0</v>
      </c>
    </row>
    <row r="24" customFormat="false" ht="15.75" hidden="false" customHeight="true" outlineLevel="0" collapsed="false">
      <c r="A24" s="213"/>
      <c r="B24" s="226"/>
      <c r="C24" s="221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169"/>
      <c r="P24" s="124" t="str">
        <f aca="false">IF(C24="","",SUM(D24:N24)-(O24))</f>
        <v/>
      </c>
      <c r="Q24" s="174"/>
      <c r="R24" s="171" t="n">
        <f aca="false">SUM(D24:F24)</f>
        <v>0</v>
      </c>
    </row>
    <row r="25" customFormat="false" ht="15.75" hidden="false" customHeight="true" outlineLevel="0" collapsed="false">
      <c r="A25" s="213"/>
      <c r="B25" s="226"/>
      <c r="C25" s="221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24" t="str">
        <f aca="false">IF(C25="","",SUM(D25:N25)-(O25))</f>
        <v/>
      </c>
      <c r="Q25" s="174"/>
      <c r="R25" s="171" t="n">
        <f aca="false">SUM(D25:F25)</f>
        <v>0</v>
      </c>
    </row>
    <row r="26" customFormat="false" ht="15.75" hidden="false" customHeight="true" outlineLevel="0" collapsed="false">
      <c r="A26" s="213"/>
      <c r="B26" s="226"/>
      <c r="C26" s="221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169"/>
      <c r="P26" s="124" t="str">
        <f aca="false">IF(C26="","",SUM(D26:N26)-(O26))</f>
        <v/>
      </c>
      <c r="Q26" s="174"/>
      <c r="R26" s="171" t="n">
        <f aca="false">SUM(D26:F26)</f>
        <v>0</v>
      </c>
    </row>
    <row r="27" customFormat="false" ht="15.75" hidden="false" customHeight="true" outlineLevel="0" collapsed="false">
      <c r="A27" s="213"/>
      <c r="B27" s="226"/>
      <c r="C27" s="221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169"/>
      <c r="P27" s="124" t="str">
        <f aca="false">IF(C27="","",SUM(D27:N27)-(O27))</f>
        <v/>
      </c>
      <c r="Q27" s="174"/>
      <c r="R27" s="171" t="n">
        <f aca="false">SUM(D27:F27)</f>
        <v>0</v>
      </c>
    </row>
    <row r="28" customFormat="false" ht="15.75" hidden="false" customHeight="true" outlineLevel="0" collapsed="false">
      <c r="A28" s="213"/>
      <c r="B28" s="226"/>
      <c r="C28" s="221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24" t="str">
        <f aca="false">IF(C28="","",SUM(D28:N28)-(O28))</f>
        <v/>
      </c>
      <c r="Q28" s="174"/>
      <c r="R28" s="171" t="n">
        <f aca="false">SUM(D28:F28)</f>
        <v>0</v>
      </c>
    </row>
    <row r="29" customFormat="false" ht="15.75" hidden="false" customHeight="true" outlineLevel="0" collapsed="false">
      <c r="A29" s="213"/>
      <c r="B29" s="226"/>
      <c r="C29" s="221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24" t="str">
        <f aca="false">IF(C29="","",SUM(D29:N29)-(O29))</f>
        <v/>
      </c>
      <c r="Q29" s="215"/>
      <c r="R29" s="171" t="n">
        <f aca="false">SUM(D29:F29)</f>
        <v>0</v>
      </c>
    </row>
    <row r="30" customFormat="false" ht="15.75" hidden="false" customHeight="true" outlineLevel="0" collapsed="false">
      <c r="A30" s="213"/>
      <c r="B30" s="226"/>
      <c r="C30" s="221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24" t="str">
        <f aca="false">IF(C30="","",SUM(D30:N30)-(O30))</f>
        <v/>
      </c>
      <c r="Q30" s="215"/>
      <c r="R30" s="171" t="n">
        <f aca="false">SUM(D30:F30)</f>
        <v>0</v>
      </c>
    </row>
    <row r="31" customFormat="false" ht="15.75" hidden="false" customHeight="true" outlineLevel="0" collapsed="false">
      <c r="A31" s="213"/>
      <c r="B31" s="226"/>
      <c r="C31" s="221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69"/>
      <c r="P31" s="124" t="str">
        <f aca="false">IF(C31="","",SUM(D31:N31)-(O31))</f>
        <v/>
      </c>
      <c r="Q31" s="215"/>
      <c r="R31" s="171" t="n">
        <f aca="false">SUM(D31:F31)</f>
        <v>0</v>
      </c>
    </row>
    <row r="32" customFormat="false" ht="15.75" hidden="false" customHeight="true" outlineLevel="0" collapsed="false">
      <c r="A32" s="213"/>
      <c r="B32" s="226"/>
      <c r="C32" s="221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69"/>
      <c r="P32" s="124" t="str">
        <f aca="false">IF(C32="","",SUM(D32:N32)-(O32))</f>
        <v/>
      </c>
      <c r="Q32" s="174"/>
      <c r="R32" s="171" t="n">
        <f aca="false">SUM(D32:F32)</f>
        <v>0</v>
      </c>
    </row>
    <row r="33" customFormat="false" ht="15.75" hidden="false" customHeight="true" outlineLevel="0" collapsed="false">
      <c r="A33" s="213"/>
      <c r="B33" s="226"/>
      <c r="C33" s="22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169"/>
      <c r="P33" s="124" t="str">
        <f aca="false">IF(C33="","",SUM(D33:N33)-(O33))</f>
        <v/>
      </c>
      <c r="Q33" s="174"/>
      <c r="R33" s="171" t="n">
        <f aca="false">SUM(D33:F33)</f>
        <v>0</v>
      </c>
    </row>
    <row r="34" customFormat="false" ht="15.75" hidden="false" customHeight="true" outlineLevel="0" collapsed="false">
      <c r="A34" s="213"/>
      <c r="B34" s="226"/>
      <c r="C34" s="221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24" t="str">
        <f aca="false">IF(C34="","",SUM(D34:N34)-(O34))</f>
        <v/>
      </c>
      <c r="Q34" s="174"/>
      <c r="R34" s="171" t="n">
        <f aca="false">SUM(D34:F34)</f>
        <v>0</v>
      </c>
    </row>
    <row r="35" customFormat="false" ht="15.75" hidden="false" customHeight="true" outlineLevel="0" collapsed="false">
      <c r="A35" s="213"/>
      <c r="B35" s="226"/>
      <c r="C35" s="221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24" t="str">
        <f aca="false">IF(C35="","",SUM(D35:N35)-(O35))</f>
        <v/>
      </c>
      <c r="Q35" s="174"/>
      <c r="R35" s="171" t="n">
        <f aca="false">SUM(D35:F35)</f>
        <v>0</v>
      </c>
    </row>
    <row r="36" customFormat="false" ht="15.75" hidden="false" customHeight="true" outlineLevel="0" collapsed="false">
      <c r="A36" s="213"/>
      <c r="B36" s="226"/>
      <c r="C36" s="221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169"/>
      <c r="P36" s="124" t="str">
        <f aca="false">IF(C36="","",SUM(D36:N36)-(O36))</f>
        <v/>
      </c>
      <c r="Q36" s="174"/>
      <c r="R36" s="171" t="n">
        <f aca="false">SUM(D36:F36)</f>
        <v>0</v>
      </c>
      <c r="S36" s="227"/>
      <c r="T36" s="227"/>
    </row>
    <row r="37" customFormat="false" ht="15.75" hidden="false" customHeight="true" outlineLevel="0" collapsed="false">
      <c r="A37" s="213"/>
      <c r="B37" s="226"/>
      <c r="C37" s="221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169"/>
      <c r="P37" s="124" t="str">
        <f aca="false">IF(C37="","",SUM(D37:N37)-(O37))</f>
        <v/>
      </c>
      <c r="Q37" s="174"/>
      <c r="R37" s="171" t="n">
        <f aca="false">SUM(D37:F37)</f>
        <v>0</v>
      </c>
    </row>
    <row r="38" customFormat="false" ht="15.75" hidden="false" customHeight="true" outlineLevel="0" collapsed="false">
      <c r="A38" s="213"/>
      <c r="B38" s="226"/>
      <c r="C38" s="221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24" t="str">
        <f aca="false">IF(C38="","",SUM(D38:N38)-(O38))</f>
        <v/>
      </c>
      <c r="Q38" s="174"/>
      <c r="R38" s="171" t="n">
        <f aca="false">SUM(D38:F38)</f>
        <v>0</v>
      </c>
    </row>
    <row r="39" customFormat="false" ht="15.75" hidden="false" customHeight="true" outlineLevel="0" collapsed="false">
      <c r="A39" s="213"/>
      <c r="B39" s="226"/>
      <c r="C39" s="221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169"/>
      <c r="P39" s="124" t="str">
        <f aca="false">IF(C39="","",SUM(D39:N39)-(O39))</f>
        <v/>
      </c>
      <c r="Q39" s="174"/>
      <c r="R39" s="171" t="n">
        <f aca="false">SUM(D39:F39)</f>
        <v>0</v>
      </c>
    </row>
    <row r="40" customFormat="false" ht="15.75" hidden="false" customHeight="true" outlineLevel="0" collapsed="false">
      <c r="A40" s="213"/>
      <c r="B40" s="226"/>
      <c r="C40" s="221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24" t="str">
        <f aca="false">IF(C40="","",SUM(D40:N40)-(O40))</f>
        <v/>
      </c>
      <c r="Q40" s="174"/>
      <c r="R40" s="171" t="n">
        <f aca="false">SUM(D40:F40)</f>
        <v>0</v>
      </c>
    </row>
    <row r="41" customFormat="false" ht="15.75" hidden="false" customHeight="true" outlineLevel="0" collapsed="false">
      <c r="A41" s="213"/>
      <c r="B41" s="226"/>
      <c r="C41" s="221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24" t="str">
        <f aca="false">IF(C41="","",SUM(D41:N41)-(O41))</f>
        <v/>
      </c>
      <c r="Q41" s="174"/>
      <c r="R41" s="171" t="n">
        <f aca="false">SUM(D41:F41)</f>
        <v>0</v>
      </c>
    </row>
    <row r="42" customFormat="false" ht="15.75" hidden="false" customHeight="true" outlineLevel="0" collapsed="false">
      <c r="A42" s="213"/>
      <c r="B42" s="226"/>
      <c r="C42" s="221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169"/>
      <c r="P42" s="124" t="str">
        <f aca="false">IF(C42="","",SUM(D42:N42)-(O42))</f>
        <v/>
      </c>
      <c r="Q42" s="174"/>
      <c r="R42" s="171" t="n">
        <f aca="false">SUM(D42:F42)</f>
        <v>0</v>
      </c>
    </row>
    <row r="43" customFormat="false" ht="15.75" hidden="false" customHeight="true" outlineLevel="0" collapsed="false">
      <c r="A43" s="213"/>
      <c r="B43" s="226"/>
      <c r="C43" s="221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24" t="str">
        <f aca="false">IF(C43="","",SUM(D43:N43)-(O43))</f>
        <v/>
      </c>
      <c r="Q43" s="174"/>
      <c r="R43" s="171" t="n">
        <f aca="false">SUM(D43:F43)</f>
        <v>0</v>
      </c>
    </row>
    <row r="44" customFormat="false" ht="15.75" hidden="false" customHeight="true" outlineLevel="0" collapsed="false">
      <c r="A44" s="213"/>
      <c r="B44" s="226"/>
      <c r="C44" s="221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24" t="str">
        <f aca="false">IF(C44="","",SUM(D44:N44)-(O44))</f>
        <v/>
      </c>
      <c r="Q44" s="174"/>
      <c r="R44" s="171" t="n">
        <f aca="false">SUM(D44:F44)</f>
        <v>0</v>
      </c>
    </row>
    <row r="45" customFormat="false" ht="15.75" hidden="false" customHeight="true" outlineLevel="0" collapsed="false">
      <c r="A45" s="213"/>
      <c r="B45" s="226"/>
      <c r="C45" s="221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24" t="str">
        <f aca="false">IF(C45="","",SUM(D45:N45)-(O45))</f>
        <v/>
      </c>
      <c r="Q45" s="174"/>
      <c r="R45" s="171" t="n">
        <f aca="false">SUM(D45:F45)</f>
        <v>0</v>
      </c>
    </row>
  </sheetData>
  <mergeCells count="22">
    <mergeCell ref="B1:D1"/>
    <mergeCell ref="E1:L1"/>
    <mergeCell ref="B2:D2"/>
    <mergeCell ref="E2:G2"/>
    <mergeCell ref="H2:J2"/>
    <mergeCell ref="K2:L2"/>
    <mergeCell ref="S2:S3"/>
    <mergeCell ref="C3:E4"/>
    <mergeCell ref="H3:K4"/>
    <mergeCell ref="L3:M3"/>
    <mergeCell ref="N3:O4"/>
    <mergeCell ref="P3:Q3"/>
    <mergeCell ref="V3:W3"/>
    <mergeCell ref="F4:G4"/>
    <mergeCell ref="L4:M4"/>
    <mergeCell ref="P4:Q4"/>
    <mergeCell ref="S4:S5"/>
    <mergeCell ref="U4:U5"/>
    <mergeCell ref="T7:U7"/>
    <mergeCell ref="T8:U8"/>
    <mergeCell ref="T9:U9"/>
    <mergeCell ref="T11:U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9" width="3.29"/>
    <col collapsed="false" customWidth="true" hidden="false" outlineLevel="0" max="2" min="2" style="79" width="8.71"/>
    <col collapsed="false" customWidth="true" hidden="false" outlineLevel="0" max="3" min="3" style="135" width="7.15"/>
    <col collapsed="false" customWidth="true" hidden="false" outlineLevel="0" max="14" min="4" style="82" width="4.29"/>
    <col collapsed="false" customWidth="true" hidden="false" outlineLevel="0" max="15" min="15" style="82" width="4.86"/>
    <col collapsed="false" customWidth="true" hidden="false" outlineLevel="0" max="16" min="16" style="79" width="5.42"/>
    <col collapsed="false" customWidth="true" hidden="false" outlineLevel="0" max="17" min="17" style="136" width="5.42"/>
    <col collapsed="false" customWidth="true" hidden="false" outlineLevel="0" max="18" min="18" style="79" width="9.71"/>
    <col collapsed="false" customWidth="false" hidden="false" outlineLevel="0" max="19" min="19" style="79" width="9.14"/>
    <col collapsed="false" customWidth="true" hidden="false" outlineLevel="0" max="20" min="20" style="79" width="12.42"/>
    <col collapsed="false" customWidth="true" hidden="false" outlineLevel="0" max="21" min="21" style="79" width="11.57"/>
    <col collapsed="false" customWidth="false" hidden="false" outlineLevel="0" max="16384" min="22" style="79" width="9.14"/>
  </cols>
  <sheetData>
    <row r="1" customFormat="false" ht="15.75" hidden="false" customHeight="true" outlineLevel="0" collapsed="false">
      <c r="B1" s="175" t="s">
        <v>4</v>
      </c>
      <c r="C1" s="175"/>
      <c r="D1" s="175"/>
      <c r="E1" s="176" t="s">
        <v>103</v>
      </c>
      <c r="F1" s="176"/>
      <c r="G1" s="176"/>
      <c r="H1" s="176"/>
      <c r="I1" s="176"/>
      <c r="J1" s="176"/>
      <c r="K1" s="176"/>
      <c r="L1" s="176"/>
      <c r="S1" s="177"/>
      <c r="T1" s="178"/>
      <c r="V1" s="82" t="s">
        <v>149</v>
      </c>
      <c r="W1" s="82"/>
      <c r="X1" s="179" t="s">
        <v>150</v>
      </c>
      <c r="Y1" s="82" t="n">
        <v>2</v>
      </c>
      <c r="Z1" s="82" t="s">
        <v>151</v>
      </c>
      <c r="AA1" s="79" t="n">
        <v>4</v>
      </c>
    </row>
    <row r="2" customFormat="false" ht="15.75" hidden="false" customHeight="true" outlineLevel="0" collapsed="false">
      <c r="B2" s="180" t="s">
        <v>152</v>
      </c>
      <c r="C2" s="180"/>
      <c r="D2" s="180"/>
      <c r="E2" s="176" t="s">
        <v>104</v>
      </c>
      <c r="F2" s="176"/>
      <c r="G2" s="176"/>
      <c r="H2" s="181" t="s">
        <v>153</v>
      </c>
      <c r="I2" s="181"/>
      <c r="J2" s="181"/>
      <c r="K2" s="182" t="s">
        <v>154</v>
      </c>
      <c r="L2" s="182"/>
      <c r="M2" s="183"/>
      <c r="N2" s="184"/>
      <c r="O2" s="185"/>
      <c r="P2" s="185"/>
      <c r="Q2" s="186"/>
      <c r="S2" s="187"/>
      <c r="T2" s="188" t="s">
        <v>155</v>
      </c>
      <c r="U2" s="189" t="n">
        <f aca="false">SUM(P6:P17)</f>
        <v>820</v>
      </c>
      <c r="V2" s="185" t="s">
        <v>156</v>
      </c>
      <c r="W2" s="82"/>
      <c r="X2" s="179" t="s">
        <v>157</v>
      </c>
      <c r="Y2" s="82"/>
      <c r="Z2" s="82" t="s">
        <v>158</v>
      </c>
      <c r="AA2" s="79" t="n">
        <v>4</v>
      </c>
    </row>
    <row r="3" customFormat="false" ht="25.5" hidden="false" customHeight="true" outlineLevel="0" collapsed="false">
      <c r="C3" s="190" t="s">
        <v>159</v>
      </c>
      <c r="D3" s="190"/>
      <c r="E3" s="190"/>
      <c r="F3" s="191" t="s">
        <v>160</v>
      </c>
      <c r="G3" s="192"/>
      <c r="H3" s="193" t="s">
        <v>161</v>
      </c>
      <c r="I3" s="193"/>
      <c r="J3" s="193"/>
      <c r="K3" s="193"/>
      <c r="L3" s="194" t="s">
        <v>160</v>
      </c>
      <c r="M3" s="194"/>
      <c r="N3" s="195"/>
      <c r="O3" s="195"/>
      <c r="P3" s="196"/>
      <c r="Q3" s="196"/>
      <c r="S3" s="187"/>
      <c r="T3" s="197" t="s">
        <v>162</v>
      </c>
      <c r="U3" s="198" t="n">
        <f aca="false">SUM(R6:R13)</f>
        <v>159</v>
      </c>
      <c r="V3" s="199" t="s">
        <v>163</v>
      </c>
      <c r="W3" s="199"/>
      <c r="X3" s="200" t="n">
        <f aca="false">SUM(W1*4+W2*4+Y1*2+Y2*2+AA1+AA2)</f>
        <v>12</v>
      </c>
    </row>
    <row r="4" customFormat="false" ht="23.25" hidden="false" customHeight="true" outlineLevel="0" collapsed="false">
      <c r="C4" s="190"/>
      <c r="D4" s="190"/>
      <c r="E4" s="190"/>
      <c r="F4" s="201" t="n">
        <v>820</v>
      </c>
      <c r="G4" s="201"/>
      <c r="H4" s="193"/>
      <c r="I4" s="193"/>
      <c r="J4" s="193"/>
      <c r="K4" s="193"/>
      <c r="L4" s="202" t="n">
        <v>159</v>
      </c>
      <c r="M4" s="202"/>
      <c r="N4" s="195"/>
      <c r="O4" s="195"/>
      <c r="P4" s="186"/>
      <c r="Q4" s="186"/>
      <c r="S4" s="203"/>
      <c r="T4" s="185"/>
      <c r="U4" s="204"/>
    </row>
    <row r="5" s="97" customFormat="true" ht="25.5" hidden="false" customHeight="true" outlineLevel="0" collapsed="false">
      <c r="A5" s="205"/>
      <c r="B5" s="180" t="s">
        <v>164</v>
      </c>
      <c r="C5" s="206" t="s">
        <v>48</v>
      </c>
      <c r="D5" s="163" t="s">
        <v>50</v>
      </c>
      <c r="E5" s="163" t="s">
        <v>51</v>
      </c>
      <c r="F5" s="163" t="s">
        <v>52</v>
      </c>
      <c r="G5" s="163" t="s">
        <v>53</v>
      </c>
      <c r="H5" s="163" t="s">
        <v>54</v>
      </c>
      <c r="I5" s="163" t="s">
        <v>55</v>
      </c>
      <c r="J5" s="163" t="s">
        <v>56</v>
      </c>
      <c r="K5" s="163" t="s">
        <v>57</v>
      </c>
      <c r="L5" s="163" t="s">
        <v>58</v>
      </c>
      <c r="M5" s="163" t="s">
        <v>107</v>
      </c>
      <c r="N5" s="207" t="s">
        <v>60</v>
      </c>
      <c r="O5" s="208" t="s">
        <v>61</v>
      </c>
      <c r="P5" s="209" t="s">
        <v>165</v>
      </c>
      <c r="Q5" s="210" t="s">
        <v>166</v>
      </c>
      <c r="R5" s="95" t="s">
        <v>65</v>
      </c>
      <c r="S5" s="203"/>
      <c r="T5" s="186"/>
      <c r="U5" s="204"/>
      <c r="V5" s="186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12"/>
      <c r="BB5" s="212"/>
      <c r="BC5" s="212"/>
      <c r="BD5" s="212"/>
      <c r="BE5" s="212"/>
      <c r="BF5" s="212"/>
      <c r="BG5" s="212"/>
      <c r="BH5" s="212"/>
      <c r="BI5" s="212"/>
      <c r="BJ5" s="212"/>
      <c r="BK5" s="212"/>
      <c r="BL5" s="212"/>
      <c r="BM5" s="212"/>
      <c r="BN5" s="212"/>
      <c r="BO5" s="212"/>
      <c r="BP5" s="212"/>
      <c r="BQ5" s="212"/>
      <c r="BR5" s="212"/>
      <c r="BS5" s="212"/>
      <c r="BT5" s="212"/>
      <c r="BU5" s="212"/>
      <c r="BV5" s="212"/>
      <c r="BW5" s="212"/>
      <c r="BX5" s="212"/>
      <c r="BY5" s="212"/>
      <c r="BZ5" s="212"/>
      <c r="CA5" s="212"/>
      <c r="CB5" s="212"/>
      <c r="CC5" s="212"/>
      <c r="CD5" s="212"/>
    </row>
    <row r="6" customFormat="false" ht="15.75" hidden="false" customHeight="true" outlineLevel="0" collapsed="false">
      <c r="A6" s="213" t="n">
        <v>1</v>
      </c>
      <c r="B6" s="167" t="n">
        <v>2020</v>
      </c>
      <c r="C6" s="221" t="n">
        <v>38</v>
      </c>
      <c r="D6" s="98" t="n">
        <v>12</v>
      </c>
      <c r="E6" s="98" t="n">
        <v>9</v>
      </c>
      <c r="F6" s="98" t="n">
        <v>8</v>
      </c>
      <c r="G6" s="98" t="n">
        <v>8</v>
      </c>
      <c r="H6" s="98" t="n">
        <v>10</v>
      </c>
      <c r="I6" s="98" t="n">
        <v>13</v>
      </c>
      <c r="J6" s="98" t="n">
        <v>10</v>
      </c>
      <c r="K6" s="98" t="n">
        <v>9</v>
      </c>
      <c r="L6" s="98" t="n">
        <v>9</v>
      </c>
      <c r="M6" s="98" t="n">
        <v>9</v>
      </c>
      <c r="N6" s="98"/>
      <c r="O6" s="169"/>
      <c r="P6" s="124" t="n">
        <f aca="false">IF(C6="","",SUM(D6:N6)-(O6))</f>
        <v>97</v>
      </c>
      <c r="Q6" s="174" t="s">
        <v>176</v>
      </c>
      <c r="R6" s="171" t="n">
        <f aca="false">SUM(D6:F6)</f>
        <v>29</v>
      </c>
    </row>
    <row r="7" customFormat="false" ht="15.75" hidden="false" customHeight="true" outlineLevel="0" collapsed="false">
      <c r="A7" s="213" t="n">
        <v>2</v>
      </c>
      <c r="B7" s="167" t="n">
        <v>2021</v>
      </c>
      <c r="C7" s="221" t="s">
        <v>113</v>
      </c>
      <c r="D7" s="98" t="n">
        <v>13</v>
      </c>
      <c r="E7" s="98" t="n">
        <v>9</v>
      </c>
      <c r="F7" s="98"/>
      <c r="G7" s="98" t="n">
        <v>7</v>
      </c>
      <c r="H7" s="98" t="n">
        <v>10</v>
      </c>
      <c r="I7" s="98" t="n">
        <v>10</v>
      </c>
      <c r="J7" s="98" t="n">
        <v>9</v>
      </c>
      <c r="K7" s="98" t="n">
        <v>9</v>
      </c>
      <c r="L7" s="98" t="n">
        <v>8</v>
      </c>
      <c r="M7" s="98" t="n">
        <v>9</v>
      </c>
      <c r="N7" s="167"/>
      <c r="O7" s="167"/>
      <c r="P7" s="124" t="n">
        <f aca="false">IF(C7="","",SUM(D7:N7)-(O7))</f>
        <v>84</v>
      </c>
      <c r="Q7" s="215" t="s">
        <v>177</v>
      </c>
      <c r="R7" s="171" t="n">
        <f aca="false">SUM(D7:F7)</f>
        <v>22</v>
      </c>
      <c r="T7" s="217" t="s">
        <v>168</v>
      </c>
      <c r="U7" s="217"/>
      <c r="V7" s="218" t="s">
        <v>169</v>
      </c>
      <c r="W7" s="219" t="s">
        <v>171</v>
      </c>
    </row>
    <row r="8" customFormat="false" ht="15.75" hidden="false" customHeight="true" outlineLevel="0" collapsed="false">
      <c r="A8" s="213" t="n">
        <v>3</v>
      </c>
      <c r="B8" s="167" t="n">
        <v>2020</v>
      </c>
      <c r="C8" s="221" t="n">
        <v>164</v>
      </c>
      <c r="D8" s="167"/>
      <c r="E8" s="167" t="n">
        <v>9</v>
      </c>
      <c r="F8" s="167" t="n">
        <v>6</v>
      </c>
      <c r="G8" s="167" t="n">
        <v>8</v>
      </c>
      <c r="H8" s="167" t="n">
        <v>10</v>
      </c>
      <c r="I8" s="167" t="n">
        <v>12</v>
      </c>
      <c r="J8" s="167" t="n">
        <v>10</v>
      </c>
      <c r="K8" s="167" t="n">
        <v>9</v>
      </c>
      <c r="L8" s="167" t="n">
        <v>9</v>
      </c>
      <c r="M8" s="167" t="n">
        <v>8</v>
      </c>
      <c r="N8" s="167"/>
      <c r="O8" s="167"/>
      <c r="P8" s="124" t="n">
        <f aca="false">IF(C8="","",SUM(D8:N8)-(O8))</f>
        <v>81</v>
      </c>
      <c r="Q8" s="174" t="s">
        <v>176</v>
      </c>
      <c r="R8" s="171" t="n">
        <f aca="false">SUM(D8:F8)</f>
        <v>15</v>
      </c>
      <c r="T8" s="217" t="s">
        <v>170</v>
      </c>
      <c r="U8" s="217"/>
      <c r="V8" s="218" t="s">
        <v>169</v>
      </c>
      <c r="W8" s="219" t="n">
        <v>331</v>
      </c>
    </row>
    <row r="9" customFormat="false" ht="15.75" hidden="false" customHeight="true" outlineLevel="0" collapsed="false">
      <c r="A9" s="213" t="n">
        <v>4</v>
      </c>
      <c r="B9" s="167" t="n">
        <v>2020</v>
      </c>
      <c r="C9" s="221" t="n">
        <v>67</v>
      </c>
      <c r="D9" s="98"/>
      <c r="E9" s="98" t="n">
        <v>9</v>
      </c>
      <c r="F9" s="98" t="n">
        <v>6</v>
      </c>
      <c r="G9" s="98" t="n">
        <v>8</v>
      </c>
      <c r="H9" s="98" t="n">
        <v>10</v>
      </c>
      <c r="I9" s="98" t="n">
        <v>13</v>
      </c>
      <c r="J9" s="98" t="n">
        <v>9</v>
      </c>
      <c r="K9" s="98" t="n">
        <v>9</v>
      </c>
      <c r="L9" s="98" t="n">
        <v>8</v>
      </c>
      <c r="M9" s="98" t="n">
        <v>8</v>
      </c>
      <c r="N9" s="98"/>
      <c r="O9" s="169"/>
      <c r="P9" s="124" t="n">
        <f aca="false">IF(C9="","",SUM(D9:N9)-(O9))</f>
        <v>80</v>
      </c>
      <c r="Q9" s="174" t="s">
        <v>176</v>
      </c>
      <c r="R9" s="171" t="n">
        <f aca="false">SUM(D9:F9)</f>
        <v>15</v>
      </c>
      <c r="T9" s="217" t="s">
        <v>172</v>
      </c>
      <c r="U9" s="217"/>
      <c r="V9" s="218" t="s">
        <v>169</v>
      </c>
      <c r="W9" s="219" t="n">
        <v>301</v>
      </c>
    </row>
    <row r="10" customFormat="false" ht="15.75" hidden="false" customHeight="true" outlineLevel="0" collapsed="false">
      <c r="A10" s="213" t="n">
        <v>5</v>
      </c>
      <c r="B10" s="167" t="n">
        <v>2021</v>
      </c>
      <c r="C10" s="221" t="s">
        <v>121</v>
      </c>
      <c r="D10" s="98" t="n">
        <v>13</v>
      </c>
      <c r="E10" s="98" t="n">
        <v>9</v>
      </c>
      <c r="F10" s="98" t="n">
        <v>6</v>
      </c>
      <c r="G10" s="98" t="n">
        <v>6</v>
      </c>
      <c r="H10" s="98"/>
      <c r="I10" s="98" t="n">
        <v>10</v>
      </c>
      <c r="J10" s="98" t="n">
        <v>8</v>
      </c>
      <c r="K10" s="98" t="n">
        <v>8</v>
      </c>
      <c r="L10" s="98" t="n">
        <v>8</v>
      </c>
      <c r="M10" s="98" t="n">
        <v>9</v>
      </c>
      <c r="N10" s="167"/>
      <c r="O10" s="167"/>
      <c r="P10" s="124" t="n">
        <f aca="false">IF(C10="","",SUM(D10:N10)-(O10))</f>
        <v>77</v>
      </c>
      <c r="Q10" s="215" t="s">
        <v>177</v>
      </c>
      <c r="R10" s="171" t="n">
        <f aca="false">SUM(D10:F10)</f>
        <v>28</v>
      </c>
    </row>
    <row r="11" customFormat="false" ht="15.75" hidden="false" customHeight="true" outlineLevel="0" collapsed="false">
      <c r="A11" s="213" t="n">
        <v>6</v>
      </c>
      <c r="B11" s="167" t="n">
        <v>2020</v>
      </c>
      <c r="C11" s="221" t="n">
        <v>146</v>
      </c>
      <c r="D11" s="167"/>
      <c r="E11" s="167"/>
      <c r="F11" s="167" t="n">
        <v>8</v>
      </c>
      <c r="G11" s="167" t="n">
        <v>8</v>
      </c>
      <c r="H11" s="167" t="n">
        <v>10</v>
      </c>
      <c r="I11" s="167" t="n">
        <v>12</v>
      </c>
      <c r="J11" s="167" t="n">
        <v>9</v>
      </c>
      <c r="K11" s="167" t="n">
        <v>9</v>
      </c>
      <c r="L11" s="167" t="n">
        <v>8</v>
      </c>
      <c r="M11" s="167" t="n">
        <v>9</v>
      </c>
      <c r="N11" s="167"/>
      <c r="O11" s="167"/>
      <c r="P11" s="124" t="n">
        <f aca="false">IF(C11="","",SUM(D11:N11)-(O11))</f>
        <v>73</v>
      </c>
      <c r="Q11" s="174" t="s">
        <v>176</v>
      </c>
      <c r="R11" s="171" t="n">
        <f aca="false">SUM(D11:F11)</f>
        <v>8</v>
      </c>
      <c r="T11" s="217" t="s">
        <v>173</v>
      </c>
      <c r="U11" s="217"/>
      <c r="V11" s="218" t="s">
        <v>169</v>
      </c>
      <c r="W11" s="219" t="n">
        <f aca="false">SUM(P6:P13)</f>
        <v>632</v>
      </c>
    </row>
    <row r="12" customFormat="false" ht="15.75" hidden="false" customHeight="true" outlineLevel="0" collapsed="false">
      <c r="A12" s="213" t="n">
        <v>7</v>
      </c>
      <c r="B12" s="167" t="n">
        <v>2020</v>
      </c>
      <c r="C12" s="221" t="s">
        <v>143</v>
      </c>
      <c r="D12" s="167" t="n">
        <v>12</v>
      </c>
      <c r="E12" s="167" t="n">
        <v>9</v>
      </c>
      <c r="F12" s="167" t="n">
        <v>6</v>
      </c>
      <c r="G12" s="167" t="n">
        <v>6</v>
      </c>
      <c r="H12" s="167" t="n">
        <v>0</v>
      </c>
      <c r="I12" s="167" t="n">
        <v>10</v>
      </c>
      <c r="J12" s="167" t="n">
        <v>7</v>
      </c>
      <c r="K12" s="167" t="n">
        <v>8</v>
      </c>
      <c r="L12" s="167" t="n">
        <v>7</v>
      </c>
      <c r="M12" s="167" t="n">
        <v>6</v>
      </c>
      <c r="N12" s="98"/>
      <c r="O12" s="169"/>
      <c r="P12" s="124" t="n">
        <f aca="false">IF(C12="","",SUM(D12:N12)-(O12))</f>
        <v>71</v>
      </c>
      <c r="Q12" s="174" t="s">
        <v>177</v>
      </c>
      <c r="R12" s="171" t="n">
        <f aca="false">SUM(D12:F12)</f>
        <v>27</v>
      </c>
    </row>
    <row r="13" customFormat="false" ht="15.75" hidden="false" customHeight="true" outlineLevel="0" collapsed="false">
      <c r="A13" s="213" t="n">
        <v>8</v>
      </c>
      <c r="B13" s="167" t="n">
        <v>2020</v>
      </c>
      <c r="C13" s="221" t="s">
        <v>144</v>
      </c>
      <c r="D13" s="98"/>
      <c r="E13" s="98" t="n">
        <v>9</v>
      </c>
      <c r="F13" s="98" t="n">
        <v>6</v>
      </c>
      <c r="G13" s="98" t="n">
        <v>6</v>
      </c>
      <c r="H13" s="98" t="n">
        <v>9</v>
      </c>
      <c r="I13" s="98" t="n">
        <v>10</v>
      </c>
      <c r="J13" s="98" t="n">
        <v>8</v>
      </c>
      <c r="K13" s="98" t="n">
        <v>8</v>
      </c>
      <c r="L13" s="98" t="n">
        <v>7</v>
      </c>
      <c r="M13" s="98" t="n">
        <v>6</v>
      </c>
      <c r="N13" s="98"/>
      <c r="O13" s="169"/>
      <c r="P13" s="124" t="n">
        <f aca="false">IF(C13="","",SUM(D13:N13)-(O13))</f>
        <v>69</v>
      </c>
      <c r="Q13" s="174" t="s">
        <v>177</v>
      </c>
      <c r="R13" s="171" t="n">
        <f aca="false">SUM(D13:F13)</f>
        <v>15</v>
      </c>
    </row>
    <row r="14" customFormat="false" ht="15.75" hidden="false" customHeight="true" outlineLevel="0" collapsed="false">
      <c r="A14" s="213" t="n">
        <v>9</v>
      </c>
      <c r="B14" s="167" t="n">
        <v>2021</v>
      </c>
      <c r="C14" s="221" t="s">
        <v>126</v>
      </c>
      <c r="D14" s="167" t="n">
        <v>12</v>
      </c>
      <c r="E14" s="167"/>
      <c r="F14" s="167" t="n">
        <v>6</v>
      </c>
      <c r="G14" s="167" t="n">
        <v>8</v>
      </c>
      <c r="H14" s="167"/>
      <c r="I14" s="167" t="n">
        <v>10</v>
      </c>
      <c r="J14" s="167" t="n">
        <v>8</v>
      </c>
      <c r="K14" s="167" t="n">
        <v>8</v>
      </c>
      <c r="L14" s="167" t="n">
        <v>8</v>
      </c>
      <c r="M14" s="167" t="n">
        <v>8</v>
      </c>
      <c r="N14" s="167"/>
      <c r="O14" s="167"/>
      <c r="P14" s="124" t="n">
        <f aca="false">IF(C14="","",SUM(D14:N14)-(O14))</f>
        <v>68</v>
      </c>
      <c r="Q14" s="174" t="s">
        <v>177</v>
      </c>
      <c r="R14" s="171" t="n">
        <f aca="false">SUM(D14:F14)</f>
        <v>18</v>
      </c>
    </row>
    <row r="15" customFormat="false" ht="15.75" hidden="false" customHeight="true" outlineLevel="0" collapsed="false">
      <c r="A15" s="213" t="n">
        <v>10</v>
      </c>
      <c r="B15" s="167" t="n">
        <v>2020</v>
      </c>
      <c r="C15" s="221" t="s">
        <v>145</v>
      </c>
      <c r="D15" s="167"/>
      <c r="E15" s="167" t="n">
        <v>9</v>
      </c>
      <c r="F15" s="167" t="n">
        <v>6</v>
      </c>
      <c r="G15" s="167" t="n">
        <v>6</v>
      </c>
      <c r="H15" s="167"/>
      <c r="I15" s="167" t="n">
        <v>10</v>
      </c>
      <c r="J15" s="167" t="n">
        <v>8</v>
      </c>
      <c r="K15" s="167" t="n">
        <v>8</v>
      </c>
      <c r="L15" s="167" t="n">
        <v>7</v>
      </c>
      <c r="M15" s="167" t="n">
        <v>6</v>
      </c>
      <c r="N15" s="167"/>
      <c r="O15" s="167"/>
      <c r="P15" s="124" t="n">
        <f aca="false">IF(C15="","",SUM(D15:N15)-(O15))</f>
        <v>60</v>
      </c>
      <c r="Q15" s="174" t="s">
        <v>177</v>
      </c>
      <c r="R15" s="171" t="n">
        <f aca="false">SUM(D15:F15)</f>
        <v>15</v>
      </c>
    </row>
    <row r="16" customFormat="false" ht="15.75" hidden="false" customHeight="true" outlineLevel="0" collapsed="false">
      <c r="A16" s="213" t="n">
        <v>11</v>
      </c>
      <c r="B16" s="167" t="n">
        <v>2020</v>
      </c>
      <c r="C16" s="221" t="s">
        <v>146</v>
      </c>
      <c r="D16" s="167"/>
      <c r="E16" s="167" t="n">
        <v>9</v>
      </c>
      <c r="F16" s="167" t="n">
        <v>6</v>
      </c>
      <c r="G16" s="167" t="n">
        <v>6</v>
      </c>
      <c r="H16" s="167"/>
      <c r="I16" s="167" t="n">
        <v>10</v>
      </c>
      <c r="J16" s="167" t="n">
        <v>7</v>
      </c>
      <c r="K16" s="167" t="n">
        <v>8</v>
      </c>
      <c r="L16" s="167" t="n">
        <v>8</v>
      </c>
      <c r="M16" s="167" t="n">
        <v>6</v>
      </c>
      <c r="N16" s="167"/>
      <c r="O16" s="167"/>
      <c r="P16" s="124" t="n">
        <f aca="false">IF(C16="","",SUM(D16:N16)-(O16))</f>
        <v>60</v>
      </c>
      <c r="Q16" s="174" t="s">
        <v>177</v>
      </c>
      <c r="R16" s="171" t="n">
        <f aca="false">SUM(D16:F16)</f>
        <v>15</v>
      </c>
    </row>
    <row r="17" customFormat="false" ht="15.75" hidden="false" customHeight="true" outlineLevel="0" collapsed="false">
      <c r="A17" s="213" t="n">
        <v>12</v>
      </c>
      <c r="B17" s="167" t="n">
        <v>2021</v>
      </c>
      <c r="C17" s="221" t="s">
        <v>137</v>
      </c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167"/>
      <c r="O17" s="167"/>
      <c r="P17" s="124" t="n">
        <f aca="false">IF(C17="","",SUM(D17:N17)-(O17))</f>
        <v>0</v>
      </c>
      <c r="Q17" s="174" t="s">
        <v>177</v>
      </c>
      <c r="R17" s="171" t="n">
        <f aca="false">SUM(D17:F17)</f>
        <v>0</v>
      </c>
    </row>
    <row r="18" customFormat="false" ht="15.75" hidden="false" customHeight="true" outlineLevel="0" collapsed="false">
      <c r="A18" s="213"/>
      <c r="B18" s="226"/>
      <c r="C18" s="221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169"/>
      <c r="P18" s="124" t="str">
        <f aca="false">IF(C18="","",SUM(D18:N18)-(O18))</f>
        <v/>
      </c>
      <c r="Q18" s="174"/>
      <c r="R18" s="171" t="n">
        <f aca="false">SUM(D18:F18)</f>
        <v>0</v>
      </c>
    </row>
    <row r="19" customFormat="false" ht="15.75" hidden="false" customHeight="true" outlineLevel="0" collapsed="false">
      <c r="A19" s="213"/>
      <c r="B19" s="226"/>
      <c r="C19" s="221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24" t="str">
        <f aca="false">IF(C19="","",SUM(D19:N19)-(O19))</f>
        <v/>
      </c>
      <c r="Q19" s="215"/>
      <c r="R19" s="171" t="n">
        <f aca="false">SUM(D19:F19)</f>
        <v>0</v>
      </c>
    </row>
    <row r="20" customFormat="false" ht="15.75" hidden="false" customHeight="true" outlineLevel="0" collapsed="false">
      <c r="A20" s="213"/>
      <c r="B20" s="226"/>
      <c r="C20" s="221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169"/>
      <c r="P20" s="124" t="str">
        <f aca="false">IF(C20="","",SUM(D20:N20)-(O20))</f>
        <v/>
      </c>
      <c r="Q20" s="174"/>
      <c r="R20" s="171" t="n">
        <f aca="false">SUM(D20:F20)</f>
        <v>0</v>
      </c>
    </row>
    <row r="21" customFormat="false" ht="15.75" hidden="false" customHeight="true" outlineLevel="0" collapsed="false">
      <c r="A21" s="213"/>
      <c r="B21" s="226"/>
      <c r="C21" s="221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24" t="str">
        <f aca="false">IF(C21="","",SUM(D21:N21)-(O21))</f>
        <v/>
      </c>
      <c r="Q21" s="174"/>
      <c r="R21" s="171" t="n">
        <f aca="false">SUM(D21:F21)</f>
        <v>0</v>
      </c>
    </row>
    <row r="22" customFormat="false" ht="15.75" hidden="false" customHeight="true" outlineLevel="0" collapsed="false">
      <c r="A22" s="213"/>
      <c r="B22" s="226"/>
      <c r="C22" s="221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169"/>
      <c r="P22" s="124" t="str">
        <f aca="false">IF(C22="","",SUM(D22:N22)-(O22))</f>
        <v/>
      </c>
      <c r="Q22" s="174"/>
      <c r="R22" s="171" t="n">
        <f aca="false">SUM(D22:F22)</f>
        <v>0</v>
      </c>
    </row>
    <row r="23" customFormat="false" ht="15.75" hidden="false" customHeight="true" outlineLevel="0" collapsed="false">
      <c r="A23" s="213"/>
      <c r="B23" s="226"/>
      <c r="C23" s="221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169"/>
      <c r="P23" s="124" t="str">
        <f aca="false">IF(C23="","",SUM(D23:N23)-(O23))</f>
        <v/>
      </c>
      <c r="Q23" s="174"/>
      <c r="R23" s="171" t="n">
        <f aca="false">SUM(D23:F23)</f>
        <v>0</v>
      </c>
    </row>
    <row r="24" customFormat="false" ht="15.75" hidden="false" customHeight="true" outlineLevel="0" collapsed="false">
      <c r="A24" s="213"/>
      <c r="B24" s="226"/>
      <c r="C24" s="221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169"/>
      <c r="P24" s="124" t="str">
        <f aca="false">IF(C24="","",SUM(D24:N24)-(O24))</f>
        <v/>
      </c>
      <c r="Q24" s="174"/>
      <c r="R24" s="171" t="n">
        <f aca="false">SUM(D24:F24)</f>
        <v>0</v>
      </c>
    </row>
    <row r="25" customFormat="false" ht="15.75" hidden="false" customHeight="true" outlineLevel="0" collapsed="false">
      <c r="A25" s="213"/>
      <c r="B25" s="226"/>
      <c r="C25" s="221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24" t="str">
        <f aca="false">IF(C25="","",SUM(D25:N25)-(O25))</f>
        <v/>
      </c>
      <c r="Q25" s="215"/>
      <c r="R25" s="171" t="n">
        <f aca="false">SUM(D25:F25)</f>
        <v>0</v>
      </c>
    </row>
    <row r="26" customFormat="false" ht="15.75" hidden="false" customHeight="true" outlineLevel="0" collapsed="false">
      <c r="A26" s="213"/>
      <c r="B26" s="226"/>
      <c r="C26" s="221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24" t="str">
        <f aca="false">IF(C26="","",SUM(D26:N26)-(O26))</f>
        <v/>
      </c>
      <c r="Q26" s="215"/>
      <c r="R26" s="171" t="n">
        <f aca="false">SUM(D26:F26)</f>
        <v>0</v>
      </c>
    </row>
    <row r="27" customFormat="false" ht="15.75" hidden="false" customHeight="true" outlineLevel="0" collapsed="false">
      <c r="A27" s="213"/>
      <c r="B27" s="226"/>
      <c r="C27" s="221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169"/>
      <c r="P27" s="124"/>
      <c r="Q27" s="215"/>
      <c r="R27" s="171" t="n">
        <f aca="false">SUM(D27:F27)</f>
        <v>0</v>
      </c>
    </row>
    <row r="28" customFormat="false" ht="15.75" hidden="false" customHeight="true" outlineLevel="0" collapsed="false">
      <c r="A28" s="213"/>
      <c r="B28" s="226"/>
      <c r="C28" s="221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169"/>
      <c r="P28" s="124"/>
      <c r="Q28" s="174"/>
      <c r="R28" s="171" t="n">
        <f aca="false">SUM(D28:F28)</f>
        <v>0</v>
      </c>
    </row>
    <row r="29" customFormat="false" ht="15.75" hidden="false" customHeight="true" outlineLevel="0" collapsed="false">
      <c r="A29" s="213"/>
      <c r="B29" s="226"/>
      <c r="C29" s="221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169"/>
      <c r="P29" s="124"/>
      <c r="Q29" s="174"/>
      <c r="R29" s="171" t="n">
        <f aca="false">SUM(D29:F29)</f>
        <v>0</v>
      </c>
    </row>
    <row r="30" customFormat="false" ht="15.75" hidden="false" customHeight="true" outlineLevel="0" collapsed="false">
      <c r="A30" s="213"/>
      <c r="B30" s="226"/>
      <c r="C30" s="221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24"/>
      <c r="Q30" s="174"/>
      <c r="R30" s="171" t="n">
        <f aca="false">SUM(D30:F30)</f>
        <v>0</v>
      </c>
    </row>
    <row r="31" customFormat="false" ht="15.75" hidden="false" customHeight="true" outlineLevel="0" collapsed="false">
      <c r="A31" s="213"/>
      <c r="B31" s="226"/>
      <c r="C31" s="221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24"/>
      <c r="Q31" s="174"/>
      <c r="R31" s="171" t="n">
        <f aca="false">SUM(D31:F31)</f>
        <v>0</v>
      </c>
    </row>
    <row r="32" customFormat="false" ht="15.75" hidden="false" customHeight="true" outlineLevel="0" collapsed="false">
      <c r="A32" s="213"/>
      <c r="B32" s="226"/>
      <c r="C32" s="221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69"/>
      <c r="P32" s="124"/>
      <c r="Q32" s="174"/>
      <c r="R32" s="171" t="n">
        <f aca="false">SUM(D32:F32)</f>
        <v>0</v>
      </c>
      <c r="S32" s="227"/>
      <c r="T32" s="227"/>
    </row>
    <row r="33" customFormat="false" ht="15.75" hidden="false" customHeight="true" outlineLevel="0" collapsed="false">
      <c r="A33" s="213"/>
      <c r="B33" s="226"/>
      <c r="C33" s="22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169"/>
      <c r="P33" s="124"/>
      <c r="Q33" s="174"/>
      <c r="R33" s="171" t="n">
        <f aca="false">SUM(D33:F33)</f>
        <v>0</v>
      </c>
    </row>
    <row r="34" customFormat="false" ht="15.75" hidden="false" customHeight="true" outlineLevel="0" collapsed="false">
      <c r="A34" s="213"/>
      <c r="B34" s="226"/>
      <c r="C34" s="221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24"/>
      <c r="Q34" s="174"/>
      <c r="R34" s="171" t="n">
        <f aca="false">SUM(D34:F34)</f>
        <v>0</v>
      </c>
    </row>
    <row r="35" customFormat="false" ht="15.75" hidden="false" customHeight="true" outlineLevel="0" collapsed="false">
      <c r="A35" s="213"/>
      <c r="B35" s="226"/>
      <c r="C35" s="221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169"/>
      <c r="P35" s="124"/>
      <c r="Q35" s="174"/>
      <c r="R35" s="171" t="n">
        <f aca="false">SUM(D35:F35)</f>
        <v>0</v>
      </c>
    </row>
    <row r="36" customFormat="false" ht="15.75" hidden="false" customHeight="true" outlineLevel="0" collapsed="false">
      <c r="A36" s="213"/>
      <c r="B36" s="226"/>
      <c r="C36" s="221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24"/>
      <c r="Q36" s="174"/>
      <c r="R36" s="171" t="n">
        <f aca="false">SUM(D36:F36)</f>
        <v>0</v>
      </c>
    </row>
    <row r="37" customFormat="false" ht="15.75" hidden="false" customHeight="true" outlineLevel="0" collapsed="false">
      <c r="A37" s="213"/>
      <c r="B37" s="226"/>
      <c r="C37" s="221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24"/>
      <c r="Q37" s="174"/>
      <c r="R37" s="171" t="n">
        <f aca="false">SUM(D37:F37)</f>
        <v>0</v>
      </c>
    </row>
    <row r="38" customFormat="false" ht="15.75" hidden="false" customHeight="true" outlineLevel="0" collapsed="false">
      <c r="A38" s="213"/>
      <c r="B38" s="226"/>
      <c r="C38" s="221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169"/>
      <c r="P38" s="124"/>
      <c r="Q38" s="174"/>
      <c r="R38" s="171" t="n">
        <f aca="false">SUM(D38:F38)</f>
        <v>0</v>
      </c>
    </row>
    <row r="39" customFormat="false" ht="15.75" hidden="false" customHeight="true" outlineLevel="0" collapsed="false">
      <c r="A39" s="213"/>
      <c r="B39" s="226"/>
      <c r="C39" s="221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24"/>
      <c r="Q39" s="174"/>
      <c r="R39" s="171" t="n">
        <f aca="false">SUM(D39:F39)</f>
        <v>0</v>
      </c>
    </row>
    <row r="40" customFormat="false" ht="15.75" hidden="false" customHeight="true" outlineLevel="0" collapsed="false">
      <c r="A40" s="213"/>
      <c r="B40" s="226"/>
      <c r="C40" s="221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24"/>
      <c r="Q40" s="174"/>
      <c r="R40" s="171" t="n">
        <f aca="false">SUM(D40:F40)</f>
        <v>0</v>
      </c>
    </row>
    <row r="41" customFormat="false" ht="15.75" hidden="false" customHeight="true" outlineLevel="0" collapsed="false">
      <c r="A41" s="213"/>
      <c r="B41" s="226"/>
      <c r="C41" s="221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24"/>
      <c r="Q41" s="174"/>
      <c r="R41" s="171" t="n">
        <f aca="false">SUM(D41:F41)</f>
        <v>0</v>
      </c>
    </row>
    <row r="42" customFormat="false" ht="15.75" hidden="false" customHeight="true" outlineLevel="0" collapsed="false">
      <c r="A42" s="82"/>
      <c r="B42" s="226"/>
    </row>
    <row r="43" customFormat="false" ht="15.75" hidden="false" customHeight="true" outlineLevel="0" collapsed="false">
      <c r="A43" s="82"/>
      <c r="B43" s="226"/>
    </row>
    <row r="44" customFormat="false" ht="15.75" hidden="false" customHeight="true" outlineLevel="0" collapsed="false">
      <c r="A44" s="82"/>
      <c r="B44" s="226"/>
    </row>
    <row r="45" customFormat="false" ht="15.75" hidden="false" customHeight="true" outlineLevel="0" collapsed="false">
      <c r="A45" s="82"/>
      <c r="B45" s="226"/>
    </row>
  </sheetData>
  <mergeCells count="22">
    <mergeCell ref="B1:D1"/>
    <mergeCell ref="E1:L1"/>
    <mergeCell ref="B2:D2"/>
    <mergeCell ref="E2:G2"/>
    <mergeCell ref="H2:J2"/>
    <mergeCell ref="K2:L2"/>
    <mergeCell ref="S2:S3"/>
    <mergeCell ref="C3:E4"/>
    <mergeCell ref="H3:K4"/>
    <mergeCell ref="L3:M3"/>
    <mergeCell ref="N3:O4"/>
    <mergeCell ref="P3:Q3"/>
    <mergeCell ref="V3:W3"/>
    <mergeCell ref="F4:G4"/>
    <mergeCell ref="L4:M4"/>
    <mergeCell ref="P4:Q4"/>
    <mergeCell ref="S4:S5"/>
    <mergeCell ref="U4:U5"/>
    <mergeCell ref="T7:U7"/>
    <mergeCell ref="T8:U8"/>
    <mergeCell ref="T9:U9"/>
    <mergeCell ref="T11:U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9" width="3.29"/>
    <col collapsed="false" customWidth="true" hidden="false" outlineLevel="0" max="2" min="2" style="79" width="8.71"/>
    <col collapsed="false" customWidth="true" hidden="false" outlineLevel="0" max="3" min="3" style="135" width="7.15"/>
    <col collapsed="false" customWidth="true" hidden="false" outlineLevel="0" max="14" min="4" style="82" width="4.29"/>
    <col collapsed="false" customWidth="true" hidden="false" outlineLevel="0" max="15" min="15" style="82" width="4.86"/>
    <col collapsed="false" customWidth="true" hidden="false" outlineLevel="0" max="16" min="16" style="79" width="5.42"/>
    <col collapsed="false" customWidth="true" hidden="false" outlineLevel="0" max="17" min="17" style="136" width="5.42"/>
    <col collapsed="false" customWidth="true" hidden="false" outlineLevel="0" max="18" min="18" style="79" width="9.71"/>
    <col collapsed="false" customWidth="false" hidden="false" outlineLevel="0" max="19" min="19" style="79" width="9.14"/>
    <col collapsed="false" customWidth="true" hidden="false" outlineLevel="0" max="20" min="20" style="79" width="12.42"/>
    <col collapsed="false" customWidth="true" hidden="false" outlineLevel="0" max="21" min="21" style="79" width="11.57"/>
    <col collapsed="false" customWidth="false" hidden="false" outlineLevel="0" max="16384" min="22" style="79" width="9.14"/>
  </cols>
  <sheetData>
    <row r="1" customFormat="false" ht="15.75" hidden="false" customHeight="true" outlineLevel="0" collapsed="false">
      <c r="B1" s="175" t="s">
        <v>4</v>
      </c>
      <c r="C1" s="175"/>
      <c r="D1" s="175"/>
      <c r="E1" s="176" t="s">
        <v>179</v>
      </c>
      <c r="F1" s="176"/>
      <c r="G1" s="176"/>
      <c r="H1" s="176"/>
      <c r="I1" s="176"/>
      <c r="J1" s="176"/>
      <c r="K1" s="176"/>
      <c r="L1" s="176"/>
      <c r="S1" s="177"/>
      <c r="T1" s="178"/>
      <c r="V1" s="82" t="s">
        <v>149</v>
      </c>
      <c r="W1" s="82"/>
      <c r="X1" s="179" t="s">
        <v>150</v>
      </c>
      <c r="Y1" s="82"/>
      <c r="Z1" s="82" t="s">
        <v>151</v>
      </c>
      <c r="AA1" s="78"/>
    </row>
    <row r="2" customFormat="false" ht="15.75" hidden="false" customHeight="true" outlineLevel="0" collapsed="false">
      <c r="B2" s="180" t="s">
        <v>152</v>
      </c>
      <c r="C2" s="180"/>
      <c r="D2" s="180"/>
      <c r="E2" s="176" t="s">
        <v>86</v>
      </c>
      <c r="F2" s="176"/>
      <c r="G2" s="176"/>
      <c r="H2" s="181" t="s">
        <v>153</v>
      </c>
      <c r="I2" s="181"/>
      <c r="J2" s="181"/>
      <c r="K2" s="182" t="s">
        <v>180</v>
      </c>
      <c r="L2" s="182"/>
      <c r="M2" s="183"/>
      <c r="N2" s="184"/>
      <c r="O2" s="185"/>
      <c r="P2" s="185"/>
      <c r="Q2" s="186"/>
      <c r="S2" s="187"/>
      <c r="T2" s="188" t="s">
        <v>155</v>
      </c>
      <c r="U2" s="189" t="n">
        <f aca="false">SUM(P6:P17)</f>
        <v>467</v>
      </c>
      <c r="V2" s="185" t="s">
        <v>156</v>
      </c>
      <c r="W2" s="82" t="n">
        <v>1</v>
      </c>
      <c r="X2" s="179" t="s">
        <v>157</v>
      </c>
      <c r="Y2" s="82" t="n">
        <v>2</v>
      </c>
      <c r="Z2" s="82" t="s">
        <v>158</v>
      </c>
      <c r="AA2" s="78" t="n">
        <v>4</v>
      </c>
    </row>
    <row r="3" customFormat="false" ht="25.5" hidden="false" customHeight="true" outlineLevel="0" collapsed="false">
      <c r="C3" s="190" t="s">
        <v>159</v>
      </c>
      <c r="D3" s="190"/>
      <c r="E3" s="190"/>
      <c r="F3" s="191" t="s">
        <v>160</v>
      </c>
      <c r="G3" s="192"/>
      <c r="H3" s="193" t="s">
        <v>161</v>
      </c>
      <c r="I3" s="193"/>
      <c r="J3" s="193"/>
      <c r="K3" s="193"/>
      <c r="L3" s="194" t="s">
        <v>160</v>
      </c>
      <c r="M3" s="194"/>
      <c r="N3" s="195"/>
      <c r="O3" s="195"/>
      <c r="P3" s="196"/>
      <c r="Q3" s="196"/>
      <c r="S3" s="187"/>
      <c r="T3" s="197"/>
      <c r="U3" s="198"/>
      <c r="V3" s="199" t="s">
        <v>163</v>
      </c>
      <c r="W3" s="199"/>
      <c r="X3" s="200" t="n">
        <f aca="false">SUM(W1*4+W2*4+Y1*2+Y2*2+AA1+AA2)</f>
        <v>12</v>
      </c>
    </row>
    <row r="4" customFormat="false" ht="23.25" hidden="false" customHeight="true" outlineLevel="0" collapsed="false">
      <c r="C4" s="190"/>
      <c r="D4" s="190"/>
      <c r="E4" s="190"/>
      <c r="F4" s="201"/>
      <c r="G4" s="201"/>
      <c r="H4" s="193"/>
      <c r="I4" s="193"/>
      <c r="J4" s="193"/>
      <c r="K4" s="193"/>
      <c r="L4" s="202"/>
      <c r="M4" s="202"/>
      <c r="N4" s="195"/>
      <c r="O4" s="195"/>
      <c r="P4" s="186"/>
      <c r="Q4" s="186"/>
      <c r="S4" s="203"/>
      <c r="T4" s="185"/>
      <c r="U4" s="204"/>
    </row>
    <row r="5" s="97" customFormat="true" ht="25.5" hidden="false" customHeight="true" outlineLevel="0" collapsed="false">
      <c r="A5" s="205"/>
      <c r="B5" s="180" t="s">
        <v>164</v>
      </c>
      <c r="C5" s="206" t="s">
        <v>48</v>
      </c>
      <c r="D5" s="163" t="s">
        <v>50</v>
      </c>
      <c r="E5" s="163" t="s">
        <v>51</v>
      </c>
      <c r="F5" s="163" t="s">
        <v>52</v>
      </c>
      <c r="G5" s="163" t="s">
        <v>53</v>
      </c>
      <c r="H5" s="163" t="s">
        <v>54</v>
      </c>
      <c r="I5" s="163" t="s">
        <v>55</v>
      </c>
      <c r="J5" s="163" t="s">
        <v>56</v>
      </c>
      <c r="K5" s="163" t="s">
        <v>57</v>
      </c>
      <c r="L5" s="163" t="s">
        <v>58</v>
      </c>
      <c r="M5" s="163" t="s">
        <v>107</v>
      </c>
      <c r="N5" s="207" t="s">
        <v>60</v>
      </c>
      <c r="O5" s="208" t="s">
        <v>61</v>
      </c>
      <c r="P5" s="209" t="s">
        <v>165</v>
      </c>
      <c r="Q5" s="210" t="s">
        <v>166</v>
      </c>
      <c r="R5" s="95" t="s">
        <v>65</v>
      </c>
      <c r="S5" s="203"/>
      <c r="T5" s="186"/>
      <c r="U5" s="204"/>
      <c r="V5" s="186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12"/>
      <c r="BB5" s="212"/>
      <c r="BC5" s="212"/>
      <c r="BD5" s="212"/>
      <c r="BE5" s="212"/>
      <c r="BF5" s="212"/>
      <c r="BG5" s="212"/>
      <c r="BH5" s="212"/>
      <c r="BI5" s="212"/>
      <c r="BJ5" s="212"/>
      <c r="BK5" s="212"/>
      <c r="BL5" s="212"/>
      <c r="BM5" s="212"/>
      <c r="BN5" s="212"/>
      <c r="BO5" s="212"/>
      <c r="BP5" s="212"/>
      <c r="BQ5" s="212"/>
      <c r="BR5" s="212"/>
      <c r="BS5" s="212"/>
      <c r="BT5" s="212"/>
      <c r="BU5" s="212"/>
      <c r="BV5" s="212"/>
      <c r="BW5" s="212"/>
      <c r="BX5" s="212"/>
      <c r="BY5" s="212"/>
      <c r="BZ5" s="212"/>
      <c r="CA5" s="212"/>
      <c r="CB5" s="212"/>
      <c r="CC5" s="212"/>
      <c r="CD5" s="212"/>
    </row>
    <row r="6" customFormat="false" ht="15.75" hidden="false" customHeight="true" outlineLevel="0" collapsed="false">
      <c r="A6" s="213" t="n">
        <v>1</v>
      </c>
      <c r="B6" s="167" t="n">
        <v>2021</v>
      </c>
      <c r="C6" s="225" t="n">
        <v>40</v>
      </c>
      <c r="D6" s="167"/>
      <c r="E6" s="167"/>
      <c r="F6" s="167"/>
      <c r="G6" s="167" t="n">
        <v>9</v>
      </c>
      <c r="H6" s="167" t="n">
        <v>9</v>
      </c>
      <c r="I6" s="167" t="n">
        <v>11</v>
      </c>
      <c r="J6" s="167" t="n">
        <v>9</v>
      </c>
      <c r="K6" s="167" t="n">
        <v>9</v>
      </c>
      <c r="L6" s="167" t="n">
        <v>9</v>
      </c>
      <c r="M6" s="167" t="n">
        <v>9</v>
      </c>
      <c r="N6" s="167"/>
      <c r="O6" s="167"/>
      <c r="P6" s="124" t="n">
        <f aca="false">IF(C6="","",SUM(D6:N6)-(O6))</f>
        <v>65</v>
      </c>
      <c r="Q6" s="215" t="s">
        <v>167</v>
      </c>
      <c r="R6" s="171" t="n">
        <f aca="false">SUM(D6:F6)</f>
        <v>0</v>
      </c>
      <c r="T6" s="247"/>
      <c r="U6" s="247"/>
      <c r="V6" s="247"/>
      <c r="W6" s="247"/>
    </row>
    <row r="7" customFormat="false" ht="15.75" hidden="false" customHeight="true" outlineLevel="0" collapsed="false">
      <c r="A7" s="213" t="n">
        <v>2</v>
      </c>
      <c r="B7" s="167" t="n">
        <v>2021</v>
      </c>
      <c r="C7" s="225" t="n">
        <v>34</v>
      </c>
      <c r="D7" s="167"/>
      <c r="E7" s="167"/>
      <c r="F7" s="167" t="n">
        <v>6</v>
      </c>
      <c r="G7" s="167" t="n">
        <v>10</v>
      </c>
      <c r="H7" s="167" t="n">
        <v>9</v>
      </c>
      <c r="I7" s="167" t="n">
        <v>12</v>
      </c>
      <c r="J7" s="167" t="n">
        <v>9</v>
      </c>
      <c r="K7" s="167" t="n">
        <v>9</v>
      </c>
      <c r="L7" s="167" t="n">
        <v>8</v>
      </c>
      <c r="M7" s="167" t="n">
        <v>10</v>
      </c>
      <c r="N7" s="167"/>
      <c r="O7" s="167"/>
      <c r="P7" s="124" t="n">
        <f aca="false">IF(C7="","",SUM(D7:N7)-(O7))</f>
        <v>73</v>
      </c>
      <c r="Q7" s="215" t="s">
        <v>167</v>
      </c>
      <c r="R7" s="171" t="n">
        <f aca="false">SUM(D7:F7)</f>
        <v>6</v>
      </c>
      <c r="T7" s="248"/>
      <c r="U7" s="248"/>
      <c r="V7" s="249"/>
      <c r="W7" s="248"/>
    </row>
    <row r="8" customFormat="false" ht="15.75" hidden="false" customHeight="true" outlineLevel="0" collapsed="false">
      <c r="A8" s="213" t="n">
        <v>3</v>
      </c>
      <c r="B8" s="167" t="n">
        <v>2021</v>
      </c>
      <c r="C8" s="225" t="n">
        <v>33</v>
      </c>
      <c r="D8" s="98"/>
      <c r="E8" s="98"/>
      <c r="F8" s="98" t="n">
        <v>6</v>
      </c>
      <c r="G8" s="98" t="n">
        <v>9</v>
      </c>
      <c r="H8" s="98"/>
      <c r="I8" s="98" t="n">
        <v>12</v>
      </c>
      <c r="J8" s="98" t="n">
        <v>8</v>
      </c>
      <c r="K8" s="98" t="n">
        <v>9</v>
      </c>
      <c r="L8" s="98" t="n">
        <v>9</v>
      </c>
      <c r="M8" s="98" t="n">
        <v>9</v>
      </c>
      <c r="N8" s="98"/>
      <c r="O8" s="169"/>
      <c r="P8" s="124" t="n">
        <f aca="false">IF(C8="","",SUM(D8:N8)-(O8))</f>
        <v>62</v>
      </c>
      <c r="Q8" s="174" t="s">
        <v>167</v>
      </c>
      <c r="R8" s="171" t="n">
        <f aca="false">SUM(D8:F8)</f>
        <v>6</v>
      </c>
      <c r="T8" s="248"/>
      <c r="U8" s="248"/>
      <c r="V8" s="249"/>
      <c r="W8" s="248"/>
    </row>
    <row r="9" customFormat="false" ht="15.75" hidden="false" customHeight="true" outlineLevel="0" collapsed="false">
      <c r="A9" s="213" t="n">
        <v>4</v>
      </c>
      <c r="B9" s="167" t="n">
        <v>2021</v>
      </c>
      <c r="C9" s="225" t="n">
        <v>50</v>
      </c>
      <c r="D9" s="167"/>
      <c r="E9" s="167"/>
      <c r="F9" s="167" t="n">
        <v>6</v>
      </c>
      <c r="G9" s="167" t="n">
        <v>9</v>
      </c>
      <c r="H9" s="167"/>
      <c r="I9" s="167" t="n">
        <v>12</v>
      </c>
      <c r="J9" s="167" t="n">
        <v>8</v>
      </c>
      <c r="K9" s="167" t="n">
        <v>9</v>
      </c>
      <c r="L9" s="167" t="n">
        <v>9</v>
      </c>
      <c r="M9" s="167" t="n">
        <v>9</v>
      </c>
      <c r="N9" s="167"/>
      <c r="O9" s="167"/>
      <c r="P9" s="124" t="n">
        <f aca="false">IF(C9="","",SUM(D9:N9)-(O9))</f>
        <v>62</v>
      </c>
      <c r="Q9" s="215" t="s">
        <v>167</v>
      </c>
      <c r="R9" s="171" t="n">
        <f aca="false">SUM(D9:F9)</f>
        <v>6</v>
      </c>
      <c r="T9" s="248"/>
      <c r="U9" s="248"/>
      <c r="V9" s="249"/>
      <c r="W9" s="248"/>
    </row>
    <row r="10" customFormat="false" ht="15.75" hidden="false" customHeight="true" outlineLevel="0" collapsed="false">
      <c r="A10" s="213" t="n">
        <v>5</v>
      </c>
      <c r="B10" s="167" t="n">
        <v>2021</v>
      </c>
      <c r="C10" s="225" t="n">
        <v>3</v>
      </c>
      <c r="D10" s="167" t="n">
        <v>12</v>
      </c>
      <c r="E10" s="167"/>
      <c r="F10" s="167" t="n">
        <v>6</v>
      </c>
      <c r="G10" s="167" t="n">
        <v>9</v>
      </c>
      <c r="H10" s="167"/>
      <c r="I10" s="167" t="n">
        <v>11</v>
      </c>
      <c r="J10" s="167" t="n">
        <v>8</v>
      </c>
      <c r="K10" s="167" t="n">
        <v>8</v>
      </c>
      <c r="L10" s="167" t="n">
        <v>8</v>
      </c>
      <c r="M10" s="167" t="n">
        <v>9</v>
      </c>
      <c r="N10" s="98"/>
      <c r="O10" s="169"/>
      <c r="P10" s="124" t="n">
        <f aca="false">IF(C10="","",SUM(D10:N10)-(O10))</f>
        <v>71</v>
      </c>
      <c r="Q10" s="215" t="s">
        <v>176</v>
      </c>
      <c r="R10" s="171" t="n">
        <f aca="false">SUM(D10:F10)</f>
        <v>18</v>
      </c>
      <c r="T10" s="134"/>
      <c r="U10" s="134"/>
      <c r="V10" s="134"/>
      <c r="W10" s="134"/>
    </row>
    <row r="11" customFormat="false" ht="15.75" hidden="false" customHeight="true" outlineLevel="0" collapsed="false">
      <c r="A11" s="213" t="n">
        <v>6</v>
      </c>
      <c r="B11" s="167" t="n">
        <v>2021</v>
      </c>
      <c r="C11" s="225" t="n">
        <v>1</v>
      </c>
      <c r="D11" s="167" t="n">
        <v>12</v>
      </c>
      <c r="E11" s="167"/>
      <c r="F11" s="167" t="n">
        <v>6</v>
      </c>
      <c r="G11" s="167" t="n">
        <v>9</v>
      </c>
      <c r="H11" s="167"/>
      <c r="I11" s="167" t="n">
        <v>11</v>
      </c>
      <c r="J11" s="167" t="n">
        <v>9</v>
      </c>
      <c r="K11" s="167" t="n">
        <v>9</v>
      </c>
      <c r="L11" s="167" t="n">
        <v>9</v>
      </c>
      <c r="M11" s="167" t="n">
        <v>9</v>
      </c>
      <c r="N11" s="167"/>
      <c r="O11" s="167"/>
      <c r="P11" s="124" t="n">
        <f aca="false">IF(C11="","",SUM(D11:N11)-(O11))</f>
        <v>74</v>
      </c>
      <c r="Q11" s="174" t="s">
        <v>176</v>
      </c>
      <c r="R11" s="171" t="n">
        <f aca="false">SUM(D11:F11)</f>
        <v>18</v>
      </c>
      <c r="T11" s="248"/>
      <c r="U11" s="248"/>
      <c r="V11" s="249"/>
      <c r="W11" s="248"/>
    </row>
    <row r="12" customFormat="false" ht="15.75" hidden="false" customHeight="true" outlineLevel="0" collapsed="false">
      <c r="A12" s="213" t="n">
        <v>7</v>
      </c>
      <c r="B12" s="167" t="n">
        <v>2021</v>
      </c>
      <c r="C12" s="225" t="n">
        <v>37</v>
      </c>
      <c r="D12" s="167"/>
      <c r="E12" s="167"/>
      <c r="F12" s="167" t="n">
        <v>9</v>
      </c>
      <c r="G12" s="167" t="n">
        <v>6</v>
      </c>
      <c r="H12" s="167"/>
      <c r="I12" s="167" t="n">
        <v>10</v>
      </c>
      <c r="J12" s="167" t="n">
        <v>9</v>
      </c>
      <c r="K12" s="167" t="n">
        <v>9</v>
      </c>
      <c r="L12" s="167" t="n">
        <v>9</v>
      </c>
      <c r="M12" s="167" t="n">
        <v>8</v>
      </c>
      <c r="N12" s="167"/>
      <c r="O12" s="167"/>
      <c r="P12" s="124" t="n">
        <f aca="false">IF(C12="","",SUM(D12:N12)-(O12))</f>
        <v>60</v>
      </c>
      <c r="Q12" s="215" t="s">
        <v>176</v>
      </c>
      <c r="R12" s="171" t="n">
        <f aca="false">SUM(D12:F12)</f>
        <v>9</v>
      </c>
      <c r="T12" s="247"/>
      <c r="U12" s="247"/>
      <c r="V12" s="247"/>
      <c r="W12" s="247"/>
    </row>
    <row r="13" customFormat="false" ht="15.75" hidden="false" customHeight="true" outlineLevel="0" collapsed="false">
      <c r="A13" s="213" t="n">
        <v>8</v>
      </c>
      <c r="B13" s="167" t="n">
        <v>2021</v>
      </c>
      <c r="C13" s="250" t="n">
        <v>38</v>
      </c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98"/>
      <c r="O13" s="169"/>
      <c r="P13" s="124" t="n">
        <f aca="false">IF(C13="","",SUM(D13:N13)-(O13))</f>
        <v>0</v>
      </c>
      <c r="Q13" s="174" t="s">
        <v>176</v>
      </c>
      <c r="R13" s="171" t="n">
        <f aca="false">SUM(D13:F13)</f>
        <v>0</v>
      </c>
    </row>
    <row r="14" customFormat="false" ht="15.75" hidden="false" customHeight="true" outlineLevel="0" collapsed="false">
      <c r="A14" s="213" t="n">
        <v>9</v>
      </c>
      <c r="B14" s="226"/>
      <c r="C14" s="251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169"/>
      <c r="P14" s="124" t="str">
        <f aca="false">IF(C14="","",SUM(D14:N14)-(O14))</f>
        <v/>
      </c>
      <c r="Q14" s="174" t="s">
        <v>177</v>
      </c>
      <c r="R14" s="171" t="n">
        <f aca="false">SUM(D14:F14)</f>
        <v>0</v>
      </c>
    </row>
    <row r="15" customFormat="false" ht="15.75" hidden="false" customHeight="true" outlineLevel="0" collapsed="false">
      <c r="A15" s="213" t="n">
        <v>10</v>
      </c>
      <c r="B15" s="226"/>
      <c r="C15" s="251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98"/>
      <c r="O15" s="169"/>
      <c r="P15" s="124" t="str">
        <f aca="false">IF(C15="","",SUM(D15:N15)-(O15))</f>
        <v/>
      </c>
      <c r="Q15" s="174" t="s">
        <v>177</v>
      </c>
      <c r="R15" s="171" t="n">
        <f aca="false">SUM(D15:F15)</f>
        <v>0</v>
      </c>
    </row>
    <row r="16" customFormat="false" ht="15.75" hidden="false" customHeight="true" outlineLevel="0" collapsed="false">
      <c r="A16" s="213" t="n">
        <v>11</v>
      </c>
      <c r="B16" s="226"/>
      <c r="C16" s="251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98"/>
      <c r="O16" s="169"/>
      <c r="P16" s="124" t="str">
        <f aca="false">IF(C16="","",SUM(D16:N16)-(O16))</f>
        <v/>
      </c>
      <c r="Q16" s="215" t="s">
        <v>177</v>
      </c>
      <c r="R16" s="171" t="n">
        <f aca="false">SUM(D16:F16)</f>
        <v>0</v>
      </c>
    </row>
    <row r="17" customFormat="false" ht="15.75" hidden="false" customHeight="true" outlineLevel="0" collapsed="false">
      <c r="A17" s="213" t="n">
        <v>12</v>
      </c>
      <c r="B17" s="226"/>
      <c r="C17" s="221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169"/>
      <c r="P17" s="124" t="str">
        <f aca="false">IF(C17="","",SUM(D17:N17)-(O17))</f>
        <v/>
      </c>
      <c r="Q17" s="174" t="s">
        <v>177</v>
      </c>
      <c r="R17" s="171" t="n">
        <f aca="false">SUM(D17:F17)</f>
        <v>0</v>
      </c>
    </row>
    <row r="18" customFormat="false" ht="15.75" hidden="false" customHeight="true" outlineLevel="0" collapsed="false">
      <c r="A18" s="213"/>
      <c r="B18" s="226"/>
      <c r="C18" s="221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169"/>
      <c r="P18" s="124" t="str">
        <f aca="false">IF(C18="","",SUM(D18:N18)-(O18))</f>
        <v/>
      </c>
      <c r="Q18" s="215"/>
      <c r="R18" s="171" t="n">
        <f aca="false">SUM(D18:F18)</f>
        <v>0</v>
      </c>
    </row>
    <row r="19" customFormat="false" ht="15.75" hidden="false" customHeight="true" outlineLevel="0" collapsed="false">
      <c r="A19" s="213"/>
      <c r="B19" s="226"/>
      <c r="C19" s="221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98"/>
      <c r="O19" s="169"/>
      <c r="P19" s="124" t="str">
        <f aca="false">IF(C19="","",SUM(D19:N19)-(O19))</f>
        <v/>
      </c>
      <c r="Q19" s="174"/>
      <c r="R19" s="171" t="n">
        <f aca="false">SUM(D19:F19)</f>
        <v>0</v>
      </c>
    </row>
    <row r="20" customFormat="false" ht="15.75" hidden="false" customHeight="true" outlineLevel="0" collapsed="false">
      <c r="A20" s="213"/>
      <c r="B20" s="226"/>
      <c r="C20" s="221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98"/>
      <c r="O20" s="169"/>
      <c r="P20" s="124" t="str">
        <f aca="false">IF(C20="","",SUM(D20:N20)-(O20))</f>
        <v/>
      </c>
      <c r="Q20" s="215"/>
      <c r="R20" s="171" t="n">
        <f aca="false">SUM(D20:F20)</f>
        <v>0</v>
      </c>
    </row>
    <row r="21" customFormat="false" ht="15.75" hidden="false" customHeight="true" outlineLevel="0" collapsed="false">
      <c r="A21" s="213"/>
      <c r="B21" s="226"/>
      <c r="C21" s="221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98"/>
      <c r="O21" s="169"/>
      <c r="P21" s="124" t="str">
        <f aca="false">IF(C21="","",SUM(D21:N21)-(O21))</f>
        <v/>
      </c>
      <c r="Q21" s="174"/>
      <c r="R21" s="171" t="n">
        <f aca="false">SUM(D21:F21)</f>
        <v>0</v>
      </c>
    </row>
    <row r="22" customFormat="false" ht="15.75" hidden="false" customHeight="true" outlineLevel="0" collapsed="false">
      <c r="A22" s="213"/>
      <c r="B22" s="226"/>
      <c r="C22" s="251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169"/>
      <c r="P22" s="124" t="str">
        <f aca="false">IF(C22="","",SUM(D22:N22)-(O22))</f>
        <v/>
      </c>
      <c r="Q22" s="215"/>
      <c r="R22" s="171" t="n">
        <f aca="false">SUM(D22:F22)</f>
        <v>0</v>
      </c>
    </row>
    <row r="23" customFormat="false" ht="15.75" hidden="false" customHeight="true" outlineLevel="0" collapsed="false">
      <c r="A23" s="213"/>
      <c r="B23" s="226"/>
      <c r="C23" s="251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72"/>
      <c r="P23" s="124" t="str">
        <f aca="false">IF(C23="","",SUM(D23:N23)-(O23))</f>
        <v/>
      </c>
      <c r="Q23" s="215"/>
      <c r="R23" s="171" t="n">
        <f aca="false">SUM(D23:F23)</f>
        <v>0</v>
      </c>
    </row>
    <row r="24" customFormat="false" ht="15.75" hidden="false" customHeight="true" outlineLevel="0" collapsed="false">
      <c r="A24" s="213"/>
      <c r="B24" s="226"/>
      <c r="C24" s="251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72"/>
      <c r="P24" s="124" t="str">
        <f aca="false">IF(C24="","",SUM(D24:N24)-(O24))</f>
        <v/>
      </c>
      <c r="Q24" s="215"/>
      <c r="R24" s="171" t="n">
        <f aca="false">SUM(D24:F24)</f>
        <v>0</v>
      </c>
    </row>
    <row r="25" customFormat="false" ht="15.75" hidden="false" customHeight="true" outlineLevel="0" collapsed="false">
      <c r="A25" s="213"/>
      <c r="B25" s="226"/>
      <c r="C25" s="251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72"/>
      <c r="P25" s="124" t="str">
        <f aca="false">IF(C25="","",SUM(D25:N25)-(O25))</f>
        <v/>
      </c>
      <c r="Q25" s="215"/>
      <c r="R25" s="171" t="n">
        <f aca="false">SUM(D25:F25)</f>
        <v>0</v>
      </c>
    </row>
    <row r="26" customFormat="false" ht="15.75" hidden="false" customHeight="true" outlineLevel="0" collapsed="false">
      <c r="A26" s="213"/>
      <c r="B26" s="226"/>
      <c r="C26" s="221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169"/>
      <c r="P26" s="124" t="str">
        <f aca="false">IF(C26="","",SUM(D26:N26)-(O26))</f>
        <v/>
      </c>
      <c r="Q26" s="174"/>
      <c r="R26" s="171" t="n">
        <f aca="false">SUM(D26:F26)</f>
        <v>0</v>
      </c>
    </row>
    <row r="27" customFormat="false" ht="15.75" hidden="false" customHeight="true" outlineLevel="0" collapsed="false">
      <c r="A27" s="213"/>
      <c r="B27" s="226"/>
      <c r="C27" s="221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169"/>
      <c r="P27" s="124" t="str">
        <f aca="false">IF(C27="","",SUM(D27:N27)-(O27))</f>
        <v/>
      </c>
      <c r="Q27" s="174"/>
      <c r="R27" s="171" t="n">
        <f aca="false">SUM(D27:F27)</f>
        <v>0</v>
      </c>
    </row>
    <row r="28" customFormat="false" ht="15.75" hidden="false" customHeight="true" outlineLevel="0" collapsed="false">
      <c r="A28" s="213"/>
      <c r="B28" s="226"/>
      <c r="C28" s="221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24" t="str">
        <f aca="false">IF(C28="","",SUM(D28:N28)-(O28))</f>
        <v/>
      </c>
      <c r="Q28" s="174"/>
      <c r="R28" s="171" t="n">
        <f aca="false">SUM(D28:F28)</f>
        <v>0</v>
      </c>
    </row>
    <row r="29" customFormat="false" ht="15.75" hidden="false" customHeight="true" outlineLevel="0" collapsed="false">
      <c r="A29" s="213"/>
      <c r="B29" s="226"/>
      <c r="C29" s="221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24" t="str">
        <f aca="false">IF(C29="","",SUM(D29:N29)-(O29))</f>
        <v/>
      </c>
      <c r="Q29" s="215"/>
      <c r="R29" s="171" t="n">
        <f aca="false">SUM(D29:F29)</f>
        <v>0</v>
      </c>
    </row>
    <row r="30" customFormat="false" ht="15.75" hidden="false" customHeight="true" outlineLevel="0" collapsed="false">
      <c r="A30" s="213"/>
      <c r="B30" s="226"/>
      <c r="C30" s="221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24" t="str">
        <f aca="false">IF(C30="","",SUM(D30:N30)-(O30))</f>
        <v/>
      </c>
      <c r="Q30" s="215"/>
      <c r="R30" s="171" t="n">
        <f aca="false">SUM(D30:F30)</f>
        <v>0</v>
      </c>
    </row>
    <row r="31" customFormat="false" ht="15.75" hidden="false" customHeight="true" outlineLevel="0" collapsed="false">
      <c r="A31" s="213"/>
      <c r="B31" s="226"/>
      <c r="C31" s="221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69"/>
      <c r="P31" s="124" t="str">
        <f aca="false">IF(C31="","",SUM(D31:N31)-(O31))</f>
        <v/>
      </c>
      <c r="Q31" s="215"/>
      <c r="R31" s="171" t="n">
        <f aca="false">SUM(D31:F31)</f>
        <v>0</v>
      </c>
    </row>
    <row r="32" customFormat="false" ht="15.75" hidden="false" customHeight="true" outlineLevel="0" collapsed="false">
      <c r="A32" s="213"/>
      <c r="B32" s="226"/>
      <c r="C32" s="221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69"/>
      <c r="P32" s="124" t="str">
        <f aca="false">IF(C32="","",SUM(D32:N32)-(O32))</f>
        <v/>
      </c>
      <c r="Q32" s="174"/>
      <c r="R32" s="171" t="n">
        <f aca="false">SUM(D32:F32)</f>
        <v>0</v>
      </c>
    </row>
    <row r="33" customFormat="false" ht="15.75" hidden="false" customHeight="true" outlineLevel="0" collapsed="false">
      <c r="A33" s="213"/>
      <c r="B33" s="226"/>
      <c r="C33" s="22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169"/>
      <c r="P33" s="124" t="str">
        <f aca="false">IF(C33="","",SUM(D33:N33)-(O33))</f>
        <v/>
      </c>
      <c r="Q33" s="174"/>
      <c r="R33" s="171" t="n">
        <f aca="false">SUM(D33:F33)</f>
        <v>0</v>
      </c>
    </row>
    <row r="34" customFormat="false" ht="15.75" hidden="false" customHeight="true" outlineLevel="0" collapsed="false">
      <c r="A34" s="213"/>
      <c r="B34" s="226"/>
      <c r="C34" s="221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24" t="str">
        <f aca="false">IF(C34="","",SUM(D34:N34)-(O34))</f>
        <v/>
      </c>
      <c r="Q34" s="174"/>
      <c r="R34" s="171" t="n">
        <f aca="false">SUM(D34:F34)</f>
        <v>0</v>
      </c>
    </row>
    <row r="35" customFormat="false" ht="15.75" hidden="false" customHeight="true" outlineLevel="0" collapsed="false">
      <c r="A35" s="213"/>
      <c r="B35" s="226"/>
      <c r="C35" s="221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24" t="str">
        <f aca="false">IF(C35="","",SUM(D35:N35)-(O35))</f>
        <v/>
      </c>
      <c r="Q35" s="174"/>
      <c r="R35" s="171" t="n">
        <f aca="false">SUM(D35:F35)</f>
        <v>0</v>
      </c>
    </row>
    <row r="36" customFormat="false" ht="15.75" hidden="false" customHeight="true" outlineLevel="0" collapsed="false">
      <c r="A36" s="213"/>
      <c r="B36" s="226"/>
      <c r="C36" s="221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169"/>
      <c r="P36" s="124" t="str">
        <f aca="false">IF(C36="","",SUM(D36:N36)-(O36))</f>
        <v/>
      </c>
      <c r="Q36" s="174"/>
      <c r="R36" s="171" t="n">
        <f aca="false">SUM(D36:F36)</f>
        <v>0</v>
      </c>
      <c r="S36" s="227"/>
      <c r="T36" s="227"/>
    </row>
    <row r="37" customFormat="false" ht="15.75" hidden="false" customHeight="true" outlineLevel="0" collapsed="false">
      <c r="A37" s="213"/>
      <c r="B37" s="226"/>
      <c r="C37" s="221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169"/>
      <c r="P37" s="124" t="str">
        <f aca="false">IF(C37="","",SUM(D37:N37)-(O37))</f>
        <v/>
      </c>
      <c r="Q37" s="174"/>
      <c r="R37" s="171" t="n">
        <f aca="false">SUM(D37:F37)</f>
        <v>0</v>
      </c>
    </row>
    <row r="38" customFormat="false" ht="15.75" hidden="false" customHeight="true" outlineLevel="0" collapsed="false">
      <c r="A38" s="213"/>
      <c r="B38" s="226"/>
      <c r="C38" s="221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24" t="str">
        <f aca="false">IF(C38="","",SUM(D38:N38)-(O38))</f>
        <v/>
      </c>
      <c r="Q38" s="174"/>
      <c r="R38" s="171" t="n">
        <f aca="false">SUM(D38:F38)</f>
        <v>0</v>
      </c>
    </row>
    <row r="39" customFormat="false" ht="15.75" hidden="false" customHeight="true" outlineLevel="0" collapsed="false">
      <c r="A39" s="213"/>
      <c r="B39" s="226"/>
      <c r="C39" s="221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169"/>
      <c r="P39" s="124" t="str">
        <f aca="false">IF(C39="","",SUM(D39:N39)-(O39))</f>
        <v/>
      </c>
      <c r="Q39" s="174"/>
      <c r="R39" s="171" t="n">
        <f aca="false">SUM(D39:F39)</f>
        <v>0</v>
      </c>
    </row>
    <row r="40" customFormat="false" ht="15.75" hidden="false" customHeight="true" outlineLevel="0" collapsed="false">
      <c r="A40" s="213"/>
      <c r="B40" s="226"/>
      <c r="C40" s="221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24" t="str">
        <f aca="false">IF(C40="","",SUM(D40:N40)-(O40))</f>
        <v/>
      </c>
      <c r="Q40" s="174"/>
      <c r="R40" s="171" t="n">
        <f aca="false">SUM(D40:F40)</f>
        <v>0</v>
      </c>
    </row>
    <row r="41" customFormat="false" ht="15.75" hidden="false" customHeight="true" outlineLevel="0" collapsed="false">
      <c r="A41" s="213"/>
      <c r="B41" s="226"/>
      <c r="C41" s="221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24" t="str">
        <f aca="false">IF(C41="","",SUM(D41:N41)-(O41))</f>
        <v/>
      </c>
      <c r="Q41" s="174"/>
      <c r="R41" s="171" t="n">
        <f aca="false">SUM(D41:F41)</f>
        <v>0</v>
      </c>
    </row>
    <row r="42" customFormat="false" ht="15.75" hidden="false" customHeight="true" outlineLevel="0" collapsed="false">
      <c r="A42" s="213"/>
      <c r="B42" s="226"/>
      <c r="C42" s="221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169"/>
      <c r="P42" s="124" t="str">
        <f aca="false">IF(C42="","",SUM(D42:N42)-(O42))</f>
        <v/>
      </c>
      <c r="Q42" s="174"/>
      <c r="R42" s="171" t="n">
        <f aca="false">SUM(D42:F42)</f>
        <v>0</v>
      </c>
    </row>
    <row r="43" customFormat="false" ht="15.75" hidden="false" customHeight="true" outlineLevel="0" collapsed="false">
      <c r="A43" s="213"/>
      <c r="B43" s="226"/>
      <c r="C43" s="221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24" t="str">
        <f aca="false">IF(C43="","",SUM(D43:N43)-(O43))</f>
        <v/>
      </c>
      <c r="Q43" s="174"/>
      <c r="R43" s="171" t="n">
        <f aca="false">SUM(D43:F43)</f>
        <v>0</v>
      </c>
    </row>
    <row r="44" customFormat="false" ht="15.75" hidden="false" customHeight="true" outlineLevel="0" collapsed="false">
      <c r="A44" s="213"/>
      <c r="B44" s="226"/>
      <c r="C44" s="221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24" t="str">
        <f aca="false">IF(C44="","",SUM(D44:N44)-(O44))</f>
        <v/>
      </c>
      <c r="Q44" s="174"/>
      <c r="R44" s="171" t="n">
        <f aca="false">SUM(D44:F44)</f>
        <v>0</v>
      </c>
    </row>
    <row r="45" customFormat="false" ht="15.75" hidden="false" customHeight="true" outlineLevel="0" collapsed="false">
      <c r="A45" s="213"/>
      <c r="B45" s="226"/>
      <c r="C45" s="221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24" t="str">
        <f aca="false">IF(C45="","",SUM(D45:N45)-(O45))</f>
        <v/>
      </c>
      <c r="Q45" s="174"/>
      <c r="R45" s="171" t="n">
        <f aca="false">SUM(D45:F45)</f>
        <v>0</v>
      </c>
    </row>
  </sheetData>
  <mergeCells count="22">
    <mergeCell ref="B1:D1"/>
    <mergeCell ref="E1:L1"/>
    <mergeCell ref="B2:D2"/>
    <mergeCell ref="E2:G2"/>
    <mergeCell ref="H2:J2"/>
    <mergeCell ref="K2:L2"/>
    <mergeCell ref="S2:S3"/>
    <mergeCell ref="C3:E4"/>
    <mergeCell ref="H3:K4"/>
    <mergeCell ref="L3:M3"/>
    <mergeCell ref="N3:O4"/>
    <mergeCell ref="P3:Q3"/>
    <mergeCell ref="V3:W3"/>
    <mergeCell ref="F4:G4"/>
    <mergeCell ref="L4:M4"/>
    <mergeCell ref="P4:Q4"/>
    <mergeCell ref="S4:S5"/>
    <mergeCell ref="U4:U5"/>
    <mergeCell ref="T7:U7"/>
    <mergeCell ref="T8:U8"/>
    <mergeCell ref="T9:U9"/>
    <mergeCell ref="T11:U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9" width="3.29"/>
    <col collapsed="false" customWidth="true" hidden="false" outlineLevel="0" max="2" min="2" style="79" width="8.71"/>
    <col collapsed="false" customWidth="true" hidden="false" outlineLevel="0" max="3" min="3" style="135" width="7.15"/>
    <col collapsed="false" customWidth="true" hidden="false" outlineLevel="0" max="14" min="4" style="82" width="4.29"/>
    <col collapsed="false" customWidth="true" hidden="false" outlineLevel="0" max="15" min="15" style="82" width="4.86"/>
    <col collapsed="false" customWidth="true" hidden="false" outlineLevel="0" max="16" min="16" style="79" width="5.42"/>
    <col collapsed="false" customWidth="true" hidden="false" outlineLevel="0" max="17" min="17" style="136" width="5.42"/>
    <col collapsed="false" customWidth="true" hidden="false" outlineLevel="0" max="18" min="18" style="79" width="9.71"/>
    <col collapsed="false" customWidth="false" hidden="false" outlineLevel="0" max="19" min="19" style="79" width="9.14"/>
    <col collapsed="false" customWidth="true" hidden="false" outlineLevel="0" max="20" min="20" style="79" width="12.42"/>
    <col collapsed="false" customWidth="true" hidden="false" outlineLevel="0" max="21" min="21" style="79" width="11.57"/>
    <col collapsed="false" customWidth="false" hidden="false" outlineLevel="0" max="16384" min="22" style="79" width="9.14"/>
  </cols>
  <sheetData>
    <row r="1" customFormat="false" ht="15.75" hidden="false" customHeight="true" outlineLevel="0" collapsed="false">
      <c r="B1" s="175" t="s">
        <v>4</v>
      </c>
      <c r="C1" s="175"/>
      <c r="D1" s="175"/>
      <c r="E1" s="176" t="s">
        <v>66</v>
      </c>
      <c r="F1" s="176"/>
      <c r="G1" s="176"/>
      <c r="H1" s="176"/>
      <c r="I1" s="176"/>
      <c r="J1" s="176"/>
      <c r="K1" s="176"/>
      <c r="L1" s="176"/>
      <c r="S1" s="177"/>
      <c r="T1" s="178"/>
      <c r="V1" s="82" t="s">
        <v>149</v>
      </c>
      <c r="W1" s="82"/>
      <c r="X1" s="179" t="s">
        <v>150</v>
      </c>
      <c r="Y1" s="82"/>
      <c r="Z1" s="82" t="s">
        <v>151</v>
      </c>
    </row>
    <row r="2" customFormat="false" ht="15.75" hidden="false" customHeight="true" outlineLevel="0" collapsed="false">
      <c r="B2" s="180" t="s">
        <v>152</v>
      </c>
      <c r="C2" s="180"/>
      <c r="D2" s="180"/>
      <c r="E2" s="176" t="s">
        <v>67</v>
      </c>
      <c r="F2" s="176"/>
      <c r="G2" s="176"/>
      <c r="H2" s="181" t="s">
        <v>153</v>
      </c>
      <c r="I2" s="181"/>
      <c r="J2" s="181"/>
      <c r="K2" s="182" t="s">
        <v>154</v>
      </c>
      <c r="L2" s="182"/>
      <c r="M2" s="183"/>
      <c r="N2" s="184"/>
      <c r="O2" s="185"/>
      <c r="P2" s="185"/>
      <c r="Q2" s="186"/>
      <c r="S2" s="187"/>
      <c r="T2" s="188" t="s">
        <v>155</v>
      </c>
      <c r="U2" s="189" t="n">
        <f aca="false">SUM(P6:P17)</f>
        <v>395</v>
      </c>
      <c r="V2" s="185" t="s">
        <v>156</v>
      </c>
      <c r="W2" s="82" t="n">
        <v>1</v>
      </c>
      <c r="X2" s="179" t="s">
        <v>157</v>
      </c>
      <c r="Y2" s="82"/>
      <c r="Z2" s="82" t="s">
        <v>158</v>
      </c>
    </row>
    <row r="3" customFormat="false" ht="25.5" hidden="false" customHeight="true" outlineLevel="0" collapsed="false">
      <c r="C3" s="190" t="s">
        <v>159</v>
      </c>
      <c r="D3" s="190"/>
      <c r="E3" s="190"/>
      <c r="F3" s="191" t="s">
        <v>160</v>
      </c>
      <c r="G3" s="192"/>
      <c r="H3" s="193" t="s">
        <v>161</v>
      </c>
      <c r="I3" s="193"/>
      <c r="J3" s="193"/>
      <c r="K3" s="193"/>
      <c r="L3" s="194" t="s">
        <v>160</v>
      </c>
      <c r="M3" s="194"/>
      <c r="N3" s="195"/>
      <c r="O3" s="195"/>
      <c r="P3" s="196"/>
      <c r="Q3" s="196"/>
      <c r="S3" s="187"/>
      <c r="T3" s="197" t="s">
        <v>162</v>
      </c>
      <c r="U3" s="198" t="n">
        <f aca="false">SUM(R6:R13)</f>
        <v>134</v>
      </c>
      <c r="V3" s="199" t="s">
        <v>163</v>
      </c>
      <c r="W3" s="199"/>
      <c r="X3" s="200" t="n">
        <f aca="false">SUM(W1*4+W2*4+Y1*2+Y2*2+AA1+AA2)</f>
        <v>4</v>
      </c>
    </row>
    <row r="4" customFormat="false" ht="23.25" hidden="false" customHeight="true" outlineLevel="0" collapsed="false">
      <c r="C4" s="190"/>
      <c r="D4" s="190"/>
      <c r="E4" s="190"/>
      <c r="F4" s="201" t="n">
        <v>395</v>
      </c>
      <c r="G4" s="201"/>
      <c r="H4" s="193"/>
      <c r="I4" s="193"/>
      <c r="J4" s="193"/>
      <c r="K4" s="193"/>
      <c r="L4" s="202" t="n">
        <v>134</v>
      </c>
      <c r="M4" s="202"/>
      <c r="N4" s="195"/>
      <c r="O4" s="195"/>
      <c r="P4" s="186"/>
      <c r="Q4" s="186"/>
      <c r="S4" s="203"/>
      <c r="T4" s="185"/>
      <c r="U4" s="204"/>
    </row>
    <row r="5" s="97" customFormat="true" ht="25.5" hidden="false" customHeight="true" outlineLevel="0" collapsed="false">
      <c r="A5" s="205"/>
      <c r="B5" s="180" t="s">
        <v>164</v>
      </c>
      <c r="C5" s="206" t="s">
        <v>48</v>
      </c>
      <c r="D5" s="163" t="s">
        <v>50</v>
      </c>
      <c r="E5" s="163" t="s">
        <v>51</v>
      </c>
      <c r="F5" s="163" t="s">
        <v>52</v>
      </c>
      <c r="G5" s="163" t="s">
        <v>53</v>
      </c>
      <c r="H5" s="163" t="s">
        <v>54</v>
      </c>
      <c r="I5" s="163" t="s">
        <v>55</v>
      </c>
      <c r="J5" s="163" t="s">
        <v>56</v>
      </c>
      <c r="K5" s="163" t="s">
        <v>57</v>
      </c>
      <c r="L5" s="163" t="s">
        <v>58</v>
      </c>
      <c r="M5" s="163" t="s">
        <v>107</v>
      </c>
      <c r="N5" s="207" t="s">
        <v>60</v>
      </c>
      <c r="O5" s="208" t="s">
        <v>61</v>
      </c>
      <c r="P5" s="209" t="s">
        <v>165</v>
      </c>
      <c r="Q5" s="210" t="s">
        <v>166</v>
      </c>
      <c r="R5" s="95" t="s">
        <v>65</v>
      </c>
      <c r="S5" s="203"/>
      <c r="T5" s="186"/>
      <c r="U5" s="204"/>
      <c r="V5" s="186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12"/>
      <c r="BB5" s="212"/>
      <c r="BC5" s="212"/>
      <c r="BD5" s="212"/>
      <c r="BE5" s="212"/>
      <c r="BF5" s="212"/>
      <c r="BG5" s="212"/>
      <c r="BH5" s="212"/>
      <c r="BI5" s="212"/>
      <c r="BJ5" s="212"/>
      <c r="BK5" s="212"/>
      <c r="BL5" s="212"/>
      <c r="BM5" s="212"/>
      <c r="BN5" s="212"/>
      <c r="BO5" s="212"/>
      <c r="BP5" s="212"/>
      <c r="BQ5" s="212"/>
      <c r="BR5" s="212"/>
      <c r="BS5" s="212"/>
      <c r="BT5" s="212"/>
      <c r="BU5" s="212"/>
      <c r="BV5" s="212"/>
      <c r="BW5" s="212"/>
      <c r="BX5" s="212"/>
      <c r="BY5" s="212"/>
      <c r="BZ5" s="212"/>
      <c r="CA5" s="212"/>
      <c r="CB5" s="212"/>
      <c r="CC5" s="212"/>
      <c r="CD5" s="212"/>
    </row>
    <row r="6" customFormat="false" ht="15.75" hidden="false" customHeight="true" outlineLevel="0" collapsed="false">
      <c r="A6" s="213" t="n">
        <v>1</v>
      </c>
      <c r="B6" s="167" t="n">
        <v>2021</v>
      </c>
      <c r="C6" s="216" t="n">
        <v>4</v>
      </c>
      <c r="D6" s="98" t="n">
        <v>14</v>
      </c>
      <c r="E6" s="98" t="n">
        <v>11</v>
      </c>
      <c r="F6" s="98" t="n">
        <v>8</v>
      </c>
      <c r="G6" s="98" t="n">
        <v>8</v>
      </c>
      <c r="H6" s="98" t="n">
        <v>10</v>
      </c>
      <c r="I6" s="98" t="n">
        <v>12</v>
      </c>
      <c r="J6" s="98" t="n">
        <v>10</v>
      </c>
      <c r="K6" s="98" t="n">
        <v>9</v>
      </c>
      <c r="L6" s="98" t="n">
        <v>9</v>
      </c>
      <c r="M6" s="98" t="n">
        <v>9</v>
      </c>
      <c r="N6" s="98" t="n">
        <v>1</v>
      </c>
      <c r="O6" s="169"/>
      <c r="P6" s="124" t="n">
        <f aca="false">IF(C6="","",SUM(D6:N6)-(O6))</f>
        <v>101</v>
      </c>
      <c r="Q6" s="174" t="s">
        <v>167</v>
      </c>
      <c r="R6" s="171" t="n">
        <f aca="false">SUM(D6:F6)</f>
        <v>33</v>
      </c>
    </row>
    <row r="7" customFormat="false" ht="15.75" hidden="false" customHeight="true" outlineLevel="0" collapsed="false">
      <c r="A7" s="213" t="n">
        <v>2</v>
      </c>
      <c r="B7" s="167" t="n">
        <v>2021</v>
      </c>
      <c r="C7" s="216" t="n">
        <v>18</v>
      </c>
      <c r="D7" s="98" t="n">
        <v>14</v>
      </c>
      <c r="E7" s="98" t="n">
        <v>10</v>
      </c>
      <c r="F7" s="98" t="n">
        <v>9</v>
      </c>
      <c r="G7" s="98" t="n">
        <v>9</v>
      </c>
      <c r="H7" s="98" t="n">
        <v>9</v>
      </c>
      <c r="I7" s="98" t="n">
        <v>12</v>
      </c>
      <c r="J7" s="98" t="n">
        <v>9</v>
      </c>
      <c r="K7" s="98" t="n">
        <v>9</v>
      </c>
      <c r="L7" s="98" t="n">
        <v>9</v>
      </c>
      <c r="M7" s="98" t="n">
        <v>9</v>
      </c>
      <c r="N7" s="98" t="n">
        <v>1</v>
      </c>
      <c r="O7" s="169"/>
      <c r="P7" s="124" t="n">
        <f aca="false">IF(C7="","",SUM(D7:N7)-(O7))</f>
        <v>100</v>
      </c>
      <c r="Q7" s="174" t="s">
        <v>167</v>
      </c>
      <c r="R7" s="171" t="n">
        <f aca="false">SUM(D7:F7)</f>
        <v>33</v>
      </c>
      <c r="T7" s="217" t="s">
        <v>168</v>
      </c>
      <c r="U7" s="217"/>
      <c r="V7" s="218" t="s">
        <v>169</v>
      </c>
      <c r="W7" s="219" t="n">
        <v>395</v>
      </c>
    </row>
    <row r="8" customFormat="false" ht="15.75" hidden="false" customHeight="true" outlineLevel="0" collapsed="false">
      <c r="A8" s="213" t="n">
        <v>3</v>
      </c>
      <c r="B8" s="167" t="n">
        <v>2021</v>
      </c>
      <c r="C8" s="216" t="n">
        <v>23</v>
      </c>
      <c r="D8" s="98" t="n">
        <v>16</v>
      </c>
      <c r="E8" s="98" t="n">
        <v>11</v>
      </c>
      <c r="F8" s="98" t="n">
        <v>8</v>
      </c>
      <c r="G8" s="98" t="n">
        <v>9</v>
      </c>
      <c r="H8" s="98" t="n">
        <v>9</v>
      </c>
      <c r="I8" s="98" t="n">
        <v>12</v>
      </c>
      <c r="J8" s="98" t="n">
        <v>10</v>
      </c>
      <c r="K8" s="98" t="n">
        <v>9</v>
      </c>
      <c r="L8" s="98" t="n">
        <v>9</v>
      </c>
      <c r="M8" s="98" t="n">
        <v>10</v>
      </c>
      <c r="N8" s="98" t="n">
        <v>2</v>
      </c>
      <c r="O8" s="169"/>
      <c r="P8" s="124" t="n">
        <f aca="false">IF(C8="","",SUM(D8:N8)-(O8))</f>
        <v>105</v>
      </c>
      <c r="Q8" s="174" t="s">
        <v>167</v>
      </c>
      <c r="R8" s="171" t="n">
        <f aca="false">SUM(D8:F8)</f>
        <v>35</v>
      </c>
      <c r="T8" s="217" t="s">
        <v>170</v>
      </c>
      <c r="U8" s="217"/>
      <c r="V8" s="218" t="s">
        <v>169</v>
      </c>
      <c r="W8" s="219" t="s">
        <v>171</v>
      </c>
    </row>
    <row r="9" customFormat="false" ht="15.75" hidden="false" customHeight="true" outlineLevel="0" collapsed="false">
      <c r="A9" s="213" t="n">
        <v>4</v>
      </c>
      <c r="B9" s="167" t="n">
        <v>2021</v>
      </c>
      <c r="C9" s="216" t="n">
        <v>6</v>
      </c>
      <c r="D9" s="98" t="n">
        <v>15</v>
      </c>
      <c r="E9" s="98" t="n">
        <v>10</v>
      </c>
      <c r="F9" s="98" t="n">
        <v>8</v>
      </c>
      <c r="G9" s="98" t="n">
        <v>8</v>
      </c>
      <c r="H9" s="98"/>
      <c r="I9" s="98" t="n">
        <v>12</v>
      </c>
      <c r="J9" s="98" t="n">
        <v>9</v>
      </c>
      <c r="K9" s="98" t="n">
        <v>9</v>
      </c>
      <c r="L9" s="98" t="n">
        <v>9</v>
      </c>
      <c r="M9" s="98" t="n">
        <v>9</v>
      </c>
      <c r="N9" s="98"/>
      <c r="O9" s="169"/>
      <c r="P9" s="124" t="n">
        <f aca="false">IF(C9="","",SUM(D9:N9)-(O9))</f>
        <v>89</v>
      </c>
      <c r="Q9" s="174" t="s">
        <v>167</v>
      </c>
      <c r="R9" s="171" t="n">
        <f aca="false">SUM(D9:F9)</f>
        <v>33</v>
      </c>
      <c r="T9" s="217" t="s">
        <v>172</v>
      </c>
      <c r="U9" s="217"/>
      <c r="V9" s="218" t="s">
        <v>169</v>
      </c>
      <c r="W9" s="219" t="s">
        <v>171</v>
      </c>
    </row>
    <row r="10" customFormat="false" ht="15.75" hidden="false" customHeight="true" outlineLevel="0" collapsed="false">
      <c r="A10" s="213" t="n">
        <v>5</v>
      </c>
      <c r="B10" s="226"/>
      <c r="C10" s="216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169"/>
      <c r="P10" s="124" t="str">
        <f aca="false">IF(C10="","",SUM(D10:N10)-(O10))</f>
        <v/>
      </c>
      <c r="Q10" s="174"/>
      <c r="R10" s="171" t="n">
        <f aca="false">SUM(D10:F10)</f>
        <v>0</v>
      </c>
    </row>
    <row r="11" customFormat="false" ht="15.75" hidden="false" customHeight="true" outlineLevel="0" collapsed="false">
      <c r="A11" s="213" t="n">
        <v>6</v>
      </c>
      <c r="B11" s="226"/>
      <c r="C11" s="216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169"/>
      <c r="P11" s="124" t="str">
        <f aca="false">IF(C11="","",SUM(D11:N11)-(O11))</f>
        <v/>
      </c>
      <c r="Q11" s="174"/>
      <c r="R11" s="171" t="n">
        <f aca="false">SUM(D11:F11)</f>
        <v>0</v>
      </c>
      <c r="T11" s="217" t="s">
        <v>173</v>
      </c>
      <c r="U11" s="217"/>
      <c r="V11" s="218" t="s">
        <v>169</v>
      </c>
      <c r="W11" s="219" t="n">
        <v>395</v>
      </c>
    </row>
    <row r="12" customFormat="false" ht="15.75" hidden="false" customHeight="true" outlineLevel="0" collapsed="false">
      <c r="A12" s="213" t="n">
        <v>7</v>
      </c>
      <c r="B12" s="226"/>
      <c r="C12" s="216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169"/>
      <c r="P12" s="124" t="str">
        <f aca="false">IF(C12="","",SUM(D12:N12)-(O12))</f>
        <v/>
      </c>
      <c r="Q12" s="174"/>
      <c r="R12" s="171" t="n">
        <f aca="false">SUM(D12:F12)</f>
        <v>0</v>
      </c>
    </row>
    <row r="13" customFormat="false" ht="15.75" hidden="false" customHeight="true" outlineLevel="0" collapsed="false">
      <c r="A13" s="213" t="n">
        <v>8</v>
      </c>
      <c r="B13" s="226"/>
      <c r="C13" s="216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169"/>
      <c r="P13" s="124" t="str">
        <f aca="false">IF(C13="","",SUM(D13:N13)-(O13))</f>
        <v/>
      </c>
      <c r="Q13" s="174"/>
      <c r="R13" s="171" t="n">
        <f aca="false">SUM(D13:F13)</f>
        <v>0</v>
      </c>
    </row>
    <row r="14" customFormat="false" ht="15.75" hidden="false" customHeight="true" outlineLevel="0" collapsed="false">
      <c r="A14" s="213"/>
      <c r="B14" s="226"/>
      <c r="C14" s="216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169"/>
      <c r="P14" s="124" t="str">
        <f aca="false">IF(C14="","",SUM(D14:N14)-(O14))</f>
        <v/>
      </c>
      <c r="Q14" s="174"/>
      <c r="R14" s="171" t="n">
        <f aca="false">SUM(D14:F14)</f>
        <v>0</v>
      </c>
    </row>
    <row r="15" customFormat="false" ht="15.75" hidden="false" customHeight="true" outlineLevel="0" collapsed="false">
      <c r="A15" s="213"/>
      <c r="B15" s="226"/>
      <c r="C15" s="216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169"/>
      <c r="P15" s="124" t="str">
        <f aca="false">IF(C15="","",SUM(D15:N15)-(O15))</f>
        <v/>
      </c>
      <c r="Q15" s="174"/>
      <c r="R15" s="171" t="n">
        <f aca="false">SUM(D15:F15)</f>
        <v>0</v>
      </c>
    </row>
    <row r="16" customFormat="false" ht="15.75" hidden="false" customHeight="true" outlineLevel="0" collapsed="false">
      <c r="A16" s="213"/>
      <c r="B16" s="226"/>
      <c r="C16" s="216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169"/>
      <c r="P16" s="124" t="str">
        <f aca="false">IF(C16="","",SUM(D16:N16)-(O16))</f>
        <v/>
      </c>
      <c r="Q16" s="174"/>
      <c r="R16" s="171" t="n">
        <f aca="false">SUM(D16:F16)</f>
        <v>0</v>
      </c>
    </row>
    <row r="17" customFormat="false" ht="15.75" hidden="false" customHeight="true" outlineLevel="0" collapsed="false">
      <c r="A17" s="213"/>
      <c r="B17" s="226"/>
      <c r="C17" s="216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169"/>
      <c r="P17" s="124" t="str">
        <f aca="false">IF(C17="","",SUM(D17:N17)-(O17))</f>
        <v/>
      </c>
      <c r="Q17" s="174"/>
      <c r="R17" s="171" t="n">
        <f aca="false">SUM(D17:F17)</f>
        <v>0</v>
      </c>
    </row>
    <row r="18" customFormat="false" ht="15.75" hidden="false" customHeight="true" outlineLevel="0" collapsed="false">
      <c r="A18" s="213"/>
      <c r="B18" s="226"/>
      <c r="C18" s="216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169"/>
      <c r="P18" s="124" t="str">
        <f aca="false">IF(C18="","",SUM(D18:N18)-(O18))</f>
        <v/>
      </c>
      <c r="Q18" s="174"/>
      <c r="R18" s="171" t="n">
        <f aca="false">SUM(D18:F18)</f>
        <v>0</v>
      </c>
    </row>
    <row r="19" customFormat="false" ht="15.75" hidden="false" customHeight="true" outlineLevel="0" collapsed="false">
      <c r="A19" s="213"/>
      <c r="B19" s="226"/>
      <c r="C19" s="221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24" t="str">
        <f aca="false">IF(C19="","",SUM(D19:N19)-(O19))</f>
        <v/>
      </c>
      <c r="Q19" s="174"/>
      <c r="R19" s="171" t="n">
        <f aca="false">SUM(D19:F19)</f>
        <v>0</v>
      </c>
    </row>
    <row r="20" customFormat="false" ht="15.75" hidden="false" customHeight="true" outlineLevel="0" collapsed="false">
      <c r="A20" s="213"/>
      <c r="B20" s="226"/>
      <c r="C20" s="221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24" t="str">
        <f aca="false">IF(C20="","",SUM(D20:N20)-(O20))</f>
        <v/>
      </c>
      <c r="Q20" s="174"/>
      <c r="R20" s="171" t="n">
        <f aca="false">SUM(D20:F20)</f>
        <v>0</v>
      </c>
    </row>
    <row r="21" customFormat="false" ht="15.75" hidden="false" customHeight="true" outlineLevel="0" collapsed="false">
      <c r="A21" s="213"/>
      <c r="B21" s="226"/>
      <c r="C21" s="221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24" t="str">
        <f aca="false">IF(C21="","",SUM(D21:N21)-(O21))</f>
        <v/>
      </c>
      <c r="Q21" s="174"/>
      <c r="R21" s="171" t="n">
        <f aca="false">SUM(D21:F21)</f>
        <v>0</v>
      </c>
    </row>
    <row r="22" customFormat="false" ht="15.75" hidden="false" customHeight="true" outlineLevel="0" collapsed="false">
      <c r="A22" s="213"/>
      <c r="B22" s="226"/>
      <c r="C22" s="221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169"/>
      <c r="P22" s="124" t="str">
        <f aca="false">IF(C22="","",SUM(D22:N22)-(O22))</f>
        <v/>
      </c>
      <c r="Q22" s="174"/>
      <c r="R22" s="171" t="n">
        <f aca="false">SUM(D22:F22)</f>
        <v>0</v>
      </c>
    </row>
    <row r="23" customFormat="false" ht="15.75" hidden="false" customHeight="true" outlineLevel="0" collapsed="false">
      <c r="A23" s="213"/>
      <c r="B23" s="226"/>
      <c r="C23" s="221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169"/>
      <c r="P23" s="124" t="str">
        <f aca="false">IF(C23="","",SUM(D23:N23)-(O23))</f>
        <v/>
      </c>
      <c r="Q23" s="215"/>
      <c r="R23" s="171" t="n">
        <f aca="false">SUM(D23:F23)</f>
        <v>0</v>
      </c>
    </row>
    <row r="24" customFormat="false" ht="15.75" hidden="false" customHeight="true" outlineLevel="0" collapsed="false">
      <c r="A24" s="213"/>
      <c r="B24" s="226"/>
      <c r="C24" s="221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169"/>
      <c r="P24" s="124" t="str">
        <f aca="false">IF(C24="","",SUM(D24:N24)-(O24))</f>
        <v/>
      </c>
      <c r="Q24" s="174"/>
      <c r="R24" s="171" t="n">
        <f aca="false">SUM(D24:F24)</f>
        <v>0</v>
      </c>
    </row>
    <row r="25" customFormat="false" ht="15.75" hidden="false" customHeight="true" outlineLevel="0" collapsed="false">
      <c r="A25" s="213"/>
      <c r="B25" s="226"/>
      <c r="C25" s="221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24" t="str">
        <f aca="false">IF(C25="","",SUM(D25:N25)-(O25))</f>
        <v/>
      </c>
      <c r="Q25" s="174"/>
      <c r="R25" s="171" t="n">
        <f aca="false">SUM(D25:F25)</f>
        <v>0</v>
      </c>
    </row>
    <row r="26" customFormat="false" ht="15.75" hidden="false" customHeight="true" outlineLevel="0" collapsed="false">
      <c r="A26" s="213"/>
      <c r="B26" s="226"/>
      <c r="C26" s="221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169"/>
      <c r="P26" s="124" t="str">
        <f aca="false">IF(C26="","",SUM(D26:N26)-(O26))</f>
        <v/>
      </c>
      <c r="Q26" s="174"/>
      <c r="R26" s="171" t="n">
        <f aca="false">SUM(D26:F26)</f>
        <v>0</v>
      </c>
    </row>
    <row r="27" customFormat="false" ht="15.75" hidden="false" customHeight="true" outlineLevel="0" collapsed="false">
      <c r="A27" s="213"/>
      <c r="B27" s="226"/>
      <c r="C27" s="221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169"/>
      <c r="P27" s="124" t="str">
        <f aca="false">IF(C27="","",SUM(D27:N27)-(O27))</f>
        <v/>
      </c>
      <c r="Q27" s="174"/>
      <c r="R27" s="171" t="n">
        <f aca="false">SUM(D27:F27)</f>
        <v>0</v>
      </c>
    </row>
    <row r="28" customFormat="false" ht="15.75" hidden="false" customHeight="true" outlineLevel="0" collapsed="false">
      <c r="A28" s="213"/>
      <c r="B28" s="226"/>
      <c r="C28" s="221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24" t="str">
        <f aca="false">IF(C28="","",SUM(D28:N28)-(O28))</f>
        <v/>
      </c>
      <c r="Q28" s="174"/>
      <c r="R28" s="171" t="n">
        <f aca="false">SUM(D28:F28)</f>
        <v>0</v>
      </c>
    </row>
    <row r="29" customFormat="false" ht="15.75" hidden="false" customHeight="true" outlineLevel="0" collapsed="false">
      <c r="A29" s="213"/>
      <c r="B29" s="226"/>
      <c r="C29" s="221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24" t="str">
        <f aca="false">IF(C29="","",SUM(D29:N29)-(O29))</f>
        <v/>
      </c>
      <c r="Q29" s="215"/>
      <c r="R29" s="171" t="n">
        <f aca="false">SUM(D29:F29)</f>
        <v>0</v>
      </c>
    </row>
    <row r="30" customFormat="false" ht="15.75" hidden="false" customHeight="true" outlineLevel="0" collapsed="false">
      <c r="A30" s="213"/>
      <c r="B30" s="226"/>
      <c r="C30" s="221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24" t="str">
        <f aca="false">IF(C30="","",SUM(D30:N30)-(O30))</f>
        <v/>
      </c>
      <c r="Q30" s="215"/>
      <c r="R30" s="171" t="n">
        <f aca="false">SUM(D30:F30)</f>
        <v>0</v>
      </c>
    </row>
    <row r="31" customFormat="false" ht="15.75" hidden="false" customHeight="true" outlineLevel="0" collapsed="false">
      <c r="A31" s="213"/>
      <c r="B31" s="226"/>
      <c r="C31" s="221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69"/>
      <c r="P31" s="124" t="str">
        <f aca="false">IF(C31="","",SUM(D31:N31)-(O31))</f>
        <v/>
      </c>
      <c r="Q31" s="215"/>
      <c r="R31" s="171" t="n">
        <f aca="false">SUM(D31:F31)</f>
        <v>0</v>
      </c>
    </row>
    <row r="32" customFormat="false" ht="15.75" hidden="false" customHeight="true" outlineLevel="0" collapsed="false">
      <c r="A32" s="213"/>
      <c r="B32" s="226"/>
      <c r="C32" s="221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69"/>
      <c r="P32" s="124" t="str">
        <f aca="false">IF(C32="","",SUM(D32:N32)-(O32))</f>
        <v/>
      </c>
      <c r="Q32" s="174"/>
      <c r="R32" s="171" t="n">
        <f aca="false">SUM(D32:F32)</f>
        <v>0</v>
      </c>
    </row>
    <row r="33" customFormat="false" ht="15.75" hidden="false" customHeight="true" outlineLevel="0" collapsed="false">
      <c r="A33" s="213"/>
      <c r="B33" s="226"/>
      <c r="C33" s="22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169"/>
      <c r="P33" s="124" t="str">
        <f aca="false">IF(C33="","",SUM(D33:N33)-(O33))</f>
        <v/>
      </c>
      <c r="Q33" s="174"/>
      <c r="R33" s="171" t="n">
        <f aca="false">SUM(D33:F33)</f>
        <v>0</v>
      </c>
    </row>
    <row r="34" customFormat="false" ht="15.75" hidden="false" customHeight="true" outlineLevel="0" collapsed="false">
      <c r="A34" s="213"/>
      <c r="B34" s="226"/>
      <c r="C34" s="221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24" t="str">
        <f aca="false">IF(C34="","",SUM(D34:N34)-(O34))</f>
        <v/>
      </c>
      <c r="Q34" s="174"/>
      <c r="R34" s="171" t="n">
        <f aca="false">SUM(D34:F34)</f>
        <v>0</v>
      </c>
    </row>
    <row r="35" customFormat="false" ht="15.75" hidden="false" customHeight="true" outlineLevel="0" collapsed="false">
      <c r="A35" s="213"/>
      <c r="B35" s="226"/>
      <c r="C35" s="221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24" t="str">
        <f aca="false">IF(C35="","",SUM(D35:N35)-(O35))</f>
        <v/>
      </c>
      <c r="Q35" s="174"/>
      <c r="R35" s="171" t="n">
        <f aca="false">SUM(D35:F35)</f>
        <v>0</v>
      </c>
    </row>
    <row r="36" customFormat="false" ht="15.75" hidden="false" customHeight="true" outlineLevel="0" collapsed="false">
      <c r="A36" s="213"/>
      <c r="B36" s="226"/>
      <c r="C36" s="221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169"/>
      <c r="P36" s="124" t="str">
        <f aca="false">IF(C36="","",SUM(D36:N36)-(O36))</f>
        <v/>
      </c>
      <c r="Q36" s="174"/>
      <c r="R36" s="171" t="n">
        <f aca="false">SUM(D36:F36)</f>
        <v>0</v>
      </c>
      <c r="S36" s="227"/>
      <c r="T36" s="227"/>
    </row>
    <row r="37" customFormat="false" ht="15.75" hidden="false" customHeight="true" outlineLevel="0" collapsed="false">
      <c r="A37" s="213"/>
      <c r="B37" s="226"/>
      <c r="C37" s="221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169"/>
      <c r="P37" s="124" t="str">
        <f aca="false">IF(C37="","",SUM(D37:N37)-(O37))</f>
        <v/>
      </c>
      <c r="Q37" s="174"/>
      <c r="R37" s="171" t="n">
        <f aca="false">SUM(D37:F37)</f>
        <v>0</v>
      </c>
    </row>
    <row r="38" customFormat="false" ht="15.75" hidden="false" customHeight="true" outlineLevel="0" collapsed="false">
      <c r="A38" s="213"/>
      <c r="B38" s="226"/>
      <c r="C38" s="221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24" t="str">
        <f aca="false">IF(C38="","",SUM(D38:N38)-(O38))</f>
        <v/>
      </c>
      <c r="Q38" s="174"/>
      <c r="R38" s="171" t="n">
        <f aca="false">SUM(D38:F38)</f>
        <v>0</v>
      </c>
    </row>
    <row r="39" customFormat="false" ht="15.75" hidden="false" customHeight="true" outlineLevel="0" collapsed="false">
      <c r="A39" s="213"/>
      <c r="B39" s="226"/>
      <c r="C39" s="221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169"/>
      <c r="P39" s="124" t="str">
        <f aca="false">IF(C39="","",SUM(D39:N39)-(O39))</f>
        <v/>
      </c>
      <c r="Q39" s="174"/>
      <c r="R39" s="171" t="n">
        <f aca="false">SUM(D39:F39)</f>
        <v>0</v>
      </c>
    </row>
    <row r="40" customFormat="false" ht="15.75" hidden="false" customHeight="true" outlineLevel="0" collapsed="false">
      <c r="A40" s="213"/>
      <c r="B40" s="226"/>
      <c r="C40" s="221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24" t="str">
        <f aca="false">IF(C40="","",SUM(D40:N40)-(O40))</f>
        <v/>
      </c>
      <c r="Q40" s="174"/>
      <c r="R40" s="171" t="n">
        <f aca="false">SUM(D40:F40)</f>
        <v>0</v>
      </c>
    </row>
    <row r="41" customFormat="false" ht="15.75" hidden="false" customHeight="true" outlineLevel="0" collapsed="false">
      <c r="A41" s="213"/>
      <c r="B41" s="226"/>
      <c r="C41" s="221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24" t="str">
        <f aca="false">IF(C41="","",SUM(D41:N41)-(O41))</f>
        <v/>
      </c>
      <c r="Q41" s="174"/>
      <c r="R41" s="171" t="n">
        <f aca="false">SUM(D41:F41)</f>
        <v>0</v>
      </c>
    </row>
    <row r="42" customFormat="false" ht="15.75" hidden="false" customHeight="true" outlineLevel="0" collapsed="false">
      <c r="A42" s="213"/>
      <c r="B42" s="226"/>
      <c r="C42" s="221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169"/>
      <c r="P42" s="124" t="str">
        <f aca="false">IF(C42="","",SUM(D42:N42)-(O42))</f>
        <v/>
      </c>
      <c r="Q42" s="174"/>
      <c r="R42" s="171" t="n">
        <f aca="false">SUM(D42:F42)</f>
        <v>0</v>
      </c>
    </row>
    <row r="43" customFormat="false" ht="15.75" hidden="false" customHeight="true" outlineLevel="0" collapsed="false">
      <c r="A43" s="213"/>
      <c r="B43" s="226"/>
      <c r="C43" s="221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24" t="str">
        <f aca="false">IF(C43="","",SUM(D43:N43)-(O43))</f>
        <v/>
      </c>
      <c r="Q43" s="174"/>
      <c r="R43" s="171" t="n">
        <f aca="false">SUM(D43:F43)</f>
        <v>0</v>
      </c>
    </row>
    <row r="44" customFormat="false" ht="15.75" hidden="false" customHeight="true" outlineLevel="0" collapsed="false">
      <c r="A44" s="213"/>
      <c r="B44" s="226"/>
      <c r="C44" s="221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24" t="str">
        <f aca="false">IF(C44="","",SUM(D44:N44)-(O44))</f>
        <v/>
      </c>
      <c r="Q44" s="174"/>
      <c r="R44" s="171" t="n">
        <f aca="false">SUM(D44:F44)</f>
        <v>0</v>
      </c>
    </row>
    <row r="45" customFormat="false" ht="15.75" hidden="false" customHeight="true" outlineLevel="0" collapsed="false">
      <c r="A45" s="213"/>
      <c r="B45" s="226"/>
      <c r="C45" s="221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24" t="str">
        <f aca="false">IF(C45="","",SUM(D45:N45)-(O45))</f>
        <v/>
      </c>
      <c r="Q45" s="174"/>
      <c r="R45" s="171" t="n">
        <f aca="false">SUM(D45:F45)</f>
        <v>0</v>
      </c>
    </row>
  </sheetData>
  <mergeCells count="22">
    <mergeCell ref="B1:D1"/>
    <mergeCell ref="E1:L1"/>
    <mergeCell ref="B2:D2"/>
    <mergeCell ref="E2:G2"/>
    <mergeCell ref="H2:J2"/>
    <mergeCell ref="K2:L2"/>
    <mergeCell ref="S2:S3"/>
    <mergeCell ref="C3:E4"/>
    <mergeCell ref="H3:K4"/>
    <mergeCell ref="L3:M3"/>
    <mergeCell ref="N3:O4"/>
    <mergeCell ref="P3:Q3"/>
    <mergeCell ref="V3:W3"/>
    <mergeCell ref="F4:G4"/>
    <mergeCell ref="L4:M4"/>
    <mergeCell ref="P4:Q4"/>
    <mergeCell ref="S4:S5"/>
    <mergeCell ref="U4:U5"/>
    <mergeCell ref="T7:U7"/>
    <mergeCell ref="T8:U8"/>
    <mergeCell ref="T9:U9"/>
    <mergeCell ref="T11:U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5" min="1" style="50" width="9.14"/>
    <col collapsed="false" customWidth="true" hidden="false" outlineLevel="0" max="6" min="6" style="50" width="29.42"/>
    <col collapsed="false" customWidth="true" hidden="false" outlineLevel="0" max="7" min="7" style="50" width="16.29"/>
    <col collapsed="false" customWidth="true" hidden="false" outlineLevel="0" max="8" min="8" style="50" width="21.85"/>
    <col collapsed="false" customWidth="false" hidden="false" outlineLevel="0" max="11" min="9" style="50" width="9.14"/>
    <col collapsed="false" customWidth="true" hidden="false" outlineLevel="0" max="12" min="12" style="50" width="139.86"/>
    <col collapsed="false" customWidth="false" hidden="false" outlineLevel="0" max="16384" min="13" style="50" width="9.14"/>
  </cols>
  <sheetData>
    <row r="1" customFormat="false" ht="30" hidden="false" customHeight="false" outlineLevel="0" collapsed="false">
      <c r="A1" s="51" t="s">
        <v>3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9.75" hidden="false" customHeight="true" outlineLevel="0" collapsed="false">
      <c r="B2" s="52"/>
      <c r="C2" s="53"/>
      <c r="D2" s="53"/>
      <c r="E2" s="53"/>
      <c r="F2" s="53"/>
      <c r="G2" s="53"/>
    </row>
    <row r="3" customFormat="false" ht="30" hidden="false" customHeight="false" outlineLevel="0" collapsed="false">
      <c r="A3" s="54" t="s">
        <v>31</v>
      </c>
      <c r="B3" s="55"/>
      <c r="C3" s="56"/>
      <c r="D3" s="56"/>
      <c r="E3" s="56"/>
      <c r="F3" s="56"/>
      <c r="G3" s="53"/>
    </row>
    <row r="4" s="57" customFormat="true" ht="24.75" hidden="false" customHeight="true" outlineLevel="0" collapsed="false">
      <c r="H4" s="58" t="s">
        <v>5</v>
      </c>
      <c r="I4" s="59" t="s">
        <v>4</v>
      </c>
      <c r="J4" s="59"/>
      <c r="K4" s="59"/>
      <c r="L4" s="59"/>
    </row>
    <row r="5" s="63" customFormat="true" ht="24" hidden="false" customHeight="false" outlineLevel="0" collapsed="false">
      <c r="A5" s="60" t="s">
        <v>32</v>
      </c>
      <c r="B5" s="60"/>
      <c r="C5" s="60"/>
      <c r="D5" s="60"/>
      <c r="E5" s="60"/>
      <c r="F5" s="60"/>
      <c r="G5" s="60"/>
      <c r="H5" s="61" t="n">
        <v>107</v>
      </c>
      <c r="I5" s="61" t="s">
        <v>28</v>
      </c>
      <c r="J5" s="61"/>
      <c r="K5" s="61"/>
      <c r="L5" s="61"/>
      <c r="M5" s="62"/>
    </row>
    <row r="6" s="63" customFormat="true" ht="10.5" hidden="false" customHeight="true" outlineLevel="0" collapsed="false">
      <c r="H6" s="64"/>
      <c r="I6" s="64"/>
      <c r="J6" s="65"/>
      <c r="K6" s="65"/>
      <c r="L6" s="65"/>
    </row>
    <row r="7" s="63" customFormat="true" ht="24" hidden="false" customHeight="false" outlineLevel="0" collapsed="false">
      <c r="A7" s="66" t="s">
        <v>33</v>
      </c>
      <c r="B7" s="66"/>
      <c r="C7" s="66"/>
      <c r="D7" s="66"/>
      <c r="E7" s="66"/>
      <c r="F7" s="66"/>
      <c r="G7" s="66"/>
      <c r="H7" s="67" t="n">
        <v>1150</v>
      </c>
      <c r="I7" s="67" t="s">
        <v>34</v>
      </c>
      <c r="J7" s="67"/>
      <c r="K7" s="67"/>
      <c r="L7" s="67"/>
      <c r="M7" s="68"/>
    </row>
    <row r="8" s="63" customFormat="true" ht="10.5" hidden="false" customHeight="true" outlineLevel="0" collapsed="false">
      <c r="H8" s="64"/>
      <c r="I8" s="64"/>
      <c r="J8" s="65"/>
      <c r="K8" s="65"/>
      <c r="L8" s="65"/>
    </row>
    <row r="9" s="63" customFormat="true" ht="24" hidden="false" customHeight="false" outlineLevel="0" collapsed="false">
      <c r="A9" s="66" t="s">
        <v>35</v>
      </c>
      <c r="B9" s="66"/>
      <c r="C9" s="66"/>
      <c r="D9" s="66"/>
      <c r="E9" s="66"/>
      <c r="F9" s="66"/>
      <c r="G9" s="66"/>
      <c r="H9" s="67" t="n">
        <v>1006</v>
      </c>
      <c r="I9" s="67" t="s">
        <v>36</v>
      </c>
      <c r="J9" s="67"/>
      <c r="K9" s="67"/>
      <c r="L9" s="67"/>
      <c r="M9" s="68"/>
    </row>
    <row r="10" s="63" customFormat="true" ht="10.5" hidden="false" customHeight="true" outlineLevel="0" collapsed="false">
      <c r="H10" s="64"/>
      <c r="I10" s="64"/>
      <c r="J10" s="65"/>
      <c r="K10" s="65"/>
      <c r="L10" s="65"/>
    </row>
    <row r="11" s="63" customFormat="true" ht="24" hidden="false" customHeight="false" outlineLevel="0" collapsed="false">
      <c r="A11" s="66" t="s">
        <v>37</v>
      </c>
      <c r="B11" s="66"/>
      <c r="C11" s="66"/>
      <c r="D11" s="66"/>
      <c r="E11" s="66"/>
      <c r="F11" s="66"/>
      <c r="G11" s="66"/>
      <c r="H11" s="67" t="n">
        <v>942</v>
      </c>
      <c r="I11" s="67" t="s">
        <v>38</v>
      </c>
      <c r="J11" s="67"/>
      <c r="K11" s="67"/>
      <c r="L11" s="67"/>
      <c r="M11" s="68"/>
    </row>
    <row r="12" s="63" customFormat="true" ht="10.5" hidden="false" customHeight="true" outlineLevel="0" collapsed="false">
      <c r="A12" s="69"/>
      <c r="B12" s="69"/>
      <c r="C12" s="69"/>
      <c r="D12" s="69"/>
      <c r="E12" s="69"/>
      <c r="F12" s="69"/>
      <c r="G12" s="70"/>
      <c r="H12" s="71"/>
      <c r="I12" s="71"/>
      <c r="J12" s="71"/>
      <c r="K12" s="71"/>
      <c r="L12" s="71"/>
    </row>
    <row r="13" s="63" customFormat="true" ht="24" hidden="false" customHeight="false" outlineLevel="0" collapsed="false">
      <c r="A13" s="72" t="s">
        <v>39</v>
      </c>
      <c r="B13" s="72"/>
      <c r="C13" s="72"/>
      <c r="D13" s="72"/>
      <c r="E13" s="72"/>
      <c r="F13" s="72"/>
      <c r="G13" s="72"/>
      <c r="H13" s="73" t="s">
        <v>40</v>
      </c>
      <c r="I13" s="73" t="s">
        <v>34</v>
      </c>
      <c r="J13" s="73"/>
      <c r="K13" s="73"/>
      <c r="L13" s="73"/>
      <c r="M13" s="74"/>
    </row>
    <row r="14" s="63" customFormat="true" ht="10.5" hidden="false" customHeight="true" outlineLevel="0" collapsed="false">
      <c r="A14" s="69"/>
      <c r="B14" s="69"/>
      <c r="C14" s="69"/>
      <c r="D14" s="69"/>
      <c r="E14" s="69"/>
      <c r="F14" s="69"/>
      <c r="G14" s="70"/>
      <c r="H14" s="71"/>
      <c r="I14" s="71"/>
      <c r="J14" s="71"/>
      <c r="K14" s="71"/>
      <c r="L14" s="71"/>
    </row>
    <row r="15" s="63" customFormat="true" ht="23.25" hidden="false" customHeight="false" outlineLevel="0" collapsed="false">
      <c r="A15" s="54" t="s">
        <v>41</v>
      </c>
      <c r="B15" s="54"/>
      <c r="C15" s="54"/>
      <c r="D15" s="54"/>
      <c r="E15" s="54"/>
      <c r="F15" s="54"/>
      <c r="G15" s="70"/>
      <c r="H15" s="71"/>
      <c r="I15" s="71"/>
      <c r="J15" s="71"/>
      <c r="K15" s="71"/>
      <c r="L15" s="71"/>
    </row>
    <row r="16" s="63" customFormat="true" ht="10.5" hidden="false" customHeight="true" outlineLevel="0" collapsed="false">
      <c r="A16" s="69"/>
      <c r="B16" s="69"/>
      <c r="C16" s="69"/>
      <c r="D16" s="69"/>
      <c r="E16" s="69"/>
      <c r="F16" s="69"/>
      <c r="G16" s="70"/>
      <c r="H16" s="71"/>
      <c r="I16" s="71"/>
      <c r="J16" s="71"/>
      <c r="K16" s="71"/>
      <c r="L16" s="71"/>
    </row>
    <row r="17" s="63" customFormat="true" ht="24" hidden="false" customHeight="false" outlineLevel="0" collapsed="false">
      <c r="A17" s="66" t="s">
        <v>42</v>
      </c>
      <c r="B17" s="66"/>
      <c r="C17" s="66"/>
      <c r="D17" s="66"/>
      <c r="E17" s="66"/>
      <c r="F17" s="66"/>
      <c r="G17" s="66"/>
      <c r="H17" s="67" t="n">
        <v>254</v>
      </c>
      <c r="I17" s="67" t="s">
        <v>34</v>
      </c>
      <c r="J17" s="67"/>
      <c r="K17" s="67"/>
      <c r="L17" s="67"/>
      <c r="M17" s="68"/>
    </row>
    <row r="18" s="63" customFormat="true" ht="10.5" hidden="false" customHeight="true" outlineLevel="0" collapsed="false">
      <c r="A18" s="69"/>
      <c r="B18" s="69"/>
      <c r="C18" s="69"/>
      <c r="D18" s="69"/>
      <c r="E18" s="69"/>
      <c r="F18" s="69"/>
      <c r="G18" s="69"/>
      <c r="H18" s="71"/>
      <c r="I18" s="71"/>
      <c r="J18" s="71"/>
      <c r="K18" s="71"/>
      <c r="L18" s="71"/>
      <c r="M18" s="75"/>
    </row>
    <row r="19" s="63" customFormat="true" ht="10.5" hidden="false" customHeight="true" outlineLevel="0" collapsed="false">
      <c r="A19" s="76"/>
      <c r="B19" s="76"/>
      <c r="C19" s="76"/>
      <c r="D19" s="76"/>
      <c r="E19" s="76"/>
      <c r="F19" s="76"/>
      <c r="G19" s="76"/>
      <c r="H19" s="65"/>
      <c r="I19" s="65"/>
      <c r="J19" s="65"/>
      <c r="K19" s="65"/>
      <c r="L19" s="65"/>
      <c r="M19" s="75"/>
    </row>
    <row r="20" s="63" customFormat="true" ht="10.5" hidden="false" customHeight="true" outlineLevel="0" collapsed="false">
      <c r="A20" s="76"/>
      <c r="B20" s="76"/>
      <c r="C20" s="76"/>
      <c r="D20" s="76"/>
      <c r="E20" s="76"/>
      <c r="F20" s="76"/>
      <c r="G20" s="76"/>
      <c r="H20" s="65"/>
      <c r="I20" s="65"/>
      <c r="J20" s="65"/>
      <c r="K20" s="65"/>
      <c r="L20" s="65"/>
    </row>
    <row r="21" s="63" customFormat="true" ht="23.25" hidden="false" customHeight="false" outlineLevel="0" collapsed="false">
      <c r="A21" s="76"/>
      <c r="B21" s="76"/>
      <c r="C21" s="76"/>
      <c r="D21" s="76"/>
      <c r="E21" s="76"/>
      <c r="F21" s="76"/>
      <c r="G21" s="76"/>
      <c r="H21" s="65"/>
      <c r="I21" s="65"/>
      <c r="J21" s="65"/>
      <c r="K21" s="65"/>
      <c r="L21" s="65"/>
    </row>
    <row r="41" customFormat="false" ht="12.75" hidden="false" customHeight="false" outlineLevel="0" collapsed="false">
      <c r="L41" s="77" t="s">
        <v>43</v>
      </c>
    </row>
  </sheetData>
  <mergeCells count="14">
    <mergeCell ref="A1:L1"/>
    <mergeCell ref="I4:L4"/>
    <mergeCell ref="A5:G5"/>
    <mergeCell ref="I5:L5"/>
    <mergeCell ref="A7:G7"/>
    <mergeCell ref="I7:L7"/>
    <mergeCell ref="A9:G9"/>
    <mergeCell ref="I9:L9"/>
    <mergeCell ref="A11:G11"/>
    <mergeCell ref="I11:L11"/>
    <mergeCell ref="A13:G13"/>
    <mergeCell ref="I13:L13"/>
    <mergeCell ref="A17:G17"/>
    <mergeCell ref="I17:L17"/>
  </mergeCells>
  <printOptions headings="false" gridLines="false" gridLinesSet="true" horizontalCentered="true" verticalCentered="true"/>
  <pageMargins left="0.5" right="0.309722222222222" top="0.4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8" width="3.57"/>
    <col collapsed="false" customWidth="true" hidden="false" outlineLevel="0" max="2" min="2" style="79" width="7"/>
    <col collapsed="false" customWidth="true" hidden="false" outlineLevel="0" max="3" min="3" style="80" width="29.57"/>
    <col collapsed="false" customWidth="true" hidden="false" outlineLevel="0" max="4" min="4" style="79" width="6.57"/>
    <col collapsed="false" customWidth="true" hidden="false" outlineLevel="0" max="5" min="5" style="81" width="4.14"/>
    <col collapsed="false" customWidth="true" hidden="false" outlineLevel="0" max="6" min="6" style="81" width="3.29"/>
    <col collapsed="false" customWidth="true" hidden="false" outlineLevel="0" max="18" min="7" style="82" width="4.29"/>
    <col collapsed="false" customWidth="true" hidden="false" outlineLevel="0" max="19" min="19" style="79" width="4.29"/>
    <col collapsed="false" customWidth="true" hidden="false" outlineLevel="0" max="20" min="20" style="83" width="4.29"/>
    <col collapsed="false" customWidth="true" hidden="false" outlineLevel="0" max="21" min="21" style="84" width="5.42"/>
    <col collapsed="false" customWidth="true" hidden="false" outlineLevel="0" max="22" min="22" style="85" width="11.29"/>
    <col collapsed="false" customWidth="false" hidden="false" outlineLevel="0" max="16384" min="23" style="79" width="9.14"/>
  </cols>
  <sheetData>
    <row r="1" s="97" customFormat="true" ht="15.75" hidden="false" customHeight="true" outlineLevel="0" collapsed="false">
      <c r="A1" s="86" t="s">
        <v>44</v>
      </c>
      <c r="B1" s="87" t="s">
        <v>45</v>
      </c>
      <c r="C1" s="88" t="s">
        <v>46</v>
      </c>
      <c r="D1" s="89" t="s">
        <v>47</v>
      </c>
      <c r="E1" s="90" t="s">
        <v>48</v>
      </c>
      <c r="F1" s="90" t="s">
        <v>49</v>
      </c>
      <c r="G1" s="91" t="s">
        <v>50</v>
      </c>
      <c r="H1" s="91" t="s">
        <v>51</v>
      </c>
      <c r="I1" s="91" t="s">
        <v>52</v>
      </c>
      <c r="J1" s="91" t="s">
        <v>53</v>
      </c>
      <c r="K1" s="91" t="s">
        <v>54</v>
      </c>
      <c r="L1" s="91" t="s">
        <v>55</v>
      </c>
      <c r="M1" s="91" t="s">
        <v>56</v>
      </c>
      <c r="N1" s="91" t="s">
        <v>57</v>
      </c>
      <c r="O1" s="91" t="s">
        <v>58</v>
      </c>
      <c r="P1" s="91" t="s">
        <v>59</v>
      </c>
      <c r="Q1" s="91" t="s">
        <v>60</v>
      </c>
      <c r="R1" s="92" t="s">
        <v>61</v>
      </c>
      <c r="S1" s="93" t="s">
        <v>62</v>
      </c>
      <c r="T1" s="93" t="s">
        <v>63</v>
      </c>
      <c r="U1" s="94" t="s">
        <v>64</v>
      </c>
      <c r="V1" s="95" t="s">
        <v>65</v>
      </c>
      <c r="W1" s="96"/>
    </row>
    <row r="2" customFormat="false" ht="15.75" hidden="false" customHeight="true" outlineLevel="0" collapsed="false">
      <c r="A2" s="98" t="n">
        <v>6</v>
      </c>
      <c r="B2" s="99" t="n">
        <v>4404</v>
      </c>
      <c r="C2" s="98" t="s">
        <v>66</v>
      </c>
      <c r="D2" s="100" t="s">
        <v>67</v>
      </c>
      <c r="E2" s="101" t="n">
        <v>4</v>
      </c>
      <c r="F2" s="102" t="s">
        <v>68</v>
      </c>
      <c r="G2" s="103" t="n">
        <v>14</v>
      </c>
      <c r="H2" s="103" t="n">
        <v>11</v>
      </c>
      <c r="I2" s="103" t="n">
        <v>8</v>
      </c>
      <c r="J2" s="103" t="n">
        <v>8</v>
      </c>
      <c r="K2" s="103" t="n">
        <v>10</v>
      </c>
      <c r="L2" s="103" t="n">
        <v>12</v>
      </c>
      <c r="M2" s="103" t="n">
        <v>10</v>
      </c>
      <c r="N2" s="103" t="n">
        <v>9</v>
      </c>
      <c r="O2" s="103" t="n">
        <v>9</v>
      </c>
      <c r="P2" s="103" t="n">
        <v>9</v>
      </c>
      <c r="Q2" s="103" t="n">
        <v>1</v>
      </c>
      <c r="R2" s="104"/>
      <c r="S2" s="105" t="n">
        <f aca="false">IF(E2="","",SUM(G2:Q2)-(R2))</f>
        <v>101</v>
      </c>
      <c r="T2" s="106" t="s">
        <v>69</v>
      </c>
      <c r="U2" s="107" t="n">
        <v>1</v>
      </c>
      <c r="V2" s="108" t="n">
        <f aca="false">SUM(G2:I2)</f>
        <v>33</v>
      </c>
    </row>
    <row r="3" customFormat="false" ht="15.75" hidden="false" customHeight="true" outlineLevel="0" collapsed="false">
      <c r="A3" s="98"/>
      <c r="B3" s="99"/>
      <c r="C3" s="98"/>
      <c r="D3" s="100"/>
      <c r="E3" s="101" t="n">
        <v>18</v>
      </c>
      <c r="F3" s="109" t="s">
        <v>70</v>
      </c>
      <c r="G3" s="110" t="n">
        <v>14</v>
      </c>
      <c r="H3" s="110" t="n">
        <v>10</v>
      </c>
      <c r="I3" s="110" t="n">
        <v>9</v>
      </c>
      <c r="J3" s="110" t="n">
        <v>9</v>
      </c>
      <c r="K3" s="110" t="n">
        <v>9</v>
      </c>
      <c r="L3" s="110" t="n">
        <v>12</v>
      </c>
      <c r="M3" s="110" t="n">
        <v>9</v>
      </c>
      <c r="N3" s="110" t="n">
        <v>9</v>
      </c>
      <c r="O3" s="110" t="n">
        <v>9</v>
      </c>
      <c r="P3" s="110" t="n">
        <v>9</v>
      </c>
      <c r="Q3" s="110" t="n">
        <v>1</v>
      </c>
      <c r="R3" s="111"/>
      <c r="S3" s="112" t="n">
        <f aca="false">IF(E3="","",SUM(G3:Q3)-(R3))</f>
        <v>100</v>
      </c>
      <c r="T3" s="113"/>
      <c r="U3" s="107"/>
      <c r="V3" s="114" t="n">
        <f aca="false">SUM(G3:I3)</f>
        <v>33</v>
      </c>
    </row>
    <row r="4" customFormat="false" ht="15.75" hidden="false" customHeight="true" outlineLevel="0" collapsed="false">
      <c r="A4" s="98"/>
      <c r="B4" s="99"/>
      <c r="C4" s="98"/>
      <c r="D4" s="100"/>
      <c r="E4" s="101" t="n">
        <v>23</v>
      </c>
      <c r="F4" s="109" t="s">
        <v>71</v>
      </c>
      <c r="G4" s="110" t="n">
        <v>16</v>
      </c>
      <c r="H4" s="110" t="n">
        <v>11</v>
      </c>
      <c r="I4" s="110" t="n">
        <v>8</v>
      </c>
      <c r="J4" s="110" t="n">
        <v>9</v>
      </c>
      <c r="K4" s="110" t="n">
        <v>9</v>
      </c>
      <c r="L4" s="110" t="n">
        <v>12</v>
      </c>
      <c r="M4" s="110" t="n">
        <v>10</v>
      </c>
      <c r="N4" s="110" t="n">
        <v>9</v>
      </c>
      <c r="O4" s="110" t="n">
        <v>9</v>
      </c>
      <c r="P4" s="110" t="n">
        <v>10</v>
      </c>
      <c r="Q4" s="110" t="n">
        <v>2</v>
      </c>
      <c r="R4" s="111"/>
      <c r="S4" s="112" t="n">
        <f aca="false">IF(E4="","",SUM(G4:Q4)-(R4))</f>
        <v>105</v>
      </c>
      <c r="T4" s="115" t="n">
        <f aca="false">SUM(S2:S5)+T3</f>
        <v>395</v>
      </c>
      <c r="U4" s="115"/>
      <c r="V4" s="114" t="n">
        <f aca="false">SUM(G4:I4)</f>
        <v>35</v>
      </c>
    </row>
    <row r="5" customFormat="false" ht="15.75" hidden="false" customHeight="true" outlineLevel="0" collapsed="false">
      <c r="A5" s="98"/>
      <c r="B5" s="99"/>
      <c r="C5" s="98"/>
      <c r="D5" s="100"/>
      <c r="E5" s="101" t="n">
        <v>6</v>
      </c>
      <c r="F5" s="109" t="s">
        <v>72</v>
      </c>
      <c r="G5" s="116" t="n">
        <v>15</v>
      </c>
      <c r="H5" s="116" t="n">
        <v>10</v>
      </c>
      <c r="I5" s="116" t="n">
        <v>8</v>
      </c>
      <c r="J5" s="116" t="n">
        <v>8</v>
      </c>
      <c r="K5" s="116"/>
      <c r="L5" s="116" t="n">
        <v>12</v>
      </c>
      <c r="M5" s="116" t="n">
        <v>9</v>
      </c>
      <c r="N5" s="116" t="n">
        <v>9</v>
      </c>
      <c r="O5" s="116" t="n">
        <v>9</v>
      </c>
      <c r="P5" s="116" t="n">
        <v>9</v>
      </c>
      <c r="Q5" s="116"/>
      <c r="R5" s="117"/>
      <c r="S5" s="118" t="n">
        <f aca="false">IF(E5="","",SUM(G5:Q5)-(R5))</f>
        <v>89</v>
      </c>
      <c r="T5" s="115"/>
      <c r="U5" s="115"/>
      <c r="V5" s="114" t="n">
        <f aca="false">SUM(G5:I5)</f>
        <v>33</v>
      </c>
    </row>
    <row r="6" customFormat="false" ht="15.75" hidden="false" customHeight="true" outlineLevel="0" collapsed="false">
      <c r="A6" s="98"/>
      <c r="B6" s="99"/>
      <c r="C6" s="98"/>
      <c r="D6" s="119"/>
      <c r="E6" s="120" t="s">
        <v>73</v>
      </c>
      <c r="F6" s="120"/>
      <c r="G6" s="116" t="n">
        <f aca="false">SUM(G2:G5)</f>
        <v>59</v>
      </c>
      <c r="H6" s="116" t="n">
        <f aca="false">SUM(H2:H5)</f>
        <v>42</v>
      </c>
      <c r="I6" s="116" t="n">
        <f aca="false">SUM(I2:I5)</f>
        <v>33</v>
      </c>
      <c r="J6" s="116" t="n">
        <f aca="false">SUM(J2:J5)</f>
        <v>34</v>
      </c>
      <c r="K6" s="116" t="n">
        <f aca="false">SUM(K2:K5)</f>
        <v>28</v>
      </c>
      <c r="L6" s="116" t="n">
        <f aca="false">SUM(L2:L5)</f>
        <v>48</v>
      </c>
      <c r="M6" s="116" t="n">
        <f aca="false">SUM(M2:M5)</f>
        <v>38</v>
      </c>
      <c r="N6" s="116" t="n">
        <f aca="false">SUM(N2:N5)</f>
        <v>36</v>
      </c>
      <c r="O6" s="116" t="n">
        <f aca="false">SUM(O2:O5)</f>
        <v>36</v>
      </c>
      <c r="P6" s="116" t="n">
        <f aca="false">SUM(P2:P5)</f>
        <v>37</v>
      </c>
      <c r="Q6" s="116" t="n">
        <f aca="false">SUM(Q2:Q5)</f>
        <v>4</v>
      </c>
      <c r="R6" s="116" t="n">
        <f aca="false">SUM(R2:R5)</f>
        <v>0</v>
      </c>
      <c r="S6" s="119"/>
      <c r="T6" s="121"/>
      <c r="U6" s="122"/>
      <c r="V6" s="123" t="n">
        <f aca="false">SUM(V2:V5)</f>
        <v>134</v>
      </c>
    </row>
    <row r="7" customFormat="false" ht="15.75" hidden="false" customHeight="true" outlineLevel="0" collapsed="false">
      <c r="A7" s="98" t="n">
        <v>5</v>
      </c>
      <c r="B7" s="99" t="n">
        <v>4411</v>
      </c>
      <c r="C7" s="98" t="s">
        <v>34</v>
      </c>
      <c r="D7" s="98" t="s">
        <v>74</v>
      </c>
      <c r="E7" s="101" t="n">
        <v>49</v>
      </c>
      <c r="F7" s="102" t="s">
        <v>68</v>
      </c>
      <c r="G7" s="103" t="n">
        <v>14</v>
      </c>
      <c r="H7" s="103" t="n">
        <v>9</v>
      </c>
      <c r="I7" s="103" t="n">
        <v>8</v>
      </c>
      <c r="J7" s="103" t="n">
        <v>8</v>
      </c>
      <c r="K7" s="103" t="n">
        <v>10</v>
      </c>
      <c r="L7" s="103" t="n">
        <v>11</v>
      </c>
      <c r="M7" s="103" t="n">
        <v>8</v>
      </c>
      <c r="N7" s="103" t="n">
        <v>9</v>
      </c>
      <c r="O7" s="103" t="n">
        <v>8</v>
      </c>
      <c r="P7" s="103" t="n">
        <v>9</v>
      </c>
      <c r="Q7" s="103"/>
      <c r="R7" s="104"/>
      <c r="S7" s="105" t="n">
        <f aca="false">IF(E7="","",SUM(G7:Q7)-(R7))</f>
        <v>94</v>
      </c>
      <c r="T7" s="106" t="s">
        <v>69</v>
      </c>
      <c r="U7" s="107" t="n">
        <v>2</v>
      </c>
      <c r="V7" s="108" t="n">
        <f aca="false">SUM(G7:I7)</f>
        <v>31</v>
      </c>
    </row>
    <row r="8" customFormat="false" ht="15.75" hidden="false" customHeight="true" outlineLevel="0" collapsed="false">
      <c r="A8" s="98"/>
      <c r="B8" s="99"/>
      <c r="C8" s="98"/>
      <c r="D8" s="98"/>
      <c r="E8" s="101" t="n">
        <v>48</v>
      </c>
      <c r="F8" s="109" t="s">
        <v>70</v>
      </c>
      <c r="G8" s="110" t="n">
        <v>13</v>
      </c>
      <c r="H8" s="110" t="n">
        <v>9</v>
      </c>
      <c r="I8" s="110" t="n">
        <v>8</v>
      </c>
      <c r="J8" s="110" t="n">
        <v>8</v>
      </c>
      <c r="K8" s="110" t="n">
        <v>9</v>
      </c>
      <c r="L8" s="110" t="n">
        <v>12</v>
      </c>
      <c r="M8" s="110" t="n">
        <v>9</v>
      </c>
      <c r="N8" s="110" t="n">
        <v>9</v>
      </c>
      <c r="O8" s="110" t="n">
        <v>9</v>
      </c>
      <c r="P8" s="110" t="n">
        <v>9</v>
      </c>
      <c r="Q8" s="110"/>
      <c r="R8" s="111"/>
      <c r="S8" s="112" t="n">
        <f aca="false">IF(E8="","",SUM(G8:Q8)-(R8))</f>
        <v>95</v>
      </c>
      <c r="T8" s="113"/>
      <c r="U8" s="107"/>
      <c r="V8" s="114" t="n">
        <f aca="false">SUM(G8:I8)</f>
        <v>30</v>
      </c>
    </row>
    <row r="9" customFormat="false" ht="15.75" hidden="false" customHeight="true" outlineLevel="0" collapsed="false">
      <c r="A9" s="98"/>
      <c r="B9" s="99"/>
      <c r="C9" s="98"/>
      <c r="D9" s="98"/>
      <c r="E9" s="101" t="n">
        <v>89</v>
      </c>
      <c r="F9" s="109" t="s">
        <v>71</v>
      </c>
      <c r="G9" s="110" t="n">
        <v>16</v>
      </c>
      <c r="H9" s="110" t="n">
        <v>10</v>
      </c>
      <c r="I9" s="110" t="n">
        <v>8</v>
      </c>
      <c r="J9" s="110" t="n">
        <v>9</v>
      </c>
      <c r="K9" s="110" t="n">
        <v>9</v>
      </c>
      <c r="L9" s="110" t="n">
        <v>13</v>
      </c>
      <c r="M9" s="110" t="n">
        <v>9</v>
      </c>
      <c r="N9" s="110" t="n">
        <v>9</v>
      </c>
      <c r="O9" s="110" t="n">
        <v>9</v>
      </c>
      <c r="P9" s="110" t="n">
        <v>10</v>
      </c>
      <c r="Q9" s="110" t="n">
        <v>1</v>
      </c>
      <c r="R9" s="111"/>
      <c r="S9" s="112" t="n">
        <f aca="false">IF(E9="","",SUM(G9:Q9)-(R9))</f>
        <v>103</v>
      </c>
      <c r="T9" s="124" t="n">
        <f aca="false">SUM(S7:S10)+T8</f>
        <v>385</v>
      </c>
      <c r="U9" s="124"/>
      <c r="V9" s="114" t="n">
        <f aca="false">SUM(G9:I9)</f>
        <v>34</v>
      </c>
    </row>
    <row r="10" customFormat="false" ht="15.75" hidden="false" customHeight="true" outlineLevel="0" collapsed="false">
      <c r="A10" s="98"/>
      <c r="B10" s="99"/>
      <c r="C10" s="98"/>
      <c r="D10" s="98"/>
      <c r="E10" s="101" t="n">
        <v>146</v>
      </c>
      <c r="F10" s="125" t="s">
        <v>72</v>
      </c>
      <c r="G10" s="116" t="n">
        <v>12</v>
      </c>
      <c r="H10" s="116" t="n">
        <v>9</v>
      </c>
      <c r="I10" s="116" t="n">
        <v>7</v>
      </c>
      <c r="J10" s="116" t="n">
        <v>8</v>
      </c>
      <c r="K10" s="116" t="n">
        <v>9</v>
      </c>
      <c r="L10" s="116" t="n">
        <v>12</v>
      </c>
      <c r="M10" s="116" t="n">
        <v>9</v>
      </c>
      <c r="N10" s="116" t="n">
        <v>9</v>
      </c>
      <c r="O10" s="116" t="n">
        <v>9</v>
      </c>
      <c r="P10" s="116" t="n">
        <v>9</v>
      </c>
      <c r="Q10" s="116"/>
      <c r="R10" s="117"/>
      <c r="S10" s="118" t="n">
        <f aca="false">IF(E10="","",SUM(G10:Q10)-(R10))</f>
        <v>93</v>
      </c>
      <c r="T10" s="124"/>
      <c r="U10" s="124"/>
      <c r="V10" s="114" t="n">
        <f aca="false">SUM(G10:I10)</f>
        <v>28</v>
      </c>
    </row>
    <row r="11" customFormat="false" ht="15.75" hidden="false" customHeight="true" outlineLevel="0" collapsed="false">
      <c r="A11" s="98"/>
      <c r="B11" s="99"/>
      <c r="C11" s="98"/>
      <c r="D11" s="116"/>
      <c r="E11" s="126" t="s">
        <v>73</v>
      </c>
      <c r="F11" s="126"/>
      <c r="G11" s="116" t="n">
        <f aca="false">SUM(G7:G10)</f>
        <v>55</v>
      </c>
      <c r="H11" s="116" t="n">
        <f aca="false">SUM(H7:H10)</f>
        <v>37</v>
      </c>
      <c r="I11" s="116" t="n">
        <f aca="false">SUM(I7:I10)</f>
        <v>31</v>
      </c>
      <c r="J11" s="116" t="n">
        <f aca="false">SUM(J7:J10)</f>
        <v>33</v>
      </c>
      <c r="K11" s="116" t="n">
        <f aca="false">SUM(K7:K10)</f>
        <v>37</v>
      </c>
      <c r="L11" s="116" t="n">
        <f aca="false">SUM(L7:L10)</f>
        <v>48</v>
      </c>
      <c r="M11" s="116" t="n">
        <f aca="false">SUM(M7:M10)</f>
        <v>35</v>
      </c>
      <c r="N11" s="116" t="n">
        <f aca="false">SUM(N7:N10)</f>
        <v>36</v>
      </c>
      <c r="O11" s="116" t="n">
        <f aca="false">SUM(O7:O10)</f>
        <v>35</v>
      </c>
      <c r="P11" s="116" t="n">
        <f aca="false">SUM(P7:P10)</f>
        <v>37</v>
      </c>
      <c r="Q11" s="116" t="n">
        <f aca="false">SUM(Q7:Q10)</f>
        <v>1</v>
      </c>
      <c r="R11" s="116" t="n">
        <f aca="false">SUM(R7:R10)</f>
        <v>0</v>
      </c>
      <c r="S11" s="116"/>
      <c r="T11" s="127"/>
      <c r="U11" s="128"/>
      <c r="V11" s="123" t="n">
        <f aca="false">SUM(V7:V10)</f>
        <v>123</v>
      </c>
    </row>
    <row r="12" customFormat="false" ht="15.75" hidden="false" customHeight="true" outlineLevel="0" collapsed="false">
      <c r="A12" s="98" t="n">
        <v>8</v>
      </c>
      <c r="B12" s="99" t="n">
        <v>4406</v>
      </c>
      <c r="C12" s="98" t="s">
        <v>29</v>
      </c>
      <c r="D12" s="98" t="s">
        <v>75</v>
      </c>
      <c r="E12" s="101" t="n">
        <v>38</v>
      </c>
      <c r="F12" s="102" t="s">
        <v>68</v>
      </c>
      <c r="G12" s="103" t="n">
        <v>12</v>
      </c>
      <c r="H12" s="103" t="n">
        <v>9</v>
      </c>
      <c r="I12" s="103" t="n">
        <v>6</v>
      </c>
      <c r="J12" s="103" t="n">
        <v>7</v>
      </c>
      <c r="K12" s="103" t="n">
        <v>9</v>
      </c>
      <c r="L12" s="103" t="n">
        <v>13</v>
      </c>
      <c r="M12" s="103" t="n">
        <v>9</v>
      </c>
      <c r="N12" s="103" t="n">
        <v>9</v>
      </c>
      <c r="O12" s="103" t="n">
        <v>9</v>
      </c>
      <c r="P12" s="103" t="n">
        <v>9</v>
      </c>
      <c r="Q12" s="103"/>
      <c r="R12" s="104"/>
      <c r="S12" s="105" t="n">
        <f aca="false">IF(E12="","",SUM(G12:Q12)-(R12))</f>
        <v>92</v>
      </c>
      <c r="T12" s="106" t="s">
        <v>69</v>
      </c>
      <c r="U12" s="107" t="n">
        <v>3</v>
      </c>
      <c r="V12" s="108" t="n">
        <f aca="false">SUM(G12:I12)</f>
        <v>27</v>
      </c>
    </row>
    <row r="13" customFormat="false" ht="15.75" hidden="false" customHeight="true" outlineLevel="0" collapsed="false">
      <c r="A13" s="98"/>
      <c r="B13" s="99"/>
      <c r="C13" s="98"/>
      <c r="D13" s="98"/>
      <c r="E13" s="101" t="n">
        <v>27</v>
      </c>
      <c r="F13" s="109" t="s">
        <v>70</v>
      </c>
      <c r="G13" s="110" t="n">
        <v>13</v>
      </c>
      <c r="H13" s="110" t="n">
        <v>9</v>
      </c>
      <c r="I13" s="110" t="n">
        <v>6</v>
      </c>
      <c r="J13" s="110" t="n">
        <v>8</v>
      </c>
      <c r="K13" s="110" t="n">
        <v>9</v>
      </c>
      <c r="L13" s="110" t="n">
        <v>15</v>
      </c>
      <c r="M13" s="110" t="n">
        <v>10</v>
      </c>
      <c r="N13" s="110" t="n">
        <v>9</v>
      </c>
      <c r="O13" s="110" t="n">
        <v>9</v>
      </c>
      <c r="P13" s="110" t="n">
        <v>10</v>
      </c>
      <c r="Q13" s="110"/>
      <c r="R13" s="111"/>
      <c r="S13" s="112" t="n">
        <f aca="false">IF(E13="","",SUM(G13:Q13)-(R13))</f>
        <v>98</v>
      </c>
      <c r="T13" s="113"/>
      <c r="U13" s="107"/>
      <c r="V13" s="114" t="n">
        <f aca="false">SUM(G13:I13)</f>
        <v>28</v>
      </c>
    </row>
    <row r="14" customFormat="false" ht="15.75" hidden="false" customHeight="true" outlineLevel="0" collapsed="false">
      <c r="A14" s="98"/>
      <c r="B14" s="99"/>
      <c r="C14" s="98"/>
      <c r="D14" s="98"/>
      <c r="E14" s="101" t="n">
        <v>26</v>
      </c>
      <c r="F14" s="109" t="s">
        <v>71</v>
      </c>
      <c r="G14" s="110" t="n">
        <v>13</v>
      </c>
      <c r="H14" s="110" t="n">
        <v>10</v>
      </c>
      <c r="I14" s="110" t="n">
        <v>8</v>
      </c>
      <c r="J14" s="110" t="n">
        <v>9</v>
      </c>
      <c r="K14" s="110"/>
      <c r="L14" s="110" t="n">
        <v>14</v>
      </c>
      <c r="M14" s="110" t="n">
        <v>9</v>
      </c>
      <c r="N14" s="110" t="n">
        <v>9</v>
      </c>
      <c r="O14" s="110" t="n">
        <v>9</v>
      </c>
      <c r="P14" s="110" t="n">
        <v>9</v>
      </c>
      <c r="Q14" s="110"/>
      <c r="R14" s="111"/>
      <c r="S14" s="112" t="n">
        <f aca="false">IF(E14="","",SUM(G14:Q14)-(R14))</f>
        <v>90</v>
      </c>
      <c r="T14" s="124" t="n">
        <f aca="false">SUM(S12:S15)+T13</f>
        <v>381</v>
      </c>
      <c r="U14" s="124"/>
      <c r="V14" s="114" t="n">
        <f aca="false">SUM(G14:I14)</f>
        <v>31</v>
      </c>
    </row>
    <row r="15" customFormat="false" ht="15.75" hidden="false" customHeight="true" outlineLevel="0" collapsed="false">
      <c r="A15" s="98"/>
      <c r="B15" s="99"/>
      <c r="C15" s="98"/>
      <c r="D15" s="98"/>
      <c r="E15" s="101" t="n">
        <v>29</v>
      </c>
      <c r="F15" s="125" t="s">
        <v>72</v>
      </c>
      <c r="G15" s="116" t="n">
        <v>13</v>
      </c>
      <c r="H15" s="116" t="n">
        <v>11</v>
      </c>
      <c r="I15" s="116" t="n">
        <v>6</v>
      </c>
      <c r="J15" s="116" t="n">
        <v>8</v>
      </c>
      <c r="K15" s="116" t="n">
        <v>10</v>
      </c>
      <c r="L15" s="116" t="n">
        <v>14</v>
      </c>
      <c r="M15" s="116" t="n">
        <v>9</v>
      </c>
      <c r="N15" s="116" t="n">
        <v>9</v>
      </c>
      <c r="O15" s="116" t="n">
        <v>10</v>
      </c>
      <c r="P15" s="116" t="n">
        <v>9</v>
      </c>
      <c r="Q15" s="116" t="n">
        <v>2</v>
      </c>
      <c r="R15" s="117"/>
      <c r="S15" s="118" t="n">
        <f aca="false">IF(E15="","",SUM(G15:Q15)-(R15))</f>
        <v>101</v>
      </c>
      <c r="T15" s="124"/>
      <c r="U15" s="124"/>
      <c r="V15" s="114" t="n">
        <f aca="false">SUM(G15:I15)</f>
        <v>30</v>
      </c>
    </row>
    <row r="16" customFormat="false" ht="15.75" hidden="false" customHeight="true" outlineLevel="0" collapsed="false">
      <c r="A16" s="98"/>
      <c r="B16" s="99"/>
      <c r="C16" s="98"/>
      <c r="D16" s="116"/>
      <c r="E16" s="126" t="s">
        <v>73</v>
      </c>
      <c r="F16" s="126"/>
      <c r="G16" s="116" t="n">
        <f aca="false">SUM(G12:G15)</f>
        <v>51</v>
      </c>
      <c r="H16" s="116" t="n">
        <f aca="false">SUM(H12:H15)</f>
        <v>39</v>
      </c>
      <c r="I16" s="116" t="n">
        <f aca="false">SUM(I12:I15)</f>
        <v>26</v>
      </c>
      <c r="J16" s="116" t="n">
        <f aca="false">SUM(J12:J15)</f>
        <v>32</v>
      </c>
      <c r="K16" s="116" t="n">
        <f aca="false">SUM(K12:K15)</f>
        <v>28</v>
      </c>
      <c r="L16" s="116" t="n">
        <f aca="false">SUM(L12:L15)</f>
        <v>56</v>
      </c>
      <c r="M16" s="116" t="n">
        <f aca="false">SUM(M12:M15)</f>
        <v>37</v>
      </c>
      <c r="N16" s="116" t="n">
        <f aca="false">SUM(N12:N15)</f>
        <v>36</v>
      </c>
      <c r="O16" s="116" t="n">
        <f aca="false">SUM(O12:O15)</f>
        <v>37</v>
      </c>
      <c r="P16" s="116" t="n">
        <f aca="false">SUM(P12:P15)</f>
        <v>37</v>
      </c>
      <c r="Q16" s="116" t="n">
        <f aca="false">SUM(Q12:Q15)</f>
        <v>2</v>
      </c>
      <c r="R16" s="116" t="n">
        <f aca="false">SUM(R12:R15)</f>
        <v>0</v>
      </c>
      <c r="S16" s="116"/>
      <c r="T16" s="127"/>
      <c r="U16" s="128"/>
      <c r="V16" s="123" t="n">
        <f aca="false">SUM(V12:V15)</f>
        <v>116</v>
      </c>
    </row>
    <row r="17" customFormat="false" ht="15.75" hidden="false" customHeight="true" outlineLevel="0" collapsed="false">
      <c r="A17" s="98" t="n">
        <v>2</v>
      </c>
      <c r="B17" s="99" t="n">
        <v>4415</v>
      </c>
      <c r="C17" s="98" t="s">
        <v>76</v>
      </c>
      <c r="D17" s="98" t="s">
        <v>77</v>
      </c>
      <c r="E17" s="101" t="n">
        <v>3</v>
      </c>
      <c r="F17" s="102" t="s">
        <v>68</v>
      </c>
      <c r="G17" s="103" t="n">
        <v>12</v>
      </c>
      <c r="H17" s="103" t="n">
        <v>9</v>
      </c>
      <c r="I17" s="103" t="n">
        <v>9</v>
      </c>
      <c r="J17" s="103" t="n">
        <v>8</v>
      </c>
      <c r="K17" s="103" t="n">
        <v>9</v>
      </c>
      <c r="L17" s="103" t="n">
        <v>11</v>
      </c>
      <c r="M17" s="103" t="n">
        <v>9</v>
      </c>
      <c r="N17" s="103" t="n">
        <v>8</v>
      </c>
      <c r="O17" s="103" t="n">
        <v>8</v>
      </c>
      <c r="P17" s="103" t="n">
        <v>9</v>
      </c>
      <c r="Q17" s="103"/>
      <c r="R17" s="104"/>
      <c r="S17" s="105" t="n">
        <f aca="false">IF(E17="","",SUM(G17:Q17)-(R17))</f>
        <v>92</v>
      </c>
      <c r="T17" s="106" t="s">
        <v>69</v>
      </c>
      <c r="U17" s="129" t="n">
        <v>4</v>
      </c>
      <c r="V17" s="108" t="n">
        <f aca="false">SUM(G17:I17)</f>
        <v>30</v>
      </c>
    </row>
    <row r="18" customFormat="false" ht="15.75" hidden="false" customHeight="true" outlineLevel="0" collapsed="false">
      <c r="A18" s="98"/>
      <c r="B18" s="99"/>
      <c r="C18" s="98"/>
      <c r="D18" s="98"/>
      <c r="E18" s="101" t="n">
        <v>6</v>
      </c>
      <c r="F18" s="109" t="s">
        <v>70</v>
      </c>
      <c r="G18" s="110" t="n">
        <v>12</v>
      </c>
      <c r="H18" s="110" t="n">
        <v>9</v>
      </c>
      <c r="I18" s="110" t="n">
        <v>9</v>
      </c>
      <c r="J18" s="110" t="n">
        <v>8</v>
      </c>
      <c r="K18" s="110"/>
      <c r="L18" s="110" t="n">
        <v>11</v>
      </c>
      <c r="M18" s="110" t="n">
        <v>9</v>
      </c>
      <c r="N18" s="110" t="n">
        <v>9</v>
      </c>
      <c r="O18" s="110" t="n">
        <v>9</v>
      </c>
      <c r="P18" s="110" t="n">
        <v>8</v>
      </c>
      <c r="Q18" s="110"/>
      <c r="R18" s="111"/>
      <c r="S18" s="112" t="n">
        <f aca="false">IF(E18="","",SUM(G18:Q18)-(R18))</f>
        <v>84</v>
      </c>
      <c r="T18" s="113"/>
      <c r="U18" s="129"/>
      <c r="V18" s="114" t="n">
        <f aca="false">SUM(G18:I18)</f>
        <v>30</v>
      </c>
    </row>
    <row r="19" customFormat="false" ht="15.75" hidden="false" customHeight="true" outlineLevel="0" collapsed="false">
      <c r="A19" s="98"/>
      <c r="B19" s="99"/>
      <c r="C19" s="98"/>
      <c r="D19" s="98"/>
      <c r="E19" s="101" t="n">
        <v>5</v>
      </c>
      <c r="F19" s="109" t="s">
        <v>71</v>
      </c>
      <c r="G19" s="110" t="n">
        <v>15</v>
      </c>
      <c r="H19" s="110" t="n">
        <v>9</v>
      </c>
      <c r="I19" s="110" t="n">
        <v>9</v>
      </c>
      <c r="J19" s="110" t="n">
        <v>8</v>
      </c>
      <c r="K19" s="110" t="n">
        <v>10</v>
      </c>
      <c r="L19" s="110" t="n">
        <v>11</v>
      </c>
      <c r="M19" s="110" t="n">
        <v>9</v>
      </c>
      <c r="N19" s="110" t="n">
        <v>10</v>
      </c>
      <c r="O19" s="110" t="n">
        <v>9</v>
      </c>
      <c r="P19" s="110" t="n">
        <v>9</v>
      </c>
      <c r="Q19" s="110" t="n">
        <v>1</v>
      </c>
      <c r="R19" s="111"/>
      <c r="S19" s="112" t="n">
        <f aca="false">IF(E19="","",SUM(G19:Q19)-(R19))</f>
        <v>100</v>
      </c>
      <c r="T19" s="124" t="n">
        <f aca="false">SUM(S17:S20)+T18</f>
        <v>372</v>
      </c>
      <c r="U19" s="124"/>
      <c r="V19" s="114" t="n">
        <f aca="false">SUM(G19:I19)</f>
        <v>33</v>
      </c>
    </row>
    <row r="20" customFormat="false" ht="15.75" hidden="false" customHeight="true" outlineLevel="0" collapsed="false">
      <c r="A20" s="98"/>
      <c r="B20" s="99"/>
      <c r="C20" s="98"/>
      <c r="D20" s="98"/>
      <c r="E20" s="101" t="n">
        <v>4</v>
      </c>
      <c r="F20" s="125" t="s">
        <v>72</v>
      </c>
      <c r="G20" s="116" t="n">
        <v>13</v>
      </c>
      <c r="H20" s="116" t="n">
        <v>9</v>
      </c>
      <c r="I20" s="116" t="n">
        <v>9</v>
      </c>
      <c r="J20" s="116" t="n">
        <v>9</v>
      </c>
      <c r="K20" s="116" t="n">
        <v>9</v>
      </c>
      <c r="L20" s="116" t="n">
        <v>11</v>
      </c>
      <c r="M20" s="116" t="n">
        <v>9</v>
      </c>
      <c r="N20" s="116" t="n">
        <v>9</v>
      </c>
      <c r="O20" s="116" t="n">
        <v>9</v>
      </c>
      <c r="P20" s="116" t="n">
        <v>9</v>
      </c>
      <c r="Q20" s="116"/>
      <c r="R20" s="117"/>
      <c r="S20" s="118" t="n">
        <f aca="false">IF(E20="","",SUM(G20:Q20)-(R20))</f>
        <v>96</v>
      </c>
      <c r="T20" s="124"/>
      <c r="U20" s="124"/>
      <c r="V20" s="114" t="n">
        <f aca="false">SUM(G20:I20)</f>
        <v>31</v>
      </c>
    </row>
    <row r="21" customFormat="false" ht="15.75" hidden="false" customHeight="true" outlineLevel="0" collapsed="false">
      <c r="A21" s="98"/>
      <c r="B21" s="99"/>
      <c r="C21" s="98"/>
      <c r="D21" s="116"/>
      <c r="E21" s="126" t="s">
        <v>73</v>
      </c>
      <c r="F21" s="126"/>
      <c r="G21" s="116" t="n">
        <f aca="false">SUM(G17:G20)</f>
        <v>52</v>
      </c>
      <c r="H21" s="116" t="n">
        <f aca="false">SUM(H17:H20)</f>
        <v>36</v>
      </c>
      <c r="I21" s="116" t="n">
        <f aca="false">SUM(I17:I20)</f>
        <v>36</v>
      </c>
      <c r="J21" s="116" t="n">
        <f aca="false">SUM(J17:J20)</f>
        <v>33</v>
      </c>
      <c r="K21" s="116" t="n">
        <f aca="false">SUM(K17:K20)</f>
        <v>28</v>
      </c>
      <c r="L21" s="116" t="n">
        <f aca="false">SUM(L17:L20)</f>
        <v>44</v>
      </c>
      <c r="M21" s="116" t="n">
        <f aca="false">SUM(M17:M20)</f>
        <v>36</v>
      </c>
      <c r="N21" s="116" t="n">
        <f aca="false">SUM(N17:N20)</f>
        <v>36</v>
      </c>
      <c r="O21" s="116" t="n">
        <f aca="false">SUM(O17:O20)</f>
        <v>35</v>
      </c>
      <c r="P21" s="116" t="n">
        <f aca="false">SUM(P17:P20)</f>
        <v>35</v>
      </c>
      <c r="Q21" s="116" t="n">
        <f aca="false">SUM(Q17:Q20)</f>
        <v>1</v>
      </c>
      <c r="R21" s="116" t="n">
        <f aca="false">SUM(R17:R20)</f>
        <v>0</v>
      </c>
      <c r="S21" s="116"/>
      <c r="T21" s="127"/>
      <c r="U21" s="128"/>
      <c r="V21" s="123" t="n">
        <f aca="false">SUM(V17:V20)</f>
        <v>124</v>
      </c>
    </row>
    <row r="22" customFormat="false" ht="15.75" hidden="false" customHeight="true" outlineLevel="0" collapsed="false">
      <c r="A22" s="98" t="n">
        <v>7</v>
      </c>
      <c r="B22" s="99" t="n">
        <v>4405</v>
      </c>
      <c r="C22" s="98" t="s">
        <v>78</v>
      </c>
      <c r="D22" s="98" t="s">
        <v>79</v>
      </c>
      <c r="E22" s="130" t="s">
        <v>80</v>
      </c>
      <c r="F22" s="102" t="s">
        <v>68</v>
      </c>
      <c r="G22" s="103" t="n">
        <v>13</v>
      </c>
      <c r="H22" s="103" t="n">
        <v>10</v>
      </c>
      <c r="I22" s="103" t="n">
        <v>8</v>
      </c>
      <c r="J22" s="103" t="n">
        <v>8</v>
      </c>
      <c r="K22" s="103"/>
      <c r="L22" s="103" t="n">
        <v>12</v>
      </c>
      <c r="M22" s="103" t="n">
        <v>10</v>
      </c>
      <c r="N22" s="103" t="n">
        <v>9</v>
      </c>
      <c r="O22" s="103" t="n">
        <v>9</v>
      </c>
      <c r="P22" s="103" t="n">
        <v>8</v>
      </c>
      <c r="Q22" s="103"/>
      <c r="R22" s="104"/>
      <c r="S22" s="105" t="n">
        <f aca="false">IF(E22="","",SUM(G22:Q22)-(R22))</f>
        <v>87</v>
      </c>
      <c r="T22" s="106" t="s">
        <v>69</v>
      </c>
      <c r="U22" s="131" t="n">
        <v>5</v>
      </c>
      <c r="V22" s="108" t="n">
        <f aca="false">SUM(G22:I22)</f>
        <v>31</v>
      </c>
    </row>
    <row r="23" customFormat="false" ht="15.75" hidden="false" customHeight="true" outlineLevel="0" collapsed="false">
      <c r="A23" s="98"/>
      <c r="B23" s="99"/>
      <c r="C23" s="98"/>
      <c r="D23" s="98"/>
      <c r="E23" s="130" t="s">
        <v>81</v>
      </c>
      <c r="F23" s="109" t="s">
        <v>70</v>
      </c>
      <c r="G23" s="110" t="n">
        <v>12</v>
      </c>
      <c r="H23" s="110" t="n">
        <v>11</v>
      </c>
      <c r="I23" s="110" t="n">
        <v>8</v>
      </c>
      <c r="J23" s="110" t="n">
        <v>8</v>
      </c>
      <c r="K23" s="110" t="n">
        <v>11</v>
      </c>
      <c r="L23" s="110" t="n">
        <v>12</v>
      </c>
      <c r="M23" s="110" t="n">
        <v>9</v>
      </c>
      <c r="N23" s="110" t="n">
        <v>8</v>
      </c>
      <c r="O23" s="110" t="n">
        <v>9</v>
      </c>
      <c r="P23" s="110" t="n">
        <v>8</v>
      </c>
      <c r="Q23" s="110"/>
      <c r="R23" s="111"/>
      <c r="S23" s="112" t="n">
        <f aca="false">IF(E23="","",SUM(G23:Q23)-(R23))</f>
        <v>96</v>
      </c>
      <c r="T23" s="113"/>
      <c r="U23" s="131"/>
      <c r="V23" s="114" t="n">
        <f aca="false">SUM(G23:I23)</f>
        <v>31</v>
      </c>
    </row>
    <row r="24" customFormat="false" ht="15.75" hidden="false" customHeight="true" outlineLevel="0" collapsed="false">
      <c r="A24" s="98"/>
      <c r="B24" s="99"/>
      <c r="C24" s="98"/>
      <c r="D24" s="98"/>
      <c r="E24" s="130" t="s">
        <v>82</v>
      </c>
      <c r="F24" s="109" t="s">
        <v>71</v>
      </c>
      <c r="G24" s="110" t="n">
        <v>13</v>
      </c>
      <c r="H24" s="110" t="n">
        <v>12</v>
      </c>
      <c r="I24" s="110" t="n">
        <v>9</v>
      </c>
      <c r="J24" s="110" t="n">
        <v>9</v>
      </c>
      <c r="K24" s="110" t="n">
        <v>11</v>
      </c>
      <c r="L24" s="110" t="n">
        <v>13</v>
      </c>
      <c r="M24" s="110" t="n">
        <v>9</v>
      </c>
      <c r="N24" s="110" t="n">
        <v>9</v>
      </c>
      <c r="O24" s="110" t="n">
        <v>8</v>
      </c>
      <c r="P24" s="110" t="n">
        <v>9</v>
      </c>
      <c r="Q24" s="110" t="n">
        <v>1</v>
      </c>
      <c r="R24" s="111"/>
      <c r="S24" s="112" t="n">
        <f aca="false">IF(E24="","",SUM(G24:Q24)-(R24))</f>
        <v>103</v>
      </c>
      <c r="T24" s="124" t="n">
        <f aca="false">SUM(S22:S25)+T23</f>
        <v>371</v>
      </c>
      <c r="U24" s="124"/>
      <c r="V24" s="114" t="n">
        <f aca="false">SUM(G24:I24)</f>
        <v>34</v>
      </c>
    </row>
    <row r="25" customFormat="false" ht="15.75" hidden="false" customHeight="true" outlineLevel="0" collapsed="false">
      <c r="A25" s="98"/>
      <c r="B25" s="99"/>
      <c r="C25" s="98"/>
      <c r="D25" s="98"/>
      <c r="E25" s="130" t="s">
        <v>83</v>
      </c>
      <c r="F25" s="125" t="s">
        <v>72</v>
      </c>
      <c r="G25" s="116" t="n">
        <v>12</v>
      </c>
      <c r="H25" s="116" t="n">
        <v>10</v>
      </c>
      <c r="I25" s="116" t="n">
        <v>8</v>
      </c>
      <c r="J25" s="116" t="n">
        <v>9</v>
      </c>
      <c r="K25" s="116"/>
      <c r="L25" s="116" t="n">
        <v>13</v>
      </c>
      <c r="M25" s="116" t="n">
        <v>9</v>
      </c>
      <c r="N25" s="116" t="n">
        <v>8</v>
      </c>
      <c r="O25" s="116" t="n">
        <v>8</v>
      </c>
      <c r="P25" s="116" t="n">
        <v>8</v>
      </c>
      <c r="Q25" s="116"/>
      <c r="R25" s="117"/>
      <c r="S25" s="118" t="n">
        <f aca="false">IF(E25="","",SUM(G25:Q25)-(R25))</f>
        <v>85</v>
      </c>
      <c r="T25" s="124"/>
      <c r="U25" s="124"/>
      <c r="V25" s="114" t="n">
        <f aca="false">SUM(G25:I25)</f>
        <v>30</v>
      </c>
    </row>
    <row r="26" customFormat="false" ht="15.75" hidden="false" customHeight="true" outlineLevel="0" collapsed="false">
      <c r="A26" s="98"/>
      <c r="B26" s="99"/>
      <c r="C26" s="98"/>
      <c r="D26" s="116"/>
      <c r="E26" s="126" t="s">
        <v>73</v>
      </c>
      <c r="F26" s="126"/>
      <c r="G26" s="116" t="n">
        <f aca="false">SUM(G22:G25)</f>
        <v>50</v>
      </c>
      <c r="H26" s="116" t="n">
        <f aca="false">SUM(H22:H25)</f>
        <v>43</v>
      </c>
      <c r="I26" s="116" t="n">
        <f aca="false">SUM(I22:I25)</f>
        <v>33</v>
      </c>
      <c r="J26" s="116" t="n">
        <f aca="false">SUM(J22:J25)</f>
        <v>34</v>
      </c>
      <c r="K26" s="116" t="n">
        <f aca="false">SUM(K22:K25)</f>
        <v>22</v>
      </c>
      <c r="L26" s="116" t="n">
        <f aca="false">SUM(L22:L25)</f>
        <v>50</v>
      </c>
      <c r="M26" s="116" t="n">
        <f aca="false">SUM(M22:M25)</f>
        <v>37</v>
      </c>
      <c r="N26" s="116" t="n">
        <f aca="false">SUM(N22:N25)</f>
        <v>34</v>
      </c>
      <c r="O26" s="116" t="n">
        <f aca="false">SUM(O22:O25)</f>
        <v>34</v>
      </c>
      <c r="P26" s="116" t="n">
        <f aca="false">SUM(P22:P25)</f>
        <v>33</v>
      </c>
      <c r="Q26" s="116" t="n">
        <f aca="false">SUM(Q22:Q25)</f>
        <v>1</v>
      </c>
      <c r="R26" s="116" t="n">
        <f aca="false">SUM(R22:R25)</f>
        <v>0</v>
      </c>
      <c r="S26" s="116"/>
      <c r="T26" s="127"/>
      <c r="U26" s="128"/>
      <c r="V26" s="123" t="n">
        <f aca="false">SUM(V22:V25)</f>
        <v>126</v>
      </c>
    </row>
    <row r="27" customFormat="false" ht="15.75" hidden="false" customHeight="true" outlineLevel="0" collapsed="false">
      <c r="A27" s="98" t="n">
        <v>11</v>
      </c>
      <c r="B27" s="99" t="n">
        <v>4410</v>
      </c>
      <c r="C27" s="98" t="s">
        <v>34</v>
      </c>
      <c r="D27" s="98" t="s">
        <v>74</v>
      </c>
      <c r="E27" s="101" t="n">
        <v>213</v>
      </c>
      <c r="F27" s="102" t="s">
        <v>68</v>
      </c>
      <c r="G27" s="103" t="n">
        <v>12</v>
      </c>
      <c r="H27" s="103" t="n">
        <v>9</v>
      </c>
      <c r="I27" s="103" t="n">
        <v>9</v>
      </c>
      <c r="J27" s="103" t="n">
        <v>9</v>
      </c>
      <c r="K27" s="103" t="n">
        <v>10</v>
      </c>
      <c r="L27" s="103" t="n">
        <v>11</v>
      </c>
      <c r="M27" s="103" t="n">
        <v>9</v>
      </c>
      <c r="N27" s="103" t="n">
        <v>8</v>
      </c>
      <c r="O27" s="103" t="n">
        <v>9</v>
      </c>
      <c r="P27" s="103" t="n">
        <v>9</v>
      </c>
      <c r="Q27" s="103"/>
      <c r="R27" s="104"/>
      <c r="S27" s="105" t="n">
        <f aca="false">IF(E27="","",SUM(G27:Q27)-(R27))</f>
        <v>95</v>
      </c>
      <c r="T27" s="106" t="s">
        <v>69</v>
      </c>
      <c r="U27" s="131" t="n">
        <v>6</v>
      </c>
      <c r="V27" s="108" t="n">
        <f aca="false">SUM(G27:I27)</f>
        <v>30</v>
      </c>
    </row>
    <row r="28" customFormat="false" ht="15.75" hidden="false" customHeight="true" outlineLevel="0" collapsed="false">
      <c r="A28" s="98"/>
      <c r="B28" s="99"/>
      <c r="C28" s="98"/>
      <c r="D28" s="98"/>
      <c r="E28" s="101" t="n">
        <v>38</v>
      </c>
      <c r="F28" s="109" t="s">
        <v>70</v>
      </c>
      <c r="G28" s="110" t="n">
        <v>13</v>
      </c>
      <c r="H28" s="110" t="n">
        <v>9</v>
      </c>
      <c r="I28" s="110" t="n">
        <v>9</v>
      </c>
      <c r="J28" s="110" t="n">
        <v>9</v>
      </c>
      <c r="K28" s="110" t="n">
        <v>9</v>
      </c>
      <c r="L28" s="110" t="n">
        <v>12</v>
      </c>
      <c r="M28" s="110" t="n">
        <v>9</v>
      </c>
      <c r="N28" s="110" t="n">
        <v>9</v>
      </c>
      <c r="O28" s="110" t="n">
        <v>8</v>
      </c>
      <c r="P28" s="110" t="n">
        <v>8</v>
      </c>
      <c r="Q28" s="110"/>
      <c r="R28" s="111"/>
      <c r="S28" s="112" t="n">
        <f aca="false">IF(E28="","",SUM(G28:Q28)-(R28))</f>
        <v>95</v>
      </c>
      <c r="T28" s="113"/>
      <c r="U28" s="131"/>
      <c r="V28" s="114" t="n">
        <f aca="false">SUM(G28:I28)</f>
        <v>31</v>
      </c>
    </row>
    <row r="29" customFormat="false" ht="15.75" hidden="false" customHeight="true" outlineLevel="0" collapsed="false">
      <c r="A29" s="98"/>
      <c r="B29" s="99"/>
      <c r="C29" s="98"/>
      <c r="D29" s="98"/>
      <c r="E29" s="101" t="n">
        <v>3</v>
      </c>
      <c r="F29" s="109" t="s">
        <v>71</v>
      </c>
      <c r="G29" s="110" t="n">
        <v>12</v>
      </c>
      <c r="H29" s="110" t="n">
        <v>9</v>
      </c>
      <c r="I29" s="110" t="n">
        <v>6</v>
      </c>
      <c r="J29" s="110" t="n">
        <v>9</v>
      </c>
      <c r="K29" s="110" t="n">
        <v>9</v>
      </c>
      <c r="L29" s="110" t="n">
        <v>11</v>
      </c>
      <c r="M29" s="110" t="n">
        <v>9</v>
      </c>
      <c r="N29" s="110" t="n">
        <v>9</v>
      </c>
      <c r="O29" s="110" t="n">
        <v>9</v>
      </c>
      <c r="P29" s="110" t="n">
        <v>8</v>
      </c>
      <c r="Q29" s="110"/>
      <c r="R29" s="111"/>
      <c r="S29" s="112" t="n">
        <f aca="false">IF(E29="","",SUM(G29:Q29)-(R29))</f>
        <v>91</v>
      </c>
      <c r="T29" s="124" t="n">
        <f aca="false">SUM(S27:S30)+T28</f>
        <v>356</v>
      </c>
      <c r="U29" s="124"/>
      <c r="V29" s="114" t="n">
        <f aca="false">SUM(G29:I29)</f>
        <v>27</v>
      </c>
    </row>
    <row r="30" customFormat="false" ht="15.75" hidden="false" customHeight="true" outlineLevel="0" collapsed="false">
      <c r="A30" s="98"/>
      <c r="B30" s="99"/>
      <c r="C30" s="98"/>
      <c r="D30" s="98"/>
      <c r="E30" s="101" t="n">
        <v>4</v>
      </c>
      <c r="F30" s="125" t="s">
        <v>72</v>
      </c>
      <c r="G30" s="116"/>
      <c r="H30" s="116" t="n">
        <v>10</v>
      </c>
      <c r="I30" s="116" t="n">
        <v>10</v>
      </c>
      <c r="J30" s="116" t="n">
        <v>9</v>
      </c>
      <c r="K30" s="116"/>
      <c r="L30" s="116" t="n">
        <v>12</v>
      </c>
      <c r="M30" s="116" t="n">
        <v>8</v>
      </c>
      <c r="N30" s="116" t="n">
        <v>9</v>
      </c>
      <c r="O30" s="116" t="n">
        <v>8</v>
      </c>
      <c r="P30" s="116" t="n">
        <v>9</v>
      </c>
      <c r="Q30" s="116"/>
      <c r="R30" s="117"/>
      <c r="S30" s="118" t="n">
        <f aca="false">IF(E30="","",SUM(G30:Q30)-(R30))</f>
        <v>75</v>
      </c>
      <c r="T30" s="124"/>
      <c r="U30" s="124"/>
      <c r="V30" s="114" t="n">
        <f aca="false">SUM(G30:I30)</f>
        <v>20</v>
      </c>
    </row>
    <row r="31" customFormat="false" ht="15.75" hidden="false" customHeight="true" outlineLevel="0" collapsed="false">
      <c r="A31" s="98"/>
      <c r="B31" s="99"/>
      <c r="C31" s="98"/>
      <c r="D31" s="116"/>
      <c r="E31" s="126" t="s">
        <v>73</v>
      </c>
      <c r="F31" s="126"/>
      <c r="G31" s="116" t="n">
        <f aca="false">SUM(G27:G30)</f>
        <v>37</v>
      </c>
      <c r="H31" s="116" t="n">
        <f aca="false">SUM(H27:H30)</f>
        <v>37</v>
      </c>
      <c r="I31" s="116" t="n">
        <f aca="false">SUM(I27:I30)</f>
        <v>34</v>
      </c>
      <c r="J31" s="116" t="n">
        <f aca="false">SUM(J27:J30)</f>
        <v>36</v>
      </c>
      <c r="K31" s="116" t="n">
        <f aca="false">SUM(K27:K30)</f>
        <v>28</v>
      </c>
      <c r="L31" s="116" t="n">
        <f aca="false">SUM(L27:L30)</f>
        <v>46</v>
      </c>
      <c r="M31" s="116" t="n">
        <f aca="false">SUM(M27:M30)</f>
        <v>35</v>
      </c>
      <c r="N31" s="116" t="n">
        <f aca="false">SUM(N27:N30)</f>
        <v>35</v>
      </c>
      <c r="O31" s="116" t="n">
        <f aca="false">SUM(O27:O30)</f>
        <v>34</v>
      </c>
      <c r="P31" s="116" t="n">
        <f aca="false">SUM(P27:P30)</f>
        <v>34</v>
      </c>
      <c r="Q31" s="116" t="n">
        <f aca="false">SUM(Q27:Q30)</f>
        <v>0</v>
      </c>
      <c r="R31" s="116" t="n">
        <f aca="false">SUM(R27:R30)</f>
        <v>0</v>
      </c>
      <c r="S31" s="116"/>
      <c r="T31" s="127"/>
      <c r="U31" s="128"/>
      <c r="V31" s="123" t="n">
        <f aca="false">SUM(V27:V30)</f>
        <v>108</v>
      </c>
    </row>
    <row r="32" customFormat="false" ht="15.75" hidden="false" customHeight="true" outlineLevel="0" collapsed="false">
      <c r="A32" s="98" t="n">
        <v>3</v>
      </c>
      <c r="B32" s="99" t="n">
        <v>4413</v>
      </c>
      <c r="C32" s="98" t="s">
        <v>34</v>
      </c>
      <c r="D32" s="98" t="s">
        <v>74</v>
      </c>
      <c r="E32" s="101" t="n">
        <v>37</v>
      </c>
      <c r="F32" s="102" t="s">
        <v>68</v>
      </c>
      <c r="G32" s="103" t="n">
        <v>13</v>
      </c>
      <c r="H32" s="103" t="n">
        <v>9</v>
      </c>
      <c r="I32" s="103" t="n">
        <v>6</v>
      </c>
      <c r="J32" s="103" t="n">
        <v>8</v>
      </c>
      <c r="K32" s="103"/>
      <c r="L32" s="103" t="n">
        <v>11</v>
      </c>
      <c r="M32" s="103" t="n">
        <v>9</v>
      </c>
      <c r="N32" s="103" t="n">
        <v>9</v>
      </c>
      <c r="O32" s="103" t="n">
        <v>9</v>
      </c>
      <c r="P32" s="103" t="n">
        <v>8</v>
      </c>
      <c r="Q32" s="103"/>
      <c r="R32" s="104"/>
      <c r="S32" s="105" t="n">
        <f aca="false">IF(E32="","",SUM(G32:Q32)-(R32))</f>
        <v>82</v>
      </c>
      <c r="T32" s="106" t="s">
        <v>69</v>
      </c>
      <c r="U32" s="129" t="n">
        <v>7</v>
      </c>
      <c r="V32" s="108" t="n">
        <f aca="false">SUM(G32:I32)</f>
        <v>28</v>
      </c>
    </row>
    <row r="33" customFormat="false" ht="15.75" hidden="false" customHeight="true" outlineLevel="0" collapsed="false">
      <c r="A33" s="98"/>
      <c r="B33" s="99"/>
      <c r="C33" s="98"/>
      <c r="D33" s="98"/>
      <c r="E33" s="101" t="n">
        <v>206</v>
      </c>
      <c r="F33" s="109" t="s">
        <v>70</v>
      </c>
      <c r="G33" s="110" t="n">
        <v>13</v>
      </c>
      <c r="H33" s="110" t="n">
        <v>9</v>
      </c>
      <c r="I33" s="110" t="n">
        <v>6</v>
      </c>
      <c r="J33" s="110" t="n">
        <v>7</v>
      </c>
      <c r="K33" s="110"/>
      <c r="L33" s="110" t="n">
        <v>11</v>
      </c>
      <c r="M33" s="110" t="n">
        <v>9</v>
      </c>
      <c r="N33" s="110" t="n">
        <v>9</v>
      </c>
      <c r="O33" s="110" t="n">
        <v>9</v>
      </c>
      <c r="P33" s="110" t="n">
        <v>10</v>
      </c>
      <c r="Q33" s="110"/>
      <c r="R33" s="111"/>
      <c r="S33" s="112" t="n">
        <f aca="false">IF(E33="","",SUM(G33:Q33)-(R33))</f>
        <v>83</v>
      </c>
      <c r="T33" s="113"/>
      <c r="U33" s="129"/>
      <c r="V33" s="114" t="n">
        <f aca="false">SUM(G33:I33)</f>
        <v>28</v>
      </c>
    </row>
    <row r="34" customFormat="false" ht="15.75" hidden="false" customHeight="true" outlineLevel="0" collapsed="false">
      <c r="A34" s="98"/>
      <c r="B34" s="99"/>
      <c r="C34" s="98"/>
      <c r="D34" s="98"/>
      <c r="E34" s="101" t="n">
        <v>197</v>
      </c>
      <c r="F34" s="109" t="s">
        <v>71</v>
      </c>
      <c r="G34" s="110" t="n">
        <v>12</v>
      </c>
      <c r="H34" s="110"/>
      <c r="I34" s="110" t="n">
        <v>6</v>
      </c>
      <c r="J34" s="110" t="n">
        <v>8</v>
      </c>
      <c r="K34" s="110" t="n">
        <v>9</v>
      </c>
      <c r="L34" s="110" t="n">
        <v>11</v>
      </c>
      <c r="M34" s="110" t="n">
        <v>9</v>
      </c>
      <c r="N34" s="110" t="n">
        <v>9</v>
      </c>
      <c r="O34" s="110" t="n">
        <v>9</v>
      </c>
      <c r="P34" s="110" t="n">
        <v>8</v>
      </c>
      <c r="Q34" s="110"/>
      <c r="R34" s="111"/>
      <c r="S34" s="112" t="n">
        <f aca="false">IF(E34="","",SUM(G34:Q34)-(R34))</f>
        <v>81</v>
      </c>
      <c r="T34" s="124" t="n">
        <f aca="false">SUM(S32:S35)+T33</f>
        <v>330</v>
      </c>
      <c r="U34" s="124"/>
      <c r="V34" s="114" t="n">
        <f aca="false">SUM(G34:I34)</f>
        <v>18</v>
      </c>
    </row>
    <row r="35" customFormat="false" ht="15.75" hidden="false" customHeight="true" outlineLevel="0" collapsed="false">
      <c r="A35" s="98"/>
      <c r="B35" s="99"/>
      <c r="C35" s="98"/>
      <c r="D35" s="98"/>
      <c r="E35" s="101" t="n">
        <v>212</v>
      </c>
      <c r="F35" s="125" t="s">
        <v>72</v>
      </c>
      <c r="G35" s="116" t="n">
        <v>14</v>
      </c>
      <c r="H35" s="116" t="n">
        <v>9</v>
      </c>
      <c r="I35" s="116" t="n">
        <v>6</v>
      </c>
      <c r="J35" s="116" t="n">
        <v>8</v>
      </c>
      <c r="K35" s="116"/>
      <c r="L35" s="116" t="n">
        <v>11</v>
      </c>
      <c r="M35" s="116" t="n">
        <v>9</v>
      </c>
      <c r="N35" s="116" t="n">
        <v>9</v>
      </c>
      <c r="O35" s="116" t="n">
        <v>9</v>
      </c>
      <c r="P35" s="116" t="n">
        <v>9</v>
      </c>
      <c r="Q35" s="116"/>
      <c r="R35" s="117"/>
      <c r="S35" s="118" t="n">
        <f aca="false">IF(E35="","",SUM(G35:Q35)-(R35))</f>
        <v>84</v>
      </c>
      <c r="T35" s="124"/>
      <c r="U35" s="124"/>
      <c r="V35" s="114" t="n">
        <f aca="false">SUM(G35:I35)</f>
        <v>29</v>
      </c>
    </row>
    <row r="36" customFormat="false" ht="15.75" hidden="false" customHeight="true" outlineLevel="0" collapsed="false">
      <c r="A36" s="98"/>
      <c r="B36" s="99"/>
      <c r="C36" s="98"/>
      <c r="D36" s="116"/>
      <c r="E36" s="126" t="s">
        <v>73</v>
      </c>
      <c r="F36" s="126"/>
      <c r="G36" s="116" t="n">
        <f aca="false">SUM(G32:G35)</f>
        <v>52</v>
      </c>
      <c r="H36" s="116" t="n">
        <f aca="false">SUM(H32:H35)</f>
        <v>27</v>
      </c>
      <c r="I36" s="116" t="n">
        <f aca="false">SUM(I32:I35)</f>
        <v>24</v>
      </c>
      <c r="J36" s="116" t="n">
        <f aca="false">SUM(J32:J35)</f>
        <v>31</v>
      </c>
      <c r="K36" s="116" t="n">
        <f aca="false">SUM(K32:K35)</f>
        <v>9</v>
      </c>
      <c r="L36" s="116" t="n">
        <f aca="false">SUM(L32:L35)</f>
        <v>44</v>
      </c>
      <c r="M36" s="116" t="n">
        <f aca="false">SUM(M32:M35)</f>
        <v>36</v>
      </c>
      <c r="N36" s="116" t="n">
        <f aca="false">SUM(N32:N35)</f>
        <v>36</v>
      </c>
      <c r="O36" s="116" t="n">
        <f aca="false">SUM(O32:O35)</f>
        <v>36</v>
      </c>
      <c r="P36" s="116" t="n">
        <f aca="false">SUM(P32:P35)</f>
        <v>35</v>
      </c>
      <c r="Q36" s="116" t="n">
        <f aca="false">SUM(Q32:Q35)</f>
        <v>0</v>
      </c>
      <c r="R36" s="116" t="n">
        <f aca="false">SUM(R32:R35)</f>
        <v>0</v>
      </c>
      <c r="S36" s="116"/>
      <c r="T36" s="127"/>
      <c r="U36" s="128"/>
      <c r="V36" s="123" t="n">
        <f aca="false">SUM(V32:V35)</f>
        <v>103</v>
      </c>
    </row>
    <row r="37" customFormat="false" ht="15.75" hidden="false" customHeight="true" outlineLevel="0" collapsed="false">
      <c r="A37" s="98" t="n">
        <v>1</v>
      </c>
      <c r="B37" s="99" t="n">
        <v>4402</v>
      </c>
      <c r="C37" s="98" t="s">
        <v>38</v>
      </c>
      <c r="D37" s="98" t="s">
        <v>84</v>
      </c>
      <c r="E37" s="101" t="n">
        <v>25</v>
      </c>
      <c r="F37" s="102" t="s">
        <v>68</v>
      </c>
      <c r="G37" s="103"/>
      <c r="H37" s="103"/>
      <c r="I37" s="103" t="n">
        <v>6</v>
      </c>
      <c r="J37" s="103" t="n">
        <v>7</v>
      </c>
      <c r="K37" s="103"/>
      <c r="L37" s="103" t="n">
        <v>12</v>
      </c>
      <c r="M37" s="103" t="n">
        <v>9</v>
      </c>
      <c r="N37" s="103" t="n">
        <v>9</v>
      </c>
      <c r="O37" s="103" t="n">
        <v>9</v>
      </c>
      <c r="P37" s="103" t="n">
        <v>8</v>
      </c>
      <c r="Q37" s="103"/>
      <c r="R37" s="104"/>
      <c r="S37" s="105" t="n">
        <f aca="false">IF(E37="","",SUM(G37:Q37)-(R37))</f>
        <v>60</v>
      </c>
      <c r="T37" s="106" t="s">
        <v>69</v>
      </c>
      <c r="U37" s="129" t="n">
        <v>8</v>
      </c>
      <c r="V37" s="108" t="n">
        <f aca="false">SUM(G37:I37)</f>
        <v>6</v>
      </c>
    </row>
    <row r="38" customFormat="false" ht="15.75" hidden="false" customHeight="true" outlineLevel="0" collapsed="false">
      <c r="A38" s="98"/>
      <c r="B38" s="99"/>
      <c r="C38" s="98"/>
      <c r="D38" s="98"/>
      <c r="E38" s="101" t="n">
        <v>18</v>
      </c>
      <c r="F38" s="109" t="s">
        <v>70</v>
      </c>
      <c r="G38" s="110" t="n">
        <v>12</v>
      </c>
      <c r="H38" s="110"/>
      <c r="I38" s="110" t="n">
        <v>6</v>
      </c>
      <c r="J38" s="110" t="n">
        <v>7</v>
      </c>
      <c r="K38" s="110" t="n">
        <v>10</v>
      </c>
      <c r="L38" s="110" t="n">
        <v>11</v>
      </c>
      <c r="M38" s="110" t="n">
        <v>8</v>
      </c>
      <c r="N38" s="110" t="n">
        <v>9</v>
      </c>
      <c r="O38" s="110" t="n">
        <v>9</v>
      </c>
      <c r="P38" s="110" t="n">
        <v>7</v>
      </c>
      <c r="Q38" s="110"/>
      <c r="R38" s="111"/>
      <c r="S38" s="112" t="n">
        <f aca="false">IF(E38="","",SUM(G38:Q38)-(R38))</f>
        <v>79</v>
      </c>
      <c r="T38" s="113"/>
      <c r="U38" s="129"/>
      <c r="V38" s="114" t="n">
        <f aca="false">SUM(G38:I38)</f>
        <v>18</v>
      </c>
    </row>
    <row r="39" customFormat="false" ht="15.75" hidden="false" customHeight="true" outlineLevel="0" collapsed="false">
      <c r="A39" s="98"/>
      <c r="B39" s="99"/>
      <c r="C39" s="98"/>
      <c r="D39" s="98"/>
      <c r="E39" s="101" t="n">
        <v>13</v>
      </c>
      <c r="F39" s="109" t="s">
        <v>71</v>
      </c>
      <c r="G39" s="110" t="n">
        <v>12</v>
      </c>
      <c r="H39" s="110"/>
      <c r="I39" s="110" t="n">
        <v>6</v>
      </c>
      <c r="J39" s="110" t="n">
        <v>6</v>
      </c>
      <c r="K39" s="110"/>
      <c r="L39" s="110" t="n">
        <v>11</v>
      </c>
      <c r="M39" s="110" t="n">
        <v>7</v>
      </c>
      <c r="N39" s="110" t="n">
        <v>8</v>
      </c>
      <c r="O39" s="110" t="n">
        <v>7</v>
      </c>
      <c r="P39" s="110" t="n">
        <v>7</v>
      </c>
      <c r="Q39" s="110"/>
      <c r="R39" s="111"/>
      <c r="S39" s="112" t="n">
        <f aca="false">IF(E39="","",SUM(G39:Q39)-(R39))</f>
        <v>64</v>
      </c>
      <c r="T39" s="124" t="n">
        <f aca="false">SUM(S37:S40)+T38</f>
        <v>279</v>
      </c>
      <c r="U39" s="124"/>
      <c r="V39" s="114" t="n">
        <f aca="false">SUM(G39:I39)</f>
        <v>18</v>
      </c>
    </row>
    <row r="40" customFormat="false" ht="15.75" hidden="false" customHeight="true" outlineLevel="0" collapsed="false">
      <c r="A40" s="98"/>
      <c r="B40" s="99"/>
      <c r="C40" s="98"/>
      <c r="D40" s="98"/>
      <c r="E40" s="101" t="n">
        <v>14</v>
      </c>
      <c r="F40" s="125" t="s">
        <v>72</v>
      </c>
      <c r="G40" s="116"/>
      <c r="H40" s="116" t="n">
        <v>9</v>
      </c>
      <c r="I40" s="116" t="n">
        <v>6</v>
      </c>
      <c r="J40" s="116" t="n">
        <v>7</v>
      </c>
      <c r="K40" s="116" t="n">
        <v>10</v>
      </c>
      <c r="L40" s="116" t="n">
        <v>11</v>
      </c>
      <c r="M40" s="116" t="n">
        <v>9</v>
      </c>
      <c r="N40" s="116" t="n">
        <v>9</v>
      </c>
      <c r="O40" s="116" t="n">
        <v>9</v>
      </c>
      <c r="P40" s="116" t="n">
        <v>6</v>
      </c>
      <c r="Q40" s="116"/>
      <c r="R40" s="117"/>
      <c r="S40" s="118" t="n">
        <f aca="false">IF(E40="","",SUM(G40:Q40)-(R40))</f>
        <v>76</v>
      </c>
      <c r="T40" s="124"/>
      <c r="U40" s="124"/>
      <c r="V40" s="114" t="n">
        <f aca="false">SUM(G40:I40)</f>
        <v>15</v>
      </c>
    </row>
    <row r="41" customFormat="false" ht="15.75" hidden="false" customHeight="true" outlineLevel="0" collapsed="false">
      <c r="A41" s="98"/>
      <c r="B41" s="99"/>
      <c r="C41" s="98"/>
      <c r="D41" s="116"/>
      <c r="E41" s="126" t="s">
        <v>73</v>
      </c>
      <c r="F41" s="126"/>
      <c r="G41" s="116" t="n">
        <f aca="false">SUM(G37:G40)</f>
        <v>24</v>
      </c>
      <c r="H41" s="116" t="n">
        <f aca="false">SUM(H37:H40)</f>
        <v>9</v>
      </c>
      <c r="I41" s="116" t="n">
        <f aca="false">SUM(I37:I40)</f>
        <v>24</v>
      </c>
      <c r="J41" s="116" t="n">
        <f aca="false">SUM(J37:J40)</f>
        <v>27</v>
      </c>
      <c r="K41" s="116" t="n">
        <f aca="false">SUM(K37:K40)</f>
        <v>20</v>
      </c>
      <c r="L41" s="116" t="n">
        <f aca="false">SUM(L37:L40)</f>
        <v>45</v>
      </c>
      <c r="M41" s="116" t="n">
        <f aca="false">SUM(M37:M40)</f>
        <v>33</v>
      </c>
      <c r="N41" s="116" t="n">
        <f aca="false">SUM(N37:N40)</f>
        <v>35</v>
      </c>
      <c r="O41" s="116" t="n">
        <f aca="false">SUM(O37:O40)</f>
        <v>34</v>
      </c>
      <c r="P41" s="116" t="n">
        <f aca="false">SUM(P37:P40)</f>
        <v>28</v>
      </c>
      <c r="Q41" s="116" t="n">
        <f aca="false">SUM(Q37:Q40)</f>
        <v>0</v>
      </c>
      <c r="R41" s="116" t="n">
        <f aca="false">SUM(R37:R40)</f>
        <v>0</v>
      </c>
      <c r="S41" s="116"/>
      <c r="T41" s="127"/>
      <c r="U41" s="128"/>
      <c r="V41" s="123" t="n">
        <f aca="false">SUM(V37:V40)</f>
        <v>57</v>
      </c>
    </row>
    <row r="42" customFormat="false" ht="15.75" hidden="false" customHeight="true" outlineLevel="0" collapsed="false">
      <c r="A42" s="98" t="n">
        <v>9</v>
      </c>
      <c r="B42" s="99" t="n">
        <v>4407</v>
      </c>
      <c r="C42" s="98" t="s">
        <v>85</v>
      </c>
      <c r="D42" s="98" t="s">
        <v>86</v>
      </c>
      <c r="E42" s="101" t="n">
        <v>40</v>
      </c>
      <c r="F42" s="102" t="s">
        <v>68</v>
      </c>
      <c r="G42" s="110"/>
      <c r="H42" s="110"/>
      <c r="I42" s="110"/>
      <c r="J42" s="110" t="n">
        <v>9</v>
      </c>
      <c r="K42" s="110" t="n">
        <v>9</v>
      </c>
      <c r="L42" s="110" t="n">
        <v>11</v>
      </c>
      <c r="M42" s="110" t="n">
        <v>9</v>
      </c>
      <c r="N42" s="110" t="n">
        <v>9</v>
      </c>
      <c r="O42" s="110" t="n">
        <v>9</v>
      </c>
      <c r="P42" s="110" t="n">
        <v>9</v>
      </c>
      <c r="Q42" s="110"/>
      <c r="R42" s="111"/>
      <c r="S42" s="105" t="n">
        <f aca="false">IF(E42="","",SUM(G42:Q42)-(R42))</f>
        <v>65</v>
      </c>
      <c r="T42" s="106" t="s">
        <v>69</v>
      </c>
      <c r="U42" s="131" t="n">
        <v>9</v>
      </c>
      <c r="V42" s="108" t="n">
        <f aca="false">SUM(G42:I42)</f>
        <v>0</v>
      </c>
    </row>
    <row r="43" customFormat="false" ht="15.75" hidden="false" customHeight="true" outlineLevel="0" collapsed="false">
      <c r="A43" s="98"/>
      <c r="B43" s="99"/>
      <c r="C43" s="98"/>
      <c r="D43" s="98"/>
      <c r="E43" s="101" t="n">
        <v>34</v>
      </c>
      <c r="F43" s="109" t="s">
        <v>70</v>
      </c>
      <c r="G43" s="110"/>
      <c r="H43" s="110"/>
      <c r="I43" s="110" t="n">
        <v>6</v>
      </c>
      <c r="J43" s="110" t="n">
        <v>10</v>
      </c>
      <c r="K43" s="110" t="n">
        <v>9</v>
      </c>
      <c r="L43" s="110" t="n">
        <v>12</v>
      </c>
      <c r="M43" s="110" t="n">
        <v>9</v>
      </c>
      <c r="N43" s="110" t="n">
        <v>9</v>
      </c>
      <c r="O43" s="110" t="n">
        <v>8</v>
      </c>
      <c r="P43" s="110" t="n">
        <v>10</v>
      </c>
      <c r="Q43" s="110"/>
      <c r="R43" s="111"/>
      <c r="S43" s="112" t="n">
        <f aca="false">IF(E43="","",SUM(G43:Q43)-(R43))</f>
        <v>73</v>
      </c>
      <c r="T43" s="113"/>
      <c r="U43" s="131"/>
      <c r="V43" s="114" t="n">
        <f aca="false">SUM(G43:I43)</f>
        <v>6</v>
      </c>
    </row>
    <row r="44" customFormat="false" ht="15.75" hidden="false" customHeight="true" outlineLevel="0" collapsed="false">
      <c r="A44" s="98"/>
      <c r="B44" s="99"/>
      <c r="C44" s="98"/>
      <c r="D44" s="98"/>
      <c r="E44" s="101" t="n">
        <v>33</v>
      </c>
      <c r="F44" s="109" t="s">
        <v>71</v>
      </c>
      <c r="G44" s="110"/>
      <c r="H44" s="110"/>
      <c r="I44" s="110" t="n">
        <v>6</v>
      </c>
      <c r="J44" s="110" t="n">
        <v>9</v>
      </c>
      <c r="K44" s="110"/>
      <c r="L44" s="110" t="n">
        <v>12</v>
      </c>
      <c r="M44" s="110" t="n">
        <v>8</v>
      </c>
      <c r="N44" s="110" t="n">
        <v>9</v>
      </c>
      <c r="O44" s="110" t="n">
        <v>9</v>
      </c>
      <c r="P44" s="110" t="n">
        <v>9</v>
      </c>
      <c r="Q44" s="110"/>
      <c r="R44" s="111"/>
      <c r="S44" s="112" t="n">
        <f aca="false">IF(E44="","",SUM(G44:Q44)-(R44))</f>
        <v>62</v>
      </c>
      <c r="T44" s="124" t="n">
        <f aca="false">SUM(S42:S45)+T43</f>
        <v>262</v>
      </c>
      <c r="U44" s="124"/>
      <c r="V44" s="114" t="n">
        <f aca="false">SUM(G44:I44)</f>
        <v>6</v>
      </c>
    </row>
    <row r="45" customFormat="false" ht="15.75" hidden="false" customHeight="true" outlineLevel="0" collapsed="false">
      <c r="A45" s="98"/>
      <c r="B45" s="99"/>
      <c r="C45" s="98"/>
      <c r="D45" s="98"/>
      <c r="E45" s="101" t="n">
        <v>50</v>
      </c>
      <c r="F45" s="125" t="s">
        <v>72</v>
      </c>
      <c r="G45" s="116"/>
      <c r="H45" s="116"/>
      <c r="I45" s="116" t="n">
        <v>6</v>
      </c>
      <c r="J45" s="116" t="n">
        <v>9</v>
      </c>
      <c r="K45" s="116"/>
      <c r="L45" s="116" t="n">
        <v>12</v>
      </c>
      <c r="M45" s="116" t="n">
        <v>8</v>
      </c>
      <c r="N45" s="116" t="n">
        <v>9</v>
      </c>
      <c r="O45" s="116" t="n">
        <v>9</v>
      </c>
      <c r="P45" s="116" t="n">
        <v>9</v>
      </c>
      <c r="Q45" s="116"/>
      <c r="R45" s="117"/>
      <c r="S45" s="118" t="n">
        <f aca="false">IF(E45="","",SUM(G45:Q45)-(R45))</f>
        <v>62</v>
      </c>
      <c r="T45" s="124"/>
      <c r="U45" s="124"/>
      <c r="V45" s="114" t="n">
        <f aca="false">SUM(G45:I45)</f>
        <v>6</v>
      </c>
    </row>
    <row r="46" customFormat="false" ht="15.75" hidden="false" customHeight="true" outlineLevel="0" collapsed="false">
      <c r="A46" s="98"/>
      <c r="B46" s="99"/>
      <c r="C46" s="98"/>
      <c r="D46" s="116"/>
      <c r="E46" s="126" t="s">
        <v>73</v>
      </c>
      <c r="F46" s="126"/>
      <c r="G46" s="116" t="n">
        <f aca="false">SUM(G42:G45)</f>
        <v>0</v>
      </c>
      <c r="H46" s="116" t="n">
        <f aca="false">SUM(H42:H45)</f>
        <v>0</v>
      </c>
      <c r="I46" s="116" t="n">
        <f aca="false">SUM(I42:I45)</f>
        <v>18</v>
      </c>
      <c r="J46" s="116" t="n">
        <f aca="false">SUM(J42:J45)</f>
        <v>37</v>
      </c>
      <c r="K46" s="116" t="n">
        <f aca="false">SUM(K42:K45)</f>
        <v>18</v>
      </c>
      <c r="L46" s="116" t="n">
        <f aca="false">SUM(L42:L45)</f>
        <v>47</v>
      </c>
      <c r="M46" s="116" t="n">
        <f aca="false">SUM(M42:M45)</f>
        <v>34</v>
      </c>
      <c r="N46" s="116" t="n">
        <f aca="false">SUM(N42:N45)</f>
        <v>36</v>
      </c>
      <c r="O46" s="116" t="n">
        <f aca="false">SUM(O42:O45)</f>
        <v>35</v>
      </c>
      <c r="P46" s="116" t="n">
        <f aca="false">SUM(P42:P45)</f>
        <v>37</v>
      </c>
      <c r="Q46" s="116" t="n">
        <f aca="false">SUM(Q42:Q45)</f>
        <v>0</v>
      </c>
      <c r="R46" s="116" t="n">
        <f aca="false">SUM(R42:R45)</f>
        <v>0</v>
      </c>
      <c r="S46" s="116"/>
      <c r="T46" s="127"/>
      <c r="U46" s="128"/>
      <c r="V46" s="123" t="n">
        <f aca="false">SUM(V42:V45)</f>
        <v>18</v>
      </c>
    </row>
    <row r="47" customFormat="false" ht="15.75" hidden="false" customHeight="true" outlineLevel="0" collapsed="false">
      <c r="A47" s="98" t="n">
        <v>4</v>
      </c>
      <c r="B47" s="99" t="n">
        <v>4412</v>
      </c>
      <c r="C47" s="98" t="s">
        <v>34</v>
      </c>
      <c r="D47" s="98" t="s">
        <v>74</v>
      </c>
      <c r="E47" s="101" t="n">
        <v>96</v>
      </c>
      <c r="F47" s="102" t="s">
        <v>68</v>
      </c>
      <c r="G47" s="103"/>
      <c r="H47" s="103" t="n">
        <v>9</v>
      </c>
      <c r="I47" s="103" t="n">
        <v>6</v>
      </c>
      <c r="J47" s="103" t="n">
        <v>8</v>
      </c>
      <c r="K47" s="103"/>
      <c r="L47" s="103" t="n">
        <v>11</v>
      </c>
      <c r="M47" s="103" t="n">
        <v>8</v>
      </c>
      <c r="N47" s="103" t="n">
        <v>8</v>
      </c>
      <c r="O47" s="103" t="n">
        <v>9</v>
      </c>
      <c r="P47" s="103" t="n">
        <v>8</v>
      </c>
      <c r="Q47" s="103"/>
      <c r="R47" s="104"/>
      <c r="S47" s="105" t="n">
        <f aca="false">IF(E47="","",SUM(G47:Q47)-(R47))</f>
        <v>67</v>
      </c>
      <c r="T47" s="106" t="s">
        <v>69</v>
      </c>
      <c r="U47" s="129" t="n">
        <v>10</v>
      </c>
      <c r="V47" s="108" t="n">
        <f aca="false">SUM(G47:I47)</f>
        <v>15</v>
      </c>
    </row>
    <row r="48" customFormat="false" ht="15.75" hidden="false" customHeight="true" outlineLevel="0" collapsed="false">
      <c r="A48" s="98"/>
      <c r="B48" s="99"/>
      <c r="C48" s="98"/>
      <c r="D48" s="98"/>
      <c r="E48" s="101" t="n">
        <v>97</v>
      </c>
      <c r="F48" s="109" t="s">
        <v>70</v>
      </c>
      <c r="G48" s="110"/>
      <c r="H48" s="110" t="n">
        <v>9</v>
      </c>
      <c r="I48" s="110" t="n">
        <v>6</v>
      </c>
      <c r="J48" s="110" t="n">
        <v>8</v>
      </c>
      <c r="K48" s="110" t="n">
        <v>9</v>
      </c>
      <c r="L48" s="110" t="n">
        <v>11</v>
      </c>
      <c r="M48" s="110" t="n">
        <v>9</v>
      </c>
      <c r="N48" s="110" t="n">
        <v>8</v>
      </c>
      <c r="O48" s="110" t="n">
        <v>8</v>
      </c>
      <c r="P48" s="110" t="n">
        <v>7</v>
      </c>
      <c r="Q48" s="110"/>
      <c r="R48" s="111"/>
      <c r="S48" s="112" t="n">
        <f aca="false">IF(E48="","",SUM(G48:Q48)-(R48))</f>
        <v>75</v>
      </c>
      <c r="T48" s="113"/>
      <c r="U48" s="129"/>
      <c r="V48" s="114" t="n">
        <f aca="false">SUM(G48:I48)</f>
        <v>15</v>
      </c>
    </row>
    <row r="49" customFormat="false" ht="15.75" hidden="false" customHeight="true" outlineLevel="0" collapsed="false">
      <c r="A49" s="98"/>
      <c r="B49" s="99"/>
      <c r="C49" s="98"/>
      <c r="D49" s="98"/>
      <c r="E49" s="101" t="n">
        <v>6</v>
      </c>
      <c r="F49" s="109" t="s">
        <v>71</v>
      </c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1"/>
      <c r="S49" s="112" t="n">
        <f aca="false">IF(E49="","",SUM(G49:Q49)-(R49))</f>
        <v>0</v>
      </c>
      <c r="T49" s="124" t="n">
        <f aca="false">SUM(S47:S50)+T48</f>
        <v>229</v>
      </c>
      <c r="U49" s="124"/>
      <c r="V49" s="114" t="n">
        <f aca="false">SUM(G49:I49)</f>
        <v>0</v>
      </c>
    </row>
    <row r="50" customFormat="false" ht="15.75" hidden="false" customHeight="true" outlineLevel="0" collapsed="false">
      <c r="A50" s="98"/>
      <c r="B50" s="99"/>
      <c r="C50" s="98"/>
      <c r="D50" s="98"/>
      <c r="E50" s="101" t="n">
        <v>24</v>
      </c>
      <c r="F50" s="125" t="s">
        <v>72</v>
      </c>
      <c r="G50" s="116" t="n">
        <v>12</v>
      </c>
      <c r="H50" s="116" t="n">
        <v>9</v>
      </c>
      <c r="I50" s="116" t="n">
        <v>6</v>
      </c>
      <c r="J50" s="116" t="n">
        <v>8</v>
      </c>
      <c r="K50" s="116" t="n">
        <v>9</v>
      </c>
      <c r="L50" s="116" t="n">
        <v>11</v>
      </c>
      <c r="M50" s="116" t="n">
        <v>9</v>
      </c>
      <c r="N50" s="116" t="n">
        <v>8</v>
      </c>
      <c r="O50" s="116" t="n">
        <v>7</v>
      </c>
      <c r="P50" s="116" t="n">
        <v>8</v>
      </c>
      <c r="Q50" s="116"/>
      <c r="R50" s="117"/>
      <c r="S50" s="118" t="n">
        <f aca="false">IF(E50="","",SUM(G50:Q50)-(R50))</f>
        <v>87</v>
      </c>
      <c r="T50" s="124"/>
      <c r="U50" s="124"/>
      <c r="V50" s="114" t="n">
        <f aca="false">SUM(G50:I50)</f>
        <v>27</v>
      </c>
    </row>
    <row r="51" customFormat="false" ht="15.75" hidden="false" customHeight="true" outlineLevel="0" collapsed="false">
      <c r="A51" s="98"/>
      <c r="B51" s="99"/>
      <c r="C51" s="98"/>
      <c r="D51" s="116"/>
      <c r="E51" s="126" t="s">
        <v>73</v>
      </c>
      <c r="F51" s="126"/>
      <c r="G51" s="116" t="n">
        <f aca="false">SUM(G47:G50)</f>
        <v>12</v>
      </c>
      <c r="H51" s="116" t="n">
        <f aca="false">SUM(H47:H50)</f>
        <v>27</v>
      </c>
      <c r="I51" s="116" t="n">
        <f aca="false">SUM(I47:I50)</f>
        <v>18</v>
      </c>
      <c r="J51" s="116" t="n">
        <f aca="false">SUM(J47:J50)</f>
        <v>24</v>
      </c>
      <c r="K51" s="116" t="n">
        <f aca="false">SUM(K47:K50)</f>
        <v>18</v>
      </c>
      <c r="L51" s="116" t="n">
        <f aca="false">SUM(L47:L50)</f>
        <v>33</v>
      </c>
      <c r="M51" s="116" t="n">
        <f aca="false">SUM(M47:M50)</f>
        <v>26</v>
      </c>
      <c r="N51" s="116" t="n">
        <f aca="false">SUM(N47:N50)</f>
        <v>24</v>
      </c>
      <c r="O51" s="116" t="n">
        <f aca="false">SUM(O47:O50)</f>
        <v>24</v>
      </c>
      <c r="P51" s="116" t="n">
        <f aca="false">SUM(P47:P50)</f>
        <v>23</v>
      </c>
      <c r="Q51" s="116" t="n">
        <f aca="false">SUM(Q47:Q50)</f>
        <v>0</v>
      </c>
      <c r="R51" s="116" t="n">
        <f aca="false">SUM(R47:R50)</f>
        <v>0</v>
      </c>
      <c r="S51" s="116"/>
      <c r="T51" s="127"/>
      <c r="U51" s="128"/>
      <c r="V51" s="123" t="n">
        <f aca="false">SUM(V47:V50)</f>
        <v>57</v>
      </c>
    </row>
    <row r="52" customFormat="false" ht="15.75" hidden="false" customHeight="true" outlineLevel="0" collapsed="false">
      <c r="A52" s="98" t="n">
        <v>10</v>
      </c>
      <c r="B52" s="99" t="n">
        <v>4403</v>
      </c>
      <c r="C52" s="98" t="s">
        <v>38</v>
      </c>
      <c r="D52" s="98" t="s">
        <v>84</v>
      </c>
      <c r="E52" s="101" t="n">
        <v>5</v>
      </c>
      <c r="F52" s="102" t="s">
        <v>68</v>
      </c>
      <c r="G52" s="103" t="n">
        <v>12</v>
      </c>
      <c r="H52" s="103"/>
      <c r="I52" s="103"/>
      <c r="J52" s="103" t="n">
        <v>7</v>
      </c>
      <c r="K52" s="103" t="n">
        <v>10</v>
      </c>
      <c r="L52" s="103" t="n">
        <v>11</v>
      </c>
      <c r="M52" s="103" t="n">
        <v>9</v>
      </c>
      <c r="N52" s="103" t="n">
        <v>9</v>
      </c>
      <c r="O52" s="103" t="n">
        <v>9</v>
      </c>
      <c r="P52" s="103" t="n">
        <v>9</v>
      </c>
      <c r="Q52" s="103"/>
      <c r="R52" s="104"/>
      <c r="S52" s="105" t="n">
        <f aca="false">IF(E52="","",SUM(G52:Q52)-(R52))</f>
        <v>76</v>
      </c>
      <c r="T52" s="106" t="s">
        <v>69</v>
      </c>
      <c r="U52" s="129" t="n">
        <v>11</v>
      </c>
      <c r="V52" s="108" t="n">
        <f aca="false">SUM(G52:I52)</f>
        <v>12</v>
      </c>
    </row>
    <row r="53" customFormat="false" ht="15.75" hidden="false" customHeight="true" outlineLevel="0" collapsed="false">
      <c r="A53" s="98"/>
      <c r="B53" s="99"/>
      <c r="C53" s="98"/>
      <c r="D53" s="98"/>
      <c r="E53" s="101" t="n">
        <v>10</v>
      </c>
      <c r="F53" s="109" t="s">
        <v>70</v>
      </c>
      <c r="G53" s="110"/>
      <c r="H53" s="110" t="n">
        <v>9</v>
      </c>
      <c r="I53" s="110"/>
      <c r="J53" s="110" t="n">
        <v>6</v>
      </c>
      <c r="K53" s="110" t="n">
        <v>9</v>
      </c>
      <c r="L53" s="110" t="n">
        <v>10</v>
      </c>
      <c r="M53" s="110" t="n">
        <v>8</v>
      </c>
      <c r="N53" s="110" t="n">
        <v>9</v>
      </c>
      <c r="O53" s="110" t="n">
        <v>9</v>
      </c>
      <c r="P53" s="110" t="n">
        <v>9</v>
      </c>
      <c r="Q53" s="110"/>
      <c r="R53" s="111"/>
      <c r="S53" s="112" t="n">
        <f aca="false">IF(E53="","",SUM(G53:Q53)-(R53))</f>
        <v>69</v>
      </c>
      <c r="T53" s="113"/>
      <c r="U53" s="129"/>
      <c r="V53" s="114" t="n">
        <f aca="false">SUM(G53:I53)</f>
        <v>9</v>
      </c>
    </row>
    <row r="54" customFormat="false" ht="15.75" hidden="false" customHeight="true" outlineLevel="0" collapsed="false">
      <c r="A54" s="98"/>
      <c r="B54" s="99"/>
      <c r="C54" s="98"/>
      <c r="D54" s="98"/>
      <c r="E54" s="101" t="n">
        <v>17</v>
      </c>
      <c r="F54" s="109" t="s">
        <v>71</v>
      </c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1"/>
      <c r="S54" s="112" t="n">
        <f aca="false">IF(E54="","",SUM(G54:Q54)-(R54))</f>
        <v>0</v>
      </c>
      <c r="T54" s="124" t="n">
        <f aca="false">SUM(S52:S55)+T53</f>
        <v>213</v>
      </c>
      <c r="U54" s="124"/>
      <c r="V54" s="114" t="n">
        <f aca="false">SUM(G54:I54)</f>
        <v>0</v>
      </c>
    </row>
    <row r="55" customFormat="false" ht="15.75" hidden="false" customHeight="true" outlineLevel="0" collapsed="false">
      <c r="A55" s="98"/>
      <c r="B55" s="99"/>
      <c r="C55" s="98"/>
      <c r="D55" s="98"/>
      <c r="E55" s="101" t="n">
        <v>9</v>
      </c>
      <c r="F55" s="125" t="s">
        <v>72</v>
      </c>
      <c r="G55" s="116"/>
      <c r="H55" s="116"/>
      <c r="I55" s="116" t="n">
        <v>6</v>
      </c>
      <c r="J55" s="116" t="n">
        <v>8</v>
      </c>
      <c r="K55" s="116" t="n">
        <v>9</v>
      </c>
      <c r="L55" s="116" t="n">
        <v>11</v>
      </c>
      <c r="M55" s="116" t="n">
        <v>9</v>
      </c>
      <c r="N55" s="116" t="n">
        <v>8</v>
      </c>
      <c r="O55" s="116" t="n">
        <v>8</v>
      </c>
      <c r="P55" s="116" t="n">
        <v>9</v>
      </c>
      <c r="Q55" s="116"/>
      <c r="R55" s="117"/>
      <c r="S55" s="118" t="n">
        <f aca="false">IF(E55="","",SUM(G55:Q55)-(R55))</f>
        <v>68</v>
      </c>
      <c r="T55" s="124"/>
      <c r="U55" s="124"/>
      <c r="V55" s="114" t="n">
        <f aca="false">SUM(G55:I55)</f>
        <v>6</v>
      </c>
    </row>
    <row r="56" customFormat="false" ht="15.75" hidden="false" customHeight="true" outlineLevel="0" collapsed="false">
      <c r="A56" s="98"/>
      <c r="B56" s="99"/>
      <c r="C56" s="98"/>
      <c r="D56" s="116"/>
      <c r="E56" s="126" t="s">
        <v>73</v>
      </c>
      <c r="F56" s="126"/>
      <c r="G56" s="116" t="n">
        <f aca="false">SUM(G52:G55)</f>
        <v>12</v>
      </c>
      <c r="H56" s="116" t="n">
        <f aca="false">SUM(H52:H55)</f>
        <v>9</v>
      </c>
      <c r="I56" s="116" t="n">
        <f aca="false">SUM(I52:I55)</f>
        <v>6</v>
      </c>
      <c r="J56" s="116" t="n">
        <f aca="false">SUM(J52:J55)</f>
        <v>21</v>
      </c>
      <c r="K56" s="116" t="n">
        <f aca="false">SUM(K52:K55)</f>
        <v>28</v>
      </c>
      <c r="L56" s="116" t="n">
        <f aca="false">SUM(L52:L55)</f>
        <v>32</v>
      </c>
      <c r="M56" s="116" t="n">
        <f aca="false">SUM(M52:M55)</f>
        <v>26</v>
      </c>
      <c r="N56" s="116" t="n">
        <f aca="false">SUM(N52:N55)</f>
        <v>26</v>
      </c>
      <c r="O56" s="116" t="n">
        <f aca="false">SUM(O52:O55)</f>
        <v>26</v>
      </c>
      <c r="P56" s="116" t="n">
        <f aca="false">SUM(P52:P55)</f>
        <v>27</v>
      </c>
      <c r="Q56" s="116" t="n">
        <f aca="false">SUM(Q52:Q55)</f>
        <v>0</v>
      </c>
      <c r="R56" s="116" t="n">
        <f aca="false">SUM(R52:R55)</f>
        <v>0</v>
      </c>
      <c r="S56" s="116"/>
      <c r="T56" s="127"/>
      <c r="U56" s="128"/>
      <c r="V56" s="123" t="n">
        <f aca="false">SUM(V52:V55)</f>
        <v>27</v>
      </c>
    </row>
    <row r="57" s="134" customFormat="true" ht="15.75" hidden="false" customHeight="true" outlineLevel="0" collapsed="false">
      <c r="A57" s="132"/>
      <c r="B57" s="133" t="s">
        <v>87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</row>
    <row r="58" s="134" customFormat="true" ht="15.75" hidden="false" customHeight="true" outlineLevel="0" collapsed="false">
      <c r="A58" s="132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</row>
    <row r="59" s="134" customFormat="true" ht="15.75" hidden="true" customHeight="true" outlineLevel="0" collapsed="false">
      <c r="A59" s="132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</row>
    <row r="60" s="134" customFormat="true" ht="15.75" hidden="true" customHeight="true" outlineLevel="0" collapsed="false">
      <c r="A60" s="132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</row>
    <row r="61" customFormat="false" ht="15.75" hidden="false" customHeight="true" outlineLevel="0" collapsed="false">
      <c r="A61" s="98" t="n">
        <v>2</v>
      </c>
      <c r="B61" s="99" t="n">
        <v>4408</v>
      </c>
      <c r="C61" s="98" t="s">
        <v>34</v>
      </c>
      <c r="D61" s="98" t="s">
        <v>74</v>
      </c>
      <c r="E61" s="101" t="n">
        <v>14</v>
      </c>
      <c r="F61" s="102" t="s">
        <v>68</v>
      </c>
      <c r="G61" s="103" t="n">
        <v>15</v>
      </c>
      <c r="H61" s="103" t="n">
        <v>10</v>
      </c>
      <c r="I61" s="103" t="n">
        <v>8</v>
      </c>
      <c r="J61" s="103" t="n">
        <v>9</v>
      </c>
      <c r="K61" s="103" t="n">
        <v>10</v>
      </c>
      <c r="L61" s="103" t="n">
        <v>13</v>
      </c>
      <c r="M61" s="103" t="n">
        <v>9</v>
      </c>
      <c r="N61" s="103" t="n">
        <v>9</v>
      </c>
      <c r="O61" s="103" t="n">
        <v>9</v>
      </c>
      <c r="P61" s="103" t="n">
        <v>9</v>
      </c>
      <c r="Q61" s="103" t="n">
        <v>1</v>
      </c>
      <c r="R61" s="104"/>
      <c r="S61" s="105" t="n">
        <f aca="false">IF(E61="","",SUM(G61:Q61)-(R61))</f>
        <v>102</v>
      </c>
      <c r="T61" s="106" t="s">
        <v>69</v>
      </c>
      <c r="U61" s="107" t="n">
        <v>1</v>
      </c>
      <c r="V61" s="108" t="n">
        <f aca="false">SUM(G61:I61)</f>
        <v>33</v>
      </c>
    </row>
    <row r="62" customFormat="false" ht="15.75" hidden="false" customHeight="true" outlineLevel="0" collapsed="false">
      <c r="A62" s="98"/>
      <c r="B62" s="99"/>
      <c r="C62" s="98"/>
      <c r="D62" s="98"/>
      <c r="E62" s="101" t="n">
        <v>10</v>
      </c>
      <c r="F62" s="109" t="s">
        <v>70</v>
      </c>
      <c r="G62" s="110" t="n">
        <v>16</v>
      </c>
      <c r="H62" s="110" t="n">
        <v>10</v>
      </c>
      <c r="I62" s="110" t="n">
        <v>8</v>
      </c>
      <c r="J62" s="110" t="n">
        <v>9</v>
      </c>
      <c r="K62" s="110" t="n">
        <v>10</v>
      </c>
      <c r="L62" s="110" t="n">
        <v>12</v>
      </c>
      <c r="M62" s="110" t="n">
        <v>9</v>
      </c>
      <c r="N62" s="110" t="n">
        <v>9</v>
      </c>
      <c r="O62" s="110" t="n">
        <v>9</v>
      </c>
      <c r="P62" s="110" t="n">
        <v>10</v>
      </c>
      <c r="Q62" s="110" t="n">
        <v>2</v>
      </c>
      <c r="R62" s="111"/>
      <c r="S62" s="112" t="n">
        <f aca="false">IF(E62="","",SUM(G62:Q62)-(R62))</f>
        <v>104</v>
      </c>
      <c r="T62" s="113"/>
      <c r="U62" s="107"/>
      <c r="V62" s="114" t="n">
        <f aca="false">SUM(G62:I62)</f>
        <v>34</v>
      </c>
    </row>
    <row r="63" customFormat="false" ht="15.75" hidden="false" customHeight="true" outlineLevel="0" collapsed="false">
      <c r="A63" s="98"/>
      <c r="B63" s="99"/>
      <c r="C63" s="98"/>
      <c r="D63" s="98"/>
      <c r="E63" s="101" t="n">
        <v>4</v>
      </c>
      <c r="F63" s="109" t="s">
        <v>71</v>
      </c>
      <c r="G63" s="110" t="n">
        <v>12</v>
      </c>
      <c r="H63" s="110" t="n">
        <v>9</v>
      </c>
      <c r="I63" s="110" t="n">
        <v>6</v>
      </c>
      <c r="J63" s="110" t="n">
        <v>9</v>
      </c>
      <c r="K63" s="110"/>
      <c r="L63" s="110" t="n">
        <v>13</v>
      </c>
      <c r="M63" s="110" t="n">
        <v>9</v>
      </c>
      <c r="N63" s="110" t="n">
        <v>10</v>
      </c>
      <c r="O63" s="110" t="n">
        <v>9</v>
      </c>
      <c r="P63" s="110" t="n">
        <v>10</v>
      </c>
      <c r="Q63" s="110"/>
      <c r="R63" s="111"/>
      <c r="S63" s="112" t="n">
        <f aca="false">IF(E63="","",SUM(G63:Q63)-(R63))</f>
        <v>87</v>
      </c>
      <c r="T63" s="124" t="n">
        <f aca="false">SUM(S61:S64)+T62</f>
        <v>393</v>
      </c>
      <c r="U63" s="124"/>
      <c r="V63" s="114" t="n">
        <f aca="false">SUM(G63:I63)</f>
        <v>27</v>
      </c>
    </row>
    <row r="64" customFormat="false" ht="15.75" hidden="false" customHeight="true" outlineLevel="0" collapsed="false">
      <c r="A64" s="98"/>
      <c r="B64" s="99"/>
      <c r="C64" s="98"/>
      <c r="D64" s="98"/>
      <c r="E64" s="101" t="n">
        <v>19</v>
      </c>
      <c r="F64" s="125" t="s">
        <v>72</v>
      </c>
      <c r="G64" s="116" t="n">
        <v>15</v>
      </c>
      <c r="H64" s="116" t="n">
        <v>9</v>
      </c>
      <c r="I64" s="116" t="n">
        <v>7</v>
      </c>
      <c r="J64" s="116" t="n">
        <v>9</v>
      </c>
      <c r="K64" s="116" t="n">
        <v>9</v>
      </c>
      <c r="L64" s="116" t="n">
        <v>13</v>
      </c>
      <c r="M64" s="116" t="n">
        <v>9</v>
      </c>
      <c r="N64" s="116" t="n">
        <v>9</v>
      </c>
      <c r="O64" s="116" t="n">
        <v>10</v>
      </c>
      <c r="P64" s="116" t="n">
        <v>9</v>
      </c>
      <c r="Q64" s="116" t="n">
        <v>1</v>
      </c>
      <c r="R64" s="117"/>
      <c r="S64" s="118" t="n">
        <f aca="false">IF(E64="","",SUM(G64:Q64)-(R64))</f>
        <v>100</v>
      </c>
      <c r="T64" s="124"/>
      <c r="U64" s="124"/>
      <c r="V64" s="114" t="n">
        <f aca="false">SUM(G64:I64)</f>
        <v>31</v>
      </c>
    </row>
    <row r="65" customFormat="false" ht="15.75" hidden="false" customHeight="true" outlineLevel="0" collapsed="false">
      <c r="A65" s="98"/>
      <c r="B65" s="99"/>
      <c r="C65" s="98"/>
      <c r="D65" s="116"/>
      <c r="E65" s="126" t="s">
        <v>73</v>
      </c>
      <c r="F65" s="126"/>
      <c r="G65" s="116" t="n">
        <f aca="false">SUM(G61:G64)</f>
        <v>58</v>
      </c>
      <c r="H65" s="116" t="n">
        <f aca="false">SUM(H61:H64)</f>
        <v>38</v>
      </c>
      <c r="I65" s="116" t="n">
        <f aca="false">SUM(I61:I64)</f>
        <v>29</v>
      </c>
      <c r="J65" s="116" t="n">
        <f aca="false">SUM(J61:J64)</f>
        <v>36</v>
      </c>
      <c r="K65" s="116" t="n">
        <f aca="false">SUM(K61:K64)</f>
        <v>29</v>
      </c>
      <c r="L65" s="116" t="n">
        <f aca="false">SUM(L61:L64)</f>
        <v>51</v>
      </c>
      <c r="M65" s="116" t="n">
        <f aca="false">SUM(M61:M64)</f>
        <v>36</v>
      </c>
      <c r="N65" s="116" t="n">
        <f aca="false">SUM(N61:N64)</f>
        <v>37</v>
      </c>
      <c r="O65" s="116" t="n">
        <f aca="false">SUM(O61:O64)</f>
        <v>37</v>
      </c>
      <c r="P65" s="116" t="n">
        <f aca="false">SUM(P61:P64)</f>
        <v>38</v>
      </c>
      <c r="Q65" s="116" t="n">
        <f aca="false">SUM(Q61:Q64)</f>
        <v>4</v>
      </c>
      <c r="R65" s="116" t="n">
        <f aca="false">SUM(R61:R64)</f>
        <v>0</v>
      </c>
      <c r="S65" s="116"/>
      <c r="T65" s="127"/>
      <c r="U65" s="128"/>
      <c r="V65" s="123" t="n">
        <f aca="false">SUM(V61:V64)</f>
        <v>125</v>
      </c>
    </row>
    <row r="66" customFormat="false" ht="15.75" hidden="false" customHeight="true" outlineLevel="0" collapsed="false">
      <c r="A66" s="98" t="n">
        <v>1</v>
      </c>
      <c r="B66" s="99" t="n">
        <v>4401</v>
      </c>
      <c r="C66" s="98" t="s">
        <v>38</v>
      </c>
      <c r="D66" s="98" t="s">
        <v>84</v>
      </c>
      <c r="E66" s="101" t="n">
        <v>34</v>
      </c>
      <c r="F66" s="102" t="s">
        <v>68</v>
      </c>
      <c r="G66" s="103" t="n">
        <v>13</v>
      </c>
      <c r="H66" s="103" t="n">
        <v>10</v>
      </c>
      <c r="I66" s="103" t="n">
        <v>8</v>
      </c>
      <c r="J66" s="103" t="n">
        <v>8</v>
      </c>
      <c r="K66" s="103" t="n">
        <v>11</v>
      </c>
      <c r="L66" s="103" t="n">
        <v>11</v>
      </c>
      <c r="M66" s="103" t="n">
        <v>9</v>
      </c>
      <c r="N66" s="103" t="n">
        <v>9</v>
      </c>
      <c r="O66" s="103" t="n">
        <v>9</v>
      </c>
      <c r="P66" s="103" t="n">
        <v>9</v>
      </c>
      <c r="Q66" s="103"/>
      <c r="R66" s="104"/>
      <c r="S66" s="105" t="n">
        <f aca="false">IF(E66="","",SUM(G66:Q66)-(R66))</f>
        <v>97</v>
      </c>
      <c r="T66" s="106" t="s">
        <v>69</v>
      </c>
      <c r="U66" s="107" t="n">
        <v>2</v>
      </c>
      <c r="V66" s="108" t="n">
        <f aca="false">SUM(G66:I66)</f>
        <v>31</v>
      </c>
    </row>
    <row r="67" customFormat="false" ht="15.75" hidden="false" customHeight="true" outlineLevel="0" collapsed="false">
      <c r="A67" s="98"/>
      <c r="B67" s="99"/>
      <c r="C67" s="98"/>
      <c r="D67" s="98"/>
      <c r="E67" s="101" t="n">
        <v>44</v>
      </c>
      <c r="F67" s="109" t="s">
        <v>70</v>
      </c>
      <c r="G67" s="110" t="n">
        <v>13</v>
      </c>
      <c r="H67" s="110" t="n">
        <v>10</v>
      </c>
      <c r="I67" s="110" t="n">
        <v>8</v>
      </c>
      <c r="J67" s="110" t="n">
        <v>7</v>
      </c>
      <c r="K67" s="110" t="n">
        <v>10</v>
      </c>
      <c r="L67" s="110" t="n">
        <v>11</v>
      </c>
      <c r="M67" s="110" t="n">
        <v>9</v>
      </c>
      <c r="N67" s="110" t="n">
        <v>9</v>
      </c>
      <c r="O67" s="110" t="n">
        <v>9</v>
      </c>
      <c r="P67" s="110" t="n">
        <v>10</v>
      </c>
      <c r="Q67" s="110"/>
      <c r="R67" s="111"/>
      <c r="S67" s="112" t="n">
        <f aca="false">IF(E67="","",SUM(G67:Q67)-(R67))</f>
        <v>96</v>
      </c>
      <c r="T67" s="113"/>
      <c r="U67" s="107"/>
      <c r="V67" s="114" t="n">
        <f aca="false">SUM(G67:I67)</f>
        <v>31</v>
      </c>
    </row>
    <row r="68" customFormat="false" ht="15.75" hidden="false" customHeight="true" outlineLevel="0" collapsed="false">
      <c r="A68" s="98"/>
      <c r="B68" s="99"/>
      <c r="C68" s="98"/>
      <c r="D68" s="98"/>
      <c r="E68" s="101" t="n">
        <v>43</v>
      </c>
      <c r="F68" s="109" t="s">
        <v>71</v>
      </c>
      <c r="G68" s="110" t="n">
        <v>14</v>
      </c>
      <c r="H68" s="110"/>
      <c r="I68" s="110" t="n">
        <v>6</v>
      </c>
      <c r="J68" s="110" t="n">
        <v>8</v>
      </c>
      <c r="K68" s="110" t="n">
        <v>11</v>
      </c>
      <c r="L68" s="110" t="n">
        <v>11</v>
      </c>
      <c r="M68" s="110" t="n">
        <v>9</v>
      </c>
      <c r="N68" s="110" t="n">
        <v>9</v>
      </c>
      <c r="O68" s="110" t="n">
        <v>9</v>
      </c>
      <c r="P68" s="110" t="n">
        <v>9</v>
      </c>
      <c r="Q68" s="110"/>
      <c r="R68" s="111"/>
      <c r="S68" s="112" t="n">
        <f aca="false">IF(E68="","",SUM(G68:Q68)-(R68))</f>
        <v>86</v>
      </c>
      <c r="T68" s="124" t="n">
        <f aca="false">SUM(S66:S69)+T67</f>
        <v>358</v>
      </c>
      <c r="U68" s="124"/>
      <c r="V68" s="114" t="n">
        <f aca="false">SUM(G68:I68)</f>
        <v>20</v>
      </c>
    </row>
    <row r="69" customFormat="false" ht="15.75" hidden="false" customHeight="true" outlineLevel="0" collapsed="false">
      <c r="A69" s="98"/>
      <c r="B69" s="99"/>
      <c r="C69" s="98"/>
      <c r="D69" s="98"/>
      <c r="E69" s="101" t="n">
        <v>2</v>
      </c>
      <c r="F69" s="125" t="s">
        <v>72</v>
      </c>
      <c r="G69" s="116" t="n">
        <v>14</v>
      </c>
      <c r="H69" s="116"/>
      <c r="I69" s="116" t="n">
        <v>8</v>
      </c>
      <c r="J69" s="116" t="n">
        <v>9</v>
      </c>
      <c r="K69" s="116"/>
      <c r="L69" s="116" t="n">
        <v>11</v>
      </c>
      <c r="M69" s="116" t="n">
        <v>10</v>
      </c>
      <c r="N69" s="116" t="n">
        <v>9</v>
      </c>
      <c r="O69" s="116" t="n">
        <v>9</v>
      </c>
      <c r="P69" s="116" t="n">
        <v>9</v>
      </c>
      <c r="Q69" s="116"/>
      <c r="R69" s="117"/>
      <c r="S69" s="118" t="n">
        <f aca="false">IF(E69="","",SUM(G69:Q69)-(R69))</f>
        <v>79</v>
      </c>
      <c r="T69" s="124"/>
      <c r="U69" s="124"/>
      <c r="V69" s="114" t="n">
        <f aca="false">SUM(G69:I69)</f>
        <v>22</v>
      </c>
    </row>
    <row r="70" customFormat="false" ht="15.75" hidden="false" customHeight="true" outlineLevel="0" collapsed="false">
      <c r="A70" s="98"/>
      <c r="B70" s="99"/>
      <c r="C70" s="98"/>
      <c r="D70" s="116"/>
      <c r="E70" s="126" t="s">
        <v>73</v>
      </c>
      <c r="F70" s="126"/>
      <c r="G70" s="116" t="n">
        <f aca="false">SUM(G66:G69)</f>
        <v>54</v>
      </c>
      <c r="H70" s="116" t="n">
        <f aca="false">SUM(H66:H69)</f>
        <v>20</v>
      </c>
      <c r="I70" s="116" t="n">
        <f aca="false">SUM(I66:I69)</f>
        <v>30</v>
      </c>
      <c r="J70" s="116" t="n">
        <f aca="false">SUM(J66:J69)</f>
        <v>32</v>
      </c>
      <c r="K70" s="116" t="n">
        <f aca="false">SUM(K66:K69)</f>
        <v>32</v>
      </c>
      <c r="L70" s="116" t="n">
        <f aca="false">SUM(L66:L69)</f>
        <v>44</v>
      </c>
      <c r="M70" s="116" t="n">
        <f aca="false">SUM(M66:M69)</f>
        <v>37</v>
      </c>
      <c r="N70" s="116" t="n">
        <f aca="false">SUM(N66:N69)</f>
        <v>36</v>
      </c>
      <c r="O70" s="116" t="n">
        <f aca="false">SUM(O66:O69)</f>
        <v>36</v>
      </c>
      <c r="P70" s="116" t="n">
        <f aca="false">SUM(P66:P69)</f>
        <v>37</v>
      </c>
      <c r="Q70" s="116" t="n">
        <f aca="false">SUM(Q66:Q69)</f>
        <v>0</v>
      </c>
      <c r="R70" s="116" t="n">
        <f aca="false">SUM(R66:R69)</f>
        <v>0</v>
      </c>
      <c r="S70" s="116"/>
      <c r="T70" s="127"/>
      <c r="U70" s="128"/>
      <c r="V70" s="123" t="n">
        <f aca="false">SUM(V66:V69)</f>
        <v>104</v>
      </c>
    </row>
    <row r="71" customFormat="false" ht="15.75" hidden="false" customHeight="true" outlineLevel="0" collapsed="false">
      <c r="A71" s="98" t="n">
        <v>3</v>
      </c>
      <c r="B71" s="99" t="n">
        <v>4409</v>
      </c>
      <c r="C71" s="98" t="s">
        <v>34</v>
      </c>
      <c r="D71" s="98" t="s">
        <v>74</v>
      </c>
      <c r="E71" s="101" t="n">
        <v>242</v>
      </c>
      <c r="F71" s="102" t="s">
        <v>68</v>
      </c>
      <c r="G71" s="103" t="n">
        <v>12</v>
      </c>
      <c r="H71" s="103" t="n">
        <v>9</v>
      </c>
      <c r="I71" s="103" t="n">
        <v>6</v>
      </c>
      <c r="J71" s="103" t="n">
        <v>7</v>
      </c>
      <c r="K71" s="103" t="n">
        <v>10</v>
      </c>
      <c r="L71" s="103" t="n">
        <v>11</v>
      </c>
      <c r="M71" s="103" t="n">
        <v>9</v>
      </c>
      <c r="N71" s="103" t="n">
        <v>9</v>
      </c>
      <c r="O71" s="103" t="n">
        <v>9</v>
      </c>
      <c r="P71" s="103" t="n">
        <v>8</v>
      </c>
      <c r="Q71" s="103"/>
      <c r="R71" s="104"/>
      <c r="S71" s="105" t="n">
        <f aca="false">IF(E71="","",SUM(G71:Q71)-(R71))</f>
        <v>90</v>
      </c>
      <c r="T71" s="106" t="s">
        <v>69</v>
      </c>
      <c r="U71" s="107" t="n">
        <v>3</v>
      </c>
      <c r="V71" s="108" t="n">
        <f aca="false">SUM(G71:I71)</f>
        <v>27</v>
      </c>
    </row>
    <row r="72" customFormat="false" ht="15.75" hidden="false" customHeight="true" outlineLevel="0" collapsed="false">
      <c r="A72" s="98"/>
      <c r="B72" s="99"/>
      <c r="C72" s="98"/>
      <c r="D72" s="98"/>
      <c r="E72" s="101" t="n">
        <v>271</v>
      </c>
      <c r="F72" s="109" t="s">
        <v>70</v>
      </c>
      <c r="G72" s="110" t="n">
        <v>13</v>
      </c>
      <c r="H72" s="110"/>
      <c r="I72" s="110" t="n">
        <v>9</v>
      </c>
      <c r="J72" s="110" t="n">
        <v>8</v>
      </c>
      <c r="K72" s="110" t="n">
        <v>10</v>
      </c>
      <c r="L72" s="110" t="n">
        <v>11</v>
      </c>
      <c r="M72" s="110" t="n">
        <v>9</v>
      </c>
      <c r="N72" s="110" t="n">
        <v>9</v>
      </c>
      <c r="O72" s="110" t="n">
        <v>9</v>
      </c>
      <c r="P72" s="110" t="n">
        <v>10</v>
      </c>
      <c r="Q72" s="110"/>
      <c r="R72" s="111"/>
      <c r="S72" s="112" t="n">
        <f aca="false">IF(E72="","",SUM(G72:Q72)-(R72))</f>
        <v>88</v>
      </c>
      <c r="T72" s="113"/>
      <c r="U72" s="107"/>
      <c r="V72" s="114" t="n">
        <f aca="false">SUM(G72:I72)</f>
        <v>22</v>
      </c>
    </row>
    <row r="73" customFormat="false" ht="15.75" hidden="false" customHeight="true" outlineLevel="0" collapsed="false">
      <c r="A73" s="98"/>
      <c r="B73" s="99"/>
      <c r="C73" s="98"/>
      <c r="D73" s="98"/>
      <c r="E73" s="101" t="n">
        <v>286</v>
      </c>
      <c r="F73" s="109" t="s">
        <v>71</v>
      </c>
      <c r="G73" s="110" t="n">
        <v>12</v>
      </c>
      <c r="H73" s="110" t="n">
        <v>10</v>
      </c>
      <c r="I73" s="110" t="n">
        <v>6</v>
      </c>
      <c r="J73" s="110" t="n">
        <v>8</v>
      </c>
      <c r="K73" s="110"/>
      <c r="L73" s="110" t="n">
        <v>12</v>
      </c>
      <c r="M73" s="110" t="n">
        <v>9</v>
      </c>
      <c r="N73" s="110" t="n">
        <v>9</v>
      </c>
      <c r="O73" s="110" t="n">
        <v>9</v>
      </c>
      <c r="P73" s="110" t="n">
        <v>9</v>
      </c>
      <c r="Q73" s="110"/>
      <c r="R73" s="111"/>
      <c r="S73" s="112" t="n">
        <f aca="false">IF(E73="","",SUM(G73:Q73)-(R73))</f>
        <v>84</v>
      </c>
      <c r="T73" s="124" t="n">
        <f aca="false">SUM(S71:S74)+T72</f>
        <v>343</v>
      </c>
      <c r="U73" s="124"/>
      <c r="V73" s="114" t="n">
        <f aca="false">SUM(G73:I73)</f>
        <v>28</v>
      </c>
    </row>
    <row r="74" customFormat="false" ht="15.75" hidden="false" customHeight="true" outlineLevel="0" collapsed="false">
      <c r="A74" s="98"/>
      <c r="B74" s="99"/>
      <c r="C74" s="98"/>
      <c r="D74" s="98"/>
      <c r="E74" s="101" t="n">
        <v>313</v>
      </c>
      <c r="F74" s="125" t="s">
        <v>72</v>
      </c>
      <c r="G74" s="116" t="n">
        <v>12</v>
      </c>
      <c r="H74" s="116" t="n">
        <v>9</v>
      </c>
      <c r="I74" s="116" t="n">
        <v>6</v>
      </c>
      <c r="J74" s="116" t="n">
        <v>7</v>
      </c>
      <c r="K74" s="116"/>
      <c r="L74" s="116" t="n">
        <v>12</v>
      </c>
      <c r="M74" s="116" t="n">
        <v>9</v>
      </c>
      <c r="N74" s="116" t="n">
        <v>9</v>
      </c>
      <c r="O74" s="116" t="n">
        <v>9</v>
      </c>
      <c r="P74" s="116" t="n">
        <v>8</v>
      </c>
      <c r="Q74" s="116"/>
      <c r="R74" s="117"/>
      <c r="S74" s="118" t="n">
        <f aca="false">IF(E74="","",SUM(G74:Q74)-(R74))</f>
        <v>81</v>
      </c>
      <c r="T74" s="124"/>
      <c r="U74" s="124"/>
      <c r="V74" s="114" t="n">
        <f aca="false">SUM(G74:I74)</f>
        <v>27</v>
      </c>
    </row>
    <row r="75" customFormat="false" ht="15.75" hidden="false" customHeight="true" outlineLevel="0" collapsed="false">
      <c r="A75" s="98"/>
      <c r="B75" s="99"/>
      <c r="C75" s="98"/>
      <c r="D75" s="116"/>
      <c r="E75" s="126" t="s">
        <v>73</v>
      </c>
      <c r="F75" s="126"/>
      <c r="G75" s="116" t="n">
        <f aca="false">SUM(G71:G74)</f>
        <v>49</v>
      </c>
      <c r="H75" s="116" t="n">
        <f aca="false">SUM(H71:H74)</f>
        <v>28</v>
      </c>
      <c r="I75" s="116" t="n">
        <f aca="false">SUM(I71:I74)</f>
        <v>27</v>
      </c>
      <c r="J75" s="116" t="n">
        <f aca="false">SUM(J71:J74)</f>
        <v>30</v>
      </c>
      <c r="K75" s="116" t="n">
        <f aca="false">SUM(K71:K74)</f>
        <v>20</v>
      </c>
      <c r="L75" s="116" t="n">
        <f aca="false">SUM(L71:L74)</f>
        <v>46</v>
      </c>
      <c r="M75" s="116" t="n">
        <f aca="false">SUM(M71:M74)</f>
        <v>36</v>
      </c>
      <c r="N75" s="116" t="n">
        <f aca="false">SUM(N71:N74)</f>
        <v>36</v>
      </c>
      <c r="O75" s="116" t="n">
        <f aca="false">SUM(O71:O74)</f>
        <v>36</v>
      </c>
      <c r="P75" s="116" t="n">
        <f aca="false">SUM(P71:P74)</f>
        <v>35</v>
      </c>
      <c r="Q75" s="116" t="n">
        <f aca="false">SUM(Q71:Q74)</f>
        <v>0</v>
      </c>
      <c r="R75" s="116" t="n">
        <f aca="false">SUM(R71:R74)</f>
        <v>0</v>
      </c>
      <c r="S75" s="116"/>
      <c r="T75" s="127"/>
      <c r="U75" s="128"/>
      <c r="V75" s="123" t="n">
        <f aca="false">SUM(V71:V74)</f>
        <v>104</v>
      </c>
    </row>
    <row r="76" customFormat="false" ht="15.75" hidden="false" customHeight="true" outlineLevel="0" collapsed="false">
      <c r="A76" s="98" t="n">
        <v>4</v>
      </c>
      <c r="B76" s="99" t="n">
        <v>4414</v>
      </c>
      <c r="C76" s="98" t="s">
        <v>88</v>
      </c>
      <c r="D76" s="98" t="s">
        <v>89</v>
      </c>
      <c r="E76" s="101" t="n">
        <v>124</v>
      </c>
      <c r="F76" s="102" t="s">
        <v>68</v>
      </c>
      <c r="G76" s="103" t="n">
        <v>12</v>
      </c>
      <c r="H76" s="103"/>
      <c r="I76" s="103" t="n">
        <v>9</v>
      </c>
      <c r="J76" s="103" t="n">
        <v>8</v>
      </c>
      <c r="K76" s="103" t="n">
        <v>10</v>
      </c>
      <c r="L76" s="103" t="n">
        <v>11</v>
      </c>
      <c r="M76" s="103" t="n">
        <v>9</v>
      </c>
      <c r="N76" s="103" t="n">
        <v>9</v>
      </c>
      <c r="O76" s="103" t="n">
        <v>9</v>
      </c>
      <c r="P76" s="103" t="n">
        <v>8</v>
      </c>
      <c r="Q76" s="103"/>
      <c r="R76" s="104"/>
      <c r="S76" s="105" t="n">
        <f aca="false">IF(E76="","",SUM(G76:Q76)-(R76))</f>
        <v>85</v>
      </c>
      <c r="T76" s="106" t="s">
        <v>69</v>
      </c>
      <c r="U76" s="129" t="n">
        <v>4</v>
      </c>
      <c r="V76" s="108" t="n">
        <f aca="false">SUM(G76:I76)</f>
        <v>21</v>
      </c>
    </row>
    <row r="77" customFormat="false" ht="15.75" hidden="false" customHeight="true" outlineLevel="0" collapsed="false">
      <c r="A77" s="98"/>
      <c r="B77" s="99"/>
      <c r="C77" s="98"/>
      <c r="D77" s="98"/>
      <c r="E77" s="101" t="n">
        <v>145</v>
      </c>
      <c r="F77" s="109" t="s">
        <v>70</v>
      </c>
      <c r="G77" s="110" t="n">
        <v>18</v>
      </c>
      <c r="H77" s="110"/>
      <c r="I77" s="110" t="n">
        <v>9</v>
      </c>
      <c r="J77" s="110" t="n">
        <v>9</v>
      </c>
      <c r="K77" s="110"/>
      <c r="L77" s="110" t="n">
        <v>12</v>
      </c>
      <c r="M77" s="110" t="n">
        <v>10</v>
      </c>
      <c r="N77" s="110" t="n">
        <v>9</v>
      </c>
      <c r="O77" s="110" t="n">
        <v>9</v>
      </c>
      <c r="P77" s="110" t="n">
        <v>9</v>
      </c>
      <c r="Q77" s="110"/>
      <c r="R77" s="111"/>
      <c r="S77" s="112" t="n">
        <f aca="false">IF(E77="","",SUM(G77:Q77)-(R77))</f>
        <v>85</v>
      </c>
      <c r="T77" s="113"/>
      <c r="U77" s="129"/>
      <c r="V77" s="114" t="n">
        <f aca="false">SUM(G77:I77)</f>
        <v>27</v>
      </c>
    </row>
    <row r="78" customFormat="false" ht="15.75" hidden="false" customHeight="true" outlineLevel="0" collapsed="false">
      <c r="A78" s="98"/>
      <c r="B78" s="99"/>
      <c r="C78" s="98"/>
      <c r="D78" s="98"/>
      <c r="E78" s="101" t="n">
        <v>146</v>
      </c>
      <c r="F78" s="109" t="s">
        <v>71</v>
      </c>
      <c r="G78" s="110" t="n">
        <v>16</v>
      </c>
      <c r="H78" s="110"/>
      <c r="I78" s="110" t="n">
        <v>9</v>
      </c>
      <c r="J78" s="110" t="n">
        <v>9</v>
      </c>
      <c r="K78" s="110" t="n">
        <v>10</v>
      </c>
      <c r="L78" s="110" t="n">
        <v>12</v>
      </c>
      <c r="M78" s="110" t="n">
        <v>10</v>
      </c>
      <c r="N78" s="110" t="n">
        <v>9</v>
      </c>
      <c r="O78" s="110" t="n">
        <v>9</v>
      </c>
      <c r="P78" s="110" t="n">
        <v>8</v>
      </c>
      <c r="Q78" s="110"/>
      <c r="R78" s="111"/>
      <c r="S78" s="112" t="n">
        <f aca="false">IF(E78="","",SUM(G78:Q78)-(R78))</f>
        <v>92</v>
      </c>
      <c r="T78" s="124" t="n">
        <f aca="false">SUM(S76:S79)+T77</f>
        <v>338</v>
      </c>
      <c r="U78" s="124"/>
      <c r="V78" s="114" t="n">
        <f aca="false">SUM(G78:I78)</f>
        <v>25</v>
      </c>
    </row>
    <row r="79" customFormat="false" ht="15.75" hidden="false" customHeight="true" outlineLevel="0" collapsed="false">
      <c r="A79" s="98"/>
      <c r="B79" s="99"/>
      <c r="C79" s="98"/>
      <c r="D79" s="98"/>
      <c r="E79" s="101" t="n">
        <v>132</v>
      </c>
      <c r="F79" s="125" t="s">
        <v>72</v>
      </c>
      <c r="G79" s="116" t="n">
        <v>12</v>
      </c>
      <c r="H79" s="116"/>
      <c r="I79" s="116" t="n">
        <v>8</v>
      </c>
      <c r="J79" s="116" t="n">
        <v>8</v>
      </c>
      <c r="K79" s="116"/>
      <c r="L79" s="116" t="n">
        <v>11</v>
      </c>
      <c r="M79" s="116" t="n">
        <v>9</v>
      </c>
      <c r="N79" s="116" t="n">
        <v>9</v>
      </c>
      <c r="O79" s="116" t="n">
        <v>9</v>
      </c>
      <c r="P79" s="116" t="n">
        <v>10</v>
      </c>
      <c r="Q79" s="116"/>
      <c r="R79" s="117"/>
      <c r="S79" s="118" t="n">
        <f aca="false">IF(E79="","",SUM(G79:Q79)-(R79))</f>
        <v>76</v>
      </c>
      <c r="T79" s="124"/>
      <c r="U79" s="124"/>
      <c r="V79" s="114" t="n">
        <f aca="false">SUM(G79:I79)</f>
        <v>20</v>
      </c>
    </row>
    <row r="80" customFormat="false" ht="15.75" hidden="false" customHeight="true" outlineLevel="0" collapsed="false">
      <c r="A80" s="98"/>
      <c r="B80" s="99"/>
      <c r="C80" s="98"/>
      <c r="D80" s="116"/>
      <c r="E80" s="126" t="s">
        <v>73</v>
      </c>
      <c r="F80" s="126"/>
      <c r="G80" s="116" t="n">
        <f aca="false">SUM(G76:G79)</f>
        <v>58</v>
      </c>
      <c r="H80" s="116" t="n">
        <f aca="false">SUM(H76:H79)</f>
        <v>0</v>
      </c>
      <c r="I80" s="116" t="n">
        <f aca="false">SUM(I76:I79)</f>
        <v>35</v>
      </c>
      <c r="J80" s="116" t="n">
        <f aca="false">SUM(J76:J79)</f>
        <v>34</v>
      </c>
      <c r="K80" s="116" t="n">
        <f aca="false">SUM(K76:K79)</f>
        <v>20</v>
      </c>
      <c r="L80" s="116" t="n">
        <f aca="false">SUM(L76:L79)</f>
        <v>46</v>
      </c>
      <c r="M80" s="116" t="n">
        <f aca="false">SUM(M76:M79)</f>
        <v>38</v>
      </c>
      <c r="N80" s="116" t="n">
        <f aca="false">SUM(N76:N79)</f>
        <v>36</v>
      </c>
      <c r="O80" s="116" t="n">
        <f aca="false">SUM(O76:O79)</f>
        <v>36</v>
      </c>
      <c r="P80" s="116" t="n">
        <f aca="false">SUM(P76:P79)</f>
        <v>35</v>
      </c>
      <c r="Q80" s="116" t="n">
        <f aca="false">SUM(Q76:Q79)</f>
        <v>0</v>
      </c>
      <c r="R80" s="116" t="n">
        <f aca="false">SUM(R76:R79)</f>
        <v>0</v>
      </c>
      <c r="S80" s="116"/>
      <c r="T80" s="127"/>
      <c r="U80" s="128"/>
      <c r="V80" s="123" t="n">
        <f aca="false">SUM(V76:V79)</f>
        <v>93</v>
      </c>
    </row>
  </sheetData>
  <mergeCells count="107">
    <mergeCell ref="A2:A6"/>
    <mergeCell ref="B2:B6"/>
    <mergeCell ref="C2:C6"/>
    <mergeCell ref="D2:D5"/>
    <mergeCell ref="U2:U3"/>
    <mergeCell ref="T4:U5"/>
    <mergeCell ref="E6:F6"/>
    <mergeCell ref="A7:A11"/>
    <mergeCell ref="B7:B11"/>
    <mergeCell ref="C7:C11"/>
    <mergeCell ref="D7:D10"/>
    <mergeCell ref="U7:U8"/>
    <mergeCell ref="T9:U10"/>
    <mergeCell ref="E11:F11"/>
    <mergeCell ref="A12:A16"/>
    <mergeCell ref="B12:B16"/>
    <mergeCell ref="C12:C16"/>
    <mergeCell ref="D12:D15"/>
    <mergeCell ref="U12:U13"/>
    <mergeCell ref="T14:U15"/>
    <mergeCell ref="E16:F16"/>
    <mergeCell ref="A17:A21"/>
    <mergeCell ref="B17:B21"/>
    <mergeCell ref="C17:C21"/>
    <mergeCell ref="D17:D20"/>
    <mergeCell ref="U17:U18"/>
    <mergeCell ref="T19:U20"/>
    <mergeCell ref="E21:F21"/>
    <mergeCell ref="A22:A26"/>
    <mergeCell ref="B22:B26"/>
    <mergeCell ref="C22:C26"/>
    <mergeCell ref="D22:D25"/>
    <mergeCell ref="U22:U23"/>
    <mergeCell ref="T24:U25"/>
    <mergeCell ref="E26:F26"/>
    <mergeCell ref="A27:A31"/>
    <mergeCell ref="B27:B31"/>
    <mergeCell ref="C27:C31"/>
    <mergeCell ref="D27:D30"/>
    <mergeCell ref="U27:U28"/>
    <mergeCell ref="T29:U30"/>
    <mergeCell ref="E31:F31"/>
    <mergeCell ref="A32:A36"/>
    <mergeCell ref="B32:B36"/>
    <mergeCell ref="C32:C36"/>
    <mergeCell ref="D32:D35"/>
    <mergeCell ref="U32:U33"/>
    <mergeCell ref="T34:U35"/>
    <mergeCell ref="E36:F36"/>
    <mergeCell ref="A37:A41"/>
    <mergeCell ref="B37:B41"/>
    <mergeCell ref="C37:C41"/>
    <mergeCell ref="D37:D40"/>
    <mergeCell ref="U37:U38"/>
    <mergeCell ref="T39:U40"/>
    <mergeCell ref="E41:F41"/>
    <mergeCell ref="A42:A46"/>
    <mergeCell ref="B42:B46"/>
    <mergeCell ref="C42:C46"/>
    <mergeCell ref="D42:D45"/>
    <mergeCell ref="U42:U43"/>
    <mergeCell ref="T44:U45"/>
    <mergeCell ref="E46:F46"/>
    <mergeCell ref="A47:A51"/>
    <mergeCell ref="B47:B51"/>
    <mergeCell ref="C47:C51"/>
    <mergeCell ref="D47:D50"/>
    <mergeCell ref="U47:U48"/>
    <mergeCell ref="T49:U50"/>
    <mergeCell ref="E51:F51"/>
    <mergeCell ref="A52:A56"/>
    <mergeCell ref="B52:B56"/>
    <mergeCell ref="C52:C56"/>
    <mergeCell ref="D52:D55"/>
    <mergeCell ref="U52:U53"/>
    <mergeCell ref="T54:U55"/>
    <mergeCell ref="E56:F56"/>
    <mergeCell ref="A57:A60"/>
    <mergeCell ref="B57:V60"/>
    <mergeCell ref="A61:A65"/>
    <mergeCell ref="B61:B65"/>
    <mergeCell ref="C61:C65"/>
    <mergeCell ref="D61:D64"/>
    <mergeCell ref="U61:U62"/>
    <mergeCell ref="T63:U64"/>
    <mergeCell ref="E65:F65"/>
    <mergeCell ref="A66:A70"/>
    <mergeCell ref="B66:B70"/>
    <mergeCell ref="C66:C70"/>
    <mergeCell ref="D66:D69"/>
    <mergeCell ref="U66:U67"/>
    <mergeCell ref="T68:U69"/>
    <mergeCell ref="E70:F70"/>
    <mergeCell ref="A71:A75"/>
    <mergeCell ref="B71:B75"/>
    <mergeCell ref="C71:C75"/>
    <mergeCell ref="D71:D74"/>
    <mergeCell ref="U71:U72"/>
    <mergeCell ref="T73:U74"/>
    <mergeCell ref="E75:F75"/>
    <mergeCell ref="A76:A80"/>
    <mergeCell ref="B76:B80"/>
    <mergeCell ref="C76:C80"/>
    <mergeCell ref="D76:D79"/>
    <mergeCell ref="U76:U77"/>
    <mergeCell ref="T78:U79"/>
    <mergeCell ref="E80:F80"/>
  </mergeCells>
  <printOptions headings="false" gridLines="true" gridLinesSet="true" horizontalCentered="false" verticalCentered="false"/>
  <pageMargins left="0.509722222222222" right="0.159722222222222" top="0.440277777777778" bottom="0.2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79" width="3.15"/>
    <col collapsed="false" customWidth="true" hidden="false" outlineLevel="0" max="2" min="2" style="79" width="5.42"/>
    <col collapsed="false" customWidth="true" hidden="false" outlineLevel="0" max="3" min="3" style="79" width="19.14"/>
    <col collapsed="false" customWidth="true" hidden="false" outlineLevel="0" max="4" min="4" style="79" width="6"/>
    <col collapsed="false" customWidth="true" hidden="false" outlineLevel="0" max="5" min="5" style="135" width="6.14"/>
    <col collapsed="false" customWidth="true" hidden="false" outlineLevel="0" max="6" min="6" style="81" width="3.29"/>
    <col collapsed="false" customWidth="true" hidden="false" outlineLevel="0" max="18" min="7" style="82" width="4.29"/>
    <col collapsed="false" customWidth="true" hidden="false" outlineLevel="0" max="19" min="19" style="79" width="5.42"/>
    <col collapsed="false" customWidth="true" hidden="false" outlineLevel="0" max="20" min="20" style="96" width="5.42"/>
    <col collapsed="false" customWidth="true" hidden="false" outlineLevel="0" max="21" min="21" style="136" width="5.42"/>
    <col collapsed="false" customWidth="true" hidden="false" outlineLevel="0" max="22" min="22" style="137" width="11.14"/>
    <col collapsed="false" customWidth="true" hidden="false" outlineLevel="0" max="23" min="23" style="137" width="5.71"/>
    <col collapsed="false" customWidth="false" hidden="false" outlineLevel="0" max="16384" min="24" style="79" width="9.14"/>
  </cols>
  <sheetData>
    <row r="1" s="97" customFormat="true" ht="15.75" hidden="false" customHeight="true" outlineLevel="0" collapsed="false">
      <c r="A1" s="138" t="s">
        <v>44</v>
      </c>
      <c r="B1" s="139" t="s">
        <v>45</v>
      </c>
      <c r="C1" s="140" t="s">
        <v>90</v>
      </c>
      <c r="D1" s="141" t="s">
        <v>47</v>
      </c>
      <c r="E1" s="142" t="s">
        <v>48</v>
      </c>
      <c r="F1" s="90" t="s">
        <v>49</v>
      </c>
      <c r="G1" s="91" t="s">
        <v>50</v>
      </c>
      <c r="H1" s="91" t="s">
        <v>51</v>
      </c>
      <c r="I1" s="91" t="s">
        <v>52</v>
      </c>
      <c r="J1" s="91" t="s">
        <v>91</v>
      </c>
      <c r="K1" s="91" t="s">
        <v>92</v>
      </c>
      <c r="L1" s="91" t="s">
        <v>93</v>
      </c>
      <c r="M1" s="91" t="s">
        <v>94</v>
      </c>
      <c r="N1" s="91" t="s">
        <v>95</v>
      </c>
      <c r="O1" s="91" t="s">
        <v>58</v>
      </c>
      <c r="P1" s="91" t="s">
        <v>59</v>
      </c>
      <c r="Q1" s="91" t="s">
        <v>60</v>
      </c>
      <c r="R1" s="92" t="s">
        <v>61</v>
      </c>
      <c r="S1" s="93" t="s">
        <v>62</v>
      </c>
      <c r="T1" s="143"/>
      <c r="U1" s="144" t="s">
        <v>64</v>
      </c>
      <c r="V1" s="87" t="s">
        <v>65</v>
      </c>
      <c r="W1" s="96"/>
      <c r="X1" s="96"/>
    </row>
    <row r="2" customFormat="false" ht="16.5" hidden="false" customHeight="true" outlineLevel="0" collapsed="false">
      <c r="A2" s="99" t="n">
        <v>1</v>
      </c>
      <c r="B2" s="99" t="n">
        <v>4203</v>
      </c>
      <c r="C2" s="145" t="s">
        <v>78</v>
      </c>
      <c r="D2" s="145" t="s">
        <v>79</v>
      </c>
      <c r="E2" s="146" t="n">
        <v>6</v>
      </c>
      <c r="F2" s="102" t="s">
        <v>96</v>
      </c>
      <c r="G2" s="103" t="n">
        <v>13</v>
      </c>
      <c r="H2" s="103" t="n">
        <v>11</v>
      </c>
      <c r="I2" s="103" t="n">
        <v>7</v>
      </c>
      <c r="J2" s="103" t="n">
        <v>9</v>
      </c>
      <c r="K2" s="103" t="n">
        <v>10</v>
      </c>
      <c r="L2" s="103" t="n">
        <v>12</v>
      </c>
      <c r="M2" s="103" t="n">
        <v>9</v>
      </c>
      <c r="N2" s="103" t="n">
        <v>9</v>
      </c>
      <c r="O2" s="103" t="n">
        <v>9</v>
      </c>
      <c r="P2" s="103" t="n">
        <v>8</v>
      </c>
      <c r="Q2" s="103"/>
      <c r="R2" s="104"/>
      <c r="S2" s="147" t="n">
        <f aca="false">IF(E2="","",SUM(G2:Q2)-(R2))</f>
        <v>97</v>
      </c>
      <c r="T2" s="148"/>
      <c r="U2" s="149" t="n">
        <v>1</v>
      </c>
      <c r="V2" s="150" t="n">
        <f aca="false">SUM(G2:I2)</f>
        <v>31</v>
      </c>
      <c r="W2" s="151" t="s">
        <v>97</v>
      </c>
    </row>
    <row r="3" customFormat="false" ht="16.5" hidden="false" customHeight="true" outlineLevel="0" collapsed="false">
      <c r="A3" s="99"/>
      <c r="B3" s="99"/>
      <c r="C3" s="145"/>
      <c r="D3" s="145"/>
      <c r="E3" s="146" t="n">
        <v>30</v>
      </c>
      <c r="F3" s="125" t="s">
        <v>98</v>
      </c>
      <c r="G3" s="116" t="n">
        <v>14</v>
      </c>
      <c r="H3" s="116" t="n">
        <v>10</v>
      </c>
      <c r="I3" s="116" t="n">
        <v>7</v>
      </c>
      <c r="J3" s="116" t="n">
        <v>9</v>
      </c>
      <c r="K3" s="116" t="n">
        <v>10</v>
      </c>
      <c r="L3" s="116" t="n">
        <v>12</v>
      </c>
      <c r="M3" s="116" t="n">
        <v>9</v>
      </c>
      <c r="N3" s="116" t="n">
        <v>9</v>
      </c>
      <c r="O3" s="116" t="n">
        <v>9</v>
      </c>
      <c r="P3" s="116" t="n">
        <v>9</v>
      </c>
      <c r="Q3" s="116"/>
      <c r="R3" s="117"/>
      <c r="S3" s="152" t="n">
        <f aca="false">IF(E3="","",SUM(G3:Q3)-(R3))</f>
        <v>98</v>
      </c>
      <c r="T3" s="153" t="n">
        <f aca="false">IF(E2="",0,(SUM(S2+S3)))</f>
        <v>195</v>
      </c>
      <c r="U3" s="149"/>
      <c r="V3" s="150" t="n">
        <f aca="false">SUM(G3:I3)</f>
        <v>31</v>
      </c>
      <c r="W3" s="154" t="n">
        <f aca="false">SUM(V2:V3)</f>
        <v>62</v>
      </c>
    </row>
    <row r="4" customFormat="false" ht="16.5" hidden="false" customHeight="true" outlineLevel="0" collapsed="false">
      <c r="A4" s="99" t="n">
        <v>2</v>
      </c>
      <c r="B4" s="99" t="n">
        <v>4204</v>
      </c>
      <c r="C4" s="145" t="s">
        <v>78</v>
      </c>
      <c r="D4" s="145" t="s">
        <v>79</v>
      </c>
      <c r="E4" s="146" t="n">
        <v>12</v>
      </c>
      <c r="F4" s="102" t="s">
        <v>96</v>
      </c>
      <c r="G4" s="103" t="n">
        <v>14</v>
      </c>
      <c r="H4" s="103" t="n">
        <v>10</v>
      </c>
      <c r="I4" s="103" t="n">
        <v>8</v>
      </c>
      <c r="J4" s="103" t="n">
        <v>8</v>
      </c>
      <c r="K4" s="103" t="n">
        <v>10</v>
      </c>
      <c r="L4" s="103" t="n">
        <v>13</v>
      </c>
      <c r="M4" s="103" t="n">
        <v>9</v>
      </c>
      <c r="N4" s="103" t="n">
        <v>8</v>
      </c>
      <c r="O4" s="103" t="n">
        <v>9</v>
      </c>
      <c r="P4" s="103" t="n">
        <v>8</v>
      </c>
      <c r="Q4" s="103"/>
      <c r="R4" s="104"/>
      <c r="S4" s="147" t="n">
        <f aca="false">IF(E4="","",SUM(G4:Q4)-(R4))</f>
        <v>97</v>
      </c>
      <c r="T4" s="148"/>
      <c r="U4" s="149" t="n">
        <v>2</v>
      </c>
      <c r="V4" s="150" t="n">
        <f aca="false">SUM(G4:I4)</f>
        <v>32</v>
      </c>
      <c r="W4" s="151" t="s">
        <v>97</v>
      </c>
    </row>
    <row r="5" customFormat="false" ht="16.5" hidden="false" customHeight="true" outlineLevel="0" collapsed="false">
      <c r="A5" s="99"/>
      <c r="B5" s="99"/>
      <c r="C5" s="145"/>
      <c r="D5" s="145"/>
      <c r="E5" s="146" t="n">
        <v>50</v>
      </c>
      <c r="F5" s="125" t="s">
        <v>98</v>
      </c>
      <c r="G5" s="116" t="n">
        <v>13</v>
      </c>
      <c r="H5" s="116" t="n">
        <v>11</v>
      </c>
      <c r="I5" s="116" t="n">
        <v>7</v>
      </c>
      <c r="J5" s="116" t="n">
        <v>9</v>
      </c>
      <c r="K5" s="116"/>
      <c r="L5" s="116" t="n">
        <v>12</v>
      </c>
      <c r="M5" s="116" t="n">
        <v>9</v>
      </c>
      <c r="N5" s="116" t="n">
        <v>9</v>
      </c>
      <c r="O5" s="116" t="n">
        <v>8</v>
      </c>
      <c r="P5" s="116" t="n">
        <v>8</v>
      </c>
      <c r="Q5" s="116"/>
      <c r="R5" s="117"/>
      <c r="S5" s="152" t="n">
        <f aca="false">IF(E5="","",SUM(G5:Q5)-(R5))</f>
        <v>86</v>
      </c>
      <c r="T5" s="153" t="n">
        <f aca="false">IF(E4="",0,(SUM(S4+S5)))</f>
        <v>183</v>
      </c>
      <c r="U5" s="149"/>
      <c r="V5" s="150" t="n">
        <f aca="false">SUM(G5:I5)</f>
        <v>31</v>
      </c>
      <c r="W5" s="154" t="n">
        <f aca="false">SUM(V4:V5)</f>
        <v>63</v>
      </c>
    </row>
    <row r="6" customFormat="false" ht="16.5" hidden="false" customHeight="true" outlineLevel="0" collapsed="false">
      <c r="A6" s="99" t="n">
        <v>5</v>
      </c>
      <c r="B6" s="99" t="n">
        <v>4209</v>
      </c>
      <c r="C6" s="145" t="s">
        <v>76</v>
      </c>
      <c r="D6" s="145" t="s">
        <v>77</v>
      </c>
      <c r="E6" s="146" t="n">
        <v>7</v>
      </c>
      <c r="F6" s="102" t="s">
        <v>96</v>
      </c>
      <c r="G6" s="103"/>
      <c r="H6" s="103" t="n">
        <v>9</v>
      </c>
      <c r="I6" s="103" t="n">
        <v>6</v>
      </c>
      <c r="J6" s="103" t="n">
        <v>8</v>
      </c>
      <c r="K6" s="103" t="n">
        <v>9</v>
      </c>
      <c r="L6" s="103" t="n">
        <v>11</v>
      </c>
      <c r="M6" s="103" t="n">
        <v>9</v>
      </c>
      <c r="N6" s="103" t="n">
        <v>9</v>
      </c>
      <c r="O6" s="103" t="n">
        <v>8</v>
      </c>
      <c r="P6" s="103" t="n">
        <v>8</v>
      </c>
      <c r="Q6" s="103"/>
      <c r="R6" s="104"/>
      <c r="S6" s="147" t="n">
        <f aca="false">IF(E6="","",SUM(G6:Q6)-(R6))</f>
        <v>77</v>
      </c>
      <c r="T6" s="148"/>
      <c r="U6" s="149" t="n">
        <v>3</v>
      </c>
      <c r="V6" s="150" t="n">
        <f aca="false">SUM(G6:I6)</f>
        <v>15</v>
      </c>
      <c r="W6" s="151" t="s">
        <v>97</v>
      </c>
    </row>
    <row r="7" customFormat="false" ht="16.5" hidden="false" customHeight="true" outlineLevel="0" collapsed="false">
      <c r="A7" s="99"/>
      <c r="B7" s="99"/>
      <c r="C7" s="145"/>
      <c r="D7" s="145"/>
      <c r="E7" s="146" t="n">
        <v>9</v>
      </c>
      <c r="F7" s="125" t="s">
        <v>98</v>
      </c>
      <c r="G7" s="116" t="n">
        <v>13</v>
      </c>
      <c r="H7" s="116" t="n">
        <v>9</v>
      </c>
      <c r="I7" s="116" t="n">
        <v>7</v>
      </c>
      <c r="J7" s="116" t="n">
        <v>8</v>
      </c>
      <c r="K7" s="116"/>
      <c r="L7" s="116" t="n">
        <v>12</v>
      </c>
      <c r="M7" s="116" t="n">
        <v>8</v>
      </c>
      <c r="N7" s="116" t="n">
        <v>8</v>
      </c>
      <c r="O7" s="116" t="n">
        <v>9</v>
      </c>
      <c r="P7" s="116" t="n">
        <v>9</v>
      </c>
      <c r="Q7" s="116"/>
      <c r="R7" s="117"/>
      <c r="S7" s="152" t="n">
        <f aca="false">IF(E7="","",SUM(G7:Q7)-(R7))</f>
        <v>83</v>
      </c>
      <c r="T7" s="153" t="n">
        <f aca="false">IF(E6="",0,(SUM(S6+S7)))</f>
        <v>160</v>
      </c>
      <c r="U7" s="149"/>
      <c r="V7" s="155" t="n">
        <f aca="false">SUM(G7:I7)</f>
        <v>29</v>
      </c>
      <c r="W7" s="154" t="n">
        <f aca="false">SUM(V6:V7)</f>
        <v>44</v>
      </c>
    </row>
    <row r="8" customFormat="false" ht="16.5" hidden="false" customHeight="true" outlineLevel="0" collapsed="false">
      <c r="A8" s="99" t="n">
        <v>7</v>
      </c>
      <c r="B8" s="99" t="n">
        <v>4211</v>
      </c>
      <c r="C8" s="145" t="s">
        <v>99</v>
      </c>
      <c r="D8" s="145" t="s">
        <v>100</v>
      </c>
      <c r="E8" s="146" t="n">
        <v>54</v>
      </c>
      <c r="F8" s="102" t="s">
        <v>96</v>
      </c>
      <c r="G8" s="103" t="n">
        <v>12</v>
      </c>
      <c r="H8" s="103"/>
      <c r="I8" s="103" t="n">
        <v>6</v>
      </c>
      <c r="J8" s="103" t="n">
        <v>9</v>
      </c>
      <c r="K8" s="103" t="n">
        <v>9</v>
      </c>
      <c r="L8" s="103" t="n">
        <v>11</v>
      </c>
      <c r="M8" s="103" t="n">
        <v>8</v>
      </c>
      <c r="N8" s="103" t="n">
        <v>8</v>
      </c>
      <c r="O8" s="103" t="n">
        <v>9</v>
      </c>
      <c r="P8" s="103" t="n">
        <v>8</v>
      </c>
      <c r="Q8" s="103"/>
      <c r="R8" s="104"/>
      <c r="S8" s="147" t="n">
        <f aca="false">IF(E8="","",SUM(G8:Q8)-(R8))</f>
        <v>80</v>
      </c>
      <c r="T8" s="148"/>
      <c r="U8" s="156" t="n">
        <v>4</v>
      </c>
      <c r="V8" s="150" t="n">
        <f aca="false">SUM(G8:I8)</f>
        <v>18</v>
      </c>
      <c r="W8" s="151" t="s">
        <v>97</v>
      </c>
    </row>
    <row r="9" customFormat="false" ht="16.5" hidden="false" customHeight="true" outlineLevel="0" collapsed="false">
      <c r="A9" s="99"/>
      <c r="B9" s="99"/>
      <c r="C9" s="145"/>
      <c r="D9" s="145"/>
      <c r="E9" s="146" t="n">
        <v>28</v>
      </c>
      <c r="F9" s="125" t="s">
        <v>98</v>
      </c>
      <c r="G9" s="116" t="n">
        <v>12</v>
      </c>
      <c r="H9" s="116"/>
      <c r="I9" s="116" t="n">
        <v>7</v>
      </c>
      <c r="J9" s="116" t="n">
        <v>8</v>
      </c>
      <c r="K9" s="116"/>
      <c r="L9" s="116" t="n">
        <v>11</v>
      </c>
      <c r="M9" s="116" t="n">
        <v>9</v>
      </c>
      <c r="N9" s="116" t="n">
        <v>9</v>
      </c>
      <c r="O9" s="116" t="n">
        <v>8</v>
      </c>
      <c r="P9" s="116" t="n">
        <v>8</v>
      </c>
      <c r="Q9" s="116"/>
      <c r="R9" s="117"/>
      <c r="S9" s="152" t="n">
        <f aca="false">IF(E9="","",SUM(G9:Q9)-(R9))</f>
        <v>72</v>
      </c>
      <c r="T9" s="153" t="n">
        <f aca="false">IF(E8="",0,(SUM(S8+S9)))</f>
        <v>152</v>
      </c>
      <c r="U9" s="156"/>
      <c r="V9" s="150" t="n">
        <f aca="false">SUM(G9:I9)</f>
        <v>19</v>
      </c>
      <c r="W9" s="154" t="n">
        <f aca="false">SUM(V8:V9)</f>
        <v>37</v>
      </c>
    </row>
    <row r="10" customFormat="false" ht="16.5" hidden="false" customHeight="true" outlineLevel="0" collapsed="false">
      <c r="A10" s="99" t="n">
        <v>6</v>
      </c>
      <c r="B10" s="99" t="n">
        <v>4210</v>
      </c>
      <c r="C10" s="145" t="s">
        <v>76</v>
      </c>
      <c r="D10" s="145" t="s">
        <v>77</v>
      </c>
      <c r="E10" s="146" t="n">
        <v>59</v>
      </c>
      <c r="F10" s="102" t="s">
        <v>96</v>
      </c>
      <c r="G10" s="103"/>
      <c r="H10" s="103"/>
      <c r="I10" s="103" t="n">
        <v>8</v>
      </c>
      <c r="J10" s="103" t="n">
        <v>8</v>
      </c>
      <c r="K10" s="103" t="n">
        <v>9</v>
      </c>
      <c r="L10" s="103" t="n">
        <v>11</v>
      </c>
      <c r="M10" s="103" t="n">
        <v>8</v>
      </c>
      <c r="N10" s="103" t="n">
        <v>8</v>
      </c>
      <c r="O10" s="103" t="n">
        <v>8</v>
      </c>
      <c r="P10" s="103" t="n">
        <v>8</v>
      </c>
      <c r="Q10" s="103"/>
      <c r="R10" s="104"/>
      <c r="S10" s="147" t="n">
        <f aca="false">IF(E10="","",SUM(G10:Q10)-(R10))</f>
        <v>68</v>
      </c>
      <c r="T10" s="148"/>
      <c r="U10" s="156" t="n">
        <v>5</v>
      </c>
      <c r="V10" s="150" t="n">
        <f aca="false">SUM(G10:I10)</f>
        <v>8</v>
      </c>
      <c r="W10" s="151" t="s">
        <v>97</v>
      </c>
    </row>
    <row r="11" customFormat="false" ht="16.5" hidden="false" customHeight="true" outlineLevel="0" collapsed="false">
      <c r="A11" s="99"/>
      <c r="B11" s="99"/>
      <c r="C11" s="145"/>
      <c r="D11" s="145"/>
      <c r="E11" s="146" t="n">
        <v>62</v>
      </c>
      <c r="F11" s="125" t="s">
        <v>98</v>
      </c>
      <c r="G11" s="116" t="n">
        <v>13</v>
      </c>
      <c r="H11" s="116"/>
      <c r="I11" s="116" t="n">
        <v>8</v>
      </c>
      <c r="J11" s="116" t="n">
        <v>8</v>
      </c>
      <c r="K11" s="116" t="n">
        <v>9</v>
      </c>
      <c r="L11" s="116" t="n">
        <v>12</v>
      </c>
      <c r="M11" s="116" t="n">
        <v>8</v>
      </c>
      <c r="N11" s="116" t="n">
        <v>8</v>
      </c>
      <c r="O11" s="116" t="n">
        <v>9</v>
      </c>
      <c r="P11" s="116" t="n">
        <v>8</v>
      </c>
      <c r="Q11" s="116"/>
      <c r="R11" s="117"/>
      <c r="S11" s="152" t="n">
        <f aca="false">IF(E11="","",SUM(G11:Q11)-(R11))</f>
        <v>83</v>
      </c>
      <c r="T11" s="153" t="n">
        <f aca="false">IF(E10="",0,(SUM(S10+S11)))</f>
        <v>151</v>
      </c>
      <c r="U11" s="156"/>
      <c r="V11" s="155" t="n">
        <f aca="false">SUM(G11:I11)</f>
        <v>21</v>
      </c>
      <c r="W11" s="154" t="n">
        <f aca="false">SUM(V10:V11)</f>
        <v>29</v>
      </c>
    </row>
    <row r="12" customFormat="false" ht="16.5" hidden="false" customHeight="true" outlineLevel="0" collapsed="false">
      <c r="A12" s="99" t="n">
        <v>8</v>
      </c>
      <c r="B12" s="99" t="n">
        <v>4212</v>
      </c>
      <c r="C12" s="145" t="s">
        <v>99</v>
      </c>
      <c r="D12" s="145" t="s">
        <v>100</v>
      </c>
      <c r="E12" s="146" t="n">
        <v>20</v>
      </c>
      <c r="F12" s="102" t="s">
        <v>96</v>
      </c>
      <c r="G12" s="103" t="n">
        <v>13</v>
      </c>
      <c r="H12" s="103"/>
      <c r="I12" s="103" t="n">
        <v>7</v>
      </c>
      <c r="J12" s="103" t="n">
        <v>8</v>
      </c>
      <c r="K12" s="103"/>
      <c r="L12" s="103" t="n">
        <v>11</v>
      </c>
      <c r="M12" s="103" t="n">
        <v>10</v>
      </c>
      <c r="N12" s="103" t="n">
        <v>9</v>
      </c>
      <c r="O12" s="103" t="n">
        <v>9</v>
      </c>
      <c r="P12" s="103" t="n">
        <v>9</v>
      </c>
      <c r="Q12" s="103"/>
      <c r="R12" s="104"/>
      <c r="S12" s="147" t="n">
        <f aca="false">IF(E12="","",SUM(G12:Q12)-(R12))</f>
        <v>76</v>
      </c>
      <c r="T12" s="148"/>
      <c r="U12" s="156" t="n">
        <v>6</v>
      </c>
      <c r="V12" s="150" t="n">
        <f aca="false">SUM(G12:I12)</f>
        <v>20</v>
      </c>
      <c r="W12" s="151" t="s">
        <v>97</v>
      </c>
    </row>
    <row r="13" customFormat="false" ht="16.5" hidden="false" customHeight="true" outlineLevel="0" collapsed="false">
      <c r="A13" s="99"/>
      <c r="B13" s="99"/>
      <c r="C13" s="145"/>
      <c r="D13" s="145"/>
      <c r="E13" s="146" t="n">
        <v>22</v>
      </c>
      <c r="F13" s="125" t="s">
        <v>98</v>
      </c>
      <c r="G13" s="116" t="n">
        <v>14</v>
      </c>
      <c r="H13" s="116"/>
      <c r="I13" s="116" t="n">
        <v>6</v>
      </c>
      <c r="J13" s="116" t="n">
        <v>8</v>
      </c>
      <c r="K13" s="116"/>
      <c r="L13" s="116" t="n">
        <v>11</v>
      </c>
      <c r="M13" s="116" t="n">
        <v>9</v>
      </c>
      <c r="N13" s="116" t="n">
        <v>9</v>
      </c>
      <c r="O13" s="116" t="n">
        <v>9</v>
      </c>
      <c r="P13" s="116" t="n">
        <v>8</v>
      </c>
      <c r="Q13" s="116"/>
      <c r="R13" s="117"/>
      <c r="S13" s="152" t="n">
        <f aca="false">IF(E13="","",SUM(G13:Q13)-(R13))</f>
        <v>74</v>
      </c>
      <c r="T13" s="153" t="n">
        <f aca="false">IF(E12="",0,(SUM(S12+S13)))</f>
        <v>150</v>
      </c>
      <c r="U13" s="156"/>
      <c r="V13" s="155" t="n">
        <f aca="false">SUM(G13:I13)</f>
        <v>20</v>
      </c>
      <c r="W13" s="154" t="n">
        <f aca="false">SUM(V12:V13)</f>
        <v>40</v>
      </c>
    </row>
    <row r="14" customFormat="false" ht="16.5" hidden="false" customHeight="true" outlineLevel="0" collapsed="false">
      <c r="A14" s="99" t="n">
        <v>3</v>
      </c>
      <c r="B14" s="99" t="n">
        <v>4207</v>
      </c>
      <c r="C14" s="145" t="s">
        <v>85</v>
      </c>
      <c r="D14" s="145" t="s">
        <v>86</v>
      </c>
      <c r="E14" s="146" t="n">
        <v>3</v>
      </c>
      <c r="F14" s="102" t="s">
        <v>96</v>
      </c>
      <c r="G14" s="103" t="n">
        <v>12</v>
      </c>
      <c r="H14" s="103"/>
      <c r="I14" s="103" t="n">
        <v>6</v>
      </c>
      <c r="J14" s="103" t="n">
        <v>9</v>
      </c>
      <c r="K14" s="103"/>
      <c r="L14" s="103" t="n">
        <v>11</v>
      </c>
      <c r="M14" s="103" t="n">
        <v>8</v>
      </c>
      <c r="N14" s="103" t="n">
        <v>8</v>
      </c>
      <c r="O14" s="103" t="n">
        <v>8</v>
      </c>
      <c r="P14" s="103" t="n">
        <v>9</v>
      </c>
      <c r="Q14" s="103"/>
      <c r="R14" s="104"/>
      <c r="S14" s="147" t="n">
        <f aca="false">IF(E14="","",SUM(G14:Q14)-(R14))</f>
        <v>71</v>
      </c>
      <c r="T14" s="148"/>
      <c r="U14" s="157" t="n">
        <v>7</v>
      </c>
      <c r="V14" s="150" t="n">
        <f aca="false">SUM(G14:I14)</f>
        <v>18</v>
      </c>
      <c r="W14" s="151" t="s">
        <v>97</v>
      </c>
    </row>
    <row r="15" customFormat="false" ht="16.5" hidden="false" customHeight="true" outlineLevel="0" collapsed="false">
      <c r="A15" s="99"/>
      <c r="B15" s="99"/>
      <c r="C15" s="145"/>
      <c r="D15" s="145"/>
      <c r="E15" s="146" t="n">
        <v>1</v>
      </c>
      <c r="F15" s="125" t="s">
        <v>98</v>
      </c>
      <c r="G15" s="116" t="n">
        <v>12</v>
      </c>
      <c r="H15" s="116"/>
      <c r="I15" s="116" t="n">
        <v>6</v>
      </c>
      <c r="J15" s="116" t="n">
        <v>9</v>
      </c>
      <c r="K15" s="116"/>
      <c r="L15" s="116" t="n">
        <v>11</v>
      </c>
      <c r="M15" s="116" t="n">
        <v>9</v>
      </c>
      <c r="N15" s="116" t="n">
        <v>9</v>
      </c>
      <c r="O15" s="116" t="n">
        <v>9</v>
      </c>
      <c r="P15" s="116" t="n">
        <v>9</v>
      </c>
      <c r="Q15" s="116"/>
      <c r="R15" s="117"/>
      <c r="S15" s="152" t="n">
        <f aca="false">IF(E15="","",SUM(G15:Q15)-(R15))</f>
        <v>74</v>
      </c>
      <c r="T15" s="153" t="n">
        <f aca="false">IF(E14="",0,(SUM(S14+S15)))</f>
        <v>145</v>
      </c>
      <c r="U15" s="157"/>
      <c r="V15" s="155" t="n">
        <f aca="false">SUM(G15:I15)</f>
        <v>18</v>
      </c>
      <c r="W15" s="154" t="n">
        <f aca="false">SUM(V14:V15)</f>
        <v>36</v>
      </c>
    </row>
    <row r="16" customFormat="false" ht="16.5" hidden="false" customHeight="true" outlineLevel="0" collapsed="false">
      <c r="A16" s="99" t="n">
        <v>4</v>
      </c>
      <c r="B16" s="99" t="n">
        <v>4208</v>
      </c>
      <c r="C16" s="145" t="s">
        <v>85</v>
      </c>
      <c r="D16" s="145" t="s">
        <v>86</v>
      </c>
      <c r="E16" s="146" t="n">
        <v>37</v>
      </c>
      <c r="F16" s="102" t="s">
        <v>96</v>
      </c>
      <c r="G16" s="103"/>
      <c r="H16" s="103"/>
      <c r="I16" s="103" t="n">
        <v>9</v>
      </c>
      <c r="J16" s="103" t="n">
        <v>6</v>
      </c>
      <c r="K16" s="103"/>
      <c r="L16" s="103" t="n">
        <v>10</v>
      </c>
      <c r="M16" s="103" t="n">
        <v>9</v>
      </c>
      <c r="N16" s="103" t="n">
        <v>9</v>
      </c>
      <c r="O16" s="103" t="n">
        <v>9</v>
      </c>
      <c r="P16" s="103" t="n">
        <v>8</v>
      </c>
      <c r="Q16" s="103"/>
      <c r="R16" s="104"/>
      <c r="S16" s="147" t="n">
        <f aca="false">IF(E16="","",SUM(G16:Q16)-(R16))</f>
        <v>60</v>
      </c>
      <c r="T16" s="148"/>
      <c r="U16" s="157" t="n">
        <v>8</v>
      </c>
      <c r="V16" s="150" t="n">
        <f aca="false">SUM(G16:I16)</f>
        <v>9</v>
      </c>
      <c r="W16" s="151" t="s">
        <v>97</v>
      </c>
    </row>
    <row r="17" customFormat="false" ht="16.5" hidden="false" customHeight="true" outlineLevel="0" collapsed="false">
      <c r="A17" s="99"/>
      <c r="B17" s="99"/>
      <c r="C17" s="145"/>
      <c r="D17" s="145"/>
      <c r="E17" s="146" t="n">
        <v>38</v>
      </c>
      <c r="F17" s="125" t="s">
        <v>98</v>
      </c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7"/>
      <c r="S17" s="152" t="n">
        <f aca="false">IF(E17="","",SUM(G17:Q17)-(R17))</f>
        <v>0</v>
      </c>
      <c r="T17" s="153" t="n">
        <f aca="false">IF(E16="",0,(SUM(S16+S17)))</f>
        <v>60</v>
      </c>
      <c r="U17" s="157"/>
      <c r="V17" s="150" t="n">
        <f aca="false">SUM(G17:I17)</f>
        <v>0</v>
      </c>
      <c r="W17" s="154" t="n">
        <f aca="false">SUM(V16:V17)</f>
        <v>9</v>
      </c>
    </row>
    <row r="18" s="134" customFormat="true" ht="15.75" hidden="false" customHeight="true" outlineLevel="0" collapsed="false">
      <c r="A18" s="158" t="s">
        <v>101</v>
      </c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</row>
    <row r="19" s="134" customFormat="true" ht="15.75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</row>
    <row r="20" customFormat="false" ht="16.5" hidden="false" customHeight="true" outlineLevel="0" collapsed="false">
      <c r="A20" s="99" t="n">
        <v>4</v>
      </c>
      <c r="B20" s="99" t="n">
        <v>4206</v>
      </c>
      <c r="C20" s="145" t="s">
        <v>28</v>
      </c>
      <c r="D20" s="145" t="s">
        <v>102</v>
      </c>
      <c r="E20" s="146" t="n">
        <v>96</v>
      </c>
      <c r="F20" s="102" t="s">
        <v>96</v>
      </c>
      <c r="G20" s="103" t="n">
        <v>16</v>
      </c>
      <c r="H20" s="103" t="n">
        <v>10</v>
      </c>
      <c r="I20" s="103" t="n">
        <v>7</v>
      </c>
      <c r="J20" s="103" t="n">
        <v>8</v>
      </c>
      <c r="K20" s="103" t="n">
        <v>9</v>
      </c>
      <c r="L20" s="103" t="n">
        <v>12</v>
      </c>
      <c r="M20" s="103" t="n">
        <v>9</v>
      </c>
      <c r="N20" s="103" t="n">
        <v>10</v>
      </c>
      <c r="O20" s="103" t="n">
        <v>9</v>
      </c>
      <c r="P20" s="103" t="n">
        <v>10</v>
      </c>
      <c r="Q20" s="103" t="n">
        <v>1</v>
      </c>
      <c r="R20" s="104"/>
      <c r="S20" s="147" t="n">
        <f aca="false">IF(E20="","",SUM(G20:Q20)-(R20))</f>
        <v>101</v>
      </c>
      <c r="T20" s="148"/>
      <c r="U20" s="149" t="n">
        <v>1</v>
      </c>
      <c r="V20" s="150" t="n">
        <f aca="false">SUM(G20:I20)</f>
        <v>33</v>
      </c>
      <c r="W20" s="151" t="s">
        <v>97</v>
      </c>
    </row>
    <row r="21" customFormat="false" ht="16.5" hidden="false" customHeight="true" outlineLevel="0" collapsed="false">
      <c r="A21" s="99"/>
      <c r="B21" s="99"/>
      <c r="C21" s="145"/>
      <c r="D21" s="145"/>
      <c r="E21" s="146" t="n">
        <v>26</v>
      </c>
      <c r="F21" s="125" t="s">
        <v>98</v>
      </c>
      <c r="G21" s="116" t="n">
        <v>12</v>
      </c>
      <c r="H21" s="116" t="n">
        <v>9</v>
      </c>
      <c r="I21" s="116" t="n">
        <v>6</v>
      </c>
      <c r="J21" s="116" t="n">
        <v>8</v>
      </c>
      <c r="K21" s="116" t="n">
        <v>9</v>
      </c>
      <c r="L21" s="116" t="n">
        <v>11</v>
      </c>
      <c r="M21" s="116" t="n">
        <v>9</v>
      </c>
      <c r="N21" s="116" t="n">
        <v>9</v>
      </c>
      <c r="O21" s="116" t="n">
        <v>8</v>
      </c>
      <c r="P21" s="116" t="n">
        <v>9</v>
      </c>
      <c r="Q21" s="116"/>
      <c r="R21" s="117"/>
      <c r="S21" s="152" t="n">
        <f aca="false">IF(E21="","",SUM(G21:Q21)-(R21))</f>
        <v>90</v>
      </c>
      <c r="T21" s="153" t="n">
        <f aca="false">IF(E20="",0,(SUM(S20+S21)))</f>
        <v>191</v>
      </c>
      <c r="U21" s="149"/>
      <c r="V21" s="150" t="n">
        <f aca="false">SUM(G21:I21)</f>
        <v>27</v>
      </c>
      <c r="W21" s="154" t="n">
        <f aca="false">SUM(V20:V21)</f>
        <v>60</v>
      </c>
    </row>
    <row r="22" customFormat="false" ht="16.5" hidden="false" customHeight="true" outlineLevel="0" collapsed="false">
      <c r="A22" s="99" t="n">
        <v>3</v>
      </c>
      <c r="B22" s="99" t="n">
        <v>4205</v>
      </c>
      <c r="C22" s="145" t="s">
        <v>28</v>
      </c>
      <c r="D22" s="145" t="s">
        <v>102</v>
      </c>
      <c r="E22" s="146" t="n">
        <v>46</v>
      </c>
      <c r="F22" s="102" t="s">
        <v>96</v>
      </c>
      <c r="G22" s="103" t="n">
        <v>12</v>
      </c>
      <c r="H22" s="103" t="n">
        <v>9</v>
      </c>
      <c r="I22" s="103" t="n">
        <v>6</v>
      </c>
      <c r="J22" s="103" t="n">
        <v>6</v>
      </c>
      <c r="K22" s="103" t="n">
        <v>9</v>
      </c>
      <c r="L22" s="103" t="n">
        <v>10</v>
      </c>
      <c r="M22" s="103" t="n">
        <v>8</v>
      </c>
      <c r="N22" s="103" t="n">
        <v>9</v>
      </c>
      <c r="O22" s="103" t="n">
        <v>9</v>
      </c>
      <c r="P22" s="103" t="n">
        <v>9</v>
      </c>
      <c r="Q22" s="103"/>
      <c r="R22" s="104"/>
      <c r="S22" s="147" t="n">
        <f aca="false">IF(E22="","",SUM(G22:Q22)-(R22))</f>
        <v>87</v>
      </c>
      <c r="T22" s="148"/>
      <c r="U22" s="149" t="n">
        <v>2</v>
      </c>
      <c r="V22" s="150" t="n">
        <f aca="false">SUM(G22:I22)</f>
        <v>27</v>
      </c>
      <c r="W22" s="151" t="s">
        <v>97</v>
      </c>
    </row>
    <row r="23" customFormat="false" ht="16.5" hidden="false" customHeight="true" outlineLevel="0" collapsed="false">
      <c r="A23" s="99"/>
      <c r="B23" s="99"/>
      <c r="C23" s="145"/>
      <c r="D23" s="145"/>
      <c r="E23" s="146" t="n">
        <v>7</v>
      </c>
      <c r="F23" s="125" t="s">
        <v>98</v>
      </c>
      <c r="G23" s="116" t="n">
        <v>13</v>
      </c>
      <c r="H23" s="116" t="n">
        <v>9</v>
      </c>
      <c r="I23" s="116" t="n">
        <v>6</v>
      </c>
      <c r="J23" s="116" t="n">
        <v>7</v>
      </c>
      <c r="K23" s="116" t="n">
        <v>9</v>
      </c>
      <c r="L23" s="116" t="n">
        <v>11</v>
      </c>
      <c r="M23" s="116" t="n">
        <v>10</v>
      </c>
      <c r="N23" s="116" t="n">
        <v>8</v>
      </c>
      <c r="O23" s="116" t="n">
        <v>9</v>
      </c>
      <c r="P23" s="116" t="n">
        <v>9</v>
      </c>
      <c r="Q23" s="116"/>
      <c r="R23" s="117"/>
      <c r="S23" s="152" t="n">
        <f aca="false">IF(E23="","",SUM(G23:Q23)-(R23))</f>
        <v>91</v>
      </c>
      <c r="T23" s="153" t="n">
        <f aca="false">IF(E22="",0,(SUM(S22+S23)))</f>
        <v>178</v>
      </c>
      <c r="U23" s="149"/>
      <c r="V23" s="155" t="n">
        <f aca="false">SUM(G23:I23)</f>
        <v>28</v>
      </c>
      <c r="W23" s="154" t="n">
        <f aca="false">SUM(V22:V23)</f>
        <v>55</v>
      </c>
    </row>
    <row r="24" customFormat="false" ht="16.5" hidden="false" customHeight="true" outlineLevel="0" collapsed="false">
      <c r="A24" s="99" t="n">
        <v>2</v>
      </c>
      <c r="B24" s="99" t="n">
        <v>4202</v>
      </c>
      <c r="C24" s="145" t="s">
        <v>103</v>
      </c>
      <c r="D24" s="145" t="s">
        <v>104</v>
      </c>
      <c r="E24" s="146" t="n">
        <v>146</v>
      </c>
      <c r="F24" s="102" t="s">
        <v>96</v>
      </c>
      <c r="G24" s="103"/>
      <c r="H24" s="103"/>
      <c r="I24" s="103" t="n">
        <v>8</v>
      </c>
      <c r="J24" s="103" t="n">
        <v>8</v>
      </c>
      <c r="K24" s="103" t="n">
        <v>10</v>
      </c>
      <c r="L24" s="103" t="n">
        <v>12</v>
      </c>
      <c r="M24" s="103" t="n">
        <v>9</v>
      </c>
      <c r="N24" s="103" t="n">
        <v>9</v>
      </c>
      <c r="O24" s="103" t="n">
        <v>8</v>
      </c>
      <c r="P24" s="103" t="n">
        <v>9</v>
      </c>
      <c r="Q24" s="103"/>
      <c r="R24" s="104"/>
      <c r="S24" s="147" t="n">
        <f aca="false">IF(E24="","",SUM(G24:Q24)-(R24))</f>
        <v>73</v>
      </c>
      <c r="T24" s="148"/>
      <c r="U24" s="149" t="n">
        <v>3</v>
      </c>
      <c r="V24" s="150" t="n">
        <f aca="false">SUM(G24:I24)</f>
        <v>8</v>
      </c>
      <c r="W24" s="151" t="s">
        <v>97</v>
      </c>
    </row>
    <row r="25" customFormat="false" ht="16.5" hidden="false" customHeight="true" outlineLevel="0" collapsed="false">
      <c r="A25" s="99"/>
      <c r="B25" s="99"/>
      <c r="C25" s="145"/>
      <c r="D25" s="145"/>
      <c r="E25" s="146" t="n">
        <v>38</v>
      </c>
      <c r="F25" s="125" t="s">
        <v>98</v>
      </c>
      <c r="G25" s="116" t="n">
        <v>12</v>
      </c>
      <c r="H25" s="116" t="n">
        <v>9</v>
      </c>
      <c r="I25" s="116" t="n">
        <v>8</v>
      </c>
      <c r="J25" s="116" t="n">
        <v>8</v>
      </c>
      <c r="K25" s="116" t="n">
        <v>10</v>
      </c>
      <c r="L25" s="116" t="n">
        <v>13</v>
      </c>
      <c r="M25" s="116" t="n">
        <v>10</v>
      </c>
      <c r="N25" s="116" t="n">
        <v>9</v>
      </c>
      <c r="O25" s="116" t="n">
        <v>9</v>
      </c>
      <c r="P25" s="116" t="n">
        <v>9</v>
      </c>
      <c r="Q25" s="116"/>
      <c r="R25" s="117"/>
      <c r="S25" s="152" t="n">
        <f aca="false">IF(E25="","",SUM(G25:Q25)-(R25))</f>
        <v>97</v>
      </c>
      <c r="T25" s="153" t="n">
        <f aca="false">IF(E24="",0,(SUM(S24+S25)))</f>
        <v>170</v>
      </c>
      <c r="U25" s="149"/>
      <c r="V25" s="150" t="n">
        <f aca="false">SUM(G25:I25)</f>
        <v>29</v>
      </c>
      <c r="W25" s="154" t="n">
        <f aca="false">SUM(V24:V25)</f>
        <v>37</v>
      </c>
    </row>
    <row r="26" customFormat="false" ht="16.5" hidden="false" customHeight="true" outlineLevel="0" collapsed="false">
      <c r="A26" s="99" t="n">
        <v>1</v>
      </c>
      <c r="B26" s="99" t="n">
        <v>4201</v>
      </c>
      <c r="C26" s="145" t="s">
        <v>103</v>
      </c>
      <c r="D26" s="145" t="s">
        <v>104</v>
      </c>
      <c r="E26" s="146" t="n">
        <v>67</v>
      </c>
      <c r="F26" s="102" t="s">
        <v>96</v>
      </c>
      <c r="G26" s="103"/>
      <c r="H26" s="103" t="n">
        <v>9</v>
      </c>
      <c r="I26" s="103" t="n">
        <v>6</v>
      </c>
      <c r="J26" s="103" t="n">
        <v>8</v>
      </c>
      <c r="K26" s="103" t="n">
        <v>10</v>
      </c>
      <c r="L26" s="103" t="n">
        <v>13</v>
      </c>
      <c r="M26" s="103" t="n">
        <v>9</v>
      </c>
      <c r="N26" s="103" t="n">
        <v>9</v>
      </c>
      <c r="O26" s="103" t="n">
        <v>8</v>
      </c>
      <c r="P26" s="103" t="n">
        <v>8</v>
      </c>
      <c r="Q26" s="103"/>
      <c r="R26" s="104"/>
      <c r="S26" s="147" t="n">
        <f aca="false">IF(E26="","",SUM(G26:Q26)-(R26))</f>
        <v>80</v>
      </c>
      <c r="T26" s="148"/>
      <c r="U26" s="149"/>
      <c r="V26" s="150" t="n">
        <f aca="false">SUM(G26:I26)</f>
        <v>15</v>
      </c>
      <c r="W26" s="151" t="s">
        <v>97</v>
      </c>
    </row>
    <row r="27" customFormat="false" ht="16.5" hidden="false" customHeight="true" outlineLevel="0" collapsed="false">
      <c r="A27" s="99"/>
      <c r="B27" s="99"/>
      <c r="C27" s="145"/>
      <c r="D27" s="145"/>
      <c r="E27" s="146" t="n">
        <v>164</v>
      </c>
      <c r="F27" s="125" t="s">
        <v>98</v>
      </c>
      <c r="G27" s="116"/>
      <c r="H27" s="116" t="n">
        <v>9</v>
      </c>
      <c r="I27" s="116" t="n">
        <v>6</v>
      </c>
      <c r="J27" s="116" t="n">
        <v>8</v>
      </c>
      <c r="K27" s="116" t="n">
        <v>10</v>
      </c>
      <c r="L27" s="116" t="n">
        <v>12</v>
      </c>
      <c r="M27" s="116" t="n">
        <v>10</v>
      </c>
      <c r="N27" s="116" t="n">
        <v>9</v>
      </c>
      <c r="O27" s="116" t="n">
        <v>9</v>
      </c>
      <c r="P27" s="116" t="n">
        <v>8</v>
      </c>
      <c r="Q27" s="116"/>
      <c r="R27" s="117"/>
      <c r="S27" s="152" t="n">
        <f aca="false">IF(E27="","",SUM(G27:Q27)-(R27))</f>
        <v>81</v>
      </c>
      <c r="T27" s="153" t="n">
        <f aca="false">IF(E26="",0,(SUM(S26+S27)))</f>
        <v>161</v>
      </c>
      <c r="U27" s="149"/>
      <c r="V27" s="150" t="n">
        <f aca="false">SUM(G27:I27)</f>
        <v>15</v>
      </c>
      <c r="W27" s="154" t="n">
        <f aca="false">SUM(V26:V27)</f>
        <v>30</v>
      </c>
    </row>
  </sheetData>
  <mergeCells count="61">
    <mergeCell ref="A2:A3"/>
    <mergeCell ref="B2:B3"/>
    <mergeCell ref="C2:C3"/>
    <mergeCell ref="D2:D3"/>
    <mergeCell ref="U2:U3"/>
    <mergeCell ref="A4:A5"/>
    <mergeCell ref="B4:B5"/>
    <mergeCell ref="C4:C5"/>
    <mergeCell ref="D4:D5"/>
    <mergeCell ref="U4:U5"/>
    <mergeCell ref="A6:A7"/>
    <mergeCell ref="B6:B7"/>
    <mergeCell ref="C6:C7"/>
    <mergeCell ref="D6:D7"/>
    <mergeCell ref="U6:U7"/>
    <mergeCell ref="A8:A9"/>
    <mergeCell ref="B8:B9"/>
    <mergeCell ref="C8:C9"/>
    <mergeCell ref="D8:D9"/>
    <mergeCell ref="U8:U9"/>
    <mergeCell ref="A10:A11"/>
    <mergeCell ref="B10:B11"/>
    <mergeCell ref="C10:C11"/>
    <mergeCell ref="D10:D11"/>
    <mergeCell ref="U10:U11"/>
    <mergeCell ref="A12:A13"/>
    <mergeCell ref="B12:B13"/>
    <mergeCell ref="C12:C13"/>
    <mergeCell ref="D12:D13"/>
    <mergeCell ref="U12:U13"/>
    <mergeCell ref="A14:A15"/>
    <mergeCell ref="B14:B15"/>
    <mergeCell ref="C14:C15"/>
    <mergeCell ref="D14:D15"/>
    <mergeCell ref="U14:U15"/>
    <mergeCell ref="A16:A17"/>
    <mergeCell ref="B16:B17"/>
    <mergeCell ref="C16:C17"/>
    <mergeCell ref="D16:D17"/>
    <mergeCell ref="U16:U17"/>
    <mergeCell ref="A18:W19"/>
    <mergeCell ref="A20:A21"/>
    <mergeCell ref="B20:B21"/>
    <mergeCell ref="C20:C21"/>
    <mergeCell ref="D20:D21"/>
    <mergeCell ref="U20:U21"/>
    <mergeCell ref="A22:A23"/>
    <mergeCell ref="B22:B23"/>
    <mergeCell ref="C22:C23"/>
    <mergeCell ref="D22:D23"/>
    <mergeCell ref="U22:U23"/>
    <mergeCell ref="A24:A25"/>
    <mergeCell ref="B24:B25"/>
    <mergeCell ref="C24:C25"/>
    <mergeCell ref="D24:D25"/>
    <mergeCell ref="U24:U25"/>
    <mergeCell ref="A26:A27"/>
    <mergeCell ref="B26:B27"/>
    <mergeCell ref="C26:C27"/>
    <mergeCell ref="D26:D27"/>
    <mergeCell ref="U26:U27"/>
  </mergeCells>
  <printOptions headings="false" gridLines="true" gridLinesSet="true" horizontalCentered="false" verticalCentered="false"/>
  <pageMargins left="0.3" right="0.170138888888889" top="0.570138888888889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5" width="4.57"/>
    <col collapsed="false" customWidth="true" hidden="false" outlineLevel="0" max="2" min="2" style="85" width="19.57"/>
    <col collapsed="false" customWidth="true" hidden="false" outlineLevel="0" max="3" min="3" style="85" width="6.85"/>
    <col collapsed="false" customWidth="true" hidden="false" outlineLevel="0" max="4" min="4" style="135" width="6.14"/>
    <col collapsed="false" customWidth="true" hidden="false" outlineLevel="0" max="15" min="5" style="82" width="4.29"/>
    <col collapsed="false" customWidth="true" hidden="false" outlineLevel="0" max="16" min="16" style="159" width="4.29"/>
    <col collapsed="false" customWidth="true" hidden="false" outlineLevel="0" max="17" min="17" style="79" width="5.42"/>
    <col collapsed="false" customWidth="true" hidden="false" outlineLevel="0" max="18" min="18" style="136" width="5.42"/>
    <col collapsed="false" customWidth="true" hidden="false" outlineLevel="0" max="19" min="19" style="137" width="11.29"/>
    <col collapsed="false" customWidth="false" hidden="false" outlineLevel="0" max="16384" min="20" style="79" width="9.14"/>
  </cols>
  <sheetData>
    <row r="1" s="97" customFormat="true" ht="15.75" hidden="false" customHeight="true" outlineLevel="0" collapsed="false">
      <c r="A1" s="160" t="s">
        <v>105</v>
      </c>
      <c r="B1" s="161" t="s">
        <v>106</v>
      </c>
      <c r="C1" s="161" t="s">
        <v>47</v>
      </c>
      <c r="D1" s="162" t="s">
        <v>48</v>
      </c>
      <c r="E1" s="163" t="s">
        <v>50</v>
      </c>
      <c r="F1" s="163" t="s">
        <v>51</v>
      </c>
      <c r="G1" s="163" t="s">
        <v>52</v>
      </c>
      <c r="H1" s="163" t="s">
        <v>53</v>
      </c>
      <c r="I1" s="163" t="s">
        <v>54</v>
      </c>
      <c r="J1" s="163" t="s">
        <v>55</v>
      </c>
      <c r="K1" s="163" t="s">
        <v>56</v>
      </c>
      <c r="L1" s="163" t="s">
        <v>57</v>
      </c>
      <c r="M1" s="163" t="s">
        <v>58</v>
      </c>
      <c r="N1" s="163" t="s">
        <v>107</v>
      </c>
      <c r="O1" s="163" t="s">
        <v>60</v>
      </c>
      <c r="P1" s="164" t="s">
        <v>61</v>
      </c>
      <c r="Q1" s="165" t="s">
        <v>108</v>
      </c>
      <c r="R1" s="166" t="s">
        <v>64</v>
      </c>
      <c r="S1" s="95" t="s">
        <v>65</v>
      </c>
      <c r="T1" s="96"/>
    </row>
    <row r="2" customFormat="false" ht="15.75" hidden="false" customHeight="true" outlineLevel="0" collapsed="false">
      <c r="A2" s="148" t="n">
        <v>4016</v>
      </c>
      <c r="B2" s="167" t="s">
        <v>36</v>
      </c>
      <c r="C2" s="167" t="s">
        <v>79</v>
      </c>
      <c r="D2" s="168" t="s">
        <v>109</v>
      </c>
      <c r="E2" s="167" t="n">
        <v>15</v>
      </c>
      <c r="F2" s="167" t="n">
        <v>9</v>
      </c>
      <c r="G2" s="167" t="n">
        <v>6</v>
      </c>
      <c r="H2" s="167" t="n">
        <v>6</v>
      </c>
      <c r="I2" s="167" t="n">
        <v>9</v>
      </c>
      <c r="J2" s="167" t="n">
        <v>11</v>
      </c>
      <c r="K2" s="167" t="n">
        <v>8</v>
      </c>
      <c r="L2" s="167" t="n">
        <v>9</v>
      </c>
      <c r="M2" s="167" t="n">
        <v>9</v>
      </c>
      <c r="N2" s="167" t="n">
        <v>8</v>
      </c>
      <c r="O2" s="98"/>
      <c r="P2" s="169"/>
      <c r="Q2" s="124" t="n">
        <f aca="false">IF(D2="","",SUM(E2:O2)-(P2))</f>
        <v>90</v>
      </c>
      <c r="R2" s="170" t="n">
        <v>1</v>
      </c>
      <c r="S2" s="171" t="n">
        <f aca="false">SUM(E2:G2)</f>
        <v>30</v>
      </c>
    </row>
    <row r="3" customFormat="false" ht="15.75" hidden="false" customHeight="true" outlineLevel="0" collapsed="false">
      <c r="A3" s="148" t="n">
        <v>4038</v>
      </c>
      <c r="B3" s="167" t="s">
        <v>76</v>
      </c>
      <c r="C3" s="167" t="s">
        <v>110</v>
      </c>
      <c r="D3" s="168" t="s">
        <v>111</v>
      </c>
      <c r="E3" s="98" t="n">
        <v>12</v>
      </c>
      <c r="F3" s="98"/>
      <c r="G3" s="98" t="n">
        <v>9</v>
      </c>
      <c r="H3" s="98" t="n">
        <v>9</v>
      </c>
      <c r="I3" s="98" t="n">
        <v>9</v>
      </c>
      <c r="J3" s="98" t="n">
        <v>12</v>
      </c>
      <c r="K3" s="98" t="n">
        <v>8</v>
      </c>
      <c r="L3" s="98" t="n">
        <v>9</v>
      </c>
      <c r="M3" s="98" t="n">
        <v>9</v>
      </c>
      <c r="N3" s="98" t="n">
        <v>9</v>
      </c>
      <c r="O3" s="98"/>
      <c r="P3" s="169"/>
      <c r="Q3" s="124" t="n">
        <f aca="false">IF(D3="","",SUM(E3:O3)-(P3))</f>
        <v>86</v>
      </c>
      <c r="R3" s="170" t="n">
        <v>2</v>
      </c>
      <c r="S3" s="171" t="n">
        <f aca="false">SUM(E3:G3)</f>
        <v>21</v>
      </c>
    </row>
    <row r="4" customFormat="false" ht="15.75" hidden="false" customHeight="true" outlineLevel="0" collapsed="false">
      <c r="A4" s="148" t="n">
        <v>4013</v>
      </c>
      <c r="B4" s="167" t="s">
        <v>36</v>
      </c>
      <c r="C4" s="167" t="s">
        <v>79</v>
      </c>
      <c r="D4" s="168" t="s">
        <v>112</v>
      </c>
      <c r="E4" s="167" t="n">
        <v>15</v>
      </c>
      <c r="F4" s="167" t="n">
        <v>9</v>
      </c>
      <c r="G4" s="167" t="n">
        <v>7</v>
      </c>
      <c r="H4" s="167" t="n">
        <v>8</v>
      </c>
      <c r="I4" s="167" t="n">
        <v>0</v>
      </c>
      <c r="J4" s="167" t="n">
        <v>11</v>
      </c>
      <c r="K4" s="167" t="n">
        <v>9</v>
      </c>
      <c r="L4" s="167" t="n">
        <v>9</v>
      </c>
      <c r="M4" s="167" t="n">
        <v>8</v>
      </c>
      <c r="N4" s="167" t="n">
        <v>8</v>
      </c>
      <c r="O4" s="167"/>
      <c r="P4" s="172"/>
      <c r="Q4" s="124" t="n">
        <f aca="false">IF(D4="","",SUM(E4:O4)-(P4))</f>
        <v>84</v>
      </c>
      <c r="R4" s="170" t="n">
        <v>3</v>
      </c>
      <c r="S4" s="171" t="n">
        <f aca="false">SUM(E4:G4)</f>
        <v>31</v>
      </c>
    </row>
    <row r="5" customFormat="false" ht="15.75" hidden="false" customHeight="true" outlineLevel="0" collapsed="false">
      <c r="A5" s="148" t="n">
        <v>4012</v>
      </c>
      <c r="B5" s="167" t="s">
        <v>103</v>
      </c>
      <c r="C5" s="167" t="s">
        <v>104</v>
      </c>
      <c r="D5" s="168" t="s">
        <v>113</v>
      </c>
      <c r="E5" s="98" t="n">
        <v>13</v>
      </c>
      <c r="F5" s="98" t="n">
        <v>9</v>
      </c>
      <c r="G5" s="98"/>
      <c r="H5" s="98" t="n">
        <v>7</v>
      </c>
      <c r="I5" s="98" t="n">
        <v>10</v>
      </c>
      <c r="J5" s="98" t="n">
        <v>10</v>
      </c>
      <c r="K5" s="98" t="n">
        <v>9</v>
      </c>
      <c r="L5" s="98" t="n">
        <v>9</v>
      </c>
      <c r="M5" s="98" t="n">
        <v>8</v>
      </c>
      <c r="N5" s="98" t="n">
        <v>9</v>
      </c>
      <c r="O5" s="98"/>
      <c r="P5" s="169"/>
      <c r="Q5" s="124" t="n">
        <f aca="false">IF(D5="","",SUM(E5:O5)-(P5))</f>
        <v>84</v>
      </c>
      <c r="R5" s="167" t="n">
        <v>4</v>
      </c>
      <c r="S5" s="171" t="n">
        <f aca="false">SUM(E5:G5)</f>
        <v>22</v>
      </c>
    </row>
    <row r="6" customFormat="false" ht="15.75" hidden="false" customHeight="true" outlineLevel="0" collapsed="false">
      <c r="A6" s="148" t="n">
        <v>4015</v>
      </c>
      <c r="B6" s="167" t="s">
        <v>36</v>
      </c>
      <c r="C6" s="167" t="s">
        <v>79</v>
      </c>
      <c r="D6" s="168" t="s">
        <v>114</v>
      </c>
      <c r="E6" s="167" t="n">
        <v>13</v>
      </c>
      <c r="F6" s="167" t="n">
        <v>10</v>
      </c>
      <c r="G6" s="167" t="n">
        <v>8</v>
      </c>
      <c r="H6" s="167" t="n">
        <v>8</v>
      </c>
      <c r="I6" s="167" t="n">
        <v>0</v>
      </c>
      <c r="J6" s="167" t="n">
        <v>11</v>
      </c>
      <c r="K6" s="167" t="n">
        <v>9</v>
      </c>
      <c r="L6" s="167" t="n">
        <v>8</v>
      </c>
      <c r="M6" s="167" t="n">
        <v>8</v>
      </c>
      <c r="N6" s="167" t="n">
        <v>8</v>
      </c>
      <c r="O6" s="167"/>
      <c r="P6" s="172"/>
      <c r="Q6" s="124" t="n">
        <f aca="false">IF(D6="","",SUM(E6:O6)-(P6))</f>
        <v>83</v>
      </c>
      <c r="R6" s="167" t="n">
        <v>5</v>
      </c>
      <c r="S6" s="171" t="n">
        <f aca="false">SUM(E6:G6)</f>
        <v>31</v>
      </c>
    </row>
    <row r="7" customFormat="false" ht="15.75" hidden="false" customHeight="true" outlineLevel="0" collapsed="false">
      <c r="A7" s="148" t="n">
        <v>4039</v>
      </c>
      <c r="B7" s="167" t="s">
        <v>76</v>
      </c>
      <c r="C7" s="167" t="s">
        <v>115</v>
      </c>
      <c r="D7" s="168" t="s">
        <v>116</v>
      </c>
      <c r="E7" s="167" t="n">
        <v>13</v>
      </c>
      <c r="F7" s="167"/>
      <c r="G7" s="167" t="n">
        <v>8</v>
      </c>
      <c r="H7" s="167" t="n">
        <v>8</v>
      </c>
      <c r="I7" s="167" t="n">
        <v>10</v>
      </c>
      <c r="J7" s="167" t="n">
        <v>11</v>
      </c>
      <c r="K7" s="167" t="n">
        <v>8</v>
      </c>
      <c r="L7" s="167" t="n">
        <v>8</v>
      </c>
      <c r="M7" s="167" t="n">
        <v>8</v>
      </c>
      <c r="N7" s="167" t="n">
        <v>8</v>
      </c>
      <c r="O7" s="167"/>
      <c r="P7" s="172"/>
      <c r="Q7" s="124" t="n">
        <f aca="false">IF(D7="","",SUM(E7:O7)-(P7))</f>
        <v>82</v>
      </c>
      <c r="R7" s="167" t="n">
        <v>6</v>
      </c>
      <c r="S7" s="171" t="n">
        <f aca="false">SUM(E7:G7)</f>
        <v>21</v>
      </c>
    </row>
    <row r="8" customFormat="false" ht="15.75" hidden="false" customHeight="true" outlineLevel="0" collapsed="false">
      <c r="A8" s="148" t="n">
        <v>4032</v>
      </c>
      <c r="B8" s="167" t="s">
        <v>117</v>
      </c>
      <c r="C8" s="167" t="s">
        <v>118</v>
      </c>
      <c r="D8" s="168" t="s">
        <v>119</v>
      </c>
      <c r="E8" s="167" t="n">
        <v>12</v>
      </c>
      <c r="F8" s="167" t="n">
        <v>9</v>
      </c>
      <c r="G8" s="167" t="n">
        <v>6</v>
      </c>
      <c r="H8" s="167" t="n">
        <v>8</v>
      </c>
      <c r="I8" s="167"/>
      <c r="J8" s="167" t="n">
        <v>10</v>
      </c>
      <c r="K8" s="167" t="n">
        <v>8</v>
      </c>
      <c r="L8" s="167" t="n">
        <v>8</v>
      </c>
      <c r="M8" s="167" t="n">
        <v>9</v>
      </c>
      <c r="N8" s="167" t="n">
        <v>8</v>
      </c>
      <c r="O8" s="98"/>
      <c r="P8" s="169"/>
      <c r="Q8" s="124" t="n">
        <f aca="false">IF(D8="","",SUM(E8:O8)-(P8))</f>
        <v>78</v>
      </c>
      <c r="R8" s="167" t="n">
        <v>7</v>
      </c>
      <c r="S8" s="171" t="n">
        <f aca="false">SUM(E8:G8)</f>
        <v>27</v>
      </c>
    </row>
    <row r="9" customFormat="false" ht="15.75" hidden="false" customHeight="true" outlineLevel="0" collapsed="false">
      <c r="A9" s="148" t="n">
        <v>4044</v>
      </c>
      <c r="B9" s="167" t="s">
        <v>99</v>
      </c>
      <c r="C9" s="167" t="s">
        <v>100</v>
      </c>
      <c r="D9" s="168" t="s">
        <v>120</v>
      </c>
      <c r="E9" s="98" t="n">
        <v>12</v>
      </c>
      <c r="F9" s="98"/>
      <c r="G9" s="98" t="n">
        <v>6</v>
      </c>
      <c r="H9" s="98" t="n">
        <v>8</v>
      </c>
      <c r="I9" s="98" t="n">
        <v>9</v>
      </c>
      <c r="J9" s="98" t="n">
        <v>11</v>
      </c>
      <c r="K9" s="98" t="n">
        <v>8</v>
      </c>
      <c r="L9" s="98" t="n">
        <v>8</v>
      </c>
      <c r="M9" s="98" t="n">
        <v>8</v>
      </c>
      <c r="N9" s="98" t="n">
        <v>8</v>
      </c>
      <c r="O9" s="98"/>
      <c r="P9" s="169"/>
      <c r="Q9" s="124" t="n">
        <f aca="false">IF(D9="","",SUM(E9:O9)-(P9))</f>
        <v>78</v>
      </c>
      <c r="R9" s="167" t="n">
        <v>8</v>
      </c>
      <c r="S9" s="171" t="n">
        <f aca="false">SUM(E9:G9)</f>
        <v>18</v>
      </c>
    </row>
    <row r="10" customFormat="false" ht="15.75" hidden="false" customHeight="true" outlineLevel="0" collapsed="false">
      <c r="A10" s="148" t="n">
        <v>4010</v>
      </c>
      <c r="B10" s="167" t="s">
        <v>103</v>
      </c>
      <c r="C10" s="167" t="s">
        <v>104</v>
      </c>
      <c r="D10" s="168" t="s">
        <v>121</v>
      </c>
      <c r="E10" s="98" t="n">
        <v>13</v>
      </c>
      <c r="F10" s="98" t="n">
        <v>9</v>
      </c>
      <c r="G10" s="98" t="n">
        <v>6</v>
      </c>
      <c r="H10" s="98" t="n">
        <v>6</v>
      </c>
      <c r="I10" s="98"/>
      <c r="J10" s="98" t="n">
        <v>10</v>
      </c>
      <c r="K10" s="98" t="n">
        <v>8</v>
      </c>
      <c r="L10" s="98" t="n">
        <v>8</v>
      </c>
      <c r="M10" s="98" t="n">
        <v>8</v>
      </c>
      <c r="N10" s="98" t="n">
        <v>9</v>
      </c>
      <c r="O10" s="98"/>
      <c r="P10" s="169"/>
      <c r="Q10" s="124" t="n">
        <f aca="false">IF(D10="","",SUM(E10:O10)-(P10))</f>
        <v>77</v>
      </c>
      <c r="R10" s="167" t="n">
        <v>9</v>
      </c>
      <c r="S10" s="171" t="n">
        <f aca="false">SUM(E10:G10)</f>
        <v>28</v>
      </c>
    </row>
    <row r="11" customFormat="false" ht="15.75" hidden="false" customHeight="true" outlineLevel="0" collapsed="false">
      <c r="A11" s="148" t="n">
        <v>4003</v>
      </c>
      <c r="B11" s="167" t="s">
        <v>38</v>
      </c>
      <c r="C11" s="167" t="s">
        <v>84</v>
      </c>
      <c r="D11" s="168" t="s">
        <v>122</v>
      </c>
      <c r="E11" s="167" t="n">
        <v>12</v>
      </c>
      <c r="F11" s="167" t="n">
        <v>9</v>
      </c>
      <c r="G11" s="167"/>
      <c r="H11" s="167" t="n">
        <v>6</v>
      </c>
      <c r="I11" s="167" t="n">
        <v>9</v>
      </c>
      <c r="J11" s="167" t="n">
        <v>10</v>
      </c>
      <c r="K11" s="167" t="n">
        <v>8</v>
      </c>
      <c r="L11" s="167" t="n">
        <v>8</v>
      </c>
      <c r="M11" s="167" t="n">
        <v>9</v>
      </c>
      <c r="N11" s="167" t="n">
        <v>6</v>
      </c>
      <c r="O11" s="167"/>
      <c r="P11" s="172"/>
      <c r="Q11" s="124" t="n">
        <f aca="false">IF(D11="","",SUM(E11:O11)-(P11))</f>
        <v>77</v>
      </c>
      <c r="R11" s="167" t="n">
        <v>10</v>
      </c>
      <c r="S11" s="171" t="n">
        <f aca="false">SUM(E11:G11)</f>
        <v>21</v>
      </c>
    </row>
    <row r="12" customFormat="false" ht="15.75" hidden="false" customHeight="true" outlineLevel="0" collapsed="false">
      <c r="A12" s="148" t="n">
        <v>4002</v>
      </c>
      <c r="B12" s="167" t="s">
        <v>38</v>
      </c>
      <c r="C12" s="167" t="s">
        <v>84</v>
      </c>
      <c r="D12" s="168" t="s">
        <v>123</v>
      </c>
      <c r="E12" s="167" t="n">
        <v>12</v>
      </c>
      <c r="F12" s="167" t="n">
        <v>9</v>
      </c>
      <c r="G12" s="167"/>
      <c r="H12" s="167" t="n">
        <v>6</v>
      </c>
      <c r="I12" s="167" t="n">
        <v>9</v>
      </c>
      <c r="J12" s="167" t="n">
        <v>10</v>
      </c>
      <c r="K12" s="167" t="n">
        <v>8</v>
      </c>
      <c r="L12" s="167" t="n">
        <v>7</v>
      </c>
      <c r="M12" s="167" t="n">
        <v>8</v>
      </c>
      <c r="N12" s="167" t="n">
        <v>6</v>
      </c>
      <c r="O12" s="167"/>
      <c r="P12" s="172"/>
      <c r="Q12" s="124" t="n">
        <f aca="false">IF(D12="","",SUM(E12:O12)-(P12))</f>
        <v>75</v>
      </c>
      <c r="R12" s="167" t="n">
        <v>11</v>
      </c>
      <c r="S12" s="171" t="n">
        <f aca="false">SUM(E12:G12)</f>
        <v>21</v>
      </c>
    </row>
    <row r="13" customFormat="false" ht="15.75" hidden="false" customHeight="true" outlineLevel="0" collapsed="false">
      <c r="A13" s="148" t="n">
        <v>4030</v>
      </c>
      <c r="B13" s="167" t="s">
        <v>117</v>
      </c>
      <c r="C13" s="167" t="s">
        <v>118</v>
      </c>
      <c r="D13" s="168" t="s">
        <v>116</v>
      </c>
      <c r="E13" s="167" t="n">
        <v>12</v>
      </c>
      <c r="F13" s="167"/>
      <c r="G13" s="167" t="n">
        <v>6</v>
      </c>
      <c r="H13" s="167" t="n">
        <v>8</v>
      </c>
      <c r="I13" s="167"/>
      <c r="J13" s="167" t="n">
        <v>10</v>
      </c>
      <c r="K13" s="167" t="n">
        <v>9</v>
      </c>
      <c r="L13" s="167" t="n">
        <v>9</v>
      </c>
      <c r="M13" s="167" t="n">
        <v>9</v>
      </c>
      <c r="N13" s="167" t="n">
        <v>9</v>
      </c>
      <c r="O13" s="167"/>
      <c r="P13" s="172"/>
      <c r="Q13" s="124" t="n">
        <f aca="false">IF(D13="","",SUM(E13:O13)-(P13))</f>
        <v>72</v>
      </c>
      <c r="R13" s="167" t="n">
        <v>12</v>
      </c>
      <c r="S13" s="171" t="n">
        <f aca="false">SUM(E13:G13)</f>
        <v>18</v>
      </c>
    </row>
    <row r="14" customFormat="false" ht="15.75" hidden="false" customHeight="true" outlineLevel="0" collapsed="false">
      <c r="A14" s="148" t="n">
        <v>4037</v>
      </c>
      <c r="B14" s="167" t="s">
        <v>76</v>
      </c>
      <c r="C14" s="167" t="s">
        <v>77</v>
      </c>
      <c r="D14" s="168" t="s">
        <v>124</v>
      </c>
      <c r="E14" s="167" t="n">
        <v>12</v>
      </c>
      <c r="F14" s="167"/>
      <c r="G14" s="167" t="n">
        <v>8</v>
      </c>
      <c r="H14" s="167" t="n">
        <v>9</v>
      </c>
      <c r="I14" s="167"/>
      <c r="J14" s="167" t="n">
        <v>11</v>
      </c>
      <c r="K14" s="167" t="n">
        <v>8</v>
      </c>
      <c r="L14" s="167" t="n">
        <v>8</v>
      </c>
      <c r="M14" s="167" t="n">
        <v>8</v>
      </c>
      <c r="N14" s="167" t="n">
        <v>8</v>
      </c>
      <c r="O14" s="167"/>
      <c r="P14" s="172"/>
      <c r="Q14" s="124" t="n">
        <f aca="false">IF(D14="","",SUM(E14:O14)-(P14))</f>
        <v>72</v>
      </c>
      <c r="R14" s="167" t="n">
        <v>13</v>
      </c>
      <c r="S14" s="171" t="n">
        <f aca="false">SUM(E14:G14)</f>
        <v>20</v>
      </c>
    </row>
    <row r="15" customFormat="false" ht="15.75" hidden="false" customHeight="true" outlineLevel="0" collapsed="false">
      <c r="A15" s="148" t="n">
        <v>4029</v>
      </c>
      <c r="B15" s="167" t="s">
        <v>117</v>
      </c>
      <c r="C15" s="167" t="s">
        <v>118</v>
      </c>
      <c r="D15" s="168" t="s">
        <v>125</v>
      </c>
      <c r="E15" s="167" t="n">
        <v>12</v>
      </c>
      <c r="F15" s="167"/>
      <c r="G15" s="167" t="n">
        <v>6</v>
      </c>
      <c r="H15" s="167" t="n">
        <v>8</v>
      </c>
      <c r="I15" s="167"/>
      <c r="J15" s="167" t="n">
        <v>10</v>
      </c>
      <c r="K15" s="167" t="n">
        <v>8</v>
      </c>
      <c r="L15" s="167" t="n">
        <v>8</v>
      </c>
      <c r="M15" s="167" t="n">
        <v>8</v>
      </c>
      <c r="N15" s="167" t="n">
        <v>9</v>
      </c>
      <c r="O15" s="167"/>
      <c r="P15" s="172"/>
      <c r="Q15" s="124" t="n">
        <f aca="false">IF(D15="","",SUM(E15:O15)-(P15))</f>
        <v>69</v>
      </c>
      <c r="R15" s="167" t="n">
        <v>14</v>
      </c>
      <c r="S15" s="171" t="n">
        <f aca="false">SUM(E15:G15)</f>
        <v>18</v>
      </c>
    </row>
    <row r="16" customFormat="false" ht="15.75" hidden="false" customHeight="true" outlineLevel="0" collapsed="false">
      <c r="A16" s="148" t="n">
        <v>4009</v>
      </c>
      <c r="B16" s="167" t="s">
        <v>103</v>
      </c>
      <c r="C16" s="167" t="s">
        <v>104</v>
      </c>
      <c r="D16" s="168" t="s">
        <v>126</v>
      </c>
      <c r="E16" s="98" t="n">
        <v>12</v>
      </c>
      <c r="F16" s="98"/>
      <c r="G16" s="98" t="n">
        <v>6</v>
      </c>
      <c r="H16" s="98" t="n">
        <v>8</v>
      </c>
      <c r="I16" s="98"/>
      <c r="J16" s="98" t="n">
        <v>10</v>
      </c>
      <c r="K16" s="98" t="n">
        <v>8</v>
      </c>
      <c r="L16" s="98" t="n">
        <v>8</v>
      </c>
      <c r="M16" s="98" t="n">
        <v>8</v>
      </c>
      <c r="N16" s="98" t="n">
        <v>8</v>
      </c>
      <c r="O16" s="98"/>
      <c r="P16" s="169"/>
      <c r="Q16" s="124" t="n">
        <f aca="false">IF(D16="","",SUM(E16:O16)-(P16))</f>
        <v>68</v>
      </c>
      <c r="R16" s="167" t="n">
        <v>15</v>
      </c>
      <c r="S16" s="171" t="n">
        <f aca="false">SUM(E16:G16)</f>
        <v>18</v>
      </c>
    </row>
    <row r="17" customFormat="false" ht="15.75" hidden="false" customHeight="true" outlineLevel="0" collapsed="false">
      <c r="A17" s="148" t="n">
        <v>4040</v>
      </c>
      <c r="B17" s="167" t="s">
        <v>76</v>
      </c>
      <c r="C17" s="167" t="s">
        <v>127</v>
      </c>
      <c r="D17" s="168" t="s">
        <v>128</v>
      </c>
      <c r="E17" s="98" t="n">
        <v>12</v>
      </c>
      <c r="F17" s="98"/>
      <c r="G17" s="98" t="n">
        <v>6</v>
      </c>
      <c r="H17" s="98" t="n">
        <v>7</v>
      </c>
      <c r="I17" s="98"/>
      <c r="J17" s="98" t="n">
        <v>11</v>
      </c>
      <c r="K17" s="98" t="n">
        <v>8</v>
      </c>
      <c r="L17" s="98" t="n">
        <v>8</v>
      </c>
      <c r="M17" s="98" t="n">
        <v>8</v>
      </c>
      <c r="N17" s="98" t="n">
        <v>8</v>
      </c>
      <c r="O17" s="98"/>
      <c r="P17" s="169"/>
      <c r="Q17" s="124" t="n">
        <f aca="false">IF(D17="","",SUM(E17:O17)-(P17))</f>
        <v>68</v>
      </c>
      <c r="R17" s="167" t="n">
        <v>16</v>
      </c>
      <c r="S17" s="171" t="n">
        <f aca="false">SUM(E17:G17)</f>
        <v>18</v>
      </c>
    </row>
    <row r="18" customFormat="false" ht="15.75" hidden="false" customHeight="true" outlineLevel="0" collapsed="false">
      <c r="A18" s="148" t="n">
        <v>4042</v>
      </c>
      <c r="B18" s="167" t="s">
        <v>99</v>
      </c>
      <c r="C18" s="167" t="s">
        <v>100</v>
      </c>
      <c r="D18" s="168" t="s">
        <v>129</v>
      </c>
      <c r="E18" s="167" t="n">
        <v>12</v>
      </c>
      <c r="F18" s="167"/>
      <c r="G18" s="167"/>
      <c r="H18" s="167" t="n">
        <v>7</v>
      </c>
      <c r="I18" s="167"/>
      <c r="J18" s="167" t="n">
        <v>11</v>
      </c>
      <c r="K18" s="167" t="n">
        <v>9</v>
      </c>
      <c r="L18" s="167" t="n">
        <v>7</v>
      </c>
      <c r="M18" s="167" t="n">
        <v>7</v>
      </c>
      <c r="N18" s="167" t="n">
        <v>8</v>
      </c>
      <c r="O18" s="167"/>
      <c r="P18" s="172"/>
      <c r="Q18" s="124" t="n">
        <f aca="false">IF(D18="","",SUM(E18:O18)-(P18))</f>
        <v>61</v>
      </c>
      <c r="R18" s="167" t="n">
        <v>17</v>
      </c>
      <c r="S18" s="171" t="n">
        <f aca="false">SUM(E18:G18)</f>
        <v>12</v>
      </c>
    </row>
    <row r="19" customFormat="false" ht="15.75" hidden="false" customHeight="true" outlineLevel="0" collapsed="false">
      <c r="A19" s="148" t="n">
        <v>4028</v>
      </c>
      <c r="B19" s="167" t="s">
        <v>85</v>
      </c>
      <c r="C19" s="167" t="s">
        <v>86</v>
      </c>
      <c r="D19" s="168" t="s">
        <v>120</v>
      </c>
      <c r="E19" s="167"/>
      <c r="F19" s="167"/>
      <c r="G19" s="167"/>
      <c r="H19" s="167" t="n">
        <v>9</v>
      </c>
      <c r="I19" s="167"/>
      <c r="J19" s="167" t="n">
        <v>12</v>
      </c>
      <c r="K19" s="167" t="n">
        <v>10</v>
      </c>
      <c r="L19" s="167" t="n">
        <v>10</v>
      </c>
      <c r="M19" s="167" t="n">
        <v>10</v>
      </c>
      <c r="N19" s="167" t="n">
        <v>10</v>
      </c>
      <c r="O19" s="167"/>
      <c r="P19" s="172"/>
      <c r="Q19" s="124" t="n">
        <f aca="false">IF(D19="","",SUM(E19:O19)-(P19))</f>
        <v>61</v>
      </c>
      <c r="R19" s="167" t="n">
        <v>18</v>
      </c>
      <c r="S19" s="171" t="n">
        <f aca="false">SUM(E19:G19)</f>
        <v>0</v>
      </c>
    </row>
    <row r="20" customFormat="false" ht="15.75" hidden="false" customHeight="true" outlineLevel="0" collapsed="false">
      <c r="A20" s="148" t="n">
        <v>4004</v>
      </c>
      <c r="B20" s="167" t="s">
        <v>38</v>
      </c>
      <c r="C20" s="167" t="s">
        <v>84</v>
      </c>
      <c r="D20" s="168" t="s">
        <v>130</v>
      </c>
      <c r="E20" s="167" t="n">
        <v>12</v>
      </c>
      <c r="F20" s="167"/>
      <c r="G20" s="167"/>
      <c r="H20" s="167" t="n">
        <v>8</v>
      </c>
      <c r="I20" s="167"/>
      <c r="J20" s="167" t="n">
        <v>10</v>
      </c>
      <c r="K20" s="167" t="n">
        <v>7</v>
      </c>
      <c r="L20" s="167" t="n">
        <v>8</v>
      </c>
      <c r="M20" s="167" t="n">
        <v>8</v>
      </c>
      <c r="N20" s="167" t="n">
        <v>7</v>
      </c>
      <c r="O20" s="167"/>
      <c r="P20" s="172"/>
      <c r="Q20" s="124" t="n">
        <f aca="false">IF(D20="","",SUM(E20:O20)-(P20))</f>
        <v>60</v>
      </c>
      <c r="R20" s="167" t="n">
        <v>19</v>
      </c>
      <c r="S20" s="171" t="n">
        <f aca="false">SUM(E20:G20)</f>
        <v>12</v>
      </c>
    </row>
    <row r="21" customFormat="false" ht="15.75" hidden="false" customHeight="true" outlineLevel="0" collapsed="false">
      <c r="A21" s="148" t="n">
        <v>4025</v>
      </c>
      <c r="B21" s="167" t="s">
        <v>85</v>
      </c>
      <c r="C21" s="167" t="s">
        <v>86</v>
      </c>
      <c r="D21" s="168" t="s">
        <v>129</v>
      </c>
      <c r="E21" s="98"/>
      <c r="F21" s="98"/>
      <c r="G21" s="98"/>
      <c r="H21" s="98" t="n">
        <v>9</v>
      </c>
      <c r="I21" s="98"/>
      <c r="J21" s="98" t="n">
        <v>13</v>
      </c>
      <c r="K21" s="98" t="n">
        <v>9</v>
      </c>
      <c r="L21" s="98" t="n">
        <v>10</v>
      </c>
      <c r="M21" s="98" t="n">
        <v>10</v>
      </c>
      <c r="N21" s="98" t="n">
        <v>9</v>
      </c>
      <c r="O21" s="98"/>
      <c r="P21" s="172"/>
      <c r="Q21" s="124" t="n">
        <f aca="false">IF(D21="","",SUM(E21:O21)-(P21))</f>
        <v>60</v>
      </c>
      <c r="R21" s="167" t="n">
        <v>20</v>
      </c>
      <c r="S21" s="171" t="n">
        <f aca="false">SUM(E21:G21)</f>
        <v>0</v>
      </c>
    </row>
    <row r="22" customFormat="false" ht="15.75" hidden="false" customHeight="true" outlineLevel="0" collapsed="false">
      <c r="A22" s="148" t="n">
        <v>4031</v>
      </c>
      <c r="B22" s="167" t="s">
        <v>117</v>
      </c>
      <c r="C22" s="167" t="s">
        <v>118</v>
      </c>
      <c r="D22" s="168" t="s">
        <v>131</v>
      </c>
      <c r="E22" s="98"/>
      <c r="F22" s="98"/>
      <c r="G22" s="98" t="n">
        <v>6</v>
      </c>
      <c r="H22" s="98" t="n">
        <v>8</v>
      </c>
      <c r="I22" s="98"/>
      <c r="J22" s="98" t="n">
        <v>10</v>
      </c>
      <c r="K22" s="98" t="n">
        <v>9</v>
      </c>
      <c r="L22" s="98" t="n">
        <v>9</v>
      </c>
      <c r="M22" s="98" t="n">
        <v>9</v>
      </c>
      <c r="N22" s="98" t="n">
        <v>9</v>
      </c>
      <c r="O22" s="98"/>
      <c r="P22" s="169"/>
      <c r="Q22" s="124" t="n">
        <f aca="false">IF(D22="","",SUM(E22:O22)-(P22))</f>
        <v>60</v>
      </c>
      <c r="R22" s="167" t="n">
        <v>21</v>
      </c>
      <c r="S22" s="171" t="n">
        <f aca="false">SUM(E22:G22)</f>
        <v>6</v>
      </c>
    </row>
    <row r="23" customFormat="false" ht="15.75" hidden="false" customHeight="true" outlineLevel="0" collapsed="false">
      <c r="A23" s="148" t="n">
        <v>4041</v>
      </c>
      <c r="B23" s="167" t="s">
        <v>99</v>
      </c>
      <c r="C23" s="167" t="s">
        <v>100</v>
      </c>
      <c r="D23" s="168" t="s">
        <v>132</v>
      </c>
      <c r="E23" s="98"/>
      <c r="F23" s="98"/>
      <c r="G23" s="98" t="n">
        <v>7</v>
      </c>
      <c r="H23" s="98" t="n">
        <v>8</v>
      </c>
      <c r="I23" s="98"/>
      <c r="J23" s="98" t="n">
        <v>11</v>
      </c>
      <c r="K23" s="98" t="n">
        <v>8</v>
      </c>
      <c r="L23" s="98" t="n">
        <v>9</v>
      </c>
      <c r="M23" s="98" t="n">
        <v>9</v>
      </c>
      <c r="N23" s="98" t="n">
        <v>8</v>
      </c>
      <c r="O23" s="98"/>
      <c r="P23" s="169"/>
      <c r="Q23" s="124" t="n">
        <f aca="false">IF(D23="","",SUM(E23:O23)-(P23))</f>
        <v>60</v>
      </c>
      <c r="R23" s="167" t="n">
        <v>22</v>
      </c>
      <c r="S23" s="171" t="n">
        <f aca="false">SUM(E23:G23)</f>
        <v>7</v>
      </c>
    </row>
    <row r="24" customFormat="false" ht="15.75" hidden="false" customHeight="true" outlineLevel="0" collapsed="false">
      <c r="A24" s="148" t="n">
        <v>4043</v>
      </c>
      <c r="B24" s="167" t="s">
        <v>99</v>
      </c>
      <c r="C24" s="167" t="s">
        <v>100</v>
      </c>
      <c r="D24" s="168" t="s">
        <v>133</v>
      </c>
      <c r="E24" s="167"/>
      <c r="F24" s="167"/>
      <c r="G24" s="167" t="n">
        <v>7</v>
      </c>
      <c r="H24" s="167" t="n">
        <v>9</v>
      </c>
      <c r="I24" s="167"/>
      <c r="J24" s="167" t="n">
        <v>10</v>
      </c>
      <c r="K24" s="167" t="n">
        <v>8</v>
      </c>
      <c r="L24" s="167" t="n">
        <v>9</v>
      </c>
      <c r="M24" s="167" t="n">
        <v>9</v>
      </c>
      <c r="N24" s="167" t="n">
        <v>8</v>
      </c>
      <c r="O24" s="167"/>
      <c r="P24" s="172"/>
      <c r="Q24" s="124" t="n">
        <f aca="false">IF(D24="","",SUM(E24:O24)-(P24))</f>
        <v>60</v>
      </c>
      <c r="R24" s="167" t="n">
        <v>23</v>
      </c>
      <c r="S24" s="171" t="n">
        <f aca="false">SUM(E24:G24)</f>
        <v>7</v>
      </c>
    </row>
    <row r="25" customFormat="false" ht="15.75" hidden="false" customHeight="true" outlineLevel="0" collapsed="false">
      <c r="A25" s="148" t="n">
        <v>4027</v>
      </c>
      <c r="B25" s="167" t="s">
        <v>85</v>
      </c>
      <c r="C25" s="167" t="s">
        <v>86</v>
      </c>
      <c r="D25" s="168" t="s">
        <v>134</v>
      </c>
      <c r="E25" s="98"/>
      <c r="F25" s="98"/>
      <c r="G25" s="98"/>
      <c r="H25" s="98" t="n">
        <v>9</v>
      </c>
      <c r="I25" s="98"/>
      <c r="J25" s="98" t="n">
        <v>11</v>
      </c>
      <c r="K25" s="98" t="n">
        <v>9</v>
      </c>
      <c r="L25" s="98" t="n">
        <v>8</v>
      </c>
      <c r="M25" s="98" t="n">
        <v>8</v>
      </c>
      <c r="N25" s="98" t="n">
        <v>9</v>
      </c>
      <c r="O25" s="98"/>
      <c r="P25" s="169"/>
      <c r="Q25" s="124" t="n">
        <f aca="false">IF(D25="","",SUM(E25:O25)-(P25))</f>
        <v>54</v>
      </c>
      <c r="R25" s="167" t="n">
        <v>24</v>
      </c>
      <c r="S25" s="171" t="n">
        <f aca="false">SUM(E25:G25)</f>
        <v>0</v>
      </c>
    </row>
    <row r="26" customFormat="false" ht="15.75" hidden="false" customHeight="true" outlineLevel="0" collapsed="false">
      <c r="A26" s="148" t="n">
        <v>4026</v>
      </c>
      <c r="B26" s="167" t="s">
        <v>85</v>
      </c>
      <c r="C26" s="167" t="s">
        <v>86</v>
      </c>
      <c r="D26" s="168" t="s">
        <v>109</v>
      </c>
      <c r="E26" s="167"/>
      <c r="F26" s="167"/>
      <c r="G26" s="167"/>
      <c r="H26" s="167" t="n">
        <v>8</v>
      </c>
      <c r="I26" s="167"/>
      <c r="J26" s="167" t="n">
        <v>11</v>
      </c>
      <c r="K26" s="167" t="n">
        <v>9</v>
      </c>
      <c r="L26" s="167" t="n">
        <v>8</v>
      </c>
      <c r="M26" s="167" t="n">
        <v>8</v>
      </c>
      <c r="N26" s="167" t="n">
        <v>9</v>
      </c>
      <c r="O26" s="167"/>
      <c r="P26" s="172"/>
      <c r="Q26" s="124" t="n">
        <f aca="false">IF(D26="","",SUM(E26:O26)-(P26))</f>
        <v>53</v>
      </c>
      <c r="R26" s="167" t="n">
        <v>25</v>
      </c>
      <c r="S26" s="171" t="n">
        <f aca="false">SUM(E26:G26)</f>
        <v>0</v>
      </c>
    </row>
    <row r="27" customFormat="false" ht="15.75" hidden="false" customHeight="true" outlineLevel="0" collapsed="false">
      <c r="A27" s="148" t="n">
        <v>4001</v>
      </c>
      <c r="B27" s="167" t="s">
        <v>38</v>
      </c>
      <c r="C27" s="167" t="s">
        <v>84</v>
      </c>
      <c r="D27" s="168" t="s">
        <v>135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169"/>
      <c r="Q27" s="124" t="s">
        <v>136</v>
      </c>
      <c r="R27" s="167" t="n">
        <v>26</v>
      </c>
      <c r="S27" s="171" t="n">
        <f aca="false">SUM(E27:G27)</f>
        <v>0</v>
      </c>
    </row>
    <row r="28" customFormat="false" ht="15.75" hidden="false" customHeight="true" outlineLevel="0" collapsed="false">
      <c r="A28" s="148" t="n">
        <v>4011</v>
      </c>
      <c r="B28" s="167" t="s">
        <v>103</v>
      </c>
      <c r="C28" s="167" t="s">
        <v>104</v>
      </c>
      <c r="D28" s="168" t="s">
        <v>137</v>
      </c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72"/>
      <c r="Q28" s="124" t="s">
        <v>136</v>
      </c>
      <c r="R28" s="167" t="n">
        <v>27</v>
      </c>
      <c r="S28" s="171" t="n">
        <f aca="false">SUM(E28:G28)</f>
        <v>0</v>
      </c>
    </row>
    <row r="29" customFormat="false" ht="15.75" hidden="false" customHeight="true" outlineLevel="0" collapsed="false">
      <c r="A29" s="148" t="n">
        <v>4014</v>
      </c>
      <c r="B29" s="167" t="s">
        <v>36</v>
      </c>
      <c r="C29" s="167" t="s">
        <v>79</v>
      </c>
      <c r="D29" s="168" t="s">
        <v>120</v>
      </c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72"/>
      <c r="Q29" s="124" t="s">
        <v>136</v>
      </c>
      <c r="R29" s="167" t="n">
        <v>28</v>
      </c>
      <c r="S29" s="171" t="n">
        <f aca="false">SUM(E29:G29)</f>
        <v>0</v>
      </c>
    </row>
    <row r="30" customFormat="false" ht="15.75" hidden="false" customHeight="true" outlineLevel="0" collapsed="false">
      <c r="A30" s="148" t="n">
        <v>4033</v>
      </c>
      <c r="B30" s="167" t="s">
        <v>117</v>
      </c>
      <c r="C30" s="167" t="s">
        <v>118</v>
      </c>
      <c r="D30" s="168" t="s">
        <v>109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169"/>
      <c r="Q30" s="124" t="s">
        <v>136</v>
      </c>
      <c r="R30" s="167" t="n">
        <v>29</v>
      </c>
      <c r="S30" s="171" t="n">
        <f aca="false">SUM(E30:G30)</f>
        <v>0</v>
      </c>
    </row>
    <row r="31" customFormat="false" ht="15.75" hidden="false" customHeight="true" outlineLevel="0" collapsed="false">
      <c r="A31" s="148" t="n">
        <v>4034</v>
      </c>
      <c r="B31" s="167" t="s">
        <v>117</v>
      </c>
      <c r="C31" s="167" t="s">
        <v>118</v>
      </c>
      <c r="D31" s="168" t="s">
        <v>138</v>
      </c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72"/>
      <c r="Q31" s="124" t="s">
        <v>136</v>
      </c>
      <c r="R31" s="167" t="n">
        <v>30</v>
      </c>
      <c r="S31" s="171" t="n">
        <f aca="false">SUM(E31:G31)</f>
        <v>0</v>
      </c>
    </row>
    <row r="32" customFormat="false" ht="15.75" hidden="false" customHeight="true" outlineLevel="0" collapsed="false">
      <c r="A32" s="148" t="n">
        <v>4035</v>
      </c>
      <c r="B32" s="167" t="s">
        <v>117</v>
      </c>
      <c r="C32" s="167" t="s">
        <v>118</v>
      </c>
      <c r="D32" s="168" t="s">
        <v>112</v>
      </c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72"/>
      <c r="Q32" s="124" t="s">
        <v>136</v>
      </c>
      <c r="R32" s="167" t="n">
        <v>31</v>
      </c>
      <c r="S32" s="171" t="n">
        <f aca="false">SUM(E32:G32)</f>
        <v>0</v>
      </c>
    </row>
    <row r="33" customFormat="false" ht="15.75" hidden="false" customHeight="true" outlineLevel="0" collapsed="false">
      <c r="A33" s="148" t="n">
        <v>4036</v>
      </c>
      <c r="B33" s="167" t="s">
        <v>117</v>
      </c>
      <c r="C33" s="167" t="s">
        <v>118</v>
      </c>
      <c r="D33" s="168" t="s">
        <v>130</v>
      </c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169"/>
      <c r="Q33" s="124" t="s">
        <v>136</v>
      </c>
      <c r="R33" s="167" t="n">
        <v>32</v>
      </c>
      <c r="S33" s="171" t="n">
        <f aca="false">SUM(E33:G33)</f>
        <v>0</v>
      </c>
    </row>
    <row r="34" customFormat="false" ht="15.75" hidden="false" customHeight="true" outlineLevel="0" collapsed="false">
      <c r="A34" s="173" t="s">
        <v>139</v>
      </c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</row>
    <row r="35" customFormat="false" ht="15.75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</row>
    <row r="36" customFormat="false" ht="15.75" hidden="false" customHeight="true" outlineLevel="0" collapsed="false">
      <c r="A36" s="148" t="n">
        <v>4018</v>
      </c>
      <c r="B36" s="167" t="s">
        <v>28</v>
      </c>
      <c r="C36" s="167" t="s">
        <v>102</v>
      </c>
      <c r="D36" s="168" t="s">
        <v>135</v>
      </c>
      <c r="E36" s="98" t="n">
        <v>18</v>
      </c>
      <c r="F36" s="98" t="n">
        <v>10</v>
      </c>
      <c r="G36" s="98" t="n">
        <v>7</v>
      </c>
      <c r="H36" s="98" t="n">
        <v>9</v>
      </c>
      <c r="I36" s="98" t="n">
        <v>10</v>
      </c>
      <c r="J36" s="98" t="n">
        <v>12</v>
      </c>
      <c r="K36" s="98" t="n">
        <v>10</v>
      </c>
      <c r="L36" s="98" t="n">
        <v>9</v>
      </c>
      <c r="M36" s="98" t="n">
        <v>9</v>
      </c>
      <c r="N36" s="98" t="n">
        <v>10</v>
      </c>
      <c r="O36" s="98" t="n">
        <v>3</v>
      </c>
      <c r="P36" s="169"/>
      <c r="Q36" s="124" t="n">
        <f aca="false">IF(D36="","",SUM(E36:O36)-(P36))</f>
        <v>107</v>
      </c>
      <c r="R36" s="170"/>
      <c r="S36" s="171" t="n">
        <f aca="false">SUM(E36:G36)</f>
        <v>35</v>
      </c>
    </row>
    <row r="37" customFormat="false" ht="15.75" hidden="false" customHeight="true" outlineLevel="0" collapsed="false">
      <c r="A37" s="148" t="n">
        <v>4024</v>
      </c>
      <c r="B37" s="167" t="s">
        <v>29</v>
      </c>
      <c r="C37" s="167" t="s">
        <v>75</v>
      </c>
      <c r="D37" s="168" t="s">
        <v>124</v>
      </c>
      <c r="E37" s="167" t="n">
        <v>14</v>
      </c>
      <c r="F37" s="167" t="n">
        <v>9</v>
      </c>
      <c r="G37" s="167" t="n">
        <v>6</v>
      </c>
      <c r="H37" s="167" t="n">
        <v>8</v>
      </c>
      <c r="I37" s="167" t="n">
        <v>9</v>
      </c>
      <c r="J37" s="167" t="n">
        <v>12</v>
      </c>
      <c r="K37" s="167" t="n">
        <v>9</v>
      </c>
      <c r="L37" s="167" t="n">
        <v>10</v>
      </c>
      <c r="M37" s="167" t="n">
        <v>9</v>
      </c>
      <c r="N37" s="167" t="n">
        <v>9</v>
      </c>
      <c r="O37" s="167"/>
      <c r="P37" s="172"/>
      <c r="Q37" s="124" t="n">
        <f aca="false">IF(D37="","",SUM(E37:O37)-(P37))</f>
        <v>95</v>
      </c>
      <c r="R37" s="170"/>
      <c r="S37" s="171" t="n">
        <f aca="false">SUM(E37:G37)</f>
        <v>29</v>
      </c>
    </row>
    <row r="38" customFormat="false" ht="15.75" hidden="false" customHeight="true" outlineLevel="0" collapsed="false">
      <c r="A38" s="148" t="n">
        <v>4023</v>
      </c>
      <c r="B38" s="167" t="s">
        <v>29</v>
      </c>
      <c r="C38" s="167" t="s">
        <v>75</v>
      </c>
      <c r="D38" s="168" t="s">
        <v>140</v>
      </c>
      <c r="E38" s="167" t="n">
        <v>13</v>
      </c>
      <c r="F38" s="167" t="n">
        <v>9</v>
      </c>
      <c r="G38" s="167" t="n">
        <v>6</v>
      </c>
      <c r="H38" s="167" t="n">
        <v>8</v>
      </c>
      <c r="I38" s="167" t="n">
        <v>9</v>
      </c>
      <c r="J38" s="167" t="n">
        <v>12</v>
      </c>
      <c r="K38" s="167" t="n">
        <v>9</v>
      </c>
      <c r="L38" s="167" t="n">
        <v>9</v>
      </c>
      <c r="M38" s="167" t="n">
        <v>10</v>
      </c>
      <c r="N38" s="167" t="n">
        <v>9</v>
      </c>
      <c r="O38" s="167"/>
      <c r="P38" s="172"/>
      <c r="Q38" s="124" t="n">
        <f aca="false">IF(D38="","",SUM(E38:O38)-(P38))</f>
        <v>94</v>
      </c>
      <c r="R38" s="170"/>
      <c r="S38" s="171" t="n">
        <f aca="false">SUM(E38:G38)</f>
        <v>28</v>
      </c>
    </row>
    <row r="39" customFormat="false" ht="15.75" hidden="false" customHeight="true" outlineLevel="0" collapsed="false">
      <c r="A39" s="148" t="n">
        <v>4022</v>
      </c>
      <c r="B39" s="167" t="s">
        <v>29</v>
      </c>
      <c r="C39" s="167" t="s">
        <v>75</v>
      </c>
      <c r="D39" s="168" t="s">
        <v>141</v>
      </c>
      <c r="E39" s="167" t="n">
        <v>16</v>
      </c>
      <c r="F39" s="167" t="n">
        <v>9</v>
      </c>
      <c r="G39" s="167" t="n">
        <v>6</v>
      </c>
      <c r="H39" s="167" t="n">
        <v>8</v>
      </c>
      <c r="I39" s="167"/>
      <c r="J39" s="167" t="n">
        <v>12</v>
      </c>
      <c r="K39" s="167" t="n">
        <v>9</v>
      </c>
      <c r="L39" s="167" t="n">
        <v>8</v>
      </c>
      <c r="M39" s="167" t="n">
        <v>8</v>
      </c>
      <c r="N39" s="167" t="n">
        <v>9</v>
      </c>
      <c r="O39" s="167"/>
      <c r="P39" s="172"/>
      <c r="Q39" s="124" t="n">
        <f aca="false">IF(D39="","",SUM(E39:O39)-(P39))</f>
        <v>85</v>
      </c>
      <c r="R39" s="174"/>
      <c r="S39" s="171" t="n">
        <f aca="false">SUM(E39:G39)</f>
        <v>31</v>
      </c>
    </row>
    <row r="40" customFormat="false" ht="15.75" hidden="false" customHeight="true" outlineLevel="0" collapsed="false">
      <c r="A40" s="148" t="n">
        <v>4019</v>
      </c>
      <c r="B40" s="167" t="s">
        <v>28</v>
      </c>
      <c r="C40" s="167" t="s">
        <v>102</v>
      </c>
      <c r="D40" s="168" t="s">
        <v>142</v>
      </c>
      <c r="E40" s="98" t="n">
        <v>13</v>
      </c>
      <c r="F40" s="98" t="n">
        <v>9</v>
      </c>
      <c r="G40" s="98" t="n">
        <v>6</v>
      </c>
      <c r="H40" s="98" t="n">
        <v>8</v>
      </c>
      <c r="I40" s="98"/>
      <c r="J40" s="98" t="n">
        <v>11</v>
      </c>
      <c r="K40" s="98" t="n">
        <v>9</v>
      </c>
      <c r="L40" s="98" t="n">
        <v>9</v>
      </c>
      <c r="M40" s="98" t="n">
        <v>9</v>
      </c>
      <c r="N40" s="98" t="n">
        <v>9</v>
      </c>
      <c r="O40" s="98"/>
      <c r="P40" s="169"/>
      <c r="Q40" s="124" t="n">
        <f aca="false">IF(D40="","",SUM(E40:O40)-(P40))</f>
        <v>83</v>
      </c>
      <c r="R40" s="174"/>
      <c r="S40" s="171" t="n">
        <f aca="false">SUM(E40:G40)</f>
        <v>28</v>
      </c>
    </row>
    <row r="41" customFormat="false" ht="15.75" hidden="false" customHeight="true" outlineLevel="0" collapsed="false">
      <c r="A41" s="148" t="n">
        <v>4007</v>
      </c>
      <c r="B41" s="167" t="s">
        <v>103</v>
      </c>
      <c r="C41" s="167" t="s">
        <v>104</v>
      </c>
      <c r="D41" s="168" t="s">
        <v>143</v>
      </c>
      <c r="E41" s="98" t="n">
        <v>12</v>
      </c>
      <c r="F41" s="98" t="n">
        <v>9</v>
      </c>
      <c r="G41" s="98" t="n">
        <v>6</v>
      </c>
      <c r="H41" s="98" t="n">
        <v>6</v>
      </c>
      <c r="I41" s="98" t="n">
        <v>0</v>
      </c>
      <c r="J41" s="98" t="n">
        <v>10</v>
      </c>
      <c r="K41" s="98" t="n">
        <v>7</v>
      </c>
      <c r="L41" s="98" t="n">
        <v>8</v>
      </c>
      <c r="M41" s="98" t="n">
        <v>7</v>
      </c>
      <c r="N41" s="98" t="n">
        <v>6</v>
      </c>
      <c r="O41" s="98"/>
      <c r="P41" s="169"/>
      <c r="Q41" s="124" t="n">
        <f aca="false">IF(D41="","",SUM(E41:O41)-(P41))</f>
        <v>71</v>
      </c>
      <c r="R41" s="167"/>
      <c r="S41" s="171" t="n">
        <f aca="false">SUM(E41:G41)</f>
        <v>27</v>
      </c>
    </row>
    <row r="42" customFormat="false" ht="15.75" hidden="false" customHeight="true" outlineLevel="0" collapsed="false">
      <c r="A42" s="148" t="n">
        <v>4006</v>
      </c>
      <c r="B42" s="167" t="s">
        <v>103</v>
      </c>
      <c r="C42" s="167" t="s">
        <v>104</v>
      </c>
      <c r="D42" s="168" t="s">
        <v>144</v>
      </c>
      <c r="E42" s="167"/>
      <c r="F42" s="167" t="n">
        <v>9</v>
      </c>
      <c r="G42" s="167" t="n">
        <v>6</v>
      </c>
      <c r="H42" s="167" t="n">
        <v>6</v>
      </c>
      <c r="I42" s="167" t="n">
        <v>9</v>
      </c>
      <c r="J42" s="167" t="n">
        <v>10</v>
      </c>
      <c r="K42" s="167" t="n">
        <v>8</v>
      </c>
      <c r="L42" s="167" t="n">
        <v>8</v>
      </c>
      <c r="M42" s="167" t="n">
        <v>7</v>
      </c>
      <c r="N42" s="167" t="n">
        <v>6</v>
      </c>
      <c r="O42" s="167"/>
      <c r="P42" s="172"/>
      <c r="Q42" s="124" t="n">
        <f aca="false">IF(D42="","",SUM(E42:O42)-(P42))</f>
        <v>69</v>
      </c>
      <c r="R42" s="167"/>
      <c r="S42" s="171" t="n">
        <f aca="false">SUM(E42:G42)</f>
        <v>15</v>
      </c>
    </row>
    <row r="43" customFormat="false" ht="15.75" hidden="false" customHeight="true" outlineLevel="0" collapsed="false">
      <c r="A43" s="148" t="n">
        <v>4005</v>
      </c>
      <c r="B43" s="167" t="s">
        <v>103</v>
      </c>
      <c r="C43" s="167" t="s">
        <v>104</v>
      </c>
      <c r="D43" s="168" t="s">
        <v>145</v>
      </c>
      <c r="E43" s="98"/>
      <c r="F43" s="98" t="n">
        <v>9</v>
      </c>
      <c r="G43" s="98" t="n">
        <v>6</v>
      </c>
      <c r="H43" s="98" t="n">
        <v>6</v>
      </c>
      <c r="I43" s="98"/>
      <c r="J43" s="98" t="n">
        <v>10</v>
      </c>
      <c r="K43" s="98" t="n">
        <v>8</v>
      </c>
      <c r="L43" s="98" t="n">
        <v>8</v>
      </c>
      <c r="M43" s="98" t="n">
        <v>7</v>
      </c>
      <c r="N43" s="98" t="n">
        <v>6</v>
      </c>
      <c r="O43" s="98"/>
      <c r="P43" s="169"/>
      <c r="Q43" s="124" t="n">
        <f aca="false">IF(D43="","",SUM(E43:O43)-(P43))</f>
        <v>60</v>
      </c>
      <c r="R43" s="167"/>
      <c r="S43" s="171" t="n">
        <f aca="false">SUM(E43:G43)</f>
        <v>15</v>
      </c>
    </row>
    <row r="44" customFormat="false" ht="15.75" hidden="false" customHeight="true" outlineLevel="0" collapsed="false">
      <c r="A44" s="148" t="n">
        <v>4008</v>
      </c>
      <c r="B44" s="167" t="s">
        <v>103</v>
      </c>
      <c r="C44" s="167" t="s">
        <v>104</v>
      </c>
      <c r="D44" s="168" t="s">
        <v>146</v>
      </c>
      <c r="E44" s="167"/>
      <c r="F44" s="167" t="n">
        <v>9</v>
      </c>
      <c r="G44" s="167" t="n">
        <v>6</v>
      </c>
      <c r="H44" s="167" t="n">
        <v>6</v>
      </c>
      <c r="I44" s="167"/>
      <c r="J44" s="167" t="n">
        <v>10</v>
      </c>
      <c r="K44" s="167" t="n">
        <v>7</v>
      </c>
      <c r="L44" s="167" t="n">
        <v>8</v>
      </c>
      <c r="M44" s="167" t="n">
        <v>8</v>
      </c>
      <c r="N44" s="167" t="n">
        <v>6</v>
      </c>
      <c r="O44" s="167"/>
      <c r="P44" s="172"/>
      <c r="Q44" s="124" t="n">
        <f aca="false">IF(D44="","",SUM(E44:O44)-(P44))</f>
        <v>60</v>
      </c>
      <c r="R44" s="170"/>
      <c r="S44" s="171" t="n">
        <f aca="false">SUM(E44:G44)</f>
        <v>15</v>
      </c>
    </row>
    <row r="45" customFormat="false" ht="15.75" hidden="false" customHeight="true" outlineLevel="0" collapsed="false">
      <c r="A45" s="148" t="n">
        <v>4017</v>
      </c>
      <c r="B45" s="167" t="s">
        <v>28</v>
      </c>
      <c r="C45" s="167" t="s">
        <v>102</v>
      </c>
      <c r="D45" s="168" t="s">
        <v>147</v>
      </c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72"/>
      <c r="Q45" s="124" t="s">
        <v>136</v>
      </c>
      <c r="R45" s="170"/>
      <c r="S45" s="171" t="n">
        <f aca="false">SUM(E45:G45)</f>
        <v>0</v>
      </c>
    </row>
    <row r="46" customFormat="false" ht="15.75" hidden="false" customHeight="true" outlineLevel="0" collapsed="false">
      <c r="A46" s="148" t="n">
        <v>4020</v>
      </c>
      <c r="B46" s="167" t="s">
        <v>28</v>
      </c>
      <c r="C46" s="167" t="s">
        <v>102</v>
      </c>
      <c r="D46" s="168" t="s">
        <v>148</v>
      </c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72"/>
      <c r="Q46" s="124" t="s">
        <v>136</v>
      </c>
      <c r="R46" s="170"/>
      <c r="S46" s="171" t="n">
        <f aca="false">SUM(E46:G46)</f>
        <v>0</v>
      </c>
    </row>
    <row r="47" customFormat="false" ht="15.75" hidden="false" customHeight="true" outlineLevel="0" collapsed="false">
      <c r="A47" s="148" t="n">
        <v>4021</v>
      </c>
      <c r="B47" s="167" t="s">
        <v>29</v>
      </c>
      <c r="C47" s="167" t="s">
        <v>75</v>
      </c>
      <c r="D47" s="168" t="s">
        <v>129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169"/>
      <c r="Q47" s="124" t="s">
        <v>136</v>
      </c>
      <c r="R47" s="174"/>
      <c r="S47" s="171" t="n">
        <f aca="false">SUM(E47:G47)</f>
        <v>0</v>
      </c>
    </row>
  </sheetData>
  <mergeCells count="1">
    <mergeCell ref="A34:S35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9" width="3.29"/>
    <col collapsed="false" customWidth="true" hidden="false" outlineLevel="0" max="2" min="2" style="79" width="8.71"/>
    <col collapsed="false" customWidth="true" hidden="false" outlineLevel="0" max="3" min="3" style="135" width="7.15"/>
    <col collapsed="false" customWidth="true" hidden="false" outlineLevel="0" max="14" min="4" style="82" width="4.29"/>
    <col collapsed="false" customWidth="true" hidden="false" outlineLevel="0" max="15" min="15" style="82" width="4.86"/>
    <col collapsed="false" customWidth="true" hidden="false" outlineLevel="0" max="16" min="16" style="79" width="5.42"/>
    <col collapsed="false" customWidth="true" hidden="false" outlineLevel="0" max="17" min="17" style="136" width="5.42"/>
    <col collapsed="false" customWidth="true" hidden="false" outlineLevel="0" max="18" min="18" style="79" width="9.71"/>
    <col collapsed="false" customWidth="false" hidden="false" outlineLevel="0" max="19" min="19" style="79" width="9.14"/>
    <col collapsed="false" customWidth="true" hidden="false" outlineLevel="0" max="20" min="20" style="79" width="12.42"/>
    <col collapsed="false" customWidth="true" hidden="false" outlineLevel="0" max="21" min="21" style="79" width="11.57"/>
    <col collapsed="false" customWidth="false" hidden="false" outlineLevel="0" max="16384" min="22" style="79" width="9.14"/>
  </cols>
  <sheetData>
    <row r="1" customFormat="false" ht="15.75" hidden="false" customHeight="true" outlineLevel="0" collapsed="false">
      <c r="B1" s="175" t="s">
        <v>4</v>
      </c>
      <c r="C1" s="175"/>
      <c r="D1" s="175"/>
      <c r="E1" s="176" t="s">
        <v>34</v>
      </c>
      <c r="F1" s="176"/>
      <c r="G1" s="176"/>
      <c r="H1" s="176"/>
      <c r="I1" s="176"/>
      <c r="J1" s="176"/>
      <c r="K1" s="176"/>
      <c r="L1" s="176"/>
      <c r="S1" s="177"/>
      <c r="T1" s="178"/>
      <c r="V1" s="82" t="s">
        <v>149</v>
      </c>
      <c r="W1" s="82" t="n">
        <v>2</v>
      </c>
      <c r="X1" s="179" t="s">
        <v>150</v>
      </c>
      <c r="Y1" s="82"/>
      <c r="Z1" s="82" t="s">
        <v>151</v>
      </c>
    </row>
    <row r="2" customFormat="false" ht="15.75" hidden="false" customHeight="true" outlineLevel="0" collapsed="false">
      <c r="B2" s="180" t="s">
        <v>152</v>
      </c>
      <c r="C2" s="180"/>
      <c r="D2" s="180"/>
      <c r="E2" s="176" t="s">
        <v>74</v>
      </c>
      <c r="F2" s="176"/>
      <c r="G2" s="176"/>
      <c r="H2" s="181" t="s">
        <v>153</v>
      </c>
      <c r="I2" s="181"/>
      <c r="J2" s="181"/>
      <c r="K2" s="182" t="s">
        <v>154</v>
      </c>
      <c r="L2" s="182"/>
      <c r="M2" s="183"/>
      <c r="N2" s="184"/>
      <c r="O2" s="185"/>
      <c r="P2" s="185"/>
      <c r="Q2" s="186"/>
      <c r="S2" s="187"/>
      <c r="T2" s="188" t="s">
        <v>155</v>
      </c>
      <c r="U2" s="189" t="n">
        <f aca="false">SUM(P6:P17)</f>
        <v>1150</v>
      </c>
      <c r="V2" s="185" t="s">
        <v>156</v>
      </c>
      <c r="W2" s="82" t="n">
        <v>4</v>
      </c>
      <c r="X2" s="179" t="s">
        <v>157</v>
      </c>
      <c r="Y2" s="82"/>
      <c r="Z2" s="82" t="s">
        <v>158</v>
      </c>
    </row>
    <row r="3" customFormat="false" ht="25.5" hidden="false" customHeight="true" outlineLevel="0" collapsed="false">
      <c r="C3" s="190" t="s">
        <v>159</v>
      </c>
      <c r="D3" s="190"/>
      <c r="E3" s="190"/>
      <c r="F3" s="191" t="s">
        <v>160</v>
      </c>
      <c r="G3" s="192"/>
      <c r="H3" s="193" t="s">
        <v>161</v>
      </c>
      <c r="I3" s="193"/>
      <c r="J3" s="193"/>
      <c r="K3" s="193"/>
      <c r="L3" s="194" t="s">
        <v>160</v>
      </c>
      <c r="M3" s="194"/>
      <c r="N3" s="195"/>
      <c r="O3" s="195"/>
      <c r="P3" s="196"/>
      <c r="Q3" s="196"/>
      <c r="S3" s="187"/>
      <c r="T3" s="197" t="s">
        <v>162</v>
      </c>
      <c r="U3" s="198" t="n">
        <f aca="false">SUM(R6:R13)</f>
        <v>254</v>
      </c>
      <c r="V3" s="199" t="s">
        <v>163</v>
      </c>
      <c r="W3" s="199"/>
      <c r="X3" s="200" t="n">
        <f aca="false">SUM(W1*4+W2*4+Y1*2+Y2*2+AA1+AA2)</f>
        <v>24</v>
      </c>
    </row>
    <row r="4" customFormat="false" ht="23.25" hidden="false" customHeight="true" outlineLevel="0" collapsed="false">
      <c r="C4" s="190"/>
      <c r="D4" s="190"/>
      <c r="E4" s="190"/>
      <c r="F4" s="201" t="n">
        <f aca="false">SUM(P6:P17)</f>
        <v>1150</v>
      </c>
      <c r="G4" s="201"/>
      <c r="H4" s="193"/>
      <c r="I4" s="193"/>
      <c r="J4" s="193"/>
      <c r="K4" s="193"/>
      <c r="L4" s="202" t="n">
        <f aca="false">SUM(R6:R13)</f>
        <v>254</v>
      </c>
      <c r="M4" s="202"/>
      <c r="N4" s="195"/>
      <c r="O4" s="195"/>
      <c r="P4" s="186"/>
      <c r="Q4" s="186"/>
      <c r="S4" s="203"/>
      <c r="T4" s="185"/>
      <c r="U4" s="204"/>
    </row>
    <row r="5" s="97" customFormat="true" ht="25.5" hidden="false" customHeight="true" outlineLevel="0" collapsed="false">
      <c r="A5" s="205"/>
      <c r="B5" s="180" t="s">
        <v>164</v>
      </c>
      <c r="C5" s="206" t="s">
        <v>48</v>
      </c>
      <c r="D5" s="163" t="s">
        <v>50</v>
      </c>
      <c r="E5" s="163" t="s">
        <v>51</v>
      </c>
      <c r="F5" s="163" t="s">
        <v>52</v>
      </c>
      <c r="G5" s="163" t="s">
        <v>53</v>
      </c>
      <c r="H5" s="163" t="s">
        <v>54</v>
      </c>
      <c r="I5" s="163" t="s">
        <v>55</v>
      </c>
      <c r="J5" s="163" t="s">
        <v>56</v>
      </c>
      <c r="K5" s="163" t="s">
        <v>57</v>
      </c>
      <c r="L5" s="163" t="s">
        <v>58</v>
      </c>
      <c r="M5" s="163" t="s">
        <v>107</v>
      </c>
      <c r="N5" s="207" t="s">
        <v>60</v>
      </c>
      <c r="O5" s="208" t="s">
        <v>61</v>
      </c>
      <c r="P5" s="209" t="s">
        <v>165</v>
      </c>
      <c r="Q5" s="210" t="s">
        <v>166</v>
      </c>
      <c r="R5" s="95" t="s">
        <v>65</v>
      </c>
      <c r="S5" s="203"/>
      <c r="T5" s="211"/>
      <c r="U5" s="204"/>
      <c r="V5" s="186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12"/>
      <c r="BB5" s="212"/>
      <c r="BC5" s="212"/>
      <c r="BD5" s="212"/>
      <c r="BE5" s="212"/>
      <c r="BF5" s="212"/>
      <c r="BG5" s="212"/>
      <c r="BH5" s="212"/>
      <c r="BI5" s="212"/>
      <c r="BJ5" s="212"/>
      <c r="BK5" s="212"/>
      <c r="BL5" s="212"/>
      <c r="BM5" s="212"/>
      <c r="BN5" s="212"/>
      <c r="BO5" s="212"/>
      <c r="BP5" s="212"/>
      <c r="BQ5" s="212"/>
      <c r="BR5" s="212"/>
      <c r="BS5" s="212"/>
      <c r="BT5" s="212"/>
      <c r="BU5" s="212"/>
      <c r="BV5" s="212"/>
      <c r="BW5" s="212"/>
      <c r="BX5" s="212"/>
      <c r="BY5" s="212"/>
      <c r="BZ5" s="212"/>
      <c r="CA5" s="212"/>
      <c r="CB5" s="212"/>
      <c r="CC5" s="212"/>
      <c r="CD5" s="212"/>
    </row>
    <row r="6" customFormat="false" ht="15.75" hidden="false" customHeight="true" outlineLevel="0" collapsed="false">
      <c r="A6" s="213" t="n">
        <v>1</v>
      </c>
      <c r="B6" s="167" t="n">
        <v>2020</v>
      </c>
      <c r="C6" s="214" t="n">
        <v>10</v>
      </c>
      <c r="D6" s="98" t="n">
        <v>16</v>
      </c>
      <c r="E6" s="98" t="n">
        <v>10</v>
      </c>
      <c r="F6" s="98" t="n">
        <v>8</v>
      </c>
      <c r="G6" s="98" t="n">
        <v>9</v>
      </c>
      <c r="H6" s="98" t="n">
        <v>10</v>
      </c>
      <c r="I6" s="98" t="n">
        <v>12</v>
      </c>
      <c r="J6" s="98" t="n">
        <v>9</v>
      </c>
      <c r="K6" s="98" t="n">
        <v>9</v>
      </c>
      <c r="L6" s="98" t="n">
        <v>9</v>
      </c>
      <c r="M6" s="98" t="n">
        <v>10</v>
      </c>
      <c r="N6" s="98" t="n">
        <v>2</v>
      </c>
      <c r="O6" s="169"/>
      <c r="P6" s="124" t="n">
        <f aca="false">IF(C6="","",SUM(D6:N6)-(O6))</f>
        <v>104</v>
      </c>
      <c r="Q6" s="215" t="s">
        <v>167</v>
      </c>
      <c r="R6" s="171" t="n">
        <f aca="false">SUM(D6:F6)</f>
        <v>34</v>
      </c>
    </row>
    <row r="7" customFormat="false" ht="15.75" hidden="false" customHeight="true" outlineLevel="0" collapsed="false">
      <c r="A7" s="213" t="n">
        <v>2</v>
      </c>
      <c r="B7" s="167" t="n">
        <v>2021</v>
      </c>
      <c r="C7" s="216" t="n">
        <v>89</v>
      </c>
      <c r="D7" s="98" t="n">
        <v>16</v>
      </c>
      <c r="E7" s="98" t="n">
        <v>10</v>
      </c>
      <c r="F7" s="98" t="n">
        <v>8</v>
      </c>
      <c r="G7" s="98" t="n">
        <v>9</v>
      </c>
      <c r="H7" s="98" t="n">
        <v>9</v>
      </c>
      <c r="I7" s="98" t="n">
        <v>13</v>
      </c>
      <c r="J7" s="98" t="n">
        <v>9</v>
      </c>
      <c r="K7" s="98" t="n">
        <v>9</v>
      </c>
      <c r="L7" s="98" t="n">
        <v>9</v>
      </c>
      <c r="M7" s="98" t="n">
        <v>10</v>
      </c>
      <c r="N7" s="98" t="n">
        <v>1</v>
      </c>
      <c r="O7" s="169"/>
      <c r="P7" s="124" t="n">
        <f aca="false">IF(C7="","",SUM(D7:N7)-(O7))</f>
        <v>103</v>
      </c>
      <c r="Q7" s="174" t="s">
        <v>167</v>
      </c>
      <c r="R7" s="171" t="n">
        <f aca="false">SUM(D7:F7)</f>
        <v>34</v>
      </c>
      <c r="T7" s="217" t="s">
        <v>168</v>
      </c>
      <c r="U7" s="217"/>
      <c r="V7" s="218" t="s">
        <v>169</v>
      </c>
      <c r="W7" s="219" t="n">
        <v>385</v>
      </c>
    </row>
    <row r="8" customFormat="false" ht="15.75" hidden="false" customHeight="true" outlineLevel="0" collapsed="false">
      <c r="A8" s="213" t="n">
        <v>3</v>
      </c>
      <c r="B8" s="167" t="n">
        <v>2020</v>
      </c>
      <c r="C8" s="220" t="n">
        <v>14</v>
      </c>
      <c r="D8" s="98" t="n">
        <v>15</v>
      </c>
      <c r="E8" s="98" t="n">
        <v>10</v>
      </c>
      <c r="F8" s="98" t="n">
        <v>8</v>
      </c>
      <c r="G8" s="98" t="n">
        <v>9</v>
      </c>
      <c r="H8" s="98" t="n">
        <v>10</v>
      </c>
      <c r="I8" s="98" t="n">
        <v>13</v>
      </c>
      <c r="J8" s="98" t="n">
        <v>9</v>
      </c>
      <c r="K8" s="98" t="n">
        <v>9</v>
      </c>
      <c r="L8" s="98" t="n">
        <v>9</v>
      </c>
      <c r="M8" s="98" t="n">
        <v>9</v>
      </c>
      <c r="N8" s="98" t="n">
        <v>1</v>
      </c>
      <c r="O8" s="169"/>
      <c r="P8" s="124" t="n">
        <f aca="false">IF(C8="","",SUM(D8:N8)-(O8))</f>
        <v>102</v>
      </c>
      <c r="Q8" s="174" t="s">
        <v>167</v>
      </c>
      <c r="R8" s="171" t="n">
        <f aca="false">SUM(D8:F8)</f>
        <v>33</v>
      </c>
      <c r="T8" s="217" t="s">
        <v>170</v>
      </c>
      <c r="U8" s="217"/>
      <c r="V8" s="218" t="s">
        <v>169</v>
      </c>
      <c r="W8" s="219" t="s">
        <v>171</v>
      </c>
    </row>
    <row r="9" customFormat="false" ht="15.75" hidden="false" customHeight="true" outlineLevel="0" collapsed="false">
      <c r="A9" s="213" t="n">
        <v>4</v>
      </c>
      <c r="B9" s="167" t="n">
        <v>2020</v>
      </c>
      <c r="C9" s="221" t="n">
        <v>19</v>
      </c>
      <c r="D9" s="167" t="n">
        <v>15</v>
      </c>
      <c r="E9" s="167" t="n">
        <v>9</v>
      </c>
      <c r="F9" s="167" t="n">
        <v>7</v>
      </c>
      <c r="G9" s="167" t="n">
        <v>9</v>
      </c>
      <c r="H9" s="167" t="n">
        <v>9</v>
      </c>
      <c r="I9" s="167" t="n">
        <v>13</v>
      </c>
      <c r="J9" s="167" t="n">
        <v>9</v>
      </c>
      <c r="K9" s="167" t="n">
        <v>9</v>
      </c>
      <c r="L9" s="167" t="n">
        <v>10</v>
      </c>
      <c r="M9" s="167" t="n">
        <v>9</v>
      </c>
      <c r="N9" s="167" t="n">
        <v>1</v>
      </c>
      <c r="O9" s="172"/>
      <c r="P9" s="124" t="n">
        <f aca="false">IF(C9="","",SUM(D9:N9)-(O9))</f>
        <v>100</v>
      </c>
      <c r="Q9" s="174" t="s">
        <v>167</v>
      </c>
      <c r="R9" s="171" t="n">
        <f aca="false">SUM(D9:F9)</f>
        <v>31</v>
      </c>
      <c r="T9" s="217" t="s">
        <v>172</v>
      </c>
      <c r="U9" s="217"/>
      <c r="V9" s="218" t="s">
        <v>169</v>
      </c>
      <c r="W9" s="219" t="s">
        <v>171</v>
      </c>
    </row>
    <row r="10" customFormat="false" ht="15.75" hidden="false" customHeight="true" outlineLevel="0" collapsed="false">
      <c r="A10" s="213" t="n">
        <v>5</v>
      </c>
      <c r="B10" s="167" t="n">
        <v>2021</v>
      </c>
      <c r="C10" s="216" t="n">
        <v>48</v>
      </c>
      <c r="D10" s="98" t="n">
        <v>13</v>
      </c>
      <c r="E10" s="98" t="n">
        <v>9</v>
      </c>
      <c r="F10" s="98" t="n">
        <v>8</v>
      </c>
      <c r="G10" s="98" t="n">
        <v>8</v>
      </c>
      <c r="H10" s="98" t="n">
        <v>9</v>
      </c>
      <c r="I10" s="98" t="n">
        <v>12</v>
      </c>
      <c r="J10" s="98" t="n">
        <v>9</v>
      </c>
      <c r="K10" s="98" t="n">
        <v>9</v>
      </c>
      <c r="L10" s="98" t="n">
        <v>9</v>
      </c>
      <c r="M10" s="98" t="n">
        <v>9</v>
      </c>
      <c r="N10" s="98"/>
      <c r="O10" s="169"/>
      <c r="P10" s="124" t="n">
        <f aca="false">IF(C10="","",SUM(D10:N10)-(O10))</f>
        <v>95</v>
      </c>
      <c r="Q10" s="174" t="s">
        <v>167</v>
      </c>
      <c r="R10" s="171" t="n">
        <f aca="false">SUM(D10:F10)</f>
        <v>30</v>
      </c>
    </row>
    <row r="11" customFormat="false" ht="15.75" hidden="false" customHeight="true" outlineLevel="0" collapsed="false">
      <c r="A11" s="213" t="n">
        <v>6</v>
      </c>
      <c r="B11" s="167" t="n">
        <v>2021</v>
      </c>
      <c r="C11" s="216" t="n">
        <v>213</v>
      </c>
      <c r="D11" s="98" t="n">
        <v>12</v>
      </c>
      <c r="E11" s="98" t="n">
        <v>9</v>
      </c>
      <c r="F11" s="98" t="n">
        <v>9</v>
      </c>
      <c r="G11" s="98" t="n">
        <v>9</v>
      </c>
      <c r="H11" s="98" t="n">
        <v>10</v>
      </c>
      <c r="I11" s="98" t="n">
        <v>11</v>
      </c>
      <c r="J11" s="98" t="n">
        <v>9</v>
      </c>
      <c r="K11" s="98" t="n">
        <v>8</v>
      </c>
      <c r="L11" s="98" t="n">
        <v>9</v>
      </c>
      <c r="M11" s="98" t="n">
        <v>9</v>
      </c>
      <c r="N11" s="98"/>
      <c r="O11" s="169"/>
      <c r="P11" s="124" t="n">
        <f aca="false">IF(C11="","",SUM(D11:N11)-(O11))</f>
        <v>95</v>
      </c>
      <c r="Q11" s="174" t="s">
        <v>167</v>
      </c>
      <c r="R11" s="171" t="n">
        <f aca="false">SUM(D11:F11)</f>
        <v>30</v>
      </c>
      <c r="T11" s="217" t="s">
        <v>173</v>
      </c>
      <c r="U11" s="217"/>
      <c r="V11" s="218" t="s">
        <v>169</v>
      </c>
      <c r="W11" s="219"/>
    </row>
    <row r="12" customFormat="false" ht="15.75" hidden="false" customHeight="true" outlineLevel="0" collapsed="false">
      <c r="A12" s="213" t="n">
        <v>7</v>
      </c>
      <c r="B12" s="167" t="n">
        <v>2021</v>
      </c>
      <c r="C12" s="216" t="n">
        <v>38</v>
      </c>
      <c r="D12" s="98" t="n">
        <v>13</v>
      </c>
      <c r="E12" s="98" t="n">
        <v>9</v>
      </c>
      <c r="F12" s="98" t="n">
        <v>9</v>
      </c>
      <c r="G12" s="98" t="n">
        <v>9</v>
      </c>
      <c r="H12" s="98" t="n">
        <v>9</v>
      </c>
      <c r="I12" s="98" t="n">
        <v>12</v>
      </c>
      <c r="J12" s="98" t="n">
        <v>9</v>
      </c>
      <c r="K12" s="98" t="n">
        <v>9</v>
      </c>
      <c r="L12" s="98" t="n">
        <v>8</v>
      </c>
      <c r="M12" s="98" t="n">
        <v>8</v>
      </c>
      <c r="N12" s="98"/>
      <c r="O12" s="169"/>
      <c r="P12" s="124" t="n">
        <f aca="false">IF(C12="","",SUM(D12:N12)-(O12))</f>
        <v>95</v>
      </c>
      <c r="Q12" s="174" t="s">
        <v>167</v>
      </c>
      <c r="R12" s="171" t="n">
        <f aca="false">SUM(D12:F12)</f>
        <v>31</v>
      </c>
    </row>
    <row r="13" customFormat="false" ht="15.75" hidden="false" customHeight="true" outlineLevel="0" collapsed="false">
      <c r="A13" s="213" t="n">
        <v>8</v>
      </c>
      <c r="B13" s="167" t="n">
        <v>2021</v>
      </c>
      <c r="C13" s="222" t="n">
        <v>49</v>
      </c>
      <c r="D13" s="223" t="n">
        <v>14</v>
      </c>
      <c r="E13" s="223" t="n">
        <v>9</v>
      </c>
      <c r="F13" s="223" t="n">
        <v>8</v>
      </c>
      <c r="G13" s="223" t="n">
        <v>8</v>
      </c>
      <c r="H13" s="223" t="n">
        <v>10</v>
      </c>
      <c r="I13" s="223" t="n">
        <v>11</v>
      </c>
      <c r="J13" s="223" t="n">
        <v>8</v>
      </c>
      <c r="K13" s="223" t="n">
        <v>9</v>
      </c>
      <c r="L13" s="223" t="n">
        <v>8</v>
      </c>
      <c r="M13" s="223" t="n">
        <v>9</v>
      </c>
      <c r="N13" s="223"/>
      <c r="O13" s="224"/>
      <c r="P13" s="124" t="n">
        <f aca="false">IF(C13="","",SUM(D13:N13)-(O13))</f>
        <v>94</v>
      </c>
      <c r="Q13" s="215" t="s">
        <v>167</v>
      </c>
      <c r="R13" s="171" t="n">
        <f aca="false">SUM(D13:F13)</f>
        <v>31</v>
      </c>
    </row>
    <row r="14" customFormat="false" ht="15.75" hidden="false" customHeight="true" outlineLevel="0" collapsed="false">
      <c r="A14" s="213" t="n">
        <v>9</v>
      </c>
      <c r="B14" s="167" t="n">
        <v>2021</v>
      </c>
      <c r="C14" s="216" t="n">
        <v>146</v>
      </c>
      <c r="D14" s="98" t="n">
        <v>12</v>
      </c>
      <c r="E14" s="98" t="n">
        <v>9</v>
      </c>
      <c r="F14" s="98" t="n">
        <v>7</v>
      </c>
      <c r="G14" s="98" t="n">
        <v>8</v>
      </c>
      <c r="H14" s="98" t="n">
        <v>9</v>
      </c>
      <c r="I14" s="98" t="n">
        <v>12</v>
      </c>
      <c r="J14" s="98" t="n">
        <v>9</v>
      </c>
      <c r="K14" s="98" t="n">
        <v>9</v>
      </c>
      <c r="L14" s="98" t="n">
        <v>9</v>
      </c>
      <c r="M14" s="98" t="n">
        <v>9</v>
      </c>
      <c r="N14" s="98"/>
      <c r="O14" s="169"/>
      <c r="P14" s="124" t="n">
        <f aca="false">IF(C14="","",SUM(D14:N14)-(O14))</f>
        <v>93</v>
      </c>
      <c r="Q14" s="215" t="s">
        <v>167</v>
      </c>
      <c r="R14" s="171" t="n">
        <f aca="false">SUM(D14:F14)</f>
        <v>28</v>
      </c>
    </row>
    <row r="15" customFormat="false" ht="15.75" hidden="false" customHeight="true" outlineLevel="0" collapsed="false">
      <c r="A15" s="213" t="n">
        <v>10</v>
      </c>
      <c r="B15" s="167" t="n">
        <v>2021</v>
      </c>
      <c r="C15" s="222" t="n">
        <v>3</v>
      </c>
      <c r="D15" s="223" t="n">
        <v>12</v>
      </c>
      <c r="E15" s="223" t="n">
        <v>9</v>
      </c>
      <c r="F15" s="223" t="n">
        <v>6</v>
      </c>
      <c r="G15" s="223" t="n">
        <v>9</v>
      </c>
      <c r="H15" s="223" t="n">
        <v>9</v>
      </c>
      <c r="I15" s="223" t="n">
        <v>11</v>
      </c>
      <c r="J15" s="223" t="n">
        <v>9</v>
      </c>
      <c r="K15" s="223" t="n">
        <v>9</v>
      </c>
      <c r="L15" s="223" t="n">
        <v>9</v>
      </c>
      <c r="M15" s="223" t="n">
        <v>8</v>
      </c>
      <c r="N15" s="223"/>
      <c r="O15" s="224"/>
      <c r="P15" s="124" t="n">
        <f aca="false">IF(C15="","",SUM(D15:N15)-(O15))</f>
        <v>91</v>
      </c>
      <c r="Q15" s="174" t="s">
        <v>167</v>
      </c>
      <c r="R15" s="171" t="n">
        <f aca="false">SUM(D15:F15)</f>
        <v>27</v>
      </c>
    </row>
    <row r="16" customFormat="false" ht="15.75" hidden="false" customHeight="true" outlineLevel="0" collapsed="false">
      <c r="A16" s="213" t="n">
        <v>11</v>
      </c>
      <c r="B16" s="167" t="n">
        <v>2020</v>
      </c>
      <c r="C16" s="221" t="n">
        <v>242</v>
      </c>
      <c r="D16" s="98" t="n">
        <v>12</v>
      </c>
      <c r="E16" s="98" t="n">
        <v>9</v>
      </c>
      <c r="F16" s="98" t="n">
        <v>6</v>
      </c>
      <c r="G16" s="98" t="n">
        <v>7</v>
      </c>
      <c r="H16" s="98" t="n">
        <v>10</v>
      </c>
      <c r="I16" s="98" t="n">
        <v>11</v>
      </c>
      <c r="J16" s="98" t="n">
        <v>9</v>
      </c>
      <c r="K16" s="98" t="n">
        <v>9</v>
      </c>
      <c r="L16" s="98" t="n">
        <v>9</v>
      </c>
      <c r="M16" s="98" t="n">
        <v>8</v>
      </c>
      <c r="N16" s="98"/>
      <c r="O16" s="169"/>
      <c r="P16" s="124" t="n">
        <f aca="false">IF(C16="","",SUM(D16:N16)-(O16))</f>
        <v>90</v>
      </c>
      <c r="Q16" s="174" t="s">
        <v>167</v>
      </c>
      <c r="R16" s="171" t="n">
        <f aca="false">SUM(D16:F16)</f>
        <v>27</v>
      </c>
    </row>
    <row r="17" customFormat="false" ht="15.75" hidden="false" customHeight="true" outlineLevel="0" collapsed="false">
      <c r="A17" s="213" t="n">
        <v>12</v>
      </c>
      <c r="B17" s="167" t="n">
        <v>2020</v>
      </c>
      <c r="C17" s="221" t="n">
        <v>271</v>
      </c>
      <c r="D17" s="98" t="n">
        <v>13</v>
      </c>
      <c r="E17" s="98"/>
      <c r="F17" s="98" t="n">
        <v>9</v>
      </c>
      <c r="G17" s="98" t="n">
        <v>8</v>
      </c>
      <c r="H17" s="98" t="n">
        <v>10</v>
      </c>
      <c r="I17" s="98" t="n">
        <v>11</v>
      </c>
      <c r="J17" s="98" t="n">
        <v>9</v>
      </c>
      <c r="K17" s="98" t="n">
        <v>9</v>
      </c>
      <c r="L17" s="98" t="n">
        <v>9</v>
      </c>
      <c r="M17" s="98" t="n">
        <v>10</v>
      </c>
      <c r="N17" s="98"/>
      <c r="O17" s="169"/>
      <c r="P17" s="124" t="n">
        <f aca="false">IF(C17="","",SUM(D17:N17)-(O17))</f>
        <v>88</v>
      </c>
      <c r="Q17" s="174" t="s">
        <v>167</v>
      </c>
      <c r="R17" s="171" t="n">
        <f aca="false">SUM(D17:F17)</f>
        <v>22</v>
      </c>
    </row>
    <row r="18" customFormat="false" ht="15.75" hidden="false" customHeight="true" outlineLevel="0" collapsed="false">
      <c r="A18" s="213" t="n">
        <v>13</v>
      </c>
      <c r="B18" s="167" t="n">
        <v>2021</v>
      </c>
      <c r="C18" s="222" t="n">
        <v>24</v>
      </c>
      <c r="D18" s="223" t="n">
        <v>12</v>
      </c>
      <c r="E18" s="223" t="n">
        <v>9</v>
      </c>
      <c r="F18" s="223" t="n">
        <v>6</v>
      </c>
      <c r="G18" s="223" t="n">
        <v>8</v>
      </c>
      <c r="H18" s="223" t="n">
        <v>9</v>
      </c>
      <c r="I18" s="223" t="n">
        <v>11</v>
      </c>
      <c r="J18" s="223" t="n">
        <v>9</v>
      </c>
      <c r="K18" s="223" t="n">
        <v>8</v>
      </c>
      <c r="L18" s="223" t="n">
        <v>7</v>
      </c>
      <c r="M18" s="223" t="n">
        <v>8</v>
      </c>
      <c r="N18" s="223"/>
      <c r="O18" s="224"/>
      <c r="P18" s="124" t="n">
        <f aca="false">IF(C18="","",SUM(D18:N18)-(O18))</f>
        <v>87</v>
      </c>
      <c r="Q18" s="174" t="s">
        <v>167</v>
      </c>
      <c r="R18" s="171" t="n">
        <f aca="false">SUM(D18:F18)</f>
        <v>27</v>
      </c>
    </row>
    <row r="19" customFormat="false" ht="15.75" hidden="false" customHeight="true" outlineLevel="0" collapsed="false">
      <c r="A19" s="213" t="n">
        <v>14</v>
      </c>
      <c r="B19" s="167" t="n">
        <v>2020</v>
      </c>
      <c r="C19" s="221" t="n">
        <v>4</v>
      </c>
      <c r="D19" s="167" t="n">
        <v>12</v>
      </c>
      <c r="E19" s="167" t="n">
        <v>9</v>
      </c>
      <c r="F19" s="167" t="n">
        <v>6</v>
      </c>
      <c r="G19" s="167" t="n">
        <v>9</v>
      </c>
      <c r="H19" s="167"/>
      <c r="I19" s="167" t="n">
        <v>13</v>
      </c>
      <c r="J19" s="167" t="n">
        <v>9</v>
      </c>
      <c r="K19" s="167" t="n">
        <v>10</v>
      </c>
      <c r="L19" s="167" t="n">
        <v>9</v>
      </c>
      <c r="M19" s="167" t="n">
        <v>10</v>
      </c>
      <c r="N19" s="167"/>
      <c r="O19" s="172"/>
      <c r="P19" s="124" t="n">
        <f aca="false">IF(C19="","",SUM(D19:N19)-(O19))</f>
        <v>87</v>
      </c>
      <c r="Q19" s="174" t="s">
        <v>167</v>
      </c>
      <c r="R19" s="171" t="n">
        <f aca="false">SUM(D19:F19)</f>
        <v>27</v>
      </c>
    </row>
    <row r="20" customFormat="false" ht="15.75" hidden="false" customHeight="true" outlineLevel="0" collapsed="false">
      <c r="A20" s="213" t="n">
        <v>15</v>
      </c>
      <c r="B20" s="167" t="n">
        <v>2021</v>
      </c>
      <c r="C20" s="225" t="n">
        <v>212</v>
      </c>
      <c r="D20" s="167" t="n">
        <v>14</v>
      </c>
      <c r="E20" s="167" t="n">
        <v>9</v>
      </c>
      <c r="F20" s="167" t="n">
        <v>6</v>
      </c>
      <c r="G20" s="167" t="n">
        <v>8</v>
      </c>
      <c r="H20" s="167"/>
      <c r="I20" s="167" t="n">
        <v>11</v>
      </c>
      <c r="J20" s="167" t="n">
        <v>9</v>
      </c>
      <c r="K20" s="167" t="n">
        <v>9</v>
      </c>
      <c r="L20" s="167" t="n">
        <v>9</v>
      </c>
      <c r="M20" s="167" t="n">
        <v>9</v>
      </c>
      <c r="N20" s="167"/>
      <c r="O20" s="167"/>
      <c r="P20" s="124" t="n">
        <f aca="false">IF(C20="","",SUM(D20:N20)-(O20))</f>
        <v>84</v>
      </c>
      <c r="Q20" s="174" t="s">
        <v>167</v>
      </c>
      <c r="R20" s="171" t="n">
        <f aca="false">SUM(D20:F20)</f>
        <v>29</v>
      </c>
    </row>
    <row r="21" customFormat="false" ht="15.75" hidden="false" customHeight="true" outlineLevel="0" collapsed="false">
      <c r="A21" s="213" t="n">
        <v>16</v>
      </c>
      <c r="B21" s="167" t="n">
        <v>2020</v>
      </c>
      <c r="C21" s="221" t="n">
        <v>286</v>
      </c>
      <c r="D21" s="167" t="n">
        <v>12</v>
      </c>
      <c r="E21" s="167" t="n">
        <v>10</v>
      </c>
      <c r="F21" s="167" t="n">
        <v>6</v>
      </c>
      <c r="G21" s="167" t="n">
        <v>8</v>
      </c>
      <c r="H21" s="167"/>
      <c r="I21" s="167" t="n">
        <v>12</v>
      </c>
      <c r="J21" s="167" t="n">
        <v>9</v>
      </c>
      <c r="K21" s="167" t="n">
        <v>9</v>
      </c>
      <c r="L21" s="167" t="n">
        <v>9</v>
      </c>
      <c r="M21" s="167" t="n">
        <v>9</v>
      </c>
      <c r="N21" s="167"/>
      <c r="O21" s="167"/>
      <c r="P21" s="124" t="n">
        <f aca="false">IF(C21="","",SUM(D21:N21)-(O21))</f>
        <v>84</v>
      </c>
      <c r="Q21" s="174" t="s">
        <v>167</v>
      </c>
      <c r="R21" s="171" t="n">
        <f aca="false">SUM(D21:F21)</f>
        <v>28</v>
      </c>
    </row>
    <row r="22" customFormat="false" ht="15.75" hidden="false" customHeight="true" outlineLevel="0" collapsed="false">
      <c r="A22" s="213" t="n">
        <v>17</v>
      </c>
      <c r="B22" s="167" t="n">
        <v>2021</v>
      </c>
      <c r="C22" s="225" t="n">
        <v>206</v>
      </c>
      <c r="D22" s="98" t="n">
        <v>13</v>
      </c>
      <c r="E22" s="98" t="n">
        <v>9</v>
      </c>
      <c r="F22" s="98" t="n">
        <v>6</v>
      </c>
      <c r="G22" s="98" t="n">
        <v>7</v>
      </c>
      <c r="H22" s="98"/>
      <c r="I22" s="98" t="n">
        <v>11</v>
      </c>
      <c r="J22" s="98" t="n">
        <v>9</v>
      </c>
      <c r="K22" s="98" t="n">
        <v>9</v>
      </c>
      <c r="L22" s="98" t="n">
        <v>9</v>
      </c>
      <c r="M22" s="98" t="n">
        <v>10</v>
      </c>
      <c r="N22" s="98"/>
      <c r="O22" s="169"/>
      <c r="P22" s="124" t="n">
        <f aca="false">IF(C22="","",SUM(D22:N22)-(O22))</f>
        <v>83</v>
      </c>
      <c r="Q22" s="174" t="s">
        <v>167</v>
      </c>
      <c r="R22" s="171" t="n">
        <f aca="false">SUM(D22:F22)</f>
        <v>28</v>
      </c>
    </row>
    <row r="23" customFormat="false" ht="15.75" hidden="false" customHeight="true" outlineLevel="0" collapsed="false">
      <c r="A23" s="213" t="n">
        <v>18</v>
      </c>
      <c r="B23" s="167" t="n">
        <v>2021</v>
      </c>
      <c r="C23" s="225" t="n">
        <v>37</v>
      </c>
      <c r="D23" s="98" t="n">
        <v>13</v>
      </c>
      <c r="E23" s="98" t="n">
        <v>9</v>
      </c>
      <c r="F23" s="98" t="n">
        <v>6</v>
      </c>
      <c r="G23" s="98" t="n">
        <v>8</v>
      </c>
      <c r="H23" s="98"/>
      <c r="I23" s="98" t="n">
        <v>11</v>
      </c>
      <c r="J23" s="98" t="n">
        <v>9</v>
      </c>
      <c r="K23" s="98" t="n">
        <v>9</v>
      </c>
      <c r="L23" s="98" t="n">
        <v>9</v>
      </c>
      <c r="M23" s="98" t="n">
        <v>8</v>
      </c>
      <c r="N23" s="98"/>
      <c r="O23" s="169"/>
      <c r="P23" s="124" t="n">
        <f aca="false">IF(C23="","",SUM(D23:N23)-(O23))</f>
        <v>82</v>
      </c>
      <c r="Q23" s="174" t="s">
        <v>167</v>
      </c>
      <c r="R23" s="171" t="n">
        <f aca="false">SUM(D23:F23)</f>
        <v>28</v>
      </c>
    </row>
    <row r="24" customFormat="false" ht="15.75" hidden="false" customHeight="true" outlineLevel="0" collapsed="false">
      <c r="A24" s="213" t="n">
        <v>19</v>
      </c>
      <c r="B24" s="167" t="n">
        <v>2021</v>
      </c>
      <c r="C24" s="222" t="n">
        <v>197</v>
      </c>
      <c r="D24" s="223" t="n">
        <v>12</v>
      </c>
      <c r="E24" s="223"/>
      <c r="F24" s="223" t="n">
        <v>6</v>
      </c>
      <c r="G24" s="223" t="n">
        <v>8</v>
      </c>
      <c r="H24" s="223" t="n">
        <v>9</v>
      </c>
      <c r="I24" s="223" t="n">
        <v>11</v>
      </c>
      <c r="J24" s="223" t="n">
        <v>9</v>
      </c>
      <c r="K24" s="223" t="n">
        <v>9</v>
      </c>
      <c r="L24" s="223" t="n">
        <v>9</v>
      </c>
      <c r="M24" s="223" t="n">
        <v>8</v>
      </c>
      <c r="N24" s="223"/>
      <c r="O24" s="224"/>
      <c r="P24" s="124" t="n">
        <f aca="false">IF(C24="","",SUM(D24:N24)-(O24))</f>
        <v>81</v>
      </c>
      <c r="Q24" s="174" t="s">
        <v>167</v>
      </c>
      <c r="R24" s="171" t="n">
        <f aca="false">SUM(D24:F24)</f>
        <v>18</v>
      </c>
    </row>
    <row r="25" customFormat="false" ht="15.75" hidden="false" customHeight="true" outlineLevel="0" collapsed="false">
      <c r="A25" s="213" t="n">
        <v>20</v>
      </c>
      <c r="B25" s="167" t="n">
        <v>2020</v>
      </c>
      <c r="C25" s="221" t="n">
        <v>313</v>
      </c>
      <c r="D25" s="167" t="n">
        <v>12</v>
      </c>
      <c r="E25" s="167" t="n">
        <v>9</v>
      </c>
      <c r="F25" s="167" t="n">
        <v>6</v>
      </c>
      <c r="G25" s="167" t="n">
        <v>7</v>
      </c>
      <c r="H25" s="167"/>
      <c r="I25" s="167" t="n">
        <v>12</v>
      </c>
      <c r="J25" s="167" t="n">
        <v>9</v>
      </c>
      <c r="K25" s="167" t="n">
        <v>9</v>
      </c>
      <c r="L25" s="167" t="n">
        <v>9</v>
      </c>
      <c r="M25" s="167" t="n">
        <v>8</v>
      </c>
      <c r="N25" s="167"/>
      <c r="O25" s="167"/>
      <c r="P25" s="124" t="n">
        <f aca="false">IF(C25="","",SUM(D25:N25)-(O25))</f>
        <v>81</v>
      </c>
      <c r="Q25" s="215" t="s">
        <v>167</v>
      </c>
      <c r="R25" s="171" t="n">
        <f aca="false">SUM(D25:F25)</f>
        <v>27</v>
      </c>
    </row>
    <row r="26" customFormat="false" ht="15.75" hidden="false" customHeight="true" outlineLevel="0" collapsed="false">
      <c r="A26" s="213" t="n">
        <v>21</v>
      </c>
      <c r="B26" s="167" t="n">
        <v>2021</v>
      </c>
      <c r="C26" s="216" t="n">
        <v>4</v>
      </c>
      <c r="D26" s="98"/>
      <c r="E26" s="98" t="n">
        <v>10</v>
      </c>
      <c r="F26" s="98" t="n">
        <v>10</v>
      </c>
      <c r="G26" s="98" t="n">
        <v>9</v>
      </c>
      <c r="H26" s="98"/>
      <c r="I26" s="98" t="n">
        <v>12</v>
      </c>
      <c r="J26" s="98" t="n">
        <v>8</v>
      </c>
      <c r="K26" s="98" t="n">
        <v>9</v>
      </c>
      <c r="L26" s="98" t="n">
        <v>8</v>
      </c>
      <c r="M26" s="98" t="n">
        <v>9</v>
      </c>
      <c r="N26" s="98"/>
      <c r="O26" s="169"/>
      <c r="P26" s="124" t="n">
        <f aca="false">IF(C26="","",SUM(D26:N26)-(O26))</f>
        <v>75</v>
      </c>
      <c r="Q26" s="174" t="s">
        <v>167</v>
      </c>
      <c r="R26" s="171" t="n">
        <f aca="false">SUM(D26:F26)</f>
        <v>20</v>
      </c>
    </row>
    <row r="27" customFormat="false" ht="15.75" hidden="false" customHeight="true" outlineLevel="0" collapsed="false">
      <c r="A27" s="213" t="n">
        <v>22</v>
      </c>
      <c r="B27" s="167" t="n">
        <v>2021</v>
      </c>
      <c r="C27" s="221" t="n">
        <v>97</v>
      </c>
      <c r="D27" s="98"/>
      <c r="E27" s="98" t="n">
        <v>9</v>
      </c>
      <c r="F27" s="98" t="n">
        <v>6</v>
      </c>
      <c r="G27" s="98" t="n">
        <v>8</v>
      </c>
      <c r="H27" s="98" t="n">
        <v>9</v>
      </c>
      <c r="I27" s="98" t="n">
        <v>11</v>
      </c>
      <c r="J27" s="98" t="n">
        <v>9</v>
      </c>
      <c r="K27" s="98" t="n">
        <v>8</v>
      </c>
      <c r="L27" s="98" t="n">
        <v>8</v>
      </c>
      <c r="M27" s="98" t="n">
        <v>7</v>
      </c>
      <c r="N27" s="98"/>
      <c r="O27" s="169"/>
      <c r="P27" s="124" t="n">
        <f aca="false">IF(C27="","",SUM(D27:N27)-(O27))</f>
        <v>75</v>
      </c>
      <c r="Q27" s="174" t="s">
        <v>167</v>
      </c>
      <c r="R27" s="171" t="n">
        <f aca="false">SUM(D27:F27)</f>
        <v>15</v>
      </c>
    </row>
    <row r="28" customFormat="false" ht="15.75" hidden="false" customHeight="true" outlineLevel="0" collapsed="false">
      <c r="A28" s="213" t="n">
        <v>23</v>
      </c>
      <c r="B28" s="167" t="n">
        <v>2021</v>
      </c>
      <c r="C28" s="221" t="n">
        <v>96</v>
      </c>
      <c r="D28" s="98"/>
      <c r="E28" s="98" t="n">
        <v>9</v>
      </c>
      <c r="F28" s="98" t="n">
        <v>6</v>
      </c>
      <c r="G28" s="98" t="n">
        <v>8</v>
      </c>
      <c r="H28" s="98"/>
      <c r="I28" s="98" t="n">
        <v>11</v>
      </c>
      <c r="J28" s="98" t="n">
        <v>8</v>
      </c>
      <c r="K28" s="98" t="n">
        <v>8</v>
      </c>
      <c r="L28" s="98" t="n">
        <v>9</v>
      </c>
      <c r="M28" s="98" t="n">
        <v>8</v>
      </c>
      <c r="N28" s="98"/>
      <c r="O28" s="169"/>
      <c r="P28" s="124" t="n">
        <f aca="false">IF(C28="","",SUM(D28:N28)-(O28))</f>
        <v>67</v>
      </c>
      <c r="Q28" s="174" t="s">
        <v>167</v>
      </c>
      <c r="R28" s="171" t="n">
        <f aca="false">SUM(D28:F28)</f>
        <v>15</v>
      </c>
    </row>
    <row r="29" customFormat="false" ht="15.75" hidden="false" customHeight="true" outlineLevel="0" collapsed="false">
      <c r="A29" s="213" t="n">
        <v>24</v>
      </c>
      <c r="B29" s="167" t="n">
        <v>2021</v>
      </c>
      <c r="C29" s="220" t="n">
        <v>6</v>
      </c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169"/>
      <c r="P29" s="124" t="n">
        <f aca="false">IF(C29="","",SUM(D29:N29)-(O29))</f>
        <v>0</v>
      </c>
      <c r="Q29" s="174" t="s">
        <v>167</v>
      </c>
      <c r="R29" s="171" t="n">
        <f aca="false">SUM(D29:F29)</f>
        <v>0</v>
      </c>
    </row>
    <row r="30" customFormat="false" ht="15.75" hidden="false" customHeight="true" outlineLevel="0" collapsed="false">
      <c r="A30" s="213"/>
      <c r="B30" s="226"/>
      <c r="C30" s="221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24" t="str">
        <f aca="false">IF(C30="","",SUM(D30:N30)-(O30))</f>
        <v/>
      </c>
      <c r="Q30" s="215"/>
      <c r="R30" s="171" t="n">
        <f aca="false">SUM(D30:F30)</f>
        <v>0</v>
      </c>
    </row>
    <row r="31" customFormat="false" ht="15.75" hidden="false" customHeight="true" outlineLevel="0" collapsed="false">
      <c r="A31" s="213"/>
      <c r="B31" s="226"/>
      <c r="C31" s="221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69"/>
      <c r="P31" s="124" t="str">
        <f aca="false">IF(C31="","",SUM(D31:N31)-(O31))</f>
        <v/>
      </c>
      <c r="Q31" s="215"/>
      <c r="R31" s="171" t="n">
        <f aca="false">SUM(D31:F31)</f>
        <v>0</v>
      </c>
    </row>
    <row r="32" customFormat="false" ht="15.75" hidden="false" customHeight="true" outlineLevel="0" collapsed="false">
      <c r="A32" s="213"/>
      <c r="B32" s="226"/>
      <c r="C32" s="221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69"/>
      <c r="P32" s="124" t="str">
        <f aca="false">IF(C32="","",SUM(D32:N32)-(O32))</f>
        <v/>
      </c>
      <c r="Q32" s="174"/>
      <c r="R32" s="171" t="n">
        <f aca="false">SUM(D32:F32)</f>
        <v>0</v>
      </c>
    </row>
    <row r="33" customFormat="false" ht="15.75" hidden="false" customHeight="true" outlineLevel="0" collapsed="false">
      <c r="A33" s="213"/>
      <c r="B33" s="226"/>
      <c r="C33" s="22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169"/>
      <c r="P33" s="124" t="str">
        <f aca="false">IF(C33="","",SUM(D33:N33)-(O33))</f>
        <v/>
      </c>
      <c r="Q33" s="174"/>
      <c r="R33" s="171" t="n">
        <f aca="false">SUM(D33:F33)</f>
        <v>0</v>
      </c>
    </row>
    <row r="34" customFormat="false" ht="15.75" hidden="false" customHeight="true" outlineLevel="0" collapsed="false">
      <c r="A34" s="213"/>
      <c r="B34" s="226"/>
      <c r="C34" s="221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24" t="str">
        <f aca="false">IF(C34="","",SUM(D34:N34)-(O34))</f>
        <v/>
      </c>
      <c r="Q34" s="174"/>
      <c r="R34" s="171" t="n">
        <f aca="false">SUM(D34:F34)</f>
        <v>0</v>
      </c>
    </row>
    <row r="35" customFormat="false" ht="15.75" hidden="false" customHeight="true" outlineLevel="0" collapsed="false">
      <c r="A35" s="213"/>
      <c r="B35" s="226"/>
      <c r="C35" s="221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24" t="str">
        <f aca="false">IF(C35="","",SUM(D35:N35)-(O35))</f>
        <v/>
      </c>
      <c r="Q35" s="174"/>
      <c r="R35" s="171" t="n">
        <f aca="false">SUM(D35:F35)</f>
        <v>0</v>
      </c>
    </row>
    <row r="36" customFormat="false" ht="15.75" hidden="false" customHeight="true" outlineLevel="0" collapsed="false">
      <c r="A36" s="213"/>
      <c r="B36" s="226"/>
      <c r="C36" s="221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169"/>
      <c r="P36" s="124" t="str">
        <f aca="false">IF(C36="","",SUM(D36:N36)-(O36))</f>
        <v/>
      </c>
      <c r="Q36" s="174"/>
      <c r="R36" s="171" t="n">
        <f aca="false">SUM(D36:F36)</f>
        <v>0</v>
      </c>
      <c r="S36" s="227"/>
      <c r="T36" s="227"/>
    </row>
    <row r="37" customFormat="false" ht="15.75" hidden="false" customHeight="true" outlineLevel="0" collapsed="false">
      <c r="A37" s="213"/>
      <c r="B37" s="226"/>
      <c r="C37" s="221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169"/>
      <c r="P37" s="124" t="str">
        <f aca="false">IF(C37="","",SUM(D37:N37)-(O37))</f>
        <v/>
      </c>
      <c r="Q37" s="174"/>
      <c r="R37" s="171" t="n">
        <f aca="false">SUM(D37:F37)</f>
        <v>0</v>
      </c>
    </row>
    <row r="38" customFormat="false" ht="15.75" hidden="false" customHeight="true" outlineLevel="0" collapsed="false">
      <c r="A38" s="213"/>
      <c r="B38" s="226"/>
      <c r="C38" s="221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24" t="str">
        <f aca="false">IF(C38="","",SUM(D38:N38)-(O38))</f>
        <v/>
      </c>
      <c r="Q38" s="174"/>
      <c r="R38" s="171" t="n">
        <f aca="false">SUM(D38:F38)</f>
        <v>0</v>
      </c>
    </row>
    <row r="39" customFormat="false" ht="15.75" hidden="false" customHeight="true" outlineLevel="0" collapsed="false">
      <c r="A39" s="213"/>
      <c r="B39" s="226"/>
      <c r="C39" s="221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169"/>
      <c r="P39" s="124" t="str">
        <f aca="false">IF(C39="","",SUM(D39:N39)-(O39))</f>
        <v/>
      </c>
      <c r="Q39" s="174"/>
      <c r="R39" s="171" t="n">
        <f aca="false">SUM(D39:F39)</f>
        <v>0</v>
      </c>
    </row>
    <row r="40" customFormat="false" ht="15.75" hidden="false" customHeight="true" outlineLevel="0" collapsed="false">
      <c r="A40" s="213"/>
      <c r="B40" s="226"/>
      <c r="C40" s="221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24" t="str">
        <f aca="false">IF(C40="","",SUM(D40:N40)-(O40))</f>
        <v/>
      </c>
      <c r="Q40" s="174"/>
      <c r="R40" s="171" t="n">
        <f aca="false">SUM(D40:F40)</f>
        <v>0</v>
      </c>
    </row>
    <row r="41" customFormat="false" ht="15.75" hidden="false" customHeight="true" outlineLevel="0" collapsed="false">
      <c r="A41" s="213"/>
      <c r="B41" s="226"/>
      <c r="C41" s="221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24" t="str">
        <f aca="false">IF(C41="","",SUM(D41:N41)-(O41))</f>
        <v/>
      </c>
      <c r="Q41" s="174"/>
      <c r="R41" s="171" t="n">
        <f aca="false">SUM(D41:F41)</f>
        <v>0</v>
      </c>
    </row>
    <row r="42" customFormat="false" ht="15.75" hidden="false" customHeight="true" outlineLevel="0" collapsed="false">
      <c r="A42" s="213"/>
      <c r="B42" s="226"/>
      <c r="C42" s="221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169"/>
      <c r="P42" s="124" t="str">
        <f aca="false">IF(C42="","",SUM(D42:N42)-(O42))</f>
        <v/>
      </c>
      <c r="Q42" s="174"/>
      <c r="R42" s="171" t="n">
        <f aca="false">SUM(D42:F42)</f>
        <v>0</v>
      </c>
    </row>
    <row r="43" customFormat="false" ht="15.75" hidden="false" customHeight="true" outlineLevel="0" collapsed="false">
      <c r="A43" s="213"/>
      <c r="B43" s="226"/>
      <c r="C43" s="221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24" t="str">
        <f aca="false">IF(C43="","",SUM(D43:N43)-(O43))</f>
        <v/>
      </c>
      <c r="Q43" s="174"/>
      <c r="R43" s="171" t="n">
        <f aca="false">SUM(D43:F43)</f>
        <v>0</v>
      </c>
    </row>
    <row r="44" customFormat="false" ht="15.75" hidden="false" customHeight="true" outlineLevel="0" collapsed="false">
      <c r="A44" s="213"/>
      <c r="B44" s="226"/>
      <c r="C44" s="221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24" t="str">
        <f aca="false">IF(C44="","",SUM(D44:N44)-(O44))</f>
        <v/>
      </c>
      <c r="Q44" s="174"/>
      <c r="R44" s="171" t="n">
        <f aca="false">SUM(D44:F44)</f>
        <v>0</v>
      </c>
    </row>
    <row r="45" customFormat="false" ht="15.75" hidden="false" customHeight="true" outlineLevel="0" collapsed="false">
      <c r="A45" s="213"/>
      <c r="B45" s="226"/>
      <c r="C45" s="221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24" t="str">
        <f aca="false">IF(C45="","",SUM(D45:N45)-(O45))</f>
        <v/>
      </c>
      <c r="Q45" s="174"/>
      <c r="R45" s="171" t="n">
        <f aca="false">SUM(D45:F45)</f>
        <v>0</v>
      </c>
    </row>
  </sheetData>
  <mergeCells count="22">
    <mergeCell ref="B1:D1"/>
    <mergeCell ref="E1:L1"/>
    <mergeCell ref="B2:D2"/>
    <mergeCell ref="E2:G2"/>
    <mergeCell ref="H2:J2"/>
    <mergeCell ref="K2:L2"/>
    <mergeCell ref="S2:S3"/>
    <mergeCell ref="C3:E4"/>
    <mergeCell ref="H3:K4"/>
    <mergeCell ref="L3:M3"/>
    <mergeCell ref="N3:O4"/>
    <mergeCell ref="P3:Q3"/>
    <mergeCell ref="V3:W3"/>
    <mergeCell ref="F4:G4"/>
    <mergeCell ref="L4:M4"/>
    <mergeCell ref="P4:Q4"/>
    <mergeCell ref="S4:S5"/>
    <mergeCell ref="U4:U5"/>
    <mergeCell ref="T7:U7"/>
    <mergeCell ref="T8:U8"/>
    <mergeCell ref="T9:U9"/>
    <mergeCell ref="T11:U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9" width="3.29"/>
    <col collapsed="false" customWidth="true" hidden="false" outlineLevel="0" max="2" min="2" style="79" width="8.71"/>
    <col collapsed="false" customWidth="true" hidden="false" outlineLevel="0" max="3" min="3" style="135" width="7.15"/>
    <col collapsed="false" customWidth="true" hidden="false" outlineLevel="0" max="14" min="4" style="82" width="4.29"/>
    <col collapsed="false" customWidth="true" hidden="false" outlineLevel="0" max="15" min="15" style="82" width="4.86"/>
    <col collapsed="false" customWidth="true" hidden="false" outlineLevel="0" max="16" min="16" style="79" width="5.42"/>
    <col collapsed="false" customWidth="true" hidden="false" outlineLevel="0" max="17" min="17" style="136" width="5.42"/>
    <col collapsed="false" customWidth="true" hidden="false" outlineLevel="0" max="18" min="18" style="79" width="9.71"/>
    <col collapsed="false" customWidth="false" hidden="false" outlineLevel="0" max="19" min="19" style="79" width="9.14"/>
    <col collapsed="false" customWidth="true" hidden="false" outlineLevel="0" max="20" min="20" style="79" width="12.42"/>
    <col collapsed="false" customWidth="true" hidden="false" outlineLevel="0" max="21" min="21" style="79" width="11.57"/>
    <col collapsed="false" customWidth="false" hidden="false" outlineLevel="0" max="16384" min="22" style="79" width="9.14"/>
  </cols>
  <sheetData>
    <row r="1" customFormat="false" ht="15.75" hidden="false" customHeight="true" outlineLevel="0" collapsed="false">
      <c r="B1" s="175" t="s">
        <v>4</v>
      </c>
      <c r="C1" s="175"/>
      <c r="D1" s="175"/>
      <c r="E1" s="176" t="s">
        <v>117</v>
      </c>
      <c r="F1" s="176"/>
      <c r="G1" s="176"/>
      <c r="H1" s="176"/>
      <c r="I1" s="176"/>
      <c r="J1" s="176"/>
      <c r="K1" s="176"/>
      <c r="L1" s="176"/>
      <c r="S1" s="177"/>
      <c r="T1" s="178"/>
      <c r="V1" s="82" t="s">
        <v>149</v>
      </c>
      <c r="W1" s="82"/>
      <c r="X1" s="179" t="s">
        <v>150</v>
      </c>
      <c r="Y1" s="82"/>
      <c r="Z1" s="82" t="s">
        <v>151</v>
      </c>
    </row>
    <row r="2" customFormat="false" ht="15.75" hidden="false" customHeight="true" outlineLevel="0" collapsed="false">
      <c r="B2" s="180" t="s">
        <v>152</v>
      </c>
      <c r="C2" s="180"/>
      <c r="D2" s="180"/>
      <c r="E2" s="176" t="s">
        <v>118</v>
      </c>
      <c r="F2" s="176"/>
      <c r="G2" s="176"/>
      <c r="H2" s="181" t="s">
        <v>153</v>
      </c>
      <c r="I2" s="181"/>
      <c r="J2" s="181"/>
      <c r="K2" s="182" t="s">
        <v>154</v>
      </c>
      <c r="L2" s="182"/>
      <c r="M2" s="183"/>
      <c r="N2" s="184"/>
      <c r="O2" s="185"/>
      <c r="P2" s="185"/>
      <c r="Q2" s="186"/>
      <c r="S2" s="187"/>
      <c r="T2" s="188" t="s">
        <v>155</v>
      </c>
      <c r="U2" s="189" t="n">
        <f aca="false">SUM(P6:P17)</f>
        <v>279</v>
      </c>
      <c r="V2" s="185" t="s">
        <v>156</v>
      </c>
      <c r="W2" s="82"/>
      <c r="X2" s="179" t="s">
        <v>157</v>
      </c>
      <c r="Y2" s="82"/>
      <c r="Z2" s="82" t="s">
        <v>158</v>
      </c>
      <c r="AA2" s="82" t="n">
        <v>8</v>
      </c>
    </row>
    <row r="3" customFormat="false" ht="25.5" hidden="false" customHeight="true" outlineLevel="0" collapsed="false">
      <c r="C3" s="190" t="s">
        <v>159</v>
      </c>
      <c r="D3" s="190"/>
      <c r="E3" s="190"/>
      <c r="F3" s="191" t="s">
        <v>160</v>
      </c>
      <c r="G3" s="192"/>
      <c r="H3" s="193" t="s">
        <v>161</v>
      </c>
      <c r="I3" s="193"/>
      <c r="J3" s="193"/>
      <c r="K3" s="193"/>
      <c r="L3" s="194" t="s">
        <v>160</v>
      </c>
      <c r="M3" s="194"/>
      <c r="N3" s="195"/>
      <c r="O3" s="195"/>
      <c r="P3" s="196"/>
      <c r="Q3" s="196"/>
      <c r="S3" s="187"/>
      <c r="T3" s="197" t="s">
        <v>162</v>
      </c>
      <c r="U3" s="198" t="n">
        <f aca="false">SUM(R6:R13)</f>
        <v>69</v>
      </c>
      <c r="V3" s="199" t="s">
        <v>163</v>
      </c>
      <c r="W3" s="199"/>
      <c r="X3" s="200" t="n">
        <f aca="false">SUM(W1*4+W2*4+Y1*2+Y2*2+AA1+AA2)</f>
        <v>8</v>
      </c>
    </row>
    <row r="4" customFormat="false" ht="23.25" hidden="false" customHeight="true" outlineLevel="0" collapsed="false">
      <c r="C4" s="190"/>
      <c r="D4" s="190"/>
      <c r="E4" s="190"/>
      <c r="F4" s="201" t="n">
        <v>279</v>
      </c>
      <c r="G4" s="201"/>
      <c r="H4" s="193"/>
      <c r="I4" s="193"/>
      <c r="J4" s="193"/>
      <c r="K4" s="193"/>
      <c r="L4" s="202" t="n">
        <v>69</v>
      </c>
      <c r="M4" s="202"/>
      <c r="N4" s="195"/>
      <c r="O4" s="195"/>
      <c r="P4" s="186"/>
      <c r="Q4" s="186"/>
      <c r="S4" s="203"/>
      <c r="T4" s="185"/>
      <c r="U4" s="204"/>
    </row>
    <row r="5" s="97" customFormat="true" ht="25.5" hidden="false" customHeight="true" outlineLevel="0" collapsed="false">
      <c r="A5" s="205"/>
      <c r="B5" s="180" t="s">
        <v>164</v>
      </c>
      <c r="C5" s="206" t="s">
        <v>48</v>
      </c>
      <c r="D5" s="163" t="s">
        <v>50</v>
      </c>
      <c r="E5" s="163" t="s">
        <v>51</v>
      </c>
      <c r="F5" s="163" t="s">
        <v>52</v>
      </c>
      <c r="G5" s="163" t="s">
        <v>53</v>
      </c>
      <c r="H5" s="163" t="s">
        <v>54</v>
      </c>
      <c r="I5" s="163" t="s">
        <v>55</v>
      </c>
      <c r="J5" s="163" t="s">
        <v>56</v>
      </c>
      <c r="K5" s="163" t="s">
        <v>57</v>
      </c>
      <c r="L5" s="163" t="s">
        <v>58</v>
      </c>
      <c r="M5" s="163" t="s">
        <v>107</v>
      </c>
      <c r="N5" s="207" t="s">
        <v>60</v>
      </c>
      <c r="O5" s="208" t="s">
        <v>61</v>
      </c>
      <c r="P5" s="209" t="s">
        <v>165</v>
      </c>
      <c r="Q5" s="210" t="s">
        <v>166</v>
      </c>
      <c r="R5" s="95" t="s">
        <v>65</v>
      </c>
      <c r="S5" s="203"/>
      <c r="T5" s="211"/>
      <c r="U5" s="204"/>
      <c r="V5" s="211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12"/>
      <c r="BB5" s="212"/>
      <c r="BC5" s="212"/>
      <c r="BD5" s="212"/>
      <c r="BE5" s="212"/>
      <c r="BF5" s="212"/>
      <c r="BG5" s="212"/>
      <c r="BH5" s="212"/>
      <c r="BI5" s="212"/>
      <c r="BJ5" s="212"/>
      <c r="BK5" s="212"/>
      <c r="BL5" s="212"/>
      <c r="BM5" s="212"/>
      <c r="BN5" s="212"/>
      <c r="BO5" s="212"/>
      <c r="BP5" s="212"/>
      <c r="BQ5" s="212"/>
      <c r="BR5" s="212"/>
      <c r="BS5" s="212"/>
      <c r="BT5" s="212"/>
      <c r="BU5" s="212"/>
      <c r="BV5" s="212"/>
      <c r="BW5" s="212"/>
      <c r="BX5" s="212"/>
      <c r="BY5" s="212"/>
      <c r="BZ5" s="212"/>
      <c r="CA5" s="212"/>
      <c r="CB5" s="212"/>
      <c r="CC5" s="212"/>
      <c r="CD5" s="212"/>
    </row>
    <row r="6" customFormat="false" ht="15.75" hidden="false" customHeight="true" outlineLevel="0" collapsed="false">
      <c r="A6" s="213" t="n">
        <v>1</v>
      </c>
      <c r="B6" s="167" t="n">
        <v>2021</v>
      </c>
      <c r="C6" s="216" t="s">
        <v>125</v>
      </c>
      <c r="D6" s="98" t="n">
        <v>12</v>
      </c>
      <c r="E6" s="98"/>
      <c r="F6" s="98" t="n">
        <v>6</v>
      </c>
      <c r="G6" s="98" t="n">
        <v>8</v>
      </c>
      <c r="H6" s="98"/>
      <c r="I6" s="98" t="n">
        <v>10</v>
      </c>
      <c r="J6" s="98" t="n">
        <v>8</v>
      </c>
      <c r="K6" s="98" t="n">
        <v>8</v>
      </c>
      <c r="L6" s="98" t="n">
        <v>8</v>
      </c>
      <c r="M6" s="98" t="n">
        <v>9</v>
      </c>
      <c r="N6" s="98"/>
      <c r="O6" s="167"/>
      <c r="P6" s="124" t="n">
        <f aca="false">IF(C6="","",SUM(D6:N6)-(O6))</f>
        <v>69</v>
      </c>
      <c r="Q6" s="174" t="s">
        <v>174</v>
      </c>
      <c r="R6" s="171" t="n">
        <f aca="false">SUM(D6:F6)</f>
        <v>18</v>
      </c>
    </row>
    <row r="7" customFormat="false" ht="15.75" hidden="false" customHeight="true" outlineLevel="0" collapsed="false">
      <c r="A7" s="213" t="n">
        <v>2</v>
      </c>
      <c r="B7" s="167" t="n">
        <v>2021</v>
      </c>
      <c r="C7" s="216" t="s">
        <v>116</v>
      </c>
      <c r="D7" s="98" t="n">
        <v>12</v>
      </c>
      <c r="E7" s="98"/>
      <c r="F7" s="98" t="n">
        <v>6</v>
      </c>
      <c r="G7" s="98" t="n">
        <v>8</v>
      </c>
      <c r="H7" s="98"/>
      <c r="I7" s="98" t="n">
        <v>10</v>
      </c>
      <c r="J7" s="98" t="n">
        <v>9</v>
      </c>
      <c r="K7" s="98" t="n">
        <v>9</v>
      </c>
      <c r="L7" s="98" t="n">
        <v>9</v>
      </c>
      <c r="M7" s="98" t="n">
        <v>9</v>
      </c>
      <c r="N7" s="98"/>
      <c r="O7" s="167"/>
      <c r="P7" s="124" t="n">
        <f aca="false">IF(C7="","",SUM(D7:N7)-(O7))</f>
        <v>72</v>
      </c>
      <c r="Q7" s="174" t="s">
        <v>174</v>
      </c>
      <c r="R7" s="171" t="n">
        <f aca="false">SUM(D7:F7)</f>
        <v>18</v>
      </c>
      <c r="T7" s="217" t="s">
        <v>168</v>
      </c>
      <c r="U7" s="217"/>
      <c r="V7" s="218" t="s">
        <v>169</v>
      </c>
      <c r="W7" s="228" t="s">
        <v>171</v>
      </c>
    </row>
    <row r="8" customFormat="false" ht="15.75" hidden="false" customHeight="true" outlineLevel="0" collapsed="false">
      <c r="A8" s="213" t="n">
        <v>3</v>
      </c>
      <c r="B8" s="167" t="n">
        <v>2021</v>
      </c>
      <c r="C8" s="216" t="s">
        <v>131</v>
      </c>
      <c r="D8" s="98"/>
      <c r="E8" s="98"/>
      <c r="F8" s="98" t="n">
        <v>6</v>
      </c>
      <c r="G8" s="98" t="n">
        <v>8</v>
      </c>
      <c r="H8" s="98"/>
      <c r="I8" s="98" t="n">
        <v>10</v>
      </c>
      <c r="J8" s="98" t="n">
        <v>9</v>
      </c>
      <c r="K8" s="98" t="n">
        <v>9</v>
      </c>
      <c r="L8" s="98" t="n">
        <v>9</v>
      </c>
      <c r="M8" s="98" t="n">
        <v>9</v>
      </c>
      <c r="N8" s="98"/>
      <c r="O8" s="167"/>
      <c r="P8" s="124" t="n">
        <f aca="false">IF(C8="","",SUM(D8:N8)-(O8))</f>
        <v>60</v>
      </c>
      <c r="Q8" s="174" t="s">
        <v>174</v>
      </c>
      <c r="R8" s="171" t="n">
        <f aca="false">SUM(D8:F8)</f>
        <v>6</v>
      </c>
      <c r="T8" s="217" t="s">
        <v>170</v>
      </c>
      <c r="U8" s="217"/>
      <c r="V8" s="218" t="s">
        <v>169</v>
      </c>
      <c r="W8" s="228" t="s">
        <v>171</v>
      </c>
    </row>
    <row r="9" customFormat="false" ht="15.75" hidden="false" customHeight="true" outlineLevel="0" collapsed="false">
      <c r="A9" s="213" t="n">
        <v>4</v>
      </c>
      <c r="B9" s="167" t="n">
        <v>2021</v>
      </c>
      <c r="C9" s="216" t="s">
        <v>119</v>
      </c>
      <c r="D9" s="98" t="n">
        <v>12</v>
      </c>
      <c r="E9" s="98" t="n">
        <v>9</v>
      </c>
      <c r="F9" s="98" t="n">
        <v>6</v>
      </c>
      <c r="G9" s="98" t="n">
        <v>8</v>
      </c>
      <c r="H9" s="98"/>
      <c r="I9" s="98" t="n">
        <v>10</v>
      </c>
      <c r="J9" s="98" t="n">
        <v>8</v>
      </c>
      <c r="K9" s="98" t="n">
        <v>8</v>
      </c>
      <c r="L9" s="98" t="n">
        <v>9</v>
      </c>
      <c r="M9" s="98" t="n">
        <v>8</v>
      </c>
      <c r="N9" s="98"/>
      <c r="O9" s="167"/>
      <c r="P9" s="124" t="n">
        <f aca="false">IF(C9="","",SUM(D9:N9)-(O9))</f>
        <v>78</v>
      </c>
      <c r="Q9" s="174" t="s">
        <v>174</v>
      </c>
      <c r="R9" s="171" t="n">
        <f aca="false">SUM(D9:F9)</f>
        <v>27</v>
      </c>
      <c r="T9" s="217" t="s">
        <v>172</v>
      </c>
      <c r="U9" s="217"/>
      <c r="V9" s="218" t="s">
        <v>169</v>
      </c>
      <c r="W9" s="228" t="n">
        <v>279</v>
      </c>
    </row>
    <row r="10" customFormat="false" ht="15.75" hidden="false" customHeight="true" outlineLevel="0" collapsed="false">
      <c r="A10" s="213" t="n">
        <v>5</v>
      </c>
      <c r="B10" s="167" t="n">
        <v>2021</v>
      </c>
      <c r="C10" s="216" t="s">
        <v>109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167"/>
      <c r="P10" s="124" t="n">
        <f aca="false">IF(C10="","",SUM(D10:N10)-(O10))</f>
        <v>0</v>
      </c>
      <c r="Q10" s="174" t="s">
        <v>174</v>
      </c>
      <c r="R10" s="171" t="n">
        <f aca="false">SUM(D10:F10)</f>
        <v>0</v>
      </c>
    </row>
    <row r="11" customFormat="false" ht="15.75" hidden="false" customHeight="true" outlineLevel="0" collapsed="false">
      <c r="A11" s="213" t="n">
        <v>6</v>
      </c>
      <c r="B11" s="167" t="n">
        <v>2021</v>
      </c>
      <c r="C11" s="216" t="s">
        <v>138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167"/>
      <c r="P11" s="124" t="n">
        <f aca="false">IF(C11="","",SUM(D11:N11)-(O11))</f>
        <v>0</v>
      </c>
      <c r="Q11" s="174" t="s">
        <v>174</v>
      </c>
      <c r="R11" s="171" t="n">
        <f aca="false">SUM(D11:F11)</f>
        <v>0</v>
      </c>
      <c r="T11" s="217" t="s">
        <v>173</v>
      </c>
      <c r="U11" s="217"/>
      <c r="V11" s="218" t="s">
        <v>169</v>
      </c>
      <c r="W11" s="228" t="n">
        <v>279</v>
      </c>
    </row>
    <row r="12" customFormat="false" ht="15.75" hidden="false" customHeight="true" outlineLevel="0" collapsed="false">
      <c r="A12" s="213" t="n">
        <v>7</v>
      </c>
      <c r="B12" s="167" t="n">
        <v>2021</v>
      </c>
      <c r="C12" s="216" t="s">
        <v>112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167"/>
      <c r="P12" s="124" t="n">
        <f aca="false">IF(C12="","",SUM(D12:N12)-(O12))</f>
        <v>0</v>
      </c>
      <c r="Q12" s="174" t="s">
        <v>174</v>
      </c>
      <c r="R12" s="171" t="n">
        <f aca="false">SUM(D12:F12)</f>
        <v>0</v>
      </c>
    </row>
    <row r="13" customFormat="false" ht="15.75" hidden="false" customHeight="true" outlineLevel="0" collapsed="false">
      <c r="A13" s="213" t="n">
        <v>8</v>
      </c>
      <c r="B13" s="167" t="n">
        <v>2021</v>
      </c>
      <c r="C13" s="216" t="s">
        <v>130</v>
      </c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167"/>
      <c r="P13" s="124" t="n">
        <f aca="false">IF(C13="","",SUM(D13:N13)-(O13))</f>
        <v>0</v>
      </c>
      <c r="Q13" s="174" t="s">
        <v>174</v>
      </c>
      <c r="R13" s="171" t="n">
        <f aca="false">SUM(D13:F13)</f>
        <v>0</v>
      </c>
    </row>
    <row r="14" customFormat="false" ht="15.75" hidden="false" customHeight="true" outlineLevel="0" collapsed="false">
      <c r="A14" s="213"/>
      <c r="B14" s="226"/>
      <c r="C14" s="221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24"/>
      <c r="Q14" s="174"/>
      <c r="R14" s="171" t="n">
        <f aca="false">SUM(D14:F14)</f>
        <v>0</v>
      </c>
    </row>
    <row r="15" customFormat="false" ht="15.75" hidden="false" customHeight="true" outlineLevel="0" collapsed="false">
      <c r="A15" s="213"/>
      <c r="B15" s="226"/>
      <c r="C15" s="221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169"/>
      <c r="P15" s="124"/>
      <c r="Q15" s="174"/>
      <c r="R15" s="171" t="n">
        <f aca="false">SUM(D15:F15)</f>
        <v>0</v>
      </c>
    </row>
    <row r="16" customFormat="false" ht="15.75" hidden="false" customHeight="true" outlineLevel="0" collapsed="false">
      <c r="A16" s="213"/>
      <c r="B16" s="226"/>
      <c r="C16" s="221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169"/>
      <c r="P16" s="124"/>
      <c r="Q16" s="174"/>
      <c r="R16" s="171" t="n">
        <f aca="false">SUM(D16:F16)</f>
        <v>0</v>
      </c>
    </row>
    <row r="17" customFormat="false" ht="15.75" hidden="false" customHeight="true" outlineLevel="0" collapsed="false">
      <c r="A17" s="213"/>
      <c r="B17" s="226"/>
      <c r="C17" s="221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24"/>
      <c r="Q17" s="174"/>
      <c r="R17" s="171" t="n">
        <f aca="false">SUM(D17:F17)</f>
        <v>0</v>
      </c>
    </row>
    <row r="18" customFormat="false" ht="15.75" hidden="false" customHeight="true" outlineLevel="0" collapsed="false">
      <c r="A18" s="213"/>
      <c r="B18" s="226"/>
      <c r="C18" s="221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24"/>
      <c r="Q18" s="174"/>
      <c r="R18" s="171" t="n">
        <f aca="false">SUM(D18:F18)</f>
        <v>0</v>
      </c>
    </row>
    <row r="19" customFormat="false" ht="15.75" hidden="false" customHeight="true" outlineLevel="0" collapsed="false">
      <c r="A19" s="213"/>
      <c r="B19" s="226"/>
      <c r="C19" s="221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24"/>
      <c r="Q19" s="174"/>
      <c r="R19" s="171" t="n">
        <f aca="false">SUM(D19:F19)</f>
        <v>0</v>
      </c>
    </row>
    <row r="20" customFormat="false" ht="15.75" hidden="false" customHeight="true" outlineLevel="0" collapsed="false">
      <c r="A20" s="213"/>
      <c r="B20" s="226"/>
      <c r="C20" s="221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24"/>
      <c r="Q20" s="174"/>
      <c r="R20" s="171" t="n">
        <f aca="false">SUM(D20:F20)</f>
        <v>0</v>
      </c>
      <c r="V20" s="79" t="s">
        <v>175</v>
      </c>
    </row>
    <row r="21" customFormat="false" ht="15.75" hidden="false" customHeight="true" outlineLevel="0" collapsed="false">
      <c r="A21" s="213"/>
      <c r="B21" s="226"/>
      <c r="C21" s="221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24"/>
      <c r="Q21" s="174"/>
      <c r="R21" s="171" t="n">
        <f aca="false">SUM(D21:F21)</f>
        <v>0</v>
      </c>
    </row>
    <row r="22" customFormat="false" ht="15.75" hidden="false" customHeight="true" outlineLevel="0" collapsed="false">
      <c r="A22" s="213"/>
      <c r="B22" s="226"/>
      <c r="C22" s="221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169"/>
      <c r="P22" s="124"/>
      <c r="Q22" s="174"/>
      <c r="R22" s="171" t="n">
        <f aca="false">SUM(D22:F22)</f>
        <v>0</v>
      </c>
    </row>
    <row r="23" customFormat="false" ht="15.75" hidden="false" customHeight="true" outlineLevel="0" collapsed="false">
      <c r="A23" s="213"/>
      <c r="B23" s="226"/>
      <c r="C23" s="221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169"/>
      <c r="P23" s="124"/>
      <c r="Q23" s="215"/>
      <c r="R23" s="171" t="n">
        <f aca="false">SUM(D23:F23)</f>
        <v>0</v>
      </c>
    </row>
    <row r="24" customFormat="false" ht="15.75" hidden="false" customHeight="true" outlineLevel="0" collapsed="false">
      <c r="A24" s="213"/>
      <c r="B24" s="226"/>
      <c r="C24" s="221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169"/>
      <c r="P24" s="124"/>
      <c r="Q24" s="174"/>
      <c r="R24" s="171" t="n">
        <f aca="false">SUM(D24:F24)</f>
        <v>0</v>
      </c>
    </row>
    <row r="25" customFormat="false" ht="15.75" hidden="false" customHeight="true" outlineLevel="0" collapsed="false">
      <c r="A25" s="213"/>
      <c r="B25" s="226"/>
      <c r="C25" s="221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24"/>
      <c r="Q25" s="174"/>
      <c r="R25" s="171" t="n">
        <f aca="false">SUM(D25:F25)</f>
        <v>0</v>
      </c>
    </row>
    <row r="26" customFormat="false" ht="15.75" hidden="false" customHeight="true" outlineLevel="0" collapsed="false">
      <c r="A26" s="213"/>
      <c r="B26" s="226"/>
      <c r="C26" s="221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169"/>
      <c r="P26" s="124"/>
      <c r="Q26" s="174"/>
      <c r="R26" s="171" t="n">
        <f aca="false">SUM(D26:F26)</f>
        <v>0</v>
      </c>
    </row>
    <row r="27" customFormat="false" ht="15.75" hidden="false" customHeight="true" outlineLevel="0" collapsed="false">
      <c r="A27" s="213"/>
      <c r="B27" s="226"/>
      <c r="C27" s="221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169"/>
      <c r="P27" s="124"/>
      <c r="Q27" s="174"/>
      <c r="R27" s="171" t="n">
        <f aca="false">SUM(D27:F27)</f>
        <v>0</v>
      </c>
    </row>
    <row r="28" customFormat="false" ht="15.75" hidden="false" customHeight="true" outlineLevel="0" collapsed="false">
      <c r="A28" s="213"/>
      <c r="B28" s="226"/>
      <c r="C28" s="221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24"/>
      <c r="Q28" s="174"/>
      <c r="R28" s="171" t="n">
        <f aca="false">SUM(D28:F28)</f>
        <v>0</v>
      </c>
    </row>
    <row r="29" customFormat="false" ht="15.75" hidden="false" customHeight="true" outlineLevel="0" collapsed="false">
      <c r="A29" s="213"/>
      <c r="B29" s="226"/>
      <c r="C29" s="221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24"/>
      <c r="Q29" s="215"/>
      <c r="R29" s="171" t="n">
        <f aca="false">SUM(D29:F29)</f>
        <v>0</v>
      </c>
    </row>
    <row r="30" customFormat="false" ht="15.75" hidden="false" customHeight="true" outlineLevel="0" collapsed="false">
      <c r="A30" s="213"/>
      <c r="B30" s="226"/>
      <c r="C30" s="221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24"/>
      <c r="Q30" s="215"/>
      <c r="R30" s="171" t="n">
        <f aca="false">SUM(D30:F30)</f>
        <v>0</v>
      </c>
    </row>
    <row r="31" customFormat="false" ht="15.75" hidden="false" customHeight="true" outlineLevel="0" collapsed="false">
      <c r="A31" s="213"/>
      <c r="B31" s="226"/>
      <c r="C31" s="221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69"/>
      <c r="P31" s="124"/>
      <c r="Q31" s="215"/>
      <c r="R31" s="171" t="n">
        <f aca="false">SUM(D31:F31)</f>
        <v>0</v>
      </c>
    </row>
    <row r="32" customFormat="false" ht="15.75" hidden="false" customHeight="true" outlineLevel="0" collapsed="false">
      <c r="A32" s="213"/>
      <c r="B32" s="226"/>
      <c r="C32" s="221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69"/>
      <c r="P32" s="124"/>
      <c r="Q32" s="174"/>
      <c r="R32" s="171" t="n">
        <f aca="false">SUM(D32:F32)</f>
        <v>0</v>
      </c>
    </row>
    <row r="33" customFormat="false" ht="15.75" hidden="false" customHeight="true" outlineLevel="0" collapsed="false">
      <c r="A33" s="213"/>
      <c r="B33" s="226"/>
      <c r="C33" s="22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169"/>
      <c r="P33" s="124"/>
      <c r="Q33" s="174"/>
      <c r="R33" s="171" t="n">
        <f aca="false">SUM(D33:F33)</f>
        <v>0</v>
      </c>
    </row>
    <row r="34" customFormat="false" ht="15.75" hidden="false" customHeight="true" outlineLevel="0" collapsed="false">
      <c r="A34" s="213"/>
      <c r="B34" s="226"/>
      <c r="C34" s="221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24"/>
      <c r="Q34" s="174"/>
      <c r="R34" s="171" t="n">
        <f aca="false">SUM(D34:F34)</f>
        <v>0</v>
      </c>
    </row>
    <row r="35" customFormat="false" ht="15.75" hidden="false" customHeight="true" outlineLevel="0" collapsed="false">
      <c r="A35" s="213"/>
      <c r="B35" s="226"/>
      <c r="C35" s="221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24"/>
      <c r="Q35" s="174"/>
      <c r="R35" s="171" t="n">
        <f aca="false">SUM(D35:F35)</f>
        <v>0</v>
      </c>
    </row>
    <row r="36" customFormat="false" ht="15.75" hidden="false" customHeight="true" outlineLevel="0" collapsed="false">
      <c r="A36" s="213"/>
      <c r="B36" s="226"/>
      <c r="C36" s="221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169"/>
      <c r="P36" s="124"/>
      <c r="Q36" s="174"/>
      <c r="R36" s="171" t="n">
        <f aca="false">SUM(D36:F36)</f>
        <v>0</v>
      </c>
      <c r="S36" s="227"/>
      <c r="T36" s="227"/>
    </row>
    <row r="37" customFormat="false" ht="15.75" hidden="false" customHeight="true" outlineLevel="0" collapsed="false">
      <c r="A37" s="213"/>
      <c r="B37" s="226"/>
      <c r="C37" s="221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169"/>
      <c r="P37" s="124"/>
      <c r="Q37" s="174"/>
      <c r="R37" s="171" t="n">
        <f aca="false">SUM(D37:F37)</f>
        <v>0</v>
      </c>
    </row>
    <row r="38" customFormat="false" ht="15.75" hidden="false" customHeight="true" outlineLevel="0" collapsed="false">
      <c r="A38" s="213"/>
      <c r="B38" s="226"/>
      <c r="C38" s="221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24"/>
      <c r="Q38" s="174"/>
      <c r="R38" s="171" t="n">
        <f aca="false">SUM(D38:F38)</f>
        <v>0</v>
      </c>
    </row>
    <row r="39" customFormat="false" ht="15.75" hidden="false" customHeight="true" outlineLevel="0" collapsed="false">
      <c r="A39" s="213"/>
      <c r="B39" s="226"/>
      <c r="C39" s="221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169"/>
      <c r="P39" s="124"/>
      <c r="Q39" s="174"/>
      <c r="R39" s="171" t="n">
        <f aca="false">SUM(D39:F39)</f>
        <v>0</v>
      </c>
    </row>
    <row r="40" customFormat="false" ht="15.75" hidden="false" customHeight="true" outlineLevel="0" collapsed="false">
      <c r="A40" s="213"/>
      <c r="B40" s="226"/>
      <c r="C40" s="221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24"/>
      <c r="Q40" s="174"/>
      <c r="R40" s="171" t="n">
        <f aca="false">SUM(D40:F40)</f>
        <v>0</v>
      </c>
    </row>
    <row r="41" customFormat="false" ht="15.75" hidden="false" customHeight="true" outlineLevel="0" collapsed="false">
      <c r="A41" s="213"/>
      <c r="B41" s="226"/>
      <c r="C41" s="221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24"/>
      <c r="Q41" s="174"/>
      <c r="R41" s="171" t="n">
        <f aca="false">SUM(D41:F41)</f>
        <v>0</v>
      </c>
    </row>
    <row r="42" customFormat="false" ht="15.75" hidden="false" customHeight="true" outlineLevel="0" collapsed="false">
      <c r="A42" s="213"/>
      <c r="B42" s="226"/>
      <c r="C42" s="221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169"/>
      <c r="P42" s="124"/>
      <c r="Q42" s="174"/>
      <c r="R42" s="171" t="n">
        <f aca="false">SUM(D42:F42)</f>
        <v>0</v>
      </c>
    </row>
    <row r="43" customFormat="false" ht="15.75" hidden="false" customHeight="true" outlineLevel="0" collapsed="false">
      <c r="A43" s="213"/>
      <c r="B43" s="226"/>
      <c r="C43" s="221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24"/>
      <c r="Q43" s="174"/>
      <c r="R43" s="171" t="n">
        <f aca="false">SUM(D43:F43)</f>
        <v>0</v>
      </c>
    </row>
    <row r="44" customFormat="false" ht="15.75" hidden="false" customHeight="true" outlineLevel="0" collapsed="false">
      <c r="A44" s="213"/>
      <c r="B44" s="226"/>
      <c r="C44" s="221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24"/>
      <c r="Q44" s="174"/>
      <c r="R44" s="171" t="n">
        <f aca="false">SUM(D44:F44)</f>
        <v>0</v>
      </c>
    </row>
    <row r="45" customFormat="false" ht="15.75" hidden="false" customHeight="true" outlineLevel="0" collapsed="false">
      <c r="A45" s="213"/>
      <c r="B45" s="226"/>
      <c r="C45" s="221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24"/>
      <c r="Q45" s="174"/>
      <c r="R45" s="171" t="n">
        <f aca="false">SUM(D45:F45)</f>
        <v>0</v>
      </c>
    </row>
  </sheetData>
  <mergeCells count="22">
    <mergeCell ref="B1:D1"/>
    <mergeCell ref="E1:L1"/>
    <mergeCell ref="B2:D2"/>
    <mergeCell ref="E2:G2"/>
    <mergeCell ref="H2:J2"/>
    <mergeCell ref="K2:L2"/>
    <mergeCell ref="S2:S3"/>
    <mergeCell ref="C3:E4"/>
    <mergeCell ref="H3:K4"/>
    <mergeCell ref="L3:M3"/>
    <mergeCell ref="N3:O4"/>
    <mergeCell ref="P3:Q3"/>
    <mergeCell ref="V3:W3"/>
    <mergeCell ref="F4:G4"/>
    <mergeCell ref="L4:M4"/>
    <mergeCell ref="P4:Q4"/>
    <mergeCell ref="S4:S5"/>
    <mergeCell ref="U4:U5"/>
    <mergeCell ref="T7:U7"/>
    <mergeCell ref="T8:U8"/>
    <mergeCell ref="T9:U9"/>
    <mergeCell ref="T11:U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9" width="3.29"/>
    <col collapsed="false" customWidth="true" hidden="false" outlineLevel="0" max="2" min="2" style="79" width="8.71"/>
    <col collapsed="false" customWidth="true" hidden="false" outlineLevel="0" max="3" min="3" style="135" width="7.15"/>
    <col collapsed="false" customWidth="true" hidden="false" outlineLevel="0" max="14" min="4" style="82" width="4.29"/>
    <col collapsed="false" customWidth="true" hidden="false" outlineLevel="0" max="15" min="15" style="82" width="4.86"/>
    <col collapsed="false" customWidth="true" hidden="false" outlineLevel="0" max="16" min="16" style="79" width="5.42"/>
    <col collapsed="false" customWidth="true" hidden="false" outlineLevel="0" max="17" min="17" style="136" width="5.42"/>
    <col collapsed="false" customWidth="true" hidden="false" outlineLevel="0" max="18" min="18" style="79" width="9.71"/>
    <col collapsed="false" customWidth="false" hidden="false" outlineLevel="0" max="19" min="19" style="79" width="9.14"/>
    <col collapsed="false" customWidth="true" hidden="false" outlineLevel="0" max="20" min="20" style="79" width="12.42"/>
    <col collapsed="false" customWidth="true" hidden="false" outlineLevel="0" max="21" min="21" style="79" width="11.57"/>
    <col collapsed="false" customWidth="false" hidden="false" outlineLevel="0" max="16384" min="22" style="79" width="9.14"/>
  </cols>
  <sheetData>
    <row r="1" customFormat="false" ht="15.75" hidden="false" customHeight="true" outlineLevel="0" collapsed="false">
      <c r="B1" s="175" t="s">
        <v>4</v>
      </c>
      <c r="C1" s="175"/>
      <c r="D1" s="175"/>
      <c r="E1" s="176" t="s">
        <v>28</v>
      </c>
      <c r="F1" s="176"/>
      <c r="G1" s="176"/>
      <c r="H1" s="176"/>
      <c r="I1" s="176"/>
      <c r="J1" s="176"/>
      <c r="K1" s="176"/>
      <c r="L1" s="176"/>
      <c r="S1" s="177"/>
      <c r="T1" s="178"/>
      <c r="V1" s="82" t="s">
        <v>149</v>
      </c>
      <c r="W1" s="82"/>
      <c r="X1" s="179" t="s">
        <v>150</v>
      </c>
      <c r="Y1" s="82" t="n">
        <v>2</v>
      </c>
      <c r="Z1" s="82" t="s">
        <v>151</v>
      </c>
      <c r="AA1" s="82" t="n">
        <v>4</v>
      </c>
    </row>
    <row r="2" customFormat="false" ht="15.75" hidden="false" customHeight="true" outlineLevel="0" collapsed="false">
      <c r="B2" s="180" t="s">
        <v>152</v>
      </c>
      <c r="C2" s="180"/>
      <c r="D2" s="180"/>
      <c r="E2" s="176" t="s">
        <v>102</v>
      </c>
      <c r="F2" s="176"/>
      <c r="G2" s="176"/>
      <c r="H2" s="181" t="s">
        <v>153</v>
      </c>
      <c r="I2" s="181"/>
      <c r="J2" s="181"/>
      <c r="K2" s="182" t="s">
        <v>154</v>
      </c>
      <c r="L2" s="182"/>
      <c r="M2" s="183"/>
      <c r="N2" s="184"/>
      <c r="O2" s="185"/>
      <c r="P2" s="185"/>
      <c r="Q2" s="186"/>
      <c r="S2" s="187"/>
      <c r="T2" s="188" t="s">
        <v>155</v>
      </c>
      <c r="U2" s="189" t="n">
        <f aca="false">SUM(P6:P17)</f>
        <v>559</v>
      </c>
      <c r="V2" s="185" t="s">
        <v>156</v>
      </c>
      <c r="W2" s="82"/>
      <c r="X2" s="179" t="s">
        <v>157</v>
      </c>
      <c r="Y2" s="82"/>
      <c r="Z2" s="82" t="s">
        <v>158</v>
      </c>
    </row>
    <row r="3" customFormat="false" ht="25.5" hidden="false" customHeight="true" outlineLevel="0" collapsed="false">
      <c r="C3" s="190" t="s">
        <v>159</v>
      </c>
      <c r="D3" s="190"/>
      <c r="E3" s="190"/>
      <c r="F3" s="191" t="s">
        <v>160</v>
      </c>
      <c r="G3" s="192"/>
      <c r="H3" s="193" t="s">
        <v>161</v>
      </c>
      <c r="I3" s="193"/>
      <c r="J3" s="193"/>
      <c r="K3" s="193"/>
      <c r="L3" s="194" t="s">
        <v>160</v>
      </c>
      <c r="M3" s="194"/>
      <c r="N3" s="195"/>
      <c r="O3" s="195"/>
      <c r="P3" s="196"/>
      <c r="Q3" s="196"/>
      <c r="S3" s="187"/>
      <c r="T3" s="197" t="s">
        <v>162</v>
      </c>
      <c r="U3" s="198" t="n">
        <f aca="false">SUM(R6:R13)</f>
        <v>178</v>
      </c>
      <c r="V3" s="199" t="s">
        <v>163</v>
      </c>
      <c r="W3" s="199"/>
      <c r="X3" s="200" t="n">
        <f aca="false">SUM(W1*4+W2*4+Y1*2+Y2*2+AA1+AA2)</f>
        <v>8</v>
      </c>
    </row>
    <row r="4" customFormat="false" ht="23.25" hidden="false" customHeight="true" outlineLevel="0" collapsed="false">
      <c r="C4" s="190"/>
      <c r="D4" s="190"/>
      <c r="E4" s="190"/>
      <c r="F4" s="201" t="n">
        <v>559</v>
      </c>
      <c r="G4" s="201"/>
      <c r="H4" s="193"/>
      <c r="I4" s="193"/>
      <c r="J4" s="193"/>
      <c r="K4" s="193"/>
      <c r="L4" s="202" t="n">
        <v>178</v>
      </c>
      <c r="M4" s="202"/>
      <c r="N4" s="195"/>
      <c r="O4" s="195"/>
      <c r="P4" s="186"/>
      <c r="Q4" s="186"/>
      <c r="S4" s="203"/>
      <c r="T4" s="185"/>
      <c r="U4" s="204"/>
    </row>
    <row r="5" s="97" customFormat="true" ht="25.5" hidden="false" customHeight="true" outlineLevel="0" collapsed="false">
      <c r="A5" s="205"/>
      <c r="B5" s="180" t="s">
        <v>164</v>
      </c>
      <c r="C5" s="206" t="s">
        <v>48</v>
      </c>
      <c r="D5" s="163" t="s">
        <v>50</v>
      </c>
      <c r="E5" s="163" t="s">
        <v>51</v>
      </c>
      <c r="F5" s="163" t="s">
        <v>52</v>
      </c>
      <c r="G5" s="163" t="s">
        <v>53</v>
      </c>
      <c r="H5" s="163" t="s">
        <v>54</v>
      </c>
      <c r="I5" s="163" t="s">
        <v>55</v>
      </c>
      <c r="J5" s="163" t="s">
        <v>56</v>
      </c>
      <c r="K5" s="163" t="s">
        <v>57</v>
      </c>
      <c r="L5" s="163" t="s">
        <v>58</v>
      </c>
      <c r="M5" s="163" t="s">
        <v>107</v>
      </c>
      <c r="N5" s="207" t="s">
        <v>60</v>
      </c>
      <c r="O5" s="208" t="s">
        <v>61</v>
      </c>
      <c r="P5" s="209" t="s">
        <v>165</v>
      </c>
      <c r="Q5" s="210" t="s">
        <v>166</v>
      </c>
      <c r="R5" s="95" t="s">
        <v>65</v>
      </c>
      <c r="S5" s="203"/>
      <c r="T5" s="186"/>
      <c r="U5" s="204"/>
      <c r="V5" s="186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12"/>
      <c r="BB5" s="212"/>
      <c r="BC5" s="212"/>
      <c r="BD5" s="212"/>
      <c r="BE5" s="212"/>
      <c r="BF5" s="212"/>
      <c r="BG5" s="212"/>
      <c r="BH5" s="212"/>
      <c r="BI5" s="212"/>
      <c r="BJ5" s="212"/>
      <c r="BK5" s="212"/>
      <c r="BL5" s="212"/>
      <c r="BM5" s="212"/>
      <c r="BN5" s="212"/>
      <c r="BO5" s="212"/>
      <c r="BP5" s="212"/>
      <c r="BQ5" s="212"/>
      <c r="BR5" s="212"/>
      <c r="BS5" s="212"/>
      <c r="BT5" s="212"/>
      <c r="BU5" s="212"/>
      <c r="BV5" s="212"/>
      <c r="BW5" s="212"/>
      <c r="BX5" s="212"/>
      <c r="BY5" s="212"/>
      <c r="BZ5" s="212"/>
      <c r="CA5" s="212"/>
      <c r="CB5" s="212"/>
      <c r="CC5" s="212"/>
      <c r="CD5" s="212"/>
    </row>
    <row r="6" customFormat="false" ht="15.75" hidden="false" customHeight="true" outlineLevel="0" collapsed="false">
      <c r="A6" s="213" t="n">
        <v>1</v>
      </c>
      <c r="B6" s="167" t="n">
        <v>2020</v>
      </c>
      <c r="C6" s="221" t="n">
        <v>96</v>
      </c>
      <c r="D6" s="98" t="n">
        <v>16</v>
      </c>
      <c r="E6" s="98" t="n">
        <v>10</v>
      </c>
      <c r="F6" s="98" t="n">
        <v>7</v>
      </c>
      <c r="G6" s="98" t="n">
        <v>8</v>
      </c>
      <c r="H6" s="98" t="n">
        <v>9</v>
      </c>
      <c r="I6" s="98" t="n">
        <v>12</v>
      </c>
      <c r="J6" s="98" t="n">
        <v>9</v>
      </c>
      <c r="K6" s="98" t="n">
        <v>10</v>
      </c>
      <c r="L6" s="98" t="n">
        <v>9</v>
      </c>
      <c r="M6" s="98" t="n">
        <v>10</v>
      </c>
      <c r="N6" s="98" t="n">
        <v>1</v>
      </c>
      <c r="O6" s="169"/>
      <c r="P6" s="124" t="n">
        <f aca="false">IF(C6="","",SUM(D6:N6)-(O6))</f>
        <v>101</v>
      </c>
      <c r="Q6" s="215" t="s">
        <v>176</v>
      </c>
      <c r="R6" s="171" t="n">
        <f aca="false">SUM(D6:F6)</f>
        <v>33</v>
      </c>
    </row>
    <row r="7" customFormat="false" ht="15.75" hidden="false" customHeight="true" outlineLevel="0" collapsed="false">
      <c r="A7" s="213" t="n">
        <v>2</v>
      </c>
      <c r="B7" s="167" t="n">
        <v>2020</v>
      </c>
      <c r="C7" s="221" t="n">
        <v>26</v>
      </c>
      <c r="D7" s="167" t="n">
        <v>12</v>
      </c>
      <c r="E7" s="167" t="n">
        <v>9</v>
      </c>
      <c r="F7" s="167" t="n">
        <v>6</v>
      </c>
      <c r="G7" s="167" t="n">
        <v>8</v>
      </c>
      <c r="H7" s="167" t="n">
        <v>9</v>
      </c>
      <c r="I7" s="167" t="n">
        <v>11</v>
      </c>
      <c r="J7" s="167" t="n">
        <v>9</v>
      </c>
      <c r="K7" s="167" t="n">
        <v>9</v>
      </c>
      <c r="L7" s="167" t="n">
        <v>8</v>
      </c>
      <c r="M7" s="167" t="n">
        <v>9</v>
      </c>
      <c r="N7" s="167"/>
      <c r="O7" s="167"/>
      <c r="P7" s="124" t="n">
        <f aca="false">IF(C7="","",SUM(D7:N7)-(O7))</f>
        <v>90</v>
      </c>
      <c r="Q7" s="174" t="s">
        <v>176</v>
      </c>
      <c r="R7" s="171" t="n">
        <f aca="false">SUM(D7:F7)</f>
        <v>27</v>
      </c>
      <c r="T7" s="217" t="s">
        <v>168</v>
      </c>
      <c r="U7" s="217"/>
      <c r="V7" s="218" t="s">
        <v>169</v>
      </c>
      <c r="W7" s="219" t="s">
        <v>171</v>
      </c>
    </row>
    <row r="8" customFormat="false" ht="15.75" hidden="false" customHeight="true" outlineLevel="0" collapsed="false">
      <c r="A8" s="213" t="n">
        <v>3</v>
      </c>
      <c r="B8" s="167" t="n">
        <v>2020</v>
      </c>
      <c r="C8" s="221" t="n">
        <v>46</v>
      </c>
      <c r="D8" s="167" t="n">
        <v>12</v>
      </c>
      <c r="E8" s="167" t="n">
        <v>9</v>
      </c>
      <c r="F8" s="167" t="n">
        <v>6</v>
      </c>
      <c r="G8" s="167" t="n">
        <v>6</v>
      </c>
      <c r="H8" s="167" t="n">
        <v>9</v>
      </c>
      <c r="I8" s="167" t="n">
        <v>10</v>
      </c>
      <c r="J8" s="167" t="n">
        <v>8</v>
      </c>
      <c r="K8" s="167" t="n">
        <v>9</v>
      </c>
      <c r="L8" s="167" t="n">
        <v>9</v>
      </c>
      <c r="M8" s="167" t="n">
        <v>9</v>
      </c>
      <c r="N8" s="167"/>
      <c r="O8" s="167"/>
      <c r="P8" s="124" t="n">
        <f aca="false">IF(C8="","",SUM(D8:N8)-(O8))</f>
        <v>87</v>
      </c>
      <c r="Q8" s="174" t="s">
        <v>176</v>
      </c>
      <c r="R8" s="171" t="n">
        <f aca="false">SUM(D8:F8)</f>
        <v>27</v>
      </c>
      <c r="T8" s="217" t="s">
        <v>170</v>
      </c>
      <c r="U8" s="217"/>
      <c r="V8" s="218" t="s">
        <v>169</v>
      </c>
      <c r="W8" s="219" t="n">
        <v>369</v>
      </c>
    </row>
    <row r="9" customFormat="false" ht="15.75" hidden="false" customHeight="true" outlineLevel="0" collapsed="false">
      <c r="A9" s="213" t="n">
        <v>4</v>
      </c>
      <c r="B9" s="167" t="n">
        <v>2020</v>
      </c>
      <c r="C9" s="221" t="n">
        <v>7</v>
      </c>
      <c r="D9" s="167" t="n">
        <v>13</v>
      </c>
      <c r="E9" s="167" t="n">
        <v>9</v>
      </c>
      <c r="F9" s="167" t="n">
        <v>6</v>
      </c>
      <c r="G9" s="167" t="n">
        <v>7</v>
      </c>
      <c r="H9" s="167" t="n">
        <v>9</v>
      </c>
      <c r="I9" s="167" t="n">
        <v>11</v>
      </c>
      <c r="J9" s="167" t="n">
        <v>10</v>
      </c>
      <c r="K9" s="167" t="n">
        <v>8</v>
      </c>
      <c r="L9" s="167" t="n">
        <v>9</v>
      </c>
      <c r="M9" s="167" t="n">
        <v>9</v>
      </c>
      <c r="N9" s="167"/>
      <c r="O9" s="167"/>
      <c r="P9" s="124" t="n">
        <f aca="false">IF(C9="","",SUM(D9:N9)-(O9))</f>
        <v>91</v>
      </c>
      <c r="Q9" s="215" t="s">
        <v>176</v>
      </c>
      <c r="R9" s="171" t="n">
        <f aca="false">SUM(D9:F9)</f>
        <v>28</v>
      </c>
      <c r="T9" s="217" t="s">
        <v>172</v>
      </c>
      <c r="U9" s="217"/>
      <c r="V9" s="218" t="s">
        <v>169</v>
      </c>
      <c r="W9" s="219" t="n">
        <v>190</v>
      </c>
    </row>
    <row r="10" customFormat="false" ht="15.75" hidden="false" customHeight="true" outlineLevel="0" collapsed="false">
      <c r="A10" s="213" t="n">
        <v>5</v>
      </c>
      <c r="B10" s="167" t="n">
        <v>2020</v>
      </c>
      <c r="C10" s="221" t="s">
        <v>147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169"/>
      <c r="P10" s="124" t="n">
        <f aca="false">IF(C10="","",SUM(D10:N10)-(O10))</f>
        <v>0</v>
      </c>
      <c r="Q10" s="215" t="s">
        <v>177</v>
      </c>
      <c r="R10" s="171" t="n">
        <f aca="false">SUM(D10:F10)</f>
        <v>0</v>
      </c>
    </row>
    <row r="11" customFormat="false" ht="15.75" hidden="false" customHeight="true" outlineLevel="0" collapsed="false">
      <c r="A11" s="213" t="n">
        <v>6</v>
      </c>
      <c r="B11" s="167" t="n">
        <v>2020</v>
      </c>
      <c r="C11" s="221" t="s">
        <v>135</v>
      </c>
      <c r="D11" s="167" t="n">
        <v>18</v>
      </c>
      <c r="E11" s="167" t="n">
        <v>10</v>
      </c>
      <c r="F11" s="167" t="n">
        <v>7</v>
      </c>
      <c r="G11" s="167" t="n">
        <v>9</v>
      </c>
      <c r="H11" s="167" t="n">
        <v>10</v>
      </c>
      <c r="I11" s="167" t="n">
        <v>12</v>
      </c>
      <c r="J11" s="167" t="n">
        <v>10</v>
      </c>
      <c r="K11" s="167" t="n">
        <v>9</v>
      </c>
      <c r="L11" s="167" t="n">
        <v>9</v>
      </c>
      <c r="M11" s="167" t="n">
        <v>10</v>
      </c>
      <c r="N11" s="167" t="n">
        <v>3</v>
      </c>
      <c r="O11" s="172"/>
      <c r="P11" s="124" t="n">
        <f aca="false">IF(C11="","",SUM(D11:N11)-(O11))</f>
        <v>107</v>
      </c>
      <c r="Q11" s="215" t="s">
        <v>177</v>
      </c>
      <c r="R11" s="171" t="n">
        <f aca="false">SUM(D11:F11)</f>
        <v>35</v>
      </c>
      <c r="T11" s="217" t="s">
        <v>173</v>
      </c>
      <c r="U11" s="217"/>
      <c r="V11" s="218" t="s">
        <v>169</v>
      </c>
      <c r="W11" s="219" t="n">
        <v>559</v>
      </c>
    </row>
    <row r="12" customFormat="false" ht="15.75" hidden="false" customHeight="true" outlineLevel="0" collapsed="false">
      <c r="A12" s="213" t="n">
        <v>7</v>
      </c>
      <c r="B12" s="167" t="n">
        <v>2020</v>
      </c>
      <c r="C12" s="221" t="s">
        <v>142</v>
      </c>
      <c r="D12" s="98" t="n">
        <v>13</v>
      </c>
      <c r="E12" s="98" t="n">
        <v>9</v>
      </c>
      <c r="F12" s="98" t="n">
        <v>6</v>
      </c>
      <c r="G12" s="98" t="n">
        <v>8</v>
      </c>
      <c r="H12" s="98"/>
      <c r="I12" s="98" t="n">
        <v>11</v>
      </c>
      <c r="J12" s="98" t="n">
        <v>9</v>
      </c>
      <c r="K12" s="98" t="n">
        <v>9</v>
      </c>
      <c r="L12" s="98" t="n">
        <v>9</v>
      </c>
      <c r="M12" s="98" t="n">
        <v>9</v>
      </c>
      <c r="N12" s="98"/>
      <c r="O12" s="169"/>
      <c r="P12" s="124" t="n">
        <f aca="false">IF(C12="","",SUM(D12:N12)-(O12))</f>
        <v>83</v>
      </c>
      <c r="Q12" s="215" t="s">
        <v>177</v>
      </c>
      <c r="R12" s="171" t="n">
        <f aca="false">SUM(D12:F12)</f>
        <v>28</v>
      </c>
    </row>
    <row r="13" customFormat="false" ht="15.75" hidden="false" customHeight="true" outlineLevel="0" collapsed="false">
      <c r="A13" s="213" t="n">
        <v>8</v>
      </c>
      <c r="B13" s="167" t="n">
        <v>2020</v>
      </c>
      <c r="C13" s="221" t="s">
        <v>148</v>
      </c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72"/>
      <c r="P13" s="124" t="n">
        <f aca="false">IF(C13="","",SUM(D13:N13)-(O13))</f>
        <v>0</v>
      </c>
      <c r="Q13" s="215"/>
      <c r="R13" s="171" t="n">
        <f aca="false">SUM(D13:F13)</f>
        <v>0</v>
      </c>
    </row>
    <row r="14" customFormat="false" ht="15.75" hidden="false" customHeight="true" outlineLevel="0" collapsed="false">
      <c r="A14" s="213"/>
      <c r="B14" s="226"/>
      <c r="C14" s="221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169"/>
      <c r="P14" s="124" t="str">
        <f aca="false">IF(C14="","",SUM(D14:N14)-(O14))</f>
        <v/>
      </c>
      <c r="Q14" s="174"/>
      <c r="R14" s="171" t="n">
        <f aca="false">SUM(D14:F14)</f>
        <v>0</v>
      </c>
    </row>
    <row r="15" customFormat="false" ht="15.75" hidden="false" customHeight="true" outlineLevel="0" collapsed="false">
      <c r="A15" s="213"/>
      <c r="B15" s="226"/>
      <c r="C15" s="221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169"/>
      <c r="P15" s="124" t="str">
        <f aca="false">IF(C15="","",SUM(D15:N15)-(O15))</f>
        <v/>
      </c>
      <c r="Q15" s="174"/>
      <c r="R15" s="171" t="n">
        <f aca="false">SUM(D15:F15)</f>
        <v>0</v>
      </c>
    </row>
    <row r="16" customFormat="false" ht="15.75" hidden="false" customHeight="true" outlineLevel="0" collapsed="false">
      <c r="A16" s="213"/>
      <c r="B16" s="226"/>
      <c r="C16" s="221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169"/>
      <c r="P16" s="124" t="str">
        <f aca="false">IF(C16="","",SUM(D16:N16)-(O16))</f>
        <v/>
      </c>
      <c r="Q16" s="174"/>
      <c r="R16" s="171" t="n">
        <f aca="false">SUM(D16:F16)</f>
        <v>0</v>
      </c>
    </row>
    <row r="17" customFormat="false" ht="15.75" hidden="false" customHeight="true" outlineLevel="0" collapsed="false">
      <c r="A17" s="213"/>
      <c r="B17" s="226"/>
      <c r="C17" s="221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72"/>
      <c r="P17" s="124" t="str">
        <f aca="false">IF(C17="","",SUM(D17:N17)-(O17))</f>
        <v/>
      </c>
      <c r="Q17" s="174"/>
      <c r="R17" s="171" t="n">
        <f aca="false">SUM(D17:F17)</f>
        <v>0</v>
      </c>
    </row>
    <row r="18" customFormat="false" ht="15.75" hidden="false" customHeight="true" outlineLevel="0" collapsed="false">
      <c r="A18" s="213"/>
      <c r="B18" s="226"/>
      <c r="C18" s="221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72"/>
      <c r="P18" s="124" t="str">
        <f aca="false">IF(C18="","",SUM(D18:N18)-(O18))</f>
        <v/>
      </c>
      <c r="Q18" s="174"/>
      <c r="R18" s="171" t="n">
        <f aca="false">SUM(D18:F18)</f>
        <v>0</v>
      </c>
    </row>
    <row r="19" customFormat="false" ht="15.75" hidden="false" customHeight="true" outlineLevel="0" collapsed="false">
      <c r="A19" s="213"/>
      <c r="B19" s="226"/>
      <c r="C19" s="221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24" t="str">
        <f aca="false">IF(C19="","",SUM(D19:N19)-(O19))</f>
        <v/>
      </c>
      <c r="Q19" s="174"/>
      <c r="R19" s="171" t="n">
        <f aca="false">SUM(D19:F19)</f>
        <v>0</v>
      </c>
    </row>
    <row r="20" customFormat="false" ht="15.75" hidden="false" customHeight="true" outlineLevel="0" collapsed="false">
      <c r="A20" s="213"/>
      <c r="B20" s="226"/>
      <c r="C20" s="221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24" t="str">
        <f aca="false">IF(C20="","",SUM(D20:N20)-(O20))</f>
        <v/>
      </c>
      <c r="Q20" s="174"/>
      <c r="R20" s="171" t="n">
        <f aca="false">SUM(D20:F20)</f>
        <v>0</v>
      </c>
    </row>
    <row r="21" customFormat="false" ht="15.75" hidden="false" customHeight="true" outlineLevel="0" collapsed="false">
      <c r="A21" s="213"/>
      <c r="B21" s="226"/>
      <c r="C21" s="221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169"/>
      <c r="P21" s="124" t="str">
        <f aca="false">IF(C21="","",SUM(D21:N21)-(O21))</f>
        <v/>
      </c>
      <c r="Q21" s="174"/>
      <c r="R21" s="171" t="n">
        <f aca="false">SUM(D21:F21)</f>
        <v>0</v>
      </c>
    </row>
    <row r="22" customFormat="false" ht="15.75" hidden="false" customHeight="true" outlineLevel="0" collapsed="false">
      <c r="A22" s="213"/>
      <c r="B22" s="226"/>
      <c r="C22" s="221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169"/>
      <c r="P22" s="124" t="str">
        <f aca="false">IF(C22="","",SUM(D22:N22)-(O22))</f>
        <v/>
      </c>
      <c r="Q22" s="174"/>
      <c r="R22" s="171" t="n">
        <f aca="false">SUM(D22:F22)</f>
        <v>0</v>
      </c>
    </row>
    <row r="23" customFormat="false" ht="15.75" hidden="false" customHeight="true" outlineLevel="0" collapsed="false">
      <c r="A23" s="213"/>
      <c r="B23" s="226"/>
      <c r="C23" s="221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169"/>
      <c r="P23" s="124" t="str">
        <f aca="false">IF(C23="","",SUM(D23:N23)-(O23))</f>
        <v/>
      </c>
      <c r="Q23" s="215"/>
      <c r="R23" s="171" t="n">
        <f aca="false">SUM(D23:F23)</f>
        <v>0</v>
      </c>
    </row>
    <row r="24" customFormat="false" ht="15.75" hidden="false" customHeight="true" outlineLevel="0" collapsed="false">
      <c r="A24" s="213"/>
      <c r="B24" s="226"/>
      <c r="C24" s="221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169"/>
      <c r="P24" s="124" t="str">
        <f aca="false">IF(C24="","",SUM(D24:N24)-(O24))</f>
        <v/>
      </c>
      <c r="Q24" s="174"/>
      <c r="R24" s="171" t="n">
        <f aca="false">SUM(D24:F24)</f>
        <v>0</v>
      </c>
    </row>
    <row r="25" customFormat="false" ht="15.75" hidden="false" customHeight="true" outlineLevel="0" collapsed="false">
      <c r="A25" s="213"/>
      <c r="B25" s="226"/>
      <c r="C25" s="221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24" t="str">
        <f aca="false">IF(C25="","",SUM(D25:N25)-(O25))</f>
        <v/>
      </c>
      <c r="Q25" s="174"/>
      <c r="R25" s="171" t="n">
        <f aca="false">SUM(D25:F25)</f>
        <v>0</v>
      </c>
    </row>
    <row r="26" customFormat="false" ht="15.75" hidden="false" customHeight="true" outlineLevel="0" collapsed="false">
      <c r="A26" s="213"/>
      <c r="B26" s="226"/>
      <c r="C26" s="221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169"/>
      <c r="P26" s="124" t="str">
        <f aca="false">IF(C26="","",SUM(D26:N26)-(O26))</f>
        <v/>
      </c>
      <c r="Q26" s="174"/>
      <c r="R26" s="171" t="n">
        <f aca="false">SUM(D26:F26)</f>
        <v>0</v>
      </c>
    </row>
    <row r="27" customFormat="false" ht="15.75" hidden="false" customHeight="true" outlineLevel="0" collapsed="false">
      <c r="A27" s="213"/>
      <c r="B27" s="226"/>
      <c r="C27" s="221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169"/>
      <c r="P27" s="124" t="str">
        <f aca="false">IF(C27="","",SUM(D27:N27)-(O27))</f>
        <v/>
      </c>
      <c r="Q27" s="174"/>
      <c r="R27" s="171" t="n">
        <f aca="false">SUM(D27:F27)</f>
        <v>0</v>
      </c>
    </row>
    <row r="28" customFormat="false" ht="15.75" hidden="false" customHeight="true" outlineLevel="0" collapsed="false">
      <c r="A28" s="213"/>
      <c r="B28" s="226"/>
      <c r="C28" s="221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24" t="str">
        <f aca="false">IF(C28="","",SUM(D28:N28)-(O28))</f>
        <v/>
      </c>
      <c r="Q28" s="174"/>
      <c r="R28" s="171" t="n">
        <f aca="false">SUM(D28:F28)</f>
        <v>0</v>
      </c>
    </row>
    <row r="29" customFormat="false" ht="15.75" hidden="false" customHeight="true" outlineLevel="0" collapsed="false">
      <c r="A29" s="213"/>
      <c r="B29" s="226"/>
      <c r="C29" s="221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24" t="str">
        <f aca="false">IF(C29="","",SUM(D29:N29)-(O29))</f>
        <v/>
      </c>
      <c r="Q29" s="215"/>
      <c r="R29" s="171" t="n">
        <f aca="false">SUM(D29:F29)</f>
        <v>0</v>
      </c>
    </row>
    <row r="30" customFormat="false" ht="15.75" hidden="false" customHeight="true" outlineLevel="0" collapsed="false">
      <c r="A30" s="213"/>
      <c r="B30" s="226"/>
      <c r="C30" s="221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24" t="str">
        <f aca="false">IF(C30="","",SUM(D30:N30)-(O30))</f>
        <v/>
      </c>
      <c r="Q30" s="215"/>
      <c r="R30" s="171" t="n">
        <f aca="false">SUM(D30:F30)</f>
        <v>0</v>
      </c>
    </row>
    <row r="31" customFormat="false" ht="15.75" hidden="false" customHeight="true" outlineLevel="0" collapsed="false">
      <c r="A31" s="213"/>
      <c r="B31" s="226"/>
      <c r="C31" s="221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69"/>
      <c r="P31" s="124" t="str">
        <f aca="false">IF(C31="","",SUM(D31:N31)-(O31))</f>
        <v/>
      </c>
      <c r="Q31" s="215"/>
      <c r="R31" s="171" t="n">
        <f aca="false">SUM(D31:F31)</f>
        <v>0</v>
      </c>
    </row>
    <row r="32" customFormat="false" ht="15.75" hidden="false" customHeight="true" outlineLevel="0" collapsed="false">
      <c r="A32" s="213"/>
      <c r="B32" s="226"/>
      <c r="C32" s="221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69"/>
      <c r="P32" s="124" t="str">
        <f aca="false">IF(C32="","",SUM(D32:N32)-(O32))</f>
        <v/>
      </c>
      <c r="Q32" s="174"/>
      <c r="R32" s="171" t="n">
        <f aca="false">SUM(D32:F32)</f>
        <v>0</v>
      </c>
    </row>
    <row r="33" customFormat="false" ht="15.75" hidden="false" customHeight="true" outlineLevel="0" collapsed="false">
      <c r="A33" s="213"/>
      <c r="B33" s="226"/>
      <c r="C33" s="22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169"/>
      <c r="P33" s="124" t="str">
        <f aca="false">IF(C33="","",SUM(D33:N33)-(O33))</f>
        <v/>
      </c>
      <c r="Q33" s="174"/>
      <c r="R33" s="171" t="n">
        <f aca="false">SUM(D33:F33)</f>
        <v>0</v>
      </c>
    </row>
    <row r="34" customFormat="false" ht="15.75" hidden="false" customHeight="true" outlineLevel="0" collapsed="false">
      <c r="A34" s="213"/>
      <c r="B34" s="226"/>
      <c r="C34" s="221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24" t="str">
        <f aca="false">IF(C34="","",SUM(D34:N34)-(O34))</f>
        <v/>
      </c>
      <c r="Q34" s="174"/>
      <c r="R34" s="171" t="n">
        <f aca="false">SUM(D34:F34)</f>
        <v>0</v>
      </c>
    </row>
    <row r="35" customFormat="false" ht="15.75" hidden="false" customHeight="true" outlineLevel="0" collapsed="false">
      <c r="A35" s="213"/>
      <c r="B35" s="226"/>
      <c r="C35" s="221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24" t="str">
        <f aca="false">IF(C35="","",SUM(D35:N35)-(O35))</f>
        <v/>
      </c>
      <c r="Q35" s="174"/>
      <c r="R35" s="171" t="n">
        <f aca="false">SUM(D35:F35)</f>
        <v>0</v>
      </c>
    </row>
    <row r="36" customFormat="false" ht="15.75" hidden="false" customHeight="true" outlineLevel="0" collapsed="false">
      <c r="A36" s="213"/>
      <c r="B36" s="226"/>
      <c r="C36" s="221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169"/>
      <c r="P36" s="124" t="str">
        <f aca="false">IF(C36="","",SUM(D36:N36)-(O36))</f>
        <v/>
      </c>
      <c r="Q36" s="174"/>
      <c r="R36" s="171" t="n">
        <f aca="false">SUM(D36:F36)</f>
        <v>0</v>
      </c>
      <c r="S36" s="227"/>
      <c r="T36" s="227"/>
    </row>
    <row r="37" customFormat="false" ht="15.75" hidden="false" customHeight="true" outlineLevel="0" collapsed="false">
      <c r="A37" s="213"/>
      <c r="B37" s="226"/>
      <c r="C37" s="221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169"/>
      <c r="P37" s="124" t="str">
        <f aca="false">IF(C37="","",SUM(D37:N37)-(O37))</f>
        <v/>
      </c>
      <c r="Q37" s="174"/>
      <c r="R37" s="171" t="n">
        <f aca="false">SUM(D37:F37)</f>
        <v>0</v>
      </c>
    </row>
    <row r="38" customFormat="false" ht="15.75" hidden="false" customHeight="true" outlineLevel="0" collapsed="false">
      <c r="A38" s="213"/>
      <c r="B38" s="226"/>
      <c r="C38" s="221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24" t="str">
        <f aca="false">IF(C38="","",SUM(D38:N38)-(O38))</f>
        <v/>
      </c>
      <c r="Q38" s="174"/>
      <c r="R38" s="171" t="n">
        <f aca="false">SUM(D38:F38)</f>
        <v>0</v>
      </c>
    </row>
    <row r="39" customFormat="false" ht="15.75" hidden="false" customHeight="true" outlineLevel="0" collapsed="false">
      <c r="A39" s="213"/>
      <c r="B39" s="226"/>
      <c r="C39" s="221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169"/>
      <c r="P39" s="124" t="str">
        <f aca="false">IF(C39="","",SUM(D39:N39)-(O39))</f>
        <v/>
      </c>
      <c r="Q39" s="174"/>
      <c r="R39" s="171" t="n">
        <f aca="false">SUM(D39:F39)</f>
        <v>0</v>
      </c>
    </row>
    <row r="40" customFormat="false" ht="15.75" hidden="false" customHeight="true" outlineLevel="0" collapsed="false">
      <c r="A40" s="213"/>
      <c r="B40" s="226"/>
      <c r="C40" s="221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24" t="str">
        <f aca="false">IF(C40="","",SUM(D40:N40)-(O40))</f>
        <v/>
      </c>
      <c r="Q40" s="174"/>
      <c r="R40" s="171" t="n">
        <f aca="false">SUM(D40:F40)</f>
        <v>0</v>
      </c>
    </row>
    <row r="41" customFormat="false" ht="15.75" hidden="false" customHeight="true" outlineLevel="0" collapsed="false">
      <c r="A41" s="213"/>
      <c r="B41" s="226"/>
      <c r="C41" s="221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24" t="str">
        <f aca="false">IF(C41="","",SUM(D41:N41)-(O41))</f>
        <v/>
      </c>
      <c r="Q41" s="174"/>
      <c r="R41" s="171" t="n">
        <f aca="false">SUM(D41:F41)</f>
        <v>0</v>
      </c>
    </row>
    <row r="42" customFormat="false" ht="15.75" hidden="false" customHeight="true" outlineLevel="0" collapsed="false">
      <c r="A42" s="213"/>
      <c r="B42" s="226"/>
      <c r="C42" s="221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169"/>
      <c r="P42" s="124" t="str">
        <f aca="false">IF(C42="","",SUM(D42:N42)-(O42))</f>
        <v/>
      </c>
      <c r="Q42" s="174"/>
      <c r="R42" s="171" t="n">
        <f aca="false">SUM(D42:F42)</f>
        <v>0</v>
      </c>
    </row>
    <row r="43" customFormat="false" ht="15.75" hidden="false" customHeight="true" outlineLevel="0" collapsed="false">
      <c r="A43" s="213"/>
      <c r="B43" s="226"/>
      <c r="C43" s="221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24" t="str">
        <f aca="false">IF(C43="","",SUM(D43:N43)-(O43))</f>
        <v/>
      </c>
      <c r="Q43" s="174"/>
      <c r="R43" s="171" t="n">
        <f aca="false">SUM(D43:F43)</f>
        <v>0</v>
      </c>
    </row>
    <row r="44" customFormat="false" ht="15.75" hidden="false" customHeight="true" outlineLevel="0" collapsed="false">
      <c r="A44" s="213"/>
      <c r="B44" s="226"/>
      <c r="C44" s="221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24" t="str">
        <f aca="false">IF(C44="","",SUM(D44:N44)-(O44))</f>
        <v/>
      </c>
      <c r="Q44" s="174"/>
      <c r="R44" s="171" t="n">
        <f aca="false">SUM(D44:F44)</f>
        <v>0</v>
      </c>
    </row>
    <row r="45" customFormat="false" ht="15.75" hidden="false" customHeight="true" outlineLevel="0" collapsed="false">
      <c r="A45" s="213"/>
      <c r="B45" s="226"/>
      <c r="C45" s="221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24" t="str">
        <f aca="false">IF(C45="","",SUM(D45:N45)-(O45))</f>
        <v/>
      </c>
      <c r="Q45" s="174"/>
      <c r="R45" s="171" t="n">
        <f aca="false">SUM(D45:F45)</f>
        <v>0</v>
      </c>
    </row>
  </sheetData>
  <mergeCells count="22">
    <mergeCell ref="B1:D1"/>
    <mergeCell ref="E1:L1"/>
    <mergeCell ref="B2:D2"/>
    <mergeCell ref="E2:G2"/>
    <mergeCell ref="H2:J2"/>
    <mergeCell ref="K2:L2"/>
    <mergeCell ref="S2:S3"/>
    <mergeCell ref="C3:E4"/>
    <mergeCell ref="H3:K4"/>
    <mergeCell ref="L3:M3"/>
    <mergeCell ref="N3:O4"/>
    <mergeCell ref="P3:Q3"/>
    <mergeCell ref="V3:W3"/>
    <mergeCell ref="F4:G4"/>
    <mergeCell ref="L4:M4"/>
    <mergeCell ref="P4:Q4"/>
    <mergeCell ref="S4:S5"/>
    <mergeCell ref="U4:U5"/>
    <mergeCell ref="T7:U7"/>
    <mergeCell ref="T8:U8"/>
    <mergeCell ref="T9:U9"/>
    <mergeCell ref="T11:U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9" width="3.29"/>
    <col collapsed="false" customWidth="true" hidden="false" outlineLevel="0" max="2" min="2" style="79" width="8.71"/>
    <col collapsed="false" customWidth="true" hidden="false" outlineLevel="0" max="3" min="3" style="135" width="7.15"/>
    <col collapsed="false" customWidth="true" hidden="false" outlineLevel="0" max="14" min="4" style="82" width="4.29"/>
    <col collapsed="false" customWidth="true" hidden="false" outlineLevel="0" max="15" min="15" style="82" width="4.86"/>
    <col collapsed="false" customWidth="true" hidden="false" outlineLevel="0" max="16" min="16" style="79" width="5.42"/>
    <col collapsed="false" customWidth="true" hidden="false" outlineLevel="0" max="17" min="17" style="136" width="5.42"/>
    <col collapsed="false" customWidth="true" hidden="false" outlineLevel="0" max="18" min="18" style="79" width="9.71"/>
    <col collapsed="false" customWidth="false" hidden="false" outlineLevel="0" max="19" min="19" style="79" width="9.14"/>
    <col collapsed="false" customWidth="true" hidden="false" outlineLevel="0" max="20" min="20" style="79" width="12.42"/>
    <col collapsed="false" customWidth="true" hidden="false" outlineLevel="0" max="21" min="21" style="79" width="11.57"/>
    <col collapsed="false" customWidth="false" hidden="false" outlineLevel="0" max="16384" min="22" style="79" width="9.14"/>
  </cols>
  <sheetData>
    <row r="1" customFormat="false" ht="15.75" hidden="false" customHeight="true" outlineLevel="0" collapsed="false">
      <c r="B1" s="175" t="s">
        <v>4</v>
      </c>
      <c r="C1" s="175"/>
      <c r="D1" s="175"/>
      <c r="E1" s="176" t="s">
        <v>76</v>
      </c>
      <c r="F1" s="176"/>
      <c r="G1" s="176"/>
      <c r="H1" s="176"/>
      <c r="I1" s="176"/>
      <c r="J1" s="176"/>
      <c r="K1" s="176"/>
      <c r="L1" s="176"/>
      <c r="S1" s="177"/>
      <c r="T1" s="178"/>
      <c r="V1" s="82" t="s">
        <v>149</v>
      </c>
      <c r="W1" s="82"/>
      <c r="X1" s="179" t="s">
        <v>150</v>
      </c>
      <c r="Y1" s="82"/>
      <c r="Z1" s="82" t="s">
        <v>151</v>
      </c>
      <c r="AA1" s="82"/>
    </row>
    <row r="2" customFormat="false" ht="15.75" hidden="false" customHeight="true" outlineLevel="0" collapsed="false">
      <c r="B2" s="180" t="s">
        <v>152</v>
      </c>
      <c r="C2" s="180"/>
      <c r="D2" s="180"/>
      <c r="E2" s="176" t="s">
        <v>77</v>
      </c>
      <c r="F2" s="176"/>
      <c r="G2" s="176"/>
      <c r="H2" s="181" t="s">
        <v>153</v>
      </c>
      <c r="I2" s="181"/>
      <c r="J2" s="181"/>
      <c r="K2" s="182" t="s">
        <v>154</v>
      </c>
      <c r="L2" s="182"/>
      <c r="M2" s="183"/>
      <c r="N2" s="184"/>
      <c r="O2" s="185"/>
      <c r="P2" s="185"/>
      <c r="Q2" s="186"/>
      <c r="S2" s="187"/>
      <c r="T2" s="188" t="s">
        <v>155</v>
      </c>
      <c r="U2" s="189" t="n">
        <f aca="false">SUM(P6:P16)</f>
        <v>923</v>
      </c>
      <c r="V2" s="185" t="s">
        <v>156</v>
      </c>
      <c r="W2" s="82" t="n">
        <v>1</v>
      </c>
      <c r="X2" s="179" t="s">
        <v>157</v>
      </c>
      <c r="Y2" s="82" t="n">
        <v>2</v>
      </c>
      <c r="Z2" s="82" t="s">
        <v>158</v>
      </c>
      <c r="AA2" s="82" t="n">
        <v>4</v>
      </c>
    </row>
    <row r="3" customFormat="false" ht="25.5" hidden="false" customHeight="true" outlineLevel="0" collapsed="false">
      <c r="C3" s="190" t="s">
        <v>159</v>
      </c>
      <c r="D3" s="190"/>
      <c r="E3" s="190"/>
      <c r="F3" s="191" t="s">
        <v>160</v>
      </c>
      <c r="G3" s="192"/>
      <c r="H3" s="193" t="s">
        <v>161</v>
      </c>
      <c r="I3" s="193"/>
      <c r="J3" s="193"/>
      <c r="K3" s="193"/>
      <c r="L3" s="194" t="s">
        <v>160</v>
      </c>
      <c r="M3" s="194"/>
      <c r="N3" s="195"/>
      <c r="O3" s="195"/>
      <c r="P3" s="196"/>
      <c r="Q3" s="196"/>
      <c r="S3" s="187"/>
      <c r="T3" s="197" t="s">
        <v>162</v>
      </c>
      <c r="U3" s="198" t="n">
        <f aca="false">SUM(R6:R13)</f>
        <v>228</v>
      </c>
      <c r="V3" s="199" t="s">
        <v>163</v>
      </c>
      <c r="W3" s="199"/>
      <c r="X3" s="200" t="n">
        <f aca="false">SUM(W1*4+W2*4+Y1*2+Y2*2+AA1+AA2)</f>
        <v>12</v>
      </c>
    </row>
    <row r="4" customFormat="false" ht="23.25" hidden="false" customHeight="true" outlineLevel="0" collapsed="false">
      <c r="C4" s="190"/>
      <c r="D4" s="190"/>
      <c r="E4" s="190"/>
      <c r="F4" s="201" t="n">
        <v>923</v>
      </c>
      <c r="G4" s="201"/>
      <c r="H4" s="193"/>
      <c r="I4" s="193"/>
      <c r="J4" s="193"/>
      <c r="K4" s="193"/>
      <c r="L4" s="202" t="n">
        <v>228</v>
      </c>
      <c r="M4" s="202"/>
      <c r="N4" s="195"/>
      <c r="O4" s="195"/>
      <c r="P4" s="186"/>
      <c r="Q4" s="186"/>
      <c r="S4" s="203"/>
      <c r="T4" s="185"/>
      <c r="U4" s="204"/>
    </row>
    <row r="5" s="97" customFormat="true" ht="25.5" hidden="false" customHeight="true" outlineLevel="0" collapsed="false">
      <c r="A5" s="205"/>
      <c r="B5" s="180" t="s">
        <v>164</v>
      </c>
      <c r="C5" s="206" t="s">
        <v>48</v>
      </c>
      <c r="D5" s="163" t="s">
        <v>50</v>
      </c>
      <c r="E5" s="163" t="s">
        <v>51</v>
      </c>
      <c r="F5" s="163" t="s">
        <v>52</v>
      </c>
      <c r="G5" s="163" t="s">
        <v>53</v>
      </c>
      <c r="H5" s="163" t="s">
        <v>54</v>
      </c>
      <c r="I5" s="163" t="s">
        <v>55</v>
      </c>
      <c r="J5" s="163" t="s">
        <v>56</v>
      </c>
      <c r="K5" s="163" t="s">
        <v>57</v>
      </c>
      <c r="L5" s="163" t="s">
        <v>58</v>
      </c>
      <c r="M5" s="163" t="s">
        <v>107</v>
      </c>
      <c r="N5" s="207" t="s">
        <v>60</v>
      </c>
      <c r="O5" s="208" t="s">
        <v>61</v>
      </c>
      <c r="P5" s="209" t="s">
        <v>165</v>
      </c>
      <c r="Q5" s="210" t="s">
        <v>166</v>
      </c>
      <c r="R5" s="95" t="s">
        <v>65</v>
      </c>
      <c r="S5" s="203"/>
      <c r="T5" s="186"/>
      <c r="U5" s="204"/>
      <c r="V5" s="186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12"/>
      <c r="BB5" s="212"/>
      <c r="BC5" s="212"/>
      <c r="BD5" s="212"/>
      <c r="BE5" s="212"/>
      <c r="BF5" s="212"/>
      <c r="BG5" s="212"/>
      <c r="BH5" s="212"/>
      <c r="BI5" s="212"/>
      <c r="BJ5" s="212"/>
      <c r="BK5" s="212"/>
      <c r="BL5" s="212"/>
      <c r="BM5" s="212"/>
      <c r="BN5" s="212"/>
      <c r="BO5" s="212"/>
      <c r="BP5" s="212"/>
      <c r="BQ5" s="212"/>
      <c r="BR5" s="212"/>
      <c r="BS5" s="212"/>
      <c r="BT5" s="212"/>
      <c r="BU5" s="212"/>
      <c r="BV5" s="212"/>
      <c r="BW5" s="212"/>
      <c r="BX5" s="212"/>
      <c r="BY5" s="212"/>
      <c r="BZ5" s="212"/>
      <c r="CA5" s="212"/>
      <c r="CB5" s="212"/>
      <c r="CC5" s="212"/>
      <c r="CD5" s="212"/>
    </row>
    <row r="6" customFormat="false" ht="15.75" hidden="false" customHeight="true" outlineLevel="0" collapsed="false">
      <c r="A6" s="213" t="n">
        <v>1</v>
      </c>
      <c r="B6" s="167" t="n">
        <v>2021</v>
      </c>
      <c r="C6" s="220" t="n">
        <v>5</v>
      </c>
      <c r="D6" s="98" t="n">
        <v>15</v>
      </c>
      <c r="E6" s="98" t="n">
        <v>9</v>
      </c>
      <c r="F6" s="98" t="n">
        <v>9</v>
      </c>
      <c r="G6" s="98" t="n">
        <v>8</v>
      </c>
      <c r="H6" s="98" t="n">
        <v>10</v>
      </c>
      <c r="I6" s="98" t="n">
        <v>11</v>
      </c>
      <c r="J6" s="98" t="n">
        <v>9</v>
      </c>
      <c r="K6" s="98" t="n">
        <v>10</v>
      </c>
      <c r="L6" s="98" t="n">
        <v>9</v>
      </c>
      <c r="M6" s="98" t="n">
        <v>9</v>
      </c>
      <c r="N6" s="98" t="n">
        <v>1</v>
      </c>
      <c r="O6" s="169"/>
      <c r="P6" s="124" t="n">
        <f aca="false">IF(C6="","",SUM(D6:N6)-(O6))</f>
        <v>100</v>
      </c>
      <c r="Q6" s="174" t="s">
        <v>167</v>
      </c>
      <c r="R6" s="171" t="n">
        <f aca="false">SUM(D6:F6)</f>
        <v>33</v>
      </c>
    </row>
    <row r="7" customFormat="false" ht="15.75" hidden="false" customHeight="true" outlineLevel="0" collapsed="false">
      <c r="A7" s="213" t="n">
        <v>2</v>
      </c>
      <c r="B7" s="167" t="n">
        <v>2021</v>
      </c>
      <c r="C7" s="220" t="n">
        <v>4</v>
      </c>
      <c r="D7" s="98" t="n">
        <v>13</v>
      </c>
      <c r="E7" s="98" t="n">
        <v>9</v>
      </c>
      <c r="F7" s="98" t="n">
        <v>9</v>
      </c>
      <c r="G7" s="98" t="n">
        <v>9</v>
      </c>
      <c r="H7" s="98" t="n">
        <v>9</v>
      </c>
      <c r="I7" s="98" t="n">
        <v>11</v>
      </c>
      <c r="J7" s="98" t="n">
        <v>9</v>
      </c>
      <c r="K7" s="98" t="n">
        <v>9</v>
      </c>
      <c r="L7" s="98" t="n">
        <v>9</v>
      </c>
      <c r="M7" s="98" t="n">
        <v>9</v>
      </c>
      <c r="N7" s="98"/>
      <c r="O7" s="169"/>
      <c r="P7" s="124" t="n">
        <f aca="false">IF(C7="","",SUM(D7:N7)-(O7))</f>
        <v>96</v>
      </c>
      <c r="Q7" s="174" t="s">
        <v>167</v>
      </c>
      <c r="R7" s="171" t="n">
        <f aca="false">SUM(D6:F6)</f>
        <v>33</v>
      </c>
      <c r="T7" s="217" t="s">
        <v>168</v>
      </c>
      <c r="U7" s="217"/>
      <c r="V7" s="218" t="s">
        <v>169</v>
      </c>
      <c r="W7" s="219" t="n">
        <v>372</v>
      </c>
    </row>
    <row r="8" customFormat="false" ht="15.75" hidden="false" customHeight="true" outlineLevel="0" collapsed="false">
      <c r="A8" s="213" t="n">
        <v>3</v>
      </c>
      <c r="B8" s="167" t="n">
        <v>2021</v>
      </c>
      <c r="C8" s="220" t="n">
        <v>3</v>
      </c>
      <c r="D8" s="98" t="n">
        <v>12</v>
      </c>
      <c r="E8" s="98" t="n">
        <v>9</v>
      </c>
      <c r="F8" s="98" t="n">
        <v>9</v>
      </c>
      <c r="G8" s="98" t="n">
        <v>8</v>
      </c>
      <c r="H8" s="98" t="n">
        <v>9</v>
      </c>
      <c r="I8" s="98" t="n">
        <v>11</v>
      </c>
      <c r="J8" s="98" t="n">
        <v>9</v>
      </c>
      <c r="K8" s="98" t="n">
        <v>8</v>
      </c>
      <c r="L8" s="98" t="n">
        <v>8</v>
      </c>
      <c r="M8" s="98" t="n">
        <v>9</v>
      </c>
      <c r="N8" s="98"/>
      <c r="O8" s="169"/>
      <c r="P8" s="124" t="n">
        <f aca="false">IF(C8="","",SUM(D8:N8)-(O8))</f>
        <v>92</v>
      </c>
      <c r="Q8" s="174" t="s">
        <v>167</v>
      </c>
      <c r="R8" s="171" t="n">
        <f aca="false">SUM(D7:F7)</f>
        <v>31</v>
      </c>
      <c r="T8" s="217" t="s">
        <v>170</v>
      </c>
      <c r="U8" s="217"/>
      <c r="V8" s="218" t="s">
        <v>169</v>
      </c>
      <c r="W8" s="219" t="n">
        <v>321</v>
      </c>
    </row>
    <row r="9" customFormat="false" ht="15.75" hidden="false" customHeight="true" outlineLevel="0" collapsed="false">
      <c r="A9" s="213" t="n">
        <v>4</v>
      </c>
      <c r="B9" s="167" t="n">
        <v>2021</v>
      </c>
      <c r="C9" s="220" t="s">
        <v>111</v>
      </c>
      <c r="D9" s="98" t="n">
        <v>12</v>
      </c>
      <c r="E9" s="98"/>
      <c r="F9" s="98" t="n">
        <v>9</v>
      </c>
      <c r="G9" s="98" t="n">
        <v>9</v>
      </c>
      <c r="H9" s="98" t="n">
        <v>9</v>
      </c>
      <c r="I9" s="98" t="n">
        <v>12</v>
      </c>
      <c r="J9" s="98" t="n">
        <v>8</v>
      </c>
      <c r="K9" s="98" t="n">
        <v>9</v>
      </c>
      <c r="L9" s="98" t="n">
        <v>9</v>
      </c>
      <c r="M9" s="98" t="n">
        <v>9</v>
      </c>
      <c r="N9" s="98"/>
      <c r="O9" s="169"/>
      <c r="P9" s="124" t="n">
        <f aca="false">IF(C9="","",SUM(D9:N9)-(O9))</f>
        <v>86</v>
      </c>
      <c r="Q9" s="174" t="s">
        <v>177</v>
      </c>
      <c r="R9" s="171" t="n">
        <f aca="false">SUM(D8:F8)</f>
        <v>30</v>
      </c>
      <c r="T9" s="217" t="s">
        <v>172</v>
      </c>
      <c r="U9" s="217"/>
      <c r="V9" s="218" t="s">
        <v>169</v>
      </c>
      <c r="W9" s="219" t="n">
        <v>308</v>
      </c>
    </row>
    <row r="10" customFormat="false" ht="15.75" hidden="false" customHeight="true" outlineLevel="0" collapsed="false">
      <c r="A10" s="213" t="n">
        <v>5</v>
      </c>
      <c r="B10" s="167" t="n">
        <v>2021</v>
      </c>
      <c r="C10" s="220" t="n">
        <v>6</v>
      </c>
      <c r="D10" s="98" t="n">
        <v>12</v>
      </c>
      <c r="E10" s="98" t="n">
        <v>9</v>
      </c>
      <c r="F10" s="98" t="n">
        <v>9</v>
      </c>
      <c r="G10" s="98" t="n">
        <v>8</v>
      </c>
      <c r="H10" s="98"/>
      <c r="I10" s="98" t="n">
        <v>11</v>
      </c>
      <c r="J10" s="98" t="n">
        <v>9</v>
      </c>
      <c r="K10" s="98" t="n">
        <v>9</v>
      </c>
      <c r="L10" s="98" t="n">
        <v>9</v>
      </c>
      <c r="M10" s="98" t="n">
        <v>8</v>
      </c>
      <c r="N10" s="98"/>
      <c r="O10" s="169"/>
      <c r="P10" s="124" t="n">
        <f aca="false">IF(C10="","",SUM(D10:N10)-(O10))</f>
        <v>84</v>
      </c>
      <c r="Q10" s="174" t="s">
        <v>167</v>
      </c>
      <c r="R10" s="171" t="n">
        <f aca="false">SUM(D9:F9)</f>
        <v>21</v>
      </c>
    </row>
    <row r="11" customFormat="false" ht="15.75" hidden="false" customHeight="true" outlineLevel="0" collapsed="false">
      <c r="A11" s="213" t="n">
        <v>6</v>
      </c>
      <c r="B11" s="167" t="n">
        <v>2021</v>
      </c>
      <c r="C11" s="229" t="n">
        <v>9</v>
      </c>
      <c r="D11" s="98" t="n">
        <v>13</v>
      </c>
      <c r="E11" s="98" t="n">
        <v>9</v>
      </c>
      <c r="F11" s="98" t="n">
        <v>7</v>
      </c>
      <c r="G11" s="98" t="n">
        <v>8</v>
      </c>
      <c r="H11" s="98"/>
      <c r="I11" s="98" t="n">
        <v>12</v>
      </c>
      <c r="J11" s="98" t="n">
        <v>8</v>
      </c>
      <c r="K11" s="98" t="n">
        <v>8</v>
      </c>
      <c r="L11" s="98" t="n">
        <v>9</v>
      </c>
      <c r="M11" s="98" t="n">
        <v>9</v>
      </c>
      <c r="N11" s="98"/>
      <c r="O11" s="169"/>
      <c r="P11" s="124" t="n">
        <f aca="false">IF(C11="","",SUM(D11:N11)-(O11))</f>
        <v>83</v>
      </c>
      <c r="Q11" s="174" t="s">
        <v>176</v>
      </c>
      <c r="R11" s="171" t="n">
        <f aca="false">SUM(D10:F10)</f>
        <v>30</v>
      </c>
      <c r="T11" s="217" t="s">
        <v>173</v>
      </c>
      <c r="U11" s="217"/>
      <c r="V11" s="218" t="s">
        <v>169</v>
      </c>
      <c r="W11" s="219" t="n">
        <f aca="false">SUM(P6:P13)</f>
        <v>706</v>
      </c>
    </row>
    <row r="12" customFormat="false" ht="15.75" hidden="false" customHeight="true" outlineLevel="0" collapsed="false">
      <c r="A12" s="213" t="n">
        <v>7</v>
      </c>
      <c r="B12" s="167" t="n">
        <v>2021</v>
      </c>
      <c r="C12" s="229" t="n">
        <v>62</v>
      </c>
      <c r="D12" s="98" t="n">
        <v>13</v>
      </c>
      <c r="E12" s="98"/>
      <c r="F12" s="98" t="n">
        <v>8</v>
      </c>
      <c r="G12" s="98" t="n">
        <v>8</v>
      </c>
      <c r="H12" s="98" t="n">
        <v>9</v>
      </c>
      <c r="I12" s="98" t="n">
        <v>12</v>
      </c>
      <c r="J12" s="98" t="n">
        <v>8</v>
      </c>
      <c r="K12" s="98" t="n">
        <v>8</v>
      </c>
      <c r="L12" s="98" t="n">
        <v>9</v>
      </c>
      <c r="M12" s="98" t="n">
        <v>8</v>
      </c>
      <c r="N12" s="98"/>
      <c r="O12" s="169"/>
      <c r="P12" s="124" t="n">
        <f aca="false">IF(C12="","",SUM(D12:N12)-(O12))</f>
        <v>83</v>
      </c>
      <c r="Q12" s="174" t="s">
        <v>176</v>
      </c>
      <c r="R12" s="171" t="n">
        <f aca="false">SUM(D11:F11)</f>
        <v>29</v>
      </c>
    </row>
    <row r="13" customFormat="false" ht="15.75" hidden="false" customHeight="true" outlineLevel="0" collapsed="false">
      <c r="A13" s="213" t="n">
        <v>8</v>
      </c>
      <c r="B13" s="167" t="n">
        <v>2021</v>
      </c>
      <c r="C13" s="230" t="s">
        <v>178</v>
      </c>
      <c r="D13" s="98" t="n">
        <v>13</v>
      </c>
      <c r="E13" s="98"/>
      <c r="F13" s="98" t="n">
        <v>8</v>
      </c>
      <c r="G13" s="98" t="n">
        <v>8</v>
      </c>
      <c r="H13" s="98" t="n">
        <v>10</v>
      </c>
      <c r="I13" s="98" t="n">
        <v>11</v>
      </c>
      <c r="J13" s="98" t="n">
        <v>8</v>
      </c>
      <c r="K13" s="98" t="n">
        <v>8</v>
      </c>
      <c r="L13" s="98" t="n">
        <v>8</v>
      </c>
      <c r="M13" s="98" t="n">
        <v>8</v>
      </c>
      <c r="N13" s="98"/>
      <c r="O13" s="169"/>
      <c r="P13" s="124" t="n">
        <f aca="false">IF(C13="","",SUM(D13:N13)-(O13))</f>
        <v>82</v>
      </c>
      <c r="Q13" s="174" t="s">
        <v>177</v>
      </c>
      <c r="R13" s="171" t="n">
        <f aca="false">SUM(D12:F12)</f>
        <v>21</v>
      </c>
    </row>
    <row r="14" customFormat="false" ht="15.75" hidden="false" customHeight="true" outlineLevel="0" collapsed="false">
      <c r="A14" s="213" t="n">
        <v>9</v>
      </c>
      <c r="B14" s="167" t="n">
        <v>2021</v>
      </c>
      <c r="C14" s="229" t="s">
        <v>116</v>
      </c>
      <c r="D14" s="98"/>
      <c r="E14" s="98" t="n">
        <v>9</v>
      </c>
      <c r="F14" s="98" t="n">
        <v>6</v>
      </c>
      <c r="G14" s="98" t="n">
        <v>8</v>
      </c>
      <c r="H14" s="98" t="n">
        <v>9</v>
      </c>
      <c r="I14" s="98" t="n">
        <v>11</v>
      </c>
      <c r="J14" s="98" t="n">
        <v>9</v>
      </c>
      <c r="K14" s="98" t="n">
        <v>9</v>
      </c>
      <c r="L14" s="98" t="n">
        <v>8</v>
      </c>
      <c r="M14" s="98" t="n">
        <v>8</v>
      </c>
      <c r="N14" s="98"/>
      <c r="O14" s="169"/>
      <c r="P14" s="124" t="n">
        <f aca="false">IF(C14="","",SUM(D14:N14)-(O14))</f>
        <v>77</v>
      </c>
      <c r="Q14" s="174" t="s">
        <v>176</v>
      </c>
      <c r="R14" s="171" t="n">
        <f aca="false">SUM(D13:F13)</f>
        <v>21</v>
      </c>
    </row>
    <row r="15" customFormat="false" ht="15.75" hidden="false" customHeight="true" outlineLevel="0" collapsed="false">
      <c r="A15" s="213" t="n">
        <v>10</v>
      </c>
      <c r="B15" s="167" t="n">
        <v>2021</v>
      </c>
      <c r="C15" s="220" t="s">
        <v>124</v>
      </c>
      <c r="D15" s="98" t="n">
        <v>12</v>
      </c>
      <c r="E15" s="98"/>
      <c r="F15" s="98" t="n">
        <v>8</v>
      </c>
      <c r="G15" s="98" t="n">
        <v>9</v>
      </c>
      <c r="H15" s="98"/>
      <c r="I15" s="98" t="n">
        <v>11</v>
      </c>
      <c r="J15" s="98" t="n">
        <v>8</v>
      </c>
      <c r="K15" s="98" t="n">
        <v>8</v>
      </c>
      <c r="L15" s="98" t="n">
        <v>8</v>
      </c>
      <c r="M15" s="98" t="n">
        <v>8</v>
      </c>
      <c r="N15" s="98"/>
      <c r="O15" s="169"/>
      <c r="P15" s="124" t="n">
        <f aca="false">IF(C15="","",SUM(D15:N15)-(O15))</f>
        <v>72</v>
      </c>
      <c r="Q15" s="174" t="s">
        <v>177</v>
      </c>
      <c r="R15" s="171" t="n">
        <f aca="false">SUM(D14:F14)</f>
        <v>15</v>
      </c>
    </row>
    <row r="16" customFormat="false" ht="15.75" hidden="false" customHeight="true" outlineLevel="0" collapsed="false">
      <c r="A16" s="213" t="n">
        <v>11</v>
      </c>
      <c r="B16" s="167" t="n">
        <v>2021</v>
      </c>
      <c r="C16" s="229" t="n">
        <v>59</v>
      </c>
      <c r="D16" s="98"/>
      <c r="E16" s="98"/>
      <c r="F16" s="98" t="n">
        <v>8</v>
      </c>
      <c r="G16" s="98" t="n">
        <v>8</v>
      </c>
      <c r="H16" s="98" t="n">
        <v>9</v>
      </c>
      <c r="I16" s="98" t="n">
        <v>11</v>
      </c>
      <c r="J16" s="98" t="n">
        <v>8</v>
      </c>
      <c r="K16" s="98" t="n">
        <v>8</v>
      </c>
      <c r="L16" s="98" t="n">
        <v>8</v>
      </c>
      <c r="M16" s="98" t="n">
        <v>8</v>
      </c>
      <c r="N16" s="98"/>
      <c r="O16" s="169"/>
      <c r="P16" s="124" t="n">
        <f aca="false">IF(C16="","",SUM(D16:N16)-(O16))</f>
        <v>68</v>
      </c>
      <c r="Q16" s="174" t="s">
        <v>176</v>
      </c>
      <c r="R16" s="171" t="n">
        <f aca="false">SUM(D15:F15)</f>
        <v>20</v>
      </c>
    </row>
    <row r="17" customFormat="false" ht="15.75" hidden="false" customHeight="true" outlineLevel="0" collapsed="false">
      <c r="A17" s="213" t="n">
        <v>12</v>
      </c>
      <c r="B17" s="167" t="n">
        <v>2021</v>
      </c>
      <c r="C17" s="230" t="s">
        <v>128</v>
      </c>
      <c r="D17" s="98" t="n">
        <v>12</v>
      </c>
      <c r="E17" s="98"/>
      <c r="F17" s="98" t="n">
        <v>6</v>
      </c>
      <c r="G17" s="98" t="n">
        <v>7</v>
      </c>
      <c r="H17" s="98"/>
      <c r="I17" s="98" t="n">
        <v>11</v>
      </c>
      <c r="J17" s="98" t="n">
        <v>8</v>
      </c>
      <c r="K17" s="98" t="n">
        <v>8</v>
      </c>
      <c r="L17" s="98" t="n">
        <v>8</v>
      </c>
      <c r="M17" s="98" t="n">
        <v>8</v>
      </c>
      <c r="N17" s="98"/>
      <c r="O17" s="169"/>
      <c r="P17" s="124" t="n">
        <f aca="false">IF(C17="","",SUM(D17:N17)-(O17))</f>
        <v>68</v>
      </c>
      <c r="Q17" s="174" t="s">
        <v>177</v>
      </c>
      <c r="R17" s="171" t="n">
        <f aca="false">SUM(D16:F16)</f>
        <v>8</v>
      </c>
    </row>
    <row r="18" customFormat="false" ht="15.75" hidden="false" customHeight="true" outlineLevel="0" collapsed="false">
      <c r="A18" s="213"/>
      <c r="B18" s="226"/>
      <c r="C18" s="230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169"/>
      <c r="P18" s="124" t="str">
        <f aca="false">IF(C18="","",SUM(D18:N18)-(O18))</f>
        <v/>
      </c>
      <c r="Q18" s="174"/>
      <c r="R18" s="171" t="n">
        <f aca="false">SUM(D17:F17)</f>
        <v>18</v>
      </c>
    </row>
    <row r="19" customFormat="false" ht="15.75" hidden="false" customHeight="true" outlineLevel="0" collapsed="false">
      <c r="A19" s="213"/>
      <c r="B19" s="226"/>
      <c r="C19" s="230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169"/>
      <c r="P19" s="124" t="str">
        <f aca="false">IF(C19="","",SUM(D19:N19)-(O19))</f>
        <v/>
      </c>
      <c r="Q19" s="174"/>
      <c r="R19" s="171" t="n">
        <f aca="false">SUM(D19:F19)</f>
        <v>0</v>
      </c>
    </row>
    <row r="20" customFormat="false" ht="15.75" hidden="false" customHeight="true" outlineLevel="0" collapsed="false">
      <c r="A20" s="213"/>
      <c r="B20" s="226"/>
      <c r="C20" s="221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24" t="str">
        <f aca="false">IF(C20="","",SUM(D20:N20)-(O20))</f>
        <v/>
      </c>
      <c r="Q20" s="174"/>
      <c r="R20" s="171" t="n">
        <f aca="false">SUM(D20:F20)</f>
        <v>0</v>
      </c>
    </row>
    <row r="21" customFormat="false" ht="15.75" hidden="false" customHeight="true" outlineLevel="0" collapsed="false">
      <c r="A21" s="213"/>
      <c r="B21" s="226"/>
      <c r="C21" s="221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24" t="str">
        <f aca="false">IF(C21="","",SUM(D21:N21)-(O21))</f>
        <v/>
      </c>
      <c r="Q21" s="174"/>
      <c r="R21" s="171" t="n">
        <f aca="false">SUM(D21:F21)</f>
        <v>0</v>
      </c>
    </row>
    <row r="22" customFormat="false" ht="15.75" hidden="false" customHeight="true" outlineLevel="0" collapsed="false">
      <c r="A22" s="213"/>
      <c r="B22" s="226"/>
      <c r="C22" s="221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169"/>
      <c r="P22" s="124" t="str">
        <f aca="false">IF(C22="","",SUM(D22:N22)-(O22))</f>
        <v/>
      </c>
      <c r="Q22" s="174"/>
      <c r="R22" s="171" t="n">
        <f aca="false">SUM(D22:F22)</f>
        <v>0</v>
      </c>
    </row>
    <row r="23" customFormat="false" ht="15.75" hidden="false" customHeight="true" outlineLevel="0" collapsed="false">
      <c r="A23" s="213"/>
      <c r="B23" s="226"/>
      <c r="C23" s="221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169"/>
      <c r="P23" s="124" t="str">
        <f aca="false">IF(C23="","",SUM(D23:N23)-(O23))</f>
        <v/>
      </c>
      <c r="Q23" s="215"/>
      <c r="R23" s="171" t="n">
        <f aca="false">SUM(D23:F23)</f>
        <v>0</v>
      </c>
    </row>
    <row r="24" customFormat="false" ht="15.75" hidden="false" customHeight="true" outlineLevel="0" collapsed="false">
      <c r="A24" s="213"/>
      <c r="B24" s="226"/>
      <c r="C24" s="221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169"/>
      <c r="P24" s="124" t="str">
        <f aca="false">IF(C24="","",SUM(D24:N24)-(O24))</f>
        <v/>
      </c>
      <c r="Q24" s="174"/>
      <c r="R24" s="171" t="n">
        <f aca="false">SUM(D24:F24)</f>
        <v>0</v>
      </c>
    </row>
    <row r="25" customFormat="false" ht="15.75" hidden="false" customHeight="true" outlineLevel="0" collapsed="false">
      <c r="A25" s="213"/>
      <c r="B25" s="226"/>
      <c r="C25" s="221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24" t="str">
        <f aca="false">IF(C25="","",SUM(D25:N25)-(O25))</f>
        <v/>
      </c>
      <c r="Q25" s="174"/>
      <c r="R25" s="171" t="n">
        <f aca="false">SUM(D25:F25)</f>
        <v>0</v>
      </c>
    </row>
    <row r="26" customFormat="false" ht="15.75" hidden="false" customHeight="true" outlineLevel="0" collapsed="false">
      <c r="A26" s="213"/>
      <c r="B26" s="226"/>
      <c r="C26" s="221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169"/>
      <c r="P26" s="124" t="str">
        <f aca="false">IF(C26="","",SUM(D26:N26)-(O26))</f>
        <v/>
      </c>
      <c r="Q26" s="174"/>
      <c r="R26" s="171" t="n">
        <f aca="false">SUM(D26:F26)</f>
        <v>0</v>
      </c>
    </row>
    <row r="27" customFormat="false" ht="15.75" hidden="false" customHeight="true" outlineLevel="0" collapsed="false">
      <c r="A27" s="213"/>
      <c r="B27" s="226"/>
      <c r="C27" s="221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169"/>
      <c r="P27" s="124" t="str">
        <f aca="false">IF(C27="","",SUM(D27:N27)-(O27))</f>
        <v/>
      </c>
      <c r="Q27" s="174"/>
      <c r="R27" s="171" t="n">
        <f aca="false">SUM(D27:F27)</f>
        <v>0</v>
      </c>
    </row>
    <row r="28" customFormat="false" ht="15.75" hidden="false" customHeight="true" outlineLevel="0" collapsed="false">
      <c r="A28" s="213"/>
      <c r="B28" s="226"/>
      <c r="C28" s="221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24" t="str">
        <f aca="false">IF(C28="","",SUM(D28:N28)-(O28))</f>
        <v/>
      </c>
      <c r="Q28" s="174"/>
      <c r="R28" s="171" t="n">
        <f aca="false">SUM(D28:F28)</f>
        <v>0</v>
      </c>
    </row>
    <row r="29" customFormat="false" ht="15.75" hidden="false" customHeight="true" outlineLevel="0" collapsed="false">
      <c r="A29" s="213"/>
      <c r="B29" s="226"/>
      <c r="C29" s="221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24" t="str">
        <f aca="false">IF(C29="","",SUM(D29:N29)-(O29))</f>
        <v/>
      </c>
      <c r="Q29" s="215"/>
      <c r="R29" s="171" t="n">
        <f aca="false">SUM(D29:F29)</f>
        <v>0</v>
      </c>
    </row>
    <row r="30" customFormat="false" ht="15.75" hidden="false" customHeight="true" outlineLevel="0" collapsed="false">
      <c r="A30" s="213"/>
      <c r="B30" s="226"/>
      <c r="C30" s="221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24" t="str">
        <f aca="false">IF(C30="","",SUM(D30:N30)-(O30))</f>
        <v/>
      </c>
      <c r="Q30" s="215"/>
      <c r="R30" s="171" t="n">
        <f aca="false">SUM(D30:F30)</f>
        <v>0</v>
      </c>
    </row>
    <row r="31" customFormat="false" ht="15.75" hidden="false" customHeight="true" outlineLevel="0" collapsed="false">
      <c r="A31" s="213"/>
      <c r="B31" s="226"/>
      <c r="C31" s="221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69"/>
      <c r="P31" s="124" t="str">
        <f aca="false">IF(C31="","",SUM(D31:N31)-(O31))</f>
        <v/>
      </c>
      <c r="Q31" s="215"/>
      <c r="R31" s="171" t="n">
        <f aca="false">SUM(D31:F31)</f>
        <v>0</v>
      </c>
    </row>
    <row r="32" customFormat="false" ht="15.75" hidden="false" customHeight="true" outlineLevel="0" collapsed="false">
      <c r="A32" s="213"/>
      <c r="B32" s="226"/>
      <c r="C32" s="221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69"/>
      <c r="P32" s="124" t="str">
        <f aca="false">IF(C32="","",SUM(D32:N32)-(O32))</f>
        <v/>
      </c>
      <c r="Q32" s="174"/>
      <c r="R32" s="171" t="n">
        <f aca="false">SUM(D32:F32)</f>
        <v>0</v>
      </c>
    </row>
    <row r="33" customFormat="false" ht="15.75" hidden="false" customHeight="true" outlineLevel="0" collapsed="false">
      <c r="A33" s="213"/>
      <c r="B33" s="226"/>
      <c r="C33" s="22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169"/>
      <c r="P33" s="124" t="str">
        <f aca="false">IF(C33="","",SUM(D33:N33)-(O33))</f>
        <v/>
      </c>
      <c r="Q33" s="174"/>
      <c r="R33" s="171" t="n">
        <f aca="false">SUM(D33:F33)</f>
        <v>0</v>
      </c>
    </row>
    <row r="34" customFormat="false" ht="15.75" hidden="false" customHeight="true" outlineLevel="0" collapsed="false">
      <c r="A34" s="213"/>
      <c r="B34" s="226"/>
      <c r="C34" s="221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24" t="str">
        <f aca="false">IF(C34="","",SUM(D34:N34)-(O34))</f>
        <v/>
      </c>
      <c r="Q34" s="174"/>
      <c r="R34" s="171" t="n">
        <f aca="false">SUM(D34:F34)</f>
        <v>0</v>
      </c>
    </row>
    <row r="35" customFormat="false" ht="15.75" hidden="false" customHeight="true" outlineLevel="0" collapsed="false">
      <c r="A35" s="213"/>
      <c r="B35" s="226"/>
      <c r="C35" s="221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24" t="str">
        <f aca="false">IF(C35="","",SUM(D35:N35)-(O35))</f>
        <v/>
      </c>
      <c r="Q35" s="174"/>
      <c r="R35" s="171" t="n">
        <f aca="false">SUM(D35:F35)</f>
        <v>0</v>
      </c>
    </row>
    <row r="36" customFormat="false" ht="15.75" hidden="false" customHeight="true" outlineLevel="0" collapsed="false">
      <c r="A36" s="213"/>
      <c r="B36" s="226"/>
      <c r="C36" s="221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169"/>
      <c r="P36" s="124" t="str">
        <f aca="false">IF(C36="","",SUM(D36:N36)-(O36))</f>
        <v/>
      </c>
      <c r="Q36" s="174"/>
      <c r="R36" s="171" t="n">
        <f aca="false">SUM(D36:F36)</f>
        <v>0</v>
      </c>
      <c r="S36" s="227"/>
      <c r="T36" s="227"/>
    </row>
    <row r="37" customFormat="false" ht="15.75" hidden="false" customHeight="true" outlineLevel="0" collapsed="false">
      <c r="A37" s="213"/>
      <c r="B37" s="226"/>
      <c r="C37" s="221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169"/>
      <c r="P37" s="124" t="str">
        <f aca="false">IF(C37="","",SUM(D37:N37)-(O37))</f>
        <v/>
      </c>
      <c r="Q37" s="174"/>
      <c r="R37" s="171" t="n">
        <f aca="false">SUM(D37:F37)</f>
        <v>0</v>
      </c>
    </row>
    <row r="38" customFormat="false" ht="15.75" hidden="false" customHeight="true" outlineLevel="0" collapsed="false">
      <c r="A38" s="213"/>
      <c r="B38" s="226"/>
      <c r="C38" s="221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24" t="str">
        <f aca="false">IF(C38="","",SUM(D38:N38)-(O38))</f>
        <v/>
      </c>
      <c r="Q38" s="174"/>
      <c r="R38" s="171" t="n">
        <f aca="false">SUM(D38:F38)</f>
        <v>0</v>
      </c>
    </row>
    <row r="39" customFormat="false" ht="15.75" hidden="false" customHeight="true" outlineLevel="0" collapsed="false">
      <c r="A39" s="213"/>
      <c r="B39" s="226"/>
      <c r="C39" s="221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169"/>
      <c r="P39" s="124" t="str">
        <f aca="false">IF(C39="","",SUM(D39:N39)-(O39))</f>
        <v/>
      </c>
      <c r="Q39" s="174"/>
      <c r="R39" s="171" t="n">
        <f aca="false">SUM(D39:F39)</f>
        <v>0</v>
      </c>
    </row>
    <row r="40" customFormat="false" ht="15.75" hidden="false" customHeight="true" outlineLevel="0" collapsed="false">
      <c r="A40" s="213"/>
      <c r="B40" s="226"/>
      <c r="C40" s="221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24" t="str">
        <f aca="false">IF(C40="","",SUM(D40:N40)-(O40))</f>
        <v/>
      </c>
      <c r="Q40" s="174"/>
      <c r="R40" s="171" t="n">
        <f aca="false">SUM(D40:F40)</f>
        <v>0</v>
      </c>
    </row>
    <row r="41" customFormat="false" ht="15.75" hidden="false" customHeight="true" outlineLevel="0" collapsed="false">
      <c r="A41" s="213"/>
      <c r="B41" s="226"/>
      <c r="C41" s="221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24" t="str">
        <f aca="false">IF(C41="","",SUM(D41:N41)-(O41))</f>
        <v/>
      </c>
      <c r="Q41" s="174"/>
      <c r="R41" s="171" t="n">
        <f aca="false">SUM(D41:F41)</f>
        <v>0</v>
      </c>
    </row>
    <row r="42" customFormat="false" ht="15.75" hidden="false" customHeight="true" outlineLevel="0" collapsed="false">
      <c r="A42" s="213"/>
      <c r="B42" s="226"/>
      <c r="C42" s="221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169"/>
      <c r="P42" s="124" t="str">
        <f aca="false">IF(C42="","",SUM(D42:N42)-(O42))</f>
        <v/>
      </c>
      <c r="Q42" s="174"/>
      <c r="R42" s="171" t="n">
        <f aca="false">SUM(D42:F42)</f>
        <v>0</v>
      </c>
    </row>
    <row r="43" customFormat="false" ht="15.75" hidden="false" customHeight="true" outlineLevel="0" collapsed="false">
      <c r="A43" s="213"/>
      <c r="B43" s="226"/>
      <c r="C43" s="221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24" t="str">
        <f aca="false">IF(C43="","",SUM(D43:N43)-(O43))</f>
        <v/>
      </c>
      <c r="Q43" s="174"/>
      <c r="R43" s="171" t="n">
        <f aca="false">SUM(D43:F43)</f>
        <v>0</v>
      </c>
    </row>
    <row r="44" customFormat="false" ht="15.75" hidden="false" customHeight="true" outlineLevel="0" collapsed="false">
      <c r="A44" s="213"/>
      <c r="B44" s="226"/>
      <c r="C44" s="221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24" t="str">
        <f aca="false">IF(C44="","",SUM(D44:N44)-(O44))</f>
        <v/>
      </c>
      <c r="Q44" s="174"/>
      <c r="R44" s="171" t="n">
        <f aca="false">SUM(D44:F44)</f>
        <v>0</v>
      </c>
    </row>
    <row r="45" customFormat="false" ht="15.75" hidden="false" customHeight="true" outlineLevel="0" collapsed="false">
      <c r="A45" s="213"/>
      <c r="B45" s="226"/>
      <c r="C45" s="221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24" t="str">
        <f aca="false">IF(C45="","",SUM(D45:N45)-(O45))</f>
        <v/>
      </c>
      <c r="Q45" s="174"/>
      <c r="R45" s="171" t="n">
        <f aca="false">SUM(D45:F45)</f>
        <v>0</v>
      </c>
    </row>
  </sheetData>
  <mergeCells count="22">
    <mergeCell ref="B1:D1"/>
    <mergeCell ref="E1:L1"/>
    <mergeCell ref="B2:D2"/>
    <mergeCell ref="E2:G2"/>
    <mergeCell ref="H2:J2"/>
    <mergeCell ref="K2:L2"/>
    <mergeCell ref="S2:S3"/>
    <mergeCell ref="C3:E4"/>
    <mergeCell ref="H3:K4"/>
    <mergeCell ref="L3:M3"/>
    <mergeCell ref="N3:O4"/>
    <mergeCell ref="P3:Q3"/>
    <mergeCell ref="V3:W3"/>
    <mergeCell ref="F4:G4"/>
    <mergeCell ref="L4:M4"/>
    <mergeCell ref="P4:Q4"/>
    <mergeCell ref="S4:S5"/>
    <mergeCell ref="U4:U5"/>
    <mergeCell ref="T7:U7"/>
    <mergeCell ref="T8:U8"/>
    <mergeCell ref="T9:U9"/>
    <mergeCell ref="T11:U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atolificio Ghedes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2:55:00Z</dcterms:created>
  <dc:creator>Gianluca Marson</dc:creator>
  <dc:description/>
  <dc:language>en-US</dc:language>
  <cp:lastModifiedBy>Gian&amp;Titti</cp:lastModifiedBy>
  <cp:lastPrinted>2014-11-08T18:22:38Z</cp:lastPrinted>
  <dcterms:modified xsi:type="dcterms:W3CDTF">2021-10-23T12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