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Abballe" sheetId="6" state="visible" r:id="rId7"/>
    <sheet name="Bosi" sheetId="7" state="visible" r:id="rId8"/>
    <sheet name="De Crescenzo" sheetId="8" state="visible" r:id="rId9"/>
    <sheet name="Del Broccolo" sheetId="9" state="visible" r:id="rId10"/>
    <sheet name="Fabbrocile" sheetId="10" state="visible" r:id="rId11"/>
    <sheet name="Ferraggina" sheetId="11" state="visible" r:id="rId12"/>
    <sheet name="Gallipoli" sheetId="12" state="visible" r:id="rId13"/>
    <sheet name="Gerosa" sheetId="13" state="visible" r:id="rId14"/>
    <sheet name="Maggi" sheetId="14" state="visible" r:id="rId15"/>
    <sheet name="Mancino" sheetId="15" state="visible" r:id="rId16"/>
    <sheet name="Midili" sheetId="16" state="visible" r:id="rId17"/>
    <sheet name="Minieri" sheetId="17" state="visible" r:id="rId18"/>
    <sheet name="Moro" sheetId="18" state="visible" r:id="rId19"/>
    <sheet name="Mosca" sheetId="19" state="visible" r:id="rId20"/>
    <sheet name="Negente" sheetId="20" state="visible" r:id="rId21"/>
    <sheet name="Pesce" sheetId="21" state="visible" r:id="rId22"/>
    <sheet name="Pitullo" sheetId="22" state="visible" r:id="rId23"/>
    <sheet name="Sinceri" sheetId="23" state="visible" r:id="rId24"/>
    <sheet name="Varriale" sheetId="24" state="visible" r:id="rId25"/>
  </sheets>
  <definedNames>
    <definedName function="false" hidden="false" localSheetId="1" name="_xlnm.Print_Area" vbProcedure="false">Speciali!$A$1:$K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9" uniqueCount="185">
  <si>
    <t xml:space="preserve">4° FESTIVAL DEL MALINOIS - TRENTOLA DUCENTA - 2020</t>
  </si>
  <si>
    <t xml:space="preserve">STAMM</t>
  </si>
  <si>
    <t xml:space="preserve">COPPIE</t>
  </si>
  <si>
    <t xml:space="preserve">SINGOLI</t>
  </si>
  <si>
    <t xml:space="preserve">GIUDICE</t>
  </si>
  <si>
    <t xml:space="preserve">MARINI UMBERTO</t>
  </si>
  <si>
    <t xml:space="preserve">Allevatore</t>
  </si>
  <si>
    <t xml:space="preserve">Punti</t>
  </si>
  <si>
    <t xml:space="preserve">1°</t>
  </si>
  <si>
    <t xml:space="preserve">BOSI FAUSTO</t>
  </si>
  <si>
    <t xml:space="preserve">GALLIPOLI GIANFRANCO</t>
  </si>
  <si>
    <t xml:space="preserve">MORO PIETRO</t>
  </si>
  <si>
    <t xml:space="preserve">2°</t>
  </si>
  <si>
    <t xml:space="preserve">MAGGI ANTONIO</t>
  </si>
  <si>
    <t xml:space="preserve">3°</t>
  </si>
  <si>
    <t xml:space="preserve">PITULLO MATTEO</t>
  </si>
  <si>
    <t xml:space="preserve">SINCERI MASSIMO</t>
  </si>
  <si>
    <t xml:space="preserve">Soggetti in concorso</t>
  </si>
  <si>
    <t xml:space="preserve">Stamm</t>
  </si>
  <si>
    <t xml:space="preserve">Coppie</t>
  </si>
  <si>
    <t xml:space="preserve">Singoli</t>
  </si>
  <si>
    <t xml:space="preserve">Totale Soggetti</t>
  </si>
  <si>
    <t xml:space="preserve">PREMIAZIONI SPECIALI</t>
  </si>
  <si>
    <t xml:space="preserve">Campione Razza</t>
  </si>
  <si>
    <t xml:space="preserve">BOSI Fausto</t>
  </si>
  <si>
    <t xml:space="preserve">MIGLIORI SUONI D'ACQUA SU 8 SOGGETTI SOCIO CLUB</t>
  </si>
  <si>
    <t xml:space="preserve">Migliore Klokkende </t>
  </si>
  <si>
    <t xml:space="preserve">GALLIPOLI Gianfranco</t>
  </si>
  <si>
    <t xml:space="preserve">Migliori suoni d'acqua Stamm</t>
  </si>
  <si>
    <t xml:space="preserve">Migliori suoni d'acqua Coppie</t>
  </si>
  <si>
    <t xml:space="preserve">MINIERI Giacomo</t>
  </si>
  <si>
    <t xml:space="preserve">Migliori suoni d'acqua singolo</t>
  </si>
  <si>
    <t xml:space="preserve">MORO Pietro</t>
  </si>
  <si>
    <t xml:space="preserve">Migliori due stamm</t>
  </si>
  <si>
    <t xml:space="preserve">Migliori due coppie</t>
  </si>
  <si>
    <t xml:space="preserve">Migliori quattro singoli</t>
  </si>
  <si>
    <t xml:space="preserve">Primo Miglior gruppo  8 soggetti</t>
  </si>
  <si>
    <t xml:space="preserve">Secondo Miglior gruppo 8 soggetti</t>
  </si>
  <si>
    <t xml:space="preserve">MAGGI Antonio</t>
  </si>
  <si>
    <t xml:space="preserve">Terzo Miglior gruppo  8 soggetti</t>
  </si>
  <si>
    <t xml:space="preserve">PITULLO Matteo</t>
  </si>
  <si>
    <t xml:space="preserve">Numero gabbia</t>
  </si>
  <si>
    <t xml:space="preserve">Sorteggio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084R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460L</t>
  </si>
  <si>
    <t xml:space="preserve">10AX</t>
  </si>
  <si>
    <t xml:space="preserve">MIDILI CARMELO</t>
  </si>
  <si>
    <t xml:space="preserve">70LR</t>
  </si>
  <si>
    <t xml:space="preserve">FABBROCILE GIUSEPPE</t>
  </si>
  <si>
    <t xml:space="preserve">VH08</t>
  </si>
  <si>
    <t xml:space="preserve">ABBALLE RANIERO</t>
  </si>
  <si>
    <t xml:space="preserve">CB69</t>
  </si>
  <si>
    <t xml:space="preserve">MOSCA FABIO</t>
  </si>
  <si>
    <t xml:space="preserve">80TH</t>
  </si>
  <si>
    <t xml:space="preserve">DE CRESCENZO FRANCESCO</t>
  </si>
  <si>
    <t xml:space="preserve">8AHH</t>
  </si>
  <si>
    <t xml:space="preserve">NC</t>
  </si>
  <si>
    <t xml:space="preserve">Allevatore 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NN30</t>
  </si>
  <si>
    <t xml:space="preserve">E</t>
  </si>
  <si>
    <t xml:space="preserve">tot</t>
  </si>
  <si>
    <t xml:space="preserve">F</t>
  </si>
  <si>
    <t xml:space="preserve">91VS</t>
  </si>
  <si>
    <t xml:space="preserve">DEL BROCCOLO GIUSEPPE</t>
  </si>
  <si>
    <t xml:space="preserve">898L</t>
  </si>
  <si>
    <t xml:space="preserve">NEGRENTE ANNAMARIA</t>
  </si>
  <si>
    <t xml:space="preserve">72CZ</t>
  </si>
  <si>
    <t xml:space="preserve">PESCE SAVERIO NICOLA</t>
  </si>
  <si>
    <t xml:space="preserve">Z352</t>
  </si>
  <si>
    <t xml:space="preserve">NN31</t>
  </si>
  <si>
    <t xml:space="preserve">MINIERI GIACOMO</t>
  </si>
  <si>
    <t xml:space="preserve">524A</t>
  </si>
  <si>
    <t xml:space="preserve">GEROSA LUIGI</t>
  </si>
  <si>
    <t xml:space="preserve">633P</t>
  </si>
  <si>
    <t xml:space="preserve">CB70</t>
  </si>
  <si>
    <t xml:space="preserve">NN29</t>
  </si>
  <si>
    <t xml:space="preserve">NN32</t>
  </si>
  <si>
    <t xml:space="preserve">VARRIALE VINCENZO</t>
  </si>
  <si>
    <t xml:space="preserve">71HS</t>
  </si>
  <si>
    <t xml:space="preserve">Tjok-Tr</t>
  </si>
  <si>
    <t xml:space="preserve">P.Tot</t>
  </si>
  <si>
    <t xml:space="preserve">XF86</t>
  </si>
  <si>
    <t xml:space="preserve">1</t>
  </si>
  <si>
    <t xml:space="preserve">27</t>
  </si>
  <si>
    <t xml:space="preserve">66</t>
  </si>
  <si>
    <t xml:space="preserve">76</t>
  </si>
  <si>
    <t xml:space="preserve">67</t>
  </si>
  <si>
    <t xml:space="preserve">3</t>
  </si>
  <si>
    <t xml:space="preserve">38</t>
  </si>
  <si>
    <t xml:space="preserve">39</t>
  </si>
  <si>
    <t xml:space="preserve">60</t>
  </si>
  <si>
    <t xml:space="preserve">52</t>
  </si>
  <si>
    <t xml:space="preserve">53</t>
  </si>
  <si>
    <t xml:space="preserve">91</t>
  </si>
  <si>
    <t xml:space="preserve">80</t>
  </si>
  <si>
    <t xml:space="preserve">FERRAGGINA LEONARDO</t>
  </si>
  <si>
    <t xml:space="preserve">923F</t>
  </si>
  <si>
    <t xml:space="preserve">2</t>
  </si>
  <si>
    <t xml:space="preserve">26</t>
  </si>
  <si>
    <t xml:space="preserve">40</t>
  </si>
  <si>
    <t xml:space="preserve">50</t>
  </si>
  <si>
    <t xml:space="preserve">MANCINO PASQUALE</t>
  </si>
  <si>
    <t xml:space="preserve">245X</t>
  </si>
  <si>
    <t xml:space="preserve">35</t>
  </si>
  <si>
    <t xml:space="preserve">46</t>
  </si>
  <si>
    <t xml:space="preserve">4</t>
  </si>
  <si>
    <t xml:space="preserve">16</t>
  </si>
  <si>
    <t xml:space="preserve">30</t>
  </si>
  <si>
    <t xml:space="preserve">87</t>
  </si>
  <si>
    <t xml:space="preserve">37</t>
  </si>
  <si>
    <t xml:space="preserve">14</t>
  </si>
  <si>
    <t xml:space="preserve">64</t>
  </si>
  <si>
    <t xml:space="preserve">70</t>
  </si>
  <si>
    <t xml:space="preserve">135</t>
  </si>
  <si>
    <t xml:space="preserve">65</t>
  </si>
  <si>
    <t xml:space="preserve">45</t>
  </si>
  <si>
    <t xml:space="preserve">6</t>
  </si>
  <si>
    <t xml:space="preserve">8</t>
  </si>
  <si>
    <t xml:space="preserve">71</t>
  </si>
  <si>
    <t xml:space="preserve">131</t>
  </si>
  <si>
    <t xml:space="preserve">88</t>
  </si>
  <si>
    <t xml:space="preserve">29</t>
  </si>
  <si>
    <t xml:space="preserve">stamm</t>
  </si>
  <si>
    <t xml:space="preserve">PREMIAZIONE</t>
  </si>
  <si>
    <t xml:space="preserve">PUNTI</t>
  </si>
  <si>
    <t xml:space="preserve">ALLEVATORE</t>
  </si>
  <si>
    <t xml:space="preserve">coppie</t>
  </si>
  <si>
    <t xml:space="preserve">totale soggetti</t>
  </si>
  <si>
    <t xml:space="preserve">Migliore soggetto</t>
  </si>
  <si>
    <t xml:space="preserve">SOCIO CLUB</t>
  </si>
  <si>
    <t xml:space="preserve">SI</t>
  </si>
  <si>
    <t xml:space="preserve">singoli</t>
  </si>
  <si>
    <t xml:space="preserve">Migliore Klokkende</t>
  </si>
  <si>
    <t xml:space="preserve">PT. tot.</t>
  </si>
  <si>
    <t xml:space="preserve">Categoria</t>
  </si>
  <si>
    <t xml:space="preserve">STAMM 1</t>
  </si>
  <si>
    <t xml:space="preserve">COPPIA 2</t>
  </si>
  <si>
    <t xml:space="preserve">Migliori suoni d'acqua Singoli</t>
  </si>
  <si>
    <t xml:space="preserve">STAMM 2</t>
  </si>
  <si>
    <t xml:space="preserve">Migliori due (2) Stamm</t>
  </si>
  <si>
    <t xml:space="preserve">Migliori due (2) Coppie</t>
  </si>
  <si>
    <t xml:space="preserve">Migliori quattro (4) Singoli</t>
  </si>
  <si>
    <t xml:space="preserve"> Gruppo 8 soggetti</t>
  </si>
  <si>
    <t xml:space="preserve"> Migliori suoni d'acqua su  soggetti Socio Club</t>
  </si>
  <si>
    <t xml:space="preserve">SINGOLO</t>
  </si>
  <si>
    <t xml:space="preserve">COPPIA 1</t>
  </si>
  <si>
    <t xml:space="preserve">NO</t>
  </si>
  <si>
    <t xml:space="preserve">-</t>
  </si>
  <si>
    <t xml:space="preserve">BEL BROCCOLO GIUSEPPE</t>
  </si>
  <si>
    <t xml:space="preserve">COPPIA 3</t>
  </si>
  <si>
    <t xml:space="preserve">COPPIA 4</t>
  </si>
  <si>
    <t xml:space="preserve">80HT</t>
  </si>
  <si>
    <t xml:space="preserve">72ZC</t>
  </si>
  <si>
    <t xml:space="preserve">COPPIA 5</t>
  </si>
  <si>
    <t xml:space="preserve">Z3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5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name val="Arial"/>
      <family val="2"/>
      <charset val="1"/>
    </font>
    <font>
      <b val="true"/>
      <i val="true"/>
      <sz val="24"/>
      <name val="Arial"/>
      <family val="2"/>
      <charset val="1"/>
    </font>
    <font>
      <sz val="24"/>
      <name val="Arial"/>
      <family val="2"/>
      <charset val="1"/>
    </font>
    <font>
      <b val="true"/>
      <i val="true"/>
      <u val="single"/>
      <sz val="14"/>
      <name val="Arial"/>
      <family val="2"/>
      <charset val="1"/>
    </font>
    <font>
      <b val="true"/>
      <i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20"/>
      <name val="Arial"/>
      <family val="2"/>
      <charset val="1"/>
    </font>
    <font>
      <sz val="10"/>
      <color rgb="FFFFFFFF"/>
      <name val="Arial"/>
      <family val="2"/>
      <charset val="1"/>
    </font>
    <font>
      <sz val="2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24"/>
      <name val="Arial"/>
      <family val="2"/>
      <charset val="1"/>
    </font>
    <font>
      <b val="true"/>
      <i val="true"/>
      <sz val="20"/>
      <name val="Arial"/>
      <family val="2"/>
      <charset val="1"/>
    </font>
    <font>
      <sz val="11"/>
      <name val="Agency FB"/>
      <family val="2"/>
      <charset val="1"/>
    </font>
    <font>
      <sz val="12"/>
      <name val="Agency FB"/>
      <family val="2"/>
      <charset val="1"/>
    </font>
    <font>
      <sz val="14"/>
      <name val="Agency FB"/>
      <family val="2"/>
      <charset val="1"/>
    </font>
    <font>
      <sz val="9"/>
      <name val="Agency FB"/>
      <family val="2"/>
      <charset val="1"/>
    </font>
    <font>
      <sz val="11"/>
      <color rgb="FFFF0000"/>
      <name val="Agency FB"/>
      <family val="2"/>
      <charset val="1"/>
    </font>
    <font>
      <sz val="12"/>
      <color rgb="FF000099"/>
      <name val="Agency FB"/>
      <family val="2"/>
      <charset val="1"/>
    </font>
    <font>
      <b val="true"/>
      <sz val="12"/>
      <name val="Agency FB"/>
      <family val="2"/>
      <charset val="1"/>
    </font>
    <font>
      <b val="true"/>
      <sz val="12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sz val="11"/>
      <name val="Agency FB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2"/>
      <color rgb="FF000099"/>
      <name val="Agency FB"/>
      <family val="2"/>
      <charset val="1"/>
    </font>
    <font>
      <b val="true"/>
      <sz val="16"/>
      <color rgb="FFFF0000"/>
      <name val="Agency FB"/>
      <family val="2"/>
      <charset val="1"/>
    </font>
    <font>
      <b val="true"/>
      <sz val="14"/>
      <name val="Agency FB"/>
      <family val="2"/>
      <charset val="1"/>
    </font>
    <font>
      <sz val="10"/>
      <name val="Agency FB"/>
      <family val="2"/>
      <charset val="1"/>
    </font>
    <font>
      <sz val="12"/>
      <color rgb="FFFF0000"/>
      <name val="Agency FB"/>
      <family val="2"/>
      <charset val="1"/>
    </font>
    <font>
      <sz val="12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b val="true"/>
      <i val="true"/>
      <sz val="14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0000FF"/>
      <name val="Agency FB"/>
      <family val="2"/>
      <charset val="1"/>
    </font>
    <font>
      <b val="true"/>
      <sz val="18"/>
      <color rgb="FFFF0000"/>
      <name val="Agency FB"/>
      <family val="2"/>
      <charset val="1"/>
    </font>
    <font>
      <b val="true"/>
      <sz val="14"/>
      <name val="Arial"/>
      <family val="2"/>
      <charset val="1"/>
    </font>
    <font>
      <sz val="18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sz val="13"/>
      <name val="Agency FB"/>
      <family val="2"/>
      <charset val="1"/>
    </font>
    <font>
      <b val="true"/>
      <sz val="9"/>
      <name val="Cambria"/>
      <family val="1"/>
      <charset val="1"/>
    </font>
    <font>
      <sz val="10"/>
      <color rgb="FF000000"/>
      <name val="Agency FB"/>
      <family val="2"/>
      <charset val="1"/>
    </font>
    <font>
      <b val="true"/>
      <sz val="10"/>
      <color rgb="FF000000"/>
      <name val="Agency FB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66"/>
      </patternFill>
    </fill>
    <fill>
      <patternFill patternType="solid">
        <fgColor rgb="FFD9D9D9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2DCDB"/>
        <bgColor rgb="FFD9D9D9"/>
      </patternFill>
    </fill>
    <fill>
      <patternFill patternType="solid">
        <fgColor rgb="FFFFFF66"/>
        <bgColor rgb="FFFFFF99"/>
      </patternFill>
    </fill>
    <fill>
      <patternFill patternType="solid">
        <fgColor rgb="FFDCE6F2"/>
        <bgColor rgb="FFD9D9D9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2DCDB"/>
      </patternFill>
    </fill>
    <fill>
      <patternFill patternType="solid">
        <fgColor rgb="FF5CEBFA"/>
        <bgColor rgb="FF99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DCE6F2"/>
      <rgbColor rgb="FFF2DCDB"/>
      <rgbColor rgb="FFFFFF99"/>
      <rgbColor rgb="FF99CCFF"/>
      <rgbColor rgb="FFFF99CC"/>
      <rgbColor rgb="FFCC99FF"/>
      <rgbColor rgb="FFFFCC99"/>
      <rgbColor rgb="FF3366FF"/>
      <rgbColor rgb="FF5CEBF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20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42.11"/>
    <col collapsed="false" customWidth="true" hidden="false" outlineLevel="0" max="3" min="3" style="3" width="16"/>
    <col collapsed="false" customWidth="false" hidden="false" outlineLevel="0" max="4" min="4" style="4" width="8.67"/>
    <col collapsed="false" customWidth="true" hidden="false" outlineLevel="0" max="5" min="5" style="5" width="9.33"/>
    <col collapsed="false" customWidth="true" hidden="false" outlineLevel="0" max="6" min="6" style="4" width="42.34"/>
    <col collapsed="false" customWidth="true" hidden="false" outlineLevel="0" max="7" min="7" style="4" width="15.88"/>
    <col collapsed="false" customWidth="false" hidden="false" outlineLevel="0" max="8" min="8" style="4" width="8.67"/>
    <col collapsed="false" customWidth="true" hidden="false" outlineLevel="0" max="9" min="9" style="5" width="9.33"/>
    <col collapsed="false" customWidth="true" hidden="false" outlineLevel="0" max="10" min="10" style="4" width="42.34"/>
    <col collapsed="false" customWidth="true" hidden="false" outlineLevel="0" max="11" min="11" style="4" width="15.88"/>
    <col collapsed="false" customWidth="false" hidden="false" outlineLevel="0" max="16384" min="12" style="4" width="8.67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false" outlineLevel="0" collapsed="false"/>
    <row r="3" s="8" customFormat="true" ht="30" hidden="false" customHeight="false" outlineLevel="0" collapsed="false">
      <c r="A3" s="7" t="s">
        <v>1</v>
      </c>
      <c r="B3" s="7"/>
      <c r="C3" s="7"/>
      <c r="E3" s="7" t="s">
        <v>2</v>
      </c>
      <c r="F3" s="7"/>
      <c r="G3" s="7"/>
      <c r="I3" s="7" t="s">
        <v>3</v>
      </c>
      <c r="J3" s="7"/>
      <c r="K3" s="7"/>
    </row>
    <row r="4" customFormat="false" ht="17.25" hidden="false" customHeight="false" outlineLevel="0" collapsed="false">
      <c r="A4" s="9" t="s">
        <v>4</v>
      </c>
      <c r="B4" s="9"/>
      <c r="C4" s="9"/>
      <c r="E4" s="9" t="s">
        <v>4</v>
      </c>
      <c r="F4" s="9"/>
      <c r="G4" s="9"/>
      <c r="I4" s="9" t="s">
        <v>4</v>
      </c>
      <c r="J4" s="9"/>
      <c r="K4" s="9"/>
    </row>
    <row r="5" customFormat="false" ht="22.5" hidden="false" customHeight="false" outlineLevel="0" collapsed="false">
      <c r="A5" s="10" t="s">
        <v>5</v>
      </c>
      <c r="B5" s="10"/>
      <c r="C5" s="10"/>
      <c r="E5" s="10" t="s">
        <v>5</v>
      </c>
      <c r="F5" s="10"/>
      <c r="G5" s="10"/>
      <c r="I5" s="10" t="s">
        <v>5</v>
      </c>
      <c r="J5" s="10"/>
      <c r="K5" s="10"/>
    </row>
    <row r="6" s="14" customFormat="true" ht="23.25" hidden="false" customHeight="false" outlineLevel="0" collapsed="false">
      <c r="A6" s="11"/>
      <c r="B6" s="12" t="s">
        <v>6</v>
      </c>
      <c r="C6" s="13" t="s">
        <v>7</v>
      </c>
      <c r="E6" s="11"/>
      <c r="F6" s="12" t="s">
        <v>6</v>
      </c>
      <c r="G6" s="13" t="s">
        <v>7</v>
      </c>
      <c r="I6" s="11"/>
      <c r="J6" s="12" t="s">
        <v>6</v>
      </c>
      <c r="K6" s="13" t="s">
        <v>7</v>
      </c>
    </row>
    <row r="7" customFormat="false" ht="39.75" hidden="false" customHeight="true" outlineLevel="0" collapsed="false">
      <c r="A7" s="15" t="s">
        <v>8</v>
      </c>
      <c r="B7" s="16" t="s">
        <v>9</v>
      </c>
      <c r="C7" s="17" t="n">
        <v>459</v>
      </c>
      <c r="D7" s="18"/>
      <c r="E7" s="15" t="s">
        <v>8</v>
      </c>
      <c r="F7" s="16" t="s">
        <v>10</v>
      </c>
      <c r="G7" s="17" t="n">
        <v>206</v>
      </c>
      <c r="H7" s="18"/>
      <c r="I7" s="15" t="s">
        <v>8</v>
      </c>
      <c r="J7" s="16" t="s">
        <v>11</v>
      </c>
      <c r="K7" s="17" t="n">
        <v>108</v>
      </c>
    </row>
    <row r="8" customFormat="false" ht="39.75" hidden="false" customHeight="true" outlineLevel="0" collapsed="false">
      <c r="A8" s="19" t="s">
        <v>12</v>
      </c>
      <c r="B8" s="20" t="s">
        <v>9</v>
      </c>
      <c r="C8" s="21" t="n">
        <v>444</v>
      </c>
      <c r="D8" s="18"/>
      <c r="E8" s="19" t="s">
        <v>12</v>
      </c>
      <c r="F8" s="20" t="s">
        <v>13</v>
      </c>
      <c r="G8" s="21" t="n">
        <v>206</v>
      </c>
      <c r="H8" s="18"/>
      <c r="I8" s="19" t="s">
        <v>12</v>
      </c>
      <c r="J8" s="20" t="s">
        <v>9</v>
      </c>
      <c r="K8" s="21" t="n">
        <v>107</v>
      </c>
    </row>
    <row r="9" customFormat="false" ht="39.75" hidden="false" customHeight="true" outlineLevel="0" collapsed="false">
      <c r="A9" s="22" t="s">
        <v>14</v>
      </c>
      <c r="B9" s="23" t="s">
        <v>15</v>
      </c>
      <c r="C9" s="24" t="n">
        <v>405</v>
      </c>
      <c r="D9" s="18"/>
      <c r="E9" s="22" t="s">
        <v>14</v>
      </c>
      <c r="F9" s="23" t="s">
        <v>16</v>
      </c>
      <c r="G9" s="24" t="n">
        <v>202</v>
      </c>
      <c r="H9" s="18"/>
      <c r="I9" s="22" t="s">
        <v>14</v>
      </c>
      <c r="J9" s="23" t="s">
        <v>13</v>
      </c>
      <c r="K9" s="24" t="n">
        <v>104</v>
      </c>
    </row>
    <row r="10" customFormat="false" ht="21" hidden="false" customHeight="false" outlineLevel="0" collapsed="false"/>
    <row r="11" customFormat="false" ht="22.5" hidden="false" customHeight="false" outlineLevel="0" collapsed="false">
      <c r="E11" s="25" t="s">
        <v>17</v>
      </c>
      <c r="F11" s="25"/>
      <c r="G11" s="25"/>
    </row>
    <row r="12" customFormat="false" ht="20.25" hidden="false" customHeight="false" outlineLevel="0" collapsed="false">
      <c r="E12" s="26" t="s">
        <v>18</v>
      </c>
      <c r="F12" s="26"/>
      <c r="G12" s="27" t="n">
        <v>12</v>
      </c>
      <c r="H12" s="28" t="n">
        <f aca="false">G12*4</f>
        <v>48</v>
      </c>
    </row>
    <row r="13" customFormat="false" ht="20.25" hidden="false" customHeight="false" outlineLevel="0" collapsed="false">
      <c r="E13" s="29" t="s">
        <v>19</v>
      </c>
      <c r="F13" s="29"/>
      <c r="G13" s="30" t="n">
        <v>36</v>
      </c>
      <c r="H13" s="28" t="n">
        <f aca="false">G13*2</f>
        <v>72</v>
      </c>
    </row>
    <row r="14" customFormat="false" ht="20.25" hidden="false" customHeight="false" outlineLevel="0" collapsed="false">
      <c r="E14" s="26" t="s">
        <v>20</v>
      </c>
      <c r="F14" s="26"/>
      <c r="G14" s="27" t="n">
        <v>40</v>
      </c>
    </row>
    <row r="15" s="33" customFormat="true" ht="24.75" hidden="false" customHeight="false" outlineLevel="0" collapsed="false">
      <c r="A15" s="31"/>
      <c r="B15" s="32"/>
      <c r="C15" s="31"/>
      <c r="E15" s="34" t="s">
        <v>21</v>
      </c>
      <c r="F15" s="34"/>
      <c r="G15" s="35" t="n">
        <f aca="false">SUM(H12,H13,G14)</f>
        <v>160</v>
      </c>
    </row>
    <row r="19" s="4" customFormat="true" ht="20.25" hidden="false" customHeight="false" outlineLevel="0" collapsed="false">
      <c r="E19" s="5"/>
      <c r="I19" s="5"/>
    </row>
    <row r="20" s="4" customFormat="true" ht="20.25" hidden="false" customHeight="false" outlineLevel="0" collapsed="false">
      <c r="E20" s="5"/>
      <c r="I20" s="5"/>
    </row>
    <row r="21" s="4" customFormat="true" ht="20.25" hidden="false" customHeight="false" outlineLevel="0" collapsed="false">
      <c r="E21" s="5"/>
      <c r="I21" s="5"/>
    </row>
    <row r="22" s="4" customFormat="true" ht="20.25" hidden="false" customHeight="false" outlineLevel="0" collapsed="false">
      <c r="E22" s="5"/>
      <c r="I22" s="5"/>
    </row>
    <row r="23" s="4" customFormat="true" ht="20.25" hidden="false" customHeight="false" outlineLevel="0" collapsed="false">
      <c r="E23" s="5"/>
      <c r="I23" s="5"/>
    </row>
  </sheetData>
  <mergeCells count="15">
    <mergeCell ref="A1:K1"/>
    <mergeCell ref="A3:C3"/>
    <mergeCell ref="E3:G3"/>
    <mergeCell ref="I3:K3"/>
    <mergeCell ref="A4:C4"/>
    <mergeCell ref="E4:G4"/>
    <mergeCell ref="I4:K4"/>
    <mergeCell ref="A5:C5"/>
    <mergeCell ref="E5:G5"/>
    <mergeCell ref="I5:K5"/>
    <mergeCell ref="E11:G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08333333333333" right="0.708333333333333" top="1.00277777777778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2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73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0</v>
      </c>
      <c r="Q2" s="186" t="s">
        <v>157</v>
      </c>
      <c r="R2" s="187"/>
      <c r="S2" s="188" t="s">
        <v>158</v>
      </c>
      <c r="T2" s="189" t="n">
        <f aca="false">MAX(O5:O36)</f>
        <v>100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74</v>
      </c>
      <c r="E3" s="190"/>
      <c r="F3" s="190"/>
      <c r="G3" s="191" t="s">
        <v>159</v>
      </c>
      <c r="H3" s="191"/>
      <c r="I3" s="191"/>
      <c r="J3" s="192" t="s">
        <v>160</v>
      </c>
      <c r="K3" s="192"/>
      <c r="L3" s="193"/>
      <c r="M3" s="194"/>
      <c r="N3" s="180" t="s">
        <v>161</v>
      </c>
      <c r="O3" s="180"/>
      <c r="P3" s="195" t="n">
        <v>0</v>
      </c>
      <c r="Q3" s="196" t="n">
        <f aca="false">SUM((P1*4)+(P2*2)+P3)</f>
        <v>8</v>
      </c>
      <c r="R3" s="197"/>
      <c r="S3" s="188" t="s">
        <v>162</v>
      </c>
      <c r="T3" s="189" t="n">
        <f aca="false">MAX(C5:C36)</f>
        <v>15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n">
        <v>91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n">
        <v>1</v>
      </c>
      <c r="C5" s="134" t="n">
        <v>12</v>
      </c>
      <c r="D5" s="134" t="n">
        <v>0</v>
      </c>
      <c r="E5" s="134" t="n">
        <v>6</v>
      </c>
      <c r="F5" s="134" t="n">
        <v>9</v>
      </c>
      <c r="G5" s="134" t="n">
        <v>9</v>
      </c>
      <c r="H5" s="134" t="n">
        <v>13</v>
      </c>
      <c r="I5" s="134" t="n">
        <v>9</v>
      </c>
      <c r="J5" s="134" t="n">
        <v>8</v>
      </c>
      <c r="K5" s="134" t="n">
        <v>14</v>
      </c>
      <c r="L5" s="134" t="n">
        <v>8</v>
      </c>
      <c r="M5" s="134"/>
      <c r="N5" s="172"/>
      <c r="O5" s="206" t="n">
        <f aca="false">IF(B5="","",SUM(C5:M5)-(N5))</f>
        <v>88</v>
      </c>
      <c r="P5" s="207" t="s">
        <v>165</v>
      </c>
      <c r="Q5" s="174" t="n">
        <f aca="false">SUM(C5:E5)</f>
        <v>18</v>
      </c>
      <c r="S5" s="188" t="s">
        <v>29</v>
      </c>
      <c r="T5" s="189" t="s">
        <v>177</v>
      </c>
    </row>
    <row r="6" customFormat="false" ht="15.75" hidden="false" customHeight="true" outlineLevel="0" collapsed="false">
      <c r="A6" s="175" t="n">
        <v>2</v>
      </c>
      <c r="B6" s="205" t="n">
        <v>2</v>
      </c>
      <c r="C6" s="134" t="n">
        <v>12</v>
      </c>
      <c r="D6" s="134" t="n">
        <v>0</v>
      </c>
      <c r="E6" s="134" t="n">
        <v>8</v>
      </c>
      <c r="F6" s="134" t="n">
        <v>10</v>
      </c>
      <c r="G6" s="134" t="n">
        <v>12</v>
      </c>
      <c r="H6" s="134" t="n">
        <v>11</v>
      </c>
      <c r="I6" s="134" t="n">
        <v>9</v>
      </c>
      <c r="J6" s="134" t="n">
        <v>7</v>
      </c>
      <c r="K6" s="134" t="n">
        <v>12</v>
      </c>
      <c r="L6" s="134" t="n">
        <v>9</v>
      </c>
      <c r="M6" s="134"/>
      <c r="N6" s="172"/>
      <c r="O6" s="206" t="n">
        <f aca="false">IF(B6="","",SUM(C6:M6)-(N6))</f>
        <v>90</v>
      </c>
      <c r="P6" s="207" t="s">
        <v>165</v>
      </c>
      <c r="Q6" s="174" t="n">
        <f aca="false">SUM(C6:E6)</f>
        <v>20</v>
      </c>
      <c r="S6" s="188" t="s">
        <v>167</v>
      </c>
      <c r="T6" s="189" t="s">
        <v>177</v>
      </c>
    </row>
    <row r="7" customFormat="false" ht="15.75" hidden="false" customHeight="true" outlineLevel="0" collapsed="false">
      <c r="A7" s="175" t="n">
        <v>3</v>
      </c>
      <c r="B7" s="205" t="n">
        <v>11</v>
      </c>
      <c r="C7" s="175" t="n">
        <v>12</v>
      </c>
      <c r="D7" s="175" t="n">
        <v>0</v>
      </c>
      <c r="E7" s="175" t="n">
        <v>8</v>
      </c>
      <c r="F7" s="175" t="n">
        <v>9</v>
      </c>
      <c r="G7" s="175" t="n">
        <v>0</v>
      </c>
      <c r="H7" s="175" t="n">
        <v>14</v>
      </c>
      <c r="I7" s="175" t="n">
        <v>9</v>
      </c>
      <c r="J7" s="175" t="n">
        <v>8</v>
      </c>
      <c r="K7" s="175" t="n">
        <v>13</v>
      </c>
      <c r="L7" s="175" t="n">
        <v>8</v>
      </c>
      <c r="M7" s="175"/>
      <c r="N7" s="175"/>
      <c r="O7" s="206" t="n">
        <f aca="false">IF(B7="","",SUM(C7:M7)-(N7))</f>
        <v>81</v>
      </c>
      <c r="P7" s="207" t="s">
        <v>165</v>
      </c>
      <c r="Q7" s="174" t="n">
        <f aca="false">SUM(C7:E7)</f>
        <v>20</v>
      </c>
      <c r="S7" s="188" t="s">
        <v>169</v>
      </c>
      <c r="T7" s="189" t="n">
        <v>620</v>
      </c>
    </row>
    <row r="8" customFormat="false" ht="15.75" hidden="false" customHeight="true" outlineLevel="0" collapsed="false">
      <c r="A8" s="175" t="n">
        <v>4</v>
      </c>
      <c r="B8" s="205" t="n">
        <v>39</v>
      </c>
      <c r="C8" s="134" t="n">
        <v>14</v>
      </c>
      <c r="D8" s="134" t="n">
        <v>10</v>
      </c>
      <c r="E8" s="134" t="n">
        <v>9</v>
      </c>
      <c r="F8" s="134" t="n">
        <v>11</v>
      </c>
      <c r="G8" s="134" t="n">
        <v>0</v>
      </c>
      <c r="H8" s="134" t="n">
        <v>12</v>
      </c>
      <c r="I8" s="134" t="n">
        <v>9</v>
      </c>
      <c r="J8" s="134" t="n">
        <v>9</v>
      </c>
      <c r="K8" s="134" t="n">
        <v>11</v>
      </c>
      <c r="L8" s="134" t="n">
        <v>9</v>
      </c>
      <c r="M8" s="134"/>
      <c r="N8" s="172"/>
      <c r="O8" s="206" t="n">
        <f aca="false">IF(B8="","",SUM(C8:M8)-(N8))</f>
        <v>94</v>
      </c>
      <c r="P8" s="207" t="s">
        <v>165</v>
      </c>
      <c r="Q8" s="174" t="n">
        <f aca="false">SUM(C8:E8)</f>
        <v>33</v>
      </c>
      <c r="S8" s="188" t="s">
        <v>170</v>
      </c>
      <c r="T8" s="189" t="s">
        <v>177</v>
      </c>
    </row>
    <row r="9" customFormat="false" ht="15.75" hidden="false" customHeight="true" outlineLevel="0" collapsed="false">
      <c r="A9" s="175" t="n">
        <v>5</v>
      </c>
      <c r="B9" s="208" t="n">
        <v>6</v>
      </c>
      <c r="C9" s="134" t="n">
        <v>15</v>
      </c>
      <c r="D9" s="134" t="n">
        <v>12</v>
      </c>
      <c r="E9" s="134" t="n">
        <v>9</v>
      </c>
      <c r="F9" s="134" t="n">
        <v>9</v>
      </c>
      <c r="G9" s="134" t="n">
        <v>0</v>
      </c>
      <c r="H9" s="134" t="n">
        <v>11</v>
      </c>
      <c r="I9" s="134" t="n">
        <v>10</v>
      </c>
      <c r="J9" s="134" t="n">
        <v>8</v>
      </c>
      <c r="K9" s="134" t="n">
        <v>12</v>
      </c>
      <c r="L9" s="134" t="n">
        <v>6</v>
      </c>
      <c r="M9" s="134" t="n">
        <v>0</v>
      </c>
      <c r="N9" s="172"/>
      <c r="O9" s="206" t="n">
        <f aca="false">IF(B9="","",SUM(C9:M9)-(N9))</f>
        <v>92</v>
      </c>
      <c r="P9" s="207" t="s">
        <v>168</v>
      </c>
      <c r="Q9" s="174" t="n">
        <f aca="false">SUM(C9:E9)</f>
        <v>36</v>
      </c>
      <c r="S9" s="188" t="s">
        <v>171</v>
      </c>
      <c r="T9" s="189" t="s">
        <v>177</v>
      </c>
    </row>
    <row r="10" customFormat="false" ht="15.75" hidden="false" customHeight="true" outlineLevel="0" collapsed="false">
      <c r="A10" s="175" t="n">
        <v>6</v>
      </c>
      <c r="B10" s="208" t="n">
        <v>16</v>
      </c>
      <c r="C10" s="134" t="n">
        <v>12</v>
      </c>
      <c r="D10" s="134" t="n">
        <v>0</v>
      </c>
      <c r="E10" s="134" t="n">
        <v>6</v>
      </c>
      <c r="F10" s="134" t="n">
        <v>9</v>
      </c>
      <c r="G10" s="134" t="n">
        <v>0</v>
      </c>
      <c r="H10" s="134" t="n">
        <v>14</v>
      </c>
      <c r="I10" s="134" t="n">
        <v>9</v>
      </c>
      <c r="J10" s="134" t="n">
        <v>8</v>
      </c>
      <c r="K10" s="134" t="n">
        <v>11</v>
      </c>
      <c r="L10" s="134" t="n">
        <v>6</v>
      </c>
      <c r="M10" s="134" t="n">
        <v>0</v>
      </c>
      <c r="N10" s="172"/>
      <c r="O10" s="206" t="n">
        <f aca="false">IF(B10="","",SUM(C10:M10)-(N10))</f>
        <v>75</v>
      </c>
      <c r="P10" s="207" t="s">
        <v>168</v>
      </c>
      <c r="Q10" s="174" t="n">
        <f aca="false">SUM(C10:E10)</f>
        <v>18</v>
      </c>
      <c r="S10" s="188" t="s">
        <v>172</v>
      </c>
      <c r="T10" s="209" t="n">
        <v>620</v>
      </c>
    </row>
    <row r="11" customFormat="false" ht="15.75" hidden="false" customHeight="true" outlineLevel="0" collapsed="false">
      <c r="A11" s="175" t="n">
        <v>7</v>
      </c>
      <c r="B11" s="205" t="n">
        <v>38</v>
      </c>
      <c r="C11" s="134" t="n">
        <v>14</v>
      </c>
      <c r="D11" s="134" t="n">
        <v>9</v>
      </c>
      <c r="E11" s="134" t="n">
        <v>7</v>
      </c>
      <c r="F11" s="134" t="n">
        <v>9</v>
      </c>
      <c r="G11" s="134" t="n">
        <v>9</v>
      </c>
      <c r="H11" s="134" t="n">
        <v>14</v>
      </c>
      <c r="I11" s="134" t="n">
        <v>10</v>
      </c>
      <c r="J11" s="134" t="n">
        <v>9</v>
      </c>
      <c r="K11" s="134" t="n">
        <v>11</v>
      </c>
      <c r="L11" s="134" t="n">
        <v>7</v>
      </c>
      <c r="M11" s="134" t="n">
        <v>1</v>
      </c>
      <c r="N11" s="172"/>
      <c r="O11" s="206" t="n">
        <f aca="false">IF(B11="","",SUM(C11:M11)-(N11))</f>
        <v>100</v>
      </c>
      <c r="P11" s="207" t="s">
        <v>168</v>
      </c>
      <c r="Q11" s="174" t="n">
        <f aca="false">SUM(C11:E11)</f>
        <v>30</v>
      </c>
      <c r="S11" s="210" t="s">
        <v>173</v>
      </c>
      <c r="T11" s="211" t="n">
        <f aca="false">SUM(Q5:Q12)</f>
        <v>175</v>
      </c>
    </row>
    <row r="12" customFormat="false" ht="15.75" hidden="false" customHeight="true" outlineLevel="0" collapsed="false">
      <c r="A12" s="175" t="n">
        <v>8</v>
      </c>
      <c r="B12" s="208" t="n">
        <v>54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72"/>
      <c r="O12" s="206" t="n">
        <f aca="false">IF(B12="","",SUM(C12:M12)-(N12))</f>
        <v>0</v>
      </c>
      <c r="P12" s="207" t="s">
        <v>168</v>
      </c>
      <c r="Q12" s="174" t="n">
        <f aca="false">SUM(C12:E12)</f>
        <v>0</v>
      </c>
      <c r="S12" s="210"/>
      <c r="T12" s="211"/>
    </row>
    <row r="13" customFormat="false" ht="15.75" hidden="false" customHeight="true" outlineLevel="0" collapsed="false">
      <c r="A13" s="175" t="n">
        <v>9</v>
      </c>
      <c r="B13" s="205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72"/>
      <c r="O13" s="206" t="str">
        <f aca="false">IF(B13="","",SUM(C13:M13)-(N13))</f>
        <v/>
      </c>
      <c r="P13" s="207"/>
      <c r="Q13" s="174" t="n">
        <f aca="false">SUM(C13:E13)</f>
        <v>0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72"/>
      <c r="O14" s="206" t="str">
        <f aca="false">IF(B14="","",SUM(C14:M14)-(N14))</f>
        <v/>
      </c>
      <c r="P14" s="207"/>
      <c r="Q14" s="174" t="n">
        <f aca="false">SUM(C14:E14)</f>
        <v>0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72"/>
      <c r="O15" s="206" t="str">
        <f aca="false">IF(B15="","",SUM(C15:M15)-(N15))</f>
        <v/>
      </c>
      <c r="P15" s="207"/>
      <c r="Q15" s="174" t="n">
        <f aca="false">SUM(C15:E15)</f>
        <v>0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72"/>
      <c r="O16" s="206" t="str">
        <f aca="false">IF(B16="","",SUM(C16:M16)-(N16))</f>
        <v/>
      </c>
      <c r="P16" s="207"/>
      <c r="Q16" s="174" t="n">
        <f aca="false">SUM(C16:E16)</f>
        <v>0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206" t="str">
        <f aca="false">IF(B17="","",SUM(C17:M17)-(N17))</f>
        <v/>
      </c>
      <c r="P17" s="207"/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206" t="str">
        <f aca="false">IF(B18="","",SUM(C18:M18)-(N18))</f>
        <v/>
      </c>
      <c r="P18" s="207"/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str">
        <f aca="false">IF(B19="","",SUM(C19:M19)-(N19))</f>
        <v/>
      </c>
      <c r="P19" s="207"/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str">
        <f aca="false">IF(B20="","",SUM(C20:M20)-(N20))</f>
        <v/>
      </c>
      <c r="P20" s="207"/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/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125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0</v>
      </c>
      <c r="Q2" s="186" t="s">
        <v>157</v>
      </c>
      <c r="R2" s="187"/>
      <c r="S2" s="188" t="s">
        <v>158</v>
      </c>
      <c r="T2" s="189" t="n">
        <f aca="false">MAX(O5:O36)</f>
        <v>86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126</v>
      </c>
      <c r="E3" s="190"/>
      <c r="F3" s="190"/>
      <c r="G3" s="191" t="s">
        <v>159</v>
      </c>
      <c r="H3" s="191"/>
      <c r="I3" s="191"/>
      <c r="J3" s="192" t="s">
        <v>160</v>
      </c>
      <c r="K3" s="192"/>
      <c r="L3" s="193"/>
      <c r="M3" s="194"/>
      <c r="N3" s="180" t="s">
        <v>161</v>
      </c>
      <c r="O3" s="180"/>
      <c r="P3" s="195" t="n">
        <v>4</v>
      </c>
      <c r="Q3" s="196" t="n">
        <f aca="false">SUM((P1*4)+(P2*2)+P3)</f>
        <v>4</v>
      </c>
      <c r="R3" s="197"/>
      <c r="S3" s="188" t="s">
        <v>162</v>
      </c>
      <c r="T3" s="189" t="n">
        <f aca="false">MAX(C5:C36)</f>
        <v>13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s">
        <v>177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s">
        <v>146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72"/>
      <c r="O5" s="206" t="n">
        <f aca="false">IF(B5="","",SUM(C5:M5)-(N5))</f>
        <v>0</v>
      </c>
      <c r="P5" s="207" t="s">
        <v>174</v>
      </c>
      <c r="Q5" s="174" t="n">
        <f aca="false">SUM(C5:E5)</f>
        <v>0</v>
      </c>
      <c r="S5" s="188" t="s">
        <v>29</v>
      </c>
      <c r="T5" s="189" t="s">
        <v>177</v>
      </c>
    </row>
    <row r="6" customFormat="false" ht="15.75" hidden="false" customHeight="true" outlineLevel="0" collapsed="false">
      <c r="A6" s="175" t="n">
        <v>2</v>
      </c>
      <c r="B6" s="205" t="s">
        <v>147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72"/>
      <c r="O6" s="206" t="n">
        <f aca="false">IF(B6="","",SUM(C6:M6)-(N6))</f>
        <v>0</v>
      </c>
      <c r="P6" s="207" t="s">
        <v>174</v>
      </c>
      <c r="Q6" s="174" t="n">
        <f aca="false">SUM(C6:E6)</f>
        <v>0</v>
      </c>
      <c r="S6" s="188" t="s">
        <v>167</v>
      </c>
      <c r="T6" s="189" t="n">
        <v>21</v>
      </c>
    </row>
    <row r="7" customFormat="false" ht="15.75" hidden="false" customHeight="true" outlineLevel="0" collapsed="false">
      <c r="A7" s="175" t="n">
        <v>3</v>
      </c>
      <c r="B7" s="205" t="s">
        <v>135</v>
      </c>
      <c r="C7" s="175" t="n">
        <v>13</v>
      </c>
      <c r="D7" s="175" t="n">
        <v>0</v>
      </c>
      <c r="E7" s="175" t="n">
        <v>6</v>
      </c>
      <c r="F7" s="175" t="n">
        <v>9</v>
      </c>
      <c r="G7" s="175" t="n">
        <v>0</v>
      </c>
      <c r="H7" s="175" t="n">
        <v>13</v>
      </c>
      <c r="I7" s="175" t="n">
        <v>10</v>
      </c>
      <c r="J7" s="175" t="n">
        <v>10</v>
      </c>
      <c r="K7" s="175" t="n">
        <v>9</v>
      </c>
      <c r="L7" s="175" t="n">
        <v>7</v>
      </c>
      <c r="M7" s="175" t="n">
        <v>0</v>
      </c>
      <c r="N7" s="175"/>
      <c r="O7" s="206" t="n">
        <f aca="false">IF(B7="","",SUM(C7:M7)-(N7))</f>
        <v>77</v>
      </c>
      <c r="P7" s="207" t="s">
        <v>174</v>
      </c>
      <c r="Q7" s="174" t="n">
        <f aca="false">SUM(C7:E7)</f>
        <v>19</v>
      </c>
      <c r="S7" s="188" t="s">
        <v>169</v>
      </c>
      <c r="T7" s="189" t="s">
        <v>177</v>
      </c>
    </row>
    <row r="8" customFormat="false" ht="15.75" hidden="false" customHeight="true" outlineLevel="0" collapsed="false">
      <c r="A8" s="175" t="n">
        <v>4</v>
      </c>
      <c r="B8" s="205" t="s">
        <v>127</v>
      </c>
      <c r="C8" s="134" t="n">
        <v>13</v>
      </c>
      <c r="D8" s="134" t="n">
        <v>0</v>
      </c>
      <c r="E8" s="134" t="n">
        <v>8</v>
      </c>
      <c r="F8" s="134" t="n">
        <v>9</v>
      </c>
      <c r="G8" s="134" t="n">
        <v>11</v>
      </c>
      <c r="H8" s="134" t="n">
        <v>12</v>
      </c>
      <c r="I8" s="134" t="n">
        <v>9</v>
      </c>
      <c r="J8" s="134" t="n">
        <v>9</v>
      </c>
      <c r="K8" s="134" t="n">
        <v>9</v>
      </c>
      <c r="L8" s="134" t="n">
        <v>6</v>
      </c>
      <c r="M8" s="134" t="n">
        <v>0</v>
      </c>
      <c r="N8" s="172"/>
      <c r="O8" s="206" t="n">
        <f aca="false">IF(B8="","",SUM(C8:M8)-(N8))</f>
        <v>86</v>
      </c>
      <c r="P8" s="207" t="s">
        <v>174</v>
      </c>
      <c r="Q8" s="174" t="n">
        <f aca="false">SUM(C8:E8)</f>
        <v>21</v>
      </c>
      <c r="S8" s="188" t="s">
        <v>170</v>
      </c>
      <c r="T8" s="189" t="s">
        <v>177</v>
      </c>
    </row>
    <row r="9" customFormat="false" ht="15.75" hidden="false" customHeight="true" outlineLevel="0" collapsed="false">
      <c r="A9" s="175" t="n">
        <v>5</v>
      </c>
      <c r="B9" s="208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72"/>
      <c r="O9" s="206" t="str">
        <f aca="false">IF(B9="","",SUM(C9:M9)-(N9))</f>
        <v/>
      </c>
      <c r="P9" s="207"/>
      <c r="Q9" s="174" t="n">
        <f aca="false">SUM(C9:E9)</f>
        <v>0</v>
      </c>
      <c r="S9" s="188" t="s">
        <v>171</v>
      </c>
      <c r="T9" s="189" t="n">
        <v>163</v>
      </c>
    </row>
    <row r="10" customFormat="false" ht="15.75" hidden="false" customHeight="true" outlineLevel="0" collapsed="false">
      <c r="A10" s="175" t="n">
        <v>6</v>
      </c>
      <c r="B10" s="208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72"/>
      <c r="O10" s="206" t="str">
        <f aca="false">IF(B10="","",SUM(C10:M10)-(N10))</f>
        <v/>
      </c>
      <c r="P10" s="207"/>
      <c r="Q10" s="174" t="n">
        <f aca="false">SUM(C10:E10)</f>
        <v>0</v>
      </c>
      <c r="S10" s="188" t="s">
        <v>172</v>
      </c>
      <c r="T10" s="209" t="n">
        <v>163</v>
      </c>
    </row>
    <row r="11" customFormat="false" ht="15.75" hidden="false" customHeight="true" outlineLevel="0" collapsed="false">
      <c r="A11" s="175" t="n">
        <v>7</v>
      </c>
      <c r="B11" s="205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72"/>
      <c r="O11" s="206" t="str">
        <f aca="false">IF(B11="","",SUM(C11:M11)-(N11))</f>
        <v/>
      </c>
      <c r="P11" s="207"/>
      <c r="Q11" s="174" t="n">
        <f aca="false">SUM(C11:E11)</f>
        <v>0</v>
      </c>
      <c r="S11" s="210" t="s">
        <v>173</v>
      </c>
      <c r="T11" s="211" t="n">
        <v>40</v>
      </c>
    </row>
    <row r="12" customFormat="false" ht="15.75" hidden="false" customHeight="true" outlineLevel="0" collapsed="false">
      <c r="A12" s="175" t="n">
        <v>8</v>
      </c>
      <c r="B12" s="208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72"/>
      <c r="O12" s="206" t="str">
        <f aca="false">IF(B12="","",SUM(C12:M12)-(N12))</f>
        <v/>
      </c>
      <c r="P12" s="207"/>
      <c r="Q12" s="174" t="n">
        <f aca="false">SUM(C12:E12)</f>
        <v>0</v>
      </c>
      <c r="S12" s="210"/>
      <c r="T12" s="211"/>
    </row>
    <row r="13" customFormat="false" ht="15.75" hidden="false" customHeight="true" outlineLevel="0" collapsed="false">
      <c r="A13" s="175" t="n">
        <v>9</v>
      </c>
      <c r="B13" s="205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72"/>
      <c r="O13" s="206" t="str">
        <f aca="false">IF(B13="","",SUM(C13:M13)-(N13))</f>
        <v/>
      </c>
      <c r="P13" s="207"/>
      <c r="Q13" s="174" t="n">
        <f aca="false">SUM(C13:E13)</f>
        <v>0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72"/>
      <c r="O14" s="206" t="str">
        <f aca="false">IF(B14="","",SUM(C14:M14)-(N14))</f>
        <v/>
      </c>
      <c r="P14" s="207"/>
      <c r="Q14" s="174" t="n">
        <f aca="false">SUM(C14:E14)</f>
        <v>0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72"/>
      <c r="O15" s="206" t="str">
        <f aca="false">IF(B15="","",SUM(C15:M15)-(N15))</f>
        <v/>
      </c>
      <c r="P15" s="207"/>
      <c r="Q15" s="174" t="n">
        <f aca="false">SUM(C15:E15)</f>
        <v>0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72"/>
      <c r="O16" s="206" t="str">
        <f aca="false">IF(B16="","",SUM(C16:M16)-(N16))</f>
        <v/>
      </c>
      <c r="P16" s="207"/>
      <c r="Q16" s="174" t="n">
        <f aca="false">SUM(C16:E16)</f>
        <v>0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206" t="str">
        <f aca="false">IF(B17="","",SUM(C17:M17)-(N17))</f>
        <v/>
      </c>
      <c r="P17" s="207"/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206" t="str">
        <f aca="false">IF(B18="","",SUM(C18:M18)-(N18))</f>
        <v/>
      </c>
      <c r="P18" s="207"/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str">
        <f aca="false">IF(B19="","",SUM(C19:M19)-(N19))</f>
        <v/>
      </c>
      <c r="P19" s="207"/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str">
        <f aca="false">IF(B20="","",SUM(C20:M20)-(N20))</f>
        <v/>
      </c>
      <c r="P20" s="207"/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0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10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4</v>
      </c>
      <c r="Q2" s="186" t="s">
        <v>157</v>
      </c>
      <c r="R2" s="187"/>
      <c r="S2" s="188" t="s">
        <v>158</v>
      </c>
      <c r="T2" s="189" t="n">
        <f aca="false">MAX(O5:O36)</f>
        <v>108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105</v>
      </c>
      <c r="E3" s="190"/>
      <c r="F3" s="190"/>
      <c r="G3" s="191" t="s">
        <v>159</v>
      </c>
      <c r="H3" s="191"/>
      <c r="I3" s="191"/>
      <c r="J3" s="192" t="s">
        <v>160</v>
      </c>
      <c r="K3" s="192"/>
      <c r="L3" s="193"/>
      <c r="M3" s="194"/>
      <c r="N3" s="180" t="s">
        <v>161</v>
      </c>
      <c r="O3" s="180"/>
      <c r="P3" s="195" t="n">
        <v>0</v>
      </c>
      <c r="Q3" s="196" t="n">
        <f aca="false">SUM((P1*4)+(P2*2)+P3)</f>
        <v>8</v>
      </c>
      <c r="R3" s="197"/>
      <c r="S3" s="188" t="s">
        <v>162</v>
      </c>
      <c r="T3" s="189" t="n">
        <f aca="false">MAX(C5:C36)</f>
        <v>23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s">
        <v>177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n">
        <v>25</v>
      </c>
      <c r="C5" s="134" t="n">
        <v>17</v>
      </c>
      <c r="D5" s="134" t="n">
        <v>0</v>
      </c>
      <c r="E5" s="134" t="n">
        <v>7</v>
      </c>
      <c r="F5" s="134" t="n">
        <v>8</v>
      </c>
      <c r="G5" s="134" t="n">
        <v>0</v>
      </c>
      <c r="H5" s="134" t="n">
        <v>12</v>
      </c>
      <c r="I5" s="134" t="n">
        <v>9</v>
      </c>
      <c r="J5" s="134" t="n">
        <v>12</v>
      </c>
      <c r="K5" s="134" t="n">
        <v>10</v>
      </c>
      <c r="L5" s="134" t="n">
        <v>6</v>
      </c>
      <c r="M5" s="134" t="n">
        <v>0</v>
      </c>
      <c r="N5" s="172"/>
      <c r="O5" s="206" t="n">
        <f aca="false">IF(B5="","",SUM(C5:M5)-(N5))</f>
        <v>81</v>
      </c>
      <c r="P5" s="207" t="s">
        <v>175</v>
      </c>
      <c r="Q5" s="174" t="n">
        <f aca="false">SUM(C5:E5)</f>
        <v>24</v>
      </c>
      <c r="S5" s="188" t="s">
        <v>29</v>
      </c>
      <c r="T5" s="189" t="n">
        <v>62</v>
      </c>
    </row>
    <row r="6" customFormat="false" ht="15.75" hidden="false" customHeight="true" outlineLevel="0" collapsed="false">
      <c r="A6" s="175" t="n">
        <v>2</v>
      </c>
      <c r="B6" s="205" t="n">
        <v>8</v>
      </c>
      <c r="C6" s="134" t="n">
        <v>18</v>
      </c>
      <c r="D6" s="134" t="n">
        <v>0</v>
      </c>
      <c r="E6" s="134" t="n">
        <v>6</v>
      </c>
      <c r="F6" s="134" t="n">
        <v>9</v>
      </c>
      <c r="G6" s="134" t="n">
        <v>0</v>
      </c>
      <c r="H6" s="134" t="n">
        <v>14</v>
      </c>
      <c r="I6" s="134" t="n">
        <v>12</v>
      </c>
      <c r="J6" s="134" t="n">
        <v>10</v>
      </c>
      <c r="K6" s="134" t="n">
        <v>10</v>
      </c>
      <c r="L6" s="134" t="n">
        <v>6</v>
      </c>
      <c r="M6" s="134" t="n">
        <v>0</v>
      </c>
      <c r="N6" s="172"/>
      <c r="O6" s="206" t="n">
        <f aca="false">IF(B6="","",SUM(C6:M6)-(N6))</f>
        <v>85</v>
      </c>
      <c r="P6" s="207" t="s">
        <v>175</v>
      </c>
      <c r="Q6" s="174" t="n">
        <f aca="false">SUM(C6:E6)</f>
        <v>24</v>
      </c>
      <c r="S6" s="188" t="s">
        <v>167</v>
      </c>
      <c r="T6" s="189" t="s">
        <v>177</v>
      </c>
    </row>
    <row r="7" customFormat="false" ht="15.75" hidden="false" customHeight="true" outlineLevel="0" collapsed="false">
      <c r="A7" s="175" t="n">
        <v>3</v>
      </c>
      <c r="B7" s="205" t="n">
        <v>34</v>
      </c>
      <c r="C7" s="175" t="n">
        <v>19</v>
      </c>
      <c r="D7" s="175" t="n">
        <v>0</v>
      </c>
      <c r="E7" s="175" t="n">
        <v>8</v>
      </c>
      <c r="F7" s="175" t="n">
        <v>9</v>
      </c>
      <c r="G7" s="175" t="n">
        <v>9</v>
      </c>
      <c r="H7" s="175" t="n">
        <v>15</v>
      </c>
      <c r="I7" s="175" t="n">
        <v>10</v>
      </c>
      <c r="J7" s="175" t="n">
        <v>10</v>
      </c>
      <c r="K7" s="175" t="n">
        <v>12</v>
      </c>
      <c r="L7" s="175" t="n">
        <v>6</v>
      </c>
      <c r="M7" s="175" t="n">
        <v>0</v>
      </c>
      <c r="N7" s="175"/>
      <c r="O7" s="206" t="n">
        <f aca="false">IF(B7="","",SUM(C7:M7)-(N7))</f>
        <v>98</v>
      </c>
      <c r="P7" s="207" t="s">
        <v>166</v>
      </c>
      <c r="Q7" s="174" t="n">
        <f aca="false">SUM(C7:E7)</f>
        <v>27</v>
      </c>
      <c r="S7" s="188" t="s">
        <v>169</v>
      </c>
      <c r="T7" s="189" t="s">
        <v>177</v>
      </c>
    </row>
    <row r="8" customFormat="false" ht="15.75" hidden="false" customHeight="true" outlineLevel="0" collapsed="false">
      <c r="A8" s="175" t="n">
        <v>4</v>
      </c>
      <c r="B8" s="205" t="n">
        <v>10</v>
      </c>
      <c r="C8" s="134" t="n">
        <v>23</v>
      </c>
      <c r="D8" s="134" t="n">
        <v>9</v>
      </c>
      <c r="E8" s="134" t="n">
        <v>0</v>
      </c>
      <c r="F8" s="134" t="n">
        <v>9</v>
      </c>
      <c r="G8" s="134" t="n">
        <v>9</v>
      </c>
      <c r="H8" s="134" t="n">
        <v>14</v>
      </c>
      <c r="I8" s="134" t="n">
        <v>12</v>
      </c>
      <c r="J8" s="134" t="n">
        <v>9</v>
      </c>
      <c r="K8" s="134" t="n">
        <v>11</v>
      </c>
      <c r="L8" s="134" t="n">
        <v>7</v>
      </c>
      <c r="M8" s="134" t="n">
        <v>5</v>
      </c>
      <c r="N8" s="172"/>
      <c r="O8" s="206" t="n">
        <f aca="false">IF(B8="","",SUM(C8:M8)-(N8))</f>
        <v>108</v>
      </c>
      <c r="P8" s="207" t="s">
        <v>166</v>
      </c>
      <c r="Q8" s="174" t="n">
        <f aca="false">SUM(C8:E8)</f>
        <v>32</v>
      </c>
      <c r="S8" s="188" t="s">
        <v>170</v>
      </c>
      <c r="T8" s="189" t="n">
        <f aca="false">SUM(O7:O10)</f>
        <v>402</v>
      </c>
    </row>
    <row r="9" customFormat="false" ht="15.75" hidden="false" customHeight="true" outlineLevel="0" collapsed="false">
      <c r="A9" s="175" t="n">
        <v>5</v>
      </c>
      <c r="B9" s="208" t="n">
        <v>16</v>
      </c>
      <c r="C9" s="134" t="n">
        <v>19</v>
      </c>
      <c r="D9" s="134" t="n">
        <v>0</v>
      </c>
      <c r="E9" s="134" t="n">
        <v>7</v>
      </c>
      <c r="F9" s="134" t="n">
        <v>8</v>
      </c>
      <c r="G9" s="134" t="n">
        <v>9</v>
      </c>
      <c r="H9" s="134" t="n">
        <v>12</v>
      </c>
      <c r="I9" s="134" t="n">
        <v>9</v>
      </c>
      <c r="J9" s="134" t="n">
        <v>10</v>
      </c>
      <c r="K9" s="134" t="n">
        <v>9</v>
      </c>
      <c r="L9" s="134" t="n">
        <v>6</v>
      </c>
      <c r="M9" s="134" t="n">
        <v>0</v>
      </c>
      <c r="N9" s="172" t="n">
        <v>1</v>
      </c>
      <c r="O9" s="206" t="n">
        <f aca="false">IF(B9="","",SUM(C9:M9)-(N9))</f>
        <v>88</v>
      </c>
      <c r="P9" s="207" t="s">
        <v>179</v>
      </c>
      <c r="Q9" s="174" t="n">
        <f aca="false">SUM(C9:E9)</f>
        <v>26</v>
      </c>
      <c r="S9" s="188" t="s">
        <v>171</v>
      </c>
      <c r="T9" s="189" t="s">
        <v>177</v>
      </c>
    </row>
    <row r="10" customFormat="false" ht="15.75" hidden="false" customHeight="true" outlineLevel="0" collapsed="false">
      <c r="A10" s="175" t="n">
        <v>6</v>
      </c>
      <c r="B10" s="208" t="n">
        <v>7</v>
      </c>
      <c r="C10" s="134" t="n">
        <v>21</v>
      </c>
      <c r="D10" s="134" t="n">
        <v>9</v>
      </c>
      <c r="E10" s="134" t="n">
        <v>6</v>
      </c>
      <c r="F10" s="134" t="n">
        <v>9</v>
      </c>
      <c r="G10" s="134" t="n">
        <v>9</v>
      </c>
      <c r="H10" s="134" t="n">
        <v>13</v>
      </c>
      <c r="I10" s="134" t="n">
        <v>10</v>
      </c>
      <c r="J10" s="134" t="n">
        <v>11</v>
      </c>
      <c r="K10" s="134" t="n">
        <v>10</v>
      </c>
      <c r="L10" s="134" t="n">
        <v>6</v>
      </c>
      <c r="M10" s="134" t="n">
        <v>4</v>
      </c>
      <c r="N10" s="172"/>
      <c r="O10" s="206" t="n">
        <f aca="false">IF(B10="","",SUM(C10:M10)-(N10))</f>
        <v>108</v>
      </c>
      <c r="P10" s="207" t="s">
        <v>179</v>
      </c>
      <c r="Q10" s="174" t="n">
        <f aca="false">SUM(C10:E10)</f>
        <v>36</v>
      </c>
      <c r="S10" s="188" t="s">
        <v>172</v>
      </c>
      <c r="T10" s="209" t="n">
        <f aca="false">SUM(O5:O12)</f>
        <v>729</v>
      </c>
    </row>
    <row r="11" customFormat="false" ht="15.75" hidden="false" customHeight="true" outlineLevel="0" collapsed="false">
      <c r="A11" s="175" t="n">
        <v>7</v>
      </c>
      <c r="B11" s="205" t="n">
        <v>13</v>
      </c>
      <c r="C11" s="134" t="n">
        <v>17</v>
      </c>
      <c r="D11" s="134" t="n">
        <v>0</v>
      </c>
      <c r="E11" s="134" t="n">
        <v>7</v>
      </c>
      <c r="F11" s="134" t="n">
        <v>9</v>
      </c>
      <c r="G11" s="134" t="n">
        <v>9</v>
      </c>
      <c r="H11" s="134" t="n">
        <v>13</v>
      </c>
      <c r="I11" s="134" t="n">
        <v>8</v>
      </c>
      <c r="J11" s="134" t="n">
        <v>10</v>
      </c>
      <c r="K11" s="134" t="n">
        <v>9</v>
      </c>
      <c r="L11" s="134" t="n">
        <v>6</v>
      </c>
      <c r="M11" s="134" t="n">
        <v>0</v>
      </c>
      <c r="N11" s="172"/>
      <c r="O11" s="206" t="n">
        <f aca="false">IF(B11="","",SUM(C11:M11)-(N11))</f>
        <v>88</v>
      </c>
      <c r="P11" s="207" t="s">
        <v>180</v>
      </c>
      <c r="Q11" s="174" t="n">
        <f aca="false">SUM(C11:E11)</f>
        <v>24</v>
      </c>
      <c r="S11" s="210" t="s">
        <v>173</v>
      </c>
      <c r="T11" s="211" t="n">
        <f aca="false">SUM(Q5:Q12)</f>
        <v>216</v>
      </c>
    </row>
    <row r="12" customFormat="false" ht="15.75" hidden="false" customHeight="true" outlineLevel="0" collapsed="false">
      <c r="A12" s="175" t="n">
        <v>8</v>
      </c>
      <c r="B12" s="208" t="n">
        <v>4</v>
      </c>
      <c r="C12" s="134" t="n">
        <v>16</v>
      </c>
      <c r="D12" s="134" t="n">
        <v>0</v>
      </c>
      <c r="E12" s="134" t="n">
        <v>7</v>
      </c>
      <c r="F12" s="134" t="n">
        <v>8</v>
      </c>
      <c r="G12" s="134" t="n">
        <v>9</v>
      </c>
      <c r="H12" s="134" t="n">
        <v>12</v>
      </c>
      <c r="I12" s="134" t="n">
        <v>6</v>
      </c>
      <c r="J12" s="134" t="n">
        <v>8</v>
      </c>
      <c r="K12" s="134" t="n">
        <v>7</v>
      </c>
      <c r="L12" s="134" t="n">
        <v>0</v>
      </c>
      <c r="M12" s="134" t="n">
        <v>0</v>
      </c>
      <c r="N12" s="172"/>
      <c r="O12" s="206" t="n">
        <f aca="false">IF(B12="","",SUM(C12:M12)-(N12))</f>
        <v>73</v>
      </c>
      <c r="P12" s="207" t="s">
        <v>180</v>
      </c>
      <c r="Q12" s="174" t="n">
        <f aca="false">SUM(C12:E12)</f>
        <v>23</v>
      </c>
      <c r="S12" s="210"/>
      <c r="T12" s="211"/>
    </row>
    <row r="13" customFormat="false" ht="15.75" hidden="false" customHeight="true" outlineLevel="0" collapsed="false">
      <c r="A13" s="175" t="n">
        <v>9</v>
      </c>
      <c r="B13" s="205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72"/>
      <c r="O13" s="206" t="str">
        <f aca="false">IF(B13="","",SUM(C13:M13)-(N13))</f>
        <v/>
      </c>
      <c r="P13" s="207"/>
      <c r="Q13" s="174" t="n">
        <f aca="false">SUM(C13:E13)</f>
        <v>0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72"/>
      <c r="O14" s="206" t="str">
        <f aca="false">IF(B14="","",SUM(C14:M14)-(N14))</f>
        <v/>
      </c>
      <c r="P14" s="207"/>
      <c r="Q14" s="174" t="n">
        <f aca="false">SUM(C14:E14)</f>
        <v>0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72"/>
      <c r="O15" s="206" t="str">
        <f aca="false">IF(B15="","",SUM(C15:M15)-(N15))</f>
        <v/>
      </c>
      <c r="P15" s="207"/>
      <c r="Q15" s="174" t="n">
        <f aca="false">SUM(C15:E15)</f>
        <v>0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72"/>
      <c r="O16" s="206" t="str">
        <f aca="false">IF(B16="","",SUM(C16:M16)-(N16))</f>
        <v/>
      </c>
      <c r="P16" s="207"/>
      <c r="Q16" s="174" t="n">
        <f aca="false">SUM(C16:E16)</f>
        <v>0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206" t="str">
        <f aca="false">IF(B17="","",SUM(C17:M17)-(N17))</f>
        <v/>
      </c>
      <c r="P17" s="207"/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206" t="str">
        <f aca="false">IF(B18="","",SUM(C18:M18)-(N18))</f>
        <v/>
      </c>
      <c r="P18" s="207"/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str">
        <f aca="false">IF(B19="","",SUM(C19:M19)-(N19))</f>
        <v/>
      </c>
      <c r="P19" s="207"/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str">
        <f aca="false">IF(B20="","",SUM(C20:M20)-(N20))</f>
        <v/>
      </c>
      <c r="P20" s="207"/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0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102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1</v>
      </c>
      <c r="Q2" s="186" t="s">
        <v>157</v>
      </c>
      <c r="R2" s="187"/>
      <c r="S2" s="188" t="s">
        <v>158</v>
      </c>
      <c r="T2" s="189" t="n">
        <f aca="false">MAX(O5:O36)</f>
        <v>107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103</v>
      </c>
      <c r="E3" s="190"/>
      <c r="F3" s="190"/>
      <c r="G3" s="191" t="s">
        <v>159</v>
      </c>
      <c r="H3" s="191"/>
      <c r="I3" s="191"/>
      <c r="J3" s="192" t="s">
        <v>160</v>
      </c>
      <c r="K3" s="192"/>
      <c r="L3" s="193"/>
      <c r="M3" s="194"/>
      <c r="N3" s="180" t="s">
        <v>161</v>
      </c>
      <c r="O3" s="180"/>
      <c r="P3" s="195" t="n">
        <v>0</v>
      </c>
      <c r="Q3" s="196" t="n">
        <f aca="false">SUM((P1*4)+(P2*2)+P3)</f>
        <v>2</v>
      </c>
      <c r="R3" s="197"/>
      <c r="S3" s="188" t="s">
        <v>162</v>
      </c>
      <c r="T3" s="189" t="n">
        <f aca="false">MAX(C5:C36)</f>
        <v>14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s">
        <v>177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n">
        <v>135</v>
      </c>
      <c r="C5" s="134" t="n">
        <v>12</v>
      </c>
      <c r="D5" s="134" t="n">
        <v>11</v>
      </c>
      <c r="E5" s="134" t="n">
        <v>0</v>
      </c>
      <c r="F5" s="134" t="n">
        <v>9</v>
      </c>
      <c r="G5" s="134" t="n">
        <v>0</v>
      </c>
      <c r="H5" s="134" t="n">
        <v>12</v>
      </c>
      <c r="I5" s="134" t="n">
        <v>8</v>
      </c>
      <c r="J5" s="134" t="n">
        <v>9</v>
      </c>
      <c r="K5" s="134" t="n">
        <v>11</v>
      </c>
      <c r="L5" s="134" t="n">
        <v>9</v>
      </c>
      <c r="M5" s="134" t="n">
        <v>0</v>
      </c>
      <c r="N5" s="172"/>
      <c r="O5" s="206" t="n">
        <f aca="false">IF(B5="","",SUM(C5:M5)-(N5))</f>
        <v>81</v>
      </c>
      <c r="P5" s="207" t="s">
        <v>175</v>
      </c>
      <c r="Q5" s="174" t="n">
        <f aca="false">SUM(C5:E5)</f>
        <v>23</v>
      </c>
      <c r="S5" s="188" t="s">
        <v>29</v>
      </c>
      <c r="T5" s="189" t="n">
        <v>57</v>
      </c>
    </row>
    <row r="6" customFormat="false" ht="15.75" hidden="false" customHeight="true" outlineLevel="0" collapsed="false">
      <c r="A6" s="175" t="n">
        <v>2</v>
      </c>
      <c r="B6" s="205" t="n">
        <v>18</v>
      </c>
      <c r="C6" s="134" t="n">
        <v>14</v>
      </c>
      <c r="D6" s="134" t="n">
        <v>13</v>
      </c>
      <c r="E6" s="134" t="n">
        <v>7</v>
      </c>
      <c r="F6" s="134" t="n">
        <v>9</v>
      </c>
      <c r="G6" s="134" t="n">
        <v>13</v>
      </c>
      <c r="H6" s="134" t="n">
        <v>14</v>
      </c>
      <c r="I6" s="134" t="n">
        <v>9</v>
      </c>
      <c r="J6" s="134" t="n">
        <v>9</v>
      </c>
      <c r="K6" s="134" t="n">
        <v>10</v>
      </c>
      <c r="L6" s="134" t="n">
        <v>8</v>
      </c>
      <c r="M6" s="134" t="n">
        <v>1</v>
      </c>
      <c r="N6" s="172"/>
      <c r="O6" s="206" t="n">
        <f aca="false">IF(B6="","",SUM(C6:M6)-(N6))</f>
        <v>107</v>
      </c>
      <c r="P6" s="207" t="s">
        <v>175</v>
      </c>
      <c r="Q6" s="174" t="n">
        <f aca="false">SUM(C6:E6)</f>
        <v>34</v>
      </c>
      <c r="S6" s="188" t="s">
        <v>167</v>
      </c>
      <c r="T6" s="189" t="s">
        <v>177</v>
      </c>
    </row>
    <row r="7" customFormat="false" ht="15.75" hidden="false" customHeight="true" outlineLevel="0" collapsed="false">
      <c r="A7" s="175" t="n">
        <v>3</v>
      </c>
      <c r="B7" s="20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206" t="str">
        <f aca="false">IF(B7="","",SUM(C7:M7)-(N7))</f>
        <v/>
      </c>
      <c r="P7" s="207"/>
      <c r="Q7" s="174" t="n">
        <f aca="false">SUM(C7:E7)</f>
        <v>0</v>
      </c>
      <c r="S7" s="188" t="s">
        <v>169</v>
      </c>
      <c r="T7" s="189" t="s">
        <v>177</v>
      </c>
    </row>
    <row r="8" customFormat="false" ht="15.75" hidden="false" customHeight="true" outlineLevel="0" collapsed="false">
      <c r="A8" s="175" t="n">
        <v>4</v>
      </c>
      <c r="B8" s="205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72"/>
      <c r="O8" s="206" t="str">
        <f aca="false">IF(B8="","",SUM(C8:M8)-(N8))</f>
        <v/>
      </c>
      <c r="P8" s="207"/>
      <c r="Q8" s="174" t="n">
        <f aca="false">SUM(C8:E8)</f>
        <v>0</v>
      </c>
      <c r="S8" s="188" t="s">
        <v>170</v>
      </c>
      <c r="T8" s="189" t="n">
        <v>188</v>
      </c>
    </row>
    <row r="9" customFormat="false" ht="15.75" hidden="false" customHeight="true" outlineLevel="0" collapsed="false">
      <c r="A9" s="175" t="n">
        <v>5</v>
      </c>
      <c r="B9" s="208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72"/>
      <c r="O9" s="206" t="str">
        <f aca="false">IF(B9="","",SUM(C9:M9)-(N9))</f>
        <v/>
      </c>
      <c r="P9" s="207"/>
      <c r="Q9" s="174" t="n">
        <f aca="false">SUM(C9:E9)</f>
        <v>0</v>
      </c>
      <c r="S9" s="188" t="s">
        <v>171</v>
      </c>
      <c r="T9" s="189" t="s">
        <v>177</v>
      </c>
    </row>
    <row r="10" customFormat="false" ht="15.75" hidden="false" customHeight="true" outlineLevel="0" collapsed="false">
      <c r="A10" s="175" t="n">
        <v>6</v>
      </c>
      <c r="B10" s="208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72"/>
      <c r="O10" s="206" t="str">
        <f aca="false">IF(B10="","",SUM(C10:M10)-(N10))</f>
        <v/>
      </c>
      <c r="P10" s="207"/>
      <c r="Q10" s="174" t="n">
        <f aca="false">SUM(C10:E10)</f>
        <v>0</v>
      </c>
      <c r="S10" s="188" t="s">
        <v>172</v>
      </c>
      <c r="T10" s="209" t="n">
        <v>188</v>
      </c>
    </row>
    <row r="11" customFormat="false" ht="15.75" hidden="false" customHeight="true" outlineLevel="0" collapsed="false">
      <c r="A11" s="175" t="n">
        <v>7</v>
      </c>
      <c r="B11" s="205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72"/>
      <c r="O11" s="206" t="str">
        <f aca="false">IF(B11="","",SUM(C11:M11)-(N11))</f>
        <v/>
      </c>
      <c r="P11" s="207"/>
      <c r="Q11" s="174" t="n">
        <f aca="false">SUM(C11:E11)</f>
        <v>0</v>
      </c>
      <c r="S11" s="210" t="s">
        <v>173</v>
      </c>
      <c r="T11" s="211" t="n">
        <v>57</v>
      </c>
    </row>
    <row r="12" customFormat="false" ht="15.75" hidden="false" customHeight="true" outlineLevel="0" collapsed="false">
      <c r="A12" s="175" t="n">
        <v>8</v>
      </c>
      <c r="B12" s="208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72"/>
      <c r="O12" s="206" t="str">
        <f aca="false">IF(B12="","",SUM(C12:M12)-(N12))</f>
        <v/>
      </c>
      <c r="P12" s="207"/>
      <c r="Q12" s="174" t="n">
        <f aca="false">SUM(C12:E12)</f>
        <v>0</v>
      </c>
      <c r="S12" s="210"/>
      <c r="T12" s="211"/>
    </row>
    <row r="13" customFormat="false" ht="15.75" hidden="false" customHeight="true" outlineLevel="0" collapsed="false">
      <c r="A13" s="175" t="n">
        <v>9</v>
      </c>
      <c r="B13" s="205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72"/>
      <c r="O13" s="206" t="str">
        <f aca="false">IF(B13="","",SUM(C13:M13)-(N13))</f>
        <v/>
      </c>
      <c r="P13" s="207"/>
      <c r="Q13" s="174" t="n">
        <f aca="false">SUM(C13:E13)</f>
        <v>0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72"/>
      <c r="O14" s="206" t="str">
        <f aca="false">IF(B14="","",SUM(C14:M14)-(N14))</f>
        <v/>
      </c>
      <c r="P14" s="207"/>
      <c r="Q14" s="174" t="n">
        <f aca="false">SUM(C14:E14)</f>
        <v>0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72"/>
      <c r="O15" s="206" t="str">
        <f aca="false">IF(B15="","",SUM(C15:M15)-(N15))</f>
        <v/>
      </c>
      <c r="P15" s="207"/>
      <c r="Q15" s="174" t="n">
        <f aca="false">SUM(C15:E15)</f>
        <v>0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72"/>
      <c r="O16" s="206" t="str">
        <f aca="false">IF(B16="","",SUM(C16:M16)-(N16))</f>
        <v/>
      </c>
      <c r="P16" s="207"/>
      <c r="Q16" s="174" t="n">
        <f aca="false">SUM(C16:E16)</f>
        <v>0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206" t="str">
        <f aca="false">IF(B17="","",SUM(C17:M17)-(N17))</f>
        <v/>
      </c>
      <c r="P17" s="207"/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206" t="str">
        <f aca="false">IF(B18="","",SUM(C18:M18)-(N18))</f>
        <v/>
      </c>
      <c r="P18" s="207"/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str">
        <f aca="false">IF(B19="","",SUM(C19:M19)-(N19))</f>
        <v/>
      </c>
      <c r="P19" s="207"/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str">
        <f aca="false">IF(B20="","",SUM(C20:M20)-(N20))</f>
        <v/>
      </c>
      <c r="P20" s="207"/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1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13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4</v>
      </c>
      <c r="Q2" s="186" t="s">
        <v>157</v>
      </c>
      <c r="R2" s="187"/>
      <c r="S2" s="188" t="s">
        <v>158</v>
      </c>
      <c r="T2" s="189" t="n">
        <f aca="false">MAX(O5:O36)</f>
        <v>108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70</v>
      </c>
      <c r="E3" s="190"/>
      <c r="F3" s="190"/>
      <c r="G3" s="191" t="s">
        <v>159</v>
      </c>
      <c r="H3" s="191"/>
      <c r="I3" s="191"/>
      <c r="J3" s="192" t="s">
        <v>176</v>
      </c>
      <c r="K3" s="192"/>
      <c r="L3" s="193"/>
      <c r="M3" s="194"/>
      <c r="N3" s="180" t="s">
        <v>161</v>
      </c>
      <c r="O3" s="180"/>
      <c r="P3" s="195" t="n">
        <v>4</v>
      </c>
      <c r="Q3" s="196" t="n">
        <f aca="false">SUM((P1*4)+(P2*2)+P3)</f>
        <v>16</v>
      </c>
      <c r="R3" s="197"/>
      <c r="S3" s="188" t="s">
        <v>162</v>
      </c>
      <c r="T3" s="189" t="n">
        <f aca="false">MAX(C5:C36)</f>
        <v>18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n">
        <v>105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n">
        <v>7</v>
      </c>
      <c r="C5" s="134" t="n">
        <v>15</v>
      </c>
      <c r="D5" s="134" t="n">
        <v>9</v>
      </c>
      <c r="E5" s="134" t="n">
        <v>7</v>
      </c>
      <c r="F5" s="134" t="n">
        <v>9</v>
      </c>
      <c r="G5" s="134" t="n">
        <v>12</v>
      </c>
      <c r="H5" s="134" t="n">
        <v>14</v>
      </c>
      <c r="I5" s="134" t="n">
        <v>10</v>
      </c>
      <c r="J5" s="134" t="n">
        <v>8</v>
      </c>
      <c r="K5" s="134" t="n">
        <v>11</v>
      </c>
      <c r="L5" s="134" t="n">
        <v>11</v>
      </c>
      <c r="M5" s="134" t="n">
        <v>2</v>
      </c>
      <c r="N5" s="172"/>
      <c r="O5" s="206" t="n">
        <f aca="false">IF(B5="","",SUM(C5:M5)-(N5))</f>
        <v>108</v>
      </c>
      <c r="P5" s="207" t="s">
        <v>165</v>
      </c>
      <c r="Q5" s="174" t="n">
        <f aca="false">SUM(C5:E5)</f>
        <v>31</v>
      </c>
      <c r="S5" s="188" t="s">
        <v>29</v>
      </c>
      <c r="T5" s="189" t="n">
        <v>60</v>
      </c>
    </row>
    <row r="6" customFormat="false" ht="15.75" hidden="false" customHeight="true" outlineLevel="0" collapsed="false">
      <c r="A6" s="175" t="n">
        <v>2</v>
      </c>
      <c r="B6" s="205" t="n">
        <v>87</v>
      </c>
      <c r="C6" s="134" t="n">
        <v>18</v>
      </c>
      <c r="D6" s="134" t="n">
        <v>10</v>
      </c>
      <c r="E6" s="134" t="n">
        <v>6</v>
      </c>
      <c r="F6" s="134" t="n">
        <v>9</v>
      </c>
      <c r="G6" s="134" t="n">
        <v>11</v>
      </c>
      <c r="H6" s="134" t="n">
        <v>11</v>
      </c>
      <c r="I6" s="134" t="n">
        <v>10</v>
      </c>
      <c r="J6" s="134" t="n">
        <v>8</v>
      </c>
      <c r="K6" s="134" t="n">
        <v>11</v>
      </c>
      <c r="L6" s="134" t="n">
        <v>11</v>
      </c>
      <c r="M6" s="134" t="n">
        <v>3</v>
      </c>
      <c r="N6" s="172"/>
      <c r="O6" s="206" t="n">
        <f aca="false">IF(B6="","",SUM(C6:M6)-(N6))</f>
        <v>108</v>
      </c>
      <c r="P6" s="207" t="s">
        <v>165</v>
      </c>
      <c r="Q6" s="174" t="n">
        <f aca="false">SUM(C6:E6)</f>
        <v>34</v>
      </c>
      <c r="S6" s="188" t="s">
        <v>167</v>
      </c>
      <c r="T6" s="189" t="n">
        <v>27</v>
      </c>
    </row>
    <row r="7" customFormat="false" ht="15.75" hidden="false" customHeight="true" outlineLevel="0" collapsed="false">
      <c r="A7" s="175" t="n">
        <v>3</v>
      </c>
      <c r="B7" s="208" t="s">
        <v>114</v>
      </c>
      <c r="C7" s="134" t="n">
        <v>18</v>
      </c>
      <c r="D7" s="134" t="n">
        <v>9</v>
      </c>
      <c r="E7" s="134" t="n">
        <v>0</v>
      </c>
      <c r="F7" s="134" t="n">
        <v>9</v>
      </c>
      <c r="G7" s="134" t="n">
        <v>15</v>
      </c>
      <c r="H7" s="134" t="n">
        <v>14</v>
      </c>
      <c r="I7" s="134" t="n">
        <v>9</v>
      </c>
      <c r="J7" s="134" t="n">
        <v>9</v>
      </c>
      <c r="K7" s="134" t="n">
        <v>11</v>
      </c>
      <c r="L7" s="134" t="n">
        <v>7</v>
      </c>
      <c r="M7" s="134" t="n">
        <v>3</v>
      </c>
      <c r="N7" s="172"/>
      <c r="O7" s="206" t="n">
        <f aca="false">IF(B7="","",SUM(C7:M7)-(N7))</f>
        <v>104</v>
      </c>
      <c r="P7" s="207" t="s">
        <v>174</v>
      </c>
      <c r="Q7" s="174" t="n">
        <f aca="false">SUM(C7:E7)</f>
        <v>27</v>
      </c>
      <c r="S7" s="188" t="s">
        <v>169</v>
      </c>
      <c r="T7" s="189" t="n">
        <v>403</v>
      </c>
    </row>
    <row r="8" customFormat="false" ht="15.75" hidden="false" customHeight="true" outlineLevel="0" collapsed="false">
      <c r="A8" s="175" t="n">
        <v>4</v>
      </c>
      <c r="B8" s="205" t="n">
        <v>13</v>
      </c>
      <c r="C8" s="134" t="n">
        <v>13</v>
      </c>
      <c r="D8" s="134" t="n">
        <v>10</v>
      </c>
      <c r="E8" s="134" t="n">
        <v>6</v>
      </c>
      <c r="F8" s="134" t="n">
        <v>9</v>
      </c>
      <c r="G8" s="134" t="n">
        <v>15</v>
      </c>
      <c r="H8" s="134" t="n">
        <v>13</v>
      </c>
      <c r="I8" s="134" t="n">
        <v>8</v>
      </c>
      <c r="J8" s="134" t="n">
        <v>9</v>
      </c>
      <c r="K8" s="134" t="n">
        <v>10</v>
      </c>
      <c r="L8" s="134" t="n">
        <v>9</v>
      </c>
      <c r="M8" s="134" t="n">
        <v>1</v>
      </c>
      <c r="N8" s="172"/>
      <c r="O8" s="206" t="n">
        <f aca="false">IF(B8="","",SUM(C8:M8)-(N8))</f>
        <v>103</v>
      </c>
      <c r="P8" s="207" t="s">
        <v>175</v>
      </c>
      <c r="Q8" s="174" t="n">
        <f aca="false">SUM(C8:E8)</f>
        <v>29</v>
      </c>
      <c r="S8" s="188" t="s">
        <v>170</v>
      </c>
      <c r="T8" s="189" t="n">
        <v>362</v>
      </c>
    </row>
    <row r="9" customFormat="false" ht="15.75" hidden="false" customHeight="true" outlineLevel="0" collapsed="false">
      <c r="A9" s="175" t="n">
        <v>5</v>
      </c>
      <c r="B9" s="205" t="n">
        <v>80</v>
      </c>
      <c r="C9" s="134" t="n">
        <v>16</v>
      </c>
      <c r="D9" s="134" t="n">
        <v>9</v>
      </c>
      <c r="E9" s="134" t="n">
        <v>6</v>
      </c>
      <c r="F9" s="134" t="n">
        <v>9</v>
      </c>
      <c r="G9" s="134" t="n">
        <v>12</v>
      </c>
      <c r="H9" s="134" t="n">
        <v>12</v>
      </c>
      <c r="I9" s="134" t="n">
        <v>9</v>
      </c>
      <c r="J9" s="134" t="n">
        <v>9</v>
      </c>
      <c r="K9" s="134" t="n">
        <v>9</v>
      </c>
      <c r="L9" s="134" t="n">
        <v>11</v>
      </c>
      <c r="M9" s="134" t="n">
        <v>1</v>
      </c>
      <c r="N9" s="172"/>
      <c r="O9" s="206" t="n">
        <f aca="false">IF(B9="","",SUM(C9:M9)-(N9))</f>
        <v>103</v>
      </c>
      <c r="P9" s="207" t="s">
        <v>175</v>
      </c>
      <c r="Q9" s="174" t="n">
        <f aca="false">SUM(C9:E9)</f>
        <v>31</v>
      </c>
      <c r="S9" s="188" t="s">
        <v>171</v>
      </c>
      <c r="T9" s="189" t="n">
        <v>379</v>
      </c>
    </row>
    <row r="10" customFormat="false" ht="15.75" hidden="false" customHeight="true" outlineLevel="0" collapsed="false">
      <c r="A10" s="175" t="n">
        <v>6</v>
      </c>
      <c r="B10" s="205" t="n">
        <v>46</v>
      </c>
      <c r="C10" s="175" t="n">
        <v>12</v>
      </c>
      <c r="D10" s="175" t="n">
        <v>9</v>
      </c>
      <c r="E10" s="175" t="n">
        <v>6</v>
      </c>
      <c r="F10" s="175" t="n">
        <v>9</v>
      </c>
      <c r="G10" s="175" t="n">
        <v>14</v>
      </c>
      <c r="H10" s="175" t="n">
        <v>14</v>
      </c>
      <c r="I10" s="175" t="n">
        <v>9</v>
      </c>
      <c r="J10" s="175" t="n">
        <v>8</v>
      </c>
      <c r="K10" s="175" t="n">
        <v>11</v>
      </c>
      <c r="L10" s="175" t="n">
        <v>10</v>
      </c>
      <c r="M10" s="175" t="n">
        <v>1</v>
      </c>
      <c r="N10" s="175"/>
      <c r="O10" s="206" t="n">
        <f aca="false">IF(B10="","",SUM(C10:M10)-(N10))</f>
        <v>103</v>
      </c>
      <c r="P10" s="207" t="s">
        <v>179</v>
      </c>
      <c r="Q10" s="174" t="n">
        <f aca="false">SUM(C10:E10)</f>
        <v>27</v>
      </c>
      <c r="S10" s="188" t="s">
        <v>172</v>
      </c>
      <c r="T10" s="209" t="n">
        <f aca="false">SUM(O5:O12)</f>
        <v>823</v>
      </c>
    </row>
    <row r="11" customFormat="false" ht="15.75" hidden="false" customHeight="true" outlineLevel="0" collapsed="false">
      <c r="A11" s="175" t="n">
        <v>7</v>
      </c>
      <c r="B11" s="208" t="s">
        <v>116</v>
      </c>
      <c r="C11" s="134" t="n">
        <v>18</v>
      </c>
      <c r="D11" s="134" t="n">
        <v>0</v>
      </c>
      <c r="E11" s="134" t="n">
        <v>9</v>
      </c>
      <c r="F11" s="134" t="n">
        <v>9</v>
      </c>
      <c r="G11" s="134" t="n">
        <v>11</v>
      </c>
      <c r="H11" s="134" t="n">
        <v>14</v>
      </c>
      <c r="I11" s="134" t="n">
        <v>10</v>
      </c>
      <c r="J11" s="134" t="n">
        <v>10</v>
      </c>
      <c r="K11" s="134" t="n">
        <v>10</v>
      </c>
      <c r="L11" s="134" t="n">
        <v>9</v>
      </c>
      <c r="M11" s="134" t="n">
        <v>0</v>
      </c>
      <c r="N11" s="172"/>
      <c r="O11" s="206" t="n">
        <f aca="false">IF(B11="","",SUM(C11:M11)-(N11))</f>
        <v>100</v>
      </c>
      <c r="P11" s="207" t="s">
        <v>174</v>
      </c>
      <c r="Q11" s="174" t="n">
        <f aca="false">SUM(C11:E11)</f>
        <v>27</v>
      </c>
      <c r="S11" s="210"/>
      <c r="T11" s="219"/>
    </row>
    <row r="12" customFormat="false" ht="15.75" hidden="false" customHeight="true" outlineLevel="0" collapsed="false">
      <c r="A12" s="175" t="n">
        <v>8</v>
      </c>
      <c r="B12" s="205" t="n">
        <v>68</v>
      </c>
      <c r="C12" s="175" t="n">
        <v>14</v>
      </c>
      <c r="D12" s="175" t="n">
        <v>0</v>
      </c>
      <c r="E12" s="175" t="n">
        <v>6</v>
      </c>
      <c r="F12" s="175" t="n">
        <v>11</v>
      </c>
      <c r="G12" s="175" t="n">
        <v>12</v>
      </c>
      <c r="H12" s="175" t="n">
        <v>13</v>
      </c>
      <c r="I12" s="175" t="n">
        <v>9</v>
      </c>
      <c r="J12" s="175" t="n">
        <v>8</v>
      </c>
      <c r="K12" s="175" t="n">
        <v>12</v>
      </c>
      <c r="L12" s="175" t="n">
        <v>9</v>
      </c>
      <c r="M12" s="175" t="n">
        <v>0</v>
      </c>
      <c r="N12" s="175"/>
      <c r="O12" s="206" t="n">
        <f aca="false">IF(B12="","",SUM(C12:M12)-(N12))</f>
        <v>94</v>
      </c>
      <c r="P12" s="207" t="s">
        <v>165</v>
      </c>
      <c r="Q12" s="174" t="n">
        <f aca="false">SUM(C12:E12)</f>
        <v>20</v>
      </c>
      <c r="S12" s="210"/>
      <c r="T12" s="219"/>
    </row>
    <row r="13" customFormat="false" ht="15.75" hidden="false" customHeight="true" outlineLevel="0" collapsed="false">
      <c r="A13" s="175" t="n">
        <v>9</v>
      </c>
      <c r="B13" s="205" t="n">
        <v>86</v>
      </c>
      <c r="C13" s="134" t="n">
        <v>14</v>
      </c>
      <c r="D13" s="134" t="n">
        <v>0</v>
      </c>
      <c r="E13" s="134" t="n">
        <v>6</v>
      </c>
      <c r="F13" s="134" t="n">
        <v>9</v>
      </c>
      <c r="G13" s="134" t="n">
        <v>12</v>
      </c>
      <c r="H13" s="134" t="n">
        <v>12</v>
      </c>
      <c r="I13" s="134" t="n">
        <v>9</v>
      </c>
      <c r="J13" s="134" t="n">
        <v>9</v>
      </c>
      <c r="K13" s="134" t="n">
        <v>12</v>
      </c>
      <c r="L13" s="134" t="n">
        <v>10</v>
      </c>
      <c r="M13" s="134" t="n">
        <v>0</v>
      </c>
      <c r="N13" s="172"/>
      <c r="O13" s="206" t="n">
        <f aca="false">IF(B13="","",SUM(C13:M13)-(N13))</f>
        <v>93</v>
      </c>
      <c r="P13" s="207" t="s">
        <v>165</v>
      </c>
      <c r="Q13" s="174" t="n">
        <f aca="false">SUM(C13:E13)</f>
        <v>20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 t="s">
        <v>123</v>
      </c>
      <c r="C14" s="134" t="n">
        <v>15</v>
      </c>
      <c r="D14" s="134" t="n">
        <v>0</v>
      </c>
      <c r="E14" s="134" t="n">
        <v>0</v>
      </c>
      <c r="F14" s="134" t="n">
        <v>9</v>
      </c>
      <c r="G14" s="134" t="n">
        <v>14</v>
      </c>
      <c r="H14" s="134" t="n">
        <v>13</v>
      </c>
      <c r="I14" s="134" t="n">
        <v>9</v>
      </c>
      <c r="J14" s="134" t="n">
        <v>12</v>
      </c>
      <c r="K14" s="134" t="n">
        <v>10</v>
      </c>
      <c r="L14" s="134" t="n">
        <v>8</v>
      </c>
      <c r="M14" s="134" t="n">
        <v>0</v>
      </c>
      <c r="N14" s="172"/>
      <c r="O14" s="206" t="n">
        <f aca="false">IF(B14="","",SUM(C14:M14)-(N14))</f>
        <v>90</v>
      </c>
      <c r="P14" s="207" t="s">
        <v>174</v>
      </c>
      <c r="Q14" s="174" t="n">
        <f aca="false">SUM(C14:E14)</f>
        <v>15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 t="n">
        <v>101</v>
      </c>
      <c r="C15" s="134" t="n">
        <v>18</v>
      </c>
      <c r="D15" s="134" t="n">
        <v>10</v>
      </c>
      <c r="E15" s="134" t="n">
        <v>0</v>
      </c>
      <c r="F15" s="134" t="n">
        <v>9</v>
      </c>
      <c r="G15" s="134" t="n">
        <v>0</v>
      </c>
      <c r="H15" s="134" t="n">
        <v>14</v>
      </c>
      <c r="I15" s="134" t="n">
        <v>9</v>
      </c>
      <c r="J15" s="134" t="n">
        <v>9</v>
      </c>
      <c r="K15" s="134" t="n">
        <v>9</v>
      </c>
      <c r="L15" s="134" t="n">
        <v>10</v>
      </c>
      <c r="M15" s="134" t="n">
        <v>0</v>
      </c>
      <c r="N15" s="172"/>
      <c r="O15" s="206" t="n">
        <f aca="false">IF(B15="","",SUM(C15:M15)-(N15))</f>
        <v>88</v>
      </c>
      <c r="P15" s="207" t="s">
        <v>180</v>
      </c>
      <c r="Q15" s="174" t="n">
        <f aca="false">SUM(C15:E15)</f>
        <v>28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 t="n">
        <v>9</v>
      </c>
      <c r="C16" s="134" t="n">
        <v>16</v>
      </c>
      <c r="D16" s="134" t="n">
        <v>10</v>
      </c>
      <c r="E16" s="134" t="n">
        <v>6</v>
      </c>
      <c r="F16" s="134" t="n">
        <v>10</v>
      </c>
      <c r="G16" s="134" t="n">
        <v>0</v>
      </c>
      <c r="H16" s="134" t="n">
        <v>11</v>
      </c>
      <c r="I16" s="134" t="n">
        <v>9</v>
      </c>
      <c r="J16" s="134" t="n">
        <v>9</v>
      </c>
      <c r="K16" s="134" t="n">
        <v>10</v>
      </c>
      <c r="L16" s="134" t="n">
        <v>6</v>
      </c>
      <c r="M16" s="134" t="n">
        <v>0</v>
      </c>
      <c r="N16" s="172"/>
      <c r="O16" s="206" t="n">
        <f aca="false">IF(B16="","",SUM(C16:M16)-(N16))</f>
        <v>87</v>
      </c>
      <c r="P16" s="207" t="s">
        <v>166</v>
      </c>
      <c r="Q16" s="174" t="n">
        <f aca="false">SUM(C16:E16)</f>
        <v>32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8" t="s">
        <v>115</v>
      </c>
      <c r="C17" s="134" t="n">
        <v>16</v>
      </c>
      <c r="D17" s="134" t="n">
        <v>0</v>
      </c>
      <c r="E17" s="134" t="n">
        <v>10</v>
      </c>
      <c r="F17" s="134" t="n">
        <v>9</v>
      </c>
      <c r="G17" s="134" t="n">
        <v>0</v>
      </c>
      <c r="H17" s="134" t="n">
        <v>13</v>
      </c>
      <c r="I17" s="134" t="n">
        <v>9</v>
      </c>
      <c r="J17" s="134" t="n">
        <v>10</v>
      </c>
      <c r="K17" s="134" t="n">
        <v>9</v>
      </c>
      <c r="L17" s="134" t="n">
        <v>9</v>
      </c>
      <c r="M17" s="134" t="n">
        <v>0</v>
      </c>
      <c r="N17" s="172"/>
      <c r="O17" s="206" t="n">
        <f aca="false">IF(B17="","",SUM(C17:M17)-(N17))</f>
        <v>85</v>
      </c>
      <c r="P17" s="207" t="s">
        <v>174</v>
      </c>
      <c r="Q17" s="174" t="n">
        <f aca="false">SUM(C17:E17)</f>
        <v>26</v>
      </c>
    </row>
    <row r="18" customFormat="false" ht="15.75" hidden="false" customHeight="true" outlineLevel="0" collapsed="false">
      <c r="A18" s="175" t="n">
        <v>14</v>
      </c>
      <c r="B18" s="205" t="n">
        <v>26</v>
      </c>
      <c r="C18" s="134" t="n">
        <v>0</v>
      </c>
      <c r="D18" s="134" t="n">
        <v>0</v>
      </c>
      <c r="E18" s="134" t="n">
        <v>6</v>
      </c>
      <c r="F18" s="134" t="n">
        <v>9</v>
      </c>
      <c r="G18" s="134" t="n">
        <v>0</v>
      </c>
      <c r="H18" s="134" t="n">
        <v>15</v>
      </c>
      <c r="I18" s="134" t="n">
        <v>8</v>
      </c>
      <c r="J18" s="134" t="n">
        <v>8</v>
      </c>
      <c r="K18" s="134" t="n">
        <v>10</v>
      </c>
      <c r="L18" s="134" t="n">
        <v>9</v>
      </c>
      <c r="M18" s="134" t="n">
        <v>0</v>
      </c>
      <c r="N18" s="172"/>
      <c r="O18" s="206" t="n">
        <f aca="false">IF(B18="","",SUM(C18:M18)-(N18))</f>
        <v>65</v>
      </c>
      <c r="P18" s="207" t="s">
        <v>180</v>
      </c>
      <c r="Q18" s="174" t="n">
        <f aca="false">SUM(C18:E18)</f>
        <v>6</v>
      </c>
    </row>
    <row r="19" customFormat="false" ht="15.75" hidden="false" customHeight="true" outlineLevel="0" collapsed="false">
      <c r="A19" s="175" t="n">
        <v>15</v>
      </c>
      <c r="B19" s="205" t="n">
        <v>5</v>
      </c>
      <c r="C19" s="134" t="n">
        <v>0</v>
      </c>
      <c r="D19" s="134" t="n">
        <v>0</v>
      </c>
      <c r="E19" s="134" t="n">
        <v>0</v>
      </c>
      <c r="F19" s="134" t="n">
        <v>8</v>
      </c>
      <c r="G19" s="134" t="n">
        <v>0</v>
      </c>
      <c r="H19" s="134" t="n">
        <v>12</v>
      </c>
      <c r="I19" s="134" t="n">
        <v>6</v>
      </c>
      <c r="J19" s="134" t="n">
        <v>9</v>
      </c>
      <c r="K19" s="134" t="n">
        <v>11</v>
      </c>
      <c r="L19" s="134" t="n">
        <v>7</v>
      </c>
      <c r="M19" s="134" t="n">
        <v>0</v>
      </c>
      <c r="N19" s="172"/>
      <c r="O19" s="206" t="n">
        <f aca="false">IF(B19="","",SUM(C19:M19)-(N19))</f>
        <v>53</v>
      </c>
      <c r="P19" s="207" t="s">
        <v>166</v>
      </c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 t="n">
        <v>58</v>
      </c>
      <c r="C20" s="175" t="n">
        <v>0</v>
      </c>
      <c r="D20" s="175" t="n">
        <v>0</v>
      </c>
      <c r="E20" s="175" t="n">
        <v>0</v>
      </c>
      <c r="F20" s="175" t="n">
        <v>8</v>
      </c>
      <c r="G20" s="175" t="n">
        <v>0</v>
      </c>
      <c r="H20" s="175" t="n">
        <v>12</v>
      </c>
      <c r="I20" s="175" t="n">
        <v>6</v>
      </c>
      <c r="J20" s="175" t="n">
        <v>9</v>
      </c>
      <c r="K20" s="175" t="n">
        <v>11</v>
      </c>
      <c r="L20" s="175" t="n">
        <v>7</v>
      </c>
      <c r="M20" s="175" t="n">
        <v>0</v>
      </c>
      <c r="N20" s="175"/>
      <c r="O20" s="206" t="n">
        <f aca="false">IF(B20="","",SUM(C20:M20)-(N20))</f>
        <v>53</v>
      </c>
      <c r="P20" s="207" t="s">
        <v>179</v>
      </c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0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131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0</v>
      </c>
      <c r="Q2" s="186" t="s">
        <v>157</v>
      </c>
      <c r="R2" s="187"/>
      <c r="S2" s="188" t="s">
        <v>158</v>
      </c>
      <c r="T2" s="189" t="n">
        <f aca="false">MAX(O5:O36)</f>
        <v>80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132</v>
      </c>
      <c r="E3" s="190"/>
      <c r="F3" s="190"/>
      <c r="G3" s="191" t="s">
        <v>159</v>
      </c>
      <c r="H3" s="191"/>
      <c r="I3" s="191"/>
      <c r="J3" s="192" t="s">
        <v>160</v>
      </c>
      <c r="K3" s="192"/>
      <c r="L3" s="193"/>
      <c r="M3" s="194"/>
      <c r="N3" s="180" t="s">
        <v>161</v>
      </c>
      <c r="O3" s="180"/>
      <c r="P3" s="195" t="n">
        <v>8</v>
      </c>
      <c r="Q3" s="196" t="n">
        <f aca="false">SUM((P1*4)+(P2*2)+P3)</f>
        <v>8</v>
      </c>
      <c r="R3" s="197"/>
      <c r="S3" s="188" t="s">
        <v>162</v>
      </c>
      <c r="T3" s="189" t="n">
        <f aca="false">MAX(C5:C36)</f>
        <v>13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s">
        <v>177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s">
        <v>142</v>
      </c>
      <c r="C5" s="134" t="n">
        <v>0</v>
      </c>
      <c r="D5" s="134" t="n">
        <v>0</v>
      </c>
      <c r="E5" s="134" t="n">
        <v>6</v>
      </c>
      <c r="F5" s="134" t="n">
        <v>9</v>
      </c>
      <c r="G5" s="134" t="n">
        <v>0</v>
      </c>
      <c r="H5" s="134" t="n">
        <v>12</v>
      </c>
      <c r="I5" s="134" t="n">
        <v>9</v>
      </c>
      <c r="J5" s="134" t="n">
        <v>9</v>
      </c>
      <c r="K5" s="134" t="n">
        <v>11</v>
      </c>
      <c r="L5" s="134" t="n">
        <v>7</v>
      </c>
      <c r="M5" s="134" t="n">
        <v>0</v>
      </c>
      <c r="N5" s="172"/>
      <c r="O5" s="206" t="n">
        <f aca="false">IF(B5="","",SUM(C5:M5)-(N5))</f>
        <v>63</v>
      </c>
      <c r="P5" s="207" t="s">
        <v>174</v>
      </c>
      <c r="Q5" s="174" t="n">
        <f aca="false">SUM(C5:E5)</f>
        <v>6</v>
      </c>
      <c r="S5" s="188" t="s">
        <v>29</v>
      </c>
      <c r="T5" s="189" t="s">
        <v>177</v>
      </c>
    </row>
    <row r="6" customFormat="false" ht="15.75" hidden="false" customHeight="true" outlineLevel="0" collapsed="false">
      <c r="A6" s="175" t="n">
        <v>2</v>
      </c>
      <c r="B6" s="205" t="s">
        <v>117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72"/>
      <c r="O6" s="206" t="n">
        <f aca="false">IF(B6="","",SUM(C6:M6)-(N6))</f>
        <v>0</v>
      </c>
      <c r="P6" s="207" t="s">
        <v>174</v>
      </c>
      <c r="Q6" s="174" t="n">
        <f aca="false">SUM(C6:E6)</f>
        <v>0</v>
      </c>
      <c r="S6" s="188" t="s">
        <v>167</v>
      </c>
      <c r="T6" s="189" t="n">
        <v>19</v>
      </c>
    </row>
    <row r="7" customFormat="false" ht="15.75" hidden="false" customHeight="true" outlineLevel="0" collapsed="false">
      <c r="A7" s="175" t="n">
        <v>3</v>
      </c>
      <c r="B7" s="205" t="s">
        <v>141</v>
      </c>
      <c r="C7" s="175" t="n">
        <v>0</v>
      </c>
      <c r="D7" s="175" t="n">
        <v>0</v>
      </c>
      <c r="E7" s="175" t="n">
        <v>0</v>
      </c>
      <c r="F7" s="175" t="n">
        <v>9</v>
      </c>
      <c r="G7" s="175" t="n">
        <v>9</v>
      </c>
      <c r="H7" s="175" t="n">
        <v>13</v>
      </c>
      <c r="I7" s="175" t="n">
        <v>10</v>
      </c>
      <c r="J7" s="175" t="n">
        <v>10</v>
      </c>
      <c r="K7" s="175" t="n">
        <v>9</v>
      </c>
      <c r="L7" s="175" t="n">
        <v>6</v>
      </c>
      <c r="M7" s="175" t="n">
        <v>0</v>
      </c>
      <c r="N7" s="175"/>
      <c r="O7" s="206" t="n">
        <f aca="false">IF(B7="","",SUM(C7:M7)-(N7))</f>
        <v>66</v>
      </c>
      <c r="P7" s="207" t="s">
        <v>174</v>
      </c>
      <c r="Q7" s="174" t="n">
        <f aca="false">SUM(C7:E7)</f>
        <v>0</v>
      </c>
      <c r="S7" s="188" t="s">
        <v>169</v>
      </c>
      <c r="T7" s="189" t="s">
        <v>177</v>
      </c>
    </row>
    <row r="8" customFormat="false" ht="15.75" hidden="false" customHeight="true" outlineLevel="0" collapsed="false">
      <c r="A8" s="175" t="n">
        <v>4</v>
      </c>
      <c r="B8" s="205" t="s">
        <v>133</v>
      </c>
      <c r="C8" s="134" t="n">
        <v>13</v>
      </c>
      <c r="D8" s="134" t="n">
        <v>0</v>
      </c>
      <c r="E8" s="134" t="n">
        <v>6</v>
      </c>
      <c r="F8" s="134" t="n">
        <v>9</v>
      </c>
      <c r="G8" s="134" t="n">
        <v>0</v>
      </c>
      <c r="H8" s="134" t="n">
        <v>13</v>
      </c>
      <c r="I8" s="134" t="n">
        <v>12</v>
      </c>
      <c r="J8" s="134" t="n">
        <v>10</v>
      </c>
      <c r="K8" s="134" t="n">
        <v>10</v>
      </c>
      <c r="L8" s="134" t="n">
        <v>7</v>
      </c>
      <c r="M8" s="134" t="n">
        <v>0</v>
      </c>
      <c r="N8" s="172"/>
      <c r="O8" s="206" t="n">
        <f aca="false">IF(B8="","",SUM(C8:M8)-(N8))</f>
        <v>80</v>
      </c>
      <c r="P8" s="207" t="s">
        <v>174</v>
      </c>
      <c r="Q8" s="174" t="n">
        <f aca="false">SUM(C8:E8)</f>
        <v>19</v>
      </c>
      <c r="S8" s="188" t="s">
        <v>170</v>
      </c>
      <c r="T8" s="189" t="s">
        <v>177</v>
      </c>
    </row>
    <row r="9" customFormat="false" ht="15.75" hidden="false" customHeight="true" outlineLevel="0" collapsed="false">
      <c r="A9" s="175" t="n">
        <v>5</v>
      </c>
      <c r="B9" s="208" t="s">
        <v>145</v>
      </c>
      <c r="C9" s="134" t="n">
        <v>0</v>
      </c>
      <c r="D9" s="134" t="n">
        <v>0</v>
      </c>
      <c r="E9" s="134" t="n">
        <v>0</v>
      </c>
      <c r="F9" s="134" t="n">
        <v>9</v>
      </c>
      <c r="G9" s="134" t="n">
        <v>0</v>
      </c>
      <c r="H9" s="134" t="n">
        <v>12</v>
      </c>
      <c r="I9" s="134" t="n">
        <v>7</v>
      </c>
      <c r="J9" s="134" t="n">
        <v>8</v>
      </c>
      <c r="K9" s="134" t="n">
        <v>9</v>
      </c>
      <c r="L9" s="134" t="n">
        <v>6</v>
      </c>
      <c r="M9" s="134" t="n">
        <v>0</v>
      </c>
      <c r="N9" s="172"/>
      <c r="O9" s="206" t="n">
        <f aca="false">IF(B9="","",SUM(C9:M9)-(N9))</f>
        <v>51</v>
      </c>
      <c r="P9" s="207" t="s">
        <v>174</v>
      </c>
      <c r="Q9" s="174" t="n">
        <f aca="false">SUM(C9:E9)</f>
        <v>0</v>
      </c>
      <c r="S9" s="188" t="s">
        <v>171</v>
      </c>
      <c r="T9" s="189" t="n">
        <v>279</v>
      </c>
    </row>
    <row r="10" customFormat="false" ht="15.75" hidden="false" customHeight="true" outlineLevel="0" collapsed="false">
      <c r="A10" s="175" t="n">
        <v>6</v>
      </c>
      <c r="B10" s="208" t="s">
        <v>139</v>
      </c>
      <c r="C10" s="134" t="n">
        <v>0</v>
      </c>
      <c r="D10" s="134" t="n">
        <v>0</v>
      </c>
      <c r="E10" s="134" t="n">
        <v>6</v>
      </c>
      <c r="F10" s="134" t="n">
        <v>8</v>
      </c>
      <c r="G10" s="134" t="n">
        <v>9</v>
      </c>
      <c r="H10" s="134" t="n">
        <v>12</v>
      </c>
      <c r="I10" s="134" t="n">
        <v>9</v>
      </c>
      <c r="J10" s="134" t="n">
        <v>9</v>
      </c>
      <c r="K10" s="134" t="n">
        <v>10</v>
      </c>
      <c r="L10" s="134" t="n">
        <v>7</v>
      </c>
      <c r="M10" s="134" t="n">
        <v>0</v>
      </c>
      <c r="N10" s="172"/>
      <c r="O10" s="206" t="n">
        <f aca="false">IF(B10="","",SUM(C10:M10)-(N10))</f>
        <v>70</v>
      </c>
      <c r="P10" s="207" t="s">
        <v>174</v>
      </c>
      <c r="Q10" s="174" t="n">
        <f aca="false">SUM(C10:E10)</f>
        <v>6</v>
      </c>
      <c r="S10" s="188" t="s">
        <v>172</v>
      </c>
      <c r="T10" s="209" t="n">
        <f aca="false">SUM(O5:O12)</f>
        <v>431</v>
      </c>
    </row>
    <row r="11" customFormat="false" ht="15.75" hidden="false" customHeight="true" outlineLevel="0" collapsed="false">
      <c r="A11" s="175" t="n">
        <v>7</v>
      </c>
      <c r="B11" s="205" t="s">
        <v>120</v>
      </c>
      <c r="C11" s="134" t="n">
        <v>0</v>
      </c>
      <c r="D11" s="134" t="n">
        <v>0</v>
      </c>
      <c r="E11" s="134" t="n">
        <v>0</v>
      </c>
      <c r="F11" s="134" t="n">
        <v>6</v>
      </c>
      <c r="G11" s="134" t="n">
        <v>0</v>
      </c>
      <c r="H11" s="134" t="n">
        <v>11</v>
      </c>
      <c r="I11" s="134" t="n">
        <v>8</v>
      </c>
      <c r="J11" s="134" t="n">
        <v>9</v>
      </c>
      <c r="K11" s="134" t="n">
        <v>9</v>
      </c>
      <c r="L11" s="134" t="n">
        <v>6</v>
      </c>
      <c r="M11" s="134" t="n">
        <v>0</v>
      </c>
      <c r="N11" s="172"/>
      <c r="O11" s="206" t="n">
        <f aca="false">IF(B11="","",SUM(C11:M11)-(N11))</f>
        <v>49</v>
      </c>
      <c r="P11" s="207" t="s">
        <v>174</v>
      </c>
      <c r="Q11" s="174" t="n">
        <f aca="false">SUM(C11:E11)</f>
        <v>0</v>
      </c>
      <c r="S11" s="210" t="s">
        <v>173</v>
      </c>
      <c r="T11" s="211" t="n">
        <v>31</v>
      </c>
    </row>
    <row r="12" customFormat="false" ht="15.75" hidden="false" customHeight="true" outlineLevel="0" collapsed="false">
      <c r="A12" s="175" t="n">
        <v>8</v>
      </c>
      <c r="B12" s="208" t="s">
        <v>144</v>
      </c>
      <c r="C12" s="134" t="n">
        <v>0</v>
      </c>
      <c r="D12" s="134" t="n">
        <v>0</v>
      </c>
      <c r="E12" s="134" t="n">
        <v>0</v>
      </c>
      <c r="F12" s="134" t="n">
        <v>8</v>
      </c>
      <c r="G12" s="134" t="n">
        <v>0</v>
      </c>
      <c r="H12" s="134" t="n">
        <v>12</v>
      </c>
      <c r="I12" s="134" t="n">
        <v>6</v>
      </c>
      <c r="J12" s="134" t="n">
        <v>9</v>
      </c>
      <c r="K12" s="134" t="n">
        <v>11</v>
      </c>
      <c r="L12" s="134" t="n">
        <v>6</v>
      </c>
      <c r="M12" s="134" t="n">
        <v>0</v>
      </c>
      <c r="N12" s="172"/>
      <c r="O12" s="206" t="n">
        <f aca="false">IF(B12="","",SUM(C12:M12)-(N12))</f>
        <v>52</v>
      </c>
      <c r="P12" s="207" t="s">
        <v>174</v>
      </c>
      <c r="Q12" s="174" t="n">
        <f aca="false">SUM(C12:E12)</f>
        <v>0</v>
      </c>
      <c r="S12" s="210"/>
      <c r="T12" s="211"/>
    </row>
    <row r="13" customFormat="false" ht="15.75" hidden="false" customHeight="true" outlineLevel="0" collapsed="false">
      <c r="A13" s="175" t="n">
        <v>9</v>
      </c>
      <c r="B13" s="205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72"/>
      <c r="O13" s="206" t="str">
        <f aca="false">IF(B13="","",SUM(C13:M13)-(N13))</f>
        <v/>
      </c>
      <c r="P13" s="207"/>
      <c r="Q13" s="174" t="n">
        <f aca="false">SUM(C13:E13)</f>
        <v>0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72"/>
      <c r="O14" s="206" t="str">
        <f aca="false">IF(B14="","",SUM(C14:M14)-(N14))</f>
        <v/>
      </c>
      <c r="P14" s="207"/>
      <c r="Q14" s="174" t="n">
        <f aca="false">SUM(C14:E14)</f>
        <v>0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72"/>
      <c r="O15" s="206" t="str">
        <f aca="false">IF(B15="","",SUM(C15:M15)-(N15))</f>
        <v/>
      </c>
      <c r="P15" s="207"/>
      <c r="Q15" s="174" t="n">
        <f aca="false">SUM(C15:E15)</f>
        <v>0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72"/>
      <c r="O16" s="206" t="str">
        <f aca="false">IF(B16="","",SUM(C16:M16)-(N16))</f>
        <v/>
      </c>
      <c r="P16" s="207"/>
      <c r="Q16" s="174" t="n">
        <f aca="false">SUM(C16:E16)</f>
        <v>0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206" t="str">
        <f aca="false">IF(B17="","",SUM(C17:M17)-(N17))</f>
        <v/>
      </c>
      <c r="P17" s="207"/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206" t="str">
        <f aca="false">IF(B18="","",SUM(C18:M18)-(N18))</f>
        <v/>
      </c>
      <c r="P18" s="207"/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str">
        <f aca="false">IF(B19="","",SUM(C19:M19)-(N19))</f>
        <v/>
      </c>
      <c r="P19" s="207"/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str">
        <f aca="false">IF(B20="","",SUM(C20:M20)-(N20))</f>
        <v/>
      </c>
      <c r="P20" s="207"/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1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71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4</v>
      </c>
      <c r="Q2" s="186" t="s">
        <v>157</v>
      </c>
      <c r="R2" s="187"/>
      <c r="S2" s="188" t="s">
        <v>158</v>
      </c>
      <c r="T2" s="189" t="n">
        <f aca="false">MAX(O5:O36)</f>
        <v>102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72</v>
      </c>
      <c r="E3" s="190"/>
      <c r="F3" s="190"/>
      <c r="G3" s="191" t="s">
        <v>159</v>
      </c>
      <c r="H3" s="191"/>
      <c r="I3" s="191"/>
      <c r="J3" s="192" t="s">
        <v>160</v>
      </c>
      <c r="K3" s="192"/>
      <c r="L3" s="193"/>
      <c r="M3" s="194"/>
      <c r="N3" s="180" t="s">
        <v>161</v>
      </c>
      <c r="O3" s="180"/>
      <c r="P3" s="195" t="n">
        <v>4</v>
      </c>
      <c r="Q3" s="196" t="n">
        <f aca="false">SUM((P1*4)+(P2*2)+P3)</f>
        <v>16</v>
      </c>
      <c r="R3" s="197"/>
      <c r="S3" s="188" t="s">
        <v>162</v>
      </c>
      <c r="T3" s="189" t="n">
        <f aca="false">MAX(C5:C36)</f>
        <v>14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n">
        <v>113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n">
        <v>65</v>
      </c>
      <c r="C5" s="134" t="n">
        <v>13</v>
      </c>
      <c r="D5" s="134" t="n">
        <v>12</v>
      </c>
      <c r="E5" s="134" t="n">
        <v>0</v>
      </c>
      <c r="F5" s="134" t="n">
        <v>10</v>
      </c>
      <c r="G5" s="134" t="n">
        <v>12</v>
      </c>
      <c r="H5" s="134" t="n">
        <v>13</v>
      </c>
      <c r="I5" s="134" t="n">
        <v>10</v>
      </c>
      <c r="J5" s="134" t="n">
        <v>10</v>
      </c>
      <c r="K5" s="134" t="n">
        <v>12</v>
      </c>
      <c r="L5" s="134" t="n">
        <v>9</v>
      </c>
      <c r="M5" s="134" t="n">
        <v>1</v>
      </c>
      <c r="N5" s="172"/>
      <c r="O5" s="206" t="n">
        <f aca="false">IF(B5="","",SUM(C5:M5)-(N5))</f>
        <v>102</v>
      </c>
      <c r="P5" s="207" t="s">
        <v>165</v>
      </c>
      <c r="Q5" s="174" t="n">
        <f aca="false">SUM(C5:E5)</f>
        <v>25</v>
      </c>
      <c r="S5" s="188" t="s">
        <v>29</v>
      </c>
      <c r="T5" s="189" t="n">
        <v>41</v>
      </c>
    </row>
    <row r="6" customFormat="false" ht="15.75" hidden="false" customHeight="true" outlineLevel="0" collapsed="false">
      <c r="A6" s="175" t="n">
        <v>2</v>
      </c>
      <c r="B6" s="205" t="n">
        <v>64</v>
      </c>
      <c r="C6" s="175" t="n">
        <v>14</v>
      </c>
      <c r="D6" s="175" t="n">
        <v>10</v>
      </c>
      <c r="E6" s="175" t="n">
        <v>0</v>
      </c>
      <c r="F6" s="175" t="n">
        <v>9</v>
      </c>
      <c r="G6" s="175" t="n">
        <v>12</v>
      </c>
      <c r="H6" s="175" t="n">
        <v>13</v>
      </c>
      <c r="I6" s="175" t="n">
        <v>9</v>
      </c>
      <c r="J6" s="175" t="n">
        <v>9</v>
      </c>
      <c r="K6" s="175" t="n">
        <v>12</v>
      </c>
      <c r="L6" s="175" t="n">
        <v>9</v>
      </c>
      <c r="M6" s="175" t="n">
        <v>0</v>
      </c>
      <c r="N6" s="175"/>
      <c r="O6" s="206" t="n">
        <f aca="false">IF(B6="","",SUM(C6:M6)-(N6))</f>
        <v>97</v>
      </c>
      <c r="P6" s="207" t="s">
        <v>165</v>
      </c>
      <c r="Q6" s="174" t="n">
        <f aca="false">SUM(C6:E6)</f>
        <v>24</v>
      </c>
      <c r="S6" s="188" t="s">
        <v>167</v>
      </c>
      <c r="T6" s="189" t="n">
        <v>18</v>
      </c>
    </row>
    <row r="7" customFormat="false" ht="15.75" hidden="false" customHeight="true" outlineLevel="0" collapsed="false">
      <c r="A7" s="175" t="n">
        <v>3</v>
      </c>
      <c r="B7" s="205" t="n">
        <v>25</v>
      </c>
      <c r="C7" s="134" t="n">
        <v>14</v>
      </c>
      <c r="D7" s="134" t="n">
        <v>12</v>
      </c>
      <c r="E7" s="134" t="n">
        <v>6</v>
      </c>
      <c r="F7" s="134" t="n">
        <v>9</v>
      </c>
      <c r="G7" s="134" t="n">
        <v>0</v>
      </c>
      <c r="H7" s="134" t="n">
        <v>12</v>
      </c>
      <c r="I7" s="134" t="n">
        <v>9</v>
      </c>
      <c r="J7" s="134" t="n">
        <v>9</v>
      </c>
      <c r="K7" s="134" t="n">
        <v>11</v>
      </c>
      <c r="L7" s="134" t="n">
        <v>9</v>
      </c>
      <c r="M7" s="134" t="n">
        <v>0</v>
      </c>
      <c r="N7" s="172"/>
      <c r="O7" s="206" t="n">
        <f aca="false">IF(B7="","",SUM(C7:M7)-(N7))</f>
        <v>91</v>
      </c>
      <c r="P7" s="207" t="s">
        <v>165</v>
      </c>
      <c r="Q7" s="174" t="n">
        <f aca="false">SUM(C7:E7)</f>
        <v>32</v>
      </c>
      <c r="S7" s="188" t="s">
        <v>169</v>
      </c>
      <c r="T7" s="189" t="n">
        <v>381</v>
      </c>
    </row>
    <row r="8" customFormat="false" ht="15.75" hidden="false" customHeight="true" outlineLevel="0" collapsed="false">
      <c r="A8" s="175" t="n">
        <v>4</v>
      </c>
      <c r="B8" s="205" t="n">
        <v>34</v>
      </c>
      <c r="C8" s="134" t="n">
        <v>14</v>
      </c>
      <c r="D8" s="134" t="n">
        <v>12</v>
      </c>
      <c r="E8" s="134" t="n">
        <v>6</v>
      </c>
      <c r="F8" s="134" t="n">
        <v>9</v>
      </c>
      <c r="G8" s="134" t="n">
        <v>0</v>
      </c>
      <c r="H8" s="134" t="n">
        <v>12</v>
      </c>
      <c r="I8" s="134" t="n">
        <v>9</v>
      </c>
      <c r="J8" s="134" t="n">
        <v>10</v>
      </c>
      <c r="K8" s="134" t="n">
        <v>10</v>
      </c>
      <c r="L8" s="134" t="n">
        <v>9</v>
      </c>
      <c r="M8" s="134" t="n">
        <v>0</v>
      </c>
      <c r="N8" s="172"/>
      <c r="O8" s="206" t="n">
        <f aca="false">IF(B8="","",SUM(C8:M8)-(N8))</f>
        <v>91</v>
      </c>
      <c r="P8" s="207" t="s">
        <v>165</v>
      </c>
      <c r="Q8" s="174" t="n">
        <f aca="false">SUM(C8:E8)</f>
        <v>32</v>
      </c>
      <c r="S8" s="188" t="s">
        <v>170</v>
      </c>
      <c r="T8" s="189" t="n">
        <v>328</v>
      </c>
    </row>
    <row r="9" customFormat="false" ht="15.75" hidden="false" customHeight="true" outlineLevel="0" collapsed="false">
      <c r="A9" s="175" t="n">
        <v>5</v>
      </c>
      <c r="B9" s="205" t="n">
        <v>33</v>
      </c>
      <c r="C9" s="134" t="n">
        <v>14</v>
      </c>
      <c r="D9" s="134" t="n">
        <v>0</v>
      </c>
      <c r="E9" s="134" t="n">
        <v>6</v>
      </c>
      <c r="F9" s="134" t="n">
        <v>9</v>
      </c>
      <c r="G9" s="134" t="n">
        <v>12</v>
      </c>
      <c r="H9" s="134" t="n">
        <v>13</v>
      </c>
      <c r="I9" s="134" t="n">
        <v>9</v>
      </c>
      <c r="J9" s="134" t="n">
        <v>9</v>
      </c>
      <c r="K9" s="134" t="n">
        <v>9</v>
      </c>
      <c r="L9" s="134" t="n">
        <v>6</v>
      </c>
      <c r="M9" s="134" t="n">
        <v>0</v>
      </c>
      <c r="N9" s="172"/>
      <c r="O9" s="206" t="n">
        <f aca="false">IF(B9="","",SUM(C9:M9)-(N9))</f>
        <v>87</v>
      </c>
      <c r="P9" s="207" t="s">
        <v>175</v>
      </c>
      <c r="Q9" s="174" t="n">
        <f aca="false">SUM(C9:E9)</f>
        <v>20</v>
      </c>
      <c r="S9" s="188" t="s">
        <v>171</v>
      </c>
      <c r="T9" s="189" t="n">
        <v>152</v>
      </c>
    </row>
    <row r="10" customFormat="false" ht="15.75" hidden="false" customHeight="true" outlineLevel="0" collapsed="false">
      <c r="A10" s="175" t="n">
        <v>6</v>
      </c>
      <c r="B10" s="205" t="n">
        <v>80</v>
      </c>
      <c r="C10" s="134" t="n">
        <v>0</v>
      </c>
      <c r="D10" s="134" t="n">
        <v>13</v>
      </c>
      <c r="E10" s="134" t="n">
        <v>0</v>
      </c>
      <c r="F10" s="134" t="n">
        <v>11</v>
      </c>
      <c r="G10" s="134" t="n">
        <v>13</v>
      </c>
      <c r="H10" s="134" t="n">
        <v>13</v>
      </c>
      <c r="I10" s="134" t="n">
        <v>8</v>
      </c>
      <c r="J10" s="134" t="n">
        <v>10</v>
      </c>
      <c r="K10" s="134" t="n">
        <v>9</v>
      </c>
      <c r="L10" s="134" t="n">
        <v>7</v>
      </c>
      <c r="M10" s="134" t="n">
        <v>0</v>
      </c>
      <c r="N10" s="172"/>
      <c r="O10" s="206" t="n">
        <f aca="false">IF(B10="","",SUM(C10:M10)-(N10))</f>
        <v>84</v>
      </c>
      <c r="P10" s="207" t="s">
        <v>166</v>
      </c>
      <c r="Q10" s="174" t="n">
        <f aca="false">SUM(C10:E10)</f>
        <v>13</v>
      </c>
      <c r="S10" s="188" t="s">
        <v>172</v>
      </c>
      <c r="T10" s="209" t="n">
        <v>715</v>
      </c>
    </row>
    <row r="11" customFormat="false" ht="15.75" hidden="false" customHeight="true" outlineLevel="0" collapsed="false">
      <c r="A11" s="175" t="n">
        <v>7</v>
      </c>
      <c r="B11" s="205" t="n">
        <v>37</v>
      </c>
      <c r="C11" s="134" t="n">
        <v>12</v>
      </c>
      <c r="D11" s="134" t="n">
        <v>11</v>
      </c>
      <c r="E11" s="134" t="n">
        <v>0</v>
      </c>
      <c r="F11" s="134" t="n">
        <v>10</v>
      </c>
      <c r="G11" s="134" t="n">
        <v>0</v>
      </c>
      <c r="H11" s="134" t="n">
        <v>14</v>
      </c>
      <c r="I11" s="134" t="n">
        <v>10</v>
      </c>
      <c r="J11" s="134" t="n">
        <v>9</v>
      </c>
      <c r="K11" s="134" t="n">
        <v>10</v>
      </c>
      <c r="L11" s="134" t="n">
        <v>6</v>
      </c>
      <c r="M11" s="134" t="n">
        <v>0</v>
      </c>
      <c r="N11" s="172"/>
      <c r="O11" s="206" t="n">
        <f aca="false">IF(B11="","",SUM(C11:M11)-(N11))</f>
        <v>82</v>
      </c>
      <c r="P11" s="207" t="s">
        <v>166</v>
      </c>
      <c r="Q11" s="174" t="n">
        <f aca="false">SUM(C11:E11)</f>
        <v>23</v>
      </c>
      <c r="S11" s="210" t="s">
        <v>173</v>
      </c>
      <c r="T11" s="211" t="n">
        <v>198</v>
      </c>
    </row>
    <row r="12" customFormat="false" ht="15.75" hidden="false" customHeight="true" outlineLevel="0" collapsed="false">
      <c r="A12" s="175" t="n">
        <v>8</v>
      </c>
      <c r="B12" s="205" t="n">
        <v>94</v>
      </c>
      <c r="C12" s="175" t="n">
        <v>0</v>
      </c>
      <c r="D12" s="175" t="n">
        <v>10</v>
      </c>
      <c r="E12" s="175" t="n">
        <v>0</v>
      </c>
      <c r="F12" s="175" t="n">
        <v>9</v>
      </c>
      <c r="G12" s="175" t="n">
        <v>12</v>
      </c>
      <c r="H12" s="175" t="n">
        <v>13</v>
      </c>
      <c r="I12" s="175" t="n">
        <v>8</v>
      </c>
      <c r="J12" s="175" t="n">
        <v>11</v>
      </c>
      <c r="K12" s="175" t="n">
        <v>12</v>
      </c>
      <c r="L12" s="175" t="n">
        <v>6</v>
      </c>
      <c r="M12" s="175" t="n">
        <v>0</v>
      </c>
      <c r="N12" s="175"/>
      <c r="O12" s="206" t="n">
        <f aca="false">IF(B12="","",SUM(C12:M12)-(N12))</f>
        <v>81</v>
      </c>
      <c r="P12" s="207" t="s">
        <v>179</v>
      </c>
      <c r="Q12" s="174" t="n">
        <f aca="false">SUM(C12:E12)</f>
        <v>10</v>
      </c>
      <c r="S12" s="210"/>
      <c r="T12" s="211"/>
    </row>
    <row r="13" customFormat="false" ht="15.75" hidden="false" customHeight="true" outlineLevel="0" collapsed="false">
      <c r="A13" s="175" t="n">
        <v>9</v>
      </c>
      <c r="B13" s="205" t="s">
        <v>127</v>
      </c>
      <c r="C13" s="134" t="n">
        <v>0</v>
      </c>
      <c r="D13" s="134" t="n">
        <v>10</v>
      </c>
      <c r="E13" s="134" t="n">
        <v>0</v>
      </c>
      <c r="F13" s="134" t="n">
        <v>9</v>
      </c>
      <c r="G13" s="134" t="n">
        <v>12</v>
      </c>
      <c r="H13" s="134" t="n">
        <v>14</v>
      </c>
      <c r="I13" s="134" t="n">
        <v>8</v>
      </c>
      <c r="J13" s="134" t="n">
        <v>9</v>
      </c>
      <c r="K13" s="134" t="n">
        <v>12</v>
      </c>
      <c r="L13" s="134" t="n">
        <v>6</v>
      </c>
      <c r="M13" s="134" t="n">
        <v>0</v>
      </c>
      <c r="N13" s="172"/>
      <c r="O13" s="206" t="n">
        <f aca="false">IF(B13="","",SUM(C13:M13)-(N13))</f>
        <v>80</v>
      </c>
      <c r="P13" s="207" t="s">
        <v>174</v>
      </c>
      <c r="Q13" s="174" t="n">
        <f aca="false">SUM(C13:E13)</f>
        <v>10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 t="n">
        <v>4</v>
      </c>
      <c r="C14" s="134" t="n">
        <v>12</v>
      </c>
      <c r="D14" s="134" t="n">
        <v>9</v>
      </c>
      <c r="E14" s="134" t="n">
        <v>0</v>
      </c>
      <c r="F14" s="134" t="n">
        <v>9</v>
      </c>
      <c r="G14" s="134" t="n">
        <v>11</v>
      </c>
      <c r="H14" s="134" t="n">
        <v>12</v>
      </c>
      <c r="I14" s="134" t="n">
        <v>7</v>
      </c>
      <c r="J14" s="134" t="n">
        <v>10</v>
      </c>
      <c r="K14" s="134" t="n">
        <v>9</v>
      </c>
      <c r="L14" s="134" t="n">
        <v>0</v>
      </c>
      <c r="M14" s="134" t="n">
        <v>0</v>
      </c>
      <c r="N14" s="172"/>
      <c r="O14" s="206" t="n">
        <f aca="false">IF(B14="","",SUM(C14:M14)-(N14))</f>
        <v>79</v>
      </c>
      <c r="P14" s="207" t="s">
        <v>180</v>
      </c>
      <c r="Q14" s="174" t="n">
        <f aca="false">SUM(C14:E14)</f>
        <v>21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 t="n">
        <v>97</v>
      </c>
      <c r="C15" s="175" t="n">
        <v>0</v>
      </c>
      <c r="D15" s="175" t="n">
        <v>0</v>
      </c>
      <c r="E15" s="175" t="n">
        <v>9</v>
      </c>
      <c r="F15" s="175" t="n">
        <v>9</v>
      </c>
      <c r="G15" s="175" t="n">
        <v>12</v>
      </c>
      <c r="H15" s="175" t="n">
        <v>12</v>
      </c>
      <c r="I15" s="175" t="n">
        <v>7</v>
      </c>
      <c r="J15" s="175" t="n">
        <v>13</v>
      </c>
      <c r="K15" s="175" t="n">
        <v>10</v>
      </c>
      <c r="L15" s="175" t="n">
        <v>6</v>
      </c>
      <c r="M15" s="175" t="n">
        <v>0</v>
      </c>
      <c r="N15" s="175"/>
      <c r="O15" s="206" t="n">
        <f aca="false">IF(B15="","",SUM(C15:M15)-(N15))</f>
        <v>78</v>
      </c>
      <c r="P15" s="207" t="s">
        <v>179</v>
      </c>
      <c r="Q15" s="174" t="n">
        <f aca="false">SUM(C15:E15)</f>
        <v>9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 t="n">
        <v>43</v>
      </c>
      <c r="C16" s="134" t="n">
        <v>12</v>
      </c>
      <c r="D16" s="134" t="n">
        <v>9</v>
      </c>
      <c r="E16" s="134" t="n">
        <v>0</v>
      </c>
      <c r="F16" s="134" t="n">
        <v>9</v>
      </c>
      <c r="G16" s="134" t="n">
        <v>0</v>
      </c>
      <c r="H16" s="134" t="n">
        <v>12</v>
      </c>
      <c r="I16" s="134" t="n">
        <v>8</v>
      </c>
      <c r="J16" s="134" t="n">
        <v>11</v>
      </c>
      <c r="K16" s="134" t="n">
        <v>8</v>
      </c>
      <c r="L16" s="134" t="n">
        <v>6</v>
      </c>
      <c r="M16" s="134" t="n">
        <v>0</v>
      </c>
      <c r="N16" s="172"/>
      <c r="O16" s="206" t="n">
        <f aca="false">IF(B16="","",SUM(C16:M16)-(N16))</f>
        <v>75</v>
      </c>
      <c r="P16" s="207" t="s">
        <v>175</v>
      </c>
      <c r="Q16" s="174" t="n">
        <f aca="false">SUM(C16:E16)</f>
        <v>21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5" t="n">
        <v>21</v>
      </c>
      <c r="C17" s="134" t="n">
        <v>0</v>
      </c>
      <c r="D17" s="134" t="n">
        <v>10</v>
      </c>
      <c r="E17" s="134" t="n">
        <v>0</v>
      </c>
      <c r="F17" s="134" t="n">
        <v>8</v>
      </c>
      <c r="G17" s="134" t="n">
        <v>14</v>
      </c>
      <c r="H17" s="134" t="n">
        <v>14</v>
      </c>
      <c r="I17" s="134" t="n">
        <v>6</v>
      </c>
      <c r="J17" s="134" t="n">
        <v>10</v>
      </c>
      <c r="K17" s="134" t="n">
        <v>11</v>
      </c>
      <c r="L17" s="134" t="n">
        <v>0</v>
      </c>
      <c r="M17" s="134" t="n">
        <v>0</v>
      </c>
      <c r="N17" s="172"/>
      <c r="O17" s="206" t="n">
        <f aca="false">IF(B17="","",SUM(C17:M17)-(N17))</f>
        <v>73</v>
      </c>
      <c r="P17" s="207" t="s">
        <v>180</v>
      </c>
      <c r="Q17" s="174" t="n">
        <f aca="false">SUM(C17:E17)</f>
        <v>10</v>
      </c>
    </row>
    <row r="18" customFormat="false" ht="15.75" hidden="false" customHeight="true" outlineLevel="0" collapsed="false">
      <c r="A18" s="175" t="n">
        <v>14</v>
      </c>
      <c r="B18" s="208" t="s">
        <v>137</v>
      </c>
      <c r="C18" s="134" t="n">
        <v>0</v>
      </c>
      <c r="D18" s="134" t="n">
        <v>12</v>
      </c>
      <c r="E18" s="134" t="n">
        <v>6</v>
      </c>
      <c r="F18" s="134" t="n">
        <v>9</v>
      </c>
      <c r="G18" s="134" t="n">
        <v>0</v>
      </c>
      <c r="H18" s="134" t="n">
        <v>12</v>
      </c>
      <c r="I18" s="134" t="n">
        <v>9</v>
      </c>
      <c r="J18" s="134" t="n">
        <v>9</v>
      </c>
      <c r="K18" s="134" t="n">
        <v>9</v>
      </c>
      <c r="L18" s="134" t="n">
        <v>6</v>
      </c>
      <c r="M18" s="134" t="n">
        <v>0</v>
      </c>
      <c r="N18" s="172"/>
      <c r="O18" s="206" t="n">
        <f aca="false">IF(B18="","",SUM(C18:M18)-(N18))</f>
        <v>72</v>
      </c>
      <c r="P18" s="207" t="s">
        <v>174</v>
      </c>
      <c r="Q18" s="174" t="n">
        <f aca="false">SUM(C18:E18)</f>
        <v>18</v>
      </c>
    </row>
    <row r="19" customFormat="false" ht="15.75" hidden="false" customHeight="true" outlineLevel="0" collapsed="false">
      <c r="A19" s="175" t="n">
        <v>15</v>
      </c>
      <c r="B19" s="208" t="s">
        <v>150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n">
        <f aca="false">IF(B19="","",SUM(C19:M19)-(N19))</f>
        <v>0</v>
      </c>
      <c r="P19" s="207" t="s">
        <v>174</v>
      </c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8" t="s">
        <v>151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n">
        <f aca="false">IF(B20="","",SUM(C20:M20)-(N20))</f>
        <v>0</v>
      </c>
      <c r="P20" s="207" t="s">
        <v>174</v>
      </c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0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100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2</v>
      </c>
      <c r="Q2" s="186" t="s">
        <v>157</v>
      </c>
      <c r="R2" s="187"/>
      <c r="S2" s="188" t="s">
        <v>158</v>
      </c>
      <c r="T2" s="189" t="n">
        <f aca="false">MAX(O5:O36)</f>
        <v>98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101</v>
      </c>
      <c r="E3" s="190"/>
      <c r="F3" s="190"/>
      <c r="G3" s="191" t="s">
        <v>159</v>
      </c>
      <c r="H3" s="191"/>
      <c r="I3" s="191"/>
      <c r="J3" s="192" t="s">
        <v>176</v>
      </c>
      <c r="K3" s="192"/>
      <c r="L3" s="193"/>
      <c r="M3" s="194"/>
      <c r="N3" s="180" t="s">
        <v>161</v>
      </c>
      <c r="O3" s="180"/>
      <c r="P3" s="195" t="n">
        <v>0</v>
      </c>
      <c r="Q3" s="196" t="n">
        <f aca="false">SUM((P1*4)+(P2*2)+P3)</f>
        <v>4</v>
      </c>
      <c r="R3" s="197"/>
      <c r="S3" s="188" t="s">
        <v>162</v>
      </c>
      <c r="T3" s="189" t="n">
        <f aca="false">MAX(C5:C36)</f>
        <v>13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s">
        <v>177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n">
        <v>30</v>
      </c>
      <c r="C5" s="134" t="n">
        <v>12</v>
      </c>
      <c r="D5" s="134" t="n">
        <v>13</v>
      </c>
      <c r="E5" s="134" t="n">
        <v>6</v>
      </c>
      <c r="F5" s="134" t="n">
        <v>9</v>
      </c>
      <c r="G5" s="134" t="n">
        <v>9</v>
      </c>
      <c r="H5" s="134" t="n">
        <v>13</v>
      </c>
      <c r="I5" s="134" t="n">
        <v>9</v>
      </c>
      <c r="J5" s="134" t="n">
        <v>9</v>
      </c>
      <c r="K5" s="134" t="n">
        <v>10</v>
      </c>
      <c r="L5" s="134" t="n">
        <v>7</v>
      </c>
      <c r="M5" s="134" t="n">
        <v>0</v>
      </c>
      <c r="N5" s="172"/>
      <c r="O5" s="206" t="n">
        <f aca="false">IF(B5="","",SUM(C5:M5)-(N5))</f>
        <v>97</v>
      </c>
      <c r="P5" s="207" t="s">
        <v>175</v>
      </c>
      <c r="Q5" s="174" t="n">
        <f aca="false">SUM(C5:E5)</f>
        <v>31</v>
      </c>
      <c r="S5" s="188" t="s">
        <v>29</v>
      </c>
      <c r="T5" s="189" t="n">
        <v>63</v>
      </c>
    </row>
    <row r="6" customFormat="false" ht="15.75" hidden="false" customHeight="true" outlineLevel="0" collapsed="false">
      <c r="A6" s="175" t="n">
        <v>2</v>
      </c>
      <c r="B6" s="205" t="n">
        <v>26</v>
      </c>
      <c r="C6" s="134" t="n">
        <v>12</v>
      </c>
      <c r="D6" s="134" t="n">
        <v>11</v>
      </c>
      <c r="E6" s="134" t="n">
        <v>9</v>
      </c>
      <c r="F6" s="134" t="n">
        <v>9</v>
      </c>
      <c r="G6" s="134" t="n">
        <v>9</v>
      </c>
      <c r="H6" s="134" t="n">
        <v>14</v>
      </c>
      <c r="I6" s="134" t="n">
        <v>9</v>
      </c>
      <c r="J6" s="134" t="n">
        <v>8</v>
      </c>
      <c r="K6" s="134" t="n">
        <v>11</v>
      </c>
      <c r="L6" s="134" t="n">
        <v>6</v>
      </c>
      <c r="M6" s="134" t="n">
        <v>0</v>
      </c>
      <c r="N6" s="172"/>
      <c r="O6" s="206" t="n">
        <f aca="false">IF(B6="","",SUM(C6:M6)-(N6))</f>
        <v>98</v>
      </c>
      <c r="P6" s="207" t="s">
        <v>175</v>
      </c>
      <c r="Q6" s="174" t="n">
        <f aca="false">SUM(C6:E6)</f>
        <v>32</v>
      </c>
      <c r="S6" s="188" t="s">
        <v>167</v>
      </c>
      <c r="T6" s="189" t="s">
        <v>177</v>
      </c>
    </row>
    <row r="7" customFormat="false" ht="15.75" hidden="false" customHeight="true" outlineLevel="0" collapsed="false">
      <c r="A7" s="175" t="n">
        <v>3</v>
      </c>
      <c r="B7" s="205" t="n">
        <v>27</v>
      </c>
      <c r="C7" s="175" t="n">
        <v>13</v>
      </c>
      <c r="D7" s="175" t="n">
        <v>11</v>
      </c>
      <c r="E7" s="175" t="n">
        <v>0</v>
      </c>
      <c r="F7" s="175" t="n">
        <v>9</v>
      </c>
      <c r="G7" s="175" t="n">
        <v>9</v>
      </c>
      <c r="H7" s="175" t="n">
        <v>12</v>
      </c>
      <c r="I7" s="175" t="n">
        <v>9</v>
      </c>
      <c r="J7" s="175" t="n">
        <v>10</v>
      </c>
      <c r="K7" s="175" t="n">
        <v>12</v>
      </c>
      <c r="L7" s="175" t="n">
        <v>6</v>
      </c>
      <c r="M7" s="175" t="n">
        <v>0</v>
      </c>
      <c r="N7" s="175"/>
      <c r="O7" s="206" t="n">
        <f aca="false">IF(B7="","",SUM(C7:M7)-(N7))</f>
        <v>91</v>
      </c>
      <c r="P7" s="207" t="s">
        <v>166</v>
      </c>
      <c r="Q7" s="174" t="n">
        <f aca="false">SUM(C7:E7)</f>
        <v>24</v>
      </c>
      <c r="S7" s="188" t="s">
        <v>169</v>
      </c>
      <c r="T7" s="189" t="s">
        <v>177</v>
      </c>
    </row>
    <row r="8" customFormat="false" ht="15.75" hidden="false" customHeight="true" outlineLevel="0" collapsed="false">
      <c r="A8" s="175" t="n">
        <v>4</v>
      </c>
      <c r="B8" s="205" t="n">
        <v>32</v>
      </c>
      <c r="C8" s="134" t="n">
        <v>12</v>
      </c>
      <c r="D8" s="134" t="n">
        <v>11</v>
      </c>
      <c r="E8" s="134" t="n">
        <v>0</v>
      </c>
      <c r="F8" s="134" t="n">
        <v>9</v>
      </c>
      <c r="G8" s="134" t="n">
        <v>9</v>
      </c>
      <c r="H8" s="134" t="n">
        <v>13</v>
      </c>
      <c r="I8" s="134" t="n">
        <v>8</v>
      </c>
      <c r="J8" s="134" t="n">
        <v>8</v>
      </c>
      <c r="K8" s="134" t="n">
        <v>10</v>
      </c>
      <c r="L8" s="134" t="n">
        <v>6</v>
      </c>
      <c r="M8" s="134" t="n">
        <v>0</v>
      </c>
      <c r="N8" s="172"/>
      <c r="O8" s="206" t="n">
        <f aca="false">IF(B8="","",SUM(C8:M8)-(N8))</f>
        <v>86</v>
      </c>
      <c r="P8" s="207" t="s">
        <v>166</v>
      </c>
      <c r="Q8" s="174" t="n">
        <f aca="false">SUM(C8:E8)</f>
        <v>23</v>
      </c>
      <c r="S8" s="188" t="s">
        <v>170</v>
      </c>
      <c r="T8" s="189" t="n">
        <v>372</v>
      </c>
    </row>
    <row r="9" customFormat="false" ht="15.75" hidden="false" customHeight="true" outlineLevel="0" collapsed="false">
      <c r="A9" s="175" t="n">
        <v>5</v>
      </c>
      <c r="B9" s="208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72"/>
      <c r="O9" s="206" t="str">
        <f aca="false">IF(B9="","",SUM(C9:M9)-(N9))</f>
        <v/>
      </c>
      <c r="P9" s="207"/>
      <c r="Q9" s="174" t="n">
        <f aca="false">SUM(C9:E9)</f>
        <v>0</v>
      </c>
      <c r="S9" s="188" t="s">
        <v>171</v>
      </c>
      <c r="T9" s="189" t="s">
        <v>177</v>
      </c>
    </row>
    <row r="10" customFormat="false" ht="15.75" hidden="false" customHeight="true" outlineLevel="0" collapsed="false">
      <c r="A10" s="175" t="n">
        <v>6</v>
      </c>
      <c r="B10" s="208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72"/>
      <c r="O10" s="206" t="str">
        <f aca="false">IF(B10="","",SUM(C10:M10)-(N10))</f>
        <v/>
      </c>
      <c r="P10" s="207"/>
      <c r="Q10" s="174" t="n">
        <f aca="false">SUM(C10:E10)</f>
        <v>0</v>
      </c>
      <c r="S10" s="188" t="s">
        <v>172</v>
      </c>
      <c r="T10" s="209" t="n">
        <f aca="false">SUM(O5:O8)</f>
        <v>372</v>
      </c>
    </row>
    <row r="11" customFormat="false" ht="15.75" hidden="false" customHeight="true" outlineLevel="0" collapsed="false">
      <c r="A11" s="175" t="n">
        <v>7</v>
      </c>
      <c r="B11" s="205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72"/>
      <c r="O11" s="206" t="str">
        <f aca="false">IF(B11="","",SUM(C11:M11)-(N11))</f>
        <v/>
      </c>
      <c r="P11" s="207"/>
      <c r="Q11" s="174" t="n">
        <f aca="false">SUM(C11:E11)</f>
        <v>0</v>
      </c>
      <c r="S11" s="210"/>
      <c r="T11" s="219"/>
    </row>
    <row r="12" customFormat="false" ht="15.75" hidden="false" customHeight="true" outlineLevel="0" collapsed="false">
      <c r="A12" s="175" t="n">
        <v>8</v>
      </c>
      <c r="B12" s="208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72"/>
      <c r="O12" s="206" t="str">
        <f aca="false">IF(B12="","",SUM(C12:M12)-(N12))</f>
        <v/>
      </c>
      <c r="P12" s="207"/>
      <c r="Q12" s="174" t="n">
        <f aca="false">SUM(C12:E12)</f>
        <v>0</v>
      </c>
      <c r="S12" s="210"/>
      <c r="T12" s="219"/>
    </row>
    <row r="13" customFormat="false" ht="15.75" hidden="false" customHeight="true" outlineLevel="0" collapsed="false">
      <c r="A13" s="175" t="n">
        <v>9</v>
      </c>
      <c r="B13" s="205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72"/>
      <c r="O13" s="206" t="str">
        <f aca="false">IF(B13="","",SUM(C13:M13)-(N13))</f>
        <v/>
      </c>
      <c r="P13" s="207"/>
      <c r="Q13" s="174" t="n">
        <f aca="false">SUM(C13:E13)</f>
        <v>0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72"/>
      <c r="O14" s="206" t="str">
        <f aca="false">IF(B14="","",SUM(C14:M14)-(N14))</f>
        <v/>
      </c>
      <c r="P14" s="207"/>
      <c r="Q14" s="174" t="n">
        <f aca="false">SUM(C14:E14)</f>
        <v>0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72"/>
      <c r="O15" s="206" t="str">
        <f aca="false">IF(B15="","",SUM(C15:M15)-(N15))</f>
        <v/>
      </c>
      <c r="P15" s="207"/>
      <c r="Q15" s="174" t="n">
        <f aca="false">SUM(C15:E15)</f>
        <v>0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72"/>
      <c r="O16" s="206" t="str">
        <f aca="false">IF(B16="","",SUM(C16:M16)-(N16))</f>
        <v/>
      </c>
      <c r="P16" s="207"/>
      <c r="Q16" s="174" t="n">
        <f aca="false">SUM(C16:E16)</f>
        <v>0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206" t="str">
        <f aca="false">IF(B17="","",SUM(C17:M17)-(N17))</f>
        <v/>
      </c>
      <c r="P17" s="207"/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206" t="str">
        <f aca="false">IF(B18="","",SUM(C18:M18)-(N18))</f>
        <v/>
      </c>
      <c r="P18" s="207"/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str">
        <f aca="false">IF(B19="","",SUM(C19:M19)-(N19))</f>
        <v/>
      </c>
      <c r="P19" s="207"/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str">
        <f aca="false">IF(B20="","",SUM(C20:M20)-(N20))</f>
        <v/>
      </c>
      <c r="P20" s="207"/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0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11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0</v>
      </c>
      <c r="Q2" s="186" t="s">
        <v>157</v>
      </c>
      <c r="R2" s="187"/>
      <c r="S2" s="188" t="s">
        <v>158</v>
      </c>
      <c r="T2" s="189" t="n">
        <f aca="false">MAX(O5:O36)</f>
        <v>108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80</v>
      </c>
      <c r="E3" s="190"/>
      <c r="F3" s="190"/>
      <c r="G3" s="191" t="s">
        <v>159</v>
      </c>
      <c r="H3" s="191"/>
      <c r="I3" s="191"/>
      <c r="J3" s="192" t="s">
        <v>176</v>
      </c>
      <c r="K3" s="192"/>
      <c r="L3" s="193"/>
      <c r="M3" s="194"/>
      <c r="N3" s="180" t="s">
        <v>161</v>
      </c>
      <c r="O3" s="180"/>
      <c r="P3" s="195" t="n">
        <v>4</v>
      </c>
      <c r="Q3" s="196" t="n">
        <f aca="false">SUM((P1*4)+(P2*2)+P3)</f>
        <v>4</v>
      </c>
      <c r="R3" s="197"/>
      <c r="S3" s="188" t="s">
        <v>162</v>
      </c>
      <c r="T3" s="189" t="n">
        <f aca="false">MAX(C5:C36)</f>
        <v>20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s">
        <v>177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s">
        <v>140</v>
      </c>
      <c r="C5" s="134" t="n">
        <v>0</v>
      </c>
      <c r="D5" s="134" t="n">
        <v>0</v>
      </c>
      <c r="E5" s="134" t="n">
        <v>0</v>
      </c>
      <c r="F5" s="134" t="n">
        <v>9</v>
      </c>
      <c r="G5" s="134" t="n">
        <v>12</v>
      </c>
      <c r="H5" s="134" t="n">
        <v>11</v>
      </c>
      <c r="I5" s="134" t="n">
        <v>10</v>
      </c>
      <c r="J5" s="134" t="n">
        <v>8</v>
      </c>
      <c r="K5" s="134" t="n">
        <v>9</v>
      </c>
      <c r="L5" s="134" t="n">
        <v>7</v>
      </c>
      <c r="M5" s="134" t="n">
        <v>0</v>
      </c>
      <c r="N5" s="172"/>
      <c r="O5" s="206" t="n">
        <f aca="false">IF(B5="","",SUM(C5:M5)-(N5))</f>
        <v>66</v>
      </c>
      <c r="P5" s="207" t="s">
        <v>174</v>
      </c>
      <c r="Q5" s="174" t="n">
        <f aca="false">SUM(C5:E5)</f>
        <v>0</v>
      </c>
      <c r="S5" s="188" t="s">
        <v>29</v>
      </c>
      <c r="T5" s="189" t="s">
        <v>177</v>
      </c>
    </row>
    <row r="6" customFormat="false" ht="15.75" hidden="false" customHeight="true" outlineLevel="0" collapsed="false">
      <c r="A6" s="175" t="n">
        <v>2</v>
      </c>
      <c r="B6" s="205" t="s">
        <v>136</v>
      </c>
      <c r="C6" s="134" t="n">
        <v>0</v>
      </c>
      <c r="D6" s="134" t="n">
        <v>0</v>
      </c>
      <c r="E6" s="134" t="n">
        <v>9</v>
      </c>
      <c r="F6" s="134" t="n">
        <v>9</v>
      </c>
      <c r="G6" s="134" t="n">
        <v>12</v>
      </c>
      <c r="H6" s="134" t="n">
        <v>10</v>
      </c>
      <c r="I6" s="134" t="n">
        <v>9</v>
      </c>
      <c r="J6" s="134" t="n">
        <v>8</v>
      </c>
      <c r="K6" s="134" t="n">
        <v>9</v>
      </c>
      <c r="L6" s="134" t="n">
        <v>9</v>
      </c>
      <c r="M6" s="134" t="n">
        <v>0</v>
      </c>
      <c r="N6" s="172"/>
      <c r="O6" s="206" t="n">
        <f aca="false">IF(B6="","",SUM(C6:M6)-(N6))</f>
        <v>75</v>
      </c>
      <c r="P6" s="207" t="s">
        <v>174</v>
      </c>
      <c r="Q6" s="174" t="n">
        <f aca="false">SUM(C6:E6)</f>
        <v>9</v>
      </c>
      <c r="S6" s="188" t="s">
        <v>167</v>
      </c>
      <c r="T6" s="189" t="n">
        <v>35</v>
      </c>
    </row>
    <row r="7" customFormat="false" ht="15.75" hidden="false" customHeight="true" outlineLevel="0" collapsed="false">
      <c r="A7" s="175" t="n">
        <v>3</v>
      </c>
      <c r="B7" s="205" t="s">
        <v>130</v>
      </c>
      <c r="C7" s="175" t="n">
        <v>12</v>
      </c>
      <c r="D7" s="175" t="n">
        <v>0</v>
      </c>
      <c r="E7" s="175" t="n">
        <v>6</v>
      </c>
      <c r="F7" s="175" t="n">
        <v>9</v>
      </c>
      <c r="G7" s="175" t="n">
        <v>12</v>
      </c>
      <c r="H7" s="175" t="n">
        <v>10</v>
      </c>
      <c r="I7" s="175" t="n">
        <v>9</v>
      </c>
      <c r="J7" s="175" t="n">
        <v>9</v>
      </c>
      <c r="K7" s="175" t="n">
        <v>8</v>
      </c>
      <c r="L7" s="175" t="n">
        <v>7</v>
      </c>
      <c r="M7" s="175" t="n">
        <v>0</v>
      </c>
      <c r="N7" s="175"/>
      <c r="O7" s="206" t="n">
        <f aca="false">IF(B7="","",SUM(C7:M7)-(N7))</f>
        <v>82</v>
      </c>
      <c r="P7" s="207" t="s">
        <v>174</v>
      </c>
      <c r="Q7" s="174" t="n">
        <f aca="false">SUM(C7:E7)</f>
        <v>18</v>
      </c>
      <c r="S7" s="188" t="s">
        <v>169</v>
      </c>
      <c r="T7" s="189" t="s">
        <v>177</v>
      </c>
    </row>
    <row r="8" customFormat="false" ht="15.75" hidden="false" customHeight="true" outlineLevel="0" collapsed="false">
      <c r="A8" s="175" t="n">
        <v>4</v>
      </c>
      <c r="B8" s="205" t="s">
        <v>112</v>
      </c>
      <c r="C8" s="134" t="n">
        <v>20</v>
      </c>
      <c r="D8" s="134" t="n">
        <v>9</v>
      </c>
      <c r="E8" s="134" t="n">
        <v>6</v>
      </c>
      <c r="F8" s="134" t="n">
        <v>9</v>
      </c>
      <c r="G8" s="134" t="n">
        <v>12</v>
      </c>
      <c r="H8" s="134" t="n">
        <v>12</v>
      </c>
      <c r="I8" s="134" t="n">
        <v>9</v>
      </c>
      <c r="J8" s="134" t="n">
        <v>9</v>
      </c>
      <c r="K8" s="134" t="n">
        <v>10</v>
      </c>
      <c r="L8" s="134" t="n">
        <v>9</v>
      </c>
      <c r="M8" s="134" t="n">
        <v>3</v>
      </c>
      <c r="N8" s="172"/>
      <c r="O8" s="206" t="n">
        <f aca="false">IF(B8="","",SUM(C8:M8)-(N8))</f>
        <v>108</v>
      </c>
      <c r="P8" s="207" t="s">
        <v>174</v>
      </c>
      <c r="Q8" s="174" t="n">
        <f aca="false">SUM(C8:E8)</f>
        <v>35</v>
      </c>
      <c r="S8" s="188" t="s">
        <v>170</v>
      </c>
      <c r="T8" s="189" t="s">
        <v>177</v>
      </c>
    </row>
    <row r="9" customFormat="false" ht="15.75" hidden="false" customHeight="true" outlineLevel="0" collapsed="false">
      <c r="A9" s="175" t="n">
        <v>5</v>
      </c>
      <c r="B9" s="208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72"/>
      <c r="O9" s="206" t="str">
        <f aca="false">IF(B9="","",SUM(C9:M9)-(N9))</f>
        <v/>
      </c>
      <c r="P9" s="207"/>
      <c r="Q9" s="174" t="n">
        <f aca="false">SUM(C9:E9)</f>
        <v>0</v>
      </c>
      <c r="S9" s="188" t="s">
        <v>171</v>
      </c>
      <c r="T9" s="189" t="n">
        <v>331</v>
      </c>
    </row>
    <row r="10" customFormat="false" ht="15.75" hidden="false" customHeight="true" outlineLevel="0" collapsed="false">
      <c r="A10" s="175" t="n">
        <v>6</v>
      </c>
      <c r="B10" s="208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72"/>
      <c r="O10" s="206" t="str">
        <f aca="false">IF(B10="","",SUM(C10:M10)-(N10))</f>
        <v/>
      </c>
      <c r="P10" s="207"/>
      <c r="Q10" s="174" t="n">
        <f aca="false">SUM(C10:E10)</f>
        <v>0</v>
      </c>
      <c r="S10" s="188" t="s">
        <v>172</v>
      </c>
      <c r="T10" s="209" t="n">
        <v>331</v>
      </c>
    </row>
    <row r="11" customFormat="false" ht="15.75" hidden="false" customHeight="true" outlineLevel="0" collapsed="false">
      <c r="A11" s="175" t="n">
        <v>7</v>
      </c>
      <c r="B11" s="205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72"/>
      <c r="O11" s="206" t="str">
        <f aca="false">IF(B11="","",SUM(C11:M11)-(N11))</f>
        <v/>
      </c>
      <c r="P11" s="207"/>
      <c r="Q11" s="174" t="n">
        <f aca="false">SUM(C11:E11)</f>
        <v>0</v>
      </c>
      <c r="S11" s="210"/>
      <c r="T11" s="219"/>
    </row>
    <row r="12" customFormat="false" ht="15.75" hidden="false" customHeight="true" outlineLevel="0" collapsed="false">
      <c r="A12" s="175" t="n">
        <v>8</v>
      </c>
      <c r="B12" s="208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72"/>
      <c r="O12" s="206" t="str">
        <f aca="false">IF(B12="","",SUM(C12:M12)-(N12))</f>
        <v/>
      </c>
      <c r="P12" s="207"/>
      <c r="Q12" s="174" t="n">
        <f aca="false">SUM(C12:E12)</f>
        <v>0</v>
      </c>
      <c r="S12" s="210"/>
      <c r="T12" s="219"/>
    </row>
    <row r="13" customFormat="false" ht="15.75" hidden="false" customHeight="true" outlineLevel="0" collapsed="false">
      <c r="A13" s="175" t="n">
        <v>9</v>
      </c>
      <c r="B13" s="205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72"/>
      <c r="O13" s="206" t="str">
        <f aca="false">IF(B13="","",SUM(C13:M13)-(N13))</f>
        <v/>
      </c>
      <c r="P13" s="207"/>
      <c r="Q13" s="174" t="n">
        <f aca="false">SUM(C13:E13)</f>
        <v>0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72"/>
      <c r="O14" s="206" t="str">
        <f aca="false">IF(B14="","",SUM(C14:M14)-(N14))</f>
        <v/>
      </c>
      <c r="P14" s="207"/>
      <c r="Q14" s="174" t="n">
        <f aca="false">SUM(C14:E14)</f>
        <v>0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72"/>
      <c r="O15" s="206" t="str">
        <f aca="false">IF(B15="","",SUM(C15:M15)-(N15))</f>
        <v/>
      </c>
      <c r="P15" s="207"/>
      <c r="Q15" s="174" t="n">
        <f aca="false">SUM(C15:E15)</f>
        <v>0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72"/>
      <c r="O16" s="206" t="str">
        <f aca="false">IF(B16="","",SUM(C16:M16)-(N16))</f>
        <v/>
      </c>
      <c r="P16" s="207"/>
      <c r="Q16" s="174" t="n">
        <f aca="false">SUM(C16:E16)</f>
        <v>0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206" t="str">
        <f aca="false">IF(B17="","",SUM(C17:M17)-(N17))</f>
        <v/>
      </c>
      <c r="P17" s="207"/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206" t="str">
        <f aca="false">IF(B18="","",SUM(C18:M18)-(N18))</f>
        <v/>
      </c>
      <c r="P18" s="207"/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str">
        <f aca="false">IF(B19="","",SUM(C19:M19)-(N19))</f>
        <v/>
      </c>
      <c r="P19" s="207"/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str">
        <f aca="false">IF(B20="","",SUM(C20:M20)-(N20))</f>
        <v/>
      </c>
      <c r="P20" s="207"/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/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77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0</v>
      </c>
      <c r="Q2" s="186" t="s">
        <v>157</v>
      </c>
      <c r="R2" s="187"/>
      <c r="S2" s="188" t="s">
        <v>158</v>
      </c>
      <c r="T2" s="189" t="n">
        <f aca="false">MAX(O5:O36)</f>
        <v>94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181</v>
      </c>
      <c r="E3" s="190"/>
      <c r="F3" s="190"/>
      <c r="G3" s="191" t="s">
        <v>159</v>
      </c>
      <c r="H3" s="191"/>
      <c r="I3" s="191"/>
      <c r="J3" s="192" t="s">
        <v>160</v>
      </c>
      <c r="K3" s="192"/>
      <c r="L3" s="193"/>
      <c r="M3" s="194"/>
      <c r="N3" s="180" t="s">
        <v>161</v>
      </c>
      <c r="O3" s="180"/>
      <c r="P3" s="195" t="n">
        <v>4</v>
      </c>
      <c r="Q3" s="196" t="n">
        <f aca="false">SUM((P1*4)+(P2*2)+P3)</f>
        <v>4</v>
      </c>
      <c r="R3" s="197"/>
      <c r="S3" s="188" t="s">
        <v>162</v>
      </c>
      <c r="T3" s="189" t="n">
        <f aca="false">MAX(C5:C36)</f>
        <v>14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n">
        <v>82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s">
        <v>134</v>
      </c>
      <c r="C5" s="134" t="n">
        <v>12</v>
      </c>
      <c r="D5" s="134" t="n">
        <v>9</v>
      </c>
      <c r="E5" s="134" t="n">
        <v>6</v>
      </c>
      <c r="F5" s="134" t="n">
        <v>9</v>
      </c>
      <c r="G5" s="134" t="n">
        <v>0</v>
      </c>
      <c r="H5" s="134" t="n">
        <v>10</v>
      </c>
      <c r="I5" s="134" t="n">
        <v>9</v>
      </c>
      <c r="J5" s="134" t="n">
        <v>9</v>
      </c>
      <c r="K5" s="134" t="n">
        <v>9</v>
      </c>
      <c r="L5" s="134" t="n">
        <v>7</v>
      </c>
      <c r="M5" s="134" t="n">
        <v>0</v>
      </c>
      <c r="N5" s="172"/>
      <c r="O5" s="206" t="n">
        <f aca="false">IF(B5="","",SUM(C5:M5)-(N5))</f>
        <v>80</v>
      </c>
      <c r="P5" s="207" t="s">
        <v>174</v>
      </c>
      <c r="Q5" s="174" t="n">
        <f aca="false">SUM(C5:E5)</f>
        <v>27</v>
      </c>
      <c r="S5" s="188" t="s">
        <v>29</v>
      </c>
      <c r="T5" s="189" t="s">
        <v>177</v>
      </c>
    </row>
    <row r="6" customFormat="false" ht="15.75" hidden="false" customHeight="true" outlineLevel="0" collapsed="false">
      <c r="A6" s="175" t="n">
        <v>2</v>
      </c>
      <c r="B6" s="205" t="s">
        <v>121</v>
      </c>
      <c r="C6" s="134" t="n">
        <v>12</v>
      </c>
      <c r="D6" s="134" t="n">
        <v>9</v>
      </c>
      <c r="E6" s="134" t="n">
        <v>6</v>
      </c>
      <c r="F6" s="134" t="n">
        <v>9</v>
      </c>
      <c r="G6" s="134" t="n">
        <v>13</v>
      </c>
      <c r="H6" s="134" t="n">
        <v>11</v>
      </c>
      <c r="I6" s="134" t="n">
        <v>9</v>
      </c>
      <c r="J6" s="134" t="n">
        <v>8</v>
      </c>
      <c r="K6" s="134" t="n">
        <v>10</v>
      </c>
      <c r="L6" s="134" t="n">
        <v>7</v>
      </c>
      <c r="M6" s="134" t="n">
        <v>0</v>
      </c>
      <c r="N6" s="172"/>
      <c r="O6" s="206" t="n">
        <f aca="false">IF(B6="","",SUM(C6:M6)-(N6))</f>
        <v>94</v>
      </c>
      <c r="P6" s="207" t="s">
        <v>174</v>
      </c>
      <c r="Q6" s="174" t="n">
        <f aca="false">SUM(C6:E6)</f>
        <v>27</v>
      </c>
      <c r="S6" s="188" t="s">
        <v>167</v>
      </c>
      <c r="T6" s="189" t="n">
        <v>28</v>
      </c>
    </row>
    <row r="7" customFormat="false" ht="15.75" hidden="false" customHeight="true" outlineLevel="0" collapsed="false">
      <c r="A7" s="175" t="n">
        <v>3</v>
      </c>
      <c r="B7" s="205" t="s">
        <v>122</v>
      </c>
      <c r="C7" s="175" t="n">
        <v>12</v>
      </c>
      <c r="D7" s="175" t="n">
        <v>9</v>
      </c>
      <c r="E7" s="175" t="n">
        <v>6</v>
      </c>
      <c r="F7" s="175" t="n">
        <v>9</v>
      </c>
      <c r="G7" s="175" t="n">
        <v>12</v>
      </c>
      <c r="H7" s="175" t="n">
        <v>10</v>
      </c>
      <c r="I7" s="175" t="n">
        <v>9</v>
      </c>
      <c r="J7" s="175" t="n">
        <v>10</v>
      </c>
      <c r="K7" s="175" t="n">
        <v>9</v>
      </c>
      <c r="L7" s="175" t="n">
        <v>6</v>
      </c>
      <c r="M7" s="175" t="n">
        <v>0</v>
      </c>
      <c r="N7" s="175"/>
      <c r="O7" s="206" t="n">
        <f aca="false">IF(B7="","",SUM(C7:M7)-(N7))</f>
        <v>92</v>
      </c>
      <c r="P7" s="207" t="s">
        <v>174</v>
      </c>
      <c r="Q7" s="174" t="n">
        <f aca="false">SUM(C7:E7)</f>
        <v>27</v>
      </c>
      <c r="S7" s="188" t="s">
        <v>169</v>
      </c>
      <c r="T7" s="189" t="n">
        <v>322</v>
      </c>
    </row>
    <row r="8" customFormat="false" ht="15.75" hidden="false" customHeight="true" outlineLevel="0" collapsed="false">
      <c r="A8" s="175" t="n">
        <v>4</v>
      </c>
      <c r="B8" s="205" t="s">
        <v>120</v>
      </c>
      <c r="C8" s="134" t="n">
        <v>13</v>
      </c>
      <c r="D8" s="134" t="n">
        <v>9</v>
      </c>
      <c r="E8" s="134" t="n">
        <v>6</v>
      </c>
      <c r="F8" s="134" t="n">
        <v>9</v>
      </c>
      <c r="G8" s="134" t="n">
        <v>12</v>
      </c>
      <c r="H8" s="134" t="n">
        <v>11</v>
      </c>
      <c r="I8" s="134" t="n">
        <v>10</v>
      </c>
      <c r="J8" s="134" t="n">
        <v>9</v>
      </c>
      <c r="K8" s="134" t="n">
        <v>9</v>
      </c>
      <c r="L8" s="134" t="n">
        <v>6</v>
      </c>
      <c r="M8" s="134" t="n">
        <v>0</v>
      </c>
      <c r="N8" s="172"/>
      <c r="O8" s="206" t="n">
        <f aca="false">IF(B8="","",SUM(C8:M8)-(N8))</f>
        <v>94</v>
      </c>
      <c r="P8" s="207" t="s">
        <v>174</v>
      </c>
      <c r="Q8" s="174" t="n">
        <f aca="false">SUM(C8:E8)</f>
        <v>28</v>
      </c>
      <c r="S8" s="188" t="s">
        <v>170</v>
      </c>
      <c r="T8" s="189" t="s">
        <v>177</v>
      </c>
    </row>
    <row r="9" customFormat="false" ht="15.75" hidden="false" customHeight="true" outlineLevel="0" collapsed="false">
      <c r="A9" s="175" t="n">
        <v>5</v>
      </c>
      <c r="B9" s="208" t="n">
        <v>28</v>
      </c>
      <c r="C9" s="134" t="n">
        <v>12</v>
      </c>
      <c r="D9" s="134" t="n">
        <v>9</v>
      </c>
      <c r="E9" s="134" t="n">
        <v>0</v>
      </c>
      <c r="F9" s="134" t="n">
        <v>8</v>
      </c>
      <c r="G9" s="134" t="n">
        <v>15</v>
      </c>
      <c r="H9" s="134" t="n">
        <v>12</v>
      </c>
      <c r="I9" s="134" t="n">
        <v>8</v>
      </c>
      <c r="J9" s="134" t="n">
        <v>8</v>
      </c>
      <c r="K9" s="134" t="n">
        <v>9</v>
      </c>
      <c r="L9" s="134" t="n">
        <v>6</v>
      </c>
      <c r="M9" s="134"/>
      <c r="N9" s="172"/>
      <c r="O9" s="206" t="n">
        <f aca="false">IF(B9="","",SUM(C9:M9)-(N9))</f>
        <v>87</v>
      </c>
      <c r="P9" s="207" t="s">
        <v>165</v>
      </c>
      <c r="Q9" s="174" t="n">
        <f aca="false">SUM(C9:E9)</f>
        <v>21</v>
      </c>
      <c r="S9" s="188" t="s">
        <v>171</v>
      </c>
      <c r="T9" s="189" t="n">
        <v>360</v>
      </c>
    </row>
    <row r="10" customFormat="false" ht="15.75" hidden="false" customHeight="true" outlineLevel="0" collapsed="false">
      <c r="A10" s="175" t="n">
        <v>6</v>
      </c>
      <c r="B10" s="208" t="n">
        <v>31</v>
      </c>
      <c r="C10" s="134" t="n">
        <v>0</v>
      </c>
      <c r="D10" s="134" t="n">
        <v>9</v>
      </c>
      <c r="E10" s="134" t="n">
        <v>6</v>
      </c>
      <c r="F10" s="134" t="n">
        <v>9</v>
      </c>
      <c r="G10" s="134" t="n">
        <v>0</v>
      </c>
      <c r="H10" s="134" t="n">
        <v>12</v>
      </c>
      <c r="I10" s="134" t="n">
        <v>9</v>
      </c>
      <c r="J10" s="134" t="n">
        <v>8</v>
      </c>
      <c r="K10" s="134" t="n">
        <v>9</v>
      </c>
      <c r="L10" s="134" t="n">
        <v>7</v>
      </c>
      <c r="M10" s="134"/>
      <c r="N10" s="172"/>
      <c r="O10" s="206" t="n">
        <f aca="false">IF(B10="","",SUM(C10:M10)-(N10))</f>
        <v>69</v>
      </c>
      <c r="P10" s="207" t="s">
        <v>165</v>
      </c>
      <c r="Q10" s="174" t="n">
        <f aca="false">SUM(C10:E10)</f>
        <v>15</v>
      </c>
      <c r="S10" s="188" t="s">
        <v>172</v>
      </c>
      <c r="T10" s="209" t="n">
        <v>682</v>
      </c>
    </row>
    <row r="11" customFormat="false" ht="15.75" hidden="false" customHeight="true" outlineLevel="0" collapsed="false">
      <c r="A11" s="175" t="n">
        <v>7</v>
      </c>
      <c r="B11" s="205" t="n">
        <v>33</v>
      </c>
      <c r="C11" s="134" t="n">
        <v>0</v>
      </c>
      <c r="D11" s="134" t="n">
        <v>9</v>
      </c>
      <c r="E11" s="134" t="n">
        <v>7</v>
      </c>
      <c r="F11" s="134" t="n">
        <v>9</v>
      </c>
      <c r="G11" s="134" t="n">
        <v>9</v>
      </c>
      <c r="H11" s="134" t="n">
        <v>12</v>
      </c>
      <c r="I11" s="134" t="n">
        <v>8</v>
      </c>
      <c r="J11" s="134" t="n">
        <v>9</v>
      </c>
      <c r="K11" s="134" t="n">
        <v>12</v>
      </c>
      <c r="L11" s="134" t="n">
        <v>6</v>
      </c>
      <c r="M11" s="134"/>
      <c r="N11" s="172"/>
      <c r="O11" s="206" t="n">
        <f aca="false">IF(B11="","",SUM(C11:M11)-(N11))</f>
        <v>81</v>
      </c>
      <c r="P11" s="207" t="s">
        <v>165</v>
      </c>
      <c r="Q11" s="174" t="n">
        <f aca="false">SUM(C11:E11)</f>
        <v>16</v>
      </c>
      <c r="S11" s="210" t="s">
        <v>173</v>
      </c>
      <c r="T11" s="211" t="n">
        <f aca="false">SUM(Q5:Q12)</f>
        <v>191</v>
      </c>
    </row>
    <row r="12" customFormat="false" ht="15.75" hidden="false" customHeight="true" outlineLevel="0" collapsed="false">
      <c r="A12" s="175" t="n">
        <v>8</v>
      </c>
      <c r="B12" s="208" t="n">
        <v>40</v>
      </c>
      <c r="C12" s="134" t="n">
        <v>14</v>
      </c>
      <c r="D12" s="134" t="n">
        <v>10</v>
      </c>
      <c r="E12" s="134" t="n">
        <v>6</v>
      </c>
      <c r="F12" s="134" t="n">
        <v>9</v>
      </c>
      <c r="G12" s="134" t="n">
        <v>0</v>
      </c>
      <c r="H12" s="134" t="n">
        <v>12</v>
      </c>
      <c r="I12" s="134" t="n">
        <v>9</v>
      </c>
      <c r="J12" s="134" t="n">
        <v>8</v>
      </c>
      <c r="K12" s="134" t="n">
        <v>11</v>
      </c>
      <c r="L12" s="134" t="n">
        <v>6</v>
      </c>
      <c r="M12" s="134"/>
      <c r="N12" s="172"/>
      <c r="O12" s="206" t="n">
        <f aca="false">IF(B12="","",SUM(C12:M12)-(N12))</f>
        <v>85</v>
      </c>
      <c r="P12" s="207" t="s">
        <v>165</v>
      </c>
      <c r="Q12" s="174" t="n">
        <f aca="false">SUM(C12:E12)</f>
        <v>30</v>
      </c>
      <c r="S12" s="210"/>
      <c r="T12" s="211"/>
    </row>
    <row r="13" customFormat="false" ht="15.75" hidden="false" customHeight="true" outlineLevel="0" collapsed="false">
      <c r="A13" s="175" t="n">
        <v>9</v>
      </c>
      <c r="B13" s="205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72"/>
      <c r="O13" s="206" t="str">
        <f aca="false">IF(B13="","",SUM(C13:M13)-(N13))</f>
        <v/>
      </c>
      <c r="P13" s="207"/>
      <c r="Q13" s="174" t="n">
        <f aca="false">SUM(C13:E13)</f>
        <v>0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72"/>
      <c r="O14" s="206" t="str">
        <f aca="false">IF(B14="","",SUM(C14:M14)-(N14))</f>
        <v/>
      </c>
      <c r="P14" s="207"/>
      <c r="Q14" s="174" t="n">
        <f aca="false">SUM(C14:E14)</f>
        <v>0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72"/>
      <c r="O15" s="206" t="str">
        <f aca="false">IF(B15="","",SUM(C15:M15)-(N15))</f>
        <v/>
      </c>
      <c r="P15" s="207"/>
      <c r="Q15" s="174" t="n">
        <f aca="false">SUM(C15:E15)</f>
        <v>0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72"/>
      <c r="O16" s="206" t="str">
        <f aca="false">IF(B16="","",SUM(C16:M16)-(N16))</f>
        <v/>
      </c>
      <c r="P16" s="207"/>
      <c r="Q16" s="174" t="n">
        <f aca="false">SUM(C16:E16)</f>
        <v>0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206" t="str">
        <f aca="false">IF(B17="","",SUM(C17:M17)-(N17))</f>
        <v/>
      </c>
      <c r="P17" s="207"/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206" t="str">
        <f aca="false">IF(B18="","",SUM(C18:M18)-(N18))</f>
        <v/>
      </c>
      <c r="P18" s="207"/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str">
        <f aca="false">IF(B19="","",SUM(C19:M19)-(N19))</f>
        <v/>
      </c>
      <c r="P19" s="207"/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str">
        <f aca="false">IF(B20="","",SUM(C20:M20)-(N20))</f>
        <v/>
      </c>
      <c r="P20" s="207"/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6" width="82.11"/>
    <col collapsed="false" customWidth="true" hidden="false" outlineLevel="0" max="2" min="2" style="37" width="23.44"/>
    <col collapsed="false" customWidth="true" hidden="false" outlineLevel="0" max="3" min="3" style="38" width="76.67"/>
    <col collapsed="false" customWidth="false" hidden="false" outlineLevel="0" max="4" min="4" style="36" width="9.11"/>
    <col collapsed="false" customWidth="true" hidden="false" outlineLevel="0" max="5" min="5" style="36" width="5"/>
    <col collapsed="false" customWidth="false" hidden="false" outlineLevel="0" max="16384" min="6" style="36" width="9.11"/>
  </cols>
  <sheetData>
    <row r="1" customFormat="false" ht="30" hidden="false" customHeight="false" outlineLevel="0" collapsed="false">
      <c r="A1" s="39" t="s">
        <v>22</v>
      </c>
      <c r="B1" s="39"/>
      <c r="C1" s="39"/>
    </row>
    <row r="2" customFormat="false" ht="15.75" hidden="false" customHeight="true" outlineLevel="0" collapsed="false"/>
    <row r="3" s="40" customFormat="true" ht="24" hidden="false" customHeight="true" outlineLevel="0" collapsed="false">
      <c r="B3" s="41" t="s">
        <v>7</v>
      </c>
      <c r="C3" s="42" t="s">
        <v>6</v>
      </c>
    </row>
    <row r="4" s="46" customFormat="true" ht="23.25" hidden="false" customHeight="true" outlineLevel="0" collapsed="false">
      <c r="A4" s="43" t="s">
        <v>23</v>
      </c>
      <c r="B4" s="44" t="n">
        <v>122</v>
      </c>
      <c r="C4" s="45" t="s">
        <v>24</v>
      </c>
      <c r="F4" s="47" t="s">
        <v>25</v>
      </c>
      <c r="G4" s="47"/>
      <c r="H4" s="47"/>
      <c r="I4" s="47"/>
      <c r="J4" s="47"/>
      <c r="K4" s="47"/>
    </row>
    <row r="5" s="46" customFormat="true" ht="25.5" hidden="false" customHeight="true" outlineLevel="0" collapsed="false">
      <c r="B5" s="48"/>
      <c r="C5" s="48"/>
      <c r="F5" s="47"/>
      <c r="G5" s="47"/>
      <c r="H5" s="47"/>
      <c r="I5" s="47"/>
      <c r="J5" s="47"/>
      <c r="K5" s="47"/>
    </row>
    <row r="6" s="46" customFormat="true" ht="23.25" hidden="false" customHeight="false" outlineLevel="0" collapsed="false">
      <c r="A6" s="49" t="s">
        <v>26</v>
      </c>
      <c r="B6" s="50" t="n">
        <v>24</v>
      </c>
      <c r="C6" s="51" t="s">
        <v>24</v>
      </c>
      <c r="F6" s="47"/>
      <c r="G6" s="47"/>
      <c r="H6" s="47"/>
      <c r="I6" s="47"/>
      <c r="J6" s="47"/>
      <c r="K6" s="47"/>
    </row>
    <row r="7" s="46" customFormat="true" ht="25.5" hidden="false" customHeight="true" outlineLevel="0" collapsed="false">
      <c r="A7" s="52"/>
      <c r="B7" s="53"/>
      <c r="C7" s="53"/>
      <c r="F7" s="54" t="n">
        <v>216</v>
      </c>
      <c r="G7" s="54"/>
      <c r="H7" s="55" t="s">
        <v>27</v>
      </c>
      <c r="I7" s="55"/>
      <c r="J7" s="55"/>
      <c r="K7" s="55"/>
    </row>
    <row r="8" s="46" customFormat="true" ht="23.25" hidden="false" customHeight="false" outlineLevel="0" collapsed="false">
      <c r="A8" s="43" t="s">
        <v>28</v>
      </c>
      <c r="B8" s="44" t="n">
        <v>161</v>
      </c>
      <c r="C8" s="45" t="s">
        <v>24</v>
      </c>
      <c r="F8" s="54"/>
      <c r="G8" s="54"/>
      <c r="H8" s="55"/>
      <c r="I8" s="55"/>
      <c r="J8" s="55"/>
      <c r="K8" s="55"/>
    </row>
    <row r="9" s="46" customFormat="true" ht="25.5" hidden="false" customHeight="true" outlineLevel="0" collapsed="false">
      <c r="A9" s="52"/>
      <c r="B9" s="53"/>
      <c r="C9" s="53"/>
      <c r="F9" s="54"/>
      <c r="G9" s="54"/>
      <c r="H9" s="55"/>
      <c r="I9" s="55"/>
      <c r="J9" s="55"/>
      <c r="K9" s="55"/>
    </row>
    <row r="10" s="46" customFormat="true" ht="24.75" hidden="false" customHeight="false" outlineLevel="0" collapsed="false">
      <c r="A10" s="49" t="s">
        <v>29</v>
      </c>
      <c r="B10" s="50" t="n">
        <v>63</v>
      </c>
      <c r="C10" s="56" t="s">
        <v>30</v>
      </c>
      <c r="F10" s="54"/>
      <c r="G10" s="54"/>
      <c r="H10" s="55"/>
      <c r="I10" s="55"/>
      <c r="J10" s="55"/>
      <c r="K10" s="55"/>
    </row>
    <row r="11" s="46" customFormat="true" ht="11.25" hidden="false" customHeight="true" outlineLevel="0" collapsed="false">
      <c r="A11" s="52"/>
      <c r="B11" s="53"/>
      <c r="C11" s="57"/>
    </row>
    <row r="12" s="46" customFormat="true" ht="24.75" hidden="false" customHeight="false" outlineLevel="0" collapsed="false">
      <c r="A12" s="43" t="s">
        <v>31</v>
      </c>
      <c r="B12" s="44" t="n">
        <v>35</v>
      </c>
      <c r="C12" s="58" t="s">
        <v>32</v>
      </c>
    </row>
    <row r="13" s="46" customFormat="true" ht="25.5" hidden="false" customHeight="true" outlineLevel="0" collapsed="false">
      <c r="A13" s="52"/>
      <c r="B13" s="53"/>
      <c r="C13" s="57"/>
    </row>
    <row r="14" s="46" customFormat="true" ht="24.75" hidden="false" customHeight="false" outlineLevel="0" collapsed="false">
      <c r="A14" s="49" t="s">
        <v>33</v>
      </c>
      <c r="B14" s="50" t="n">
        <v>903</v>
      </c>
      <c r="C14" s="56" t="s">
        <v>24</v>
      </c>
    </row>
    <row r="15" s="46" customFormat="true" ht="25.5" hidden="false" customHeight="true" outlineLevel="0" collapsed="false">
      <c r="A15" s="59"/>
      <c r="B15" s="60"/>
      <c r="C15" s="61"/>
    </row>
    <row r="16" s="46" customFormat="true" ht="24.75" hidden="false" customHeight="false" outlineLevel="0" collapsed="false">
      <c r="A16" s="43" t="s">
        <v>34</v>
      </c>
      <c r="B16" s="44" t="n">
        <v>402</v>
      </c>
      <c r="C16" s="58" t="s">
        <v>27</v>
      </c>
    </row>
    <row r="17" s="46" customFormat="true" ht="25.5" hidden="false" customHeight="true" outlineLevel="0" collapsed="false">
      <c r="A17" s="52"/>
      <c r="B17" s="53"/>
      <c r="C17" s="57"/>
    </row>
    <row r="18" s="46" customFormat="true" ht="24.75" hidden="false" customHeight="false" outlineLevel="0" collapsed="false">
      <c r="A18" s="49" t="s">
        <v>35</v>
      </c>
      <c r="B18" s="50" t="n">
        <v>397</v>
      </c>
      <c r="C18" s="56" t="s">
        <v>24</v>
      </c>
    </row>
    <row r="19" customFormat="false" ht="25.5" hidden="false" customHeight="true" outlineLevel="0" collapsed="false">
      <c r="C19" s="62"/>
    </row>
    <row r="20" s="46" customFormat="true" ht="24.75" hidden="false" customHeight="false" outlineLevel="0" collapsed="false">
      <c r="A20" s="43" t="s">
        <v>36</v>
      </c>
      <c r="B20" s="44" t="n">
        <v>908</v>
      </c>
      <c r="C20" s="58" t="s">
        <v>24</v>
      </c>
    </row>
    <row r="21" customFormat="false" ht="24.75" hidden="false" customHeight="false" outlineLevel="0" collapsed="false">
      <c r="C21" s="62"/>
    </row>
    <row r="22" s="46" customFormat="true" ht="24.75" hidden="false" customHeight="false" outlineLevel="0" collapsed="false">
      <c r="A22" s="49" t="s">
        <v>37</v>
      </c>
      <c r="B22" s="50" t="n">
        <v>823</v>
      </c>
      <c r="C22" s="56" t="s">
        <v>38</v>
      </c>
    </row>
    <row r="23" s="46" customFormat="true" ht="25.5" hidden="false" customHeight="true" outlineLevel="0" collapsed="false">
      <c r="A23" s="36"/>
      <c r="B23" s="37"/>
      <c r="C23" s="62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</row>
    <row r="24" s="46" customFormat="true" ht="24.75" hidden="false" customHeight="false" outlineLevel="0" collapsed="false">
      <c r="A24" s="43" t="s">
        <v>39</v>
      </c>
      <c r="B24" s="44" t="n">
        <v>793</v>
      </c>
      <c r="C24" s="58" t="s">
        <v>40</v>
      </c>
    </row>
    <row r="25" s="46" customFormat="true" ht="13.5" hidden="false" customHeight="true" outlineLevel="0" collapsed="false">
      <c r="A25" s="52"/>
      <c r="B25" s="53"/>
      <c r="C25" s="53"/>
    </row>
    <row r="26" customFormat="false" ht="8.25" hidden="false" customHeight="true" outlineLevel="0" collapsed="false"/>
  </sheetData>
  <mergeCells count="4">
    <mergeCell ref="A1:C1"/>
    <mergeCell ref="F4:K6"/>
    <mergeCell ref="F7:G10"/>
    <mergeCell ref="H7:K10"/>
  </mergeCells>
  <printOptions headings="false" gridLines="false" gridLinesSet="true" horizontalCentered="false" verticalCentered="false"/>
  <pageMargins left="0.708333333333333" right="0.708333333333333" top="1.00277777777778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0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95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5</v>
      </c>
      <c r="Q2" s="186" t="s">
        <v>157</v>
      </c>
      <c r="R2" s="187"/>
      <c r="S2" s="188" t="s">
        <v>158</v>
      </c>
      <c r="T2" s="189" t="n">
        <f aca="false">MAX(O5:O36)</f>
        <v>102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182</v>
      </c>
      <c r="E3" s="190"/>
      <c r="F3" s="190"/>
      <c r="G3" s="191" t="s">
        <v>159</v>
      </c>
      <c r="H3" s="191"/>
      <c r="I3" s="191"/>
      <c r="J3" s="192" t="s">
        <v>160</v>
      </c>
      <c r="K3" s="192"/>
      <c r="L3" s="193"/>
      <c r="M3" s="194"/>
      <c r="N3" s="180" t="s">
        <v>161</v>
      </c>
      <c r="O3" s="180"/>
      <c r="P3" s="195" t="n">
        <v>0</v>
      </c>
      <c r="Q3" s="196" t="n">
        <f aca="false">SUM((P1*4)+(P2*2)+P3)</f>
        <v>10</v>
      </c>
      <c r="R3" s="197"/>
      <c r="S3" s="188" t="s">
        <v>162</v>
      </c>
      <c r="T3" s="189" t="n">
        <f aca="false">MAX(C5:C36)</f>
        <v>16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s">
        <v>177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n">
        <v>43</v>
      </c>
      <c r="C5" s="134" t="n">
        <v>14</v>
      </c>
      <c r="D5" s="134" t="n">
        <v>9</v>
      </c>
      <c r="E5" s="134" t="n">
        <v>6</v>
      </c>
      <c r="F5" s="134" t="n">
        <v>9</v>
      </c>
      <c r="G5" s="134" t="n">
        <v>15</v>
      </c>
      <c r="H5" s="134" t="n">
        <v>13</v>
      </c>
      <c r="I5" s="134" t="n">
        <v>9</v>
      </c>
      <c r="J5" s="134" t="n">
        <v>10</v>
      </c>
      <c r="K5" s="134" t="n">
        <v>9</v>
      </c>
      <c r="L5" s="134" t="n">
        <v>7</v>
      </c>
      <c r="M5" s="134" t="n">
        <v>1</v>
      </c>
      <c r="N5" s="172"/>
      <c r="O5" s="206" t="n">
        <f aca="false">IF(B5="","",SUM(C5:M5)-(N5))</f>
        <v>102</v>
      </c>
      <c r="P5" s="207" t="s">
        <v>183</v>
      </c>
      <c r="Q5" s="174" t="n">
        <f aca="false">SUM(C5:E5)</f>
        <v>29</v>
      </c>
      <c r="S5" s="188" t="s">
        <v>29</v>
      </c>
      <c r="T5" s="189" t="n">
        <v>59</v>
      </c>
    </row>
    <row r="6" customFormat="false" ht="15.75" hidden="false" customHeight="true" outlineLevel="0" collapsed="false">
      <c r="A6" s="175" t="n">
        <v>2</v>
      </c>
      <c r="B6" s="205" t="n">
        <v>51</v>
      </c>
      <c r="C6" s="175" t="n">
        <v>12</v>
      </c>
      <c r="D6" s="175" t="n">
        <v>10</v>
      </c>
      <c r="E6" s="175" t="n">
        <v>6</v>
      </c>
      <c r="F6" s="175" t="n">
        <v>9</v>
      </c>
      <c r="G6" s="175" t="n">
        <v>11</v>
      </c>
      <c r="H6" s="175" t="n">
        <v>12</v>
      </c>
      <c r="I6" s="175" t="n">
        <v>10</v>
      </c>
      <c r="J6" s="175" t="n">
        <v>10</v>
      </c>
      <c r="K6" s="175" t="n">
        <v>9</v>
      </c>
      <c r="L6" s="175" t="n">
        <v>11</v>
      </c>
      <c r="M6" s="175" t="n">
        <v>0</v>
      </c>
      <c r="N6" s="175" t="n">
        <v>1</v>
      </c>
      <c r="O6" s="206" t="n">
        <f aca="false">IF(B6="","",SUM(C6:M6)-(N6))</f>
        <v>99</v>
      </c>
      <c r="P6" s="207" t="s">
        <v>166</v>
      </c>
      <c r="Q6" s="174" t="n">
        <f aca="false">SUM(C6:E6)</f>
        <v>28</v>
      </c>
      <c r="S6" s="188" t="s">
        <v>167</v>
      </c>
      <c r="T6" s="189" t="s">
        <v>177</v>
      </c>
    </row>
    <row r="7" customFormat="false" ht="15.75" hidden="false" customHeight="true" outlineLevel="0" collapsed="false">
      <c r="A7" s="175" t="n">
        <v>3</v>
      </c>
      <c r="B7" s="205" t="n">
        <v>26</v>
      </c>
      <c r="C7" s="134" t="n">
        <v>15</v>
      </c>
      <c r="D7" s="134" t="n">
        <v>9</v>
      </c>
      <c r="E7" s="134" t="n">
        <v>6</v>
      </c>
      <c r="F7" s="134" t="n">
        <v>9</v>
      </c>
      <c r="G7" s="134" t="n">
        <v>13</v>
      </c>
      <c r="H7" s="134" t="n">
        <v>11</v>
      </c>
      <c r="I7" s="134" t="n">
        <v>9</v>
      </c>
      <c r="J7" s="134" t="n">
        <v>9</v>
      </c>
      <c r="K7" s="134" t="n">
        <v>7</v>
      </c>
      <c r="L7" s="134" t="n">
        <v>10</v>
      </c>
      <c r="M7" s="134" t="n">
        <v>1</v>
      </c>
      <c r="N7" s="172"/>
      <c r="O7" s="206" t="n">
        <f aca="false">IF(B7="","",SUM(C7:M7)-(N7))</f>
        <v>99</v>
      </c>
      <c r="P7" s="207" t="s">
        <v>183</v>
      </c>
      <c r="Q7" s="174" t="n">
        <f aca="false">SUM(C7:E7)</f>
        <v>30</v>
      </c>
      <c r="S7" s="188" t="s">
        <v>169</v>
      </c>
      <c r="T7" s="189" t="s">
        <v>177</v>
      </c>
    </row>
    <row r="8" customFormat="false" ht="15.75" hidden="false" customHeight="true" outlineLevel="0" collapsed="false">
      <c r="A8" s="175" t="n">
        <v>4</v>
      </c>
      <c r="B8" s="208" t="n">
        <v>19</v>
      </c>
      <c r="C8" s="134" t="n">
        <v>14</v>
      </c>
      <c r="D8" s="134" t="n">
        <v>9</v>
      </c>
      <c r="E8" s="134" t="n">
        <v>6</v>
      </c>
      <c r="F8" s="134" t="n">
        <v>9</v>
      </c>
      <c r="G8" s="134" t="n">
        <v>0</v>
      </c>
      <c r="H8" s="134" t="n">
        <v>14</v>
      </c>
      <c r="I8" s="134" t="n">
        <v>7</v>
      </c>
      <c r="J8" s="134" t="n">
        <v>10</v>
      </c>
      <c r="K8" s="134" t="n">
        <v>9</v>
      </c>
      <c r="L8" s="134" t="n">
        <v>9</v>
      </c>
      <c r="M8" s="134" t="n">
        <v>0</v>
      </c>
      <c r="N8" s="172"/>
      <c r="O8" s="206" t="n">
        <f aca="false">IF(B8="","",SUM(C8:M8)-(N8))</f>
        <v>87</v>
      </c>
      <c r="P8" s="207" t="s">
        <v>179</v>
      </c>
      <c r="Q8" s="174" t="n">
        <f aca="false">SUM(C8:E8)</f>
        <v>29</v>
      </c>
      <c r="S8" s="188" t="s">
        <v>170</v>
      </c>
      <c r="T8" s="189" t="n">
        <v>380</v>
      </c>
    </row>
    <row r="9" customFormat="false" ht="15.75" hidden="false" customHeight="true" outlineLevel="0" collapsed="false">
      <c r="A9" s="175" t="n">
        <v>5</v>
      </c>
      <c r="B9" s="205" t="n">
        <v>9</v>
      </c>
      <c r="C9" s="134" t="n">
        <v>16</v>
      </c>
      <c r="D9" s="134" t="n">
        <v>0</v>
      </c>
      <c r="E9" s="134" t="n">
        <v>6</v>
      </c>
      <c r="F9" s="134" t="n">
        <v>8</v>
      </c>
      <c r="G9" s="134" t="n">
        <v>9</v>
      </c>
      <c r="H9" s="134" t="n">
        <v>12</v>
      </c>
      <c r="I9" s="134" t="n">
        <v>8</v>
      </c>
      <c r="J9" s="134" t="n">
        <v>8</v>
      </c>
      <c r="K9" s="134" t="n">
        <v>11</v>
      </c>
      <c r="L9" s="134" t="n">
        <v>9</v>
      </c>
      <c r="M9" s="134" t="n">
        <v>0</v>
      </c>
      <c r="N9" s="172"/>
      <c r="O9" s="206" t="n">
        <f aca="false">IF(B9="","",SUM(C9:M9)-(N9))</f>
        <v>87</v>
      </c>
      <c r="P9" s="207" t="s">
        <v>180</v>
      </c>
      <c r="Q9" s="174" t="n">
        <f aca="false">SUM(C9:E9)</f>
        <v>22</v>
      </c>
      <c r="S9" s="188" t="s">
        <v>171</v>
      </c>
      <c r="T9" s="189" t="s">
        <v>177</v>
      </c>
    </row>
    <row r="10" customFormat="false" ht="15.75" hidden="false" customHeight="true" outlineLevel="0" collapsed="false">
      <c r="A10" s="175" t="n">
        <v>6</v>
      </c>
      <c r="B10" s="205" t="n">
        <v>56</v>
      </c>
      <c r="C10" s="134" t="n">
        <v>15</v>
      </c>
      <c r="D10" s="134" t="n">
        <v>9</v>
      </c>
      <c r="E10" s="134" t="n">
        <v>0</v>
      </c>
      <c r="F10" s="134" t="n">
        <v>9</v>
      </c>
      <c r="G10" s="134" t="n">
        <v>0</v>
      </c>
      <c r="H10" s="134" t="n">
        <v>14</v>
      </c>
      <c r="I10" s="134" t="n">
        <v>10</v>
      </c>
      <c r="J10" s="134" t="n">
        <v>10</v>
      </c>
      <c r="K10" s="134" t="n">
        <v>9</v>
      </c>
      <c r="L10" s="134" t="n">
        <v>9</v>
      </c>
      <c r="M10" s="134" t="n">
        <v>0</v>
      </c>
      <c r="N10" s="172"/>
      <c r="O10" s="206" t="n">
        <f aca="false">IF(B10="","",SUM(C10:M10)-(N10))</f>
        <v>85</v>
      </c>
      <c r="P10" s="207" t="s">
        <v>175</v>
      </c>
      <c r="Q10" s="174" t="n">
        <f aca="false">SUM(C10:E10)</f>
        <v>24</v>
      </c>
      <c r="S10" s="188" t="s">
        <v>172</v>
      </c>
      <c r="T10" s="209" t="n">
        <v>725</v>
      </c>
    </row>
    <row r="11" customFormat="false" ht="15.75" hidden="false" customHeight="true" outlineLevel="0" collapsed="false">
      <c r="A11" s="175" t="n">
        <v>7</v>
      </c>
      <c r="B11" s="208" t="n">
        <v>16</v>
      </c>
      <c r="C11" s="134" t="n">
        <v>14</v>
      </c>
      <c r="D11" s="134" t="n">
        <v>0</v>
      </c>
      <c r="E11" s="134" t="n">
        <v>7</v>
      </c>
      <c r="F11" s="134" t="n">
        <v>10</v>
      </c>
      <c r="G11" s="134" t="n">
        <v>0</v>
      </c>
      <c r="H11" s="134" t="n">
        <v>15</v>
      </c>
      <c r="I11" s="134" t="n">
        <v>8</v>
      </c>
      <c r="J11" s="134" t="n">
        <v>9</v>
      </c>
      <c r="K11" s="134" t="n">
        <v>10</v>
      </c>
      <c r="L11" s="134" t="n">
        <v>11</v>
      </c>
      <c r="M11" s="134" t="n">
        <v>0</v>
      </c>
      <c r="N11" s="172"/>
      <c r="O11" s="206" t="n">
        <f aca="false">IF(B11="","",SUM(C11:M11)-(N11))</f>
        <v>84</v>
      </c>
      <c r="P11" s="207" t="s">
        <v>179</v>
      </c>
      <c r="Q11" s="174" t="n">
        <f aca="false">SUM(C11:E11)</f>
        <v>21</v>
      </c>
      <c r="S11" s="210"/>
      <c r="T11" s="220" t="s">
        <v>177</v>
      </c>
    </row>
    <row r="12" customFormat="false" ht="15.75" hidden="false" customHeight="true" outlineLevel="0" collapsed="false">
      <c r="A12" s="175" t="n">
        <v>8</v>
      </c>
      <c r="B12" s="205" t="n">
        <v>58</v>
      </c>
      <c r="C12" s="134" t="n">
        <v>14</v>
      </c>
      <c r="D12" s="134" t="n">
        <v>0</v>
      </c>
      <c r="E12" s="134" t="n">
        <v>0</v>
      </c>
      <c r="F12" s="134" t="n">
        <v>8</v>
      </c>
      <c r="G12" s="134" t="n">
        <v>9</v>
      </c>
      <c r="H12" s="134" t="n">
        <v>12</v>
      </c>
      <c r="I12" s="134" t="n">
        <v>9</v>
      </c>
      <c r="J12" s="134" t="n">
        <v>9</v>
      </c>
      <c r="K12" s="134" t="n">
        <v>9</v>
      </c>
      <c r="L12" s="134" t="n">
        <v>12</v>
      </c>
      <c r="M12" s="134" t="n">
        <v>0</v>
      </c>
      <c r="N12" s="172"/>
      <c r="O12" s="206" t="n">
        <f aca="false">IF(B12="","",SUM(C12:M12)-(N12))</f>
        <v>82</v>
      </c>
      <c r="P12" s="207" t="s">
        <v>175</v>
      </c>
      <c r="Q12" s="174" t="n">
        <f aca="false">SUM(C12:E12)</f>
        <v>14</v>
      </c>
      <c r="S12" s="210"/>
      <c r="T12" s="220"/>
    </row>
    <row r="13" customFormat="false" ht="15.75" hidden="false" customHeight="true" outlineLevel="0" collapsed="false">
      <c r="A13" s="175" t="n">
        <v>9</v>
      </c>
      <c r="B13" s="205" t="n">
        <v>30</v>
      </c>
      <c r="C13" s="134" t="n">
        <v>12</v>
      </c>
      <c r="D13" s="134" t="n">
        <v>0</v>
      </c>
      <c r="E13" s="134" t="n">
        <v>7</v>
      </c>
      <c r="F13" s="134" t="n">
        <v>10</v>
      </c>
      <c r="G13" s="134" t="n">
        <v>0</v>
      </c>
      <c r="H13" s="134" t="n">
        <v>13</v>
      </c>
      <c r="I13" s="134" t="n">
        <v>8</v>
      </c>
      <c r="J13" s="134" t="n">
        <v>10</v>
      </c>
      <c r="K13" s="134" t="n">
        <v>9</v>
      </c>
      <c r="L13" s="134" t="n">
        <v>11</v>
      </c>
      <c r="M13" s="134" t="n">
        <v>0</v>
      </c>
      <c r="N13" s="172"/>
      <c r="O13" s="206" t="n">
        <f aca="false">IF(B13="","",SUM(C13:M13)-(N13))</f>
        <v>80</v>
      </c>
      <c r="P13" s="207" t="s">
        <v>166</v>
      </c>
      <c r="Q13" s="174" t="n">
        <f aca="false">SUM(C13:E13)</f>
        <v>19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8" t="n">
        <v>47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72"/>
      <c r="O14" s="206" t="n">
        <f aca="false">IF(B14="","",SUM(C14:M14)-(N14))</f>
        <v>0</v>
      </c>
      <c r="P14" s="207" t="s">
        <v>180</v>
      </c>
      <c r="Q14" s="174" t="n">
        <f aca="false">SUM(C14:E14)</f>
        <v>0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72"/>
      <c r="O15" s="206" t="str">
        <f aca="false">IF(B15="","",SUM(C15:M15)-(N15))</f>
        <v/>
      </c>
      <c r="P15" s="207"/>
      <c r="Q15" s="174" t="n">
        <f aca="false">SUM(C15:E15)</f>
        <v>0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72"/>
      <c r="O16" s="206" t="str">
        <f aca="false">IF(B16="","",SUM(C16:M16)-(N16))</f>
        <v/>
      </c>
      <c r="P16" s="207"/>
      <c r="Q16" s="174" t="n">
        <f aca="false">SUM(C16:E16)</f>
        <v>0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206" t="str">
        <f aca="false">IF(B17="","",SUM(C17:M17)-(N17))</f>
        <v/>
      </c>
      <c r="P17" s="207"/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206" t="str">
        <f aca="false">IF(B18="","",SUM(C18:M18)-(N18))</f>
        <v/>
      </c>
      <c r="P18" s="207"/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str">
        <f aca="false">IF(B19="","",SUM(C19:M19)-(N19))</f>
        <v/>
      </c>
      <c r="P19" s="207"/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str">
        <f aca="false">IF(B20="","",SUM(C20:M20)-(N20))</f>
        <v/>
      </c>
      <c r="P20" s="207"/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0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97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4</v>
      </c>
      <c r="Q2" s="186" t="s">
        <v>157</v>
      </c>
      <c r="R2" s="187"/>
      <c r="S2" s="188" t="s">
        <v>158</v>
      </c>
      <c r="T2" s="189" t="n">
        <f aca="false">MAX(O5:O36)</f>
        <v>105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184</v>
      </c>
      <c r="E3" s="190"/>
      <c r="F3" s="190"/>
      <c r="G3" s="191" t="s">
        <v>159</v>
      </c>
      <c r="H3" s="191"/>
      <c r="I3" s="191"/>
      <c r="J3" s="192" t="s">
        <v>176</v>
      </c>
      <c r="K3" s="192"/>
      <c r="L3" s="193"/>
      <c r="M3" s="194"/>
      <c r="N3" s="180" t="s">
        <v>161</v>
      </c>
      <c r="O3" s="180"/>
      <c r="P3" s="195" t="n">
        <v>0</v>
      </c>
      <c r="Q3" s="196" t="n">
        <f aca="false">SUM((P1*4)+(P2*2)+P3)</f>
        <v>8</v>
      </c>
      <c r="R3" s="197"/>
      <c r="S3" s="188" t="s">
        <v>162</v>
      </c>
      <c r="T3" s="189" t="n">
        <f aca="false">MAX(C5:C36)</f>
        <v>18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s">
        <v>177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n">
        <v>98</v>
      </c>
      <c r="C5" s="134" t="n">
        <v>13</v>
      </c>
      <c r="D5" s="134" t="n">
        <v>11</v>
      </c>
      <c r="E5" s="134" t="n">
        <v>0</v>
      </c>
      <c r="F5" s="134" t="n">
        <v>10</v>
      </c>
      <c r="G5" s="134" t="n">
        <v>12</v>
      </c>
      <c r="H5" s="134" t="n">
        <v>12</v>
      </c>
      <c r="I5" s="134" t="n">
        <v>9</v>
      </c>
      <c r="J5" s="134" t="n">
        <v>10</v>
      </c>
      <c r="K5" s="134" t="n">
        <v>9</v>
      </c>
      <c r="L5" s="134" t="n">
        <v>11</v>
      </c>
      <c r="M5" s="134" t="n">
        <v>0</v>
      </c>
      <c r="N5" s="172"/>
      <c r="O5" s="206" t="n">
        <f aca="false">IF(B5="","",SUM(C5:M5)-(N5))</f>
        <v>97</v>
      </c>
      <c r="P5" s="207" t="s">
        <v>175</v>
      </c>
      <c r="Q5" s="174" t="n">
        <f aca="false">SUM(C5:E5)</f>
        <v>24</v>
      </c>
      <c r="S5" s="188" t="s">
        <v>29</v>
      </c>
      <c r="T5" s="189" t="n">
        <v>56</v>
      </c>
    </row>
    <row r="6" customFormat="false" ht="15.75" hidden="false" customHeight="true" outlineLevel="0" collapsed="false">
      <c r="A6" s="175" t="n">
        <v>2</v>
      </c>
      <c r="B6" s="205" t="n">
        <v>79</v>
      </c>
      <c r="C6" s="134" t="n">
        <v>12</v>
      </c>
      <c r="D6" s="134" t="n">
        <v>13</v>
      </c>
      <c r="E6" s="134" t="n">
        <v>7</v>
      </c>
      <c r="F6" s="134" t="n">
        <v>9</v>
      </c>
      <c r="G6" s="134" t="n">
        <v>12</v>
      </c>
      <c r="H6" s="134" t="n">
        <v>11</v>
      </c>
      <c r="I6" s="134" t="n">
        <v>8</v>
      </c>
      <c r="J6" s="134" t="n">
        <v>9</v>
      </c>
      <c r="K6" s="134" t="n">
        <v>7</v>
      </c>
      <c r="L6" s="134" t="n">
        <v>12</v>
      </c>
      <c r="M6" s="134" t="n">
        <v>1</v>
      </c>
      <c r="N6" s="172"/>
      <c r="O6" s="206" t="n">
        <f aca="false">IF(B6="","",SUM(C6:M6)-(N6))</f>
        <v>101</v>
      </c>
      <c r="P6" s="207" t="s">
        <v>175</v>
      </c>
      <c r="Q6" s="174" t="n">
        <f aca="false">SUM(C6:E6)</f>
        <v>32</v>
      </c>
      <c r="S6" s="188" t="s">
        <v>167</v>
      </c>
      <c r="T6" s="189" t="s">
        <v>177</v>
      </c>
    </row>
    <row r="7" customFormat="false" ht="15.75" hidden="false" customHeight="true" outlineLevel="0" collapsed="false">
      <c r="A7" s="175" t="n">
        <v>3</v>
      </c>
      <c r="B7" s="205" t="n">
        <v>45</v>
      </c>
      <c r="C7" s="175" t="n">
        <v>15</v>
      </c>
      <c r="D7" s="175" t="n">
        <v>0</v>
      </c>
      <c r="E7" s="175" t="n">
        <v>7</v>
      </c>
      <c r="F7" s="175" t="n">
        <v>9</v>
      </c>
      <c r="G7" s="175" t="n">
        <v>15</v>
      </c>
      <c r="H7" s="175" t="n">
        <v>12</v>
      </c>
      <c r="I7" s="175" t="n">
        <v>9</v>
      </c>
      <c r="J7" s="175" t="n">
        <v>9</v>
      </c>
      <c r="K7" s="175" t="n">
        <v>9</v>
      </c>
      <c r="L7" s="175" t="n">
        <v>10</v>
      </c>
      <c r="M7" s="175" t="n">
        <v>0</v>
      </c>
      <c r="N7" s="175"/>
      <c r="O7" s="206" t="n">
        <f aca="false">IF(B7="","",SUM(C7:M7)-(N7))</f>
        <v>95</v>
      </c>
      <c r="P7" s="207" t="s">
        <v>166</v>
      </c>
      <c r="Q7" s="174" t="n">
        <f aca="false">SUM(C7:E7)</f>
        <v>22</v>
      </c>
      <c r="S7" s="188" t="s">
        <v>169</v>
      </c>
      <c r="T7" s="189" t="s">
        <v>177</v>
      </c>
    </row>
    <row r="8" customFormat="false" ht="15.75" hidden="false" customHeight="true" outlineLevel="0" collapsed="false">
      <c r="A8" s="175" t="n">
        <v>4</v>
      </c>
      <c r="B8" s="205" t="n">
        <v>82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72"/>
      <c r="O8" s="206" t="n">
        <f aca="false">IF(B8="","",SUM(C8:M8)-(N8))</f>
        <v>0</v>
      </c>
      <c r="P8" s="207" t="s">
        <v>166</v>
      </c>
      <c r="Q8" s="174" t="n">
        <f aca="false">SUM(C8:E8)</f>
        <v>0</v>
      </c>
      <c r="S8" s="188" t="s">
        <v>170</v>
      </c>
      <c r="T8" s="189" t="n">
        <v>392</v>
      </c>
    </row>
    <row r="9" customFormat="false" ht="15.75" hidden="false" customHeight="true" outlineLevel="0" collapsed="false">
      <c r="A9" s="175" t="n">
        <v>5</v>
      </c>
      <c r="B9" s="208" t="n">
        <v>86</v>
      </c>
      <c r="C9" s="134" t="n">
        <v>12</v>
      </c>
      <c r="D9" s="134" t="n">
        <v>11</v>
      </c>
      <c r="E9" s="134" t="n">
        <v>0</v>
      </c>
      <c r="F9" s="134" t="n">
        <v>9</v>
      </c>
      <c r="G9" s="134" t="n">
        <v>10</v>
      </c>
      <c r="H9" s="134" t="n">
        <v>14</v>
      </c>
      <c r="I9" s="134" t="n">
        <v>8</v>
      </c>
      <c r="J9" s="134" t="n">
        <v>10</v>
      </c>
      <c r="K9" s="134" t="n">
        <v>10</v>
      </c>
      <c r="L9" s="134" t="n">
        <v>9</v>
      </c>
      <c r="M9" s="134" t="n">
        <v>0</v>
      </c>
      <c r="N9" s="172"/>
      <c r="O9" s="206" t="n">
        <f aca="false">IF(B9="","",SUM(C9:M9)-(N9))</f>
        <v>93</v>
      </c>
      <c r="P9" s="207" t="s">
        <v>179</v>
      </c>
      <c r="Q9" s="174" t="n">
        <f aca="false">SUM(C9:E9)</f>
        <v>23</v>
      </c>
      <c r="S9" s="188" t="s">
        <v>171</v>
      </c>
      <c r="T9" s="189" t="s">
        <v>177</v>
      </c>
    </row>
    <row r="10" customFormat="false" ht="15.75" hidden="false" customHeight="true" outlineLevel="0" collapsed="false">
      <c r="A10" s="175" t="n">
        <v>6</v>
      </c>
      <c r="B10" s="208" t="n">
        <v>84</v>
      </c>
      <c r="C10" s="134" t="n">
        <v>18</v>
      </c>
      <c r="D10" s="134" t="n">
        <v>10</v>
      </c>
      <c r="E10" s="134" t="n">
        <v>0</v>
      </c>
      <c r="F10" s="134" t="n">
        <v>9</v>
      </c>
      <c r="G10" s="134" t="n">
        <v>12</v>
      </c>
      <c r="H10" s="134" t="n">
        <v>14</v>
      </c>
      <c r="I10" s="134" t="n">
        <v>9</v>
      </c>
      <c r="J10" s="134" t="n">
        <v>9</v>
      </c>
      <c r="K10" s="134" t="n">
        <v>10</v>
      </c>
      <c r="L10" s="134" t="n">
        <v>11</v>
      </c>
      <c r="M10" s="134" t="n">
        <v>3</v>
      </c>
      <c r="N10" s="172"/>
      <c r="O10" s="206" t="n">
        <f aca="false">IF(B10="","",SUM(C10:M10)-(N10))</f>
        <v>105</v>
      </c>
      <c r="P10" s="207" t="s">
        <v>179</v>
      </c>
      <c r="Q10" s="174" t="n">
        <f aca="false">SUM(C10:E10)</f>
        <v>28</v>
      </c>
      <c r="S10" s="188" t="s">
        <v>172</v>
      </c>
      <c r="T10" s="209" t="n">
        <f aca="false">SUM(O5:O12)</f>
        <v>639</v>
      </c>
    </row>
    <row r="11" customFormat="false" ht="15.75" hidden="false" customHeight="true" outlineLevel="0" collapsed="false">
      <c r="A11" s="175" t="n">
        <v>7</v>
      </c>
      <c r="B11" s="205" t="n">
        <v>55</v>
      </c>
      <c r="C11" s="134" t="n">
        <v>0</v>
      </c>
      <c r="D11" s="134" t="n">
        <v>0</v>
      </c>
      <c r="E11" s="134" t="n">
        <v>0</v>
      </c>
      <c r="F11" s="134" t="n">
        <v>8</v>
      </c>
      <c r="G11" s="134" t="n">
        <v>0</v>
      </c>
      <c r="H11" s="134" t="n">
        <v>12</v>
      </c>
      <c r="I11" s="134" t="n">
        <v>9</v>
      </c>
      <c r="J11" s="134" t="n">
        <v>9</v>
      </c>
      <c r="K11" s="134" t="n">
        <v>9</v>
      </c>
      <c r="L11" s="134" t="n">
        <v>8</v>
      </c>
      <c r="M11" s="134" t="n">
        <v>0</v>
      </c>
      <c r="N11" s="172"/>
      <c r="O11" s="206" t="n">
        <f aca="false">IF(B11="","",SUM(C11:M11)-(N11))</f>
        <v>55</v>
      </c>
      <c r="P11" s="207" t="s">
        <v>180</v>
      </c>
      <c r="Q11" s="174" t="n">
        <f aca="false">SUM(C11:E11)</f>
        <v>0</v>
      </c>
      <c r="S11" s="210" t="s">
        <v>173</v>
      </c>
      <c r="T11" s="211" t="n">
        <v>0</v>
      </c>
    </row>
    <row r="12" customFormat="false" ht="15.75" hidden="false" customHeight="true" outlineLevel="0" collapsed="false">
      <c r="A12" s="175" t="n">
        <v>8</v>
      </c>
      <c r="B12" s="208" t="n">
        <v>74</v>
      </c>
      <c r="C12" s="134" t="n">
        <v>0</v>
      </c>
      <c r="D12" s="134" t="n">
        <v>12</v>
      </c>
      <c r="E12" s="134" t="n">
        <v>6</v>
      </c>
      <c r="F12" s="134" t="n">
        <v>9</v>
      </c>
      <c r="G12" s="134" t="n">
        <v>14</v>
      </c>
      <c r="H12" s="134" t="n">
        <v>13</v>
      </c>
      <c r="I12" s="134" t="n">
        <v>9</v>
      </c>
      <c r="J12" s="134" t="n">
        <v>9</v>
      </c>
      <c r="K12" s="134" t="n">
        <v>9</v>
      </c>
      <c r="L12" s="134" t="n">
        <v>12</v>
      </c>
      <c r="M12" s="134" t="n">
        <v>0</v>
      </c>
      <c r="N12" s="172"/>
      <c r="O12" s="206" t="n">
        <f aca="false">IF(B12="","",SUM(C12:M12)-(N12))</f>
        <v>93</v>
      </c>
      <c r="P12" s="207" t="s">
        <v>180</v>
      </c>
      <c r="Q12" s="174" t="n">
        <f aca="false">SUM(C12:E12)</f>
        <v>18</v>
      </c>
      <c r="S12" s="210"/>
      <c r="T12" s="211"/>
    </row>
    <row r="13" customFormat="false" ht="15.75" hidden="false" customHeight="true" outlineLevel="0" collapsed="false">
      <c r="A13" s="175" t="n">
        <v>9</v>
      </c>
      <c r="B13" s="205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72"/>
      <c r="O13" s="206" t="str">
        <f aca="false">IF(B13="","",SUM(C13:M13)-(N13))</f>
        <v/>
      </c>
      <c r="P13" s="207"/>
      <c r="Q13" s="174" t="n">
        <f aca="false">SUM(C13:E13)</f>
        <v>0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72"/>
      <c r="O14" s="206" t="str">
        <f aca="false">IF(B14="","",SUM(C14:M14)-(N14))</f>
        <v/>
      </c>
      <c r="P14" s="207"/>
      <c r="Q14" s="174" t="n">
        <f aca="false">SUM(C14:E14)</f>
        <v>0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72"/>
      <c r="O15" s="206" t="str">
        <f aca="false">IF(B15="","",SUM(C15:M15)-(N15))</f>
        <v/>
      </c>
      <c r="P15" s="207"/>
      <c r="Q15" s="174" t="n">
        <f aca="false">SUM(C15:E15)</f>
        <v>0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72"/>
      <c r="O16" s="206" t="str">
        <f aca="false">IF(B16="","",SUM(C16:M16)-(N16))</f>
        <v/>
      </c>
      <c r="P16" s="207"/>
      <c r="Q16" s="174" t="n">
        <f aca="false">SUM(C16:E16)</f>
        <v>0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206" t="str">
        <f aca="false">IF(B17="","",SUM(C17:M17)-(N17))</f>
        <v/>
      </c>
      <c r="P17" s="207"/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206" t="str">
        <f aca="false">IF(B18="","",SUM(C18:M18)-(N18))</f>
        <v/>
      </c>
      <c r="P18" s="207"/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str">
        <f aca="false">IF(B19="","",SUM(C19:M19)-(N19))</f>
        <v/>
      </c>
      <c r="P19" s="207"/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str">
        <f aca="false">IF(B20="","",SUM(C20:M20)-(N20))</f>
        <v/>
      </c>
      <c r="P20" s="207"/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2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15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0</v>
      </c>
      <c r="Q2" s="186" t="s">
        <v>157</v>
      </c>
      <c r="R2" s="187"/>
      <c r="S2" s="188" t="s">
        <v>158</v>
      </c>
      <c r="T2" s="189" t="n">
        <f aca="false">MAX(O5:O36)</f>
        <v>112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/>
      <c r="E3" s="190"/>
      <c r="F3" s="190"/>
      <c r="G3" s="191" t="s">
        <v>159</v>
      </c>
      <c r="H3" s="191"/>
      <c r="I3" s="191"/>
      <c r="J3" s="192" t="s">
        <v>176</v>
      </c>
      <c r="K3" s="192"/>
      <c r="L3" s="193"/>
      <c r="M3" s="194"/>
      <c r="N3" s="180" t="s">
        <v>161</v>
      </c>
      <c r="O3" s="180"/>
      <c r="P3" s="195" t="n">
        <v>0</v>
      </c>
      <c r="Q3" s="196" t="n">
        <f aca="false">SUM((P1*4)+(P2*2)+P3)</f>
        <v>8</v>
      </c>
      <c r="R3" s="197"/>
      <c r="S3" s="188" t="s">
        <v>162</v>
      </c>
      <c r="T3" s="189" t="n">
        <f aca="false">MAX(C5:C36)</f>
        <v>18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n">
        <v>107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n">
        <v>36</v>
      </c>
      <c r="C5" s="134" t="n">
        <v>18</v>
      </c>
      <c r="D5" s="134" t="n">
        <v>9</v>
      </c>
      <c r="E5" s="134" t="n">
        <v>6</v>
      </c>
      <c r="F5" s="134" t="n">
        <v>10</v>
      </c>
      <c r="G5" s="134" t="n">
        <v>13</v>
      </c>
      <c r="H5" s="134" t="n">
        <v>15</v>
      </c>
      <c r="I5" s="134" t="n">
        <v>8</v>
      </c>
      <c r="J5" s="134" t="n">
        <v>9</v>
      </c>
      <c r="K5" s="134" t="n">
        <v>14</v>
      </c>
      <c r="L5" s="134" t="n">
        <v>7</v>
      </c>
      <c r="M5" s="134" t="n">
        <v>3</v>
      </c>
      <c r="N5" s="172"/>
      <c r="O5" s="206" t="n">
        <f aca="false">IF(B5="","",SUM(C5:M5)-(N5))</f>
        <v>112</v>
      </c>
      <c r="P5" s="207" t="s">
        <v>165</v>
      </c>
      <c r="Q5" s="174" t="n">
        <f aca="false">SUM(C5:E5)</f>
        <v>33</v>
      </c>
      <c r="S5" s="188" t="s">
        <v>29</v>
      </c>
      <c r="T5" s="189" t="n">
        <v>48</v>
      </c>
    </row>
    <row r="6" customFormat="false" ht="15.75" hidden="false" customHeight="true" outlineLevel="0" collapsed="false">
      <c r="A6" s="175" t="n">
        <v>2</v>
      </c>
      <c r="B6" s="205" t="n">
        <v>33</v>
      </c>
      <c r="C6" s="134" t="n">
        <v>15</v>
      </c>
      <c r="D6" s="134" t="n">
        <v>9</v>
      </c>
      <c r="E6" s="134" t="n">
        <v>6</v>
      </c>
      <c r="F6" s="134" t="n">
        <v>9</v>
      </c>
      <c r="G6" s="134" t="n">
        <v>12</v>
      </c>
      <c r="H6" s="134" t="n">
        <v>14</v>
      </c>
      <c r="I6" s="134" t="n">
        <v>8</v>
      </c>
      <c r="J6" s="134" t="n">
        <v>10</v>
      </c>
      <c r="K6" s="134" t="n">
        <v>11</v>
      </c>
      <c r="L6" s="134" t="n">
        <v>10</v>
      </c>
      <c r="M6" s="134" t="n">
        <v>1</v>
      </c>
      <c r="N6" s="172"/>
      <c r="O6" s="206" t="n">
        <f aca="false">IF(B6="","",SUM(C6:M6)-(N6))</f>
        <v>105</v>
      </c>
      <c r="P6" s="207" t="s">
        <v>165</v>
      </c>
      <c r="Q6" s="174" t="n">
        <f aca="false">SUM(C6:E6)</f>
        <v>30</v>
      </c>
      <c r="S6" s="188" t="s">
        <v>167</v>
      </c>
      <c r="T6" s="189" t="s">
        <v>177</v>
      </c>
    </row>
    <row r="7" customFormat="false" ht="15.75" hidden="false" customHeight="true" outlineLevel="0" collapsed="false">
      <c r="A7" s="175" t="n">
        <v>3</v>
      </c>
      <c r="B7" s="205" t="n">
        <v>27</v>
      </c>
      <c r="C7" s="134" t="n">
        <v>18</v>
      </c>
      <c r="D7" s="134" t="n">
        <v>0</v>
      </c>
      <c r="E7" s="134" t="n">
        <v>7</v>
      </c>
      <c r="F7" s="134" t="n">
        <v>10</v>
      </c>
      <c r="G7" s="134" t="n">
        <v>14</v>
      </c>
      <c r="H7" s="134" t="n">
        <v>14</v>
      </c>
      <c r="I7" s="134" t="n">
        <v>9</v>
      </c>
      <c r="J7" s="134" t="n">
        <v>10</v>
      </c>
      <c r="K7" s="134" t="n">
        <v>9</v>
      </c>
      <c r="L7" s="134" t="n">
        <v>7</v>
      </c>
      <c r="M7" s="134" t="n">
        <v>0</v>
      </c>
      <c r="N7" s="172"/>
      <c r="O7" s="206" t="n">
        <f aca="false">IF(B7="","",SUM(C7:M7)-(N7))</f>
        <v>98</v>
      </c>
      <c r="P7" s="207" t="s">
        <v>166</v>
      </c>
      <c r="Q7" s="174" t="n">
        <f aca="false">SUM(C7:E7)</f>
        <v>25</v>
      </c>
      <c r="S7" s="188" t="s">
        <v>169</v>
      </c>
      <c r="T7" s="189" t="n">
        <v>680</v>
      </c>
    </row>
    <row r="8" customFormat="false" ht="15.75" hidden="false" customHeight="true" outlineLevel="0" collapsed="false">
      <c r="A8" s="175" t="n">
        <v>4</v>
      </c>
      <c r="B8" s="205" t="n">
        <v>58</v>
      </c>
      <c r="C8" s="134" t="n">
        <v>16</v>
      </c>
      <c r="D8" s="134" t="n">
        <v>9</v>
      </c>
      <c r="E8" s="134" t="n">
        <v>0</v>
      </c>
      <c r="F8" s="134" t="n">
        <v>9</v>
      </c>
      <c r="G8" s="134" t="n">
        <v>10</v>
      </c>
      <c r="H8" s="134" t="n">
        <v>14</v>
      </c>
      <c r="I8" s="134" t="n">
        <v>9</v>
      </c>
      <c r="J8" s="134" t="n">
        <v>9</v>
      </c>
      <c r="K8" s="134" t="n">
        <v>11</v>
      </c>
      <c r="L8" s="134" t="n">
        <v>9</v>
      </c>
      <c r="M8" s="134" t="n">
        <v>0</v>
      </c>
      <c r="N8" s="172"/>
      <c r="O8" s="206" t="n">
        <f aca="false">IF(B8="","",SUM(C8:M8)-(N8))</f>
        <v>96</v>
      </c>
      <c r="P8" s="207" t="s">
        <v>165</v>
      </c>
      <c r="Q8" s="174" t="n">
        <f aca="false">SUM(C8:E8)</f>
        <v>25</v>
      </c>
      <c r="S8" s="188" t="s">
        <v>170</v>
      </c>
      <c r="T8" s="189" t="n">
        <v>378</v>
      </c>
    </row>
    <row r="9" customFormat="false" ht="15.75" hidden="false" customHeight="true" outlineLevel="0" collapsed="false">
      <c r="A9" s="175" t="n">
        <v>5</v>
      </c>
      <c r="B9" s="208" t="n">
        <v>37</v>
      </c>
      <c r="C9" s="134" t="n">
        <v>15</v>
      </c>
      <c r="D9" s="134" t="n">
        <v>0</v>
      </c>
      <c r="E9" s="134" t="n">
        <v>6</v>
      </c>
      <c r="F9" s="134" t="n">
        <v>10</v>
      </c>
      <c r="G9" s="134" t="n">
        <v>11</v>
      </c>
      <c r="H9" s="134" t="n">
        <v>13</v>
      </c>
      <c r="I9" s="134" t="n">
        <v>9</v>
      </c>
      <c r="J9" s="134" t="n">
        <v>9</v>
      </c>
      <c r="K9" s="134" t="n">
        <v>12</v>
      </c>
      <c r="L9" s="134" t="n">
        <v>11</v>
      </c>
      <c r="M9" s="134"/>
      <c r="N9" s="172"/>
      <c r="O9" s="206" t="n">
        <f aca="false">IF(B9="","",SUM(C9:M9)-(N9))</f>
        <v>96</v>
      </c>
      <c r="P9" s="207" t="s">
        <v>168</v>
      </c>
      <c r="Q9" s="174" t="n">
        <f aca="false">SUM(C9:E9)</f>
        <v>21</v>
      </c>
      <c r="S9" s="188" t="s">
        <v>171</v>
      </c>
      <c r="T9" s="189" t="s">
        <v>177</v>
      </c>
    </row>
    <row r="10" customFormat="false" ht="15.75" hidden="false" customHeight="true" outlineLevel="0" collapsed="false">
      <c r="A10" s="175" t="n">
        <v>6</v>
      </c>
      <c r="B10" s="205" t="n">
        <v>88</v>
      </c>
      <c r="C10" s="134" t="n">
        <v>16</v>
      </c>
      <c r="D10" s="134" t="n">
        <v>0</v>
      </c>
      <c r="E10" s="134" t="n">
        <v>6</v>
      </c>
      <c r="F10" s="134" t="n">
        <v>10</v>
      </c>
      <c r="G10" s="134" t="n">
        <v>12</v>
      </c>
      <c r="H10" s="134" t="n">
        <v>14</v>
      </c>
      <c r="I10" s="134" t="n">
        <v>9</v>
      </c>
      <c r="J10" s="134" t="n">
        <v>9</v>
      </c>
      <c r="K10" s="134" t="n">
        <v>11</v>
      </c>
      <c r="L10" s="134" t="n">
        <v>9</v>
      </c>
      <c r="M10" s="134"/>
      <c r="N10" s="172"/>
      <c r="O10" s="206" t="n">
        <f aca="false">IF(B10="","",SUM(C10:M10)-(N10))</f>
        <v>96</v>
      </c>
      <c r="P10" s="207" t="s">
        <v>168</v>
      </c>
      <c r="Q10" s="174" t="n">
        <f aca="false">SUM(C10:E10)</f>
        <v>22</v>
      </c>
      <c r="S10" s="188" t="s">
        <v>172</v>
      </c>
      <c r="T10" s="209" t="n">
        <f aca="false">SUM(O5:O12)</f>
        <v>793</v>
      </c>
    </row>
    <row r="11" customFormat="false" ht="15.75" hidden="false" customHeight="true" outlineLevel="0" collapsed="false">
      <c r="A11" s="175" t="n">
        <v>7</v>
      </c>
      <c r="B11" s="205" t="n">
        <v>8</v>
      </c>
      <c r="C11" s="175" t="n">
        <v>17</v>
      </c>
      <c r="D11" s="175" t="n">
        <v>0</v>
      </c>
      <c r="E11" s="175" t="n">
        <v>7</v>
      </c>
      <c r="F11" s="175" t="n">
        <v>10</v>
      </c>
      <c r="G11" s="175" t="n">
        <v>11</v>
      </c>
      <c r="H11" s="175" t="n">
        <v>14</v>
      </c>
      <c r="I11" s="175" t="n">
        <v>9</v>
      </c>
      <c r="J11" s="175" t="n">
        <v>10</v>
      </c>
      <c r="K11" s="175" t="n">
        <v>10</v>
      </c>
      <c r="L11" s="175" t="n">
        <v>8</v>
      </c>
      <c r="M11" s="175" t="n">
        <v>0</v>
      </c>
      <c r="N11" s="221"/>
      <c r="O11" s="206" t="n">
        <f aca="false">IF(B11="","",SUM(C11:M11)-(N11))</f>
        <v>96</v>
      </c>
      <c r="P11" s="207" t="s">
        <v>179</v>
      </c>
      <c r="Q11" s="174" t="n">
        <f aca="false">SUM(C11:E11)</f>
        <v>24</v>
      </c>
      <c r="S11" s="210"/>
      <c r="T11" s="220" t="s">
        <v>177</v>
      </c>
    </row>
    <row r="12" customFormat="false" ht="15.75" hidden="false" customHeight="true" outlineLevel="0" collapsed="false">
      <c r="A12" s="175" t="n">
        <v>8</v>
      </c>
      <c r="B12" s="205" t="n">
        <v>26</v>
      </c>
      <c r="C12" s="134" t="n">
        <v>17</v>
      </c>
      <c r="D12" s="134" t="n">
        <v>0</v>
      </c>
      <c r="E12" s="134" t="n">
        <v>6</v>
      </c>
      <c r="F12" s="134" t="n">
        <v>9</v>
      </c>
      <c r="G12" s="134" t="n">
        <v>12</v>
      </c>
      <c r="H12" s="134" t="n">
        <v>13</v>
      </c>
      <c r="I12" s="134" t="n">
        <v>9</v>
      </c>
      <c r="J12" s="134" t="n">
        <v>9</v>
      </c>
      <c r="K12" s="134" t="n">
        <v>10</v>
      </c>
      <c r="L12" s="134" t="n">
        <v>9</v>
      </c>
      <c r="M12" s="134" t="n">
        <v>0</v>
      </c>
      <c r="N12" s="172"/>
      <c r="O12" s="206" t="n">
        <f aca="false">IF(B12="","",SUM(C12:M12)-(N12))</f>
        <v>94</v>
      </c>
      <c r="P12" s="207" t="s">
        <v>166</v>
      </c>
      <c r="Q12" s="174" t="n">
        <f aca="false">SUM(C12:E12)</f>
        <v>23</v>
      </c>
      <c r="S12" s="210"/>
      <c r="T12" s="220"/>
    </row>
    <row r="13" customFormat="false" ht="15.75" hidden="false" customHeight="true" outlineLevel="0" collapsed="false">
      <c r="A13" s="175" t="n">
        <v>9</v>
      </c>
      <c r="B13" s="205" t="n">
        <v>61</v>
      </c>
      <c r="C13" s="175" t="n">
        <v>13</v>
      </c>
      <c r="D13" s="175" t="n">
        <v>0</v>
      </c>
      <c r="E13" s="175" t="n">
        <v>6</v>
      </c>
      <c r="F13" s="175" t="n">
        <v>9</v>
      </c>
      <c r="G13" s="175" t="n">
        <v>12</v>
      </c>
      <c r="H13" s="175" t="n">
        <v>13</v>
      </c>
      <c r="I13" s="175" t="n">
        <v>9</v>
      </c>
      <c r="J13" s="175" t="n">
        <v>9</v>
      </c>
      <c r="K13" s="175" t="n">
        <v>12</v>
      </c>
      <c r="L13" s="175" t="n">
        <v>9</v>
      </c>
      <c r="M13" s="175" t="n">
        <v>0</v>
      </c>
      <c r="N13" s="175"/>
      <c r="O13" s="206" t="n">
        <f aca="false">IF(B13="","",SUM(C13:M13)-(N13))</f>
        <v>92</v>
      </c>
      <c r="P13" s="207" t="s">
        <v>165</v>
      </c>
      <c r="Q13" s="174" t="n">
        <f aca="false">SUM(C13:E13)</f>
        <v>19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 t="n">
        <v>70</v>
      </c>
      <c r="C14" s="175" t="n">
        <v>14</v>
      </c>
      <c r="D14" s="175" t="n">
        <v>0</v>
      </c>
      <c r="E14" s="175" t="n">
        <v>6</v>
      </c>
      <c r="F14" s="175" t="n">
        <v>9</v>
      </c>
      <c r="G14" s="175" t="n">
        <v>13</v>
      </c>
      <c r="H14" s="175" t="n">
        <v>13</v>
      </c>
      <c r="I14" s="175" t="n">
        <v>8</v>
      </c>
      <c r="J14" s="175" t="n">
        <v>11</v>
      </c>
      <c r="K14" s="175" t="n">
        <v>9</v>
      </c>
      <c r="L14" s="175" t="n">
        <v>7</v>
      </c>
      <c r="M14" s="175" t="n">
        <v>0</v>
      </c>
      <c r="N14" s="175"/>
      <c r="O14" s="206" t="n">
        <f aca="false">IF(B14="","",SUM(C14:M14)-(N14))</f>
        <v>90</v>
      </c>
      <c r="P14" s="207" t="s">
        <v>179</v>
      </c>
      <c r="Q14" s="174" t="n">
        <f aca="false">SUM(C14:E14)</f>
        <v>20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8" t="n">
        <v>86</v>
      </c>
      <c r="C15" s="134" t="n">
        <v>15</v>
      </c>
      <c r="D15" s="134" t="n">
        <v>0</v>
      </c>
      <c r="E15" s="134" t="n">
        <v>9</v>
      </c>
      <c r="F15" s="134" t="n">
        <v>9</v>
      </c>
      <c r="G15" s="134" t="n">
        <v>0</v>
      </c>
      <c r="H15" s="134" t="n">
        <v>13</v>
      </c>
      <c r="I15" s="134" t="n">
        <v>9</v>
      </c>
      <c r="J15" s="134" t="n">
        <v>9</v>
      </c>
      <c r="K15" s="134" t="n">
        <v>10</v>
      </c>
      <c r="L15" s="134" t="n">
        <v>9</v>
      </c>
      <c r="M15" s="134"/>
      <c r="N15" s="172"/>
      <c r="O15" s="206" t="n">
        <f aca="false">IF(B15="","",SUM(C15:M15)-(N15))</f>
        <v>83</v>
      </c>
      <c r="P15" s="207" t="s">
        <v>168</v>
      </c>
      <c r="Q15" s="174" t="n">
        <f aca="false">SUM(C15:E15)</f>
        <v>24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 t="n">
        <v>2</v>
      </c>
      <c r="C16" s="134" t="n">
        <v>16</v>
      </c>
      <c r="D16" s="134" t="n">
        <v>9</v>
      </c>
      <c r="E16" s="134" t="n">
        <v>0</v>
      </c>
      <c r="F16" s="134" t="n">
        <v>9</v>
      </c>
      <c r="G16" s="134" t="n">
        <v>0</v>
      </c>
      <c r="H16" s="134" t="n">
        <v>13</v>
      </c>
      <c r="I16" s="134" t="n">
        <v>8</v>
      </c>
      <c r="J16" s="134" t="n">
        <v>9</v>
      </c>
      <c r="K16" s="134" t="n">
        <v>10</v>
      </c>
      <c r="L16" s="134" t="n">
        <v>9</v>
      </c>
      <c r="M16" s="134" t="n">
        <v>0</v>
      </c>
      <c r="N16" s="172"/>
      <c r="O16" s="206" t="n">
        <f aca="false">IF(B16="","",SUM(C16:M16)-(N16))</f>
        <v>83</v>
      </c>
      <c r="P16" s="207" t="s">
        <v>175</v>
      </c>
      <c r="Q16" s="174" t="n">
        <f aca="false">SUM(C16:E16)</f>
        <v>25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8" t="n">
        <v>87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72"/>
      <c r="O17" s="206" t="n">
        <f aca="false">IF(B17="","",SUM(C17:M17)-(N17))</f>
        <v>0</v>
      </c>
      <c r="P17" s="207" t="s">
        <v>168</v>
      </c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 t="n">
        <v>3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222"/>
      <c r="O18" s="206" t="n">
        <f aca="false">IF(B18="","",SUM(C18:M18)-(N18))</f>
        <v>0</v>
      </c>
      <c r="P18" s="207" t="s">
        <v>175</v>
      </c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str">
        <f aca="false">IF(B19="","",SUM(C19:M19)-(N19))</f>
        <v/>
      </c>
      <c r="P19" s="207"/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str">
        <f aca="false">IF(B20="","",SUM(C20:M20)-(N20))</f>
        <v/>
      </c>
      <c r="P20" s="207"/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0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16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4</v>
      </c>
      <c r="Q2" s="186" t="s">
        <v>157</v>
      </c>
      <c r="R2" s="187"/>
      <c r="S2" s="188" t="s">
        <v>158</v>
      </c>
      <c r="T2" s="189" t="n">
        <f aca="false">MAX(O5:O36)</f>
        <v>109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92</v>
      </c>
      <c r="E3" s="190"/>
      <c r="F3" s="190"/>
      <c r="G3" s="191" t="s">
        <v>159</v>
      </c>
      <c r="H3" s="191"/>
      <c r="I3" s="191"/>
      <c r="J3" s="192" t="s">
        <v>176</v>
      </c>
      <c r="K3" s="192"/>
      <c r="L3" s="193"/>
      <c r="M3" s="194"/>
      <c r="N3" s="180" t="s">
        <v>161</v>
      </c>
      <c r="O3" s="180"/>
      <c r="P3" s="195" t="n">
        <v>0</v>
      </c>
      <c r="Q3" s="196" t="n">
        <f aca="false">SUM((P1*4)+(P2*2)+P3)</f>
        <v>8</v>
      </c>
      <c r="R3" s="197"/>
      <c r="S3" s="188" t="s">
        <v>162</v>
      </c>
      <c r="T3" s="189" t="n">
        <f aca="false">MAX(C5:C36)</f>
        <v>16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s">
        <v>177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n">
        <v>9</v>
      </c>
      <c r="C5" s="134" t="n">
        <v>16</v>
      </c>
      <c r="D5" s="134" t="n">
        <v>9</v>
      </c>
      <c r="E5" s="134" t="n">
        <v>7</v>
      </c>
      <c r="F5" s="134" t="n">
        <v>8</v>
      </c>
      <c r="G5" s="134" t="n">
        <v>13</v>
      </c>
      <c r="H5" s="134" t="n">
        <v>14</v>
      </c>
      <c r="I5" s="134" t="n">
        <v>11</v>
      </c>
      <c r="J5" s="134" t="n">
        <v>9</v>
      </c>
      <c r="K5" s="134" t="n">
        <v>9</v>
      </c>
      <c r="L5" s="134" t="n">
        <v>11</v>
      </c>
      <c r="M5" s="134" t="n">
        <v>2</v>
      </c>
      <c r="N5" s="172"/>
      <c r="O5" s="206" t="n">
        <f aca="false">IF(B5="","",SUM(C5:M5)-(N5))</f>
        <v>109</v>
      </c>
      <c r="P5" s="207" t="s">
        <v>175</v>
      </c>
      <c r="Q5" s="174" t="n">
        <f aca="false">SUM(C5:E5)</f>
        <v>32</v>
      </c>
      <c r="S5" s="188" t="s">
        <v>29</v>
      </c>
      <c r="T5" s="189" t="n">
        <v>54</v>
      </c>
    </row>
    <row r="6" customFormat="false" ht="15.75" hidden="false" customHeight="true" outlineLevel="0" collapsed="false">
      <c r="A6" s="175" t="n">
        <v>2</v>
      </c>
      <c r="B6" s="205" t="n">
        <v>31</v>
      </c>
      <c r="C6" s="134" t="n">
        <v>15</v>
      </c>
      <c r="D6" s="134" t="n">
        <v>0</v>
      </c>
      <c r="E6" s="134" t="n">
        <v>7</v>
      </c>
      <c r="F6" s="134" t="n">
        <v>9</v>
      </c>
      <c r="G6" s="134" t="n">
        <v>12</v>
      </c>
      <c r="H6" s="134" t="n">
        <v>12</v>
      </c>
      <c r="I6" s="134" t="n">
        <v>9</v>
      </c>
      <c r="J6" s="134" t="n">
        <v>10</v>
      </c>
      <c r="K6" s="134" t="n">
        <v>8</v>
      </c>
      <c r="L6" s="134" t="n">
        <v>11</v>
      </c>
      <c r="M6" s="134" t="n">
        <v>0</v>
      </c>
      <c r="N6" s="172"/>
      <c r="O6" s="206" t="n">
        <f aca="false">IF(B6="","",SUM(C6:M6)-(N6))</f>
        <v>93</v>
      </c>
      <c r="P6" s="207" t="s">
        <v>175</v>
      </c>
      <c r="Q6" s="174" t="n">
        <f aca="false">SUM(C6:E6)</f>
        <v>22</v>
      </c>
      <c r="S6" s="188" t="s">
        <v>167</v>
      </c>
      <c r="T6" s="189" t="s">
        <v>177</v>
      </c>
    </row>
    <row r="7" customFormat="false" ht="15.75" hidden="false" customHeight="true" outlineLevel="0" collapsed="false">
      <c r="A7" s="175" t="n">
        <v>3</v>
      </c>
      <c r="B7" s="205" t="n">
        <v>19</v>
      </c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206" t="n">
        <f aca="false">IF(B7="","",SUM(C7:M7)-(N7))</f>
        <v>0</v>
      </c>
      <c r="P7" s="207" t="s">
        <v>166</v>
      </c>
      <c r="Q7" s="174" t="n">
        <f aca="false">SUM(C7:E7)</f>
        <v>0</v>
      </c>
      <c r="S7" s="188" t="s">
        <v>169</v>
      </c>
      <c r="T7" s="189" t="s">
        <v>177</v>
      </c>
    </row>
    <row r="8" customFormat="false" ht="15.75" hidden="false" customHeight="true" outlineLevel="0" collapsed="false">
      <c r="A8" s="175" t="n">
        <v>4</v>
      </c>
      <c r="B8" s="205" t="n">
        <v>36</v>
      </c>
      <c r="C8" s="134" t="n">
        <v>13</v>
      </c>
      <c r="D8" s="134" t="n">
        <v>9</v>
      </c>
      <c r="E8" s="134" t="n">
        <v>6</v>
      </c>
      <c r="F8" s="134" t="n">
        <v>9</v>
      </c>
      <c r="G8" s="134" t="n">
        <v>15</v>
      </c>
      <c r="H8" s="134" t="n">
        <v>13</v>
      </c>
      <c r="I8" s="134" t="n">
        <v>8</v>
      </c>
      <c r="J8" s="134" t="n">
        <v>10</v>
      </c>
      <c r="K8" s="134" t="n">
        <v>8</v>
      </c>
      <c r="L8" s="134" t="n">
        <v>11</v>
      </c>
      <c r="M8" s="134" t="n">
        <v>1</v>
      </c>
      <c r="N8" s="172"/>
      <c r="O8" s="206" t="n">
        <f aca="false">IF(B8="","",SUM(C8:M8)-(N8))</f>
        <v>103</v>
      </c>
      <c r="P8" s="207" t="s">
        <v>166</v>
      </c>
      <c r="Q8" s="174" t="n">
        <f aca="false">SUM(C8:E8)</f>
        <v>28</v>
      </c>
      <c r="S8" s="188" t="s">
        <v>170</v>
      </c>
      <c r="T8" s="189" t="n">
        <v>385</v>
      </c>
    </row>
    <row r="9" customFormat="false" ht="15.75" hidden="false" customHeight="true" outlineLevel="0" collapsed="false">
      <c r="A9" s="175" t="n">
        <v>5</v>
      </c>
      <c r="B9" s="208" t="n">
        <v>71</v>
      </c>
      <c r="C9" s="134" t="n">
        <v>15</v>
      </c>
      <c r="D9" s="134" t="n">
        <v>9</v>
      </c>
      <c r="E9" s="134" t="n">
        <v>6</v>
      </c>
      <c r="F9" s="134" t="n">
        <v>10</v>
      </c>
      <c r="G9" s="134" t="n">
        <v>0</v>
      </c>
      <c r="H9" s="134" t="n">
        <v>13</v>
      </c>
      <c r="I9" s="134" t="n">
        <v>10</v>
      </c>
      <c r="J9" s="134" t="n">
        <v>10</v>
      </c>
      <c r="K9" s="134" t="n">
        <v>9</v>
      </c>
      <c r="L9" s="134" t="n">
        <v>7</v>
      </c>
      <c r="M9" s="134" t="n">
        <v>0</v>
      </c>
      <c r="N9" s="172"/>
      <c r="O9" s="206" t="n">
        <f aca="false">IF(B9="","",SUM(C9:M9)-(N9))</f>
        <v>89</v>
      </c>
      <c r="P9" s="207" t="s">
        <v>179</v>
      </c>
      <c r="Q9" s="174" t="n">
        <f aca="false">SUM(C9:E9)</f>
        <v>30</v>
      </c>
      <c r="S9" s="188" t="s">
        <v>171</v>
      </c>
      <c r="T9" s="189" t="s">
        <v>177</v>
      </c>
    </row>
    <row r="10" customFormat="false" ht="15.75" hidden="false" customHeight="true" outlineLevel="0" collapsed="false">
      <c r="A10" s="175" t="n">
        <v>6</v>
      </c>
      <c r="B10" s="208" t="n">
        <v>50</v>
      </c>
      <c r="C10" s="134" t="n">
        <v>14</v>
      </c>
      <c r="D10" s="134" t="n">
        <v>0</v>
      </c>
      <c r="E10" s="134" t="n">
        <v>7</v>
      </c>
      <c r="F10" s="134" t="n">
        <v>10</v>
      </c>
      <c r="G10" s="134" t="n">
        <v>14</v>
      </c>
      <c r="H10" s="134" t="n">
        <v>14</v>
      </c>
      <c r="I10" s="134" t="n">
        <v>7</v>
      </c>
      <c r="J10" s="134" t="n">
        <v>10</v>
      </c>
      <c r="K10" s="134" t="n">
        <v>8</v>
      </c>
      <c r="L10" s="134" t="n">
        <v>9</v>
      </c>
      <c r="M10" s="134" t="n">
        <v>0</v>
      </c>
      <c r="N10" s="172"/>
      <c r="O10" s="206" t="n">
        <f aca="false">IF(B10="","",SUM(C10:M10)-(N10))</f>
        <v>93</v>
      </c>
      <c r="P10" s="207" t="s">
        <v>179</v>
      </c>
      <c r="Q10" s="174" t="n">
        <f aca="false">SUM(C10:E10)</f>
        <v>21</v>
      </c>
      <c r="S10" s="188" t="s">
        <v>172</v>
      </c>
      <c r="T10" s="209" t="n">
        <v>670</v>
      </c>
    </row>
    <row r="11" customFormat="false" ht="15.75" hidden="false" customHeight="true" outlineLevel="0" collapsed="false">
      <c r="A11" s="175" t="n">
        <v>7</v>
      </c>
      <c r="B11" s="205" t="n">
        <v>48</v>
      </c>
      <c r="C11" s="134" t="n">
        <v>15</v>
      </c>
      <c r="D11" s="134" t="n">
        <v>0</v>
      </c>
      <c r="E11" s="134" t="n">
        <v>0</v>
      </c>
      <c r="F11" s="134" t="n">
        <v>9</v>
      </c>
      <c r="G11" s="134" t="n">
        <v>14</v>
      </c>
      <c r="H11" s="134" t="n">
        <v>14</v>
      </c>
      <c r="I11" s="134" t="n">
        <v>8</v>
      </c>
      <c r="J11" s="134" t="n">
        <v>9</v>
      </c>
      <c r="K11" s="134" t="n">
        <v>9</v>
      </c>
      <c r="L11" s="134" t="n">
        <v>8</v>
      </c>
      <c r="M11" s="134" t="n">
        <v>0</v>
      </c>
      <c r="N11" s="172"/>
      <c r="O11" s="206" t="n">
        <f aca="false">IF(B11="","",SUM(C11:M11)-(N11))</f>
        <v>86</v>
      </c>
      <c r="P11" s="207" t="s">
        <v>180</v>
      </c>
      <c r="Q11" s="174" t="n">
        <f aca="false">SUM(C11:E11)</f>
        <v>15</v>
      </c>
      <c r="S11" s="210"/>
      <c r="T11" s="211"/>
    </row>
    <row r="12" customFormat="false" ht="15.75" hidden="false" customHeight="true" outlineLevel="0" collapsed="false">
      <c r="A12" s="175" t="n">
        <v>8</v>
      </c>
      <c r="B12" s="208" t="n">
        <v>23</v>
      </c>
      <c r="C12" s="134" t="n">
        <v>15</v>
      </c>
      <c r="D12" s="134" t="n">
        <v>0</v>
      </c>
      <c r="E12" s="134" t="n">
        <v>6</v>
      </c>
      <c r="F12" s="134" t="n">
        <v>10</v>
      </c>
      <c r="G12" s="134" t="n">
        <v>15</v>
      </c>
      <c r="H12" s="134" t="n">
        <v>15</v>
      </c>
      <c r="I12" s="134" t="n">
        <v>8</v>
      </c>
      <c r="J12" s="134" t="n">
        <v>10</v>
      </c>
      <c r="K12" s="134" t="n">
        <v>8</v>
      </c>
      <c r="L12" s="134" t="n">
        <v>10</v>
      </c>
      <c r="M12" s="134" t="n">
        <v>0</v>
      </c>
      <c r="N12" s="172"/>
      <c r="O12" s="206" t="n">
        <f aca="false">IF(B12="","",SUM(C12:M12)-(N12))</f>
        <v>97</v>
      </c>
      <c r="P12" s="207" t="s">
        <v>180</v>
      </c>
      <c r="Q12" s="174" t="n">
        <f aca="false">SUM(C12:E12)</f>
        <v>21</v>
      </c>
      <c r="S12" s="210"/>
      <c r="T12" s="211"/>
    </row>
    <row r="13" customFormat="false" ht="15.75" hidden="false" customHeight="true" outlineLevel="0" collapsed="false">
      <c r="A13" s="175" t="n">
        <v>9</v>
      </c>
      <c r="B13" s="205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72"/>
      <c r="O13" s="206" t="str">
        <f aca="false">IF(B13="","",SUM(C13:M13)-(N13))</f>
        <v/>
      </c>
      <c r="P13" s="207"/>
      <c r="Q13" s="174" t="n">
        <f aca="false">SUM(C13:E13)</f>
        <v>0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72"/>
      <c r="O14" s="206" t="str">
        <f aca="false">IF(B14="","",SUM(C14:M14)-(N14))</f>
        <v/>
      </c>
      <c r="P14" s="207"/>
      <c r="Q14" s="174" t="n">
        <f aca="false">SUM(C14:E14)</f>
        <v>0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72"/>
      <c r="O15" s="206" t="str">
        <f aca="false">IF(B15="","",SUM(C15:M15)-(N15))</f>
        <v/>
      </c>
      <c r="P15" s="207"/>
      <c r="Q15" s="174" t="n">
        <f aca="false">SUM(C15:E15)</f>
        <v>0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72"/>
      <c r="O16" s="206" t="str">
        <f aca="false">IF(B16="","",SUM(C16:M16)-(N16))</f>
        <v/>
      </c>
      <c r="P16" s="207"/>
      <c r="Q16" s="174" t="n">
        <f aca="false">SUM(C16:E16)</f>
        <v>0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206" t="str">
        <f aca="false">IF(B17="","",SUM(C17:M17)-(N17))</f>
        <v/>
      </c>
      <c r="P17" s="207"/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206" t="str">
        <f aca="false">IF(B18="","",SUM(C18:M18)-(N18))</f>
        <v/>
      </c>
      <c r="P18" s="207"/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str">
        <f aca="false">IF(B19="","",SUM(C19:M19)-(N19))</f>
        <v/>
      </c>
      <c r="P19" s="207"/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str">
        <f aca="false">IF(B20="","",SUM(C20:M20)-(N20))</f>
        <v/>
      </c>
      <c r="P20" s="207"/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0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107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1</v>
      </c>
      <c r="Q2" s="186" t="s">
        <v>157</v>
      </c>
      <c r="R2" s="187"/>
      <c r="S2" s="188" t="s">
        <v>158</v>
      </c>
      <c r="T2" s="189" t="n">
        <f aca="false">MAX(O5:O36)</f>
        <v>96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108</v>
      </c>
      <c r="E3" s="190"/>
      <c r="F3" s="190"/>
      <c r="G3" s="191" t="s">
        <v>159</v>
      </c>
      <c r="H3" s="191"/>
      <c r="I3" s="191"/>
      <c r="J3" s="192" t="s">
        <v>176</v>
      </c>
      <c r="K3" s="192"/>
      <c r="L3" s="193"/>
      <c r="M3" s="194"/>
      <c r="N3" s="180" t="s">
        <v>161</v>
      </c>
      <c r="O3" s="180"/>
      <c r="P3" s="195" t="n">
        <v>4</v>
      </c>
      <c r="Q3" s="196" t="n">
        <f aca="false">SUM((P1*4)+(P2*2)+P3)</f>
        <v>6</v>
      </c>
      <c r="R3" s="197"/>
      <c r="S3" s="188" t="s">
        <v>162</v>
      </c>
      <c r="T3" s="189" t="n">
        <f aca="false">MAX(C5:C36)</f>
        <v>16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s">
        <v>177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s">
        <v>128</v>
      </c>
      <c r="C5" s="134" t="n">
        <v>13</v>
      </c>
      <c r="D5" s="134" t="n">
        <v>0</v>
      </c>
      <c r="E5" s="134" t="n">
        <v>6</v>
      </c>
      <c r="F5" s="134" t="n">
        <v>10</v>
      </c>
      <c r="G5" s="134" t="n">
        <v>9</v>
      </c>
      <c r="H5" s="134" t="n">
        <v>13</v>
      </c>
      <c r="I5" s="134" t="n">
        <v>8</v>
      </c>
      <c r="J5" s="134" t="n">
        <v>9</v>
      </c>
      <c r="K5" s="134" t="n">
        <v>9</v>
      </c>
      <c r="L5" s="134" t="n">
        <v>8</v>
      </c>
      <c r="M5" s="134" t="n">
        <v>0</v>
      </c>
      <c r="N5" s="172"/>
      <c r="O5" s="206" t="n">
        <f aca="false">IF(B5="","",SUM(C5:M5)-(N5))</f>
        <v>85</v>
      </c>
      <c r="P5" s="207" t="s">
        <v>174</v>
      </c>
      <c r="Q5" s="174" t="n">
        <f aca="false">SUM(C5:E5)</f>
        <v>19</v>
      </c>
      <c r="S5" s="188" t="s">
        <v>29</v>
      </c>
      <c r="T5" s="189" t="n">
        <v>22</v>
      </c>
    </row>
    <row r="6" customFormat="false" ht="15.75" hidden="false" customHeight="true" outlineLevel="0" collapsed="false">
      <c r="A6" s="175" t="n">
        <v>2</v>
      </c>
      <c r="B6" s="205" t="s">
        <v>117</v>
      </c>
      <c r="C6" s="134" t="n">
        <v>16</v>
      </c>
      <c r="D6" s="134" t="n">
        <v>9</v>
      </c>
      <c r="E6" s="134" t="n">
        <v>6</v>
      </c>
      <c r="F6" s="134" t="n">
        <v>9</v>
      </c>
      <c r="G6" s="134" t="n">
        <v>9</v>
      </c>
      <c r="H6" s="134" t="n">
        <v>13</v>
      </c>
      <c r="I6" s="134" t="n">
        <v>7</v>
      </c>
      <c r="J6" s="134" t="n">
        <v>9</v>
      </c>
      <c r="K6" s="134" t="n">
        <v>9</v>
      </c>
      <c r="L6" s="134" t="n">
        <v>9</v>
      </c>
      <c r="M6" s="134" t="n">
        <v>0</v>
      </c>
      <c r="N6" s="172"/>
      <c r="O6" s="206" t="n">
        <f aca="false">IF(B6="","",SUM(C6:M6)-(N6))</f>
        <v>96</v>
      </c>
      <c r="P6" s="207" t="s">
        <v>174</v>
      </c>
      <c r="Q6" s="174" t="n">
        <f aca="false">SUM(C6:E6)</f>
        <v>31</v>
      </c>
      <c r="S6" s="188" t="s">
        <v>167</v>
      </c>
      <c r="T6" s="189" t="n">
        <v>31</v>
      </c>
    </row>
    <row r="7" customFormat="false" ht="15.75" hidden="false" customHeight="true" outlineLevel="0" collapsed="false">
      <c r="A7" s="175" t="n">
        <v>3</v>
      </c>
      <c r="B7" s="205" t="s">
        <v>124</v>
      </c>
      <c r="C7" s="175" t="n">
        <v>14</v>
      </c>
      <c r="D7" s="175" t="n">
        <v>9</v>
      </c>
      <c r="E7" s="175" t="n">
        <v>6</v>
      </c>
      <c r="F7" s="175" t="n">
        <v>9</v>
      </c>
      <c r="G7" s="175" t="n">
        <v>9</v>
      </c>
      <c r="H7" s="175" t="n">
        <v>12</v>
      </c>
      <c r="I7" s="175" t="n">
        <v>7</v>
      </c>
      <c r="J7" s="175" t="n">
        <v>9</v>
      </c>
      <c r="K7" s="175" t="n">
        <v>8</v>
      </c>
      <c r="L7" s="175" t="n">
        <v>6</v>
      </c>
      <c r="M7" s="175" t="n">
        <v>0</v>
      </c>
      <c r="N7" s="175"/>
      <c r="O7" s="206" t="n">
        <f aca="false">IF(B7="","",SUM(C7:M7)-(N7))</f>
        <v>89</v>
      </c>
      <c r="P7" s="207" t="s">
        <v>174</v>
      </c>
      <c r="Q7" s="174" t="n">
        <f aca="false">SUM(C7:E7)</f>
        <v>29</v>
      </c>
      <c r="S7" s="188" t="s">
        <v>169</v>
      </c>
      <c r="T7" s="189" t="s">
        <v>177</v>
      </c>
    </row>
    <row r="8" customFormat="false" ht="15.75" hidden="false" customHeight="true" outlineLevel="0" collapsed="false">
      <c r="A8" s="175" t="n">
        <v>4</v>
      </c>
      <c r="B8" s="205" t="s">
        <v>129</v>
      </c>
      <c r="C8" s="134" t="n">
        <v>13</v>
      </c>
      <c r="D8" s="134" t="n">
        <v>9</v>
      </c>
      <c r="E8" s="134" t="n">
        <v>0</v>
      </c>
      <c r="F8" s="134" t="n">
        <v>10</v>
      </c>
      <c r="G8" s="134" t="n">
        <v>0</v>
      </c>
      <c r="H8" s="134" t="n">
        <v>13</v>
      </c>
      <c r="I8" s="134" t="n">
        <v>9</v>
      </c>
      <c r="J8" s="134" t="n">
        <v>9</v>
      </c>
      <c r="K8" s="134" t="n">
        <v>10</v>
      </c>
      <c r="L8" s="134" t="n">
        <v>9</v>
      </c>
      <c r="M8" s="134" t="n">
        <v>0</v>
      </c>
      <c r="N8" s="172"/>
      <c r="O8" s="206" t="n">
        <f aca="false">IF(B8="","",SUM(C8:M8)-(N8))</f>
        <v>82</v>
      </c>
      <c r="P8" s="207" t="s">
        <v>174</v>
      </c>
      <c r="Q8" s="174" t="n">
        <f aca="false">SUM(C8:E8)</f>
        <v>22</v>
      </c>
      <c r="S8" s="188" t="s">
        <v>170</v>
      </c>
      <c r="T8" s="189" t="n">
        <v>82</v>
      </c>
    </row>
    <row r="9" customFormat="false" ht="15.75" hidden="false" customHeight="true" outlineLevel="0" collapsed="false">
      <c r="A9" s="175" t="n">
        <v>5</v>
      </c>
      <c r="B9" s="208" t="n">
        <v>95</v>
      </c>
      <c r="C9" s="134" t="n">
        <v>12</v>
      </c>
      <c r="D9" s="134" t="n">
        <v>10</v>
      </c>
      <c r="E9" s="134" t="n">
        <v>0</v>
      </c>
      <c r="F9" s="134" t="n">
        <v>8</v>
      </c>
      <c r="G9" s="134" t="n">
        <v>0</v>
      </c>
      <c r="H9" s="134" t="n">
        <v>12</v>
      </c>
      <c r="I9" s="134" t="n">
        <v>9</v>
      </c>
      <c r="J9" s="134" t="n">
        <v>9</v>
      </c>
      <c r="K9" s="134" t="n">
        <v>11</v>
      </c>
      <c r="L9" s="134" t="n">
        <v>11</v>
      </c>
      <c r="M9" s="134" t="n">
        <v>0</v>
      </c>
      <c r="N9" s="172"/>
      <c r="O9" s="206" t="n">
        <f aca="false">IF(B9="","",SUM(C9:M9)-(N9))</f>
        <v>82</v>
      </c>
      <c r="P9" s="207" t="s">
        <v>175</v>
      </c>
      <c r="Q9" s="174" t="n">
        <f aca="false">SUM(C9:E9)</f>
        <v>22</v>
      </c>
      <c r="S9" s="188" t="s">
        <v>171</v>
      </c>
      <c r="T9" s="189" t="n">
        <v>352</v>
      </c>
    </row>
    <row r="10" customFormat="false" ht="15.75" hidden="false" customHeight="true" outlineLevel="0" collapsed="false">
      <c r="A10" s="175" t="n">
        <v>6</v>
      </c>
      <c r="B10" s="208" t="n">
        <v>94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72"/>
      <c r="O10" s="206" t="n">
        <f aca="false">IF(B10="","",SUM(C10:M10)-(N10))</f>
        <v>0</v>
      </c>
      <c r="P10" s="207" t="s">
        <v>175</v>
      </c>
      <c r="Q10" s="174" t="n">
        <f aca="false">SUM(C10:E10)</f>
        <v>0</v>
      </c>
      <c r="S10" s="188" t="s">
        <v>172</v>
      </c>
      <c r="T10" s="209" t="n">
        <f aca="false">SUM(O5:O11)</f>
        <v>434</v>
      </c>
    </row>
    <row r="11" customFormat="false" ht="15.75" hidden="false" customHeight="true" outlineLevel="0" collapsed="false">
      <c r="A11" s="175" t="n">
        <v>7</v>
      </c>
      <c r="B11" s="205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72"/>
      <c r="O11" s="206" t="str">
        <f aca="false">IF(B11="","",SUM(C11:M11)-(N11))</f>
        <v/>
      </c>
      <c r="P11" s="207"/>
      <c r="Q11" s="174" t="n">
        <f aca="false">SUM(C11:E11)</f>
        <v>0</v>
      </c>
      <c r="S11" s="210"/>
      <c r="T11" s="219"/>
    </row>
    <row r="12" customFormat="false" ht="15.75" hidden="false" customHeight="true" outlineLevel="0" collapsed="false">
      <c r="A12" s="175" t="n">
        <v>8</v>
      </c>
      <c r="B12" s="208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72"/>
      <c r="O12" s="206" t="str">
        <f aca="false">IF(B12="","",SUM(C12:M12)-(N12))</f>
        <v/>
      </c>
      <c r="P12" s="207"/>
      <c r="Q12" s="174" t="n">
        <f aca="false">SUM(C12:E12)</f>
        <v>0</v>
      </c>
      <c r="S12" s="210"/>
      <c r="T12" s="219"/>
    </row>
    <row r="13" customFormat="false" ht="15.75" hidden="false" customHeight="true" outlineLevel="0" collapsed="false">
      <c r="A13" s="175" t="n">
        <v>9</v>
      </c>
      <c r="B13" s="205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72"/>
      <c r="O13" s="206" t="str">
        <f aca="false">IF(B13="","",SUM(C13:M13)-(N13))</f>
        <v/>
      </c>
      <c r="P13" s="207"/>
      <c r="Q13" s="174" t="n">
        <f aca="false">SUM(C13:E13)</f>
        <v>0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72"/>
      <c r="O14" s="206" t="str">
        <f aca="false">IF(B14="","",SUM(C14:M14)-(N14))</f>
        <v/>
      </c>
      <c r="P14" s="207"/>
      <c r="Q14" s="174" t="n">
        <f aca="false">SUM(C14:E14)</f>
        <v>0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72"/>
      <c r="O15" s="206" t="str">
        <f aca="false">IF(B15="","",SUM(C15:M15)-(N15))</f>
        <v/>
      </c>
      <c r="P15" s="207"/>
      <c r="Q15" s="174" t="n">
        <f aca="false">SUM(C15:E15)</f>
        <v>0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72"/>
      <c r="O16" s="206" t="str">
        <f aca="false">IF(B16="","",SUM(C16:M16)-(N16))</f>
        <v/>
      </c>
      <c r="P16" s="207"/>
      <c r="Q16" s="174" t="n">
        <f aca="false">SUM(C16:E16)</f>
        <v>0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206" t="str">
        <f aca="false">IF(B17="","",SUM(C17:M17)-(N17))</f>
        <v/>
      </c>
      <c r="P17" s="207"/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206" t="str">
        <f aca="false">IF(B18="","",SUM(C18:M18)-(N18))</f>
        <v/>
      </c>
      <c r="P18" s="207"/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str">
        <f aca="false">IF(B19="","",SUM(C19:M19)-(N19))</f>
        <v/>
      </c>
      <c r="P19" s="207"/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str">
        <f aca="false">IF(B20="","",SUM(C20:M20)-(N20))</f>
        <v/>
      </c>
      <c r="P20" s="207"/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3" width="11.56"/>
    <col collapsed="false" customWidth="true" hidden="false" outlineLevel="0" max="2" min="2" style="64" width="7.88"/>
    <col collapsed="false" customWidth="true" hidden="false" outlineLevel="0" max="3" min="3" style="65" width="30.88"/>
    <col collapsed="false" customWidth="true" hidden="false" outlineLevel="0" max="4" min="4" style="66" width="6.56"/>
    <col collapsed="false" customWidth="true" hidden="false" outlineLevel="0" max="5" min="5" style="67" width="5.44"/>
    <col collapsed="false" customWidth="true" hidden="false" outlineLevel="0" max="6" min="6" style="68" width="3.34"/>
    <col collapsed="false" customWidth="true" hidden="false" outlineLevel="0" max="17" min="7" style="63" width="4.67"/>
    <col collapsed="false" customWidth="true" hidden="false" outlineLevel="0" max="18" min="18" style="69" width="4.67"/>
    <col collapsed="false" customWidth="true" hidden="false" outlineLevel="0" max="19" min="19" style="70" width="5.88"/>
    <col collapsed="false" customWidth="true" hidden="false" outlineLevel="0" max="20" min="20" style="71" width="7"/>
    <col collapsed="false" customWidth="true" hidden="false" outlineLevel="0" max="21" min="21" style="72" width="5.44"/>
    <col collapsed="false" customWidth="true" hidden="false" outlineLevel="0" max="22" min="22" style="63" width="11.33"/>
    <col collapsed="false" customWidth="false" hidden="false" outlineLevel="0" max="16384" min="23" style="73" width="9.11"/>
  </cols>
  <sheetData>
    <row r="1" customFormat="false" ht="30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</row>
    <row r="2" s="88" customFormat="true" ht="15.75" hidden="false" customHeight="true" outlineLevel="0" collapsed="false">
      <c r="A2" s="75" t="s">
        <v>41</v>
      </c>
      <c r="B2" s="76" t="s">
        <v>42</v>
      </c>
      <c r="C2" s="77" t="s">
        <v>6</v>
      </c>
      <c r="D2" s="78" t="s">
        <v>43</v>
      </c>
      <c r="E2" s="79" t="s">
        <v>44</v>
      </c>
      <c r="F2" s="80" t="s">
        <v>45</v>
      </c>
      <c r="G2" s="81" t="s">
        <v>46</v>
      </c>
      <c r="H2" s="81" t="s">
        <v>47</v>
      </c>
      <c r="I2" s="81" t="s">
        <v>48</v>
      </c>
      <c r="J2" s="81" t="s">
        <v>49</v>
      </c>
      <c r="K2" s="81" t="s">
        <v>50</v>
      </c>
      <c r="L2" s="81" t="s">
        <v>51</v>
      </c>
      <c r="M2" s="81" t="s">
        <v>52</v>
      </c>
      <c r="N2" s="81" t="s">
        <v>53</v>
      </c>
      <c r="O2" s="81" t="s">
        <v>54</v>
      </c>
      <c r="P2" s="81" t="s">
        <v>55</v>
      </c>
      <c r="Q2" s="81" t="s">
        <v>56</v>
      </c>
      <c r="R2" s="82" t="s">
        <v>57</v>
      </c>
      <c r="S2" s="83" t="s">
        <v>58</v>
      </c>
      <c r="T2" s="84" t="s">
        <v>59</v>
      </c>
      <c r="U2" s="85" t="s">
        <v>60</v>
      </c>
      <c r="V2" s="86" t="s">
        <v>61</v>
      </c>
      <c r="W2" s="87"/>
    </row>
    <row r="3" customFormat="false" ht="15.75" hidden="false" customHeight="true" outlineLevel="0" collapsed="false">
      <c r="A3" s="89" t="n">
        <v>8</v>
      </c>
      <c r="B3" s="90" t="n">
        <v>3</v>
      </c>
      <c r="C3" s="91" t="s">
        <v>9</v>
      </c>
      <c r="D3" s="92" t="s">
        <v>62</v>
      </c>
      <c r="E3" s="93" t="n">
        <v>31</v>
      </c>
      <c r="F3" s="94" t="s">
        <v>63</v>
      </c>
      <c r="G3" s="95" t="n">
        <v>24</v>
      </c>
      <c r="H3" s="95" t="n">
        <v>11</v>
      </c>
      <c r="I3" s="95" t="n">
        <v>6</v>
      </c>
      <c r="J3" s="95" t="n">
        <v>10</v>
      </c>
      <c r="K3" s="95" t="n">
        <v>9</v>
      </c>
      <c r="L3" s="95" t="n">
        <v>14</v>
      </c>
      <c r="M3" s="95" t="n">
        <v>9</v>
      </c>
      <c r="N3" s="95" t="n">
        <v>9</v>
      </c>
      <c r="O3" s="95" t="n">
        <v>11</v>
      </c>
      <c r="P3" s="95" t="n">
        <v>10</v>
      </c>
      <c r="Q3" s="95" t="n">
        <v>3</v>
      </c>
      <c r="R3" s="96"/>
      <c r="S3" s="97" t="n">
        <f aca="false">IF(E3="","",SUM(G3:Q3)-(R3))</f>
        <v>116</v>
      </c>
      <c r="T3" s="98" t="s">
        <v>64</v>
      </c>
      <c r="U3" s="99" t="n">
        <v>1</v>
      </c>
      <c r="V3" s="100" t="n">
        <f aca="false">SUM(G3:I3)</f>
        <v>41</v>
      </c>
    </row>
    <row r="4" customFormat="false" ht="15.75" hidden="false" customHeight="true" outlineLevel="0" collapsed="false">
      <c r="A4" s="89"/>
      <c r="B4" s="90"/>
      <c r="C4" s="91"/>
      <c r="D4" s="92"/>
      <c r="E4" s="93" t="n">
        <v>4</v>
      </c>
      <c r="F4" s="101" t="s">
        <v>65</v>
      </c>
      <c r="G4" s="95" t="n">
        <v>24</v>
      </c>
      <c r="H4" s="95" t="n">
        <v>11</v>
      </c>
      <c r="I4" s="95" t="n">
        <v>6</v>
      </c>
      <c r="J4" s="95" t="n">
        <v>11</v>
      </c>
      <c r="K4" s="95" t="n">
        <v>10</v>
      </c>
      <c r="L4" s="95" t="n">
        <v>13</v>
      </c>
      <c r="M4" s="95" t="n">
        <v>9</v>
      </c>
      <c r="N4" s="95" t="n">
        <v>9</v>
      </c>
      <c r="O4" s="95" t="n">
        <v>12</v>
      </c>
      <c r="P4" s="95" t="n">
        <v>9</v>
      </c>
      <c r="Q4" s="95" t="n">
        <v>5</v>
      </c>
      <c r="R4" s="96"/>
      <c r="S4" s="102" t="n">
        <f aca="false">IF(E4="","",SUM(G4:Q4)-(R4))</f>
        <v>119</v>
      </c>
      <c r="T4" s="103"/>
      <c r="U4" s="99"/>
      <c r="V4" s="104" t="n">
        <f aca="false">SUM(G4:I4)</f>
        <v>41</v>
      </c>
    </row>
    <row r="5" customFormat="false" ht="15.75" hidden="false" customHeight="true" outlineLevel="0" collapsed="false">
      <c r="A5" s="89"/>
      <c r="B5" s="90"/>
      <c r="C5" s="91"/>
      <c r="D5" s="92"/>
      <c r="E5" s="93" t="n">
        <v>78</v>
      </c>
      <c r="F5" s="101" t="s">
        <v>66</v>
      </c>
      <c r="G5" s="95" t="n">
        <v>21</v>
      </c>
      <c r="H5" s="95" t="n">
        <v>10</v>
      </c>
      <c r="I5" s="95" t="n">
        <v>6</v>
      </c>
      <c r="J5" s="95" t="n">
        <v>11</v>
      </c>
      <c r="K5" s="95" t="n">
        <v>0</v>
      </c>
      <c r="L5" s="95" t="n">
        <v>15</v>
      </c>
      <c r="M5" s="95" t="n">
        <v>10</v>
      </c>
      <c r="N5" s="95" t="n">
        <v>9</v>
      </c>
      <c r="O5" s="95" t="n">
        <v>11</v>
      </c>
      <c r="P5" s="95" t="n">
        <v>9</v>
      </c>
      <c r="Q5" s="95" t="n">
        <v>0</v>
      </c>
      <c r="R5" s="96"/>
      <c r="S5" s="102" t="n">
        <f aca="false">IF(E5="","",SUM(G5:Q5)-(R5))</f>
        <v>102</v>
      </c>
      <c r="T5" s="105" t="n">
        <f aca="false">(SUM(S3:S6)+T4)</f>
        <v>459</v>
      </c>
      <c r="U5" s="105"/>
      <c r="V5" s="104" t="n">
        <f aca="false">SUM(G5:I5)</f>
        <v>37</v>
      </c>
    </row>
    <row r="6" customFormat="false" ht="15.75" hidden="false" customHeight="true" outlineLevel="0" collapsed="false">
      <c r="A6" s="89"/>
      <c r="B6" s="90"/>
      <c r="C6" s="91"/>
      <c r="D6" s="92"/>
      <c r="E6" s="93" t="n">
        <v>30</v>
      </c>
      <c r="F6" s="106" t="s">
        <v>67</v>
      </c>
      <c r="G6" s="107" t="n">
        <v>24</v>
      </c>
      <c r="H6" s="107" t="n">
        <v>12</v>
      </c>
      <c r="I6" s="107" t="n">
        <v>6</v>
      </c>
      <c r="J6" s="107" t="n">
        <v>11</v>
      </c>
      <c r="K6" s="107" t="n">
        <v>9</v>
      </c>
      <c r="L6" s="107" t="n">
        <v>14</v>
      </c>
      <c r="M6" s="107" t="n">
        <v>9</v>
      </c>
      <c r="N6" s="107" t="n">
        <v>9</v>
      </c>
      <c r="O6" s="107" t="n">
        <v>12</v>
      </c>
      <c r="P6" s="107" t="n">
        <v>10</v>
      </c>
      <c r="Q6" s="107" t="n">
        <v>6</v>
      </c>
      <c r="R6" s="108"/>
      <c r="S6" s="109" t="n">
        <f aca="false">IF(E6="","",SUM(G6:Q6)-(R6))</f>
        <v>122</v>
      </c>
      <c r="T6" s="105"/>
      <c r="U6" s="105"/>
      <c r="V6" s="104" t="n">
        <f aca="false">SUM(G6:I6)</f>
        <v>42</v>
      </c>
    </row>
    <row r="7" customFormat="false" ht="15.75" hidden="false" customHeight="true" outlineLevel="0" collapsed="false">
      <c r="A7" s="89"/>
      <c r="B7" s="90"/>
      <c r="C7" s="91"/>
      <c r="D7" s="110"/>
      <c r="E7" s="111" t="s">
        <v>68</v>
      </c>
      <c r="F7" s="111"/>
      <c r="G7" s="107" t="n">
        <f aca="false">SUM(G3:G6)</f>
        <v>93</v>
      </c>
      <c r="H7" s="107" t="n">
        <f aca="false">SUM(H3:H6)</f>
        <v>44</v>
      </c>
      <c r="I7" s="107" t="n">
        <f aca="false">SUM(I3:I6)</f>
        <v>24</v>
      </c>
      <c r="J7" s="107" t="n">
        <f aca="false">SUM(J3:J6)</f>
        <v>43</v>
      </c>
      <c r="K7" s="107" t="n">
        <f aca="false">SUM(K3:K6)</f>
        <v>28</v>
      </c>
      <c r="L7" s="107" t="n">
        <f aca="false">SUM(L3:L6)</f>
        <v>56</v>
      </c>
      <c r="M7" s="107" t="n">
        <f aca="false">SUM(M3:M6)</f>
        <v>37</v>
      </c>
      <c r="N7" s="107" t="n">
        <f aca="false">SUM(N3:N6)</f>
        <v>36</v>
      </c>
      <c r="O7" s="107" t="n">
        <f aca="false">SUM(O3:O6)</f>
        <v>46</v>
      </c>
      <c r="P7" s="107" t="n">
        <f aca="false">SUM(P3:P6)</f>
        <v>38</v>
      </c>
      <c r="Q7" s="107" t="n">
        <f aca="false">SUM(Q3:Q6)</f>
        <v>14</v>
      </c>
      <c r="R7" s="108"/>
      <c r="S7" s="112"/>
      <c r="T7" s="113"/>
      <c r="U7" s="114"/>
      <c r="V7" s="115" t="n">
        <f aca="false">SUM(V3:V6)</f>
        <v>161</v>
      </c>
    </row>
    <row r="8" customFormat="false" ht="15.75" hidden="false" customHeight="true" outlineLevel="0" collapsed="false">
      <c r="A8" s="89" t="n">
        <v>9</v>
      </c>
      <c r="B8" s="90" t="n">
        <v>10</v>
      </c>
      <c r="C8" s="91" t="s">
        <v>9</v>
      </c>
      <c r="D8" s="92" t="s">
        <v>62</v>
      </c>
      <c r="E8" s="93" t="n">
        <v>104</v>
      </c>
      <c r="F8" s="94" t="s">
        <v>63</v>
      </c>
      <c r="G8" s="95" t="n">
        <v>15</v>
      </c>
      <c r="H8" s="95" t="n">
        <v>9</v>
      </c>
      <c r="I8" s="95" t="n">
        <v>0</v>
      </c>
      <c r="J8" s="95" t="n">
        <v>9</v>
      </c>
      <c r="K8" s="95" t="n">
        <v>12</v>
      </c>
      <c r="L8" s="95" t="n">
        <v>14</v>
      </c>
      <c r="M8" s="95" t="n">
        <v>9</v>
      </c>
      <c r="N8" s="95" t="n">
        <v>10</v>
      </c>
      <c r="O8" s="95" t="n">
        <v>12</v>
      </c>
      <c r="P8" s="95" t="n">
        <v>12</v>
      </c>
      <c r="Q8" s="95" t="n">
        <v>1</v>
      </c>
      <c r="R8" s="96"/>
      <c r="S8" s="97" t="n">
        <f aca="false">IF(E8="","",SUM(G8:Q8)-(R8))</f>
        <v>103</v>
      </c>
      <c r="T8" s="98" t="s">
        <v>64</v>
      </c>
      <c r="U8" s="99" t="n">
        <v>2</v>
      </c>
      <c r="V8" s="100" t="n">
        <f aca="false">SUM(G8:I8)</f>
        <v>24</v>
      </c>
    </row>
    <row r="9" customFormat="false" ht="15.75" hidden="false" customHeight="true" outlineLevel="0" collapsed="false">
      <c r="A9" s="89"/>
      <c r="B9" s="90"/>
      <c r="C9" s="91"/>
      <c r="D9" s="92"/>
      <c r="E9" s="93" t="n">
        <v>5</v>
      </c>
      <c r="F9" s="101" t="s">
        <v>65</v>
      </c>
      <c r="G9" s="95" t="n">
        <v>20</v>
      </c>
      <c r="H9" s="95" t="n">
        <v>15</v>
      </c>
      <c r="I9" s="95" t="n">
        <v>0</v>
      </c>
      <c r="J9" s="95" t="n">
        <v>10</v>
      </c>
      <c r="K9" s="95" t="n">
        <v>9</v>
      </c>
      <c r="L9" s="95" t="n">
        <v>15</v>
      </c>
      <c r="M9" s="95" t="n">
        <v>9</v>
      </c>
      <c r="N9" s="95" t="n">
        <v>9</v>
      </c>
      <c r="O9" s="95" t="n">
        <v>10</v>
      </c>
      <c r="P9" s="95" t="n">
        <v>12</v>
      </c>
      <c r="Q9" s="95" t="n">
        <v>3</v>
      </c>
      <c r="R9" s="96"/>
      <c r="S9" s="102" t="n">
        <f aca="false">IF(E9="","",SUM(G9:Q9)-(R9))</f>
        <v>112</v>
      </c>
      <c r="T9" s="103"/>
      <c r="U9" s="99"/>
      <c r="V9" s="104" t="n">
        <f aca="false">SUM(G9:I9)</f>
        <v>35</v>
      </c>
    </row>
    <row r="10" customFormat="false" ht="15.75" hidden="false" customHeight="true" outlineLevel="0" collapsed="false">
      <c r="A10" s="89"/>
      <c r="B10" s="90"/>
      <c r="C10" s="91"/>
      <c r="D10" s="92"/>
      <c r="E10" s="93" t="n">
        <v>60</v>
      </c>
      <c r="F10" s="101" t="s">
        <v>66</v>
      </c>
      <c r="G10" s="95" t="n">
        <v>22</v>
      </c>
      <c r="H10" s="95" t="n">
        <v>10</v>
      </c>
      <c r="I10" s="95" t="n">
        <v>0</v>
      </c>
      <c r="J10" s="95" t="n">
        <v>10</v>
      </c>
      <c r="K10" s="95" t="n">
        <v>9</v>
      </c>
      <c r="L10" s="95" t="n">
        <v>14</v>
      </c>
      <c r="M10" s="95" t="n">
        <v>9</v>
      </c>
      <c r="N10" s="95" t="n">
        <v>11</v>
      </c>
      <c r="O10" s="95" t="n">
        <v>12</v>
      </c>
      <c r="P10" s="95" t="n">
        <v>12</v>
      </c>
      <c r="Q10" s="95" t="n">
        <v>3</v>
      </c>
      <c r="R10" s="96"/>
      <c r="S10" s="102" t="n">
        <f aca="false">IF(E10="","",SUM(G10:Q10)-(R10))</f>
        <v>112</v>
      </c>
      <c r="T10" s="105" t="n">
        <f aca="false">(SUM(S8:S11)+T9)</f>
        <v>444</v>
      </c>
      <c r="U10" s="105"/>
      <c r="V10" s="104" t="n">
        <f aca="false">SUM(G10:I10)</f>
        <v>32</v>
      </c>
    </row>
    <row r="11" customFormat="false" ht="15.75" hidden="false" customHeight="true" outlineLevel="0" collapsed="false">
      <c r="A11" s="89"/>
      <c r="B11" s="90"/>
      <c r="C11" s="91"/>
      <c r="D11" s="92"/>
      <c r="E11" s="93" t="n">
        <v>74</v>
      </c>
      <c r="F11" s="106" t="s">
        <v>67</v>
      </c>
      <c r="G11" s="107" t="n">
        <v>22</v>
      </c>
      <c r="H11" s="107" t="n">
        <v>10</v>
      </c>
      <c r="I11" s="107" t="n">
        <v>8</v>
      </c>
      <c r="J11" s="107" t="n">
        <v>9</v>
      </c>
      <c r="K11" s="107" t="n">
        <v>9</v>
      </c>
      <c r="L11" s="107" t="n">
        <v>15</v>
      </c>
      <c r="M11" s="107" t="n">
        <v>9</v>
      </c>
      <c r="N11" s="107" t="n">
        <v>9</v>
      </c>
      <c r="O11" s="107" t="n">
        <v>12</v>
      </c>
      <c r="P11" s="107" t="n">
        <v>11</v>
      </c>
      <c r="Q11" s="107" t="n">
        <v>3</v>
      </c>
      <c r="R11" s="108"/>
      <c r="S11" s="109" t="n">
        <f aca="false">IF(E11="","",SUM(G11:Q11)-(R11))</f>
        <v>117</v>
      </c>
      <c r="T11" s="105"/>
      <c r="U11" s="105"/>
      <c r="V11" s="104" t="n">
        <f aca="false">SUM(G11:I11)</f>
        <v>40</v>
      </c>
    </row>
    <row r="12" customFormat="false" ht="15.75" hidden="false" customHeight="true" outlineLevel="0" collapsed="false">
      <c r="A12" s="89"/>
      <c r="B12" s="90"/>
      <c r="C12" s="91"/>
      <c r="D12" s="110"/>
      <c r="E12" s="111" t="s">
        <v>68</v>
      </c>
      <c r="F12" s="111"/>
      <c r="G12" s="107" t="n">
        <f aca="false">SUM(G8:G11)</f>
        <v>79</v>
      </c>
      <c r="H12" s="107" t="n">
        <f aca="false">SUM(H8:H11)</f>
        <v>44</v>
      </c>
      <c r="I12" s="107" t="n">
        <f aca="false">SUM(I8:I11)</f>
        <v>8</v>
      </c>
      <c r="J12" s="107" t="n">
        <f aca="false">SUM(J8:J11)</f>
        <v>38</v>
      </c>
      <c r="K12" s="107" t="n">
        <f aca="false">SUM(K8:K11)</f>
        <v>39</v>
      </c>
      <c r="L12" s="107" t="n">
        <f aca="false">SUM(L8:L11)</f>
        <v>58</v>
      </c>
      <c r="M12" s="107" t="n">
        <f aca="false">SUM(M8:M11)</f>
        <v>36</v>
      </c>
      <c r="N12" s="107" t="n">
        <f aca="false">SUM(N8:N11)</f>
        <v>39</v>
      </c>
      <c r="O12" s="107" t="n">
        <f aca="false">SUM(O8:O11)</f>
        <v>46</v>
      </c>
      <c r="P12" s="107" t="n">
        <f aca="false">SUM(P8:P11)</f>
        <v>47</v>
      </c>
      <c r="Q12" s="107" t="n">
        <f aca="false">SUM(Q8:Q11)</f>
        <v>10</v>
      </c>
      <c r="R12" s="108"/>
      <c r="S12" s="112"/>
      <c r="T12" s="113"/>
      <c r="U12" s="114"/>
      <c r="V12" s="115" t="n">
        <f aca="false">SUM(V8:V11)</f>
        <v>131</v>
      </c>
    </row>
    <row r="13" customFormat="false" ht="15.75" hidden="false" customHeight="true" outlineLevel="0" collapsed="false">
      <c r="A13" s="89" t="n">
        <v>1</v>
      </c>
      <c r="B13" s="90" t="n">
        <v>11</v>
      </c>
      <c r="C13" s="91" t="s">
        <v>15</v>
      </c>
      <c r="D13" s="92" t="s">
        <v>69</v>
      </c>
      <c r="E13" s="93" t="n">
        <v>33</v>
      </c>
      <c r="F13" s="94" t="s">
        <v>63</v>
      </c>
      <c r="G13" s="95" t="n">
        <v>15</v>
      </c>
      <c r="H13" s="95" t="n">
        <v>9</v>
      </c>
      <c r="I13" s="95" t="n">
        <v>6</v>
      </c>
      <c r="J13" s="95" t="n">
        <v>9</v>
      </c>
      <c r="K13" s="95" t="n">
        <v>12</v>
      </c>
      <c r="L13" s="95" t="n">
        <v>14</v>
      </c>
      <c r="M13" s="95" t="n">
        <v>8</v>
      </c>
      <c r="N13" s="95" t="n">
        <v>10</v>
      </c>
      <c r="O13" s="95" t="n">
        <v>11</v>
      </c>
      <c r="P13" s="95" t="n">
        <v>10</v>
      </c>
      <c r="Q13" s="95" t="n">
        <v>1</v>
      </c>
      <c r="R13" s="96"/>
      <c r="S13" s="97" t="n">
        <f aca="false">IF(E13="","",SUM(G13:Q13)-(R13))</f>
        <v>105</v>
      </c>
      <c r="T13" s="98" t="s">
        <v>64</v>
      </c>
      <c r="U13" s="99" t="n">
        <v>3</v>
      </c>
      <c r="V13" s="100" t="n">
        <f aca="false">SUM(G13:I13)</f>
        <v>30</v>
      </c>
    </row>
    <row r="14" customFormat="false" ht="15.75" hidden="false" customHeight="true" outlineLevel="0" collapsed="false">
      <c r="A14" s="89"/>
      <c r="B14" s="90"/>
      <c r="C14" s="91"/>
      <c r="D14" s="92"/>
      <c r="E14" s="93" t="n">
        <v>58</v>
      </c>
      <c r="F14" s="101" t="s">
        <v>65</v>
      </c>
      <c r="G14" s="95" t="n">
        <v>16</v>
      </c>
      <c r="H14" s="95" t="n">
        <v>9</v>
      </c>
      <c r="I14" s="95" t="n">
        <v>0</v>
      </c>
      <c r="J14" s="95" t="n">
        <v>9</v>
      </c>
      <c r="K14" s="95" t="n">
        <v>10</v>
      </c>
      <c r="L14" s="95" t="n">
        <v>14</v>
      </c>
      <c r="M14" s="95" t="n">
        <v>9</v>
      </c>
      <c r="N14" s="95" t="n">
        <v>9</v>
      </c>
      <c r="O14" s="95" t="n">
        <v>11</v>
      </c>
      <c r="P14" s="95" t="n">
        <v>9</v>
      </c>
      <c r="Q14" s="95" t="n">
        <v>0</v>
      </c>
      <c r="R14" s="96"/>
      <c r="S14" s="102" t="n">
        <f aca="false">IF(E14="","",SUM(G14:Q14)-(R14))</f>
        <v>96</v>
      </c>
      <c r="T14" s="103"/>
      <c r="U14" s="99"/>
      <c r="V14" s="104" t="n">
        <f aca="false">SUM(G14:I14)</f>
        <v>25</v>
      </c>
    </row>
    <row r="15" customFormat="false" ht="15.75" hidden="false" customHeight="true" outlineLevel="0" collapsed="false">
      <c r="A15" s="89"/>
      <c r="B15" s="90"/>
      <c r="C15" s="91"/>
      <c r="D15" s="92"/>
      <c r="E15" s="93" t="n">
        <v>61</v>
      </c>
      <c r="F15" s="101" t="s">
        <v>66</v>
      </c>
      <c r="G15" s="95" t="n">
        <v>13</v>
      </c>
      <c r="H15" s="95" t="n">
        <v>0</v>
      </c>
      <c r="I15" s="95" t="n">
        <v>6</v>
      </c>
      <c r="J15" s="95" t="n">
        <v>9</v>
      </c>
      <c r="K15" s="95" t="n">
        <v>12</v>
      </c>
      <c r="L15" s="95" t="n">
        <v>13</v>
      </c>
      <c r="M15" s="95" t="n">
        <v>9</v>
      </c>
      <c r="N15" s="95" t="n">
        <v>9</v>
      </c>
      <c r="O15" s="95" t="n">
        <v>12</v>
      </c>
      <c r="P15" s="95" t="n">
        <v>9</v>
      </c>
      <c r="Q15" s="95" t="n">
        <v>0</v>
      </c>
      <c r="R15" s="96"/>
      <c r="S15" s="102" t="n">
        <f aca="false">IF(E15="","",SUM(G15:Q15)-(R15))</f>
        <v>92</v>
      </c>
      <c r="T15" s="105" t="n">
        <f aca="false">(SUM(S13:S16)+T14)</f>
        <v>405</v>
      </c>
      <c r="U15" s="105"/>
      <c r="V15" s="104" t="n">
        <f aca="false">SUM(G15:I15)</f>
        <v>19</v>
      </c>
    </row>
    <row r="16" customFormat="false" ht="15.75" hidden="false" customHeight="true" outlineLevel="0" collapsed="false">
      <c r="A16" s="89"/>
      <c r="B16" s="90"/>
      <c r="C16" s="91"/>
      <c r="D16" s="92"/>
      <c r="E16" s="93" t="n">
        <v>36</v>
      </c>
      <c r="F16" s="106" t="s">
        <v>67</v>
      </c>
      <c r="G16" s="107" t="n">
        <v>18</v>
      </c>
      <c r="H16" s="107" t="n">
        <v>9</v>
      </c>
      <c r="I16" s="107" t="n">
        <v>6</v>
      </c>
      <c r="J16" s="107" t="n">
        <v>10</v>
      </c>
      <c r="K16" s="107" t="n">
        <v>13</v>
      </c>
      <c r="L16" s="107" t="n">
        <v>15</v>
      </c>
      <c r="M16" s="107" t="n">
        <v>8</v>
      </c>
      <c r="N16" s="107" t="n">
        <v>9</v>
      </c>
      <c r="O16" s="107" t="n">
        <v>14</v>
      </c>
      <c r="P16" s="107" t="n">
        <v>7</v>
      </c>
      <c r="Q16" s="107" t="n">
        <v>3</v>
      </c>
      <c r="R16" s="108"/>
      <c r="S16" s="109" t="n">
        <f aca="false">IF(E16="","",SUM(G16:Q16)-(R16))</f>
        <v>112</v>
      </c>
      <c r="T16" s="105"/>
      <c r="U16" s="105"/>
      <c r="V16" s="104" t="n">
        <f aca="false">SUM(G16:I16)</f>
        <v>33</v>
      </c>
    </row>
    <row r="17" customFormat="false" ht="15.75" hidden="false" customHeight="true" outlineLevel="0" collapsed="false">
      <c r="A17" s="89"/>
      <c r="B17" s="90"/>
      <c r="C17" s="91"/>
      <c r="D17" s="110"/>
      <c r="E17" s="111" t="s">
        <v>68</v>
      </c>
      <c r="F17" s="111"/>
      <c r="G17" s="107" t="n">
        <f aca="false">SUM(G13:G16)</f>
        <v>62</v>
      </c>
      <c r="H17" s="107" t="n">
        <f aca="false">SUM(H13:H16)</f>
        <v>27</v>
      </c>
      <c r="I17" s="107" t="n">
        <f aca="false">SUM(I13:I16)</f>
        <v>18</v>
      </c>
      <c r="J17" s="107" t="n">
        <f aca="false">SUM(J13:J16)</f>
        <v>37</v>
      </c>
      <c r="K17" s="107" t="n">
        <f aca="false">SUM(K13:K16)</f>
        <v>47</v>
      </c>
      <c r="L17" s="107" t="n">
        <f aca="false">SUM(L13:L16)</f>
        <v>56</v>
      </c>
      <c r="M17" s="107" t="n">
        <f aca="false">SUM(M13:M16)</f>
        <v>34</v>
      </c>
      <c r="N17" s="107" t="n">
        <f aca="false">SUM(N13:N16)</f>
        <v>37</v>
      </c>
      <c r="O17" s="107" t="n">
        <f aca="false">SUM(O13:O16)</f>
        <v>48</v>
      </c>
      <c r="P17" s="107" t="n">
        <f aca="false">SUM(P13:P16)</f>
        <v>35</v>
      </c>
      <c r="Q17" s="107" t="n">
        <f aca="false">SUM(Q13:Q16)</f>
        <v>4</v>
      </c>
      <c r="R17" s="108"/>
      <c r="S17" s="112"/>
      <c r="T17" s="113"/>
      <c r="U17" s="114"/>
      <c r="V17" s="115" t="n">
        <f aca="false">SUM(V13:V16)</f>
        <v>107</v>
      </c>
    </row>
    <row r="18" customFormat="false" ht="15.75" hidden="false" customHeight="true" outlineLevel="0" collapsed="false">
      <c r="A18" s="89" t="n">
        <v>3</v>
      </c>
      <c r="B18" s="90" t="n">
        <v>7</v>
      </c>
      <c r="C18" s="91" t="s">
        <v>13</v>
      </c>
      <c r="D18" s="92" t="s">
        <v>70</v>
      </c>
      <c r="E18" s="93" t="n">
        <v>7</v>
      </c>
      <c r="F18" s="94" t="s">
        <v>63</v>
      </c>
      <c r="G18" s="95" t="n">
        <v>15</v>
      </c>
      <c r="H18" s="95" t="n">
        <v>9</v>
      </c>
      <c r="I18" s="95" t="n">
        <v>7</v>
      </c>
      <c r="J18" s="95" t="n">
        <v>9</v>
      </c>
      <c r="K18" s="95" t="n">
        <v>12</v>
      </c>
      <c r="L18" s="95" t="n">
        <v>14</v>
      </c>
      <c r="M18" s="95" t="n">
        <v>10</v>
      </c>
      <c r="N18" s="95" t="n">
        <v>8</v>
      </c>
      <c r="O18" s="95" t="n">
        <v>11</v>
      </c>
      <c r="P18" s="95" t="n">
        <v>11</v>
      </c>
      <c r="Q18" s="95" t="n">
        <v>2</v>
      </c>
      <c r="R18" s="96"/>
      <c r="S18" s="97" t="n">
        <f aca="false">IF(E18="","",SUM(G18:Q18)-(R18))</f>
        <v>108</v>
      </c>
      <c r="T18" s="98" t="s">
        <v>64</v>
      </c>
      <c r="U18" s="116" t="n">
        <v>4</v>
      </c>
      <c r="V18" s="100" t="n">
        <f aca="false">SUM(G18:I18)</f>
        <v>31</v>
      </c>
    </row>
    <row r="19" customFormat="false" ht="15.75" hidden="false" customHeight="true" outlineLevel="0" collapsed="false">
      <c r="A19" s="89"/>
      <c r="B19" s="90"/>
      <c r="C19" s="91"/>
      <c r="D19" s="92"/>
      <c r="E19" s="93" t="n">
        <v>86</v>
      </c>
      <c r="F19" s="101" t="s">
        <v>65</v>
      </c>
      <c r="G19" s="95" t="n">
        <v>14</v>
      </c>
      <c r="H19" s="95" t="n">
        <v>0</v>
      </c>
      <c r="I19" s="95" t="n">
        <v>6</v>
      </c>
      <c r="J19" s="95" t="n">
        <v>9</v>
      </c>
      <c r="K19" s="95" t="n">
        <v>12</v>
      </c>
      <c r="L19" s="95" t="n">
        <v>12</v>
      </c>
      <c r="M19" s="95" t="n">
        <v>9</v>
      </c>
      <c r="N19" s="95" t="n">
        <v>9</v>
      </c>
      <c r="O19" s="95" t="n">
        <v>12</v>
      </c>
      <c r="P19" s="95" t="n">
        <v>10</v>
      </c>
      <c r="Q19" s="95" t="n">
        <v>0</v>
      </c>
      <c r="R19" s="96"/>
      <c r="S19" s="102" t="n">
        <f aca="false">IF(E19="","",SUM(G19:Q19)-(R19))</f>
        <v>93</v>
      </c>
      <c r="T19" s="103"/>
      <c r="U19" s="116"/>
      <c r="V19" s="104" t="n">
        <f aca="false">SUM(G19:I19)</f>
        <v>20</v>
      </c>
    </row>
    <row r="20" customFormat="false" ht="15.75" hidden="false" customHeight="true" outlineLevel="0" collapsed="false">
      <c r="A20" s="89"/>
      <c r="B20" s="90"/>
      <c r="C20" s="91"/>
      <c r="D20" s="92"/>
      <c r="E20" s="93" t="n">
        <v>68</v>
      </c>
      <c r="F20" s="101" t="s">
        <v>66</v>
      </c>
      <c r="G20" s="95" t="n">
        <v>14</v>
      </c>
      <c r="H20" s="95" t="n">
        <v>0</v>
      </c>
      <c r="I20" s="95" t="n">
        <v>6</v>
      </c>
      <c r="J20" s="95" t="n">
        <v>11</v>
      </c>
      <c r="K20" s="95" t="n">
        <v>12</v>
      </c>
      <c r="L20" s="95" t="n">
        <v>13</v>
      </c>
      <c r="M20" s="95" t="n">
        <v>9</v>
      </c>
      <c r="N20" s="95" t="n">
        <v>8</v>
      </c>
      <c r="O20" s="95" t="n">
        <v>12</v>
      </c>
      <c r="P20" s="95" t="n">
        <v>9</v>
      </c>
      <c r="Q20" s="95" t="n">
        <v>0</v>
      </c>
      <c r="R20" s="96"/>
      <c r="S20" s="102" t="n">
        <f aca="false">IF(E20="","",SUM(G20:Q20)-(R20))</f>
        <v>94</v>
      </c>
      <c r="T20" s="105" t="n">
        <f aca="false">(SUM(S18:S21)+T19)</f>
        <v>403</v>
      </c>
      <c r="U20" s="105"/>
      <c r="V20" s="104" t="n">
        <f aca="false">SUM(G20:I20)</f>
        <v>20</v>
      </c>
    </row>
    <row r="21" customFormat="false" ht="15.75" hidden="false" customHeight="true" outlineLevel="0" collapsed="false">
      <c r="A21" s="89"/>
      <c r="B21" s="90"/>
      <c r="C21" s="91"/>
      <c r="D21" s="92"/>
      <c r="E21" s="93" t="n">
        <v>87</v>
      </c>
      <c r="F21" s="106" t="s">
        <v>67</v>
      </c>
      <c r="G21" s="107" t="n">
        <v>18</v>
      </c>
      <c r="H21" s="107" t="n">
        <v>10</v>
      </c>
      <c r="I21" s="107" t="n">
        <v>6</v>
      </c>
      <c r="J21" s="107" t="n">
        <v>9</v>
      </c>
      <c r="K21" s="107" t="n">
        <v>11</v>
      </c>
      <c r="L21" s="107" t="n">
        <v>11</v>
      </c>
      <c r="M21" s="107" t="n">
        <v>10</v>
      </c>
      <c r="N21" s="107" t="n">
        <v>8</v>
      </c>
      <c r="O21" s="107" t="n">
        <v>11</v>
      </c>
      <c r="P21" s="107" t="n">
        <v>11</v>
      </c>
      <c r="Q21" s="107" t="n">
        <v>3</v>
      </c>
      <c r="R21" s="108"/>
      <c r="S21" s="109" t="n">
        <f aca="false">IF(E21="","",SUM(G21:Q21)-(R21))</f>
        <v>108</v>
      </c>
      <c r="T21" s="105"/>
      <c r="U21" s="105"/>
      <c r="V21" s="104" t="n">
        <f aca="false">SUM(G21:I21)</f>
        <v>34</v>
      </c>
    </row>
    <row r="22" customFormat="false" ht="15.75" hidden="false" customHeight="true" outlineLevel="0" collapsed="false">
      <c r="A22" s="89"/>
      <c r="B22" s="90"/>
      <c r="C22" s="91"/>
      <c r="D22" s="110"/>
      <c r="E22" s="111" t="s">
        <v>68</v>
      </c>
      <c r="F22" s="111"/>
      <c r="G22" s="107" t="n">
        <f aca="false">SUM(G18:G21)</f>
        <v>61</v>
      </c>
      <c r="H22" s="107" t="n">
        <f aca="false">SUM(H18:H21)</f>
        <v>19</v>
      </c>
      <c r="I22" s="107" t="n">
        <f aca="false">SUM(I18:I21)</f>
        <v>25</v>
      </c>
      <c r="J22" s="107" t="n">
        <f aca="false">SUM(J18:J21)</f>
        <v>38</v>
      </c>
      <c r="K22" s="107" t="n">
        <f aca="false">SUM(K18:K21)</f>
        <v>47</v>
      </c>
      <c r="L22" s="107" t="n">
        <f aca="false">SUM(L18:L21)</f>
        <v>50</v>
      </c>
      <c r="M22" s="107" t="n">
        <f aca="false">SUM(M18:M21)</f>
        <v>38</v>
      </c>
      <c r="N22" s="107" t="n">
        <f aca="false">SUM(N18:N21)</f>
        <v>33</v>
      </c>
      <c r="O22" s="107" t="n">
        <f aca="false">SUM(O18:O21)</f>
        <v>46</v>
      </c>
      <c r="P22" s="107" t="n">
        <f aca="false">SUM(P18:P21)</f>
        <v>41</v>
      </c>
      <c r="Q22" s="107" t="n">
        <f aca="false">SUM(Q18:Q21)</f>
        <v>5</v>
      </c>
      <c r="R22" s="108"/>
      <c r="S22" s="112"/>
      <c r="T22" s="113"/>
      <c r="U22" s="114"/>
      <c r="V22" s="115" t="n">
        <f aca="false">SUM(V18:V21)</f>
        <v>105</v>
      </c>
    </row>
    <row r="23" customFormat="false" ht="15.75" hidden="false" customHeight="true" outlineLevel="0" collapsed="false">
      <c r="A23" s="89" t="n">
        <v>12</v>
      </c>
      <c r="B23" s="90" t="n">
        <v>8</v>
      </c>
      <c r="C23" s="91" t="s">
        <v>71</v>
      </c>
      <c r="D23" s="92" t="s">
        <v>72</v>
      </c>
      <c r="E23" s="93" t="n">
        <v>25</v>
      </c>
      <c r="F23" s="94" t="s">
        <v>63</v>
      </c>
      <c r="G23" s="95" t="n">
        <v>14</v>
      </c>
      <c r="H23" s="95" t="n">
        <v>12</v>
      </c>
      <c r="I23" s="95" t="n">
        <v>6</v>
      </c>
      <c r="J23" s="95" t="n">
        <v>9</v>
      </c>
      <c r="K23" s="95" t="n">
        <v>0</v>
      </c>
      <c r="L23" s="95" t="n">
        <v>12</v>
      </c>
      <c r="M23" s="95" t="n">
        <v>9</v>
      </c>
      <c r="N23" s="95" t="n">
        <v>9</v>
      </c>
      <c r="O23" s="95" t="n">
        <v>11</v>
      </c>
      <c r="P23" s="95" t="n">
        <v>9</v>
      </c>
      <c r="Q23" s="95" t="n">
        <v>0</v>
      </c>
      <c r="R23" s="96"/>
      <c r="S23" s="97" t="n">
        <f aca="false">IF(E23="","",SUM(G23:Q23)-(R23))</f>
        <v>91</v>
      </c>
      <c r="T23" s="98" t="s">
        <v>64</v>
      </c>
      <c r="U23" s="116" t="n">
        <v>5</v>
      </c>
      <c r="V23" s="100" t="n">
        <f aca="false">SUM(G23:I23)</f>
        <v>32</v>
      </c>
    </row>
    <row r="24" customFormat="false" ht="15.75" hidden="false" customHeight="true" outlineLevel="0" collapsed="false">
      <c r="A24" s="89"/>
      <c r="B24" s="90"/>
      <c r="C24" s="91"/>
      <c r="D24" s="92"/>
      <c r="E24" s="93" t="n">
        <v>65</v>
      </c>
      <c r="F24" s="101" t="s">
        <v>65</v>
      </c>
      <c r="G24" s="95" t="n">
        <v>13</v>
      </c>
      <c r="H24" s="95" t="n">
        <v>12</v>
      </c>
      <c r="I24" s="95" t="n">
        <v>0</v>
      </c>
      <c r="J24" s="95" t="n">
        <v>10</v>
      </c>
      <c r="K24" s="95" t="n">
        <v>12</v>
      </c>
      <c r="L24" s="95" t="n">
        <v>13</v>
      </c>
      <c r="M24" s="95" t="n">
        <v>10</v>
      </c>
      <c r="N24" s="95" t="n">
        <v>10</v>
      </c>
      <c r="O24" s="95" t="n">
        <v>12</v>
      </c>
      <c r="P24" s="95" t="n">
        <v>9</v>
      </c>
      <c r="Q24" s="95" t="n">
        <v>1</v>
      </c>
      <c r="R24" s="96"/>
      <c r="S24" s="102" t="n">
        <f aca="false">IF(E24="","",SUM(G24:Q24)-(R24))</f>
        <v>102</v>
      </c>
      <c r="T24" s="103"/>
      <c r="U24" s="116"/>
      <c r="V24" s="104" t="n">
        <f aca="false">SUM(G24:I24)</f>
        <v>25</v>
      </c>
    </row>
    <row r="25" customFormat="false" ht="15.75" hidden="false" customHeight="true" outlineLevel="0" collapsed="false">
      <c r="A25" s="89"/>
      <c r="B25" s="90"/>
      <c r="C25" s="91"/>
      <c r="D25" s="92"/>
      <c r="E25" s="93" t="n">
        <v>64</v>
      </c>
      <c r="F25" s="101" t="s">
        <v>66</v>
      </c>
      <c r="G25" s="95" t="n">
        <v>14</v>
      </c>
      <c r="H25" s="95" t="n">
        <v>10</v>
      </c>
      <c r="I25" s="95" t="n">
        <v>0</v>
      </c>
      <c r="J25" s="95" t="n">
        <v>9</v>
      </c>
      <c r="K25" s="95" t="n">
        <v>12</v>
      </c>
      <c r="L25" s="95" t="n">
        <v>13</v>
      </c>
      <c r="M25" s="95" t="n">
        <v>9</v>
      </c>
      <c r="N25" s="95" t="n">
        <v>9</v>
      </c>
      <c r="O25" s="95" t="n">
        <v>12</v>
      </c>
      <c r="P25" s="95" t="n">
        <v>9</v>
      </c>
      <c r="Q25" s="95" t="n">
        <v>0</v>
      </c>
      <c r="R25" s="96"/>
      <c r="S25" s="102" t="n">
        <f aca="false">IF(E25="","",SUM(G25:Q25)-(R25))</f>
        <v>97</v>
      </c>
      <c r="T25" s="105" t="n">
        <f aca="false">(SUM(S23:S26)+T24)</f>
        <v>381</v>
      </c>
      <c r="U25" s="105"/>
      <c r="V25" s="104" t="n">
        <f aca="false">SUM(G25:I25)</f>
        <v>24</v>
      </c>
    </row>
    <row r="26" customFormat="false" ht="15.75" hidden="false" customHeight="true" outlineLevel="0" collapsed="false">
      <c r="A26" s="89"/>
      <c r="B26" s="90"/>
      <c r="C26" s="91"/>
      <c r="D26" s="92"/>
      <c r="E26" s="93" t="n">
        <v>34</v>
      </c>
      <c r="F26" s="106" t="s">
        <v>67</v>
      </c>
      <c r="G26" s="107" t="n">
        <v>14</v>
      </c>
      <c r="H26" s="107" t="n">
        <v>12</v>
      </c>
      <c r="I26" s="107" t="n">
        <v>6</v>
      </c>
      <c r="J26" s="107" t="n">
        <v>9</v>
      </c>
      <c r="K26" s="107" t="n">
        <v>0</v>
      </c>
      <c r="L26" s="107" t="n">
        <v>12</v>
      </c>
      <c r="M26" s="107" t="n">
        <v>9</v>
      </c>
      <c r="N26" s="107" t="n">
        <v>10</v>
      </c>
      <c r="O26" s="107" t="n">
        <v>10</v>
      </c>
      <c r="P26" s="107" t="n">
        <v>9</v>
      </c>
      <c r="Q26" s="107" t="n">
        <v>0</v>
      </c>
      <c r="R26" s="108"/>
      <c r="S26" s="109" t="n">
        <f aca="false">IF(E26="","",SUM(G26:Q26)-(R26))</f>
        <v>91</v>
      </c>
      <c r="T26" s="105"/>
      <c r="U26" s="105"/>
      <c r="V26" s="104" t="n">
        <f aca="false">SUM(G26:I26)</f>
        <v>32</v>
      </c>
    </row>
    <row r="27" customFormat="false" ht="15.75" hidden="false" customHeight="true" outlineLevel="0" collapsed="false">
      <c r="A27" s="89"/>
      <c r="B27" s="90"/>
      <c r="C27" s="91"/>
      <c r="D27" s="110"/>
      <c r="E27" s="111" t="s">
        <v>68</v>
      </c>
      <c r="F27" s="111"/>
      <c r="G27" s="107" t="n">
        <f aca="false">SUM(G23:G26)</f>
        <v>55</v>
      </c>
      <c r="H27" s="107" t="n">
        <f aca="false">SUM(H23:H26)</f>
        <v>46</v>
      </c>
      <c r="I27" s="107" t="n">
        <f aca="false">SUM(I23:I26)</f>
        <v>12</v>
      </c>
      <c r="J27" s="107" t="n">
        <f aca="false">SUM(J23:J26)</f>
        <v>37</v>
      </c>
      <c r="K27" s="107" t="n">
        <f aca="false">SUM(K23:K26)</f>
        <v>24</v>
      </c>
      <c r="L27" s="107" t="n">
        <f aca="false">SUM(L23:L26)</f>
        <v>50</v>
      </c>
      <c r="M27" s="107" t="n">
        <f aca="false">SUM(M23:M26)</f>
        <v>37</v>
      </c>
      <c r="N27" s="107" t="n">
        <f aca="false">SUM(N23:N26)</f>
        <v>38</v>
      </c>
      <c r="O27" s="107" t="n">
        <f aca="false">SUM(O23:O26)</f>
        <v>45</v>
      </c>
      <c r="P27" s="107" t="n">
        <f aca="false">SUM(P23:P26)</f>
        <v>36</v>
      </c>
      <c r="Q27" s="107" t="n">
        <f aca="false">SUM(Q23:Q26)</f>
        <v>1</v>
      </c>
      <c r="R27" s="108"/>
      <c r="S27" s="112"/>
      <c r="T27" s="113"/>
      <c r="U27" s="114"/>
      <c r="V27" s="115" t="n">
        <f aca="false">SUM(V23:V26)</f>
        <v>113</v>
      </c>
    </row>
    <row r="28" customFormat="false" ht="15.75" hidden="false" customHeight="true" outlineLevel="0" collapsed="false">
      <c r="A28" s="89" t="n">
        <v>5</v>
      </c>
      <c r="B28" s="90" t="n">
        <v>6</v>
      </c>
      <c r="C28" s="91" t="s">
        <v>73</v>
      </c>
      <c r="D28" s="92" t="s">
        <v>74</v>
      </c>
      <c r="E28" s="93" t="n">
        <v>1</v>
      </c>
      <c r="F28" s="94" t="s">
        <v>63</v>
      </c>
      <c r="G28" s="95" t="n">
        <v>12</v>
      </c>
      <c r="H28" s="95" t="n">
        <v>0</v>
      </c>
      <c r="I28" s="95" t="n">
        <v>6</v>
      </c>
      <c r="J28" s="95" t="n">
        <v>9</v>
      </c>
      <c r="K28" s="95" t="n">
        <v>9</v>
      </c>
      <c r="L28" s="95" t="n">
        <v>13</v>
      </c>
      <c r="M28" s="95" t="n">
        <v>9</v>
      </c>
      <c r="N28" s="95" t="n">
        <v>8</v>
      </c>
      <c r="O28" s="95" t="n">
        <v>14</v>
      </c>
      <c r="P28" s="95" t="n">
        <v>8</v>
      </c>
      <c r="Q28" s="95"/>
      <c r="R28" s="96"/>
      <c r="S28" s="97" t="n">
        <f aca="false">IF(E28="","",SUM(G28:Q28)-(R28))</f>
        <v>88</v>
      </c>
      <c r="T28" s="98" t="s">
        <v>64</v>
      </c>
      <c r="U28" s="116" t="n">
        <v>6</v>
      </c>
      <c r="V28" s="100" t="n">
        <f aca="false">SUM(G28:I28)</f>
        <v>18</v>
      </c>
    </row>
    <row r="29" customFormat="false" ht="15.75" hidden="false" customHeight="true" outlineLevel="0" collapsed="false">
      <c r="A29" s="89"/>
      <c r="B29" s="90"/>
      <c r="C29" s="91"/>
      <c r="D29" s="92"/>
      <c r="E29" s="93" t="n">
        <v>2</v>
      </c>
      <c r="F29" s="101" t="s">
        <v>65</v>
      </c>
      <c r="G29" s="95" t="n">
        <v>12</v>
      </c>
      <c r="H29" s="95" t="n">
        <v>0</v>
      </c>
      <c r="I29" s="95" t="n">
        <v>8</v>
      </c>
      <c r="J29" s="95" t="n">
        <v>10</v>
      </c>
      <c r="K29" s="95" t="n">
        <v>12</v>
      </c>
      <c r="L29" s="95" t="n">
        <v>11</v>
      </c>
      <c r="M29" s="95" t="n">
        <v>9</v>
      </c>
      <c r="N29" s="95" t="n">
        <v>7</v>
      </c>
      <c r="O29" s="95" t="n">
        <v>12</v>
      </c>
      <c r="P29" s="95" t="n">
        <v>9</v>
      </c>
      <c r="Q29" s="95"/>
      <c r="R29" s="96"/>
      <c r="S29" s="102" t="n">
        <f aca="false">IF(E29="","",SUM(G29:Q29)-(R29))</f>
        <v>90</v>
      </c>
      <c r="T29" s="103"/>
      <c r="U29" s="116"/>
      <c r="V29" s="104" t="n">
        <f aca="false">SUM(G29:I29)</f>
        <v>20</v>
      </c>
    </row>
    <row r="30" customFormat="false" ht="15.75" hidden="false" customHeight="true" outlineLevel="0" collapsed="false">
      <c r="A30" s="89"/>
      <c r="B30" s="90"/>
      <c r="C30" s="91"/>
      <c r="D30" s="92"/>
      <c r="E30" s="93" t="n">
        <v>11</v>
      </c>
      <c r="F30" s="101" t="s">
        <v>66</v>
      </c>
      <c r="G30" s="95" t="n">
        <v>12</v>
      </c>
      <c r="H30" s="95" t="n">
        <v>0</v>
      </c>
      <c r="I30" s="95" t="n">
        <v>8</v>
      </c>
      <c r="J30" s="95" t="n">
        <v>9</v>
      </c>
      <c r="K30" s="95" t="n">
        <v>0</v>
      </c>
      <c r="L30" s="95" t="n">
        <v>14</v>
      </c>
      <c r="M30" s="95" t="n">
        <v>9</v>
      </c>
      <c r="N30" s="95" t="n">
        <v>8</v>
      </c>
      <c r="O30" s="95" t="n">
        <v>13</v>
      </c>
      <c r="P30" s="95" t="n">
        <v>8</v>
      </c>
      <c r="Q30" s="95"/>
      <c r="R30" s="96"/>
      <c r="S30" s="102" t="n">
        <f aca="false">IF(E30="","",SUM(G30:Q30)-(R30))</f>
        <v>81</v>
      </c>
      <c r="T30" s="105" t="n">
        <f aca="false">(SUM(S28:S31)+T29)</f>
        <v>353</v>
      </c>
      <c r="U30" s="105"/>
      <c r="V30" s="104" t="n">
        <f aca="false">SUM(G30:I30)</f>
        <v>20</v>
      </c>
    </row>
    <row r="31" customFormat="false" ht="15.75" hidden="false" customHeight="true" outlineLevel="0" collapsed="false">
      <c r="A31" s="89"/>
      <c r="B31" s="90"/>
      <c r="C31" s="91"/>
      <c r="D31" s="92"/>
      <c r="E31" s="93" t="n">
        <v>39</v>
      </c>
      <c r="F31" s="106" t="s">
        <v>67</v>
      </c>
      <c r="G31" s="107" t="n">
        <v>14</v>
      </c>
      <c r="H31" s="107" t="n">
        <v>10</v>
      </c>
      <c r="I31" s="107" t="n">
        <v>9</v>
      </c>
      <c r="J31" s="107" t="n">
        <v>11</v>
      </c>
      <c r="K31" s="107" t="n">
        <v>0</v>
      </c>
      <c r="L31" s="107" t="n">
        <v>12</v>
      </c>
      <c r="M31" s="107" t="n">
        <v>9</v>
      </c>
      <c r="N31" s="107" t="n">
        <v>9</v>
      </c>
      <c r="O31" s="107" t="n">
        <v>11</v>
      </c>
      <c r="P31" s="107" t="n">
        <v>9</v>
      </c>
      <c r="Q31" s="107"/>
      <c r="R31" s="108"/>
      <c r="S31" s="109" t="n">
        <f aca="false">IF(E31="","",SUM(G31:Q31)-(R31))</f>
        <v>94</v>
      </c>
      <c r="T31" s="105"/>
      <c r="U31" s="105"/>
      <c r="V31" s="104" t="n">
        <f aca="false">SUM(G31:I31)</f>
        <v>33</v>
      </c>
    </row>
    <row r="32" customFormat="false" ht="15.75" hidden="false" customHeight="true" outlineLevel="0" collapsed="false">
      <c r="A32" s="89"/>
      <c r="B32" s="90"/>
      <c r="C32" s="91"/>
      <c r="D32" s="110"/>
      <c r="E32" s="111" t="s">
        <v>68</v>
      </c>
      <c r="F32" s="111"/>
      <c r="G32" s="107" t="n">
        <f aca="false">SUM(G28:G31)</f>
        <v>50</v>
      </c>
      <c r="H32" s="107" t="n">
        <f aca="false">SUM(H28:H31)</f>
        <v>10</v>
      </c>
      <c r="I32" s="107" t="n">
        <f aca="false">SUM(I28:I31)</f>
        <v>31</v>
      </c>
      <c r="J32" s="107" t="n">
        <f aca="false">SUM(J28:J31)</f>
        <v>39</v>
      </c>
      <c r="K32" s="107" t="n">
        <f aca="false">SUM(K28:K31)</f>
        <v>21</v>
      </c>
      <c r="L32" s="107" t="n">
        <f aca="false">SUM(L28:L31)</f>
        <v>50</v>
      </c>
      <c r="M32" s="107" t="n">
        <f aca="false">SUM(M28:M31)</f>
        <v>36</v>
      </c>
      <c r="N32" s="107" t="n">
        <f aca="false">SUM(N28:N31)</f>
        <v>32</v>
      </c>
      <c r="O32" s="107" t="n">
        <f aca="false">SUM(O28:O31)</f>
        <v>50</v>
      </c>
      <c r="P32" s="107" t="n">
        <f aca="false">SUM(P28:P31)</f>
        <v>34</v>
      </c>
      <c r="Q32" s="107" t="n">
        <f aca="false">SUM(Q28:Q31)</f>
        <v>0</v>
      </c>
      <c r="R32" s="108"/>
      <c r="S32" s="112"/>
      <c r="T32" s="113"/>
      <c r="U32" s="114"/>
      <c r="V32" s="115" t="n">
        <f aca="false">SUM(V28:V31)</f>
        <v>91</v>
      </c>
    </row>
    <row r="33" customFormat="false" ht="15.75" hidden="false" customHeight="true" outlineLevel="0" collapsed="false">
      <c r="A33" s="89" t="n">
        <v>11</v>
      </c>
      <c r="B33" s="90" t="n">
        <v>9</v>
      </c>
      <c r="C33" s="91" t="s">
        <v>75</v>
      </c>
      <c r="D33" s="92" t="s">
        <v>76</v>
      </c>
      <c r="E33" s="93" t="n">
        <v>130</v>
      </c>
      <c r="F33" s="94" t="s">
        <v>63</v>
      </c>
      <c r="G33" s="95" t="n">
        <v>17</v>
      </c>
      <c r="H33" s="95" t="n">
        <v>0</v>
      </c>
      <c r="I33" s="95" t="n">
        <v>0</v>
      </c>
      <c r="J33" s="95" t="n">
        <v>10</v>
      </c>
      <c r="K33" s="95" t="n">
        <v>0</v>
      </c>
      <c r="L33" s="95" t="n">
        <v>13</v>
      </c>
      <c r="M33" s="95" t="n">
        <v>8</v>
      </c>
      <c r="N33" s="95" t="n">
        <v>13</v>
      </c>
      <c r="O33" s="95" t="n">
        <v>12</v>
      </c>
      <c r="P33" s="95" t="n">
        <v>9</v>
      </c>
      <c r="Q33" s="95"/>
      <c r="R33" s="96"/>
      <c r="S33" s="97" t="n">
        <f aca="false">IF(E33="","",SUM(G33:Q33)-(R33))</f>
        <v>82</v>
      </c>
      <c r="T33" s="98" t="s">
        <v>64</v>
      </c>
      <c r="U33" s="116" t="n">
        <v>7</v>
      </c>
      <c r="V33" s="100" t="n">
        <f aca="false">SUM(G33:I33)</f>
        <v>17</v>
      </c>
    </row>
    <row r="34" customFormat="false" ht="15.75" hidden="false" customHeight="true" outlineLevel="0" collapsed="false">
      <c r="A34" s="89"/>
      <c r="B34" s="90"/>
      <c r="C34" s="91"/>
      <c r="D34" s="92"/>
      <c r="E34" s="93" t="n">
        <v>31</v>
      </c>
      <c r="F34" s="101" t="s">
        <v>65</v>
      </c>
      <c r="G34" s="95" t="n">
        <v>0</v>
      </c>
      <c r="H34" s="95" t="n">
        <v>9</v>
      </c>
      <c r="I34" s="95" t="n">
        <v>0</v>
      </c>
      <c r="J34" s="95" t="n">
        <v>9</v>
      </c>
      <c r="K34" s="95" t="n">
        <v>0</v>
      </c>
      <c r="L34" s="95" t="n">
        <v>12</v>
      </c>
      <c r="M34" s="95" t="n">
        <v>8</v>
      </c>
      <c r="N34" s="95" t="n">
        <v>10</v>
      </c>
      <c r="O34" s="95" t="n">
        <v>11</v>
      </c>
      <c r="P34" s="95" t="n">
        <v>10</v>
      </c>
      <c r="Q34" s="95"/>
      <c r="R34" s="96"/>
      <c r="S34" s="102" t="n">
        <f aca="false">IF(E34="","",SUM(G34:Q34)-(R34))</f>
        <v>69</v>
      </c>
      <c r="T34" s="103"/>
      <c r="U34" s="116"/>
      <c r="V34" s="104" t="n">
        <f aca="false">SUM(G34:I34)</f>
        <v>9</v>
      </c>
    </row>
    <row r="35" customFormat="false" ht="15.75" hidden="false" customHeight="true" outlineLevel="0" collapsed="false">
      <c r="A35" s="89"/>
      <c r="B35" s="90"/>
      <c r="C35" s="91"/>
      <c r="D35" s="92"/>
      <c r="E35" s="93" t="n">
        <v>41</v>
      </c>
      <c r="F35" s="101" t="s">
        <v>66</v>
      </c>
      <c r="G35" s="95" t="n">
        <v>0</v>
      </c>
      <c r="H35" s="95" t="n">
        <v>9</v>
      </c>
      <c r="I35" s="95" t="n">
        <v>6</v>
      </c>
      <c r="J35" s="95" t="n">
        <v>9</v>
      </c>
      <c r="K35" s="95" t="n">
        <v>0</v>
      </c>
      <c r="L35" s="95" t="n">
        <v>12</v>
      </c>
      <c r="M35" s="95" t="n">
        <v>9</v>
      </c>
      <c r="N35" s="95" t="n">
        <v>9</v>
      </c>
      <c r="O35" s="95" t="n">
        <v>10</v>
      </c>
      <c r="P35" s="95" t="n">
        <v>12</v>
      </c>
      <c r="Q35" s="95"/>
      <c r="R35" s="96"/>
      <c r="S35" s="102" t="n">
        <f aca="false">IF(E35="","",SUM(G35:Q35)-(R35))</f>
        <v>76</v>
      </c>
      <c r="T35" s="105" t="n">
        <f aca="false">(SUM(S33:S36)+T34)</f>
        <v>323</v>
      </c>
      <c r="U35" s="105"/>
      <c r="V35" s="104" t="n">
        <f aca="false">SUM(G35:I35)</f>
        <v>15</v>
      </c>
    </row>
    <row r="36" customFormat="false" ht="15.75" hidden="false" customHeight="true" outlineLevel="0" collapsed="false">
      <c r="A36" s="89"/>
      <c r="B36" s="90"/>
      <c r="C36" s="91"/>
      <c r="D36" s="92"/>
      <c r="E36" s="93" t="n">
        <v>122</v>
      </c>
      <c r="F36" s="106" t="s">
        <v>67</v>
      </c>
      <c r="G36" s="107" t="n">
        <v>12</v>
      </c>
      <c r="H36" s="107" t="n">
        <v>9</v>
      </c>
      <c r="I36" s="107" t="n">
        <v>6</v>
      </c>
      <c r="J36" s="107" t="n">
        <v>9</v>
      </c>
      <c r="K36" s="107" t="n">
        <v>10</v>
      </c>
      <c r="L36" s="107" t="n">
        <v>13</v>
      </c>
      <c r="M36" s="107" t="n">
        <v>8</v>
      </c>
      <c r="N36" s="107" t="n">
        <v>11</v>
      </c>
      <c r="O36" s="107" t="n">
        <v>9</v>
      </c>
      <c r="P36" s="107" t="n">
        <v>9</v>
      </c>
      <c r="Q36" s="107"/>
      <c r="R36" s="108"/>
      <c r="S36" s="109" t="n">
        <f aca="false">IF(E36="","",SUM(G36:Q36)-(R36))</f>
        <v>96</v>
      </c>
      <c r="T36" s="105"/>
      <c r="U36" s="105"/>
      <c r="V36" s="104" t="n">
        <f aca="false">SUM(G36:I36)</f>
        <v>27</v>
      </c>
    </row>
    <row r="37" customFormat="false" ht="15.75" hidden="false" customHeight="true" outlineLevel="0" collapsed="false">
      <c r="A37" s="89"/>
      <c r="B37" s="90"/>
      <c r="C37" s="91"/>
      <c r="D37" s="110"/>
      <c r="E37" s="111" t="s">
        <v>68</v>
      </c>
      <c r="F37" s="111"/>
      <c r="G37" s="107" t="n">
        <f aca="false">SUM(G33:G36)</f>
        <v>29</v>
      </c>
      <c r="H37" s="107" t="n">
        <f aca="false">SUM(H33:H36)</f>
        <v>27</v>
      </c>
      <c r="I37" s="107" t="n">
        <f aca="false">SUM(I33:I36)</f>
        <v>12</v>
      </c>
      <c r="J37" s="107" t="n">
        <f aca="false">SUM(J33:J36)</f>
        <v>37</v>
      </c>
      <c r="K37" s="107" t="n">
        <f aca="false">SUM(K33:K36)</f>
        <v>10</v>
      </c>
      <c r="L37" s="107" t="n">
        <f aca="false">SUM(L33:L36)</f>
        <v>50</v>
      </c>
      <c r="M37" s="107" t="n">
        <f aca="false">SUM(M33:M36)</f>
        <v>33</v>
      </c>
      <c r="N37" s="107" t="n">
        <f aca="false">SUM(N33:N36)</f>
        <v>43</v>
      </c>
      <c r="O37" s="107" t="n">
        <f aca="false">SUM(O33:O36)</f>
        <v>42</v>
      </c>
      <c r="P37" s="107" t="n">
        <f aca="false">SUM(P33:P36)</f>
        <v>40</v>
      </c>
      <c r="Q37" s="107" t="n">
        <f aca="false">SUM(Q33:Q36)</f>
        <v>0</v>
      </c>
      <c r="R37" s="108"/>
      <c r="S37" s="112"/>
      <c r="T37" s="113"/>
      <c r="U37" s="114"/>
      <c r="V37" s="115" t="n">
        <f aca="false">SUM(V33:V36)</f>
        <v>68</v>
      </c>
    </row>
    <row r="38" customFormat="false" ht="15.75" hidden="false" customHeight="true" outlineLevel="0" collapsed="false">
      <c r="A38" s="89" t="n">
        <v>4</v>
      </c>
      <c r="B38" s="90" t="n">
        <v>1</v>
      </c>
      <c r="C38" s="91" t="s">
        <v>77</v>
      </c>
      <c r="D38" s="92" t="s">
        <v>78</v>
      </c>
      <c r="E38" s="93" t="n">
        <v>28</v>
      </c>
      <c r="F38" s="94" t="s">
        <v>63</v>
      </c>
      <c r="G38" s="95" t="n">
        <v>12</v>
      </c>
      <c r="H38" s="95" t="n">
        <v>9</v>
      </c>
      <c r="I38" s="95" t="n">
        <v>0</v>
      </c>
      <c r="J38" s="95" t="n">
        <v>8</v>
      </c>
      <c r="K38" s="95" t="n">
        <v>15</v>
      </c>
      <c r="L38" s="95" t="n">
        <v>12</v>
      </c>
      <c r="M38" s="95" t="n">
        <v>8</v>
      </c>
      <c r="N38" s="95" t="n">
        <v>8</v>
      </c>
      <c r="O38" s="95" t="n">
        <v>9</v>
      </c>
      <c r="P38" s="95" t="n">
        <v>6</v>
      </c>
      <c r="Q38" s="95"/>
      <c r="R38" s="96"/>
      <c r="S38" s="97" t="n">
        <f aca="false">IF(E38="","",SUM(G38:Q38)-(R38))</f>
        <v>87</v>
      </c>
      <c r="T38" s="98" t="s">
        <v>64</v>
      </c>
      <c r="U38" s="116" t="n">
        <v>8</v>
      </c>
      <c r="V38" s="100" t="n">
        <f aca="false">SUM(G38:I38)</f>
        <v>21</v>
      </c>
    </row>
    <row r="39" customFormat="false" ht="15.75" hidden="false" customHeight="true" outlineLevel="0" collapsed="false">
      <c r="A39" s="89"/>
      <c r="B39" s="90"/>
      <c r="C39" s="91"/>
      <c r="D39" s="92"/>
      <c r="E39" s="93" t="n">
        <v>31</v>
      </c>
      <c r="F39" s="101" t="s">
        <v>65</v>
      </c>
      <c r="G39" s="95" t="n">
        <v>0</v>
      </c>
      <c r="H39" s="95" t="n">
        <v>9</v>
      </c>
      <c r="I39" s="95" t="n">
        <v>6</v>
      </c>
      <c r="J39" s="95" t="n">
        <v>9</v>
      </c>
      <c r="K39" s="95" t="n">
        <v>0</v>
      </c>
      <c r="L39" s="95" t="n">
        <v>12</v>
      </c>
      <c r="M39" s="95" t="n">
        <v>9</v>
      </c>
      <c r="N39" s="95" t="n">
        <v>8</v>
      </c>
      <c r="O39" s="95" t="n">
        <v>9</v>
      </c>
      <c r="P39" s="95" t="n">
        <v>7</v>
      </c>
      <c r="Q39" s="95"/>
      <c r="R39" s="96"/>
      <c r="S39" s="102" t="n">
        <f aca="false">IF(E39="","",SUM(G39:Q39)-(R39))</f>
        <v>69</v>
      </c>
      <c r="T39" s="103"/>
      <c r="U39" s="116"/>
      <c r="V39" s="104" t="n">
        <f aca="false">SUM(G39:I39)</f>
        <v>15</v>
      </c>
    </row>
    <row r="40" customFormat="false" ht="15.75" hidden="false" customHeight="true" outlineLevel="0" collapsed="false">
      <c r="A40" s="89"/>
      <c r="B40" s="90"/>
      <c r="C40" s="91"/>
      <c r="D40" s="92"/>
      <c r="E40" s="93" t="n">
        <v>33</v>
      </c>
      <c r="F40" s="101" t="s">
        <v>66</v>
      </c>
      <c r="G40" s="95" t="n">
        <v>0</v>
      </c>
      <c r="H40" s="95" t="n">
        <v>9</v>
      </c>
      <c r="I40" s="95" t="n">
        <v>7</v>
      </c>
      <c r="J40" s="95" t="n">
        <v>9</v>
      </c>
      <c r="K40" s="95" t="n">
        <v>9</v>
      </c>
      <c r="L40" s="95" t="n">
        <v>12</v>
      </c>
      <c r="M40" s="95" t="n">
        <v>8</v>
      </c>
      <c r="N40" s="95" t="n">
        <v>9</v>
      </c>
      <c r="O40" s="95" t="n">
        <v>12</v>
      </c>
      <c r="P40" s="95" t="n">
        <v>6</v>
      </c>
      <c r="Q40" s="95"/>
      <c r="R40" s="96"/>
      <c r="S40" s="102" t="n">
        <f aca="false">IF(E40="","",SUM(G40:Q40)-(R40))</f>
        <v>81</v>
      </c>
      <c r="T40" s="105" t="n">
        <f aca="false">(SUM(S38:S41)+T39)</f>
        <v>322</v>
      </c>
      <c r="U40" s="105"/>
      <c r="V40" s="104" t="n">
        <f aca="false">SUM(G40:I40)</f>
        <v>16</v>
      </c>
    </row>
    <row r="41" customFormat="false" ht="15.75" hidden="false" customHeight="true" outlineLevel="0" collapsed="false">
      <c r="A41" s="89"/>
      <c r="B41" s="90"/>
      <c r="C41" s="91"/>
      <c r="D41" s="92"/>
      <c r="E41" s="93" t="n">
        <v>40</v>
      </c>
      <c r="F41" s="106" t="s">
        <v>67</v>
      </c>
      <c r="G41" s="107" t="n">
        <v>14</v>
      </c>
      <c r="H41" s="107" t="n">
        <v>10</v>
      </c>
      <c r="I41" s="107" t="n">
        <v>6</v>
      </c>
      <c r="J41" s="107" t="n">
        <v>9</v>
      </c>
      <c r="K41" s="107" t="n">
        <v>0</v>
      </c>
      <c r="L41" s="107" t="n">
        <v>12</v>
      </c>
      <c r="M41" s="107" t="n">
        <v>9</v>
      </c>
      <c r="N41" s="107" t="n">
        <v>8</v>
      </c>
      <c r="O41" s="107" t="n">
        <v>11</v>
      </c>
      <c r="P41" s="107" t="n">
        <v>6</v>
      </c>
      <c r="Q41" s="107"/>
      <c r="R41" s="108"/>
      <c r="S41" s="109" t="n">
        <f aca="false">IF(E41="","",SUM(G41:Q41)-(R41))</f>
        <v>85</v>
      </c>
      <c r="T41" s="105"/>
      <c r="U41" s="105"/>
      <c r="V41" s="104" t="n">
        <f aca="false">SUM(G41:I41)</f>
        <v>30</v>
      </c>
    </row>
    <row r="42" customFormat="false" ht="15.75" hidden="false" customHeight="true" outlineLevel="0" collapsed="false">
      <c r="A42" s="89"/>
      <c r="B42" s="90"/>
      <c r="C42" s="91"/>
      <c r="D42" s="110"/>
      <c r="E42" s="111" t="s">
        <v>68</v>
      </c>
      <c r="F42" s="111"/>
      <c r="G42" s="107" t="n">
        <f aca="false">SUM(G38:G41)</f>
        <v>26</v>
      </c>
      <c r="H42" s="107" t="n">
        <f aca="false">SUM(H38:H41)</f>
        <v>37</v>
      </c>
      <c r="I42" s="107" t="n">
        <f aca="false">SUM(I38:I41)</f>
        <v>19</v>
      </c>
      <c r="J42" s="107" t="n">
        <f aca="false">SUM(J38:J41)</f>
        <v>35</v>
      </c>
      <c r="K42" s="107" t="n">
        <f aca="false">SUM(K38:K41)</f>
        <v>24</v>
      </c>
      <c r="L42" s="107" t="n">
        <f aca="false">SUM(L38:L41)</f>
        <v>48</v>
      </c>
      <c r="M42" s="107" t="n">
        <f aca="false">SUM(M38:M41)</f>
        <v>34</v>
      </c>
      <c r="N42" s="107" t="n">
        <f aca="false">SUM(N38:N41)</f>
        <v>33</v>
      </c>
      <c r="O42" s="107" t="n">
        <f aca="false">SUM(O38:O41)</f>
        <v>41</v>
      </c>
      <c r="P42" s="107" t="n">
        <f aca="false">SUM(P38:P41)</f>
        <v>25</v>
      </c>
      <c r="Q42" s="107" t="n">
        <f aca="false">SUM(Q38:Q41)</f>
        <v>0</v>
      </c>
      <c r="R42" s="108"/>
      <c r="S42" s="112"/>
      <c r="T42" s="113"/>
      <c r="U42" s="114"/>
      <c r="V42" s="115" t="n">
        <f aca="false">SUM(V38:V41)</f>
        <v>82</v>
      </c>
    </row>
    <row r="43" customFormat="false" ht="15.75" hidden="false" customHeight="true" outlineLevel="0" collapsed="false">
      <c r="A43" s="89" t="n">
        <v>10</v>
      </c>
      <c r="B43" s="90" t="n">
        <v>5</v>
      </c>
      <c r="C43" s="91" t="s">
        <v>75</v>
      </c>
      <c r="D43" s="92" t="s">
        <v>76</v>
      </c>
      <c r="E43" s="93" t="n">
        <v>32</v>
      </c>
      <c r="F43" s="94" t="s">
        <v>63</v>
      </c>
      <c r="G43" s="95" t="n">
        <v>14</v>
      </c>
      <c r="H43" s="95" t="n">
        <v>0</v>
      </c>
      <c r="I43" s="95" t="n">
        <v>0</v>
      </c>
      <c r="J43" s="95" t="n">
        <v>9</v>
      </c>
      <c r="K43" s="95" t="n">
        <v>11</v>
      </c>
      <c r="L43" s="95" t="n">
        <v>14</v>
      </c>
      <c r="M43" s="95" t="n">
        <v>9</v>
      </c>
      <c r="N43" s="95" t="n">
        <v>8</v>
      </c>
      <c r="O43" s="95" t="n">
        <v>11</v>
      </c>
      <c r="P43" s="95" t="n">
        <v>9</v>
      </c>
      <c r="Q43" s="95"/>
      <c r="R43" s="96"/>
      <c r="S43" s="97" t="n">
        <f aca="false">IF(E43="","",SUM(G43:Q43)-(R43))</f>
        <v>85</v>
      </c>
      <c r="T43" s="98" t="s">
        <v>64</v>
      </c>
      <c r="U43" s="116" t="n">
        <v>9</v>
      </c>
      <c r="V43" s="100" t="n">
        <f aca="false">SUM(G43:I43)</f>
        <v>14</v>
      </c>
    </row>
    <row r="44" customFormat="false" ht="15.75" hidden="false" customHeight="true" outlineLevel="0" collapsed="false">
      <c r="A44" s="89"/>
      <c r="B44" s="90"/>
      <c r="C44" s="91"/>
      <c r="D44" s="92"/>
      <c r="E44" s="93" t="n">
        <v>63</v>
      </c>
      <c r="F44" s="101" t="s">
        <v>65</v>
      </c>
      <c r="G44" s="95" t="n">
        <v>12</v>
      </c>
      <c r="H44" s="95" t="n">
        <v>9</v>
      </c>
      <c r="I44" s="95" t="n">
        <v>0</v>
      </c>
      <c r="J44" s="95" t="n">
        <v>9</v>
      </c>
      <c r="K44" s="95" t="n">
        <v>0</v>
      </c>
      <c r="L44" s="95" t="n">
        <v>13</v>
      </c>
      <c r="M44" s="95" t="n">
        <v>9</v>
      </c>
      <c r="N44" s="95" t="n">
        <v>7</v>
      </c>
      <c r="O44" s="95" t="n">
        <v>9</v>
      </c>
      <c r="P44" s="95" t="n">
        <v>9</v>
      </c>
      <c r="Q44" s="95"/>
      <c r="R44" s="96"/>
      <c r="S44" s="102" t="n">
        <f aca="false">IF(E44="","",SUM(G44:Q44)-(R44))</f>
        <v>77</v>
      </c>
      <c r="T44" s="103"/>
      <c r="U44" s="116"/>
      <c r="V44" s="104" t="n">
        <f aca="false">SUM(G44:I44)</f>
        <v>21</v>
      </c>
    </row>
    <row r="45" customFormat="false" ht="15.75" hidden="false" customHeight="true" outlineLevel="0" collapsed="false">
      <c r="A45" s="89"/>
      <c r="B45" s="90"/>
      <c r="C45" s="91"/>
      <c r="D45" s="92"/>
      <c r="E45" s="93" t="n">
        <v>46</v>
      </c>
      <c r="F45" s="101" t="s">
        <v>66</v>
      </c>
      <c r="G45" s="95" t="n">
        <v>12</v>
      </c>
      <c r="H45" s="95" t="n">
        <v>0</v>
      </c>
      <c r="I45" s="95" t="n">
        <v>0</v>
      </c>
      <c r="J45" s="95" t="n">
        <v>10</v>
      </c>
      <c r="K45" s="95" t="n">
        <v>10</v>
      </c>
      <c r="L45" s="95" t="n">
        <v>14</v>
      </c>
      <c r="M45" s="95" t="n">
        <v>10</v>
      </c>
      <c r="N45" s="95" t="n">
        <v>9</v>
      </c>
      <c r="O45" s="95" t="n">
        <v>10</v>
      </c>
      <c r="P45" s="95" t="n">
        <v>11</v>
      </c>
      <c r="Q45" s="95"/>
      <c r="R45" s="96"/>
      <c r="S45" s="102" t="n">
        <f aca="false">IF(E45="","",SUM(G45:Q45)-(R45))</f>
        <v>86</v>
      </c>
      <c r="T45" s="105" t="n">
        <f aca="false">(SUM(S43:S46)+T44)</f>
        <v>306</v>
      </c>
      <c r="U45" s="105"/>
      <c r="V45" s="104" t="n">
        <f aca="false">SUM(G45:I45)</f>
        <v>12</v>
      </c>
    </row>
    <row r="46" customFormat="false" ht="15.75" hidden="false" customHeight="true" outlineLevel="0" collapsed="false">
      <c r="A46" s="89"/>
      <c r="B46" s="90"/>
      <c r="C46" s="91"/>
      <c r="D46" s="92"/>
      <c r="E46" s="93" t="n">
        <v>39</v>
      </c>
      <c r="F46" s="106" t="s">
        <v>67</v>
      </c>
      <c r="G46" s="107" t="n">
        <v>0</v>
      </c>
      <c r="H46" s="107" t="n">
        <v>0</v>
      </c>
      <c r="I46" s="107" t="n">
        <v>0</v>
      </c>
      <c r="J46" s="107" t="n">
        <v>9</v>
      </c>
      <c r="K46" s="107" t="n">
        <v>0</v>
      </c>
      <c r="L46" s="107" t="n">
        <v>12</v>
      </c>
      <c r="M46" s="107" t="n">
        <v>9</v>
      </c>
      <c r="N46" s="107" t="n">
        <v>9</v>
      </c>
      <c r="O46" s="107" t="n">
        <v>10</v>
      </c>
      <c r="P46" s="107" t="n">
        <v>9</v>
      </c>
      <c r="Q46" s="107"/>
      <c r="R46" s="108"/>
      <c r="S46" s="109" t="n">
        <f aca="false">IF(E46="","",SUM(G46:Q46)-(R46))</f>
        <v>58</v>
      </c>
      <c r="T46" s="105"/>
      <c r="U46" s="105"/>
      <c r="V46" s="104" t="n">
        <f aca="false">SUM(G46:I46)</f>
        <v>0</v>
      </c>
    </row>
    <row r="47" customFormat="false" ht="15.75" hidden="false" customHeight="true" outlineLevel="0" collapsed="false">
      <c r="A47" s="89"/>
      <c r="B47" s="90"/>
      <c r="C47" s="91"/>
      <c r="D47" s="110"/>
      <c r="E47" s="111" t="s">
        <v>68</v>
      </c>
      <c r="F47" s="111"/>
      <c r="G47" s="107" t="n">
        <f aca="false">SUM(G43:G46)</f>
        <v>38</v>
      </c>
      <c r="H47" s="107" t="n">
        <f aca="false">SUM(H43:H46)</f>
        <v>9</v>
      </c>
      <c r="I47" s="107" t="n">
        <f aca="false">SUM(I43:I46)</f>
        <v>0</v>
      </c>
      <c r="J47" s="107" t="n">
        <f aca="false">SUM(J43:J46)</f>
        <v>37</v>
      </c>
      <c r="K47" s="107" t="n">
        <f aca="false">SUM(K43:K46)</f>
        <v>21</v>
      </c>
      <c r="L47" s="107" t="n">
        <f aca="false">SUM(L43:L46)</f>
        <v>53</v>
      </c>
      <c r="M47" s="107" t="n">
        <f aca="false">SUM(M43:M46)</f>
        <v>37</v>
      </c>
      <c r="N47" s="107" t="n">
        <f aca="false">SUM(N43:N46)</f>
        <v>33</v>
      </c>
      <c r="O47" s="107" t="n">
        <f aca="false">SUM(O43:O46)</f>
        <v>40</v>
      </c>
      <c r="P47" s="107" t="n">
        <f aca="false">SUM(P43:P46)</f>
        <v>38</v>
      </c>
      <c r="Q47" s="107" t="n">
        <f aca="false">SUM(Q43:Q46)</f>
        <v>0</v>
      </c>
      <c r="R47" s="108"/>
      <c r="S47" s="112"/>
      <c r="T47" s="113"/>
      <c r="U47" s="114"/>
      <c r="V47" s="115" t="n">
        <f aca="false">SUM(V43:V46)</f>
        <v>47</v>
      </c>
    </row>
    <row r="48" customFormat="false" ht="15.75" hidden="false" customHeight="true" outlineLevel="0" collapsed="false">
      <c r="A48" s="89" t="n">
        <v>2</v>
      </c>
      <c r="B48" s="90" t="n">
        <v>2</v>
      </c>
      <c r="C48" s="91" t="s">
        <v>15</v>
      </c>
      <c r="D48" s="92" t="s">
        <v>69</v>
      </c>
      <c r="E48" s="93" t="n">
        <v>37</v>
      </c>
      <c r="F48" s="94" t="s">
        <v>63</v>
      </c>
      <c r="G48" s="95" t="n">
        <v>15</v>
      </c>
      <c r="H48" s="95" t="n">
        <v>0</v>
      </c>
      <c r="I48" s="95" t="n">
        <v>6</v>
      </c>
      <c r="J48" s="95" t="n">
        <v>10</v>
      </c>
      <c r="K48" s="95" t="n">
        <v>11</v>
      </c>
      <c r="L48" s="95" t="n">
        <v>13</v>
      </c>
      <c r="M48" s="95" t="n">
        <v>9</v>
      </c>
      <c r="N48" s="95" t="n">
        <v>9</v>
      </c>
      <c r="O48" s="95" t="n">
        <v>12</v>
      </c>
      <c r="P48" s="95" t="n">
        <v>11</v>
      </c>
      <c r="Q48" s="95"/>
      <c r="R48" s="96"/>
      <c r="S48" s="97" t="n">
        <f aca="false">IF(E48="","",SUM(G48:Q48)-(R48))</f>
        <v>96</v>
      </c>
      <c r="T48" s="98" t="s">
        <v>64</v>
      </c>
      <c r="U48" s="116" t="n">
        <v>10</v>
      </c>
      <c r="V48" s="100" t="n">
        <f aca="false">SUM(G48:I48)</f>
        <v>21</v>
      </c>
    </row>
    <row r="49" customFormat="false" ht="15.75" hidden="false" customHeight="true" outlineLevel="0" collapsed="false">
      <c r="A49" s="89"/>
      <c r="B49" s="90"/>
      <c r="C49" s="91"/>
      <c r="D49" s="92"/>
      <c r="E49" s="93" t="n">
        <v>86</v>
      </c>
      <c r="F49" s="101" t="s">
        <v>65</v>
      </c>
      <c r="G49" s="95" t="n">
        <v>15</v>
      </c>
      <c r="H49" s="95" t="n">
        <v>0</v>
      </c>
      <c r="I49" s="95" t="n">
        <v>9</v>
      </c>
      <c r="J49" s="95" t="n">
        <v>9</v>
      </c>
      <c r="K49" s="95" t="n">
        <v>0</v>
      </c>
      <c r="L49" s="95" t="n">
        <v>13</v>
      </c>
      <c r="M49" s="95" t="n">
        <v>9</v>
      </c>
      <c r="N49" s="95" t="n">
        <v>9</v>
      </c>
      <c r="O49" s="95" t="n">
        <v>10</v>
      </c>
      <c r="P49" s="95" t="n">
        <v>9</v>
      </c>
      <c r="Q49" s="95"/>
      <c r="R49" s="96"/>
      <c r="S49" s="102" t="n">
        <f aca="false">IF(E49="","",SUM(G49:Q49)-(R49))</f>
        <v>83</v>
      </c>
      <c r="T49" s="103"/>
      <c r="U49" s="116"/>
      <c r="V49" s="104" t="n">
        <f aca="false">SUM(G49:I49)</f>
        <v>24</v>
      </c>
    </row>
    <row r="50" customFormat="false" ht="15.75" hidden="false" customHeight="true" outlineLevel="0" collapsed="false">
      <c r="A50" s="89"/>
      <c r="B50" s="90"/>
      <c r="C50" s="91"/>
      <c r="D50" s="92"/>
      <c r="E50" s="93" t="n">
        <v>88</v>
      </c>
      <c r="F50" s="101" t="s">
        <v>66</v>
      </c>
      <c r="G50" s="95" t="n">
        <v>16</v>
      </c>
      <c r="H50" s="95" t="n">
        <v>0</v>
      </c>
      <c r="I50" s="95" t="n">
        <v>6</v>
      </c>
      <c r="J50" s="95" t="n">
        <v>10</v>
      </c>
      <c r="K50" s="95" t="n">
        <v>12</v>
      </c>
      <c r="L50" s="95" t="n">
        <v>14</v>
      </c>
      <c r="M50" s="95" t="n">
        <v>9</v>
      </c>
      <c r="N50" s="95" t="n">
        <v>9</v>
      </c>
      <c r="O50" s="95" t="n">
        <v>11</v>
      </c>
      <c r="P50" s="95" t="n">
        <v>9</v>
      </c>
      <c r="Q50" s="95"/>
      <c r="R50" s="96"/>
      <c r="S50" s="102" t="n">
        <f aca="false">IF(E50="","",SUM(G50:Q50)-(R50))</f>
        <v>96</v>
      </c>
      <c r="T50" s="105" t="n">
        <f aca="false">(SUM(S48:S51)+T49)</f>
        <v>275</v>
      </c>
      <c r="U50" s="105"/>
      <c r="V50" s="104" t="n">
        <f aca="false">SUM(G50:I50)</f>
        <v>22</v>
      </c>
    </row>
    <row r="51" customFormat="false" ht="15.75" hidden="false" customHeight="true" outlineLevel="0" collapsed="false">
      <c r="A51" s="89"/>
      <c r="B51" s="90"/>
      <c r="C51" s="91"/>
      <c r="D51" s="92"/>
      <c r="E51" s="93" t="n">
        <v>87</v>
      </c>
      <c r="F51" s="106" t="s">
        <v>67</v>
      </c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8"/>
      <c r="S51" s="109" t="n">
        <f aca="false">IF(E51="","",SUM(G51:Q51)-(R51))</f>
        <v>0</v>
      </c>
      <c r="T51" s="105"/>
      <c r="U51" s="105"/>
      <c r="V51" s="104" t="n">
        <f aca="false">SUM(G51:I51)</f>
        <v>0</v>
      </c>
    </row>
    <row r="52" customFormat="false" ht="15.75" hidden="false" customHeight="true" outlineLevel="0" collapsed="false">
      <c r="A52" s="89"/>
      <c r="B52" s="90"/>
      <c r="C52" s="91"/>
      <c r="D52" s="110"/>
      <c r="E52" s="111" t="s">
        <v>68</v>
      </c>
      <c r="F52" s="111"/>
      <c r="G52" s="107" t="n">
        <f aca="false">SUM(G48:G51)</f>
        <v>46</v>
      </c>
      <c r="H52" s="107" t="n">
        <f aca="false">SUM(H48:H51)</f>
        <v>0</v>
      </c>
      <c r="I52" s="107" t="n">
        <f aca="false">SUM(I48:I51)</f>
        <v>21</v>
      </c>
      <c r="J52" s="107" t="n">
        <f aca="false">SUM(J48:J51)</f>
        <v>29</v>
      </c>
      <c r="K52" s="107" t="n">
        <f aca="false">SUM(K48:K51)</f>
        <v>23</v>
      </c>
      <c r="L52" s="107" t="n">
        <f aca="false">SUM(L48:L51)</f>
        <v>40</v>
      </c>
      <c r="M52" s="107" t="n">
        <f aca="false">SUM(M48:M51)</f>
        <v>27</v>
      </c>
      <c r="N52" s="107" t="n">
        <f aca="false">SUM(N48:N51)</f>
        <v>27</v>
      </c>
      <c r="O52" s="107" t="n">
        <f aca="false">SUM(O48:O51)</f>
        <v>33</v>
      </c>
      <c r="P52" s="107" t="n">
        <f aca="false">SUM(P48:P51)</f>
        <v>29</v>
      </c>
      <c r="Q52" s="107" t="n">
        <f aca="false">SUM(Q48:Q51)</f>
        <v>0</v>
      </c>
      <c r="R52" s="108"/>
      <c r="S52" s="112"/>
      <c r="T52" s="113"/>
      <c r="U52" s="114"/>
      <c r="V52" s="115" t="n">
        <f aca="false">SUM(V48:V51)</f>
        <v>67</v>
      </c>
    </row>
    <row r="53" customFormat="false" ht="15.75" hidden="false" customHeight="true" outlineLevel="0" collapsed="false">
      <c r="A53" s="89" t="n">
        <v>6</v>
      </c>
      <c r="B53" s="90" t="n">
        <v>12</v>
      </c>
      <c r="C53" s="91" t="s">
        <v>73</v>
      </c>
      <c r="D53" s="92" t="s">
        <v>74</v>
      </c>
      <c r="E53" s="93" t="n">
        <v>6</v>
      </c>
      <c r="F53" s="94" t="s">
        <v>63</v>
      </c>
      <c r="G53" s="95" t="n">
        <v>15</v>
      </c>
      <c r="H53" s="95" t="n">
        <v>12</v>
      </c>
      <c r="I53" s="95" t="n">
        <v>9</v>
      </c>
      <c r="J53" s="95" t="n">
        <v>9</v>
      </c>
      <c r="K53" s="95" t="n">
        <v>0</v>
      </c>
      <c r="L53" s="95" t="n">
        <v>11</v>
      </c>
      <c r="M53" s="95" t="n">
        <v>10</v>
      </c>
      <c r="N53" s="95" t="n">
        <v>8</v>
      </c>
      <c r="O53" s="95" t="n">
        <v>12</v>
      </c>
      <c r="P53" s="95" t="n">
        <v>6</v>
      </c>
      <c r="Q53" s="95" t="n">
        <v>0</v>
      </c>
      <c r="R53" s="96"/>
      <c r="S53" s="97" t="n">
        <f aca="false">IF(E53="","",SUM(G53:Q53)-(R53))</f>
        <v>92</v>
      </c>
      <c r="T53" s="98" t="s">
        <v>64</v>
      </c>
      <c r="U53" s="117" t="n">
        <v>11</v>
      </c>
      <c r="V53" s="100" t="n">
        <f aca="false">SUM(G53:I53)</f>
        <v>36</v>
      </c>
    </row>
    <row r="54" customFormat="false" ht="15.75" hidden="false" customHeight="true" outlineLevel="0" collapsed="false">
      <c r="A54" s="89"/>
      <c r="B54" s="90"/>
      <c r="C54" s="91"/>
      <c r="D54" s="92"/>
      <c r="E54" s="93" t="n">
        <v>16</v>
      </c>
      <c r="F54" s="101" t="s">
        <v>65</v>
      </c>
      <c r="G54" s="95" t="n">
        <v>12</v>
      </c>
      <c r="H54" s="95" t="n">
        <v>0</v>
      </c>
      <c r="I54" s="95" t="n">
        <v>6</v>
      </c>
      <c r="J54" s="95" t="n">
        <v>9</v>
      </c>
      <c r="K54" s="95" t="n">
        <v>0</v>
      </c>
      <c r="L54" s="95" t="n">
        <v>14</v>
      </c>
      <c r="M54" s="95" t="n">
        <v>9</v>
      </c>
      <c r="N54" s="95" t="n">
        <v>8</v>
      </c>
      <c r="O54" s="95" t="n">
        <v>11</v>
      </c>
      <c r="P54" s="95" t="n">
        <v>6</v>
      </c>
      <c r="Q54" s="95" t="n">
        <v>0</v>
      </c>
      <c r="R54" s="96"/>
      <c r="S54" s="102" t="n">
        <f aca="false">IF(E54="","",SUM(G54:Q54)-(R54))</f>
        <v>75</v>
      </c>
      <c r="T54" s="103"/>
      <c r="U54" s="117"/>
      <c r="V54" s="104" t="n">
        <f aca="false">SUM(G54:I54)</f>
        <v>18</v>
      </c>
    </row>
    <row r="55" customFormat="false" ht="15.75" hidden="false" customHeight="true" outlineLevel="0" collapsed="false">
      <c r="A55" s="89"/>
      <c r="B55" s="90"/>
      <c r="C55" s="91"/>
      <c r="D55" s="92"/>
      <c r="E55" s="93" t="n">
        <v>38</v>
      </c>
      <c r="F55" s="101" t="s">
        <v>66</v>
      </c>
      <c r="G55" s="95" t="n">
        <v>14</v>
      </c>
      <c r="H55" s="95" t="n">
        <v>9</v>
      </c>
      <c r="I55" s="95" t="n">
        <v>7</v>
      </c>
      <c r="J55" s="95" t="n">
        <v>9</v>
      </c>
      <c r="K55" s="95" t="n">
        <v>9</v>
      </c>
      <c r="L55" s="95" t="n">
        <v>14</v>
      </c>
      <c r="M55" s="95" t="n">
        <v>10</v>
      </c>
      <c r="N55" s="95" t="n">
        <v>9</v>
      </c>
      <c r="O55" s="95" t="n">
        <v>11</v>
      </c>
      <c r="P55" s="95" t="n">
        <v>7</v>
      </c>
      <c r="Q55" s="95" t="n">
        <v>1</v>
      </c>
      <c r="R55" s="96"/>
      <c r="S55" s="102" t="n">
        <f aca="false">IF(E55="","",SUM(G55:Q55)-(R55))</f>
        <v>100</v>
      </c>
      <c r="T55" s="105" t="n">
        <f aca="false">(SUM(S53:S56)+T54)</f>
        <v>267</v>
      </c>
      <c r="U55" s="105"/>
      <c r="V55" s="104" t="n">
        <f aca="false">SUM(G55:I55)</f>
        <v>30</v>
      </c>
    </row>
    <row r="56" customFormat="false" ht="15.75" hidden="false" customHeight="true" outlineLevel="0" collapsed="false">
      <c r="A56" s="89"/>
      <c r="B56" s="90"/>
      <c r="C56" s="91"/>
      <c r="D56" s="92"/>
      <c r="E56" s="93" t="n">
        <v>54</v>
      </c>
      <c r="F56" s="106" t="s">
        <v>67</v>
      </c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8"/>
      <c r="S56" s="109" t="n">
        <f aca="false">IF(E56="","",SUM(G56:Q56)-(R56))</f>
        <v>0</v>
      </c>
      <c r="T56" s="105"/>
      <c r="U56" s="105"/>
      <c r="V56" s="104" t="n">
        <f aca="false">SUM(G56:I56)</f>
        <v>0</v>
      </c>
    </row>
    <row r="57" customFormat="false" ht="15.75" hidden="false" customHeight="true" outlineLevel="0" collapsed="false">
      <c r="A57" s="89"/>
      <c r="B57" s="90"/>
      <c r="C57" s="91"/>
      <c r="D57" s="110"/>
      <c r="E57" s="111" t="s">
        <v>68</v>
      </c>
      <c r="F57" s="111"/>
      <c r="G57" s="107" t="n">
        <f aca="false">SUM(G53:G56)</f>
        <v>41</v>
      </c>
      <c r="H57" s="107" t="n">
        <f aca="false">SUM(H53:H56)</f>
        <v>21</v>
      </c>
      <c r="I57" s="107" t="n">
        <f aca="false">SUM(I53:I56)</f>
        <v>22</v>
      </c>
      <c r="J57" s="107" t="n">
        <f aca="false">SUM(J53:J56)</f>
        <v>27</v>
      </c>
      <c r="K57" s="107" t="n">
        <f aca="false">SUM(K53:K56)</f>
        <v>9</v>
      </c>
      <c r="L57" s="107" t="n">
        <f aca="false">SUM(L53:L56)</f>
        <v>39</v>
      </c>
      <c r="M57" s="107" t="n">
        <f aca="false">SUM(M53:M56)</f>
        <v>29</v>
      </c>
      <c r="N57" s="107" t="n">
        <f aca="false">SUM(N53:N56)</f>
        <v>25</v>
      </c>
      <c r="O57" s="107" t="n">
        <f aca="false">SUM(O53:O56)</f>
        <v>34</v>
      </c>
      <c r="P57" s="107" t="n">
        <f aca="false">SUM(P53:P56)</f>
        <v>19</v>
      </c>
      <c r="Q57" s="107" t="n">
        <f aca="false">SUM(Q53:Q56)</f>
        <v>1</v>
      </c>
      <c r="R57" s="108"/>
      <c r="S57" s="112"/>
      <c r="T57" s="113"/>
      <c r="U57" s="114"/>
      <c r="V57" s="115" t="n">
        <f aca="false">SUM(V53:V56)</f>
        <v>84</v>
      </c>
    </row>
    <row r="58" customFormat="false" ht="15.75" hidden="false" customHeight="true" outlineLevel="0" collapsed="false">
      <c r="A58" s="89" t="n">
        <v>7</v>
      </c>
      <c r="B58" s="90" t="n">
        <v>4</v>
      </c>
      <c r="C58" s="91" t="s">
        <v>79</v>
      </c>
      <c r="D58" s="92" t="s">
        <v>80</v>
      </c>
      <c r="E58" s="93" t="n">
        <v>9</v>
      </c>
      <c r="F58" s="94" t="s">
        <v>63</v>
      </c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6"/>
      <c r="S58" s="97" t="s">
        <v>81</v>
      </c>
      <c r="T58" s="98" t="s">
        <v>64</v>
      </c>
      <c r="U58" s="117" t="n">
        <v>12</v>
      </c>
      <c r="V58" s="100" t="n">
        <f aca="false">SUM(G58:I58)</f>
        <v>0</v>
      </c>
    </row>
    <row r="59" customFormat="false" ht="15.75" hidden="false" customHeight="true" outlineLevel="0" collapsed="false">
      <c r="A59" s="89"/>
      <c r="B59" s="90"/>
      <c r="C59" s="91"/>
      <c r="D59" s="92"/>
      <c r="E59" s="93" t="n">
        <v>5</v>
      </c>
      <c r="F59" s="101" t="s">
        <v>65</v>
      </c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6"/>
      <c r="S59" s="102" t="s">
        <v>81</v>
      </c>
      <c r="T59" s="103"/>
      <c r="U59" s="117"/>
      <c r="V59" s="104" t="n">
        <f aca="false">SUM(G59:I59)</f>
        <v>0</v>
      </c>
    </row>
    <row r="60" customFormat="false" ht="15.75" hidden="false" customHeight="true" outlineLevel="0" collapsed="false">
      <c r="A60" s="89"/>
      <c r="B60" s="90"/>
      <c r="C60" s="91"/>
      <c r="D60" s="92"/>
      <c r="E60" s="93" t="n">
        <v>1</v>
      </c>
      <c r="F60" s="101" t="s">
        <v>66</v>
      </c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6"/>
      <c r="S60" s="102" t="s">
        <v>81</v>
      </c>
      <c r="T60" s="105" t="n">
        <f aca="false">(SUM(S58:S61)+T59)</f>
        <v>0</v>
      </c>
      <c r="U60" s="105"/>
      <c r="V60" s="104" t="n">
        <f aca="false">SUM(G60:I60)</f>
        <v>0</v>
      </c>
    </row>
    <row r="61" customFormat="false" ht="15.75" hidden="false" customHeight="true" outlineLevel="0" collapsed="false">
      <c r="A61" s="89"/>
      <c r="B61" s="90"/>
      <c r="C61" s="91"/>
      <c r="D61" s="92"/>
      <c r="E61" s="93" t="n">
        <v>8</v>
      </c>
      <c r="F61" s="106" t="s">
        <v>67</v>
      </c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8"/>
      <c r="S61" s="109" t="s">
        <v>81</v>
      </c>
      <c r="T61" s="105"/>
      <c r="U61" s="105"/>
      <c r="V61" s="104" t="n">
        <f aca="false">SUM(G61:I61)</f>
        <v>0</v>
      </c>
    </row>
    <row r="62" customFormat="false" ht="15.75" hidden="false" customHeight="true" outlineLevel="0" collapsed="false">
      <c r="A62" s="89"/>
      <c r="B62" s="90"/>
      <c r="C62" s="91"/>
      <c r="D62" s="110"/>
      <c r="E62" s="111" t="s">
        <v>68</v>
      </c>
      <c r="F62" s="111"/>
      <c r="G62" s="107" t="n">
        <f aca="false">SUM(G58:G61)</f>
        <v>0</v>
      </c>
      <c r="H62" s="107" t="n">
        <f aca="false">SUM(H58:H61)</f>
        <v>0</v>
      </c>
      <c r="I62" s="107" t="n">
        <f aca="false">SUM(I58:I61)</f>
        <v>0</v>
      </c>
      <c r="J62" s="107" t="n">
        <f aca="false">SUM(J58:J61)</f>
        <v>0</v>
      </c>
      <c r="K62" s="107" t="n">
        <f aca="false">SUM(K58:K61)</f>
        <v>0</v>
      </c>
      <c r="L62" s="107" t="n">
        <f aca="false">SUM(L58:L61)</f>
        <v>0</v>
      </c>
      <c r="M62" s="107" t="n">
        <f aca="false">SUM(M58:M61)</f>
        <v>0</v>
      </c>
      <c r="N62" s="107" t="n">
        <f aca="false">SUM(N58:N61)</f>
        <v>0</v>
      </c>
      <c r="O62" s="107" t="n">
        <f aca="false">SUM(O58:O61)</f>
        <v>0</v>
      </c>
      <c r="P62" s="107" t="n">
        <f aca="false">SUM(P58:P61)</f>
        <v>0</v>
      </c>
      <c r="Q62" s="107" t="n">
        <f aca="false">SUM(Q58:Q61)</f>
        <v>0</v>
      </c>
      <c r="R62" s="108"/>
      <c r="S62" s="112"/>
      <c r="T62" s="113"/>
      <c r="U62" s="114"/>
      <c r="V62" s="115" t="n">
        <f aca="false">SUM(V58:V61)</f>
        <v>0</v>
      </c>
    </row>
  </sheetData>
  <mergeCells count="85">
    <mergeCell ref="A1:V1"/>
    <mergeCell ref="A3:A7"/>
    <mergeCell ref="B3:B7"/>
    <mergeCell ref="C3:C7"/>
    <mergeCell ref="D3:D6"/>
    <mergeCell ref="U3:U4"/>
    <mergeCell ref="T5:U6"/>
    <mergeCell ref="E7:F7"/>
    <mergeCell ref="A8:A12"/>
    <mergeCell ref="B8:B12"/>
    <mergeCell ref="C8:C12"/>
    <mergeCell ref="D8:D11"/>
    <mergeCell ref="U8:U9"/>
    <mergeCell ref="T10:U11"/>
    <mergeCell ref="E12:F12"/>
    <mergeCell ref="A13:A17"/>
    <mergeCell ref="B13:B17"/>
    <mergeCell ref="C13:C17"/>
    <mergeCell ref="D13:D16"/>
    <mergeCell ref="U13:U14"/>
    <mergeCell ref="T15:U16"/>
    <mergeCell ref="E17:F17"/>
    <mergeCell ref="A18:A22"/>
    <mergeCell ref="B18:B22"/>
    <mergeCell ref="C18:C22"/>
    <mergeCell ref="D18:D21"/>
    <mergeCell ref="U18:U19"/>
    <mergeCell ref="T20:U21"/>
    <mergeCell ref="E22:F22"/>
    <mergeCell ref="A23:A27"/>
    <mergeCell ref="B23:B27"/>
    <mergeCell ref="C23:C27"/>
    <mergeCell ref="D23:D26"/>
    <mergeCell ref="U23:U24"/>
    <mergeCell ref="T25:U26"/>
    <mergeCell ref="E27:F27"/>
    <mergeCell ref="A28:A32"/>
    <mergeCell ref="B28:B32"/>
    <mergeCell ref="C28:C32"/>
    <mergeCell ref="D28:D31"/>
    <mergeCell ref="U28:U29"/>
    <mergeCell ref="T30:U31"/>
    <mergeCell ref="E32:F32"/>
    <mergeCell ref="A33:A37"/>
    <mergeCell ref="B33:B37"/>
    <mergeCell ref="C33:C37"/>
    <mergeCell ref="D33:D36"/>
    <mergeCell ref="U33:U34"/>
    <mergeCell ref="T35:U36"/>
    <mergeCell ref="E37:F37"/>
    <mergeCell ref="A38:A42"/>
    <mergeCell ref="B38:B42"/>
    <mergeCell ref="C38:C42"/>
    <mergeCell ref="D38:D41"/>
    <mergeCell ref="U38:U39"/>
    <mergeCell ref="T40:U41"/>
    <mergeCell ref="E42:F42"/>
    <mergeCell ref="A43:A47"/>
    <mergeCell ref="B43:B47"/>
    <mergeCell ref="C43:C47"/>
    <mergeCell ref="D43:D46"/>
    <mergeCell ref="U43:U44"/>
    <mergeCell ref="T45:U46"/>
    <mergeCell ref="E47:F47"/>
    <mergeCell ref="A48:A52"/>
    <mergeCell ref="B48:B52"/>
    <mergeCell ref="C48:C52"/>
    <mergeCell ref="D48:D51"/>
    <mergeCell ref="U48:U49"/>
    <mergeCell ref="T50:U51"/>
    <mergeCell ref="E52:F52"/>
    <mergeCell ref="A53:A57"/>
    <mergeCell ref="B53:B57"/>
    <mergeCell ref="C53:C57"/>
    <mergeCell ref="D53:D56"/>
    <mergeCell ref="U53:U54"/>
    <mergeCell ref="T55:U56"/>
    <mergeCell ref="E57:F57"/>
    <mergeCell ref="A58:A62"/>
    <mergeCell ref="B58:B62"/>
    <mergeCell ref="C58:C62"/>
    <mergeCell ref="D58:D61"/>
    <mergeCell ref="U58:U59"/>
    <mergeCell ref="T60:U61"/>
    <mergeCell ref="E62:F62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6.5" zeroHeight="false" outlineLevelRow="0" outlineLevelCol="0"/>
  <cols>
    <col collapsed="false" customWidth="true" hidden="false" outlineLevel="0" max="1" min="1" style="118" width="11.67"/>
    <col collapsed="false" customWidth="true" hidden="false" outlineLevel="0" max="2" min="2" style="119" width="11.67"/>
    <col collapsed="false" customWidth="true" hidden="false" outlineLevel="0" max="3" min="3" style="120" width="30.88"/>
    <col collapsed="false" customWidth="true" hidden="false" outlineLevel="0" max="4" min="4" style="121" width="6.11"/>
    <col collapsed="false" customWidth="true" hidden="false" outlineLevel="0" max="5" min="5" style="122" width="7.33"/>
    <col collapsed="false" customWidth="true" hidden="false" outlineLevel="0" max="6" min="6" style="123" width="4.56"/>
    <col collapsed="false" customWidth="true" hidden="false" outlineLevel="0" max="17" min="7" style="123" width="4.67"/>
    <col collapsed="false" customWidth="true" hidden="false" outlineLevel="0" max="18" min="18" style="124" width="5.44"/>
    <col collapsed="false" customWidth="true" hidden="false" outlineLevel="0" max="19" min="19" style="125" width="8.11"/>
    <col collapsed="false" customWidth="true" hidden="false" outlineLevel="0" max="20" min="20" style="126" width="7.67"/>
    <col collapsed="false" customWidth="true" hidden="false" outlineLevel="0" max="21" min="21" style="118" width="11.11"/>
    <col collapsed="false" customWidth="true" hidden="false" outlineLevel="0" max="22" min="22" style="118" width="5.66"/>
    <col collapsed="false" customWidth="false" hidden="false" outlineLevel="0" max="16384" min="23" style="127" width="9.11"/>
  </cols>
  <sheetData>
    <row r="1" s="73" customFormat="true" ht="30" hidden="false" customHeight="false" outlineLevel="0" collapsed="false">
      <c r="A1" s="74" t="s">
        <v>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s="88" customFormat="true" ht="15.75" hidden="false" customHeight="true" outlineLevel="0" collapsed="false">
      <c r="A2" s="75" t="s">
        <v>41</v>
      </c>
      <c r="B2" s="128" t="s">
        <v>42</v>
      </c>
      <c r="C2" s="129" t="s">
        <v>82</v>
      </c>
      <c r="D2" s="130" t="s">
        <v>43</v>
      </c>
      <c r="E2" s="131" t="s">
        <v>44</v>
      </c>
      <c r="F2" s="132" t="s">
        <v>45</v>
      </c>
      <c r="G2" s="81" t="s">
        <v>46</v>
      </c>
      <c r="H2" s="81" t="s">
        <v>47</v>
      </c>
      <c r="I2" s="81" t="s">
        <v>48</v>
      </c>
      <c r="J2" s="81" t="s">
        <v>83</v>
      </c>
      <c r="K2" s="81" t="s">
        <v>84</v>
      </c>
      <c r="L2" s="81" t="s">
        <v>85</v>
      </c>
      <c r="M2" s="81" t="s">
        <v>86</v>
      </c>
      <c r="N2" s="81" t="s">
        <v>87</v>
      </c>
      <c r="O2" s="81" t="s">
        <v>54</v>
      </c>
      <c r="P2" s="81" t="s">
        <v>55</v>
      </c>
      <c r="Q2" s="81" t="s">
        <v>56</v>
      </c>
      <c r="R2" s="82" t="s">
        <v>57</v>
      </c>
      <c r="S2" s="83" t="s">
        <v>58</v>
      </c>
      <c r="T2" s="84" t="s">
        <v>59</v>
      </c>
      <c r="U2" s="133" t="s">
        <v>60</v>
      </c>
      <c r="V2" s="88" t="s">
        <v>61</v>
      </c>
      <c r="W2" s="87"/>
      <c r="X2" s="87"/>
    </row>
    <row r="3" s="73" customFormat="true" ht="16.5" hidden="false" customHeight="true" outlineLevel="0" collapsed="false">
      <c r="A3" s="89" t="n">
        <v>45</v>
      </c>
      <c r="B3" s="134" t="n">
        <v>10</v>
      </c>
      <c r="C3" s="135" t="s">
        <v>10</v>
      </c>
      <c r="D3" s="136" t="s">
        <v>88</v>
      </c>
      <c r="E3" s="137" t="n">
        <v>34</v>
      </c>
      <c r="F3" s="138" t="s">
        <v>89</v>
      </c>
      <c r="G3" s="139" t="n">
        <v>19</v>
      </c>
      <c r="H3" s="139" t="n">
        <v>0</v>
      </c>
      <c r="I3" s="139" t="n">
        <v>8</v>
      </c>
      <c r="J3" s="139" t="n">
        <v>9</v>
      </c>
      <c r="K3" s="139" t="n">
        <v>9</v>
      </c>
      <c r="L3" s="139" t="n">
        <v>15</v>
      </c>
      <c r="M3" s="139" t="n">
        <v>10</v>
      </c>
      <c r="N3" s="139" t="n">
        <v>10</v>
      </c>
      <c r="O3" s="139" t="n">
        <v>12</v>
      </c>
      <c r="P3" s="139" t="n">
        <v>6</v>
      </c>
      <c r="Q3" s="139" t="n">
        <v>0</v>
      </c>
      <c r="R3" s="140"/>
      <c r="S3" s="141" t="n">
        <f aca="false">SUM(G3:Q3)-R3</f>
        <v>98</v>
      </c>
      <c r="T3" s="142"/>
      <c r="U3" s="143" t="n">
        <v>1</v>
      </c>
      <c r="V3" s="144" t="n">
        <f aca="false">SUM(G3:I3)</f>
        <v>27</v>
      </c>
      <c r="W3" s="145" t="s">
        <v>90</v>
      </c>
    </row>
    <row r="4" s="73" customFormat="true" ht="16.5" hidden="false" customHeight="true" outlineLevel="0" collapsed="false">
      <c r="A4" s="89"/>
      <c r="B4" s="134"/>
      <c r="C4" s="135"/>
      <c r="D4" s="136"/>
      <c r="E4" s="137" t="n">
        <v>10</v>
      </c>
      <c r="F4" s="146" t="s">
        <v>91</v>
      </c>
      <c r="G4" s="107" t="n">
        <v>23</v>
      </c>
      <c r="H4" s="107" t="n">
        <v>9</v>
      </c>
      <c r="I4" s="107" t="n">
        <v>0</v>
      </c>
      <c r="J4" s="107" t="n">
        <v>9</v>
      </c>
      <c r="K4" s="107" t="n">
        <v>9</v>
      </c>
      <c r="L4" s="107" t="n">
        <v>14</v>
      </c>
      <c r="M4" s="107" t="n">
        <v>12</v>
      </c>
      <c r="N4" s="107" t="n">
        <v>9</v>
      </c>
      <c r="O4" s="107" t="n">
        <v>11</v>
      </c>
      <c r="P4" s="107" t="n">
        <v>7</v>
      </c>
      <c r="Q4" s="107" t="n">
        <v>5</v>
      </c>
      <c r="R4" s="108"/>
      <c r="S4" s="147" t="n">
        <f aca="false">SUM(G4:Q4)-R4</f>
        <v>108</v>
      </c>
      <c r="T4" s="148" t="n">
        <f aca="false">IF(E3="",0,(SUM(S3+S4)))</f>
        <v>206</v>
      </c>
      <c r="U4" s="143"/>
      <c r="V4" s="149" t="n">
        <f aca="false">SUM(G4:I4)</f>
        <v>32</v>
      </c>
      <c r="W4" s="150" t="n">
        <f aca="false">SUM(V3:V4)</f>
        <v>59</v>
      </c>
    </row>
    <row r="5" customFormat="false" ht="16.5" hidden="false" customHeight="true" outlineLevel="0" collapsed="false">
      <c r="A5" s="89" t="n">
        <v>34</v>
      </c>
      <c r="B5" s="151" t="n">
        <v>5</v>
      </c>
      <c r="C5" s="135" t="s">
        <v>13</v>
      </c>
      <c r="D5" s="136" t="s">
        <v>70</v>
      </c>
      <c r="E5" s="137" t="n">
        <v>13</v>
      </c>
      <c r="F5" s="138" t="s">
        <v>89</v>
      </c>
      <c r="G5" s="139" t="n">
        <v>13</v>
      </c>
      <c r="H5" s="139" t="n">
        <v>10</v>
      </c>
      <c r="I5" s="139" t="n">
        <v>6</v>
      </c>
      <c r="J5" s="139" t="n">
        <v>9</v>
      </c>
      <c r="K5" s="139" t="n">
        <v>15</v>
      </c>
      <c r="L5" s="139" t="n">
        <v>13</v>
      </c>
      <c r="M5" s="139" t="n">
        <v>8</v>
      </c>
      <c r="N5" s="139" t="n">
        <v>9</v>
      </c>
      <c r="O5" s="139" t="n">
        <v>10</v>
      </c>
      <c r="P5" s="139" t="n">
        <v>9</v>
      </c>
      <c r="Q5" s="139" t="n">
        <v>1</v>
      </c>
      <c r="R5" s="140"/>
      <c r="S5" s="141" t="n">
        <f aca="false">SUM(G5:Q5)-R5</f>
        <v>103</v>
      </c>
      <c r="T5" s="142"/>
      <c r="U5" s="143" t="n">
        <v>2</v>
      </c>
      <c r="V5" s="144" t="n">
        <f aca="false">SUM(G5:I5)</f>
        <v>29</v>
      </c>
      <c r="W5" s="145" t="s">
        <v>90</v>
      </c>
    </row>
    <row r="6" customFormat="false" ht="16.5" hidden="false" customHeight="true" outlineLevel="0" collapsed="false">
      <c r="A6" s="89"/>
      <c r="B6" s="151"/>
      <c r="C6" s="135"/>
      <c r="D6" s="136"/>
      <c r="E6" s="137" t="n">
        <v>80</v>
      </c>
      <c r="F6" s="146" t="s">
        <v>91</v>
      </c>
      <c r="G6" s="107" t="n">
        <v>16</v>
      </c>
      <c r="H6" s="107" t="n">
        <v>9</v>
      </c>
      <c r="I6" s="107" t="n">
        <v>6</v>
      </c>
      <c r="J6" s="107" t="n">
        <v>9</v>
      </c>
      <c r="K6" s="107" t="n">
        <v>12</v>
      </c>
      <c r="L6" s="107" t="n">
        <v>12</v>
      </c>
      <c r="M6" s="107" t="n">
        <v>9</v>
      </c>
      <c r="N6" s="107" t="n">
        <v>9</v>
      </c>
      <c r="O6" s="107" t="n">
        <v>9</v>
      </c>
      <c r="P6" s="107" t="n">
        <v>11</v>
      </c>
      <c r="Q6" s="107" t="n">
        <v>1</v>
      </c>
      <c r="R6" s="108"/>
      <c r="S6" s="152" t="n">
        <f aca="false">SUM(G6:Q6)-R6</f>
        <v>103</v>
      </c>
      <c r="T6" s="153" t="n">
        <f aca="false">IF(E5="",0,(SUM(S5+S6)))</f>
        <v>206</v>
      </c>
      <c r="U6" s="143"/>
      <c r="V6" s="149" t="n">
        <f aca="false">SUM(G6:I6)</f>
        <v>31</v>
      </c>
      <c r="W6" s="150" t="n">
        <f aca="false">SUM(V5:V6)</f>
        <v>60</v>
      </c>
    </row>
    <row r="7" s="73" customFormat="true" ht="16.5" hidden="false" customHeight="true" outlineLevel="0" collapsed="false">
      <c r="A7" s="89" t="n">
        <v>54</v>
      </c>
      <c r="B7" s="151" t="n">
        <v>15</v>
      </c>
      <c r="C7" s="135" t="s">
        <v>16</v>
      </c>
      <c r="D7" s="136" t="s">
        <v>92</v>
      </c>
      <c r="E7" s="137" t="n">
        <v>9</v>
      </c>
      <c r="F7" s="138" t="s">
        <v>89</v>
      </c>
      <c r="G7" s="139" t="n">
        <v>16</v>
      </c>
      <c r="H7" s="139" t="n">
        <v>9</v>
      </c>
      <c r="I7" s="139" t="n">
        <v>7</v>
      </c>
      <c r="J7" s="139" t="n">
        <v>8</v>
      </c>
      <c r="K7" s="139" t="n">
        <v>13</v>
      </c>
      <c r="L7" s="139" t="n">
        <v>14</v>
      </c>
      <c r="M7" s="139" t="n">
        <v>11</v>
      </c>
      <c r="N7" s="139" t="n">
        <v>9</v>
      </c>
      <c r="O7" s="139" t="n">
        <v>9</v>
      </c>
      <c r="P7" s="139" t="n">
        <v>11</v>
      </c>
      <c r="Q7" s="139" t="n">
        <v>2</v>
      </c>
      <c r="R7" s="140"/>
      <c r="S7" s="141" t="n">
        <f aca="false">SUM(G7:Q7)-R7</f>
        <v>109</v>
      </c>
      <c r="T7" s="142"/>
      <c r="U7" s="143" t="n">
        <v>3</v>
      </c>
      <c r="V7" s="144" t="n">
        <f aca="false">SUM(G7:I7)</f>
        <v>32</v>
      </c>
      <c r="W7" s="145" t="s">
        <v>90</v>
      </c>
    </row>
    <row r="8" s="73" customFormat="true" ht="16.5" hidden="false" customHeight="true" outlineLevel="0" collapsed="false">
      <c r="A8" s="89"/>
      <c r="B8" s="151"/>
      <c r="C8" s="135"/>
      <c r="D8" s="136"/>
      <c r="E8" s="137" t="n">
        <v>31</v>
      </c>
      <c r="F8" s="146" t="s">
        <v>91</v>
      </c>
      <c r="G8" s="107" t="n">
        <v>15</v>
      </c>
      <c r="H8" s="107" t="n">
        <v>0</v>
      </c>
      <c r="I8" s="107" t="n">
        <v>7</v>
      </c>
      <c r="J8" s="107" t="n">
        <v>9</v>
      </c>
      <c r="K8" s="107" t="n">
        <v>12</v>
      </c>
      <c r="L8" s="107" t="n">
        <v>12</v>
      </c>
      <c r="M8" s="107" t="n">
        <v>9</v>
      </c>
      <c r="N8" s="107" t="n">
        <v>10</v>
      </c>
      <c r="O8" s="107" t="n">
        <v>8</v>
      </c>
      <c r="P8" s="107" t="n">
        <v>11</v>
      </c>
      <c r="Q8" s="107" t="n">
        <v>0</v>
      </c>
      <c r="R8" s="108"/>
      <c r="S8" s="147" t="n">
        <f aca="false">SUM(G8:Q8)-R8</f>
        <v>93</v>
      </c>
      <c r="T8" s="153" t="n">
        <f aca="false">IF(E7="",0,(SUM(S7+S8)))</f>
        <v>202</v>
      </c>
      <c r="U8" s="143"/>
      <c r="V8" s="149" t="n">
        <f aca="false">SUM(G8:I8)</f>
        <v>22</v>
      </c>
      <c r="W8" s="150" t="n">
        <f aca="false">SUM(V7:V8)</f>
        <v>54</v>
      </c>
    </row>
    <row r="9" s="73" customFormat="true" ht="16.5" hidden="false" customHeight="true" outlineLevel="0" collapsed="false">
      <c r="A9" s="89" t="n">
        <v>50</v>
      </c>
      <c r="B9" s="151" t="n">
        <v>13</v>
      </c>
      <c r="C9" s="135" t="s">
        <v>93</v>
      </c>
      <c r="D9" s="136" t="s">
        <v>94</v>
      </c>
      <c r="E9" s="137" t="n">
        <v>5</v>
      </c>
      <c r="F9" s="138" t="s">
        <v>89</v>
      </c>
      <c r="G9" s="139" t="n">
        <v>15</v>
      </c>
      <c r="H9" s="139" t="n">
        <v>9</v>
      </c>
      <c r="I9" s="139" t="n">
        <v>6</v>
      </c>
      <c r="J9" s="139" t="n">
        <v>9</v>
      </c>
      <c r="K9" s="139" t="n">
        <v>9</v>
      </c>
      <c r="L9" s="139" t="n">
        <v>13</v>
      </c>
      <c r="M9" s="139" t="n">
        <v>9</v>
      </c>
      <c r="N9" s="139" t="n">
        <v>9</v>
      </c>
      <c r="O9" s="139" t="n">
        <v>10</v>
      </c>
      <c r="P9" s="139" t="n">
        <v>10</v>
      </c>
      <c r="Q9" s="139" t="n">
        <v>1</v>
      </c>
      <c r="R9" s="140"/>
      <c r="S9" s="141" t="n">
        <f aca="false">SUM(G9:Q9)-R9</f>
        <v>100</v>
      </c>
      <c r="T9" s="142"/>
      <c r="U9" s="154" t="n">
        <v>4</v>
      </c>
      <c r="V9" s="144" t="n">
        <f aca="false">SUM(G9:I9)</f>
        <v>30</v>
      </c>
      <c r="W9" s="145" t="s">
        <v>90</v>
      </c>
    </row>
    <row r="10" s="73" customFormat="true" ht="16.5" hidden="false" customHeight="true" outlineLevel="0" collapsed="false">
      <c r="A10" s="89"/>
      <c r="B10" s="151"/>
      <c r="C10" s="135"/>
      <c r="D10" s="136"/>
      <c r="E10" s="137" t="n">
        <v>7</v>
      </c>
      <c r="F10" s="146" t="s">
        <v>91</v>
      </c>
      <c r="G10" s="107" t="n">
        <v>15</v>
      </c>
      <c r="H10" s="107" t="n">
        <v>9</v>
      </c>
      <c r="I10" s="107" t="n">
        <v>7</v>
      </c>
      <c r="J10" s="107" t="n">
        <v>8</v>
      </c>
      <c r="K10" s="107" t="n">
        <v>12</v>
      </c>
      <c r="L10" s="107" t="n">
        <v>14</v>
      </c>
      <c r="M10" s="107" t="n">
        <v>8</v>
      </c>
      <c r="N10" s="107" t="n">
        <v>9</v>
      </c>
      <c r="O10" s="107" t="n">
        <v>9</v>
      </c>
      <c r="P10" s="107" t="n">
        <v>10</v>
      </c>
      <c r="Q10" s="107" t="n">
        <v>1</v>
      </c>
      <c r="R10" s="108"/>
      <c r="S10" s="152" t="n">
        <f aca="false">SUM(G10:Q10)-R10</f>
        <v>102</v>
      </c>
      <c r="T10" s="153" t="n">
        <f aca="false">IF(E9="",0,(SUM(S9+S10)))</f>
        <v>202</v>
      </c>
      <c r="U10" s="154"/>
      <c r="V10" s="149" t="n">
        <f aca="false">SUM(G10:I10)</f>
        <v>31</v>
      </c>
      <c r="W10" s="150" t="n">
        <f aca="false">SUM(V9:V10)</f>
        <v>61</v>
      </c>
    </row>
    <row r="11" s="73" customFormat="true" ht="16.5" hidden="false" customHeight="true" outlineLevel="0" collapsed="false">
      <c r="A11" s="89" t="n">
        <v>30</v>
      </c>
      <c r="B11" s="134" t="n">
        <v>3</v>
      </c>
      <c r="C11" s="135" t="s">
        <v>95</v>
      </c>
      <c r="D11" s="136" t="s">
        <v>96</v>
      </c>
      <c r="E11" s="137" t="n">
        <v>26</v>
      </c>
      <c r="F11" s="138" t="s">
        <v>89</v>
      </c>
      <c r="G11" s="139" t="n">
        <v>15</v>
      </c>
      <c r="H11" s="139" t="n">
        <v>9</v>
      </c>
      <c r="I11" s="139" t="n">
        <v>6</v>
      </c>
      <c r="J11" s="139" t="n">
        <v>9</v>
      </c>
      <c r="K11" s="139" t="n">
        <v>13</v>
      </c>
      <c r="L11" s="139" t="n">
        <v>11</v>
      </c>
      <c r="M11" s="139" t="n">
        <v>9</v>
      </c>
      <c r="N11" s="139" t="n">
        <v>9</v>
      </c>
      <c r="O11" s="139" t="n">
        <v>7</v>
      </c>
      <c r="P11" s="139" t="n">
        <v>10</v>
      </c>
      <c r="Q11" s="139" t="n">
        <v>1</v>
      </c>
      <c r="R11" s="140"/>
      <c r="S11" s="141" t="n">
        <f aca="false">SUM(G11:Q11)-R11</f>
        <v>99</v>
      </c>
      <c r="T11" s="142"/>
      <c r="U11" s="154" t="n">
        <v>5</v>
      </c>
      <c r="V11" s="144" t="n">
        <f aca="false">SUM(G11:I11)</f>
        <v>30</v>
      </c>
      <c r="W11" s="145" t="s">
        <v>90</v>
      </c>
    </row>
    <row r="12" s="73" customFormat="true" ht="16.5" hidden="false" customHeight="true" outlineLevel="0" collapsed="false">
      <c r="A12" s="89"/>
      <c r="B12" s="134"/>
      <c r="C12" s="135"/>
      <c r="D12" s="136"/>
      <c r="E12" s="137" t="n">
        <v>43</v>
      </c>
      <c r="F12" s="146" t="s">
        <v>91</v>
      </c>
      <c r="G12" s="107" t="n">
        <v>14</v>
      </c>
      <c r="H12" s="107" t="n">
        <v>9</v>
      </c>
      <c r="I12" s="107" t="n">
        <v>6</v>
      </c>
      <c r="J12" s="107" t="n">
        <v>9</v>
      </c>
      <c r="K12" s="107" t="n">
        <v>15</v>
      </c>
      <c r="L12" s="107" t="n">
        <v>13</v>
      </c>
      <c r="M12" s="107" t="n">
        <v>9</v>
      </c>
      <c r="N12" s="107" t="n">
        <v>10</v>
      </c>
      <c r="O12" s="107" t="n">
        <v>9</v>
      </c>
      <c r="P12" s="107" t="n">
        <v>7</v>
      </c>
      <c r="Q12" s="107" t="n">
        <v>1</v>
      </c>
      <c r="R12" s="108"/>
      <c r="S12" s="147" t="n">
        <f aca="false">SUM(G12:Q12)-R12</f>
        <v>102</v>
      </c>
      <c r="T12" s="148" t="n">
        <f aca="false">IF(E11="",0,(SUM(S11+S12)))</f>
        <v>201</v>
      </c>
      <c r="U12" s="154"/>
      <c r="V12" s="149" t="n">
        <f aca="false">SUM(G12:I12)</f>
        <v>29</v>
      </c>
      <c r="W12" s="150" t="n">
        <f aca="false">SUM(V11:V12)</f>
        <v>59</v>
      </c>
    </row>
    <row r="13" s="73" customFormat="true" ht="16.5" hidden="false" customHeight="true" outlineLevel="0" collapsed="false">
      <c r="A13" s="89" t="n">
        <v>42</v>
      </c>
      <c r="B13" s="151" t="n">
        <v>9</v>
      </c>
      <c r="C13" s="135" t="s">
        <v>97</v>
      </c>
      <c r="D13" s="136" t="s">
        <v>98</v>
      </c>
      <c r="E13" s="137" t="n">
        <v>86</v>
      </c>
      <c r="F13" s="138" t="s">
        <v>89</v>
      </c>
      <c r="G13" s="139" t="n">
        <v>12</v>
      </c>
      <c r="H13" s="139" t="n">
        <v>11</v>
      </c>
      <c r="I13" s="139" t="n">
        <v>0</v>
      </c>
      <c r="J13" s="139" t="n">
        <v>9</v>
      </c>
      <c r="K13" s="139" t="n">
        <v>10</v>
      </c>
      <c r="L13" s="139" t="n">
        <v>14</v>
      </c>
      <c r="M13" s="139" t="n">
        <v>8</v>
      </c>
      <c r="N13" s="139" t="n">
        <v>10</v>
      </c>
      <c r="O13" s="139" t="n">
        <v>10</v>
      </c>
      <c r="P13" s="139" t="n">
        <v>9</v>
      </c>
      <c r="Q13" s="139" t="n">
        <v>0</v>
      </c>
      <c r="R13" s="140"/>
      <c r="S13" s="141" t="n">
        <f aca="false">SUM(G13:Q13)-R13</f>
        <v>93</v>
      </c>
      <c r="T13" s="142"/>
      <c r="U13" s="154" t="n">
        <v>6</v>
      </c>
      <c r="V13" s="144" t="n">
        <f aca="false">SUM(G13:I13)</f>
        <v>23</v>
      </c>
      <c r="W13" s="145" t="s">
        <v>90</v>
      </c>
    </row>
    <row r="14" s="73" customFormat="true" ht="16.5" hidden="false" customHeight="true" outlineLevel="0" collapsed="false">
      <c r="A14" s="89"/>
      <c r="B14" s="151"/>
      <c r="C14" s="135"/>
      <c r="D14" s="136"/>
      <c r="E14" s="137" t="n">
        <v>84</v>
      </c>
      <c r="F14" s="146" t="s">
        <v>91</v>
      </c>
      <c r="G14" s="107" t="n">
        <v>18</v>
      </c>
      <c r="H14" s="107" t="n">
        <v>10</v>
      </c>
      <c r="I14" s="107" t="n">
        <v>0</v>
      </c>
      <c r="J14" s="107" t="n">
        <v>9</v>
      </c>
      <c r="K14" s="107" t="n">
        <v>12</v>
      </c>
      <c r="L14" s="107" t="n">
        <v>14</v>
      </c>
      <c r="M14" s="107" t="n">
        <v>9</v>
      </c>
      <c r="N14" s="107" t="n">
        <v>9</v>
      </c>
      <c r="O14" s="107" t="n">
        <v>10</v>
      </c>
      <c r="P14" s="107" t="n">
        <v>11</v>
      </c>
      <c r="Q14" s="107" t="n">
        <v>3</v>
      </c>
      <c r="R14" s="108"/>
      <c r="S14" s="147" t="n">
        <f aca="false">SUM(G14:Q14)-R14</f>
        <v>105</v>
      </c>
      <c r="T14" s="153" t="n">
        <f aca="false">IF(E13="",0,(SUM(S13+S14)))</f>
        <v>198</v>
      </c>
      <c r="U14" s="154"/>
      <c r="V14" s="149" t="n">
        <f aca="false">SUM(G14:I14)</f>
        <v>28</v>
      </c>
      <c r="W14" s="150" t="n">
        <f aca="false">SUM(V13:V14)</f>
        <v>51</v>
      </c>
    </row>
    <row r="15" s="73" customFormat="true" ht="16.5" hidden="false" customHeight="true" outlineLevel="0" collapsed="false">
      <c r="A15" s="89" t="n">
        <v>40</v>
      </c>
      <c r="B15" s="151" t="n">
        <v>8</v>
      </c>
      <c r="C15" s="135" t="s">
        <v>97</v>
      </c>
      <c r="D15" s="136" t="s">
        <v>98</v>
      </c>
      <c r="E15" s="137" t="n">
        <v>98</v>
      </c>
      <c r="F15" s="138" t="s">
        <v>89</v>
      </c>
      <c r="G15" s="139" t="n">
        <v>13</v>
      </c>
      <c r="H15" s="139" t="n">
        <v>11</v>
      </c>
      <c r="I15" s="139" t="n">
        <v>0</v>
      </c>
      <c r="J15" s="139" t="n">
        <v>10</v>
      </c>
      <c r="K15" s="139" t="n">
        <v>12</v>
      </c>
      <c r="L15" s="139" t="n">
        <v>12</v>
      </c>
      <c r="M15" s="139" t="n">
        <v>9</v>
      </c>
      <c r="N15" s="139" t="n">
        <v>10</v>
      </c>
      <c r="O15" s="139" t="n">
        <v>9</v>
      </c>
      <c r="P15" s="139" t="n">
        <v>11</v>
      </c>
      <c r="Q15" s="139" t="n">
        <v>0</v>
      </c>
      <c r="R15" s="140"/>
      <c r="S15" s="141" t="n">
        <f aca="false">SUM(G15:Q15)-R15</f>
        <v>97</v>
      </c>
      <c r="T15" s="142"/>
      <c r="U15" s="154" t="n">
        <v>7</v>
      </c>
      <c r="V15" s="144" t="n">
        <f aca="false">SUM(G15:I15)</f>
        <v>24</v>
      </c>
      <c r="W15" s="145" t="s">
        <v>90</v>
      </c>
    </row>
    <row r="16" s="73" customFormat="true" ht="16.5" hidden="false" customHeight="true" outlineLevel="0" collapsed="false">
      <c r="A16" s="89"/>
      <c r="B16" s="151"/>
      <c r="C16" s="135"/>
      <c r="D16" s="136"/>
      <c r="E16" s="137" t="n">
        <v>79</v>
      </c>
      <c r="F16" s="146" t="s">
        <v>91</v>
      </c>
      <c r="G16" s="107" t="n">
        <v>12</v>
      </c>
      <c r="H16" s="107" t="n">
        <v>13</v>
      </c>
      <c r="I16" s="107" t="n">
        <v>7</v>
      </c>
      <c r="J16" s="107" t="n">
        <v>9</v>
      </c>
      <c r="K16" s="107" t="n">
        <v>12</v>
      </c>
      <c r="L16" s="107" t="n">
        <v>11</v>
      </c>
      <c r="M16" s="107" t="n">
        <v>8</v>
      </c>
      <c r="N16" s="107" t="n">
        <v>9</v>
      </c>
      <c r="O16" s="107" t="n">
        <v>7</v>
      </c>
      <c r="P16" s="107" t="n">
        <v>12</v>
      </c>
      <c r="Q16" s="107" t="n">
        <v>1</v>
      </c>
      <c r="R16" s="108"/>
      <c r="S16" s="147" t="n">
        <f aca="false">SUM(G16:Q16)-R16</f>
        <v>101</v>
      </c>
      <c r="T16" s="153" t="n">
        <f aca="false">IF(E15="",0,(SUM(S15+S16)))</f>
        <v>198</v>
      </c>
      <c r="U16" s="154"/>
      <c r="V16" s="149" t="n">
        <f aca="false">SUM(G16:I16)</f>
        <v>32</v>
      </c>
      <c r="W16" s="150" t="n">
        <f aca="false">SUM(V15:V16)</f>
        <v>56</v>
      </c>
    </row>
    <row r="17" s="73" customFormat="true" ht="16.5" hidden="false" customHeight="true" outlineLevel="0" collapsed="false">
      <c r="A17" s="89" t="n">
        <v>46</v>
      </c>
      <c r="B17" s="151" t="n">
        <v>11</v>
      </c>
      <c r="C17" s="135" t="s">
        <v>10</v>
      </c>
      <c r="D17" s="136" t="s">
        <v>99</v>
      </c>
      <c r="E17" s="137" t="n">
        <v>16</v>
      </c>
      <c r="F17" s="138" t="s">
        <v>89</v>
      </c>
      <c r="G17" s="139" t="n">
        <v>19</v>
      </c>
      <c r="H17" s="139" t="n">
        <v>0</v>
      </c>
      <c r="I17" s="139" t="n">
        <v>7</v>
      </c>
      <c r="J17" s="139" t="n">
        <v>8</v>
      </c>
      <c r="K17" s="139" t="n">
        <v>9</v>
      </c>
      <c r="L17" s="139" t="n">
        <v>12</v>
      </c>
      <c r="M17" s="139" t="n">
        <v>9</v>
      </c>
      <c r="N17" s="139" t="n">
        <v>10</v>
      </c>
      <c r="O17" s="139" t="n">
        <v>9</v>
      </c>
      <c r="P17" s="139" t="n">
        <v>6</v>
      </c>
      <c r="Q17" s="139" t="n">
        <v>0</v>
      </c>
      <c r="R17" s="140" t="n">
        <v>1</v>
      </c>
      <c r="S17" s="141" t="n">
        <f aca="false">SUM(G17:Q17)-R17</f>
        <v>88</v>
      </c>
      <c r="T17" s="142"/>
      <c r="U17" s="154" t="n">
        <v>8</v>
      </c>
      <c r="V17" s="144" t="n">
        <f aca="false">SUM(G17:I17)</f>
        <v>26</v>
      </c>
      <c r="W17" s="145" t="s">
        <v>90</v>
      </c>
    </row>
    <row r="18" s="73" customFormat="true" ht="16.5" hidden="false" customHeight="true" outlineLevel="0" collapsed="false">
      <c r="A18" s="89"/>
      <c r="B18" s="151"/>
      <c r="C18" s="135"/>
      <c r="D18" s="136"/>
      <c r="E18" s="137" t="n">
        <v>7</v>
      </c>
      <c r="F18" s="146" t="s">
        <v>91</v>
      </c>
      <c r="G18" s="107" t="n">
        <v>21</v>
      </c>
      <c r="H18" s="107" t="n">
        <v>9</v>
      </c>
      <c r="I18" s="107" t="n">
        <v>6</v>
      </c>
      <c r="J18" s="107" t="n">
        <v>9</v>
      </c>
      <c r="K18" s="107" t="n">
        <v>9</v>
      </c>
      <c r="L18" s="107" t="n">
        <v>13</v>
      </c>
      <c r="M18" s="107" t="n">
        <v>10</v>
      </c>
      <c r="N18" s="107" t="n">
        <v>11</v>
      </c>
      <c r="O18" s="107" t="n">
        <v>10</v>
      </c>
      <c r="P18" s="107" t="n">
        <v>6</v>
      </c>
      <c r="Q18" s="107" t="n">
        <v>4</v>
      </c>
      <c r="R18" s="108"/>
      <c r="S18" s="147" t="n">
        <f aca="false">SUM(G18:Q18)-R18</f>
        <v>108</v>
      </c>
      <c r="T18" s="153" t="n">
        <f aca="false">IF(E17="",0,(SUM(S17+S18)))</f>
        <v>196</v>
      </c>
      <c r="U18" s="154"/>
      <c r="V18" s="149" t="n">
        <f aca="false">SUM(G18:I18)</f>
        <v>36</v>
      </c>
      <c r="W18" s="150" t="n">
        <f aca="false">SUM(V17:V18)</f>
        <v>62</v>
      </c>
    </row>
    <row r="19" s="73" customFormat="true" ht="19.5" hidden="false" customHeight="true" outlineLevel="0" collapsed="false">
      <c r="A19" s="89" t="n">
        <v>38</v>
      </c>
      <c r="B19" s="134" t="n">
        <v>7</v>
      </c>
      <c r="C19" s="135" t="s">
        <v>100</v>
      </c>
      <c r="D19" s="136" t="s">
        <v>101</v>
      </c>
      <c r="E19" s="137" t="n">
        <v>30</v>
      </c>
      <c r="F19" s="138" t="s">
        <v>89</v>
      </c>
      <c r="G19" s="139" t="n">
        <v>12</v>
      </c>
      <c r="H19" s="139" t="n">
        <v>13</v>
      </c>
      <c r="I19" s="139" t="n">
        <v>6</v>
      </c>
      <c r="J19" s="139" t="n">
        <v>9</v>
      </c>
      <c r="K19" s="139" t="n">
        <v>9</v>
      </c>
      <c r="L19" s="139" t="n">
        <v>13</v>
      </c>
      <c r="M19" s="139" t="n">
        <v>9</v>
      </c>
      <c r="N19" s="139" t="n">
        <v>9</v>
      </c>
      <c r="O19" s="139" t="n">
        <v>10</v>
      </c>
      <c r="P19" s="139" t="n">
        <v>7</v>
      </c>
      <c r="Q19" s="139" t="n">
        <v>0</v>
      </c>
      <c r="R19" s="140"/>
      <c r="S19" s="141" t="n">
        <f aca="false">SUM(G19:Q19)-R19</f>
        <v>97</v>
      </c>
      <c r="T19" s="142"/>
      <c r="U19" s="154" t="n">
        <v>9</v>
      </c>
      <c r="V19" s="144" t="n">
        <f aca="false">SUM(G19:I19)</f>
        <v>31</v>
      </c>
      <c r="W19" s="145" t="s">
        <v>90</v>
      </c>
    </row>
    <row r="20" s="73" customFormat="true" ht="16.5" hidden="false" customHeight="true" outlineLevel="0" collapsed="false">
      <c r="A20" s="89"/>
      <c r="B20" s="134"/>
      <c r="C20" s="135"/>
      <c r="D20" s="136"/>
      <c r="E20" s="137" t="n">
        <v>26</v>
      </c>
      <c r="F20" s="146" t="s">
        <v>91</v>
      </c>
      <c r="G20" s="107" t="n">
        <v>12</v>
      </c>
      <c r="H20" s="107" t="n">
        <v>11</v>
      </c>
      <c r="I20" s="107" t="n">
        <v>9</v>
      </c>
      <c r="J20" s="107" t="n">
        <v>9</v>
      </c>
      <c r="K20" s="107" t="n">
        <v>9</v>
      </c>
      <c r="L20" s="107" t="n">
        <v>14</v>
      </c>
      <c r="M20" s="107" t="n">
        <v>9</v>
      </c>
      <c r="N20" s="107" t="n">
        <v>8</v>
      </c>
      <c r="O20" s="107" t="n">
        <v>11</v>
      </c>
      <c r="P20" s="107" t="n">
        <v>6</v>
      </c>
      <c r="Q20" s="107" t="n">
        <v>0</v>
      </c>
      <c r="R20" s="108"/>
      <c r="S20" s="147" t="n">
        <f aca="false">SUM(G20:Q20)-R20</f>
        <v>98</v>
      </c>
      <c r="T20" s="148" t="n">
        <f aca="false">IF(E19="",0,(SUM(S19+S20)))</f>
        <v>195</v>
      </c>
      <c r="U20" s="154"/>
      <c r="V20" s="149" t="n">
        <f aca="false">SUM(G20:I20)</f>
        <v>32</v>
      </c>
      <c r="W20" s="150" t="n">
        <f aca="false">SUM(V19:V20)</f>
        <v>63</v>
      </c>
    </row>
    <row r="21" s="73" customFormat="true" ht="16.5" hidden="false" customHeight="true" outlineLevel="0" collapsed="false">
      <c r="A21" s="89" t="n">
        <v>27</v>
      </c>
      <c r="B21" s="151" t="n">
        <v>1</v>
      </c>
      <c r="C21" s="135" t="s">
        <v>15</v>
      </c>
      <c r="D21" s="136" t="s">
        <v>69</v>
      </c>
      <c r="E21" s="137" t="n">
        <v>27</v>
      </c>
      <c r="F21" s="138" t="s">
        <v>89</v>
      </c>
      <c r="G21" s="139" t="n">
        <v>18</v>
      </c>
      <c r="H21" s="139" t="n">
        <v>0</v>
      </c>
      <c r="I21" s="139" t="n">
        <v>7</v>
      </c>
      <c r="J21" s="139" t="n">
        <v>10</v>
      </c>
      <c r="K21" s="139" t="n">
        <v>14</v>
      </c>
      <c r="L21" s="139" t="n">
        <v>14</v>
      </c>
      <c r="M21" s="139" t="n">
        <v>9</v>
      </c>
      <c r="N21" s="139" t="n">
        <v>10</v>
      </c>
      <c r="O21" s="139" t="n">
        <v>9</v>
      </c>
      <c r="P21" s="139" t="n">
        <v>7</v>
      </c>
      <c r="Q21" s="139" t="n">
        <v>0</v>
      </c>
      <c r="R21" s="140"/>
      <c r="S21" s="141" t="n">
        <f aca="false">SUM(G21:Q21)-R21</f>
        <v>98</v>
      </c>
      <c r="T21" s="142"/>
      <c r="U21" s="154" t="n">
        <v>10</v>
      </c>
      <c r="V21" s="144" t="n">
        <f aca="false">SUM(G21:I21)</f>
        <v>25</v>
      </c>
      <c r="W21" s="145" t="s">
        <v>90</v>
      </c>
    </row>
    <row r="22" s="73" customFormat="true" ht="16.5" hidden="false" customHeight="true" outlineLevel="0" collapsed="false">
      <c r="A22" s="89"/>
      <c r="B22" s="151"/>
      <c r="C22" s="135"/>
      <c r="D22" s="136"/>
      <c r="E22" s="137" t="n">
        <v>26</v>
      </c>
      <c r="F22" s="146" t="s">
        <v>91</v>
      </c>
      <c r="G22" s="107" t="n">
        <v>17</v>
      </c>
      <c r="H22" s="107" t="n">
        <v>0</v>
      </c>
      <c r="I22" s="107" t="n">
        <v>6</v>
      </c>
      <c r="J22" s="107" t="n">
        <v>9</v>
      </c>
      <c r="K22" s="107" t="n">
        <v>12</v>
      </c>
      <c r="L22" s="107" t="n">
        <v>13</v>
      </c>
      <c r="M22" s="107" t="n">
        <v>9</v>
      </c>
      <c r="N22" s="107" t="n">
        <v>9</v>
      </c>
      <c r="O22" s="107" t="n">
        <v>10</v>
      </c>
      <c r="P22" s="107" t="n">
        <v>9</v>
      </c>
      <c r="Q22" s="107" t="n">
        <v>0</v>
      </c>
      <c r="R22" s="108"/>
      <c r="S22" s="152" t="n">
        <f aca="false">SUM(G22:Q22)-R22</f>
        <v>94</v>
      </c>
      <c r="T22" s="153" t="n">
        <f aca="false">IF(E21="",0,(SUM(S21+S22)))</f>
        <v>192</v>
      </c>
      <c r="U22" s="154"/>
      <c r="V22" s="149" t="n">
        <f aca="false">SUM(G22:I22)</f>
        <v>23</v>
      </c>
      <c r="W22" s="150" t="n">
        <f aca="false">SUM(V21:V22)</f>
        <v>48</v>
      </c>
    </row>
    <row r="23" s="73" customFormat="true" ht="16.5" hidden="false" customHeight="true" outlineLevel="0" collapsed="false">
      <c r="A23" s="89" t="n">
        <v>48</v>
      </c>
      <c r="B23" s="134" t="n">
        <v>12</v>
      </c>
      <c r="C23" s="135" t="s">
        <v>102</v>
      </c>
      <c r="D23" s="136" t="s">
        <v>103</v>
      </c>
      <c r="E23" s="137" t="n">
        <v>135</v>
      </c>
      <c r="F23" s="138" t="s">
        <v>89</v>
      </c>
      <c r="G23" s="139" t="n">
        <v>12</v>
      </c>
      <c r="H23" s="139" t="n">
        <v>11</v>
      </c>
      <c r="I23" s="139" t="n">
        <v>0</v>
      </c>
      <c r="J23" s="139" t="n">
        <v>9</v>
      </c>
      <c r="K23" s="139" t="n">
        <v>0</v>
      </c>
      <c r="L23" s="139" t="n">
        <v>12</v>
      </c>
      <c r="M23" s="139" t="n">
        <v>8</v>
      </c>
      <c r="N23" s="139" t="n">
        <v>9</v>
      </c>
      <c r="O23" s="139" t="n">
        <v>11</v>
      </c>
      <c r="P23" s="139" t="n">
        <v>9</v>
      </c>
      <c r="Q23" s="139" t="n">
        <v>0</v>
      </c>
      <c r="R23" s="140"/>
      <c r="S23" s="141" t="n">
        <f aca="false">SUM(G23:Q23)-R23</f>
        <v>81</v>
      </c>
      <c r="T23" s="142"/>
      <c r="U23" s="154" t="n">
        <v>11</v>
      </c>
      <c r="V23" s="144" t="n">
        <f aca="false">SUM(G23:I23)</f>
        <v>23</v>
      </c>
      <c r="W23" s="145" t="s">
        <v>90</v>
      </c>
    </row>
    <row r="24" s="73" customFormat="true" ht="16.5" hidden="false" customHeight="true" outlineLevel="0" collapsed="false">
      <c r="A24" s="89"/>
      <c r="B24" s="134"/>
      <c r="C24" s="135"/>
      <c r="D24" s="136"/>
      <c r="E24" s="137" t="n">
        <v>18</v>
      </c>
      <c r="F24" s="146" t="s">
        <v>91</v>
      </c>
      <c r="G24" s="107" t="n">
        <v>14</v>
      </c>
      <c r="H24" s="107" t="n">
        <v>13</v>
      </c>
      <c r="I24" s="107" t="n">
        <v>7</v>
      </c>
      <c r="J24" s="107" t="n">
        <v>9</v>
      </c>
      <c r="K24" s="107" t="n">
        <v>13</v>
      </c>
      <c r="L24" s="107" t="n">
        <v>14</v>
      </c>
      <c r="M24" s="107" t="n">
        <v>9</v>
      </c>
      <c r="N24" s="107" t="n">
        <v>9</v>
      </c>
      <c r="O24" s="107" t="n">
        <v>10</v>
      </c>
      <c r="P24" s="107" t="n">
        <v>8</v>
      </c>
      <c r="Q24" s="107" t="n">
        <v>1</v>
      </c>
      <c r="R24" s="108"/>
      <c r="S24" s="152" t="n">
        <f aca="false">SUM(G24:Q24)-R24</f>
        <v>107</v>
      </c>
      <c r="T24" s="148" t="n">
        <f aca="false">IF(E23="",0,(SUM(S23+S24)))</f>
        <v>188</v>
      </c>
      <c r="U24" s="154"/>
      <c r="V24" s="149" t="n">
        <f aca="false">SUM(G24:I24)</f>
        <v>34</v>
      </c>
      <c r="W24" s="150" t="n">
        <f aca="false">SUM(V23:V24)</f>
        <v>57</v>
      </c>
    </row>
    <row r="25" s="73" customFormat="true" ht="16.5" hidden="false" customHeight="true" outlineLevel="0" collapsed="false">
      <c r="A25" s="89" t="n">
        <v>28</v>
      </c>
      <c r="B25" s="134" t="n">
        <v>2</v>
      </c>
      <c r="C25" s="135" t="s">
        <v>15</v>
      </c>
      <c r="D25" s="136" t="s">
        <v>69</v>
      </c>
      <c r="E25" s="137" t="n">
        <v>70</v>
      </c>
      <c r="F25" s="138" t="s">
        <v>89</v>
      </c>
      <c r="G25" s="139" t="n">
        <v>14</v>
      </c>
      <c r="H25" s="139" t="n">
        <v>0</v>
      </c>
      <c r="I25" s="139" t="n">
        <v>6</v>
      </c>
      <c r="J25" s="139" t="n">
        <v>9</v>
      </c>
      <c r="K25" s="139" t="n">
        <v>13</v>
      </c>
      <c r="L25" s="139" t="n">
        <v>13</v>
      </c>
      <c r="M25" s="139" t="n">
        <v>8</v>
      </c>
      <c r="N25" s="139" t="n">
        <v>11</v>
      </c>
      <c r="O25" s="139" t="n">
        <v>9</v>
      </c>
      <c r="P25" s="139" t="n">
        <v>7</v>
      </c>
      <c r="Q25" s="139" t="n">
        <v>0</v>
      </c>
      <c r="R25" s="140"/>
      <c r="S25" s="141" t="n">
        <f aca="false">SUM(G25:Q25)-R25</f>
        <v>90</v>
      </c>
      <c r="T25" s="142"/>
      <c r="U25" s="154" t="n">
        <v>12</v>
      </c>
      <c r="V25" s="144" t="n">
        <f aca="false">SUM(G25:I25)</f>
        <v>20</v>
      </c>
      <c r="W25" s="145" t="s">
        <v>90</v>
      </c>
    </row>
    <row r="26" s="73" customFormat="true" ht="16.5" hidden="false" customHeight="true" outlineLevel="0" collapsed="false">
      <c r="A26" s="89"/>
      <c r="B26" s="134"/>
      <c r="C26" s="135"/>
      <c r="D26" s="136"/>
      <c r="E26" s="137" t="n">
        <v>8</v>
      </c>
      <c r="F26" s="146" t="s">
        <v>91</v>
      </c>
      <c r="G26" s="107" t="n">
        <v>17</v>
      </c>
      <c r="H26" s="107" t="n">
        <v>0</v>
      </c>
      <c r="I26" s="107" t="n">
        <v>7</v>
      </c>
      <c r="J26" s="107" t="n">
        <v>10</v>
      </c>
      <c r="K26" s="107" t="n">
        <v>11</v>
      </c>
      <c r="L26" s="107" t="n">
        <v>14</v>
      </c>
      <c r="M26" s="107" t="n">
        <v>9</v>
      </c>
      <c r="N26" s="107" t="n">
        <v>10</v>
      </c>
      <c r="O26" s="107" t="n">
        <v>10</v>
      </c>
      <c r="P26" s="107" t="n">
        <v>8</v>
      </c>
      <c r="Q26" s="107" t="n">
        <v>0</v>
      </c>
      <c r="R26" s="108"/>
      <c r="S26" s="152" t="n">
        <f aca="false">SUM(G26:Q26)-R26</f>
        <v>96</v>
      </c>
      <c r="T26" s="148" t="n">
        <f aca="false">IF(E25="",0,(SUM(S25+S26)))</f>
        <v>186</v>
      </c>
      <c r="U26" s="154"/>
      <c r="V26" s="149" t="n">
        <f aca="false">SUM(G26:I26)</f>
        <v>24</v>
      </c>
      <c r="W26" s="150" t="n">
        <f aca="false">SUM(V25:V26)</f>
        <v>44</v>
      </c>
    </row>
    <row r="27" s="73" customFormat="true" ht="16.5" hidden="false" customHeight="true" outlineLevel="0" collapsed="false">
      <c r="A27" s="89" t="n">
        <v>57</v>
      </c>
      <c r="B27" s="151" t="n">
        <v>16</v>
      </c>
      <c r="C27" s="135" t="s">
        <v>16</v>
      </c>
      <c r="D27" s="136" t="s">
        <v>92</v>
      </c>
      <c r="E27" s="137" t="n">
        <v>48</v>
      </c>
      <c r="F27" s="138" t="s">
        <v>89</v>
      </c>
      <c r="G27" s="139" t="n">
        <v>15</v>
      </c>
      <c r="H27" s="139" t="n">
        <v>0</v>
      </c>
      <c r="I27" s="139" t="n">
        <v>0</v>
      </c>
      <c r="J27" s="139" t="n">
        <v>9</v>
      </c>
      <c r="K27" s="139" t="n">
        <v>14</v>
      </c>
      <c r="L27" s="139" t="n">
        <v>14</v>
      </c>
      <c r="M27" s="139" t="n">
        <v>8</v>
      </c>
      <c r="N27" s="139" t="n">
        <v>9</v>
      </c>
      <c r="O27" s="139" t="n">
        <v>9</v>
      </c>
      <c r="P27" s="139" t="n">
        <v>8</v>
      </c>
      <c r="Q27" s="139" t="n">
        <v>0</v>
      </c>
      <c r="R27" s="140"/>
      <c r="S27" s="141" t="n">
        <f aca="false">SUM(G27:Q27)-R27</f>
        <v>86</v>
      </c>
      <c r="T27" s="155"/>
      <c r="U27" s="154" t="n">
        <v>13</v>
      </c>
      <c r="V27" s="144" t="n">
        <f aca="false">SUM(G27:I27)</f>
        <v>15</v>
      </c>
      <c r="W27" s="145" t="s">
        <v>90</v>
      </c>
    </row>
    <row r="28" s="73" customFormat="true" ht="16.5" hidden="false" customHeight="true" outlineLevel="0" collapsed="false">
      <c r="A28" s="89"/>
      <c r="B28" s="151"/>
      <c r="C28" s="135"/>
      <c r="D28" s="136"/>
      <c r="E28" s="137" t="n">
        <v>23</v>
      </c>
      <c r="F28" s="146" t="s">
        <v>91</v>
      </c>
      <c r="G28" s="107" t="n">
        <v>15</v>
      </c>
      <c r="H28" s="107" t="n">
        <v>0</v>
      </c>
      <c r="I28" s="107" t="n">
        <v>6</v>
      </c>
      <c r="J28" s="107" t="n">
        <v>10</v>
      </c>
      <c r="K28" s="107" t="n">
        <v>15</v>
      </c>
      <c r="L28" s="107" t="n">
        <v>15</v>
      </c>
      <c r="M28" s="107" t="n">
        <v>8</v>
      </c>
      <c r="N28" s="107" t="n">
        <v>10</v>
      </c>
      <c r="O28" s="107" t="n">
        <v>8</v>
      </c>
      <c r="P28" s="107" t="n">
        <v>10</v>
      </c>
      <c r="Q28" s="107" t="n">
        <v>0</v>
      </c>
      <c r="R28" s="108"/>
      <c r="S28" s="147" t="n">
        <f aca="false">SUM(G28:Q28)-R28</f>
        <v>97</v>
      </c>
      <c r="T28" s="153" t="n">
        <f aca="false">IF(E27="",0,(SUM(S27+S28+T27)))</f>
        <v>183</v>
      </c>
      <c r="U28" s="154"/>
      <c r="V28" s="149" t="n">
        <f aca="false">SUM(G28:I28)</f>
        <v>21</v>
      </c>
      <c r="W28" s="150" t="n">
        <f aca="false">SUM(V27:V28)</f>
        <v>36</v>
      </c>
    </row>
    <row r="29" customFormat="false" ht="16.5" hidden="false" customHeight="true" outlineLevel="0" collapsed="false">
      <c r="A29" s="89" t="n">
        <v>56</v>
      </c>
      <c r="B29" s="134" t="n">
        <v>16</v>
      </c>
      <c r="C29" s="135" t="s">
        <v>16</v>
      </c>
      <c r="D29" s="136" t="s">
        <v>92</v>
      </c>
      <c r="E29" s="137" t="n">
        <v>71</v>
      </c>
      <c r="F29" s="138" t="s">
        <v>89</v>
      </c>
      <c r="G29" s="139" t="n">
        <v>15</v>
      </c>
      <c r="H29" s="139" t="n">
        <v>9</v>
      </c>
      <c r="I29" s="139" t="n">
        <v>6</v>
      </c>
      <c r="J29" s="139" t="n">
        <v>10</v>
      </c>
      <c r="K29" s="139" t="n">
        <v>0</v>
      </c>
      <c r="L29" s="139" t="n">
        <v>13</v>
      </c>
      <c r="M29" s="139" t="n">
        <v>10</v>
      </c>
      <c r="N29" s="139" t="n">
        <v>10</v>
      </c>
      <c r="O29" s="139" t="n">
        <v>9</v>
      </c>
      <c r="P29" s="139" t="n">
        <v>7</v>
      </c>
      <c r="Q29" s="139" t="n">
        <v>0</v>
      </c>
      <c r="R29" s="140"/>
      <c r="S29" s="141" t="n">
        <f aca="false">SUM(G29:Q29)-R29</f>
        <v>89</v>
      </c>
      <c r="T29" s="142"/>
      <c r="U29" s="154" t="n">
        <v>14</v>
      </c>
      <c r="V29" s="144" t="n">
        <f aca="false">SUM(G29:I29)</f>
        <v>30</v>
      </c>
      <c r="W29" s="145" t="s">
        <v>90</v>
      </c>
    </row>
    <row r="30" customFormat="false" ht="16.5" hidden="false" customHeight="true" outlineLevel="0" collapsed="false">
      <c r="A30" s="89"/>
      <c r="B30" s="134"/>
      <c r="C30" s="135"/>
      <c r="D30" s="136"/>
      <c r="E30" s="137" t="n">
        <v>50</v>
      </c>
      <c r="F30" s="146" t="s">
        <v>91</v>
      </c>
      <c r="G30" s="107" t="n">
        <v>14</v>
      </c>
      <c r="H30" s="107" t="n">
        <v>0</v>
      </c>
      <c r="I30" s="107" t="n">
        <v>7</v>
      </c>
      <c r="J30" s="107" t="n">
        <v>10</v>
      </c>
      <c r="K30" s="107" t="n">
        <v>14</v>
      </c>
      <c r="L30" s="107" t="n">
        <v>14</v>
      </c>
      <c r="M30" s="107" t="n">
        <v>7</v>
      </c>
      <c r="N30" s="107" t="n">
        <v>10</v>
      </c>
      <c r="O30" s="107" t="n">
        <v>8</v>
      </c>
      <c r="P30" s="107" t="n">
        <v>9</v>
      </c>
      <c r="Q30" s="107" t="n">
        <v>0</v>
      </c>
      <c r="R30" s="108"/>
      <c r="S30" s="147" t="n">
        <f aca="false">SUM(G30:Q30)-R30</f>
        <v>93</v>
      </c>
      <c r="T30" s="148" t="n">
        <f aca="false">IF(E29="",0,(SUM(S29+S30)))</f>
        <v>182</v>
      </c>
      <c r="U30" s="154"/>
      <c r="V30" s="149" t="n">
        <f aca="false">SUM(G30:I30)</f>
        <v>21</v>
      </c>
      <c r="W30" s="150" t="n">
        <f aca="false">SUM(V29:V30)</f>
        <v>51</v>
      </c>
    </row>
    <row r="31" s="73" customFormat="true" ht="16.5" hidden="false" customHeight="true" outlineLevel="0" collapsed="false">
      <c r="A31" s="89" t="n">
        <v>31</v>
      </c>
      <c r="B31" s="134" t="n">
        <v>3</v>
      </c>
      <c r="C31" s="135" t="s">
        <v>95</v>
      </c>
      <c r="D31" s="136" t="s">
        <v>96</v>
      </c>
      <c r="E31" s="137" t="n">
        <v>51</v>
      </c>
      <c r="F31" s="138" t="s">
        <v>89</v>
      </c>
      <c r="G31" s="139" t="n">
        <v>12</v>
      </c>
      <c r="H31" s="139" t="n">
        <v>10</v>
      </c>
      <c r="I31" s="139" t="n">
        <v>6</v>
      </c>
      <c r="J31" s="139" t="n">
        <v>9</v>
      </c>
      <c r="K31" s="139" t="n">
        <v>11</v>
      </c>
      <c r="L31" s="139" t="n">
        <v>12</v>
      </c>
      <c r="M31" s="139" t="n">
        <v>10</v>
      </c>
      <c r="N31" s="139" t="n">
        <v>10</v>
      </c>
      <c r="O31" s="139" t="n">
        <v>9</v>
      </c>
      <c r="P31" s="139" t="n">
        <v>11</v>
      </c>
      <c r="Q31" s="139" t="n">
        <v>0</v>
      </c>
      <c r="R31" s="140" t="n">
        <v>1</v>
      </c>
      <c r="S31" s="141" t="n">
        <f aca="false">SUM(G31:Q31)-R31</f>
        <v>99</v>
      </c>
      <c r="T31" s="142"/>
      <c r="U31" s="154" t="n">
        <v>15</v>
      </c>
      <c r="V31" s="144" t="n">
        <f aca="false">SUM(G31:I31)</f>
        <v>28</v>
      </c>
      <c r="W31" s="145" t="s">
        <v>90</v>
      </c>
    </row>
    <row r="32" s="73" customFormat="true" ht="16.5" hidden="false" customHeight="true" outlineLevel="0" collapsed="false">
      <c r="A32" s="89"/>
      <c r="B32" s="134"/>
      <c r="C32" s="135"/>
      <c r="D32" s="136"/>
      <c r="E32" s="137" t="n">
        <v>30</v>
      </c>
      <c r="F32" s="146" t="s">
        <v>91</v>
      </c>
      <c r="G32" s="107" t="n">
        <v>12</v>
      </c>
      <c r="H32" s="107" t="n">
        <v>0</v>
      </c>
      <c r="I32" s="107" t="n">
        <v>7</v>
      </c>
      <c r="J32" s="107" t="n">
        <v>10</v>
      </c>
      <c r="K32" s="107" t="n">
        <v>0</v>
      </c>
      <c r="L32" s="107" t="n">
        <v>13</v>
      </c>
      <c r="M32" s="107" t="n">
        <v>8</v>
      </c>
      <c r="N32" s="107" t="n">
        <v>10</v>
      </c>
      <c r="O32" s="107" t="n">
        <v>9</v>
      </c>
      <c r="P32" s="107" t="n">
        <v>11</v>
      </c>
      <c r="Q32" s="107" t="n">
        <v>0</v>
      </c>
      <c r="R32" s="108"/>
      <c r="S32" s="152" t="n">
        <f aca="false">SUM(G32:Q32)-R32</f>
        <v>80</v>
      </c>
      <c r="T32" s="148" t="n">
        <f aca="false">IF(E31="",0,(SUM(S31+S32)))</f>
        <v>179</v>
      </c>
      <c r="U32" s="154"/>
      <c r="V32" s="149" t="n">
        <f aca="false">SUM(G32:I32)</f>
        <v>19</v>
      </c>
      <c r="W32" s="150" t="n">
        <f aca="false">SUM(V31:V32)</f>
        <v>47</v>
      </c>
    </row>
    <row r="33" s="73" customFormat="true" ht="16.5" hidden="false" customHeight="true" outlineLevel="0" collapsed="false">
      <c r="A33" s="89" t="n">
        <v>39</v>
      </c>
      <c r="B33" s="151" t="n">
        <v>7</v>
      </c>
      <c r="C33" s="135" t="s">
        <v>100</v>
      </c>
      <c r="D33" s="136" t="s">
        <v>101</v>
      </c>
      <c r="E33" s="137" t="n">
        <v>27</v>
      </c>
      <c r="F33" s="138" t="s">
        <v>89</v>
      </c>
      <c r="G33" s="139" t="n">
        <v>13</v>
      </c>
      <c r="H33" s="139" t="n">
        <v>11</v>
      </c>
      <c r="I33" s="139" t="n">
        <v>0</v>
      </c>
      <c r="J33" s="139" t="n">
        <v>9</v>
      </c>
      <c r="K33" s="139" t="n">
        <v>9</v>
      </c>
      <c r="L33" s="139" t="n">
        <v>12</v>
      </c>
      <c r="M33" s="139" t="n">
        <v>9</v>
      </c>
      <c r="N33" s="139" t="n">
        <v>10</v>
      </c>
      <c r="O33" s="139" t="n">
        <v>12</v>
      </c>
      <c r="P33" s="139" t="n">
        <v>6</v>
      </c>
      <c r="Q33" s="139" t="n">
        <v>0</v>
      </c>
      <c r="R33" s="140"/>
      <c r="S33" s="141" t="n">
        <f aca="false">SUM(G33:Q33)-R33</f>
        <v>91</v>
      </c>
      <c r="T33" s="156"/>
      <c r="U33" s="154" t="n">
        <v>16</v>
      </c>
      <c r="V33" s="144" t="n">
        <f aca="false">SUM(G33:I33)</f>
        <v>24</v>
      </c>
      <c r="W33" s="145" t="s">
        <v>90</v>
      </c>
    </row>
    <row r="34" s="73" customFormat="true" ht="16.5" hidden="false" customHeight="true" outlineLevel="0" collapsed="false">
      <c r="A34" s="89"/>
      <c r="B34" s="151"/>
      <c r="C34" s="135"/>
      <c r="D34" s="136"/>
      <c r="E34" s="137" t="n">
        <v>32</v>
      </c>
      <c r="F34" s="146" t="s">
        <v>91</v>
      </c>
      <c r="G34" s="107" t="n">
        <v>12</v>
      </c>
      <c r="H34" s="107" t="n">
        <v>11</v>
      </c>
      <c r="I34" s="107" t="n">
        <v>0</v>
      </c>
      <c r="J34" s="107" t="n">
        <v>9</v>
      </c>
      <c r="K34" s="107" t="n">
        <v>9</v>
      </c>
      <c r="L34" s="107" t="n">
        <v>13</v>
      </c>
      <c r="M34" s="107" t="n">
        <v>8</v>
      </c>
      <c r="N34" s="107" t="n">
        <v>8</v>
      </c>
      <c r="O34" s="107" t="n">
        <v>10</v>
      </c>
      <c r="P34" s="107" t="n">
        <v>6</v>
      </c>
      <c r="Q34" s="107" t="n">
        <v>0</v>
      </c>
      <c r="R34" s="108"/>
      <c r="S34" s="147" t="n">
        <f aca="false">SUM(G34:Q34)-R34</f>
        <v>86</v>
      </c>
      <c r="T34" s="153" t="n">
        <f aca="false">IF(E33="",0,(SUM(S33+S34+T33)))</f>
        <v>177</v>
      </c>
      <c r="U34" s="154"/>
      <c r="V34" s="149" t="n">
        <f aca="false">SUM(G34:I34)</f>
        <v>23</v>
      </c>
      <c r="W34" s="150" t="n">
        <f aca="false">SUM(V33:V34)</f>
        <v>47</v>
      </c>
    </row>
    <row r="35" s="73" customFormat="true" ht="16.5" hidden="false" customHeight="true" outlineLevel="0" collapsed="false">
      <c r="A35" s="89" t="n">
        <v>32</v>
      </c>
      <c r="B35" s="134" t="n">
        <v>4</v>
      </c>
      <c r="C35" s="135" t="s">
        <v>95</v>
      </c>
      <c r="D35" s="136" t="s">
        <v>96</v>
      </c>
      <c r="E35" s="137" t="n">
        <v>19</v>
      </c>
      <c r="F35" s="138" t="s">
        <v>89</v>
      </c>
      <c r="G35" s="139" t="n">
        <v>14</v>
      </c>
      <c r="H35" s="139" t="n">
        <v>9</v>
      </c>
      <c r="I35" s="139" t="n">
        <v>6</v>
      </c>
      <c r="J35" s="139" t="n">
        <v>9</v>
      </c>
      <c r="K35" s="139" t="n">
        <v>0</v>
      </c>
      <c r="L35" s="139" t="n">
        <v>14</v>
      </c>
      <c r="M35" s="139" t="n">
        <v>7</v>
      </c>
      <c r="N35" s="139" t="n">
        <v>10</v>
      </c>
      <c r="O35" s="139" t="n">
        <v>9</v>
      </c>
      <c r="P35" s="139" t="n">
        <v>9</v>
      </c>
      <c r="Q35" s="139" t="n">
        <v>0</v>
      </c>
      <c r="R35" s="140"/>
      <c r="S35" s="141" t="n">
        <f aca="false">SUM(G35:Q35)-R35</f>
        <v>87</v>
      </c>
      <c r="T35" s="142"/>
      <c r="U35" s="154" t="n">
        <v>17</v>
      </c>
      <c r="V35" s="144" t="n">
        <f aca="false">SUM(G35:I35)</f>
        <v>29</v>
      </c>
      <c r="W35" s="145" t="s">
        <v>90</v>
      </c>
    </row>
    <row r="36" s="73" customFormat="true" ht="16.5" hidden="false" customHeight="true" outlineLevel="0" collapsed="false">
      <c r="A36" s="89"/>
      <c r="B36" s="134"/>
      <c r="C36" s="135"/>
      <c r="D36" s="136"/>
      <c r="E36" s="137" t="n">
        <v>16</v>
      </c>
      <c r="F36" s="146" t="s">
        <v>91</v>
      </c>
      <c r="G36" s="107" t="n">
        <v>14</v>
      </c>
      <c r="H36" s="107" t="n">
        <v>0</v>
      </c>
      <c r="I36" s="107" t="n">
        <v>7</v>
      </c>
      <c r="J36" s="107" t="n">
        <v>10</v>
      </c>
      <c r="K36" s="107" t="n">
        <v>0</v>
      </c>
      <c r="L36" s="107" t="n">
        <v>15</v>
      </c>
      <c r="M36" s="107" t="n">
        <v>8</v>
      </c>
      <c r="N36" s="107" t="n">
        <v>9</v>
      </c>
      <c r="O36" s="107" t="n">
        <v>10</v>
      </c>
      <c r="P36" s="107" t="n">
        <v>11</v>
      </c>
      <c r="Q36" s="107" t="n">
        <v>0</v>
      </c>
      <c r="R36" s="108"/>
      <c r="S36" s="152" t="n">
        <f aca="false">SUM(G36:Q36)-R36</f>
        <v>84</v>
      </c>
      <c r="T36" s="148" t="n">
        <f aca="false">IF(E35="",0,(SUM(S35+S36)))</f>
        <v>171</v>
      </c>
      <c r="U36" s="154"/>
      <c r="V36" s="149" t="n">
        <f aca="false">SUM(G36:I36)</f>
        <v>21</v>
      </c>
      <c r="W36" s="150" t="n">
        <f aca="false">SUM(V35:V36)</f>
        <v>50</v>
      </c>
    </row>
    <row r="37" s="73" customFormat="true" ht="16.5" hidden="false" customHeight="true" outlineLevel="0" collapsed="false">
      <c r="A37" s="89" t="n">
        <v>29</v>
      </c>
      <c r="B37" s="151" t="n">
        <v>2</v>
      </c>
      <c r="C37" s="135" t="s">
        <v>95</v>
      </c>
      <c r="D37" s="136" t="s">
        <v>96</v>
      </c>
      <c r="E37" s="137" t="n">
        <v>56</v>
      </c>
      <c r="F37" s="138" t="s">
        <v>89</v>
      </c>
      <c r="G37" s="139" t="n">
        <v>15</v>
      </c>
      <c r="H37" s="139" t="n">
        <v>9</v>
      </c>
      <c r="I37" s="139" t="n">
        <v>0</v>
      </c>
      <c r="J37" s="139" t="n">
        <v>9</v>
      </c>
      <c r="K37" s="139" t="n">
        <v>0</v>
      </c>
      <c r="L37" s="139" t="n">
        <v>14</v>
      </c>
      <c r="M37" s="139" t="n">
        <v>10</v>
      </c>
      <c r="N37" s="139" t="n">
        <v>10</v>
      </c>
      <c r="O37" s="139" t="n">
        <v>9</v>
      </c>
      <c r="P37" s="139" t="n">
        <v>9</v>
      </c>
      <c r="Q37" s="139" t="n">
        <v>0</v>
      </c>
      <c r="R37" s="140"/>
      <c r="S37" s="141" t="n">
        <f aca="false">SUM(G37:Q37)-R37</f>
        <v>85</v>
      </c>
      <c r="T37" s="142"/>
      <c r="U37" s="154" t="n">
        <v>18</v>
      </c>
      <c r="V37" s="144" t="n">
        <f aca="false">SUM(G37:I37)</f>
        <v>24</v>
      </c>
      <c r="W37" s="145" t="s">
        <v>90</v>
      </c>
    </row>
    <row r="38" s="73" customFormat="true" ht="16.5" hidden="false" customHeight="true" outlineLevel="0" collapsed="false">
      <c r="A38" s="89"/>
      <c r="B38" s="151"/>
      <c r="C38" s="135"/>
      <c r="D38" s="136"/>
      <c r="E38" s="137" t="n">
        <v>58</v>
      </c>
      <c r="F38" s="146" t="s">
        <v>91</v>
      </c>
      <c r="G38" s="107" t="n">
        <v>14</v>
      </c>
      <c r="H38" s="107" t="n">
        <v>0</v>
      </c>
      <c r="I38" s="107" t="n">
        <v>0</v>
      </c>
      <c r="J38" s="107" t="n">
        <v>8</v>
      </c>
      <c r="K38" s="107" t="n">
        <v>9</v>
      </c>
      <c r="L38" s="107" t="n">
        <v>12</v>
      </c>
      <c r="M38" s="107" t="n">
        <v>9</v>
      </c>
      <c r="N38" s="107" t="n">
        <v>9</v>
      </c>
      <c r="O38" s="107" t="n">
        <v>9</v>
      </c>
      <c r="P38" s="107" t="n">
        <v>12</v>
      </c>
      <c r="Q38" s="107" t="n">
        <v>0</v>
      </c>
      <c r="R38" s="108"/>
      <c r="S38" s="152" t="n">
        <f aca="false">SUM(G38:Q38)-R38</f>
        <v>82</v>
      </c>
      <c r="T38" s="153" t="n">
        <f aca="false">IF(E37="",0,(SUM(S37+S38)))</f>
        <v>167</v>
      </c>
      <c r="U38" s="154"/>
      <c r="V38" s="149" t="n">
        <f aca="false">SUM(G38:I38)</f>
        <v>14</v>
      </c>
      <c r="W38" s="150" t="n">
        <f aca="false">SUM(V37:V38)</f>
        <v>38</v>
      </c>
    </row>
    <row r="39" s="73" customFormat="true" ht="16.5" hidden="false" customHeight="true" outlineLevel="0" collapsed="false">
      <c r="A39" s="89" t="n">
        <v>53</v>
      </c>
      <c r="B39" s="134" t="n">
        <v>14</v>
      </c>
      <c r="C39" s="135" t="s">
        <v>75</v>
      </c>
      <c r="D39" s="136" t="s">
        <v>104</v>
      </c>
      <c r="E39" s="137" t="n">
        <v>128</v>
      </c>
      <c r="F39" s="138" t="s">
        <v>89</v>
      </c>
      <c r="G39" s="139" t="n">
        <v>0</v>
      </c>
      <c r="H39" s="139" t="n">
        <v>0</v>
      </c>
      <c r="I39" s="139" t="n">
        <v>9</v>
      </c>
      <c r="J39" s="139" t="n">
        <v>8</v>
      </c>
      <c r="K39" s="139" t="n">
        <v>16</v>
      </c>
      <c r="L39" s="139" t="n">
        <v>12</v>
      </c>
      <c r="M39" s="139" t="n">
        <v>8</v>
      </c>
      <c r="N39" s="139" t="n">
        <v>9</v>
      </c>
      <c r="O39" s="139" t="n">
        <v>10</v>
      </c>
      <c r="P39" s="139" t="n">
        <v>6</v>
      </c>
      <c r="Q39" s="139" t="n">
        <v>0</v>
      </c>
      <c r="R39" s="140"/>
      <c r="S39" s="141" t="n">
        <f aca="false">SUM(G39:Q39)-R39</f>
        <v>78</v>
      </c>
      <c r="T39" s="142"/>
      <c r="U39" s="154" t="n">
        <v>19</v>
      </c>
      <c r="V39" s="144" t="n">
        <f aca="false">SUM(G39:I39)</f>
        <v>9</v>
      </c>
      <c r="W39" s="145" t="s">
        <v>90</v>
      </c>
    </row>
    <row r="40" s="73" customFormat="true" ht="16.5" hidden="false" customHeight="true" outlineLevel="0" collapsed="false">
      <c r="A40" s="89"/>
      <c r="B40" s="134"/>
      <c r="C40" s="135"/>
      <c r="D40" s="136"/>
      <c r="E40" s="137" t="n">
        <v>93</v>
      </c>
      <c r="F40" s="146" t="s">
        <v>91</v>
      </c>
      <c r="G40" s="107" t="n">
        <v>14</v>
      </c>
      <c r="H40" s="107" t="n">
        <v>0</v>
      </c>
      <c r="I40" s="107" t="n">
        <v>6</v>
      </c>
      <c r="J40" s="107" t="n">
        <v>9</v>
      </c>
      <c r="K40" s="107" t="n">
        <v>9</v>
      </c>
      <c r="L40" s="107" t="n">
        <v>13</v>
      </c>
      <c r="M40" s="107" t="n">
        <v>9</v>
      </c>
      <c r="N40" s="107" t="n">
        <v>9</v>
      </c>
      <c r="O40" s="107" t="n">
        <v>9</v>
      </c>
      <c r="P40" s="107" t="n">
        <v>11</v>
      </c>
      <c r="Q40" s="107" t="n">
        <v>0</v>
      </c>
      <c r="R40" s="108"/>
      <c r="S40" s="152" t="n">
        <f aca="false">SUM(G40:Q40)-R40</f>
        <v>89</v>
      </c>
      <c r="T40" s="148" t="n">
        <f aca="false">IF(E39="",0,(SUM(S39+S40)))</f>
        <v>167</v>
      </c>
      <c r="U40" s="154"/>
      <c r="V40" s="149" t="n">
        <f aca="false">SUM(G40:I40)</f>
        <v>20</v>
      </c>
      <c r="W40" s="150" t="n">
        <f aca="false">SUM(V39:V40)</f>
        <v>29</v>
      </c>
    </row>
    <row r="41" s="73" customFormat="true" ht="16.5" hidden="false" customHeight="true" outlineLevel="0" collapsed="false">
      <c r="A41" s="89" t="n">
        <v>44</v>
      </c>
      <c r="B41" s="134" t="n">
        <v>10</v>
      </c>
      <c r="C41" s="135" t="s">
        <v>10</v>
      </c>
      <c r="D41" s="136" t="s">
        <v>105</v>
      </c>
      <c r="E41" s="137" t="n">
        <v>25</v>
      </c>
      <c r="F41" s="138" t="s">
        <v>89</v>
      </c>
      <c r="G41" s="139" t="n">
        <v>17</v>
      </c>
      <c r="H41" s="139" t="n">
        <v>0</v>
      </c>
      <c r="I41" s="139" t="n">
        <v>7</v>
      </c>
      <c r="J41" s="139" t="n">
        <v>8</v>
      </c>
      <c r="K41" s="139" t="n">
        <v>0</v>
      </c>
      <c r="L41" s="139" t="n">
        <v>12</v>
      </c>
      <c r="M41" s="139" t="n">
        <v>9</v>
      </c>
      <c r="N41" s="139" t="n">
        <v>12</v>
      </c>
      <c r="O41" s="139" t="n">
        <v>10</v>
      </c>
      <c r="P41" s="139" t="n">
        <v>6</v>
      </c>
      <c r="Q41" s="139" t="n">
        <v>0</v>
      </c>
      <c r="R41" s="140"/>
      <c r="S41" s="141" t="n">
        <f aca="false">SUM(G41:Q41)-R41</f>
        <v>81</v>
      </c>
      <c r="T41" s="155"/>
      <c r="U41" s="154" t="n">
        <v>20</v>
      </c>
      <c r="V41" s="144" t="n">
        <f aca="false">SUM(G41:I41)</f>
        <v>24</v>
      </c>
      <c r="W41" s="145" t="s">
        <v>90</v>
      </c>
    </row>
    <row r="42" s="73" customFormat="true" ht="16.5" hidden="false" customHeight="true" outlineLevel="0" collapsed="false">
      <c r="A42" s="89"/>
      <c r="B42" s="134"/>
      <c r="C42" s="135"/>
      <c r="D42" s="136"/>
      <c r="E42" s="137" t="n">
        <v>8</v>
      </c>
      <c r="F42" s="146" t="s">
        <v>91</v>
      </c>
      <c r="G42" s="107" t="n">
        <v>18</v>
      </c>
      <c r="H42" s="107" t="n">
        <v>0</v>
      </c>
      <c r="I42" s="107" t="n">
        <v>6</v>
      </c>
      <c r="J42" s="107" t="n">
        <v>9</v>
      </c>
      <c r="K42" s="107" t="n">
        <v>0</v>
      </c>
      <c r="L42" s="107" t="n">
        <v>14</v>
      </c>
      <c r="M42" s="107" t="n">
        <v>12</v>
      </c>
      <c r="N42" s="107" t="n">
        <v>10</v>
      </c>
      <c r="O42" s="107" t="n">
        <v>10</v>
      </c>
      <c r="P42" s="107" t="n">
        <v>6</v>
      </c>
      <c r="Q42" s="107" t="n">
        <v>0</v>
      </c>
      <c r="R42" s="108"/>
      <c r="S42" s="147" t="n">
        <f aca="false">SUM(G42:Q42)-R42</f>
        <v>85</v>
      </c>
      <c r="T42" s="153" t="n">
        <f aca="false">IF(E41="",0,(SUM(S41+S42+T41)))</f>
        <v>166</v>
      </c>
      <c r="U42" s="154"/>
      <c r="V42" s="149" t="n">
        <f aca="false">SUM(G42:I42)</f>
        <v>24</v>
      </c>
      <c r="W42" s="150" t="n">
        <f aca="false">SUM(V41:V42)</f>
        <v>48</v>
      </c>
    </row>
    <row r="43" s="73" customFormat="true" ht="16.5" hidden="false" customHeight="true" outlineLevel="0" collapsed="false">
      <c r="A43" s="89" t="n">
        <v>59</v>
      </c>
      <c r="B43" s="151" t="n">
        <v>17</v>
      </c>
      <c r="C43" s="135" t="s">
        <v>71</v>
      </c>
      <c r="D43" s="136" t="s">
        <v>72</v>
      </c>
      <c r="E43" s="137" t="n">
        <v>37</v>
      </c>
      <c r="F43" s="138" t="s">
        <v>89</v>
      </c>
      <c r="G43" s="139" t="n">
        <v>12</v>
      </c>
      <c r="H43" s="139" t="n">
        <v>11</v>
      </c>
      <c r="I43" s="139" t="n">
        <v>0</v>
      </c>
      <c r="J43" s="139" t="n">
        <v>10</v>
      </c>
      <c r="K43" s="139" t="n">
        <v>0</v>
      </c>
      <c r="L43" s="139" t="n">
        <v>14</v>
      </c>
      <c r="M43" s="139" t="n">
        <v>10</v>
      </c>
      <c r="N43" s="139" t="n">
        <v>9</v>
      </c>
      <c r="O43" s="139" t="n">
        <v>10</v>
      </c>
      <c r="P43" s="139" t="n">
        <v>6</v>
      </c>
      <c r="Q43" s="139" t="n">
        <v>0</v>
      </c>
      <c r="R43" s="140"/>
      <c r="S43" s="141" t="n">
        <f aca="false">SUM(G43:Q43)-R43</f>
        <v>82</v>
      </c>
      <c r="T43" s="155"/>
      <c r="U43" s="154" t="n">
        <v>21</v>
      </c>
      <c r="V43" s="144" t="n">
        <f aca="false">SUM(G43:I43)</f>
        <v>23</v>
      </c>
      <c r="W43" s="145" t="s">
        <v>90</v>
      </c>
    </row>
    <row r="44" s="73" customFormat="true" ht="16.5" hidden="false" customHeight="true" outlineLevel="0" collapsed="false">
      <c r="A44" s="89"/>
      <c r="B44" s="151"/>
      <c r="C44" s="135"/>
      <c r="D44" s="136"/>
      <c r="E44" s="137" t="n">
        <v>80</v>
      </c>
      <c r="F44" s="146" t="s">
        <v>91</v>
      </c>
      <c r="G44" s="107" t="n">
        <v>0</v>
      </c>
      <c r="H44" s="107" t="n">
        <v>13</v>
      </c>
      <c r="I44" s="107" t="n">
        <v>0</v>
      </c>
      <c r="J44" s="107" t="n">
        <v>11</v>
      </c>
      <c r="K44" s="107" t="n">
        <v>13</v>
      </c>
      <c r="L44" s="107" t="n">
        <v>13</v>
      </c>
      <c r="M44" s="107" t="n">
        <v>8</v>
      </c>
      <c r="N44" s="107" t="n">
        <v>10</v>
      </c>
      <c r="O44" s="107" t="n">
        <v>9</v>
      </c>
      <c r="P44" s="107" t="n">
        <v>7</v>
      </c>
      <c r="Q44" s="107" t="n">
        <v>0</v>
      </c>
      <c r="R44" s="108"/>
      <c r="S44" s="147" t="n">
        <f aca="false">SUM(G44:Q44)-R44</f>
        <v>84</v>
      </c>
      <c r="T44" s="153" t="n">
        <f aca="false">IF(E43="",0,(SUM(S43+S44+T43)))</f>
        <v>166</v>
      </c>
      <c r="U44" s="154"/>
      <c r="V44" s="149" t="n">
        <f aca="false">SUM(G44:I44)</f>
        <v>13</v>
      </c>
      <c r="W44" s="150" t="n">
        <f aca="false">SUM(V43:V44)</f>
        <v>36</v>
      </c>
    </row>
    <row r="45" customFormat="false" ht="16.5" hidden="false" customHeight="true" outlineLevel="0" collapsed="false">
      <c r="A45" s="89" t="n">
        <v>58</v>
      </c>
      <c r="B45" s="134" t="n">
        <v>17</v>
      </c>
      <c r="C45" s="135" t="s">
        <v>71</v>
      </c>
      <c r="D45" s="136" t="s">
        <v>72</v>
      </c>
      <c r="E45" s="137" t="n">
        <v>33</v>
      </c>
      <c r="F45" s="138" t="s">
        <v>89</v>
      </c>
      <c r="G45" s="139" t="n">
        <v>14</v>
      </c>
      <c r="H45" s="139" t="n">
        <v>0</v>
      </c>
      <c r="I45" s="139" t="n">
        <v>6</v>
      </c>
      <c r="J45" s="139" t="n">
        <v>9</v>
      </c>
      <c r="K45" s="139" t="n">
        <v>12</v>
      </c>
      <c r="L45" s="139" t="n">
        <v>13</v>
      </c>
      <c r="M45" s="139" t="n">
        <v>9</v>
      </c>
      <c r="N45" s="139" t="n">
        <v>9</v>
      </c>
      <c r="O45" s="139" t="n">
        <v>9</v>
      </c>
      <c r="P45" s="139" t="n">
        <v>6</v>
      </c>
      <c r="Q45" s="139" t="n">
        <v>0</v>
      </c>
      <c r="R45" s="140"/>
      <c r="S45" s="141" t="n">
        <f aca="false">SUM(G45:Q45)-R45</f>
        <v>87</v>
      </c>
      <c r="T45" s="142"/>
      <c r="U45" s="154" t="n">
        <v>22</v>
      </c>
      <c r="V45" s="144" t="n">
        <f aca="false">SUM(G45:I45)</f>
        <v>20</v>
      </c>
      <c r="W45" s="145" t="s">
        <v>90</v>
      </c>
    </row>
    <row r="46" customFormat="false" ht="16.5" hidden="false" customHeight="true" outlineLevel="0" collapsed="false">
      <c r="A46" s="89"/>
      <c r="B46" s="134"/>
      <c r="C46" s="135"/>
      <c r="D46" s="136"/>
      <c r="E46" s="137" t="n">
        <v>43</v>
      </c>
      <c r="F46" s="146" t="s">
        <v>91</v>
      </c>
      <c r="G46" s="107" t="n">
        <v>12</v>
      </c>
      <c r="H46" s="107" t="n">
        <v>9</v>
      </c>
      <c r="I46" s="107" t="n">
        <v>0</v>
      </c>
      <c r="J46" s="107" t="n">
        <v>9</v>
      </c>
      <c r="K46" s="107" t="n">
        <v>0</v>
      </c>
      <c r="L46" s="107" t="n">
        <v>12</v>
      </c>
      <c r="M46" s="107" t="n">
        <v>8</v>
      </c>
      <c r="N46" s="107" t="n">
        <v>11</v>
      </c>
      <c r="O46" s="107" t="n">
        <v>8</v>
      </c>
      <c r="P46" s="107" t="n">
        <v>6</v>
      </c>
      <c r="Q46" s="107" t="n">
        <v>0</v>
      </c>
      <c r="R46" s="108"/>
      <c r="S46" s="147" t="n">
        <f aca="false">SUM(G46:Q46)-R46</f>
        <v>75</v>
      </c>
      <c r="T46" s="148" t="n">
        <f aca="false">IF(E45="",0,(SUM(S45+S46)))</f>
        <v>162</v>
      </c>
      <c r="U46" s="154"/>
      <c r="V46" s="149" t="n">
        <f aca="false">SUM(G46:I46)</f>
        <v>21</v>
      </c>
      <c r="W46" s="150" t="n">
        <f aca="false">SUM(V45:V46)</f>
        <v>41</v>
      </c>
    </row>
    <row r="47" s="73" customFormat="true" ht="16.5" hidden="false" customHeight="true" outlineLevel="0" collapsed="false">
      <c r="A47" s="89" t="n">
        <v>47</v>
      </c>
      <c r="B47" s="134" t="n">
        <v>11</v>
      </c>
      <c r="C47" s="135" t="s">
        <v>10</v>
      </c>
      <c r="D47" s="136" t="s">
        <v>106</v>
      </c>
      <c r="E47" s="137" t="n">
        <v>13</v>
      </c>
      <c r="F47" s="138" t="s">
        <v>89</v>
      </c>
      <c r="G47" s="139" t="n">
        <v>17</v>
      </c>
      <c r="H47" s="139" t="n">
        <v>0</v>
      </c>
      <c r="I47" s="139" t="n">
        <v>7</v>
      </c>
      <c r="J47" s="139" t="n">
        <v>9</v>
      </c>
      <c r="K47" s="139" t="n">
        <v>9</v>
      </c>
      <c r="L47" s="139" t="n">
        <v>13</v>
      </c>
      <c r="M47" s="139" t="n">
        <v>8</v>
      </c>
      <c r="N47" s="139" t="n">
        <v>10</v>
      </c>
      <c r="O47" s="139" t="n">
        <v>9</v>
      </c>
      <c r="P47" s="139" t="n">
        <v>6</v>
      </c>
      <c r="Q47" s="139" t="n">
        <v>0</v>
      </c>
      <c r="R47" s="140"/>
      <c r="S47" s="141" t="n">
        <f aca="false">SUM(G47:Q47)-R47</f>
        <v>88</v>
      </c>
      <c r="T47" s="142"/>
      <c r="U47" s="154" t="n">
        <v>23</v>
      </c>
      <c r="V47" s="144" t="n">
        <f aca="false">SUM(G47:I47)</f>
        <v>24</v>
      </c>
      <c r="W47" s="145" t="s">
        <v>90</v>
      </c>
    </row>
    <row r="48" s="73" customFormat="true" ht="16.5" hidden="false" customHeight="true" outlineLevel="0" collapsed="false">
      <c r="A48" s="89"/>
      <c r="B48" s="134"/>
      <c r="C48" s="135"/>
      <c r="D48" s="136"/>
      <c r="E48" s="137" t="n">
        <v>4</v>
      </c>
      <c r="F48" s="146" t="s">
        <v>91</v>
      </c>
      <c r="G48" s="107" t="n">
        <v>16</v>
      </c>
      <c r="H48" s="107" t="n">
        <v>0</v>
      </c>
      <c r="I48" s="107" t="n">
        <v>7</v>
      </c>
      <c r="J48" s="107" t="n">
        <v>8</v>
      </c>
      <c r="K48" s="107" t="n">
        <v>9</v>
      </c>
      <c r="L48" s="107" t="n">
        <v>12</v>
      </c>
      <c r="M48" s="107" t="n">
        <v>6</v>
      </c>
      <c r="N48" s="107" t="n">
        <v>8</v>
      </c>
      <c r="O48" s="107" t="n">
        <v>7</v>
      </c>
      <c r="P48" s="107" t="n">
        <v>0</v>
      </c>
      <c r="Q48" s="107" t="n">
        <v>0</v>
      </c>
      <c r="R48" s="108"/>
      <c r="S48" s="147" t="n">
        <f aca="false">SUM(G48:Q48)-R48</f>
        <v>73</v>
      </c>
      <c r="T48" s="148" t="n">
        <f aca="false">IF(E47="",0,(SUM(S47+S48)))</f>
        <v>161</v>
      </c>
      <c r="U48" s="154"/>
      <c r="V48" s="149" t="n">
        <f aca="false">SUM(G48:I48)</f>
        <v>23</v>
      </c>
      <c r="W48" s="150" t="n">
        <f aca="false">SUM(V47:V48)</f>
        <v>47</v>
      </c>
    </row>
    <row r="49" customFormat="false" ht="16.5" hidden="false" customHeight="true" outlineLevel="0" collapsed="false">
      <c r="A49" s="89" t="n">
        <v>60</v>
      </c>
      <c r="B49" s="134" t="n">
        <v>18</v>
      </c>
      <c r="C49" s="135" t="s">
        <v>71</v>
      </c>
      <c r="D49" s="136" t="s">
        <v>72</v>
      </c>
      <c r="E49" s="137" t="n">
        <v>97</v>
      </c>
      <c r="F49" s="138" t="s">
        <v>89</v>
      </c>
      <c r="G49" s="139" t="n">
        <v>0</v>
      </c>
      <c r="H49" s="139" t="n">
        <v>0</v>
      </c>
      <c r="I49" s="139" t="n">
        <v>9</v>
      </c>
      <c r="J49" s="139" t="n">
        <v>9</v>
      </c>
      <c r="K49" s="139" t="n">
        <v>12</v>
      </c>
      <c r="L49" s="139" t="n">
        <v>12</v>
      </c>
      <c r="M49" s="139" t="n">
        <v>7</v>
      </c>
      <c r="N49" s="139" t="n">
        <v>13</v>
      </c>
      <c r="O49" s="139" t="n">
        <v>10</v>
      </c>
      <c r="P49" s="139" t="n">
        <v>6</v>
      </c>
      <c r="Q49" s="139" t="n">
        <v>0</v>
      </c>
      <c r="R49" s="140"/>
      <c r="S49" s="141" t="n">
        <f aca="false">SUM(G49:Q49)-R49</f>
        <v>78</v>
      </c>
      <c r="T49" s="142"/>
      <c r="U49" s="154" t="n">
        <v>24</v>
      </c>
      <c r="V49" s="144" t="n">
        <f aca="false">SUM(G49:I49)</f>
        <v>9</v>
      </c>
      <c r="W49" s="145" t="s">
        <v>90</v>
      </c>
    </row>
    <row r="50" customFormat="false" ht="16.5" hidden="false" customHeight="true" outlineLevel="0" collapsed="false">
      <c r="A50" s="89"/>
      <c r="B50" s="134"/>
      <c r="C50" s="135"/>
      <c r="D50" s="136"/>
      <c r="E50" s="137" t="n">
        <v>94</v>
      </c>
      <c r="F50" s="146" t="s">
        <v>91</v>
      </c>
      <c r="G50" s="107" t="n">
        <v>0</v>
      </c>
      <c r="H50" s="107" t="n">
        <v>10</v>
      </c>
      <c r="I50" s="107" t="n">
        <v>0</v>
      </c>
      <c r="J50" s="107" t="n">
        <v>9</v>
      </c>
      <c r="K50" s="107" t="n">
        <v>12</v>
      </c>
      <c r="L50" s="107" t="n">
        <v>13</v>
      </c>
      <c r="M50" s="107" t="n">
        <v>8</v>
      </c>
      <c r="N50" s="107" t="n">
        <v>11</v>
      </c>
      <c r="O50" s="107" t="n">
        <v>12</v>
      </c>
      <c r="P50" s="107" t="n">
        <v>6</v>
      </c>
      <c r="Q50" s="107" t="n">
        <v>0</v>
      </c>
      <c r="R50" s="108"/>
      <c r="S50" s="147" t="n">
        <f aca="false">SUM(G50:Q50)-R50</f>
        <v>81</v>
      </c>
      <c r="T50" s="148" t="n">
        <f aca="false">IF(E49="",0,(SUM(S49+S50)))</f>
        <v>159</v>
      </c>
      <c r="U50" s="154"/>
      <c r="V50" s="149" t="n">
        <f aca="false">SUM(G50:I50)</f>
        <v>10</v>
      </c>
      <c r="W50" s="150" t="n">
        <f aca="false">SUM(V49:V50)</f>
        <v>19</v>
      </c>
    </row>
    <row r="51" s="73" customFormat="true" ht="16.5" hidden="false" customHeight="true" outlineLevel="0" collapsed="false">
      <c r="A51" s="89" t="n">
        <v>36</v>
      </c>
      <c r="B51" s="151" t="n">
        <v>6</v>
      </c>
      <c r="C51" s="135" t="s">
        <v>13</v>
      </c>
      <c r="D51" s="136" t="s">
        <v>70</v>
      </c>
      <c r="E51" s="137" t="n">
        <v>46</v>
      </c>
      <c r="F51" s="138" t="s">
        <v>89</v>
      </c>
      <c r="G51" s="139" t="n">
        <v>12</v>
      </c>
      <c r="H51" s="139" t="n">
        <v>9</v>
      </c>
      <c r="I51" s="139" t="n">
        <v>6</v>
      </c>
      <c r="J51" s="139" t="n">
        <v>9</v>
      </c>
      <c r="K51" s="139" t="n">
        <v>14</v>
      </c>
      <c r="L51" s="139" t="n">
        <v>14</v>
      </c>
      <c r="M51" s="139" t="n">
        <v>9</v>
      </c>
      <c r="N51" s="139" t="n">
        <v>8</v>
      </c>
      <c r="O51" s="139" t="n">
        <v>11</v>
      </c>
      <c r="P51" s="139" t="n">
        <v>10</v>
      </c>
      <c r="Q51" s="139" t="n">
        <v>1</v>
      </c>
      <c r="R51" s="140"/>
      <c r="S51" s="141" t="n">
        <f aca="false">SUM(G51:Q51)-R51</f>
        <v>103</v>
      </c>
      <c r="T51" s="142"/>
      <c r="U51" s="154" t="n">
        <v>25</v>
      </c>
      <c r="V51" s="144" t="n">
        <f aca="false">SUM(G51:I51)</f>
        <v>27</v>
      </c>
      <c r="W51" s="145" t="s">
        <v>90</v>
      </c>
    </row>
    <row r="52" s="73" customFormat="true" ht="16.5" hidden="false" customHeight="true" outlineLevel="0" collapsed="false">
      <c r="A52" s="89"/>
      <c r="B52" s="151"/>
      <c r="C52" s="135"/>
      <c r="D52" s="136"/>
      <c r="E52" s="137" t="n">
        <v>58</v>
      </c>
      <c r="F52" s="146" t="s">
        <v>91</v>
      </c>
      <c r="G52" s="107" t="n">
        <v>0</v>
      </c>
      <c r="H52" s="107" t="n">
        <v>0</v>
      </c>
      <c r="I52" s="107" t="n">
        <v>0</v>
      </c>
      <c r="J52" s="107" t="n">
        <v>8</v>
      </c>
      <c r="K52" s="107" t="n">
        <v>0</v>
      </c>
      <c r="L52" s="107" t="n">
        <v>12</v>
      </c>
      <c r="M52" s="107" t="n">
        <v>6</v>
      </c>
      <c r="N52" s="107" t="n">
        <v>9</v>
      </c>
      <c r="O52" s="107" t="n">
        <v>11</v>
      </c>
      <c r="P52" s="107" t="n">
        <v>7</v>
      </c>
      <c r="Q52" s="107" t="n">
        <v>0</v>
      </c>
      <c r="R52" s="108"/>
      <c r="S52" s="147" t="n">
        <f aca="false">SUM(G52:Q52)-R52</f>
        <v>53</v>
      </c>
      <c r="T52" s="153" t="n">
        <f aca="false">IF(E51="",0,(SUM(S51+S52)))</f>
        <v>156</v>
      </c>
      <c r="U52" s="154"/>
      <c r="V52" s="149" t="n">
        <f aca="false">SUM(G52:I52)</f>
        <v>0</v>
      </c>
      <c r="W52" s="150" t="n">
        <f aca="false">SUM(V51:V52)</f>
        <v>27</v>
      </c>
    </row>
    <row r="53" s="73" customFormat="true" ht="16.5" hidden="false" customHeight="true" outlineLevel="0" collapsed="false">
      <c r="A53" s="89" t="n">
        <v>37</v>
      </c>
      <c r="B53" s="134" t="n">
        <v>6</v>
      </c>
      <c r="C53" s="135" t="s">
        <v>13</v>
      </c>
      <c r="D53" s="136" t="s">
        <v>70</v>
      </c>
      <c r="E53" s="137" t="n">
        <v>26</v>
      </c>
      <c r="F53" s="138" t="s">
        <v>89</v>
      </c>
      <c r="G53" s="139" t="n">
        <v>0</v>
      </c>
      <c r="H53" s="139" t="n">
        <v>0</v>
      </c>
      <c r="I53" s="139" t="n">
        <v>6</v>
      </c>
      <c r="J53" s="139" t="n">
        <v>9</v>
      </c>
      <c r="K53" s="139" t="n">
        <v>0</v>
      </c>
      <c r="L53" s="139" t="n">
        <v>15</v>
      </c>
      <c r="M53" s="139" t="n">
        <v>8</v>
      </c>
      <c r="N53" s="139" t="n">
        <v>8</v>
      </c>
      <c r="O53" s="139" t="n">
        <v>10</v>
      </c>
      <c r="P53" s="139" t="n">
        <v>9</v>
      </c>
      <c r="Q53" s="139" t="n">
        <v>0</v>
      </c>
      <c r="R53" s="140"/>
      <c r="S53" s="141" t="n">
        <f aca="false">SUM(G53:Q53)-R53</f>
        <v>65</v>
      </c>
      <c r="T53" s="142"/>
      <c r="U53" s="154" t="n">
        <v>26</v>
      </c>
      <c r="V53" s="144" t="n">
        <f aca="false">SUM(G53:I53)</f>
        <v>6</v>
      </c>
      <c r="W53" s="145" t="s">
        <v>90</v>
      </c>
    </row>
    <row r="54" s="73" customFormat="true" ht="16.5" hidden="false" customHeight="true" outlineLevel="0" collapsed="false">
      <c r="A54" s="89"/>
      <c r="B54" s="134"/>
      <c r="C54" s="135"/>
      <c r="D54" s="136"/>
      <c r="E54" s="137" t="n">
        <v>101</v>
      </c>
      <c r="F54" s="146" t="s">
        <v>91</v>
      </c>
      <c r="G54" s="107" t="n">
        <v>18</v>
      </c>
      <c r="H54" s="107" t="n">
        <v>10</v>
      </c>
      <c r="I54" s="107" t="n">
        <v>0</v>
      </c>
      <c r="J54" s="107" t="n">
        <v>9</v>
      </c>
      <c r="K54" s="107" t="n">
        <v>0</v>
      </c>
      <c r="L54" s="107" t="n">
        <v>14</v>
      </c>
      <c r="M54" s="107" t="n">
        <v>9</v>
      </c>
      <c r="N54" s="107" t="n">
        <v>9</v>
      </c>
      <c r="O54" s="107" t="n">
        <v>9</v>
      </c>
      <c r="P54" s="107" t="n">
        <v>10</v>
      </c>
      <c r="Q54" s="107" t="n">
        <v>0</v>
      </c>
      <c r="R54" s="108"/>
      <c r="S54" s="147" t="n">
        <f aca="false">SUM(G54:Q54)-R54</f>
        <v>88</v>
      </c>
      <c r="T54" s="148" t="n">
        <f aca="false">IF(E53="",0,(SUM(S53+S54)))</f>
        <v>153</v>
      </c>
      <c r="U54" s="154"/>
      <c r="V54" s="149" t="n">
        <f aca="false">SUM(G54:I54)</f>
        <v>28</v>
      </c>
      <c r="W54" s="150" t="n">
        <f aca="false">SUM(V53:V54)</f>
        <v>34</v>
      </c>
    </row>
    <row r="55" s="73" customFormat="true" ht="16.5" hidden="false" customHeight="true" outlineLevel="0" collapsed="false">
      <c r="A55" s="89" t="n">
        <v>61</v>
      </c>
      <c r="B55" s="151" t="n">
        <v>18</v>
      </c>
      <c r="C55" s="135" t="s">
        <v>71</v>
      </c>
      <c r="D55" s="136" t="s">
        <v>72</v>
      </c>
      <c r="E55" s="137" t="n">
        <v>4</v>
      </c>
      <c r="F55" s="138" t="s">
        <v>89</v>
      </c>
      <c r="G55" s="139" t="n">
        <v>12</v>
      </c>
      <c r="H55" s="139" t="n">
        <v>9</v>
      </c>
      <c r="I55" s="139" t="n">
        <v>0</v>
      </c>
      <c r="J55" s="139" t="n">
        <v>9</v>
      </c>
      <c r="K55" s="139" t="n">
        <v>11</v>
      </c>
      <c r="L55" s="139" t="n">
        <v>12</v>
      </c>
      <c r="M55" s="139" t="n">
        <v>7</v>
      </c>
      <c r="N55" s="139" t="n">
        <v>10</v>
      </c>
      <c r="O55" s="139" t="n">
        <v>9</v>
      </c>
      <c r="P55" s="139" t="n">
        <v>0</v>
      </c>
      <c r="Q55" s="139" t="n">
        <v>0</v>
      </c>
      <c r="R55" s="140"/>
      <c r="S55" s="141" t="n">
        <f aca="false">SUM(G55:Q55)-R55</f>
        <v>79</v>
      </c>
      <c r="T55" s="155"/>
      <c r="U55" s="154" t="n">
        <v>27</v>
      </c>
      <c r="V55" s="144" t="n">
        <f aca="false">SUM(G55:I55)</f>
        <v>21</v>
      </c>
      <c r="W55" s="145" t="s">
        <v>90</v>
      </c>
    </row>
    <row r="56" s="73" customFormat="true" ht="16.5" hidden="false" customHeight="true" outlineLevel="0" collapsed="false">
      <c r="A56" s="89"/>
      <c r="B56" s="151"/>
      <c r="C56" s="135"/>
      <c r="D56" s="136"/>
      <c r="E56" s="137" t="n">
        <v>21</v>
      </c>
      <c r="F56" s="146" t="s">
        <v>91</v>
      </c>
      <c r="G56" s="107" t="n">
        <v>0</v>
      </c>
      <c r="H56" s="107" t="n">
        <v>10</v>
      </c>
      <c r="I56" s="107" t="n">
        <v>0</v>
      </c>
      <c r="J56" s="107" t="n">
        <v>8</v>
      </c>
      <c r="K56" s="107" t="n">
        <v>14</v>
      </c>
      <c r="L56" s="107" t="n">
        <v>14</v>
      </c>
      <c r="M56" s="107" t="n">
        <v>6</v>
      </c>
      <c r="N56" s="107" t="n">
        <v>10</v>
      </c>
      <c r="O56" s="107" t="n">
        <v>11</v>
      </c>
      <c r="P56" s="107" t="n">
        <v>0</v>
      </c>
      <c r="Q56" s="107" t="n">
        <v>0</v>
      </c>
      <c r="R56" s="108"/>
      <c r="S56" s="152" t="n">
        <f aca="false">SUM(G56:Q56)-R56</f>
        <v>73</v>
      </c>
      <c r="T56" s="153" t="n">
        <f aca="false">IF(E55="",0,(SUM(S55+S56+T55)))</f>
        <v>152</v>
      </c>
      <c r="U56" s="154"/>
      <c r="V56" s="149" t="n">
        <f aca="false">SUM(G56:I56)</f>
        <v>10</v>
      </c>
      <c r="W56" s="150" t="n">
        <f aca="false">SUM(V55:V56)</f>
        <v>31</v>
      </c>
    </row>
    <row r="57" s="73" customFormat="true" ht="16.5" hidden="false" customHeight="true" outlineLevel="0" collapsed="false">
      <c r="A57" s="89" t="n">
        <v>43</v>
      </c>
      <c r="B57" s="151" t="n">
        <v>9</v>
      </c>
      <c r="C57" s="135" t="s">
        <v>97</v>
      </c>
      <c r="D57" s="136" t="s">
        <v>98</v>
      </c>
      <c r="E57" s="137" t="n">
        <v>55</v>
      </c>
      <c r="F57" s="138" t="s">
        <v>89</v>
      </c>
      <c r="G57" s="139" t="n">
        <v>0</v>
      </c>
      <c r="H57" s="139" t="n">
        <v>0</v>
      </c>
      <c r="I57" s="139" t="n">
        <v>0</v>
      </c>
      <c r="J57" s="139" t="n">
        <v>8</v>
      </c>
      <c r="K57" s="139" t="n">
        <v>0</v>
      </c>
      <c r="L57" s="139" t="n">
        <v>12</v>
      </c>
      <c r="M57" s="139" t="n">
        <v>9</v>
      </c>
      <c r="N57" s="139" t="n">
        <v>9</v>
      </c>
      <c r="O57" s="139" t="n">
        <v>9</v>
      </c>
      <c r="P57" s="139" t="n">
        <v>8</v>
      </c>
      <c r="Q57" s="139" t="n">
        <v>0</v>
      </c>
      <c r="R57" s="140"/>
      <c r="S57" s="141" t="n">
        <f aca="false">SUM(G57:Q57)-R57</f>
        <v>55</v>
      </c>
      <c r="T57" s="155"/>
      <c r="U57" s="154" t="n">
        <v>28</v>
      </c>
      <c r="V57" s="144" t="n">
        <f aca="false">SUM(G57:I57)</f>
        <v>0</v>
      </c>
      <c r="W57" s="145" t="s">
        <v>90</v>
      </c>
    </row>
    <row r="58" s="73" customFormat="true" ht="16.5" hidden="false" customHeight="true" outlineLevel="0" collapsed="false">
      <c r="A58" s="89"/>
      <c r="B58" s="151"/>
      <c r="C58" s="135"/>
      <c r="D58" s="136"/>
      <c r="E58" s="137" t="n">
        <v>74</v>
      </c>
      <c r="F58" s="146" t="s">
        <v>91</v>
      </c>
      <c r="G58" s="107" t="n">
        <v>0</v>
      </c>
      <c r="H58" s="107" t="n">
        <v>12</v>
      </c>
      <c r="I58" s="107" t="n">
        <v>6</v>
      </c>
      <c r="J58" s="107" t="n">
        <v>9</v>
      </c>
      <c r="K58" s="107" t="n">
        <v>14</v>
      </c>
      <c r="L58" s="107" t="n">
        <v>13</v>
      </c>
      <c r="M58" s="107" t="n">
        <v>9</v>
      </c>
      <c r="N58" s="107" t="n">
        <v>9</v>
      </c>
      <c r="O58" s="107" t="n">
        <v>9</v>
      </c>
      <c r="P58" s="107" t="n">
        <v>12</v>
      </c>
      <c r="Q58" s="107" t="n">
        <v>0</v>
      </c>
      <c r="R58" s="108"/>
      <c r="S58" s="147" t="n">
        <f aca="false">SUM(G58:Q58)-R58</f>
        <v>93</v>
      </c>
      <c r="T58" s="153" t="n">
        <f aca="false">IF(E57="",0,(SUM(S57+S58+T57)))</f>
        <v>148</v>
      </c>
      <c r="U58" s="154"/>
      <c r="V58" s="149" t="n">
        <f aca="false">SUM(G58:I58)</f>
        <v>18</v>
      </c>
      <c r="W58" s="150" t="n">
        <f aca="false">SUM(V57:V58)</f>
        <v>18</v>
      </c>
    </row>
    <row r="59" s="73" customFormat="true" ht="15.75" hidden="false" customHeight="true" outlineLevel="0" collapsed="false">
      <c r="A59" s="89" t="n">
        <v>35</v>
      </c>
      <c r="B59" s="151" t="n">
        <v>5</v>
      </c>
      <c r="C59" s="135" t="s">
        <v>13</v>
      </c>
      <c r="D59" s="136" t="s">
        <v>70</v>
      </c>
      <c r="E59" s="137" t="n">
        <v>9</v>
      </c>
      <c r="F59" s="138" t="s">
        <v>89</v>
      </c>
      <c r="G59" s="139" t="n">
        <v>16</v>
      </c>
      <c r="H59" s="139" t="n">
        <v>10</v>
      </c>
      <c r="I59" s="139" t="n">
        <v>6</v>
      </c>
      <c r="J59" s="139" t="n">
        <v>10</v>
      </c>
      <c r="K59" s="139" t="n">
        <v>0</v>
      </c>
      <c r="L59" s="139" t="n">
        <v>11</v>
      </c>
      <c r="M59" s="139" t="n">
        <v>9</v>
      </c>
      <c r="N59" s="139" t="n">
        <v>9</v>
      </c>
      <c r="O59" s="139" t="n">
        <v>10</v>
      </c>
      <c r="P59" s="139" t="n">
        <v>6</v>
      </c>
      <c r="Q59" s="139" t="n">
        <v>0</v>
      </c>
      <c r="R59" s="140"/>
      <c r="S59" s="141" t="n">
        <f aca="false">SUM(G59:Q59)-R59</f>
        <v>87</v>
      </c>
      <c r="T59" s="142"/>
      <c r="U59" s="154" t="n">
        <v>29</v>
      </c>
      <c r="V59" s="144" t="n">
        <f aca="false">SUM(G59:I59)</f>
        <v>32</v>
      </c>
      <c r="W59" s="145" t="s">
        <v>90</v>
      </c>
    </row>
    <row r="60" s="73" customFormat="true" ht="16.5" hidden="false" customHeight="true" outlineLevel="0" collapsed="false">
      <c r="A60" s="89"/>
      <c r="B60" s="151"/>
      <c r="C60" s="135"/>
      <c r="D60" s="136"/>
      <c r="E60" s="137" t="n">
        <v>5</v>
      </c>
      <c r="F60" s="146" t="s">
        <v>91</v>
      </c>
      <c r="G60" s="107" t="n">
        <v>0</v>
      </c>
      <c r="H60" s="107" t="n">
        <v>0</v>
      </c>
      <c r="I60" s="107" t="n">
        <v>0</v>
      </c>
      <c r="J60" s="107" t="n">
        <v>8</v>
      </c>
      <c r="K60" s="107" t="n">
        <v>0</v>
      </c>
      <c r="L60" s="107" t="n">
        <v>12</v>
      </c>
      <c r="M60" s="107" t="n">
        <v>6</v>
      </c>
      <c r="N60" s="107" t="n">
        <v>9</v>
      </c>
      <c r="O60" s="107" t="n">
        <v>11</v>
      </c>
      <c r="P60" s="107" t="n">
        <v>7</v>
      </c>
      <c r="Q60" s="107" t="n">
        <v>0</v>
      </c>
      <c r="R60" s="108"/>
      <c r="S60" s="152" t="n">
        <f aca="false">SUM(G60:Q60)-R60</f>
        <v>53</v>
      </c>
      <c r="T60" s="153" t="n">
        <f aca="false">IF(E59="",0,(SUM(S59+S60)))</f>
        <v>140</v>
      </c>
      <c r="U60" s="154"/>
      <c r="V60" s="149" t="n">
        <f aca="false">SUM(G60:I60)</f>
        <v>0</v>
      </c>
      <c r="W60" s="150" t="n">
        <f aca="false">SUM(V59:V60)</f>
        <v>32</v>
      </c>
    </row>
    <row r="61" s="73" customFormat="true" ht="16.5" hidden="false" customHeight="true" outlineLevel="0" collapsed="false">
      <c r="A61" s="89" t="n">
        <v>55</v>
      </c>
      <c r="B61" s="151" t="n">
        <v>15</v>
      </c>
      <c r="C61" s="135" t="s">
        <v>16</v>
      </c>
      <c r="D61" s="136" t="s">
        <v>92</v>
      </c>
      <c r="E61" s="137" t="n">
        <v>19</v>
      </c>
      <c r="F61" s="138" t="s">
        <v>89</v>
      </c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40"/>
      <c r="S61" s="141" t="n">
        <f aca="false">SUM(G61:Q61)-R61</f>
        <v>0</v>
      </c>
      <c r="T61" s="142"/>
      <c r="U61" s="154" t="n">
        <v>30</v>
      </c>
      <c r="V61" s="144" t="n">
        <f aca="false">SUM(G61:I61)</f>
        <v>0</v>
      </c>
      <c r="W61" s="145" t="s">
        <v>90</v>
      </c>
    </row>
    <row r="62" s="73" customFormat="true" ht="16.5" hidden="false" customHeight="true" outlineLevel="0" collapsed="false">
      <c r="A62" s="89"/>
      <c r="B62" s="151"/>
      <c r="C62" s="135"/>
      <c r="D62" s="136"/>
      <c r="E62" s="137" t="n">
        <v>36</v>
      </c>
      <c r="F62" s="146" t="s">
        <v>91</v>
      </c>
      <c r="G62" s="107" t="n">
        <v>13</v>
      </c>
      <c r="H62" s="107" t="n">
        <v>9</v>
      </c>
      <c r="I62" s="107" t="n">
        <v>6</v>
      </c>
      <c r="J62" s="107" t="n">
        <v>9</v>
      </c>
      <c r="K62" s="107" t="n">
        <v>15</v>
      </c>
      <c r="L62" s="107" t="n">
        <v>13</v>
      </c>
      <c r="M62" s="107" t="n">
        <v>8</v>
      </c>
      <c r="N62" s="107" t="n">
        <v>10</v>
      </c>
      <c r="O62" s="107" t="n">
        <v>8</v>
      </c>
      <c r="P62" s="107" t="n">
        <v>11</v>
      </c>
      <c r="Q62" s="107" t="n">
        <v>1</v>
      </c>
      <c r="R62" s="108"/>
      <c r="S62" s="152" t="n">
        <f aca="false">SUM(G62:Q62)-R62</f>
        <v>103</v>
      </c>
      <c r="T62" s="153" t="n">
        <f aca="false">IF(E61="",0,(SUM(S61+S62)))</f>
        <v>103</v>
      </c>
      <c r="U62" s="154"/>
      <c r="V62" s="149" t="n">
        <f aca="false">SUM(G62:I62)</f>
        <v>28</v>
      </c>
      <c r="W62" s="150" t="n">
        <f aca="false">SUM(V61:V62)</f>
        <v>28</v>
      </c>
    </row>
    <row r="63" s="73" customFormat="true" ht="16.5" hidden="false" customHeight="true" outlineLevel="0" collapsed="false">
      <c r="A63" s="89" t="n">
        <v>41</v>
      </c>
      <c r="B63" s="134" t="n">
        <v>8</v>
      </c>
      <c r="C63" s="135" t="s">
        <v>97</v>
      </c>
      <c r="D63" s="136" t="s">
        <v>98</v>
      </c>
      <c r="E63" s="137" t="n">
        <v>45</v>
      </c>
      <c r="F63" s="138" t="s">
        <v>89</v>
      </c>
      <c r="G63" s="139" t="n">
        <v>15</v>
      </c>
      <c r="H63" s="139" t="n">
        <v>0</v>
      </c>
      <c r="I63" s="139" t="n">
        <v>7</v>
      </c>
      <c r="J63" s="139" t="n">
        <v>9</v>
      </c>
      <c r="K63" s="139" t="n">
        <v>15</v>
      </c>
      <c r="L63" s="139" t="n">
        <v>12</v>
      </c>
      <c r="M63" s="139" t="n">
        <v>9</v>
      </c>
      <c r="N63" s="139" t="n">
        <v>9</v>
      </c>
      <c r="O63" s="139" t="n">
        <v>9</v>
      </c>
      <c r="P63" s="139" t="n">
        <v>10</v>
      </c>
      <c r="Q63" s="139" t="n">
        <v>0</v>
      </c>
      <c r="R63" s="140"/>
      <c r="S63" s="141" t="n">
        <f aca="false">SUM(G63:Q63)-R63</f>
        <v>95</v>
      </c>
      <c r="T63" s="142"/>
      <c r="U63" s="154" t="n">
        <v>31</v>
      </c>
      <c r="V63" s="144" t="n">
        <f aca="false">SUM(G63:I63)</f>
        <v>22</v>
      </c>
      <c r="W63" s="145" t="s">
        <v>90</v>
      </c>
    </row>
    <row r="64" s="73" customFormat="true" ht="16.5" hidden="false" customHeight="true" outlineLevel="0" collapsed="false">
      <c r="A64" s="89"/>
      <c r="B64" s="134"/>
      <c r="C64" s="135"/>
      <c r="D64" s="136"/>
      <c r="E64" s="137" t="n">
        <v>82</v>
      </c>
      <c r="F64" s="146" t="s">
        <v>91</v>
      </c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8"/>
      <c r="S64" s="147" t="n">
        <f aca="false">SUM(G64:Q64)-R64</f>
        <v>0</v>
      </c>
      <c r="T64" s="153" t="n">
        <f aca="false">IF(E63="",0,(SUM(S63+S64+T63)))</f>
        <v>95</v>
      </c>
      <c r="U64" s="154"/>
      <c r="V64" s="149" t="n">
        <f aca="false">SUM(G64:I64)</f>
        <v>0</v>
      </c>
      <c r="W64" s="150" t="n">
        <f aca="false">SUM(V63:V64)</f>
        <v>22</v>
      </c>
    </row>
    <row r="65" s="73" customFormat="true" ht="16.5" hidden="false" customHeight="true" outlineLevel="0" collapsed="false">
      <c r="A65" s="89" t="n">
        <v>33</v>
      </c>
      <c r="B65" s="134" t="n">
        <v>4</v>
      </c>
      <c r="C65" s="135" t="s">
        <v>95</v>
      </c>
      <c r="D65" s="136" t="s">
        <v>96</v>
      </c>
      <c r="E65" s="137" t="n">
        <v>9</v>
      </c>
      <c r="F65" s="138" t="s">
        <v>89</v>
      </c>
      <c r="G65" s="139" t="n">
        <v>16</v>
      </c>
      <c r="H65" s="139" t="n">
        <v>0</v>
      </c>
      <c r="I65" s="139" t="n">
        <v>6</v>
      </c>
      <c r="J65" s="139" t="n">
        <v>8</v>
      </c>
      <c r="K65" s="139" t="n">
        <v>9</v>
      </c>
      <c r="L65" s="139" t="n">
        <v>12</v>
      </c>
      <c r="M65" s="139" t="n">
        <v>8</v>
      </c>
      <c r="N65" s="139" t="n">
        <v>8</v>
      </c>
      <c r="O65" s="139" t="n">
        <v>11</v>
      </c>
      <c r="P65" s="139" t="n">
        <v>9</v>
      </c>
      <c r="Q65" s="139" t="n">
        <v>0</v>
      </c>
      <c r="R65" s="140"/>
      <c r="S65" s="141" t="n">
        <f aca="false">SUM(G65:Q65)-R65</f>
        <v>87</v>
      </c>
      <c r="T65" s="142"/>
      <c r="U65" s="154" t="n">
        <v>32</v>
      </c>
      <c r="V65" s="144" t="n">
        <f aca="false">SUM(G65:I65)</f>
        <v>22</v>
      </c>
      <c r="W65" s="145" t="s">
        <v>90</v>
      </c>
    </row>
    <row r="66" s="73" customFormat="true" ht="16.5" hidden="false" customHeight="true" outlineLevel="0" collapsed="false">
      <c r="A66" s="89"/>
      <c r="B66" s="134"/>
      <c r="C66" s="135"/>
      <c r="D66" s="136"/>
      <c r="E66" s="137" t="n">
        <v>47</v>
      </c>
      <c r="F66" s="146" t="s">
        <v>91</v>
      </c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8"/>
      <c r="S66" s="152" t="n">
        <f aca="false">SUM(G66:Q66)-R66</f>
        <v>0</v>
      </c>
      <c r="T66" s="148" t="n">
        <f aca="false">IF(E65="",0,(SUM(S65+S66)))</f>
        <v>87</v>
      </c>
      <c r="U66" s="154"/>
      <c r="V66" s="149" t="n">
        <f aca="false">SUM(G66:I66)</f>
        <v>0</v>
      </c>
      <c r="W66" s="150" t="n">
        <f aca="false">SUM(V65:V66)</f>
        <v>22</v>
      </c>
    </row>
    <row r="67" s="73" customFormat="true" ht="16.5" hidden="false" customHeight="true" outlineLevel="0" collapsed="false">
      <c r="A67" s="89" t="n">
        <v>26</v>
      </c>
      <c r="B67" s="151" t="n">
        <v>1</v>
      </c>
      <c r="C67" s="135" t="s">
        <v>15</v>
      </c>
      <c r="D67" s="136" t="s">
        <v>69</v>
      </c>
      <c r="E67" s="137" t="n">
        <v>2</v>
      </c>
      <c r="F67" s="138" t="s">
        <v>89</v>
      </c>
      <c r="G67" s="139" t="n">
        <v>16</v>
      </c>
      <c r="H67" s="139" t="n">
        <v>9</v>
      </c>
      <c r="I67" s="139" t="n">
        <v>0</v>
      </c>
      <c r="J67" s="139" t="n">
        <v>9</v>
      </c>
      <c r="K67" s="139" t="n">
        <v>0</v>
      </c>
      <c r="L67" s="139" t="n">
        <v>13</v>
      </c>
      <c r="M67" s="139" t="n">
        <v>8</v>
      </c>
      <c r="N67" s="139" t="n">
        <v>9</v>
      </c>
      <c r="O67" s="139" t="n">
        <v>10</v>
      </c>
      <c r="P67" s="139" t="n">
        <v>9</v>
      </c>
      <c r="Q67" s="139" t="n">
        <v>0</v>
      </c>
      <c r="R67" s="140"/>
      <c r="S67" s="141" t="n">
        <f aca="false">SUM(G67:Q67)-R67</f>
        <v>83</v>
      </c>
      <c r="T67" s="142"/>
      <c r="U67" s="154" t="n">
        <v>33</v>
      </c>
      <c r="V67" s="144" t="n">
        <f aca="false">SUM(G67:I67)</f>
        <v>25</v>
      </c>
      <c r="W67" s="145" t="s">
        <v>90</v>
      </c>
    </row>
    <row r="68" s="73" customFormat="true" ht="16.5" hidden="false" customHeight="true" outlineLevel="0" collapsed="false">
      <c r="A68" s="89"/>
      <c r="B68" s="151"/>
      <c r="C68" s="135"/>
      <c r="D68" s="136"/>
      <c r="E68" s="137" t="n">
        <v>3</v>
      </c>
      <c r="F68" s="146" t="s">
        <v>91</v>
      </c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8"/>
      <c r="S68" s="152" t="n">
        <f aca="false">SUM(G68:Q68)-R68</f>
        <v>0</v>
      </c>
      <c r="T68" s="153" t="n">
        <f aca="false">IF(E67="",0,(SUM(S67+S68)))</f>
        <v>83</v>
      </c>
      <c r="U68" s="154"/>
      <c r="V68" s="149" t="n">
        <f aca="false">SUM(G68:I68)</f>
        <v>0</v>
      </c>
      <c r="W68" s="150" t="n">
        <f aca="false">SUM(V67:V68)</f>
        <v>25</v>
      </c>
    </row>
    <row r="69" s="73" customFormat="true" ht="16.5" hidden="false" customHeight="true" outlineLevel="0" collapsed="false">
      <c r="A69" s="89" t="n">
        <v>49</v>
      </c>
      <c r="B69" s="151" t="n">
        <v>12</v>
      </c>
      <c r="C69" s="135" t="s">
        <v>107</v>
      </c>
      <c r="D69" s="136" t="s">
        <v>108</v>
      </c>
      <c r="E69" s="137" t="n">
        <v>95</v>
      </c>
      <c r="F69" s="138" t="s">
        <v>89</v>
      </c>
      <c r="G69" s="139" t="n">
        <v>12</v>
      </c>
      <c r="H69" s="139" t="n">
        <v>10</v>
      </c>
      <c r="I69" s="139" t="n">
        <v>0</v>
      </c>
      <c r="J69" s="139" t="n">
        <v>8</v>
      </c>
      <c r="K69" s="139" t="n">
        <v>0</v>
      </c>
      <c r="L69" s="139" t="n">
        <v>12</v>
      </c>
      <c r="M69" s="139" t="n">
        <v>9</v>
      </c>
      <c r="N69" s="139" t="n">
        <v>9</v>
      </c>
      <c r="O69" s="139" t="n">
        <v>11</v>
      </c>
      <c r="P69" s="139" t="n">
        <v>11</v>
      </c>
      <c r="Q69" s="139" t="n">
        <v>0</v>
      </c>
      <c r="R69" s="140"/>
      <c r="S69" s="141" t="n">
        <f aca="false">SUM(G69:Q69)-R69</f>
        <v>82</v>
      </c>
      <c r="T69" s="142"/>
      <c r="U69" s="154" t="n">
        <v>34</v>
      </c>
      <c r="V69" s="144" t="n">
        <f aca="false">SUM(G69:I69)</f>
        <v>22</v>
      </c>
      <c r="W69" s="145" t="s">
        <v>90</v>
      </c>
    </row>
    <row r="70" s="73" customFormat="true" ht="16.5" hidden="false" customHeight="true" outlineLevel="0" collapsed="false">
      <c r="A70" s="89"/>
      <c r="B70" s="151"/>
      <c r="C70" s="135"/>
      <c r="D70" s="136"/>
      <c r="E70" s="137" t="n">
        <v>94</v>
      </c>
      <c r="F70" s="146" t="s">
        <v>91</v>
      </c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8"/>
      <c r="S70" s="147" t="n">
        <f aca="false">SUM(G70:Q70)-R70</f>
        <v>0</v>
      </c>
      <c r="T70" s="153" t="n">
        <f aca="false">IF(E69="",0,(SUM(S69+S70)))</f>
        <v>82</v>
      </c>
      <c r="U70" s="154"/>
      <c r="V70" s="149" t="n">
        <f aca="false">SUM(G70:I70)</f>
        <v>0</v>
      </c>
      <c r="W70" s="150" t="n">
        <f aca="false">SUM(V69:V70)</f>
        <v>22</v>
      </c>
    </row>
    <row r="71" customFormat="false" ht="16.5" hidden="false" customHeight="true" outlineLevel="0" collapsed="false">
      <c r="A71" s="89" t="n">
        <v>51</v>
      </c>
      <c r="B71" s="134" t="n">
        <v>13</v>
      </c>
      <c r="C71" s="135" t="s">
        <v>93</v>
      </c>
      <c r="D71" s="136" t="s">
        <v>94</v>
      </c>
      <c r="E71" s="137" t="n">
        <v>30</v>
      </c>
      <c r="F71" s="138" t="s">
        <v>89</v>
      </c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40"/>
      <c r="S71" s="141" t="n">
        <f aca="false">SUM(G71:Q71)-R71</f>
        <v>0</v>
      </c>
      <c r="T71" s="142"/>
      <c r="U71" s="154" t="n">
        <v>35</v>
      </c>
      <c r="V71" s="144" t="n">
        <f aca="false">SUM(G71:I71)</f>
        <v>0</v>
      </c>
      <c r="W71" s="145" t="s">
        <v>90</v>
      </c>
    </row>
    <row r="72" customFormat="false" ht="16.5" hidden="false" customHeight="true" outlineLevel="0" collapsed="false">
      <c r="A72" s="89"/>
      <c r="B72" s="134"/>
      <c r="C72" s="135"/>
      <c r="D72" s="136"/>
      <c r="E72" s="137" t="n">
        <v>29</v>
      </c>
      <c r="F72" s="146" t="s">
        <v>91</v>
      </c>
      <c r="G72" s="107" t="n">
        <v>18</v>
      </c>
      <c r="H72" s="107" t="n">
        <v>9</v>
      </c>
      <c r="I72" s="107" t="n">
        <v>0</v>
      </c>
      <c r="J72" s="107" t="n">
        <v>9</v>
      </c>
      <c r="K72" s="107" t="n">
        <v>0</v>
      </c>
      <c r="L72" s="107" t="n">
        <v>13</v>
      </c>
      <c r="M72" s="107" t="n">
        <v>6</v>
      </c>
      <c r="N72" s="107" t="n">
        <v>9</v>
      </c>
      <c r="O72" s="107" t="n">
        <v>9</v>
      </c>
      <c r="P72" s="107" t="n">
        <v>6</v>
      </c>
      <c r="Q72" s="107" t="n">
        <v>0</v>
      </c>
      <c r="R72" s="108"/>
      <c r="S72" s="147" t="n">
        <f aca="false">SUM(G72:Q72)-R72</f>
        <v>79</v>
      </c>
      <c r="T72" s="148" t="n">
        <f aca="false">IF(E71="",0,(SUM(S71+S72)))</f>
        <v>79</v>
      </c>
      <c r="U72" s="154"/>
      <c r="V72" s="149" t="n">
        <f aca="false">SUM(G72:I72)</f>
        <v>27</v>
      </c>
      <c r="W72" s="150" t="n">
        <f aca="false">SUM(V71:V72)</f>
        <v>27</v>
      </c>
    </row>
    <row r="73" s="73" customFormat="true" ht="16.5" hidden="false" customHeight="true" outlineLevel="0" collapsed="false">
      <c r="A73" s="89" t="n">
        <v>52</v>
      </c>
      <c r="B73" s="151" t="n">
        <v>14</v>
      </c>
      <c r="C73" s="135" t="s">
        <v>75</v>
      </c>
      <c r="D73" s="136" t="s">
        <v>76</v>
      </c>
      <c r="E73" s="137" t="n">
        <v>127</v>
      </c>
      <c r="F73" s="138" t="s">
        <v>89</v>
      </c>
      <c r="G73" s="139" t="n">
        <v>12</v>
      </c>
      <c r="H73" s="139" t="n">
        <v>0</v>
      </c>
      <c r="I73" s="139" t="n">
        <v>0</v>
      </c>
      <c r="J73" s="139" t="n">
        <v>9</v>
      </c>
      <c r="K73" s="139" t="n">
        <v>0</v>
      </c>
      <c r="L73" s="139" t="n">
        <v>12</v>
      </c>
      <c r="M73" s="139" t="n">
        <v>6</v>
      </c>
      <c r="N73" s="139" t="n">
        <v>9</v>
      </c>
      <c r="O73" s="139" t="n">
        <v>12</v>
      </c>
      <c r="P73" s="139" t="n">
        <v>6</v>
      </c>
      <c r="Q73" s="139" t="n">
        <v>0</v>
      </c>
      <c r="R73" s="140"/>
      <c r="S73" s="141" t="n">
        <f aca="false">SUM(G73:Q73)-R73</f>
        <v>66</v>
      </c>
      <c r="T73" s="155"/>
      <c r="U73" s="154" t="n">
        <v>36</v>
      </c>
      <c r="V73" s="144" t="n">
        <f aca="false">SUM(G73:I73)</f>
        <v>12</v>
      </c>
      <c r="W73" s="145" t="s">
        <v>90</v>
      </c>
    </row>
    <row r="74" s="73" customFormat="true" ht="16.5" hidden="false" customHeight="true" outlineLevel="0" collapsed="false">
      <c r="A74" s="89"/>
      <c r="B74" s="151"/>
      <c r="C74" s="135"/>
      <c r="D74" s="136"/>
      <c r="E74" s="137" t="n">
        <v>22</v>
      </c>
      <c r="F74" s="146" t="s">
        <v>91</v>
      </c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8"/>
      <c r="S74" s="152" t="n">
        <f aca="false">SUM(G74:Q74)-R74</f>
        <v>0</v>
      </c>
      <c r="T74" s="153" t="n">
        <f aca="false">IF(E73="",0,(SUM(S73+S74+T73)))</f>
        <v>66</v>
      </c>
      <c r="U74" s="154"/>
      <c r="V74" s="149" t="n">
        <f aca="false">SUM(G74:I74)</f>
        <v>0</v>
      </c>
      <c r="W74" s="150" t="n">
        <f aca="false">SUM(V73:V74)</f>
        <v>12</v>
      </c>
    </row>
  </sheetData>
  <mergeCells count="181">
    <mergeCell ref="A1:W1"/>
    <mergeCell ref="A3:A4"/>
    <mergeCell ref="B3:B4"/>
    <mergeCell ref="C3:C4"/>
    <mergeCell ref="D3:D4"/>
    <mergeCell ref="U3:U4"/>
    <mergeCell ref="A5:A6"/>
    <mergeCell ref="B5:B6"/>
    <mergeCell ref="C5:C6"/>
    <mergeCell ref="D5:D6"/>
    <mergeCell ref="U5:U6"/>
    <mergeCell ref="A7:A8"/>
    <mergeCell ref="B7:B8"/>
    <mergeCell ref="C7:C8"/>
    <mergeCell ref="D7:D8"/>
    <mergeCell ref="U7:U8"/>
    <mergeCell ref="A9:A10"/>
    <mergeCell ref="B9:B10"/>
    <mergeCell ref="C9:C10"/>
    <mergeCell ref="D9:D10"/>
    <mergeCell ref="U9:U10"/>
    <mergeCell ref="A11:A12"/>
    <mergeCell ref="B11:B12"/>
    <mergeCell ref="C11:C12"/>
    <mergeCell ref="D11:D12"/>
    <mergeCell ref="U11:U12"/>
    <mergeCell ref="A13:A14"/>
    <mergeCell ref="B13:B14"/>
    <mergeCell ref="C13:C14"/>
    <mergeCell ref="D13:D14"/>
    <mergeCell ref="U13:U14"/>
    <mergeCell ref="A15:A16"/>
    <mergeCell ref="B15:B16"/>
    <mergeCell ref="C15:C16"/>
    <mergeCell ref="D15:D16"/>
    <mergeCell ref="U15:U16"/>
    <mergeCell ref="A17:A18"/>
    <mergeCell ref="B17:B18"/>
    <mergeCell ref="C17:C18"/>
    <mergeCell ref="D17:D18"/>
    <mergeCell ref="U17:U18"/>
    <mergeCell ref="A19:A20"/>
    <mergeCell ref="B19:B20"/>
    <mergeCell ref="C19:C20"/>
    <mergeCell ref="D19:D20"/>
    <mergeCell ref="U19:U20"/>
    <mergeCell ref="A21:A22"/>
    <mergeCell ref="B21:B22"/>
    <mergeCell ref="C21:C22"/>
    <mergeCell ref="D21:D22"/>
    <mergeCell ref="U21:U22"/>
    <mergeCell ref="A23:A24"/>
    <mergeCell ref="B23:B24"/>
    <mergeCell ref="C23:C24"/>
    <mergeCell ref="D23:D24"/>
    <mergeCell ref="U23:U24"/>
    <mergeCell ref="A25:A26"/>
    <mergeCell ref="B25:B26"/>
    <mergeCell ref="C25:C26"/>
    <mergeCell ref="D25:D26"/>
    <mergeCell ref="U25:U26"/>
    <mergeCell ref="A27:A28"/>
    <mergeCell ref="B27:B28"/>
    <mergeCell ref="C27:C28"/>
    <mergeCell ref="D27:D28"/>
    <mergeCell ref="U27:U28"/>
    <mergeCell ref="A29:A30"/>
    <mergeCell ref="B29:B30"/>
    <mergeCell ref="C29:C30"/>
    <mergeCell ref="D29:D30"/>
    <mergeCell ref="U29:U30"/>
    <mergeCell ref="A31:A32"/>
    <mergeCell ref="B31:B32"/>
    <mergeCell ref="C31:C32"/>
    <mergeCell ref="D31:D32"/>
    <mergeCell ref="U31:U32"/>
    <mergeCell ref="A33:A34"/>
    <mergeCell ref="B33:B34"/>
    <mergeCell ref="C33:C34"/>
    <mergeCell ref="D33:D34"/>
    <mergeCell ref="U33:U34"/>
    <mergeCell ref="A35:A36"/>
    <mergeCell ref="B35:B36"/>
    <mergeCell ref="C35:C36"/>
    <mergeCell ref="D35:D36"/>
    <mergeCell ref="U35:U36"/>
    <mergeCell ref="A37:A38"/>
    <mergeCell ref="B37:B38"/>
    <mergeCell ref="C37:C38"/>
    <mergeCell ref="D37:D38"/>
    <mergeCell ref="U37:U38"/>
    <mergeCell ref="A39:A40"/>
    <mergeCell ref="B39:B40"/>
    <mergeCell ref="C39:C40"/>
    <mergeCell ref="D39:D40"/>
    <mergeCell ref="U39:U40"/>
    <mergeCell ref="A41:A42"/>
    <mergeCell ref="B41:B42"/>
    <mergeCell ref="C41:C42"/>
    <mergeCell ref="D41:D42"/>
    <mergeCell ref="U41:U42"/>
    <mergeCell ref="A43:A44"/>
    <mergeCell ref="B43:B44"/>
    <mergeCell ref="C43:C44"/>
    <mergeCell ref="D43:D44"/>
    <mergeCell ref="U43:U44"/>
    <mergeCell ref="A45:A46"/>
    <mergeCell ref="B45:B46"/>
    <mergeCell ref="C45:C46"/>
    <mergeCell ref="D45:D46"/>
    <mergeCell ref="U45:U46"/>
    <mergeCell ref="A47:A48"/>
    <mergeCell ref="B47:B48"/>
    <mergeCell ref="C47:C48"/>
    <mergeCell ref="D47:D48"/>
    <mergeCell ref="U47:U48"/>
    <mergeCell ref="A49:A50"/>
    <mergeCell ref="B49:B50"/>
    <mergeCell ref="C49:C50"/>
    <mergeCell ref="D49:D50"/>
    <mergeCell ref="U49:U50"/>
    <mergeCell ref="A51:A52"/>
    <mergeCell ref="B51:B52"/>
    <mergeCell ref="C51:C52"/>
    <mergeCell ref="D51:D52"/>
    <mergeCell ref="U51:U52"/>
    <mergeCell ref="A53:A54"/>
    <mergeCell ref="B53:B54"/>
    <mergeCell ref="C53:C54"/>
    <mergeCell ref="D53:D54"/>
    <mergeCell ref="U53:U54"/>
    <mergeCell ref="A55:A56"/>
    <mergeCell ref="B55:B56"/>
    <mergeCell ref="C55:C56"/>
    <mergeCell ref="D55:D56"/>
    <mergeCell ref="U55:U56"/>
    <mergeCell ref="A57:A58"/>
    <mergeCell ref="B57:B58"/>
    <mergeCell ref="C57:C58"/>
    <mergeCell ref="D57:D58"/>
    <mergeCell ref="U57:U58"/>
    <mergeCell ref="A59:A60"/>
    <mergeCell ref="B59:B60"/>
    <mergeCell ref="C59:C60"/>
    <mergeCell ref="D59:D60"/>
    <mergeCell ref="U59:U60"/>
    <mergeCell ref="A61:A62"/>
    <mergeCell ref="B61:B62"/>
    <mergeCell ref="C61:C62"/>
    <mergeCell ref="D61:D62"/>
    <mergeCell ref="U61:U62"/>
    <mergeCell ref="A63:A64"/>
    <mergeCell ref="B63:B64"/>
    <mergeCell ref="C63:C64"/>
    <mergeCell ref="D63:D64"/>
    <mergeCell ref="U63:U64"/>
    <mergeCell ref="A65:A66"/>
    <mergeCell ref="B65:B66"/>
    <mergeCell ref="C65:C66"/>
    <mergeCell ref="D65:D66"/>
    <mergeCell ref="U65:U66"/>
    <mergeCell ref="A67:A68"/>
    <mergeCell ref="B67:B68"/>
    <mergeCell ref="C67:C68"/>
    <mergeCell ref="D67:D68"/>
    <mergeCell ref="U67:U68"/>
    <mergeCell ref="A69:A70"/>
    <mergeCell ref="B69:B70"/>
    <mergeCell ref="C69:C70"/>
    <mergeCell ref="D69:D70"/>
    <mergeCell ref="U69:U70"/>
    <mergeCell ref="A71:A72"/>
    <mergeCell ref="B71:B72"/>
    <mergeCell ref="C71:C72"/>
    <mergeCell ref="D71:D72"/>
    <mergeCell ref="U71:U72"/>
    <mergeCell ref="A73:A74"/>
    <mergeCell ref="B73:B74"/>
    <mergeCell ref="C73:C74"/>
    <mergeCell ref="D73:D74"/>
    <mergeCell ref="U73:U74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3" width="11.56"/>
    <col collapsed="false" customWidth="true" hidden="false" outlineLevel="0" max="2" min="2" style="63" width="7.67"/>
    <col collapsed="false" customWidth="true" hidden="false" outlineLevel="0" max="3" min="3" style="157" width="30.88"/>
    <col collapsed="false" customWidth="true" hidden="false" outlineLevel="0" max="4" min="4" style="64" width="6.88"/>
    <col collapsed="false" customWidth="true" hidden="false" outlineLevel="0" max="5" min="5" style="158" width="7.33"/>
    <col collapsed="false" customWidth="true" hidden="false" outlineLevel="0" max="16" min="6" style="63" width="4.67"/>
    <col collapsed="false" customWidth="true" hidden="false" outlineLevel="0" max="17" min="17" style="159" width="4.33"/>
    <col collapsed="false" customWidth="true" hidden="false" outlineLevel="0" max="18" min="18" style="160" width="5.88"/>
    <col collapsed="false" customWidth="true" hidden="false" outlineLevel="0" max="19" min="19" style="72" width="5.44"/>
    <col collapsed="false" customWidth="true" hidden="false" outlineLevel="0" max="20" min="20" style="161" width="12.44"/>
    <col collapsed="false" customWidth="false" hidden="false" outlineLevel="0" max="16384" min="21" style="73" width="9.11"/>
  </cols>
  <sheetData>
    <row r="1" customFormat="false" ht="30" hidden="false" customHeight="false" outlineLevel="0" collapsed="false">
      <c r="A1" s="74" t="s">
        <v>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88" customFormat="true" ht="15.75" hidden="false" customHeight="true" outlineLevel="0" collapsed="false">
      <c r="A2" s="75" t="s">
        <v>41</v>
      </c>
      <c r="B2" s="162" t="s">
        <v>42</v>
      </c>
      <c r="C2" s="163" t="s">
        <v>6</v>
      </c>
      <c r="D2" s="164" t="s">
        <v>43</v>
      </c>
      <c r="E2" s="165" t="s">
        <v>44</v>
      </c>
      <c r="F2" s="166" t="s">
        <v>46</v>
      </c>
      <c r="G2" s="166" t="s">
        <v>47</v>
      </c>
      <c r="H2" s="166" t="s">
        <v>48</v>
      </c>
      <c r="I2" s="166" t="s">
        <v>49</v>
      </c>
      <c r="J2" s="166" t="s">
        <v>50</v>
      </c>
      <c r="K2" s="166" t="s">
        <v>51</v>
      </c>
      <c r="L2" s="166" t="s">
        <v>52</v>
      </c>
      <c r="M2" s="166" t="s">
        <v>53</v>
      </c>
      <c r="N2" s="166" t="s">
        <v>54</v>
      </c>
      <c r="O2" s="166" t="s">
        <v>109</v>
      </c>
      <c r="P2" s="166" t="s">
        <v>56</v>
      </c>
      <c r="Q2" s="167" t="s">
        <v>57</v>
      </c>
      <c r="R2" s="168" t="s">
        <v>110</v>
      </c>
      <c r="S2" s="169" t="s">
        <v>60</v>
      </c>
      <c r="T2" s="86" t="s">
        <v>61</v>
      </c>
    </row>
    <row r="3" customFormat="false" ht="19.5" hidden="false" customHeight="true" outlineLevel="0" collapsed="false">
      <c r="A3" s="155" t="n">
        <v>97</v>
      </c>
      <c r="B3" s="155" t="n">
        <v>8</v>
      </c>
      <c r="C3" s="170" t="s">
        <v>11</v>
      </c>
      <c r="D3" s="156" t="s">
        <v>111</v>
      </c>
      <c r="E3" s="171" t="s">
        <v>112</v>
      </c>
      <c r="F3" s="151" t="n">
        <v>20</v>
      </c>
      <c r="G3" s="151" t="n">
        <v>9</v>
      </c>
      <c r="H3" s="151" t="n">
        <v>6</v>
      </c>
      <c r="I3" s="151" t="n">
        <v>9</v>
      </c>
      <c r="J3" s="151" t="n">
        <v>12</v>
      </c>
      <c r="K3" s="151" t="n">
        <v>12</v>
      </c>
      <c r="L3" s="151" t="n">
        <v>9</v>
      </c>
      <c r="M3" s="151" t="n">
        <v>9</v>
      </c>
      <c r="N3" s="151" t="n">
        <v>10</v>
      </c>
      <c r="O3" s="151" t="n">
        <v>9</v>
      </c>
      <c r="P3" s="151" t="n">
        <v>3</v>
      </c>
      <c r="Q3" s="172"/>
      <c r="R3" s="168" t="n">
        <f aca="false">IF(E3="","",SUM(F3:P3)-(Q3))</f>
        <v>108</v>
      </c>
      <c r="S3" s="173" t="n">
        <v>1</v>
      </c>
      <c r="T3" s="174" t="n">
        <f aca="false">SUM(F3:H3)</f>
        <v>35</v>
      </c>
    </row>
    <row r="4" customFormat="false" ht="19.5" hidden="false" customHeight="true" outlineLevel="0" collapsed="false">
      <c r="A4" s="155" t="n">
        <v>79</v>
      </c>
      <c r="B4" s="155" t="n">
        <v>3</v>
      </c>
      <c r="C4" s="170" t="s">
        <v>9</v>
      </c>
      <c r="D4" s="156" t="s">
        <v>62</v>
      </c>
      <c r="E4" s="171" t="s">
        <v>113</v>
      </c>
      <c r="F4" s="155" t="n">
        <v>21</v>
      </c>
      <c r="G4" s="155" t="n">
        <v>0</v>
      </c>
      <c r="H4" s="155" t="n">
        <v>9</v>
      </c>
      <c r="I4" s="155" t="n">
        <v>9</v>
      </c>
      <c r="J4" s="155" t="n">
        <v>11</v>
      </c>
      <c r="K4" s="155" t="n">
        <v>16</v>
      </c>
      <c r="L4" s="155" t="n">
        <v>9</v>
      </c>
      <c r="M4" s="155" t="n">
        <v>10</v>
      </c>
      <c r="N4" s="155" t="n">
        <v>10</v>
      </c>
      <c r="O4" s="155" t="n">
        <v>12</v>
      </c>
      <c r="P4" s="155" t="n">
        <v>0</v>
      </c>
      <c r="Q4" s="175"/>
      <c r="R4" s="168" t="n">
        <f aca="false">IF(E4="","",SUM(F4:P4)-(Q4))</f>
        <v>107</v>
      </c>
      <c r="S4" s="173" t="n">
        <v>2</v>
      </c>
      <c r="T4" s="174" t="n">
        <f aca="false">SUM(F4:H4)</f>
        <v>30</v>
      </c>
    </row>
    <row r="5" customFormat="false" ht="19.5" hidden="false" customHeight="true" outlineLevel="0" collapsed="false">
      <c r="A5" s="155" t="n">
        <v>67</v>
      </c>
      <c r="B5" s="155" t="n">
        <v>9</v>
      </c>
      <c r="C5" s="170" t="s">
        <v>13</v>
      </c>
      <c r="D5" s="156" t="s">
        <v>70</v>
      </c>
      <c r="E5" s="171" t="s">
        <v>114</v>
      </c>
      <c r="F5" s="155" t="n">
        <v>18</v>
      </c>
      <c r="G5" s="155" t="n">
        <v>9</v>
      </c>
      <c r="H5" s="155" t="n">
        <v>0</v>
      </c>
      <c r="I5" s="155" t="n">
        <v>9</v>
      </c>
      <c r="J5" s="155" t="n">
        <v>15</v>
      </c>
      <c r="K5" s="155" t="n">
        <v>14</v>
      </c>
      <c r="L5" s="155" t="n">
        <v>9</v>
      </c>
      <c r="M5" s="155" t="n">
        <v>9</v>
      </c>
      <c r="N5" s="155" t="n">
        <v>11</v>
      </c>
      <c r="O5" s="155" t="n">
        <v>7</v>
      </c>
      <c r="P5" s="155" t="n">
        <v>3</v>
      </c>
      <c r="Q5" s="175"/>
      <c r="R5" s="168" t="n">
        <f aca="false">IF(E5="","",SUM(F5:P5)-(Q5))</f>
        <v>104</v>
      </c>
      <c r="S5" s="173" t="n">
        <v>3</v>
      </c>
      <c r="T5" s="174" t="n">
        <f aca="false">SUM(F5:H5)</f>
        <v>27</v>
      </c>
    </row>
    <row r="6" customFormat="false" ht="19.5" hidden="false" customHeight="true" outlineLevel="0" collapsed="false">
      <c r="A6" s="155" t="n">
        <v>81</v>
      </c>
      <c r="B6" s="155" t="n">
        <v>3</v>
      </c>
      <c r="C6" s="170" t="s">
        <v>9</v>
      </c>
      <c r="D6" s="156" t="s">
        <v>62</v>
      </c>
      <c r="E6" s="171" t="s">
        <v>115</v>
      </c>
      <c r="F6" s="151" t="n">
        <v>19</v>
      </c>
      <c r="G6" s="151" t="n">
        <v>0</v>
      </c>
      <c r="H6" s="151" t="n">
        <v>7</v>
      </c>
      <c r="I6" s="151" t="n">
        <v>10</v>
      </c>
      <c r="J6" s="151" t="n">
        <v>12</v>
      </c>
      <c r="K6" s="151" t="n">
        <v>14</v>
      </c>
      <c r="L6" s="151" t="n">
        <v>9</v>
      </c>
      <c r="M6" s="151" t="n">
        <v>9</v>
      </c>
      <c r="N6" s="151" t="n">
        <v>10</v>
      </c>
      <c r="O6" s="151" t="n">
        <v>11</v>
      </c>
      <c r="P6" s="155" t="n">
        <v>0</v>
      </c>
      <c r="Q6" s="172"/>
      <c r="R6" s="168" t="n">
        <f aca="false">IF(E6="","",SUM(F6:P6)-(Q6))</f>
        <v>101</v>
      </c>
      <c r="S6" s="170" t="n">
        <v>4</v>
      </c>
      <c r="T6" s="174" t="n">
        <f aca="false">SUM(F6:H6)</f>
        <v>26</v>
      </c>
    </row>
    <row r="7" customFormat="false" ht="19.5" hidden="false" customHeight="true" outlineLevel="0" collapsed="false">
      <c r="A7" s="155" t="n">
        <v>69</v>
      </c>
      <c r="B7" s="155" t="n">
        <v>9</v>
      </c>
      <c r="C7" s="170" t="s">
        <v>13</v>
      </c>
      <c r="D7" s="156" t="s">
        <v>70</v>
      </c>
      <c r="E7" s="171" t="s">
        <v>116</v>
      </c>
      <c r="F7" s="155" t="n">
        <v>18</v>
      </c>
      <c r="G7" s="155" t="n">
        <v>0</v>
      </c>
      <c r="H7" s="155" t="n">
        <v>9</v>
      </c>
      <c r="I7" s="155" t="n">
        <v>9</v>
      </c>
      <c r="J7" s="155" t="n">
        <v>11</v>
      </c>
      <c r="K7" s="155" t="n">
        <v>14</v>
      </c>
      <c r="L7" s="155" t="n">
        <v>10</v>
      </c>
      <c r="M7" s="155" t="n">
        <v>10</v>
      </c>
      <c r="N7" s="155" t="n">
        <v>10</v>
      </c>
      <c r="O7" s="155" t="n">
        <v>9</v>
      </c>
      <c r="P7" s="155" t="n">
        <v>0</v>
      </c>
      <c r="Q7" s="175"/>
      <c r="R7" s="168" t="n">
        <f aca="false">IF(E7="","",SUM(F7:P7)-(Q7))</f>
        <v>100</v>
      </c>
      <c r="S7" s="170" t="n">
        <v>5</v>
      </c>
      <c r="T7" s="174" t="n">
        <f aca="false">SUM(F7:H7)</f>
        <v>27</v>
      </c>
    </row>
    <row r="8" customFormat="false" ht="19.5" hidden="false" customHeight="true" outlineLevel="0" collapsed="false">
      <c r="A8" s="155" t="n">
        <v>103</v>
      </c>
      <c r="B8" s="155" t="n">
        <v>4</v>
      </c>
      <c r="C8" s="170" t="s">
        <v>107</v>
      </c>
      <c r="D8" s="156" t="s">
        <v>108</v>
      </c>
      <c r="E8" s="171" t="s">
        <v>117</v>
      </c>
      <c r="F8" s="155" t="n">
        <v>16</v>
      </c>
      <c r="G8" s="155" t="n">
        <v>9</v>
      </c>
      <c r="H8" s="155" t="n">
        <v>6</v>
      </c>
      <c r="I8" s="155" t="n">
        <v>9</v>
      </c>
      <c r="J8" s="155" t="n">
        <v>9</v>
      </c>
      <c r="K8" s="155" t="n">
        <v>13</v>
      </c>
      <c r="L8" s="155" t="n">
        <v>7</v>
      </c>
      <c r="M8" s="155" t="n">
        <v>9</v>
      </c>
      <c r="N8" s="155" t="n">
        <v>9</v>
      </c>
      <c r="O8" s="155" t="n">
        <v>9</v>
      </c>
      <c r="P8" s="155" t="n">
        <v>0</v>
      </c>
      <c r="Q8" s="175"/>
      <c r="R8" s="168" t="n">
        <f aca="false">IF(E8="","",SUM(F8:P8)-(Q8))</f>
        <v>96</v>
      </c>
      <c r="S8" s="170" t="n">
        <v>6</v>
      </c>
      <c r="T8" s="174" t="n">
        <f aca="false">SUM(F8:H8)</f>
        <v>31</v>
      </c>
    </row>
    <row r="9" customFormat="false" ht="19.5" hidden="false" customHeight="true" outlineLevel="0" collapsed="false">
      <c r="A9" s="155" t="n">
        <v>80</v>
      </c>
      <c r="B9" s="155" t="n">
        <v>3</v>
      </c>
      <c r="C9" s="170" t="s">
        <v>9</v>
      </c>
      <c r="D9" s="156" t="s">
        <v>62</v>
      </c>
      <c r="E9" s="171" t="s">
        <v>118</v>
      </c>
      <c r="F9" s="155" t="n">
        <v>18</v>
      </c>
      <c r="G9" s="155" t="n">
        <v>0</v>
      </c>
      <c r="H9" s="155" t="n">
        <v>6</v>
      </c>
      <c r="I9" s="155" t="n">
        <v>10</v>
      </c>
      <c r="J9" s="155" t="n">
        <v>9</v>
      </c>
      <c r="K9" s="155" t="n">
        <v>16</v>
      </c>
      <c r="L9" s="155" t="n">
        <v>9</v>
      </c>
      <c r="M9" s="155" t="n">
        <v>9</v>
      </c>
      <c r="N9" s="155" t="n">
        <v>11</v>
      </c>
      <c r="O9" s="155" t="n">
        <v>7</v>
      </c>
      <c r="P9" s="155" t="n">
        <v>0</v>
      </c>
      <c r="Q9" s="175"/>
      <c r="R9" s="168" t="n">
        <f aca="false">IF(E9="","",SUM(F9:P9)-(Q9))</f>
        <v>95</v>
      </c>
      <c r="S9" s="170" t="n">
        <v>7</v>
      </c>
      <c r="T9" s="174" t="n">
        <f aca="false">SUM(F9:H9)</f>
        <v>24</v>
      </c>
    </row>
    <row r="10" customFormat="false" ht="19.5" hidden="false" customHeight="true" outlineLevel="0" collapsed="false">
      <c r="A10" s="155" t="n">
        <v>78</v>
      </c>
      <c r="B10" s="155" t="n">
        <v>3</v>
      </c>
      <c r="C10" s="170" t="s">
        <v>9</v>
      </c>
      <c r="D10" s="156" t="s">
        <v>62</v>
      </c>
      <c r="E10" s="171" t="s">
        <v>119</v>
      </c>
      <c r="F10" s="155" t="n">
        <v>18</v>
      </c>
      <c r="G10" s="155" t="n">
        <v>9</v>
      </c>
      <c r="H10" s="155" t="n">
        <v>6</v>
      </c>
      <c r="I10" s="155" t="n">
        <v>10</v>
      </c>
      <c r="J10" s="155" t="n">
        <v>0</v>
      </c>
      <c r="K10" s="155" t="n">
        <v>15</v>
      </c>
      <c r="L10" s="155" t="n">
        <v>9</v>
      </c>
      <c r="M10" s="155" t="n">
        <v>9</v>
      </c>
      <c r="N10" s="155" t="n">
        <v>9</v>
      </c>
      <c r="O10" s="155" t="n">
        <v>9</v>
      </c>
      <c r="P10" s="155" t="n">
        <v>0</v>
      </c>
      <c r="Q10" s="175"/>
      <c r="R10" s="168" t="n">
        <f aca="false">IF(E10="","",SUM(F10:P10)-(Q10))</f>
        <v>94</v>
      </c>
      <c r="S10" s="170" t="n">
        <v>8</v>
      </c>
      <c r="T10" s="174" t="n">
        <f aca="false">SUM(F10:H10)</f>
        <v>33</v>
      </c>
    </row>
    <row r="11" customFormat="false" ht="19.5" hidden="false" customHeight="true" outlineLevel="0" collapsed="false">
      <c r="A11" s="155" t="n">
        <v>77</v>
      </c>
      <c r="B11" s="155" t="n">
        <v>7</v>
      </c>
      <c r="C11" s="170" t="s">
        <v>77</v>
      </c>
      <c r="D11" s="156" t="s">
        <v>78</v>
      </c>
      <c r="E11" s="171" t="s">
        <v>120</v>
      </c>
      <c r="F11" s="155" t="n">
        <v>13</v>
      </c>
      <c r="G11" s="155" t="n">
        <v>9</v>
      </c>
      <c r="H11" s="155" t="n">
        <v>6</v>
      </c>
      <c r="I11" s="155" t="n">
        <v>9</v>
      </c>
      <c r="J11" s="155" t="n">
        <v>12</v>
      </c>
      <c r="K11" s="155" t="n">
        <v>11</v>
      </c>
      <c r="L11" s="155" t="n">
        <v>10</v>
      </c>
      <c r="M11" s="155" t="n">
        <v>9</v>
      </c>
      <c r="N11" s="155" t="n">
        <v>9</v>
      </c>
      <c r="O11" s="155" t="n">
        <v>6</v>
      </c>
      <c r="P11" s="155" t="n">
        <v>0</v>
      </c>
      <c r="Q11" s="175"/>
      <c r="R11" s="168" t="n">
        <f aca="false">IF(E11="","",SUM(F11:P11)-(Q11))</f>
        <v>94</v>
      </c>
      <c r="S11" s="170" t="n">
        <v>9</v>
      </c>
      <c r="T11" s="174" t="n">
        <f aca="false">SUM(F11:H11)</f>
        <v>28</v>
      </c>
    </row>
    <row r="12" customFormat="false" ht="19.5" hidden="false" customHeight="true" outlineLevel="0" collapsed="false">
      <c r="A12" s="155" t="n">
        <v>75</v>
      </c>
      <c r="B12" s="155" t="n">
        <v>7</v>
      </c>
      <c r="C12" s="170" t="s">
        <v>77</v>
      </c>
      <c r="D12" s="156" t="s">
        <v>78</v>
      </c>
      <c r="E12" s="171" t="s">
        <v>121</v>
      </c>
      <c r="F12" s="155" t="n">
        <v>12</v>
      </c>
      <c r="G12" s="155" t="n">
        <v>9</v>
      </c>
      <c r="H12" s="155" t="n">
        <v>6</v>
      </c>
      <c r="I12" s="155" t="n">
        <v>9</v>
      </c>
      <c r="J12" s="155" t="n">
        <v>13</v>
      </c>
      <c r="K12" s="155" t="n">
        <v>11</v>
      </c>
      <c r="L12" s="155" t="n">
        <v>9</v>
      </c>
      <c r="M12" s="155" t="n">
        <v>8</v>
      </c>
      <c r="N12" s="155" t="n">
        <v>10</v>
      </c>
      <c r="O12" s="155" t="n">
        <v>7</v>
      </c>
      <c r="P12" s="155" t="n">
        <v>0</v>
      </c>
      <c r="Q12" s="175"/>
      <c r="R12" s="168" t="n">
        <f aca="false">IF(E12="","",SUM(F12:P12)-(Q12))</f>
        <v>94</v>
      </c>
      <c r="S12" s="170" t="n">
        <v>10</v>
      </c>
      <c r="T12" s="174" t="n">
        <f aca="false">SUM(F12:H12)</f>
        <v>27</v>
      </c>
    </row>
    <row r="13" customFormat="false" ht="19.5" hidden="false" customHeight="true" outlineLevel="0" collapsed="false">
      <c r="A13" s="155" t="n">
        <v>76</v>
      </c>
      <c r="B13" s="155" t="n">
        <v>7</v>
      </c>
      <c r="C13" s="170" t="s">
        <v>77</v>
      </c>
      <c r="D13" s="176" t="s">
        <v>78</v>
      </c>
      <c r="E13" s="171" t="s">
        <v>122</v>
      </c>
      <c r="F13" s="155" t="n">
        <v>12</v>
      </c>
      <c r="G13" s="155" t="n">
        <v>9</v>
      </c>
      <c r="H13" s="155" t="n">
        <v>6</v>
      </c>
      <c r="I13" s="155" t="n">
        <v>9</v>
      </c>
      <c r="J13" s="155" t="n">
        <v>12</v>
      </c>
      <c r="K13" s="155" t="n">
        <v>10</v>
      </c>
      <c r="L13" s="155" t="n">
        <v>9</v>
      </c>
      <c r="M13" s="155" t="n">
        <v>10</v>
      </c>
      <c r="N13" s="155" t="n">
        <v>9</v>
      </c>
      <c r="O13" s="155" t="n">
        <v>6</v>
      </c>
      <c r="P13" s="155" t="n">
        <v>0</v>
      </c>
      <c r="Q13" s="175"/>
      <c r="R13" s="168" t="n">
        <f aca="false">IF(E13="","",SUM(F13:P13)-(Q13))</f>
        <v>92</v>
      </c>
      <c r="S13" s="170" t="n">
        <v>11</v>
      </c>
      <c r="T13" s="174" t="n">
        <f aca="false">SUM(F13:H13)</f>
        <v>27</v>
      </c>
    </row>
    <row r="14" customFormat="false" ht="19.5" hidden="false" customHeight="true" outlineLevel="0" collapsed="false">
      <c r="A14" s="155" t="n">
        <v>68</v>
      </c>
      <c r="B14" s="155" t="n">
        <v>9</v>
      </c>
      <c r="C14" s="170" t="s">
        <v>13</v>
      </c>
      <c r="D14" s="156" t="s">
        <v>70</v>
      </c>
      <c r="E14" s="171" t="s">
        <v>123</v>
      </c>
      <c r="F14" s="155" t="n">
        <v>15</v>
      </c>
      <c r="G14" s="155" t="n">
        <v>0</v>
      </c>
      <c r="H14" s="155" t="n">
        <v>0</v>
      </c>
      <c r="I14" s="155" t="n">
        <v>9</v>
      </c>
      <c r="J14" s="155" t="n">
        <v>14</v>
      </c>
      <c r="K14" s="155" t="n">
        <v>13</v>
      </c>
      <c r="L14" s="155" t="n">
        <v>9</v>
      </c>
      <c r="M14" s="155" t="n">
        <v>12</v>
      </c>
      <c r="N14" s="155" t="n">
        <v>10</v>
      </c>
      <c r="O14" s="155" t="n">
        <v>8</v>
      </c>
      <c r="P14" s="155" t="n">
        <v>0</v>
      </c>
      <c r="Q14" s="175"/>
      <c r="R14" s="168" t="n">
        <f aca="false">IF(E14="","",SUM(F14:P14)-(Q14))</f>
        <v>90</v>
      </c>
      <c r="S14" s="170" t="n">
        <v>12</v>
      </c>
      <c r="T14" s="174" t="n">
        <f aca="false">SUM(F14:H14)</f>
        <v>15</v>
      </c>
    </row>
    <row r="15" customFormat="false" ht="19.5" hidden="false" customHeight="true" outlineLevel="0" collapsed="false">
      <c r="A15" s="155" t="n">
        <v>104</v>
      </c>
      <c r="B15" s="155" t="n">
        <v>4</v>
      </c>
      <c r="C15" s="170" t="s">
        <v>107</v>
      </c>
      <c r="D15" s="156" t="s">
        <v>108</v>
      </c>
      <c r="E15" s="171" t="s">
        <v>124</v>
      </c>
      <c r="F15" s="155" t="n">
        <v>14</v>
      </c>
      <c r="G15" s="155" t="n">
        <v>9</v>
      </c>
      <c r="H15" s="155" t="n">
        <v>6</v>
      </c>
      <c r="I15" s="155" t="n">
        <v>9</v>
      </c>
      <c r="J15" s="155" t="n">
        <v>9</v>
      </c>
      <c r="K15" s="155" t="n">
        <v>12</v>
      </c>
      <c r="L15" s="155" t="n">
        <v>7</v>
      </c>
      <c r="M15" s="155" t="n">
        <v>9</v>
      </c>
      <c r="N15" s="155" t="n">
        <v>8</v>
      </c>
      <c r="O15" s="155" t="n">
        <v>6</v>
      </c>
      <c r="P15" s="155" t="n">
        <v>0</v>
      </c>
      <c r="Q15" s="175"/>
      <c r="R15" s="168" t="n">
        <f aca="false">IF(E15="","",SUM(F15:P15)-(Q15))</f>
        <v>89</v>
      </c>
      <c r="S15" s="170" t="n">
        <v>13</v>
      </c>
      <c r="T15" s="174" t="n">
        <f aca="false">SUM(F15:H15)</f>
        <v>29</v>
      </c>
    </row>
    <row r="16" customFormat="false" ht="19.5" hidden="false" customHeight="true" outlineLevel="0" collapsed="false">
      <c r="A16" s="155" t="n">
        <v>73</v>
      </c>
      <c r="B16" s="155" t="n">
        <v>2</v>
      </c>
      <c r="C16" s="170" t="s">
        <v>125</v>
      </c>
      <c r="D16" s="176" t="s">
        <v>126</v>
      </c>
      <c r="E16" s="171" t="s">
        <v>127</v>
      </c>
      <c r="F16" s="155" t="n">
        <v>13</v>
      </c>
      <c r="G16" s="155" t="n">
        <v>0</v>
      </c>
      <c r="H16" s="155" t="n">
        <v>8</v>
      </c>
      <c r="I16" s="155" t="n">
        <v>9</v>
      </c>
      <c r="J16" s="155" t="n">
        <v>11</v>
      </c>
      <c r="K16" s="155" t="n">
        <v>12</v>
      </c>
      <c r="L16" s="155" t="n">
        <v>9</v>
      </c>
      <c r="M16" s="155" t="n">
        <v>9</v>
      </c>
      <c r="N16" s="155" t="n">
        <v>9</v>
      </c>
      <c r="O16" s="155" t="n">
        <v>6</v>
      </c>
      <c r="P16" s="155" t="n">
        <v>0</v>
      </c>
      <c r="Q16" s="175"/>
      <c r="R16" s="168" t="n">
        <f aca="false">IF(E16="","",SUM(F16:P16)-(Q16))</f>
        <v>86</v>
      </c>
      <c r="S16" s="170" t="n">
        <v>14</v>
      </c>
      <c r="T16" s="174" t="n">
        <f aca="false">SUM(F16:H16)</f>
        <v>21</v>
      </c>
    </row>
    <row r="17" customFormat="false" ht="19.5" hidden="false" customHeight="true" outlineLevel="0" collapsed="false">
      <c r="A17" s="155" t="n">
        <v>66</v>
      </c>
      <c r="B17" s="155" t="n">
        <v>9</v>
      </c>
      <c r="C17" s="170" t="s">
        <v>13</v>
      </c>
      <c r="D17" s="156" t="s">
        <v>70</v>
      </c>
      <c r="E17" s="171" t="s">
        <v>115</v>
      </c>
      <c r="F17" s="155" t="n">
        <v>16</v>
      </c>
      <c r="G17" s="155" t="n">
        <v>0</v>
      </c>
      <c r="H17" s="155" t="n">
        <v>10</v>
      </c>
      <c r="I17" s="155" t="n">
        <v>9</v>
      </c>
      <c r="J17" s="155" t="n">
        <v>0</v>
      </c>
      <c r="K17" s="155" t="n">
        <v>13</v>
      </c>
      <c r="L17" s="155" t="n">
        <v>9</v>
      </c>
      <c r="M17" s="155" t="n">
        <v>10</v>
      </c>
      <c r="N17" s="155" t="n">
        <v>9</v>
      </c>
      <c r="O17" s="155" t="n">
        <v>9</v>
      </c>
      <c r="P17" s="155" t="n">
        <v>0</v>
      </c>
      <c r="Q17" s="175"/>
      <c r="R17" s="168" t="n">
        <f aca="false">IF(E17="","",SUM(F17:P17)-(Q17))</f>
        <v>85</v>
      </c>
      <c r="S17" s="170" t="n">
        <v>15</v>
      </c>
      <c r="T17" s="174" t="n">
        <f aca="false">SUM(F17:H17)</f>
        <v>26</v>
      </c>
    </row>
    <row r="18" customFormat="false" ht="19.5" hidden="false" customHeight="true" outlineLevel="0" collapsed="false">
      <c r="A18" s="155" t="n">
        <v>102</v>
      </c>
      <c r="B18" s="155" t="n">
        <v>4</v>
      </c>
      <c r="C18" s="170" t="s">
        <v>107</v>
      </c>
      <c r="D18" s="156" t="s">
        <v>108</v>
      </c>
      <c r="E18" s="171" t="s">
        <v>128</v>
      </c>
      <c r="F18" s="155" t="n">
        <v>13</v>
      </c>
      <c r="G18" s="155" t="n">
        <v>0</v>
      </c>
      <c r="H18" s="155" t="n">
        <v>6</v>
      </c>
      <c r="I18" s="155" t="n">
        <v>10</v>
      </c>
      <c r="J18" s="155" t="n">
        <v>9</v>
      </c>
      <c r="K18" s="155" t="n">
        <v>13</v>
      </c>
      <c r="L18" s="155" t="n">
        <v>8</v>
      </c>
      <c r="M18" s="155" t="n">
        <v>9</v>
      </c>
      <c r="N18" s="155" t="n">
        <v>9</v>
      </c>
      <c r="O18" s="155" t="n">
        <v>8</v>
      </c>
      <c r="P18" s="155" t="n">
        <v>0</v>
      </c>
      <c r="Q18" s="175"/>
      <c r="R18" s="168" t="n">
        <f aca="false">IF(E18="","",SUM(F18:P18)-(Q18))</f>
        <v>85</v>
      </c>
      <c r="S18" s="170" t="n">
        <v>16</v>
      </c>
      <c r="T18" s="174" t="n">
        <f aca="false">SUM(F18:H18)</f>
        <v>19</v>
      </c>
    </row>
    <row r="19" customFormat="false" ht="19.5" hidden="false" customHeight="true" outlineLevel="0" collapsed="false">
      <c r="A19" s="155" t="n">
        <v>105</v>
      </c>
      <c r="B19" s="155" t="n">
        <v>4</v>
      </c>
      <c r="C19" s="170" t="s">
        <v>107</v>
      </c>
      <c r="D19" s="156" t="s">
        <v>108</v>
      </c>
      <c r="E19" s="171" t="s">
        <v>129</v>
      </c>
      <c r="F19" s="151" t="n">
        <v>13</v>
      </c>
      <c r="G19" s="151" t="n">
        <v>9</v>
      </c>
      <c r="H19" s="151" t="n">
        <v>0</v>
      </c>
      <c r="I19" s="151" t="n">
        <v>10</v>
      </c>
      <c r="J19" s="151" t="n">
        <v>0</v>
      </c>
      <c r="K19" s="151" t="n">
        <v>13</v>
      </c>
      <c r="L19" s="151" t="n">
        <v>9</v>
      </c>
      <c r="M19" s="151" t="n">
        <v>9</v>
      </c>
      <c r="N19" s="151" t="n">
        <v>10</v>
      </c>
      <c r="O19" s="151" t="n">
        <v>9</v>
      </c>
      <c r="P19" s="151" t="n">
        <v>0</v>
      </c>
      <c r="Q19" s="172"/>
      <c r="R19" s="168" t="n">
        <f aca="false">IF(E19="","",SUM(F19:P19)-(Q19))</f>
        <v>82</v>
      </c>
      <c r="S19" s="170" t="n">
        <v>17</v>
      </c>
      <c r="T19" s="174" t="n">
        <f aca="false">SUM(F19:H19)</f>
        <v>22</v>
      </c>
    </row>
    <row r="20" customFormat="false" ht="19.5" hidden="false" customHeight="true" outlineLevel="0" collapsed="false">
      <c r="A20" s="155" t="n">
        <v>96</v>
      </c>
      <c r="B20" s="155" t="n">
        <v>8</v>
      </c>
      <c r="C20" s="170" t="s">
        <v>11</v>
      </c>
      <c r="D20" s="176" t="s">
        <v>111</v>
      </c>
      <c r="E20" s="171" t="s">
        <v>130</v>
      </c>
      <c r="F20" s="155" t="n">
        <v>12</v>
      </c>
      <c r="G20" s="155" t="n">
        <v>0</v>
      </c>
      <c r="H20" s="155" t="n">
        <v>6</v>
      </c>
      <c r="I20" s="155" t="n">
        <v>9</v>
      </c>
      <c r="J20" s="155" t="n">
        <v>12</v>
      </c>
      <c r="K20" s="155" t="n">
        <v>10</v>
      </c>
      <c r="L20" s="155" t="n">
        <v>9</v>
      </c>
      <c r="M20" s="155" t="n">
        <v>9</v>
      </c>
      <c r="N20" s="155" t="n">
        <v>8</v>
      </c>
      <c r="O20" s="155" t="n">
        <v>7</v>
      </c>
      <c r="P20" s="155" t="n">
        <v>0</v>
      </c>
      <c r="Q20" s="175"/>
      <c r="R20" s="168" t="n">
        <f aca="false">IF(E20="","",SUM(F20:P20)-(Q20))</f>
        <v>82</v>
      </c>
      <c r="S20" s="170" t="n">
        <v>18</v>
      </c>
      <c r="T20" s="174" t="n">
        <f aca="false">SUM(F20:H20)</f>
        <v>18</v>
      </c>
    </row>
    <row r="21" customFormat="false" ht="19.5" hidden="false" customHeight="true" outlineLevel="0" collapsed="false">
      <c r="A21" s="155" t="n">
        <v>89</v>
      </c>
      <c r="B21" s="155" t="n">
        <v>6</v>
      </c>
      <c r="C21" s="170" t="s">
        <v>131</v>
      </c>
      <c r="D21" s="156" t="s">
        <v>132</v>
      </c>
      <c r="E21" s="171" t="s">
        <v>133</v>
      </c>
      <c r="F21" s="151" t="n">
        <v>13</v>
      </c>
      <c r="G21" s="151" t="n">
        <v>0</v>
      </c>
      <c r="H21" s="151" t="n">
        <v>6</v>
      </c>
      <c r="I21" s="151" t="n">
        <v>9</v>
      </c>
      <c r="J21" s="151" t="n">
        <v>0</v>
      </c>
      <c r="K21" s="151" t="n">
        <v>13</v>
      </c>
      <c r="L21" s="151" t="n">
        <v>12</v>
      </c>
      <c r="M21" s="151" t="n">
        <v>10</v>
      </c>
      <c r="N21" s="151" t="n">
        <v>10</v>
      </c>
      <c r="O21" s="151" t="n">
        <v>7</v>
      </c>
      <c r="P21" s="155" t="n">
        <v>0</v>
      </c>
      <c r="Q21" s="172"/>
      <c r="R21" s="168" t="n">
        <f aca="false">IF(E21="","",SUM(F21:P21)-(Q21))</f>
        <v>80</v>
      </c>
      <c r="S21" s="170" t="n">
        <v>19</v>
      </c>
      <c r="T21" s="174" t="n">
        <f aca="false">SUM(F21:H21)</f>
        <v>19</v>
      </c>
    </row>
    <row r="22" customFormat="false" ht="19.5" hidden="false" customHeight="true" outlineLevel="0" collapsed="false">
      <c r="A22" s="155" t="n">
        <v>74</v>
      </c>
      <c r="B22" s="155" t="n">
        <v>7</v>
      </c>
      <c r="C22" s="170" t="s">
        <v>77</v>
      </c>
      <c r="D22" s="156" t="s">
        <v>78</v>
      </c>
      <c r="E22" s="171" t="s">
        <v>134</v>
      </c>
      <c r="F22" s="151" t="n">
        <v>12</v>
      </c>
      <c r="G22" s="151" t="n">
        <v>9</v>
      </c>
      <c r="H22" s="151" t="n">
        <v>6</v>
      </c>
      <c r="I22" s="151" t="n">
        <v>9</v>
      </c>
      <c r="J22" s="151" t="n">
        <v>0</v>
      </c>
      <c r="K22" s="151" t="n">
        <v>10</v>
      </c>
      <c r="L22" s="151" t="n">
        <v>9</v>
      </c>
      <c r="M22" s="151" t="n">
        <v>9</v>
      </c>
      <c r="N22" s="151" t="n">
        <v>9</v>
      </c>
      <c r="O22" s="151" t="n">
        <v>7</v>
      </c>
      <c r="P22" s="155" t="n">
        <v>0</v>
      </c>
      <c r="Q22" s="172"/>
      <c r="R22" s="168" t="n">
        <f aca="false">IF(E22="","",SUM(F22:P22)-(Q22))</f>
        <v>80</v>
      </c>
      <c r="S22" s="170" t="n">
        <v>20</v>
      </c>
      <c r="T22" s="174" t="n">
        <f aca="false">SUM(F22:H22)</f>
        <v>27</v>
      </c>
    </row>
    <row r="23" customFormat="false" ht="19.5" hidden="false" customHeight="true" outlineLevel="0" collapsed="false">
      <c r="A23" s="155" t="n">
        <v>100</v>
      </c>
      <c r="B23" s="155" t="n">
        <v>10</v>
      </c>
      <c r="C23" s="170" t="s">
        <v>71</v>
      </c>
      <c r="D23" s="176" t="s">
        <v>72</v>
      </c>
      <c r="E23" s="171" t="s">
        <v>127</v>
      </c>
      <c r="F23" s="151" t="n">
        <v>0</v>
      </c>
      <c r="G23" s="151" t="n">
        <v>10</v>
      </c>
      <c r="H23" s="151" t="n">
        <v>0</v>
      </c>
      <c r="I23" s="151" t="n">
        <v>9</v>
      </c>
      <c r="J23" s="151" t="n">
        <v>12</v>
      </c>
      <c r="K23" s="151" t="n">
        <v>14</v>
      </c>
      <c r="L23" s="151" t="n">
        <v>8</v>
      </c>
      <c r="M23" s="151" t="n">
        <v>9</v>
      </c>
      <c r="N23" s="151" t="n">
        <v>12</v>
      </c>
      <c r="O23" s="151" t="n">
        <v>6</v>
      </c>
      <c r="P23" s="151" t="n">
        <v>0</v>
      </c>
      <c r="Q23" s="172"/>
      <c r="R23" s="168" t="n">
        <f aca="false">IF(E23="","",SUM(F23:P23)-(Q23))</f>
        <v>80</v>
      </c>
      <c r="S23" s="170" t="n">
        <v>21</v>
      </c>
      <c r="T23" s="174" t="n">
        <f aca="false">SUM(F23:H23)</f>
        <v>10</v>
      </c>
    </row>
    <row r="24" customFormat="false" ht="19.5" hidden="false" customHeight="true" outlineLevel="0" collapsed="false">
      <c r="A24" s="155" t="n">
        <v>72</v>
      </c>
      <c r="B24" s="155" t="n">
        <v>2</v>
      </c>
      <c r="C24" s="170" t="s">
        <v>125</v>
      </c>
      <c r="D24" s="176" t="s">
        <v>126</v>
      </c>
      <c r="E24" s="171" t="s">
        <v>135</v>
      </c>
      <c r="F24" s="155" t="n">
        <v>13</v>
      </c>
      <c r="G24" s="155" t="n">
        <v>0</v>
      </c>
      <c r="H24" s="155" t="n">
        <v>6</v>
      </c>
      <c r="I24" s="155" t="n">
        <v>9</v>
      </c>
      <c r="J24" s="155" t="n">
        <v>0</v>
      </c>
      <c r="K24" s="155" t="n">
        <v>13</v>
      </c>
      <c r="L24" s="155" t="n">
        <v>10</v>
      </c>
      <c r="M24" s="155" t="n">
        <v>10</v>
      </c>
      <c r="N24" s="155" t="n">
        <v>9</v>
      </c>
      <c r="O24" s="155" t="n">
        <v>7</v>
      </c>
      <c r="P24" s="155" t="n">
        <v>0</v>
      </c>
      <c r="Q24" s="175"/>
      <c r="R24" s="168" t="n">
        <f aca="false">IF(E24="","",SUM(F24:P24)-(Q24))</f>
        <v>77</v>
      </c>
      <c r="S24" s="170" t="n">
        <v>22</v>
      </c>
      <c r="T24" s="174" t="n">
        <f aca="false">SUM(F24:H24)</f>
        <v>19</v>
      </c>
    </row>
    <row r="25" customFormat="false" ht="19.5" hidden="false" customHeight="true" outlineLevel="0" collapsed="false">
      <c r="A25" s="155" t="n">
        <v>95</v>
      </c>
      <c r="B25" s="155" t="n">
        <v>8</v>
      </c>
      <c r="C25" s="170" t="s">
        <v>11</v>
      </c>
      <c r="D25" s="156" t="s">
        <v>111</v>
      </c>
      <c r="E25" s="171" t="s">
        <v>136</v>
      </c>
      <c r="F25" s="155" t="n">
        <v>0</v>
      </c>
      <c r="G25" s="155" t="n">
        <v>0</v>
      </c>
      <c r="H25" s="155" t="n">
        <v>9</v>
      </c>
      <c r="I25" s="155" t="n">
        <v>9</v>
      </c>
      <c r="J25" s="155" t="n">
        <v>12</v>
      </c>
      <c r="K25" s="155" t="n">
        <v>10</v>
      </c>
      <c r="L25" s="155" t="n">
        <v>9</v>
      </c>
      <c r="M25" s="155" t="n">
        <v>8</v>
      </c>
      <c r="N25" s="155" t="n">
        <v>9</v>
      </c>
      <c r="O25" s="155" t="n">
        <v>9</v>
      </c>
      <c r="P25" s="155" t="n">
        <v>0</v>
      </c>
      <c r="Q25" s="175"/>
      <c r="R25" s="168" t="n">
        <f aca="false">IF(E25="","",SUM(F25:P25)-(Q25))</f>
        <v>75</v>
      </c>
      <c r="S25" s="170" t="n">
        <v>23</v>
      </c>
      <c r="T25" s="174" t="n">
        <f aca="false">SUM(F25:H25)</f>
        <v>9</v>
      </c>
    </row>
    <row r="26" customFormat="false" ht="19.5" hidden="false" customHeight="true" outlineLevel="0" collapsed="false">
      <c r="A26" s="155" t="n">
        <v>101</v>
      </c>
      <c r="B26" s="155" t="n">
        <v>10</v>
      </c>
      <c r="C26" s="170" t="s">
        <v>71</v>
      </c>
      <c r="D26" s="156" t="s">
        <v>72</v>
      </c>
      <c r="E26" s="171" t="s">
        <v>137</v>
      </c>
      <c r="F26" s="155" t="n">
        <v>0</v>
      </c>
      <c r="G26" s="155" t="n">
        <v>12</v>
      </c>
      <c r="H26" s="155" t="n">
        <v>6</v>
      </c>
      <c r="I26" s="155" t="n">
        <v>9</v>
      </c>
      <c r="J26" s="155" t="n">
        <v>0</v>
      </c>
      <c r="K26" s="155" t="n">
        <v>12</v>
      </c>
      <c r="L26" s="155" t="n">
        <v>9</v>
      </c>
      <c r="M26" s="155" t="n">
        <v>9</v>
      </c>
      <c r="N26" s="155" t="n">
        <v>9</v>
      </c>
      <c r="O26" s="155" t="n">
        <v>6</v>
      </c>
      <c r="P26" s="155" t="n">
        <v>0</v>
      </c>
      <c r="Q26" s="175"/>
      <c r="R26" s="168" t="n">
        <f aca="false">IF(E26="","",SUM(F26:P26)-(Q26))</f>
        <v>72</v>
      </c>
      <c r="S26" s="170" t="n">
        <v>24</v>
      </c>
      <c r="T26" s="174" t="n">
        <f aca="false">SUM(F26:H26)</f>
        <v>18</v>
      </c>
    </row>
    <row r="27" customFormat="false" ht="19.5" hidden="false" customHeight="true" outlineLevel="0" collapsed="false">
      <c r="A27" s="155" t="n">
        <v>84</v>
      </c>
      <c r="B27" s="155" t="n">
        <v>5</v>
      </c>
      <c r="C27" s="170" t="s">
        <v>75</v>
      </c>
      <c r="D27" s="176" t="s">
        <v>76</v>
      </c>
      <c r="E27" s="171" t="s">
        <v>138</v>
      </c>
      <c r="F27" s="155" t="n">
        <v>0</v>
      </c>
      <c r="G27" s="155" t="n">
        <v>9</v>
      </c>
      <c r="H27" s="155" t="n">
        <v>0</v>
      </c>
      <c r="I27" s="155" t="n">
        <v>9</v>
      </c>
      <c r="J27" s="155" t="n">
        <v>10</v>
      </c>
      <c r="K27" s="155" t="n">
        <v>12</v>
      </c>
      <c r="L27" s="155" t="n">
        <v>7</v>
      </c>
      <c r="M27" s="155" t="n">
        <v>9</v>
      </c>
      <c r="N27" s="155" t="n">
        <v>9</v>
      </c>
      <c r="O27" s="155" t="n">
        <v>6</v>
      </c>
      <c r="P27" s="155" t="n">
        <v>0</v>
      </c>
      <c r="Q27" s="175"/>
      <c r="R27" s="168" t="n">
        <f aca="false">IF(E27="","",SUM(F27:P27)-(Q27))</f>
        <v>71</v>
      </c>
      <c r="S27" s="170" t="n">
        <v>25</v>
      </c>
      <c r="T27" s="174" t="n">
        <f aca="false">SUM(F27:H27)</f>
        <v>9</v>
      </c>
    </row>
    <row r="28" customFormat="false" ht="19.5" hidden="false" customHeight="true" outlineLevel="0" collapsed="false">
      <c r="A28" s="155" t="n">
        <v>91</v>
      </c>
      <c r="B28" s="155" t="n">
        <v>1</v>
      </c>
      <c r="C28" s="170" t="s">
        <v>131</v>
      </c>
      <c r="D28" s="156" t="s">
        <v>132</v>
      </c>
      <c r="E28" s="171" t="s">
        <v>139</v>
      </c>
      <c r="F28" s="155" t="n">
        <v>0</v>
      </c>
      <c r="G28" s="155" t="n">
        <v>0</v>
      </c>
      <c r="H28" s="155" t="n">
        <v>6</v>
      </c>
      <c r="I28" s="155" t="n">
        <v>8</v>
      </c>
      <c r="J28" s="155" t="n">
        <v>9</v>
      </c>
      <c r="K28" s="155" t="n">
        <v>12</v>
      </c>
      <c r="L28" s="155" t="n">
        <v>9</v>
      </c>
      <c r="M28" s="155" t="n">
        <v>9</v>
      </c>
      <c r="N28" s="155" t="n">
        <v>10</v>
      </c>
      <c r="O28" s="155" t="n">
        <v>7</v>
      </c>
      <c r="P28" s="155" t="n">
        <v>0</v>
      </c>
      <c r="Q28" s="175"/>
      <c r="R28" s="168" t="n">
        <f aca="false">IF(E28="","",SUM(F28:P28)-(Q28))</f>
        <v>70</v>
      </c>
      <c r="S28" s="170" t="n">
        <v>26</v>
      </c>
      <c r="T28" s="174" t="n">
        <f aca="false">SUM(F28:H28)</f>
        <v>6</v>
      </c>
    </row>
    <row r="29" customFormat="false" ht="19.5" hidden="false" customHeight="true" outlineLevel="0" collapsed="false">
      <c r="A29" s="155" t="n">
        <v>94</v>
      </c>
      <c r="B29" s="155" t="n">
        <v>8</v>
      </c>
      <c r="C29" s="170" t="s">
        <v>11</v>
      </c>
      <c r="D29" s="176" t="s">
        <v>111</v>
      </c>
      <c r="E29" s="171" t="s">
        <v>140</v>
      </c>
      <c r="F29" s="155" t="n">
        <v>0</v>
      </c>
      <c r="G29" s="155" t="n">
        <v>0</v>
      </c>
      <c r="H29" s="155" t="n">
        <v>0</v>
      </c>
      <c r="I29" s="155" t="n">
        <v>9</v>
      </c>
      <c r="J29" s="155" t="n">
        <v>12</v>
      </c>
      <c r="K29" s="155" t="n">
        <v>11</v>
      </c>
      <c r="L29" s="155" t="n">
        <v>10</v>
      </c>
      <c r="M29" s="155" t="n">
        <v>8</v>
      </c>
      <c r="N29" s="155" t="n">
        <v>9</v>
      </c>
      <c r="O29" s="155" t="n">
        <v>7</v>
      </c>
      <c r="P29" s="155" t="n">
        <v>0</v>
      </c>
      <c r="Q29" s="175"/>
      <c r="R29" s="168" t="n">
        <f aca="false">IF(E29="","",SUM(F29:P29)-(Q29))</f>
        <v>66</v>
      </c>
      <c r="S29" s="170" t="n">
        <v>27</v>
      </c>
      <c r="T29" s="174" t="n">
        <f aca="false">SUM(F29:H29)</f>
        <v>0</v>
      </c>
    </row>
    <row r="30" customFormat="false" ht="19.5" hidden="false" customHeight="true" outlineLevel="0" collapsed="false">
      <c r="A30" s="155" t="n">
        <v>88</v>
      </c>
      <c r="B30" s="155" t="n">
        <v>6</v>
      </c>
      <c r="C30" s="170" t="s">
        <v>131</v>
      </c>
      <c r="D30" s="156" t="s">
        <v>132</v>
      </c>
      <c r="E30" s="171" t="s">
        <v>141</v>
      </c>
      <c r="F30" s="155" t="n">
        <v>0</v>
      </c>
      <c r="G30" s="155" t="n">
        <v>0</v>
      </c>
      <c r="H30" s="155" t="n">
        <v>0</v>
      </c>
      <c r="I30" s="155" t="n">
        <v>9</v>
      </c>
      <c r="J30" s="155" t="n">
        <v>9</v>
      </c>
      <c r="K30" s="155" t="n">
        <v>13</v>
      </c>
      <c r="L30" s="155" t="n">
        <v>10</v>
      </c>
      <c r="M30" s="155" t="n">
        <v>10</v>
      </c>
      <c r="N30" s="155" t="n">
        <v>9</v>
      </c>
      <c r="O30" s="155" t="n">
        <v>6</v>
      </c>
      <c r="P30" s="155" t="n">
        <v>0</v>
      </c>
      <c r="Q30" s="175"/>
      <c r="R30" s="168" t="n">
        <f aca="false">IF(E30="","",SUM(F30:P30)-(Q30))</f>
        <v>66</v>
      </c>
      <c r="S30" s="170" t="n">
        <v>28</v>
      </c>
      <c r="T30" s="174" t="n">
        <f aca="false">SUM(F30:H30)</f>
        <v>0</v>
      </c>
    </row>
    <row r="31" customFormat="false" ht="19.5" hidden="false" customHeight="true" outlineLevel="0" collapsed="false">
      <c r="A31" s="155" t="n">
        <v>86</v>
      </c>
      <c r="B31" s="155" t="n">
        <v>6</v>
      </c>
      <c r="C31" s="170" t="s">
        <v>131</v>
      </c>
      <c r="D31" s="156" t="s">
        <v>132</v>
      </c>
      <c r="E31" s="171" t="s">
        <v>142</v>
      </c>
      <c r="F31" s="155" t="n">
        <v>0</v>
      </c>
      <c r="G31" s="155" t="n">
        <v>0</v>
      </c>
      <c r="H31" s="155" t="n">
        <v>6</v>
      </c>
      <c r="I31" s="155" t="n">
        <v>9</v>
      </c>
      <c r="J31" s="155" t="n">
        <v>0</v>
      </c>
      <c r="K31" s="155" t="n">
        <v>12</v>
      </c>
      <c r="L31" s="155" t="n">
        <v>9</v>
      </c>
      <c r="M31" s="155" t="n">
        <v>9</v>
      </c>
      <c r="N31" s="155" t="n">
        <v>11</v>
      </c>
      <c r="O31" s="155" t="n">
        <v>7</v>
      </c>
      <c r="P31" s="155" t="n">
        <v>0</v>
      </c>
      <c r="Q31" s="175"/>
      <c r="R31" s="168" t="n">
        <f aca="false">IF(E31="","",SUM(F31:P31)-(Q31))</f>
        <v>63</v>
      </c>
      <c r="S31" s="170" t="n">
        <v>29</v>
      </c>
      <c r="T31" s="174" t="n">
        <f aca="false">SUM(F31:H31)</f>
        <v>6</v>
      </c>
    </row>
    <row r="32" customFormat="false" ht="19.5" hidden="false" customHeight="true" outlineLevel="0" collapsed="false">
      <c r="A32" s="155" t="n">
        <v>83</v>
      </c>
      <c r="B32" s="155" t="n">
        <v>5</v>
      </c>
      <c r="C32" s="170" t="s">
        <v>75</v>
      </c>
      <c r="D32" s="176" t="s">
        <v>76</v>
      </c>
      <c r="E32" s="171" t="s">
        <v>143</v>
      </c>
      <c r="F32" s="151" t="n">
        <v>0</v>
      </c>
      <c r="G32" s="151" t="n">
        <v>0</v>
      </c>
      <c r="H32" s="151" t="n">
        <v>0</v>
      </c>
      <c r="I32" s="151" t="n">
        <v>10</v>
      </c>
      <c r="J32" s="151" t="n">
        <v>0</v>
      </c>
      <c r="K32" s="151" t="n">
        <v>13</v>
      </c>
      <c r="L32" s="151" t="n">
        <v>8</v>
      </c>
      <c r="M32" s="151" t="n">
        <v>9</v>
      </c>
      <c r="N32" s="151" t="n">
        <v>11</v>
      </c>
      <c r="O32" s="151" t="n">
        <v>9</v>
      </c>
      <c r="P32" s="155" t="n">
        <v>0</v>
      </c>
      <c r="Q32" s="172"/>
      <c r="R32" s="168" t="n">
        <f aca="false">IF(E32="","",SUM(F32:P32)-(Q32))</f>
        <v>60</v>
      </c>
      <c r="S32" s="170" t="n">
        <v>30</v>
      </c>
      <c r="T32" s="174" t="n">
        <f aca="false">SUM(F32:H32)</f>
        <v>0</v>
      </c>
    </row>
    <row r="33" customFormat="false" ht="19.5" hidden="false" customHeight="true" outlineLevel="0" collapsed="false">
      <c r="A33" s="155" t="n">
        <v>93</v>
      </c>
      <c r="B33" s="155" t="n">
        <v>1</v>
      </c>
      <c r="C33" s="170" t="s">
        <v>131</v>
      </c>
      <c r="D33" s="156" t="s">
        <v>132</v>
      </c>
      <c r="E33" s="171" t="s">
        <v>144</v>
      </c>
      <c r="F33" s="155" t="n">
        <v>0</v>
      </c>
      <c r="G33" s="155" t="n">
        <v>0</v>
      </c>
      <c r="H33" s="155" t="n">
        <v>0</v>
      </c>
      <c r="I33" s="155" t="n">
        <v>8</v>
      </c>
      <c r="J33" s="155" t="n">
        <v>0</v>
      </c>
      <c r="K33" s="155" t="n">
        <v>12</v>
      </c>
      <c r="L33" s="155" t="n">
        <v>6</v>
      </c>
      <c r="M33" s="155" t="n">
        <v>9</v>
      </c>
      <c r="N33" s="155" t="n">
        <v>11</v>
      </c>
      <c r="O33" s="155" t="n">
        <v>6</v>
      </c>
      <c r="P33" s="155" t="n">
        <v>0</v>
      </c>
      <c r="Q33" s="175"/>
      <c r="R33" s="168" t="n">
        <f aca="false">IF(E33="","",SUM(F33:P33)-(Q33))</f>
        <v>52</v>
      </c>
      <c r="S33" s="170" t="n">
        <v>31</v>
      </c>
      <c r="T33" s="174" t="n">
        <f aca="false">SUM(F33:H33)</f>
        <v>0</v>
      </c>
    </row>
    <row r="34" customFormat="false" ht="19.5" hidden="false" customHeight="true" outlineLevel="0" collapsed="false">
      <c r="A34" s="155" t="n">
        <v>90</v>
      </c>
      <c r="B34" s="155" t="n">
        <v>1</v>
      </c>
      <c r="C34" s="170" t="s">
        <v>131</v>
      </c>
      <c r="D34" s="156" t="s">
        <v>132</v>
      </c>
      <c r="E34" s="171" t="s">
        <v>145</v>
      </c>
      <c r="F34" s="155" t="n">
        <v>0</v>
      </c>
      <c r="G34" s="155" t="n">
        <v>0</v>
      </c>
      <c r="H34" s="155" t="n">
        <v>0</v>
      </c>
      <c r="I34" s="155" t="n">
        <v>9</v>
      </c>
      <c r="J34" s="155" t="n">
        <v>0</v>
      </c>
      <c r="K34" s="155" t="n">
        <v>12</v>
      </c>
      <c r="L34" s="155" t="n">
        <v>7</v>
      </c>
      <c r="M34" s="155" t="n">
        <v>8</v>
      </c>
      <c r="N34" s="155" t="n">
        <v>9</v>
      </c>
      <c r="O34" s="155" t="n">
        <v>6</v>
      </c>
      <c r="P34" s="155" t="n">
        <v>0</v>
      </c>
      <c r="Q34" s="175"/>
      <c r="R34" s="168" t="n">
        <f aca="false">IF(E34="","",SUM(F34:P34)-(Q34))</f>
        <v>51</v>
      </c>
      <c r="S34" s="170" t="n">
        <v>32</v>
      </c>
      <c r="T34" s="174" t="n">
        <f aca="false">SUM(F34:H34)</f>
        <v>0</v>
      </c>
    </row>
    <row r="35" customFormat="false" ht="19.5" hidden="false" customHeight="true" outlineLevel="0" collapsed="false">
      <c r="A35" s="155" t="n">
        <v>92</v>
      </c>
      <c r="B35" s="155" t="n">
        <v>1</v>
      </c>
      <c r="C35" s="170" t="s">
        <v>131</v>
      </c>
      <c r="D35" s="156" t="s">
        <v>132</v>
      </c>
      <c r="E35" s="171" t="s">
        <v>120</v>
      </c>
      <c r="F35" s="155" t="n">
        <v>0</v>
      </c>
      <c r="G35" s="155" t="n">
        <v>0</v>
      </c>
      <c r="H35" s="155" t="n">
        <v>0</v>
      </c>
      <c r="I35" s="155" t="n">
        <v>6</v>
      </c>
      <c r="J35" s="155" t="n">
        <v>0</v>
      </c>
      <c r="K35" s="155" t="n">
        <v>11</v>
      </c>
      <c r="L35" s="155" t="n">
        <v>8</v>
      </c>
      <c r="M35" s="155" t="n">
        <v>9</v>
      </c>
      <c r="N35" s="155" t="n">
        <v>9</v>
      </c>
      <c r="O35" s="155" t="n">
        <v>6</v>
      </c>
      <c r="P35" s="155" t="n">
        <v>0</v>
      </c>
      <c r="Q35" s="175"/>
      <c r="R35" s="168" t="n">
        <f aca="false">IF(E35="","",SUM(F35:P35)-(Q35))</f>
        <v>49</v>
      </c>
      <c r="S35" s="170" t="n">
        <v>33</v>
      </c>
      <c r="T35" s="174" t="n">
        <f aca="false">SUM(F35:H35)</f>
        <v>0</v>
      </c>
    </row>
    <row r="36" customFormat="false" ht="19.5" hidden="false" customHeight="true" outlineLevel="0" collapsed="false">
      <c r="A36" s="155" t="n">
        <v>70</v>
      </c>
      <c r="B36" s="155" t="n">
        <v>2</v>
      </c>
      <c r="C36" s="170" t="s">
        <v>125</v>
      </c>
      <c r="D36" s="176" t="s">
        <v>126</v>
      </c>
      <c r="E36" s="171" t="s">
        <v>146</v>
      </c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75"/>
      <c r="R36" s="168" t="s">
        <v>81</v>
      </c>
      <c r="S36" s="170" t="n">
        <v>34</v>
      </c>
      <c r="T36" s="174" t="n">
        <f aca="false">SUM(F36:H36)</f>
        <v>0</v>
      </c>
    </row>
    <row r="37" customFormat="false" ht="19.5" hidden="false" customHeight="true" outlineLevel="0" collapsed="false">
      <c r="A37" s="155" t="n">
        <v>71</v>
      </c>
      <c r="B37" s="155" t="n">
        <v>2</v>
      </c>
      <c r="C37" s="170" t="s">
        <v>125</v>
      </c>
      <c r="D37" s="176" t="s">
        <v>126</v>
      </c>
      <c r="E37" s="171" t="s">
        <v>147</v>
      </c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72"/>
      <c r="R37" s="168" t="s">
        <v>81</v>
      </c>
      <c r="S37" s="170" t="n">
        <v>35</v>
      </c>
      <c r="T37" s="174" t="n">
        <f aca="false">SUM(F37:H37)</f>
        <v>0</v>
      </c>
    </row>
    <row r="38" customFormat="false" ht="19.5" hidden="false" customHeight="true" outlineLevel="0" collapsed="false">
      <c r="A38" s="155" t="n">
        <v>82</v>
      </c>
      <c r="B38" s="155" t="n">
        <v>5</v>
      </c>
      <c r="C38" s="170" t="s">
        <v>75</v>
      </c>
      <c r="D38" s="176" t="s">
        <v>76</v>
      </c>
      <c r="E38" s="171" t="s">
        <v>148</v>
      </c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5"/>
      <c r="Q38" s="172"/>
      <c r="R38" s="168" t="s">
        <v>81</v>
      </c>
      <c r="S38" s="170" t="n">
        <v>36</v>
      </c>
      <c r="T38" s="174" t="n">
        <f aca="false">SUM(F38:H38)</f>
        <v>0</v>
      </c>
    </row>
    <row r="39" customFormat="false" ht="19.5" hidden="false" customHeight="true" outlineLevel="0" collapsed="false">
      <c r="A39" s="155" t="n">
        <v>85</v>
      </c>
      <c r="B39" s="155" t="n">
        <v>5</v>
      </c>
      <c r="C39" s="170" t="s">
        <v>75</v>
      </c>
      <c r="D39" s="176" t="s">
        <v>76</v>
      </c>
      <c r="E39" s="171" t="s">
        <v>149</v>
      </c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75"/>
      <c r="R39" s="168" t="s">
        <v>81</v>
      </c>
      <c r="S39" s="170" t="n">
        <v>37</v>
      </c>
      <c r="T39" s="174" t="n">
        <f aca="false">SUM(F39:H39)</f>
        <v>0</v>
      </c>
    </row>
    <row r="40" customFormat="false" ht="19.5" hidden="false" customHeight="true" outlineLevel="0" collapsed="false">
      <c r="A40" s="155" t="n">
        <v>87</v>
      </c>
      <c r="B40" s="155" t="n">
        <v>6</v>
      </c>
      <c r="C40" s="170" t="s">
        <v>131</v>
      </c>
      <c r="D40" s="156" t="s">
        <v>132</v>
      </c>
      <c r="E40" s="171" t="s">
        <v>117</v>
      </c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5"/>
      <c r="Q40" s="172"/>
      <c r="R40" s="168" t="s">
        <v>81</v>
      </c>
      <c r="S40" s="170" t="n">
        <v>38</v>
      </c>
      <c r="T40" s="174" t="n">
        <f aca="false">SUM(F40:H40)</f>
        <v>0</v>
      </c>
    </row>
    <row r="41" customFormat="false" ht="19.5" hidden="false" customHeight="true" outlineLevel="0" collapsed="false">
      <c r="A41" s="155" t="n">
        <v>98</v>
      </c>
      <c r="B41" s="155" t="n">
        <v>10</v>
      </c>
      <c r="C41" s="170" t="s">
        <v>71</v>
      </c>
      <c r="D41" s="176" t="s">
        <v>72</v>
      </c>
      <c r="E41" s="171" t="s">
        <v>150</v>
      </c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75"/>
      <c r="R41" s="168" t="s">
        <v>81</v>
      </c>
      <c r="S41" s="170" t="n">
        <v>39</v>
      </c>
      <c r="T41" s="174" t="n">
        <f aca="false">SUM(F41:H41)</f>
        <v>0</v>
      </c>
    </row>
    <row r="42" customFormat="false" ht="19.5" hidden="false" customHeight="true" outlineLevel="0" collapsed="false">
      <c r="A42" s="155" t="n">
        <v>99</v>
      </c>
      <c r="B42" s="155" t="n">
        <v>10</v>
      </c>
      <c r="C42" s="170" t="s">
        <v>71</v>
      </c>
      <c r="D42" s="176" t="s">
        <v>72</v>
      </c>
      <c r="E42" s="171" t="s">
        <v>151</v>
      </c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75"/>
      <c r="R42" s="168" t="s">
        <v>81</v>
      </c>
      <c r="S42" s="170" t="n">
        <v>40</v>
      </c>
      <c r="T42" s="174" t="n">
        <f aca="false">SUM(F42:H42)</f>
        <v>0</v>
      </c>
    </row>
  </sheetData>
  <mergeCells count="1">
    <mergeCell ref="A1:T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2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75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2</v>
      </c>
      <c r="Q2" s="186" t="s">
        <v>157</v>
      </c>
      <c r="R2" s="187"/>
      <c r="S2" s="188" t="s">
        <v>158</v>
      </c>
      <c r="T2" s="189" t="n">
        <f aca="false">MAX(O5:O36)</f>
        <v>96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76</v>
      </c>
      <c r="E3" s="190"/>
      <c r="F3" s="190"/>
      <c r="G3" s="191" t="s">
        <v>159</v>
      </c>
      <c r="H3" s="191"/>
      <c r="I3" s="191"/>
      <c r="J3" s="192" t="s">
        <v>160</v>
      </c>
      <c r="K3" s="192"/>
      <c r="L3" s="193"/>
      <c r="M3" s="194"/>
      <c r="N3" s="180" t="s">
        <v>161</v>
      </c>
      <c r="O3" s="180"/>
      <c r="P3" s="195" t="n">
        <v>4</v>
      </c>
      <c r="Q3" s="196" t="n">
        <f aca="false">SUM((P1*4)+(P2*2)+P3)</f>
        <v>16</v>
      </c>
      <c r="R3" s="197"/>
      <c r="S3" s="188" t="s">
        <v>162</v>
      </c>
      <c r="T3" s="189" t="n">
        <f aca="false">MAX(C5:C36)</f>
        <v>17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n">
        <v>68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n">
        <v>122</v>
      </c>
      <c r="C5" s="134" t="n">
        <v>12</v>
      </c>
      <c r="D5" s="134" t="n">
        <v>9</v>
      </c>
      <c r="E5" s="134" t="n">
        <v>6</v>
      </c>
      <c r="F5" s="134" t="n">
        <v>9</v>
      </c>
      <c r="G5" s="134" t="n">
        <v>10</v>
      </c>
      <c r="H5" s="134" t="n">
        <v>13</v>
      </c>
      <c r="I5" s="134" t="n">
        <v>8</v>
      </c>
      <c r="J5" s="134" t="n">
        <v>11</v>
      </c>
      <c r="K5" s="134" t="n">
        <v>9</v>
      </c>
      <c r="L5" s="134" t="n">
        <v>9</v>
      </c>
      <c r="M5" s="134"/>
      <c r="N5" s="172"/>
      <c r="O5" s="206" t="n">
        <f aca="false">IF(B5="","",SUM(C5:M5)-(N5))</f>
        <v>96</v>
      </c>
      <c r="P5" s="207" t="s">
        <v>165</v>
      </c>
      <c r="Q5" s="174" t="n">
        <f aca="false">SUM(C5:E5)</f>
        <v>27</v>
      </c>
      <c r="S5" s="188" t="s">
        <v>29</v>
      </c>
      <c r="T5" s="189" t="n">
        <v>29</v>
      </c>
    </row>
    <row r="6" customFormat="false" ht="15.75" hidden="false" customHeight="true" outlineLevel="0" collapsed="false">
      <c r="A6" s="175" t="n">
        <v>2</v>
      </c>
      <c r="B6" s="205" t="n">
        <v>93</v>
      </c>
      <c r="C6" s="134" t="n">
        <v>14</v>
      </c>
      <c r="D6" s="134" t="n">
        <v>0</v>
      </c>
      <c r="E6" s="134" t="n">
        <v>6</v>
      </c>
      <c r="F6" s="134" t="n">
        <v>9</v>
      </c>
      <c r="G6" s="134" t="n">
        <v>9</v>
      </c>
      <c r="H6" s="134" t="n">
        <v>13</v>
      </c>
      <c r="I6" s="134" t="n">
        <v>9</v>
      </c>
      <c r="J6" s="134" t="n">
        <v>9</v>
      </c>
      <c r="K6" s="134" t="n">
        <v>9</v>
      </c>
      <c r="L6" s="134" t="n">
        <v>11</v>
      </c>
      <c r="M6" s="134" t="n">
        <v>0</v>
      </c>
      <c r="N6" s="172"/>
      <c r="O6" s="206" t="n">
        <f aca="false">IF(B6="","",SUM(C6:M6)-(N6))</f>
        <v>89</v>
      </c>
      <c r="P6" s="207" t="s">
        <v>166</v>
      </c>
      <c r="Q6" s="174" t="n">
        <f aca="false">SUM(C6:E6)</f>
        <v>20</v>
      </c>
      <c r="S6" s="188" t="s">
        <v>167</v>
      </c>
      <c r="T6" s="189" t="n">
        <v>9</v>
      </c>
    </row>
    <row r="7" customFormat="false" ht="15.75" hidden="false" customHeight="true" outlineLevel="0" collapsed="false">
      <c r="A7" s="175" t="n">
        <v>3</v>
      </c>
      <c r="B7" s="205" t="n">
        <v>46</v>
      </c>
      <c r="C7" s="134" t="n">
        <v>12</v>
      </c>
      <c r="D7" s="134" t="n">
        <v>0</v>
      </c>
      <c r="E7" s="134" t="n">
        <v>0</v>
      </c>
      <c r="F7" s="134" t="n">
        <v>10</v>
      </c>
      <c r="G7" s="134" t="n">
        <v>10</v>
      </c>
      <c r="H7" s="134" t="n">
        <v>14</v>
      </c>
      <c r="I7" s="134" t="n">
        <v>10</v>
      </c>
      <c r="J7" s="134" t="n">
        <v>9</v>
      </c>
      <c r="K7" s="134" t="n">
        <v>10</v>
      </c>
      <c r="L7" s="134" t="n">
        <v>11</v>
      </c>
      <c r="M7" s="134"/>
      <c r="N7" s="172"/>
      <c r="O7" s="206" t="n">
        <f aca="false">IF(B7="","",SUM(C7:M7)-(N7))</f>
        <v>86</v>
      </c>
      <c r="P7" s="207" t="s">
        <v>168</v>
      </c>
      <c r="Q7" s="174" t="n">
        <f aca="false">SUM(C7:E7)</f>
        <v>12</v>
      </c>
      <c r="S7" s="188" t="s">
        <v>169</v>
      </c>
      <c r="T7" s="189" t="n">
        <v>629</v>
      </c>
    </row>
    <row r="8" customFormat="false" ht="15.75" hidden="false" customHeight="true" outlineLevel="0" collapsed="false">
      <c r="A8" s="175" t="n">
        <v>4</v>
      </c>
      <c r="B8" s="208" t="n">
        <v>32</v>
      </c>
      <c r="C8" s="134" t="n">
        <v>14</v>
      </c>
      <c r="D8" s="134" t="n">
        <v>0</v>
      </c>
      <c r="E8" s="134" t="n">
        <v>0</v>
      </c>
      <c r="F8" s="134" t="n">
        <v>9</v>
      </c>
      <c r="G8" s="134" t="n">
        <v>11</v>
      </c>
      <c r="H8" s="134" t="n">
        <v>14</v>
      </c>
      <c r="I8" s="134" t="n">
        <v>9</v>
      </c>
      <c r="J8" s="134" t="n">
        <v>8</v>
      </c>
      <c r="K8" s="134" t="n">
        <v>11</v>
      </c>
      <c r="L8" s="134" t="n">
        <v>9</v>
      </c>
      <c r="M8" s="134"/>
      <c r="N8" s="172"/>
      <c r="O8" s="206" t="n">
        <f aca="false">IF(B8="","",SUM(C8:M8)-(N8))</f>
        <v>85</v>
      </c>
      <c r="P8" s="207" t="s">
        <v>168</v>
      </c>
      <c r="Q8" s="174" t="n">
        <f aca="false">SUM(C8:E8)</f>
        <v>14</v>
      </c>
      <c r="S8" s="188" t="s">
        <v>170</v>
      </c>
      <c r="T8" s="189" t="n">
        <v>233</v>
      </c>
    </row>
    <row r="9" customFormat="false" ht="15.75" hidden="false" customHeight="true" outlineLevel="0" collapsed="false">
      <c r="A9" s="175" t="n">
        <v>5</v>
      </c>
      <c r="B9" s="205" t="n">
        <v>130</v>
      </c>
      <c r="C9" s="134" t="n">
        <v>17</v>
      </c>
      <c r="D9" s="134" t="n">
        <v>0</v>
      </c>
      <c r="E9" s="134" t="n">
        <v>0</v>
      </c>
      <c r="F9" s="134" t="n">
        <v>10</v>
      </c>
      <c r="G9" s="134" t="n">
        <v>0</v>
      </c>
      <c r="H9" s="134" t="n">
        <v>13</v>
      </c>
      <c r="I9" s="134" t="n">
        <v>8</v>
      </c>
      <c r="J9" s="134" t="n">
        <v>13</v>
      </c>
      <c r="K9" s="134" t="n">
        <v>12</v>
      </c>
      <c r="L9" s="134" t="n">
        <v>9</v>
      </c>
      <c r="M9" s="134"/>
      <c r="N9" s="172"/>
      <c r="O9" s="206" t="n">
        <f aca="false">IF(B9="","",SUM(C9:M9)-(N9))</f>
        <v>82</v>
      </c>
      <c r="P9" s="207" t="s">
        <v>165</v>
      </c>
      <c r="Q9" s="174" t="n">
        <f aca="false">SUM(C9:E9)</f>
        <v>17</v>
      </c>
      <c r="S9" s="188" t="s">
        <v>171</v>
      </c>
      <c r="T9" s="189" t="n">
        <v>131</v>
      </c>
    </row>
    <row r="10" customFormat="false" ht="15.75" hidden="false" customHeight="true" outlineLevel="0" collapsed="false">
      <c r="A10" s="175" t="n">
        <v>6</v>
      </c>
      <c r="B10" s="205" t="n">
        <v>128</v>
      </c>
      <c r="C10" s="134" t="n">
        <v>0</v>
      </c>
      <c r="D10" s="134" t="n">
        <v>0</v>
      </c>
      <c r="E10" s="134" t="n">
        <v>9</v>
      </c>
      <c r="F10" s="134" t="n">
        <v>8</v>
      </c>
      <c r="G10" s="134" t="n">
        <v>16</v>
      </c>
      <c r="H10" s="134" t="n">
        <v>12</v>
      </c>
      <c r="I10" s="134" t="n">
        <v>8</v>
      </c>
      <c r="J10" s="134" t="n">
        <v>9</v>
      </c>
      <c r="K10" s="134" t="n">
        <v>10</v>
      </c>
      <c r="L10" s="134" t="n">
        <v>6</v>
      </c>
      <c r="M10" s="134" t="n">
        <v>0</v>
      </c>
      <c r="N10" s="172"/>
      <c r="O10" s="206" t="n">
        <f aca="false">IF(B10="","",SUM(C10:M10)-(N10))</f>
        <v>78</v>
      </c>
      <c r="P10" s="207" t="s">
        <v>166</v>
      </c>
      <c r="Q10" s="174" t="n">
        <f aca="false">SUM(C10:E10)</f>
        <v>9</v>
      </c>
      <c r="S10" s="188" t="s">
        <v>172</v>
      </c>
      <c r="T10" s="209" t="n">
        <f aca="false">SUM(O5:O12)</f>
        <v>669</v>
      </c>
    </row>
    <row r="11" customFormat="false" ht="15.75" hidden="false" customHeight="true" outlineLevel="0" collapsed="false">
      <c r="A11" s="175" t="n">
        <v>7</v>
      </c>
      <c r="B11" s="208" t="n">
        <v>63</v>
      </c>
      <c r="C11" s="134" t="n">
        <v>12</v>
      </c>
      <c r="D11" s="134" t="n">
        <v>9</v>
      </c>
      <c r="E11" s="134" t="n">
        <v>0</v>
      </c>
      <c r="F11" s="134" t="n">
        <v>9</v>
      </c>
      <c r="G11" s="134" t="n">
        <v>0</v>
      </c>
      <c r="H11" s="134" t="n">
        <v>13</v>
      </c>
      <c r="I11" s="134" t="n">
        <v>9</v>
      </c>
      <c r="J11" s="134" t="n">
        <v>7</v>
      </c>
      <c r="K11" s="134" t="n">
        <v>9</v>
      </c>
      <c r="L11" s="134" t="n">
        <v>9</v>
      </c>
      <c r="M11" s="134"/>
      <c r="N11" s="172"/>
      <c r="O11" s="206" t="n">
        <f aca="false">IF(B11="","",SUM(C11:M11)-(N11))</f>
        <v>77</v>
      </c>
      <c r="P11" s="207" t="s">
        <v>168</v>
      </c>
      <c r="Q11" s="174" t="n">
        <f aca="false">SUM(C11:E11)</f>
        <v>21</v>
      </c>
      <c r="S11" s="210" t="s">
        <v>173</v>
      </c>
      <c r="T11" s="211" t="n">
        <v>138</v>
      </c>
      <c r="V11" s="73" t="n">
        <f aca="false">SUM(O5:O8)</f>
        <v>356</v>
      </c>
    </row>
    <row r="12" customFormat="false" ht="15.75" hidden="false" customHeight="true" outlineLevel="0" collapsed="false">
      <c r="A12" s="175" t="n">
        <v>8</v>
      </c>
      <c r="B12" s="205" t="n">
        <v>41</v>
      </c>
      <c r="C12" s="175" t="n">
        <v>0</v>
      </c>
      <c r="D12" s="175" t="n">
        <v>9</v>
      </c>
      <c r="E12" s="175" t="n">
        <v>6</v>
      </c>
      <c r="F12" s="175" t="n">
        <v>9</v>
      </c>
      <c r="G12" s="175" t="n">
        <v>0</v>
      </c>
      <c r="H12" s="175" t="n">
        <v>12</v>
      </c>
      <c r="I12" s="175" t="n">
        <v>9</v>
      </c>
      <c r="J12" s="175" t="n">
        <v>9</v>
      </c>
      <c r="K12" s="175" t="n">
        <v>10</v>
      </c>
      <c r="L12" s="175" t="n">
        <v>12</v>
      </c>
      <c r="M12" s="175"/>
      <c r="N12" s="175"/>
      <c r="O12" s="206" t="n">
        <f aca="false">IF(B12="","",SUM(C12:M12)-(N12))</f>
        <v>76</v>
      </c>
      <c r="P12" s="207" t="s">
        <v>165</v>
      </c>
      <c r="Q12" s="174" t="n">
        <f aca="false">SUM(C12:E12)</f>
        <v>15</v>
      </c>
      <c r="S12" s="210"/>
      <c r="T12" s="211"/>
    </row>
    <row r="13" customFormat="false" ht="15.75" hidden="false" customHeight="true" outlineLevel="0" collapsed="false">
      <c r="A13" s="175" t="n">
        <v>9</v>
      </c>
      <c r="B13" s="205" t="s">
        <v>138</v>
      </c>
      <c r="C13" s="134" t="n">
        <v>0</v>
      </c>
      <c r="D13" s="134" t="n">
        <v>9</v>
      </c>
      <c r="E13" s="134" t="n">
        <v>0</v>
      </c>
      <c r="F13" s="134" t="n">
        <v>9</v>
      </c>
      <c r="G13" s="134" t="n">
        <v>10</v>
      </c>
      <c r="H13" s="134" t="n">
        <v>12</v>
      </c>
      <c r="I13" s="134" t="n">
        <v>7</v>
      </c>
      <c r="J13" s="134" t="n">
        <v>9</v>
      </c>
      <c r="K13" s="134" t="n">
        <v>9</v>
      </c>
      <c r="L13" s="134" t="n">
        <v>6</v>
      </c>
      <c r="M13" s="134" t="n">
        <v>0</v>
      </c>
      <c r="N13" s="172"/>
      <c r="O13" s="206" t="n">
        <f aca="false">IF(B13="","",SUM(C13:M13)-(N13))</f>
        <v>71</v>
      </c>
      <c r="P13" s="207" t="s">
        <v>174</v>
      </c>
      <c r="Q13" s="174" t="n">
        <f aca="false">SUM(C13:E13)</f>
        <v>9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 t="n">
        <v>31</v>
      </c>
      <c r="C14" s="134" t="n">
        <v>0</v>
      </c>
      <c r="D14" s="134" t="n">
        <v>9</v>
      </c>
      <c r="E14" s="134" t="n">
        <v>0</v>
      </c>
      <c r="F14" s="134" t="n">
        <v>9</v>
      </c>
      <c r="G14" s="134" t="n">
        <v>0</v>
      </c>
      <c r="H14" s="134" t="n">
        <v>12</v>
      </c>
      <c r="I14" s="134" t="n">
        <v>8</v>
      </c>
      <c r="J14" s="134" t="n">
        <v>10</v>
      </c>
      <c r="K14" s="134" t="n">
        <v>11</v>
      </c>
      <c r="L14" s="134" t="n">
        <v>10</v>
      </c>
      <c r="M14" s="134"/>
      <c r="N14" s="172"/>
      <c r="O14" s="206" t="n">
        <f aca="false">IF(B14="","",SUM(C14:M14)-(N14))</f>
        <v>69</v>
      </c>
      <c r="P14" s="207" t="s">
        <v>165</v>
      </c>
      <c r="Q14" s="174" t="n">
        <f aca="false">SUM(C14:E14)</f>
        <v>9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 t="n">
        <v>127</v>
      </c>
      <c r="C15" s="175" t="n">
        <v>12</v>
      </c>
      <c r="D15" s="175" t="n">
        <v>0</v>
      </c>
      <c r="E15" s="175" t="n">
        <v>0</v>
      </c>
      <c r="F15" s="175" t="n">
        <v>9</v>
      </c>
      <c r="G15" s="175" t="n">
        <v>0</v>
      </c>
      <c r="H15" s="175" t="n">
        <v>12</v>
      </c>
      <c r="I15" s="175" t="n">
        <v>6</v>
      </c>
      <c r="J15" s="175" t="n">
        <v>9</v>
      </c>
      <c r="K15" s="175" t="n">
        <v>12</v>
      </c>
      <c r="L15" s="175" t="n">
        <v>6</v>
      </c>
      <c r="M15" s="175" t="n">
        <v>0</v>
      </c>
      <c r="N15" s="175"/>
      <c r="O15" s="206" t="n">
        <f aca="false">IF(B15="","",SUM(C15:M15)-(N15))</f>
        <v>66</v>
      </c>
      <c r="P15" s="207" t="s">
        <v>175</v>
      </c>
      <c r="Q15" s="174" t="n">
        <f aca="false">SUM(C15:E15)</f>
        <v>12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 t="s">
        <v>143</v>
      </c>
      <c r="C16" s="134" t="n">
        <v>0</v>
      </c>
      <c r="D16" s="134" t="n">
        <v>0</v>
      </c>
      <c r="E16" s="134" t="n">
        <v>0</v>
      </c>
      <c r="F16" s="134" t="n">
        <v>10</v>
      </c>
      <c r="G16" s="134" t="n">
        <v>0</v>
      </c>
      <c r="H16" s="134" t="n">
        <v>13</v>
      </c>
      <c r="I16" s="134" t="n">
        <v>8</v>
      </c>
      <c r="J16" s="134" t="n">
        <v>9</v>
      </c>
      <c r="K16" s="134" t="n">
        <v>11</v>
      </c>
      <c r="L16" s="134" t="n">
        <v>9</v>
      </c>
      <c r="M16" s="134" t="n">
        <v>0</v>
      </c>
      <c r="N16" s="172"/>
      <c r="O16" s="206" t="n">
        <f aca="false">IF(B16="","",SUM(C16:M16)-(N16))</f>
        <v>60</v>
      </c>
      <c r="P16" s="207" t="s">
        <v>174</v>
      </c>
      <c r="Q16" s="174" t="n">
        <f aca="false">SUM(C16:E16)</f>
        <v>0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8" t="n">
        <v>39</v>
      </c>
      <c r="C17" s="134" t="n">
        <v>0</v>
      </c>
      <c r="D17" s="134" t="n">
        <v>0</v>
      </c>
      <c r="E17" s="134" t="n">
        <v>0</v>
      </c>
      <c r="F17" s="134" t="n">
        <v>9</v>
      </c>
      <c r="G17" s="134" t="n">
        <v>0</v>
      </c>
      <c r="H17" s="134" t="n">
        <v>12</v>
      </c>
      <c r="I17" s="134" t="n">
        <v>9</v>
      </c>
      <c r="J17" s="134" t="n">
        <v>9</v>
      </c>
      <c r="K17" s="134" t="n">
        <v>10</v>
      </c>
      <c r="L17" s="134" t="n">
        <v>9</v>
      </c>
      <c r="M17" s="134"/>
      <c r="N17" s="172"/>
      <c r="O17" s="206" t="n">
        <f aca="false">IF(B17="","",SUM(C17:M17)-(N17))</f>
        <v>58</v>
      </c>
      <c r="P17" s="207" t="s">
        <v>168</v>
      </c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 t="s">
        <v>148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72"/>
      <c r="O18" s="206" t="n">
        <f aca="false">IF(B18="","",SUM(C18:M18)-(N18))</f>
        <v>0</v>
      </c>
      <c r="P18" s="207" t="s">
        <v>174</v>
      </c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 t="s">
        <v>149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n">
        <f aca="false">IF(B19="","",SUM(C19:M19)-(N19))</f>
        <v>0</v>
      </c>
      <c r="P19" s="207" t="s">
        <v>174</v>
      </c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 t="n">
        <v>22</v>
      </c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206" t="n">
        <f aca="false">IF(B20="","",SUM(C20:M20)-(N20))</f>
        <v>0</v>
      </c>
      <c r="P20" s="207" t="s">
        <v>175</v>
      </c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/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/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/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/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2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9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0</v>
      </c>
      <c r="Q2" s="186" t="s">
        <v>157</v>
      </c>
      <c r="R2" s="187"/>
      <c r="S2" s="188" t="s">
        <v>158</v>
      </c>
      <c r="T2" s="189" t="n">
        <f aca="false">MAX(O5:O36)</f>
        <v>122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62</v>
      </c>
      <c r="E3" s="190"/>
      <c r="F3" s="190"/>
      <c r="G3" s="191" t="s">
        <v>159</v>
      </c>
      <c r="H3" s="191"/>
      <c r="I3" s="191"/>
      <c r="J3" s="192" t="s">
        <v>176</v>
      </c>
      <c r="K3" s="192"/>
      <c r="L3" s="193"/>
      <c r="M3" s="194"/>
      <c r="N3" s="180" t="s">
        <v>161</v>
      </c>
      <c r="O3" s="180"/>
      <c r="P3" s="195" t="n">
        <v>4</v>
      </c>
      <c r="Q3" s="196" t="n">
        <f aca="false">SUM((P1*4)+(P2*2)+P3)</f>
        <v>12</v>
      </c>
      <c r="R3" s="197"/>
      <c r="S3" s="188" t="s">
        <v>162</v>
      </c>
      <c r="T3" s="189" t="n">
        <f aca="false">MAX(C5:C36)</f>
        <v>24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n">
        <v>161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n">
        <v>30</v>
      </c>
      <c r="C5" s="134" t="n">
        <v>24</v>
      </c>
      <c r="D5" s="134" t="n">
        <v>12</v>
      </c>
      <c r="E5" s="134" t="n">
        <v>6</v>
      </c>
      <c r="F5" s="134" t="n">
        <v>11</v>
      </c>
      <c r="G5" s="134" t="n">
        <v>9</v>
      </c>
      <c r="H5" s="134" t="n">
        <v>14</v>
      </c>
      <c r="I5" s="134" t="n">
        <v>9</v>
      </c>
      <c r="J5" s="134" t="n">
        <v>9</v>
      </c>
      <c r="K5" s="134" t="n">
        <v>12</v>
      </c>
      <c r="L5" s="134" t="n">
        <v>10</v>
      </c>
      <c r="M5" s="134" t="n">
        <v>6</v>
      </c>
      <c r="N5" s="172"/>
      <c r="O5" s="206" t="n">
        <f aca="false">IF(B5="","",SUM(C5:M5)-(N5))</f>
        <v>122</v>
      </c>
      <c r="P5" s="207" t="s">
        <v>165</v>
      </c>
      <c r="Q5" s="174" t="n">
        <f aca="false">SUM(C5:E5)</f>
        <v>42</v>
      </c>
      <c r="S5" s="188" t="s">
        <v>29</v>
      </c>
      <c r="T5" s="189"/>
    </row>
    <row r="6" customFormat="false" ht="15.75" hidden="false" customHeight="true" outlineLevel="0" collapsed="false">
      <c r="A6" s="175" t="n">
        <v>2</v>
      </c>
      <c r="B6" s="205" t="n">
        <v>4</v>
      </c>
      <c r="C6" s="134" t="n">
        <v>24</v>
      </c>
      <c r="D6" s="134" t="n">
        <v>11</v>
      </c>
      <c r="E6" s="134" t="n">
        <v>6</v>
      </c>
      <c r="F6" s="134" t="n">
        <v>11</v>
      </c>
      <c r="G6" s="134" t="n">
        <v>10</v>
      </c>
      <c r="H6" s="134" t="n">
        <v>13</v>
      </c>
      <c r="I6" s="134" t="n">
        <v>9</v>
      </c>
      <c r="J6" s="134" t="n">
        <v>9</v>
      </c>
      <c r="K6" s="134" t="n">
        <v>12</v>
      </c>
      <c r="L6" s="134" t="n">
        <v>9</v>
      </c>
      <c r="M6" s="134" t="n">
        <v>5</v>
      </c>
      <c r="N6" s="172"/>
      <c r="O6" s="206" t="n">
        <f aca="false">IF(B6="","",SUM(C6:M6)-(N6))</f>
        <v>119</v>
      </c>
      <c r="P6" s="207" t="s">
        <v>165</v>
      </c>
      <c r="Q6" s="174" t="n">
        <f aca="false">SUM(C6:E6)</f>
        <v>41</v>
      </c>
      <c r="S6" s="188" t="s">
        <v>167</v>
      </c>
      <c r="T6" s="189" t="n">
        <v>33</v>
      </c>
    </row>
    <row r="7" customFormat="false" ht="15.75" hidden="false" customHeight="true" outlineLevel="0" collapsed="false">
      <c r="A7" s="175" t="n">
        <v>3</v>
      </c>
      <c r="B7" s="208" t="n">
        <v>74</v>
      </c>
      <c r="C7" s="134" t="n">
        <v>22</v>
      </c>
      <c r="D7" s="134" t="n">
        <v>10</v>
      </c>
      <c r="E7" s="134" t="n">
        <v>8</v>
      </c>
      <c r="F7" s="134" t="n">
        <v>9</v>
      </c>
      <c r="G7" s="134" t="n">
        <v>9</v>
      </c>
      <c r="H7" s="134" t="n">
        <v>15</v>
      </c>
      <c r="I7" s="134" t="n">
        <v>9</v>
      </c>
      <c r="J7" s="134" t="n">
        <v>9</v>
      </c>
      <c r="K7" s="134" t="n">
        <v>12</v>
      </c>
      <c r="L7" s="134" t="n">
        <v>11</v>
      </c>
      <c r="M7" s="134" t="n">
        <v>3</v>
      </c>
      <c r="N7" s="172"/>
      <c r="O7" s="206" t="n">
        <f aca="false">IF(B7="","",SUM(C7:M7)-(N7))</f>
        <v>117</v>
      </c>
      <c r="P7" s="207" t="s">
        <v>168</v>
      </c>
      <c r="Q7" s="174" t="n">
        <f aca="false">SUM(C7:E7)</f>
        <v>40</v>
      </c>
      <c r="S7" s="188" t="s">
        <v>169</v>
      </c>
      <c r="T7" s="189" t="n">
        <v>903</v>
      </c>
    </row>
    <row r="8" customFormat="false" ht="15.75" hidden="false" customHeight="true" outlineLevel="0" collapsed="false">
      <c r="A8" s="175" t="n">
        <v>4</v>
      </c>
      <c r="B8" s="205" t="n">
        <v>31</v>
      </c>
      <c r="C8" s="134" t="n">
        <v>24</v>
      </c>
      <c r="D8" s="134" t="n">
        <v>11</v>
      </c>
      <c r="E8" s="134" t="n">
        <v>6</v>
      </c>
      <c r="F8" s="134" t="n">
        <v>10</v>
      </c>
      <c r="G8" s="134" t="n">
        <v>9</v>
      </c>
      <c r="H8" s="134" t="n">
        <v>14</v>
      </c>
      <c r="I8" s="134" t="n">
        <v>9</v>
      </c>
      <c r="J8" s="134" t="n">
        <v>9</v>
      </c>
      <c r="K8" s="134" t="n">
        <v>11</v>
      </c>
      <c r="L8" s="134" t="n">
        <v>10</v>
      </c>
      <c r="M8" s="134" t="n">
        <v>3</v>
      </c>
      <c r="N8" s="172"/>
      <c r="O8" s="206" t="n">
        <f aca="false">IF(B8="","",SUM(C8:M8)-(N8))</f>
        <v>116</v>
      </c>
      <c r="P8" s="207" t="s">
        <v>165</v>
      </c>
      <c r="Q8" s="174" t="n">
        <f aca="false">SUM(C8:E8)</f>
        <v>41</v>
      </c>
      <c r="S8" s="188" t="s">
        <v>170</v>
      </c>
      <c r="T8" s="189" t="s">
        <v>177</v>
      </c>
    </row>
    <row r="9" customFormat="false" ht="15.75" hidden="false" customHeight="true" outlineLevel="0" collapsed="false">
      <c r="A9" s="175" t="n">
        <v>5</v>
      </c>
      <c r="B9" s="208" t="n">
        <v>5</v>
      </c>
      <c r="C9" s="134" t="n">
        <v>20</v>
      </c>
      <c r="D9" s="134" t="n">
        <v>15</v>
      </c>
      <c r="E9" s="134" t="n">
        <v>0</v>
      </c>
      <c r="F9" s="134" t="n">
        <v>10</v>
      </c>
      <c r="G9" s="134" t="n">
        <v>9</v>
      </c>
      <c r="H9" s="134" t="n">
        <v>15</v>
      </c>
      <c r="I9" s="134" t="n">
        <v>9</v>
      </c>
      <c r="J9" s="134" t="n">
        <v>9</v>
      </c>
      <c r="K9" s="134" t="n">
        <v>10</v>
      </c>
      <c r="L9" s="134" t="n">
        <v>12</v>
      </c>
      <c r="M9" s="134" t="n">
        <v>3</v>
      </c>
      <c r="N9" s="172"/>
      <c r="O9" s="206" t="n">
        <f aca="false">IF(B9="","",SUM(C9:M9)-(N9))</f>
        <v>112</v>
      </c>
      <c r="P9" s="207" t="s">
        <v>168</v>
      </c>
      <c r="Q9" s="174" t="n">
        <f aca="false">SUM(C9:E9)</f>
        <v>35</v>
      </c>
      <c r="S9" s="188" t="s">
        <v>171</v>
      </c>
      <c r="T9" s="189" t="n">
        <v>397</v>
      </c>
      <c r="V9" s="73" t="n">
        <f aca="false">SUM(O9:O12)</f>
        <v>434</v>
      </c>
    </row>
    <row r="10" customFormat="false" ht="15.75" hidden="false" customHeight="true" outlineLevel="0" collapsed="false">
      <c r="A10" s="175" t="n">
        <v>6</v>
      </c>
      <c r="B10" s="205" t="n">
        <v>60</v>
      </c>
      <c r="C10" s="134" t="n">
        <v>22</v>
      </c>
      <c r="D10" s="134" t="n">
        <v>10</v>
      </c>
      <c r="E10" s="134" t="n">
        <v>0</v>
      </c>
      <c r="F10" s="134" t="n">
        <v>10</v>
      </c>
      <c r="G10" s="134" t="n">
        <v>9</v>
      </c>
      <c r="H10" s="134" t="n">
        <v>14</v>
      </c>
      <c r="I10" s="134" t="n">
        <v>9</v>
      </c>
      <c r="J10" s="134" t="n">
        <v>11</v>
      </c>
      <c r="K10" s="134" t="n">
        <v>12</v>
      </c>
      <c r="L10" s="134" t="n">
        <v>12</v>
      </c>
      <c r="M10" s="134" t="n">
        <v>3</v>
      </c>
      <c r="N10" s="172"/>
      <c r="O10" s="206" t="n">
        <f aca="false">IF(B10="","",SUM(C10:M10)-(N10))</f>
        <v>112</v>
      </c>
      <c r="P10" s="207" t="s">
        <v>168</v>
      </c>
      <c r="Q10" s="174" t="n">
        <f aca="false">SUM(C10:E10)</f>
        <v>32</v>
      </c>
      <c r="S10" s="188" t="s">
        <v>172</v>
      </c>
      <c r="T10" s="209" t="n">
        <f aca="false">SUM(O5:O12)</f>
        <v>908</v>
      </c>
    </row>
    <row r="11" customFormat="false" ht="15.75" hidden="false" customHeight="true" outlineLevel="0" collapsed="false">
      <c r="A11" s="175" t="n">
        <v>7</v>
      </c>
      <c r="B11" s="205" t="s">
        <v>113</v>
      </c>
      <c r="C11" s="134" t="n">
        <v>21</v>
      </c>
      <c r="D11" s="134" t="n">
        <v>0</v>
      </c>
      <c r="E11" s="134" t="n">
        <v>9</v>
      </c>
      <c r="F11" s="134" t="n">
        <v>9</v>
      </c>
      <c r="G11" s="134" t="n">
        <v>11</v>
      </c>
      <c r="H11" s="134" t="n">
        <v>16</v>
      </c>
      <c r="I11" s="134" t="n">
        <v>9</v>
      </c>
      <c r="J11" s="134" t="n">
        <v>10</v>
      </c>
      <c r="K11" s="134" t="n">
        <v>10</v>
      </c>
      <c r="L11" s="134" t="n">
        <v>12</v>
      </c>
      <c r="M11" s="134" t="n">
        <v>0</v>
      </c>
      <c r="N11" s="172"/>
      <c r="O11" s="206" t="n">
        <f aca="false">IF(B11="","",SUM(C11:M11)-(N11))</f>
        <v>107</v>
      </c>
      <c r="P11" s="207" t="s">
        <v>174</v>
      </c>
      <c r="Q11" s="174" t="n">
        <f aca="false">SUM(C11:E11)</f>
        <v>30</v>
      </c>
      <c r="S11" s="210"/>
      <c r="T11" s="219"/>
    </row>
    <row r="12" customFormat="false" ht="15.75" hidden="false" customHeight="true" outlineLevel="0" collapsed="false">
      <c r="A12" s="175" t="n">
        <v>8</v>
      </c>
      <c r="B12" s="208" t="n">
        <v>104</v>
      </c>
      <c r="C12" s="134" t="n">
        <v>15</v>
      </c>
      <c r="D12" s="134" t="n">
        <v>9</v>
      </c>
      <c r="E12" s="134" t="n">
        <v>0</v>
      </c>
      <c r="F12" s="134" t="n">
        <v>9</v>
      </c>
      <c r="G12" s="134" t="n">
        <v>12</v>
      </c>
      <c r="H12" s="134" t="n">
        <v>14</v>
      </c>
      <c r="I12" s="134" t="n">
        <v>9</v>
      </c>
      <c r="J12" s="134" t="n">
        <v>10</v>
      </c>
      <c r="K12" s="134" t="n">
        <v>12</v>
      </c>
      <c r="L12" s="134" t="n">
        <v>12</v>
      </c>
      <c r="M12" s="134" t="n">
        <v>1</v>
      </c>
      <c r="N12" s="172"/>
      <c r="O12" s="206" t="n">
        <f aca="false">IF(B12="","",SUM(C12:M12)-(N12))</f>
        <v>103</v>
      </c>
      <c r="P12" s="207" t="s">
        <v>168</v>
      </c>
      <c r="Q12" s="174" t="n">
        <f aca="false">SUM(C12:E12)</f>
        <v>24</v>
      </c>
      <c r="S12" s="210"/>
      <c r="T12" s="219"/>
    </row>
    <row r="13" customFormat="false" ht="15.75" hidden="false" customHeight="true" outlineLevel="0" collapsed="false">
      <c r="A13" s="175" t="n">
        <v>9</v>
      </c>
      <c r="B13" s="205" t="n">
        <v>78</v>
      </c>
      <c r="C13" s="175" t="n">
        <v>21</v>
      </c>
      <c r="D13" s="175" t="n">
        <v>10</v>
      </c>
      <c r="E13" s="175" t="n">
        <v>6</v>
      </c>
      <c r="F13" s="175" t="n">
        <v>11</v>
      </c>
      <c r="G13" s="175" t="n">
        <v>0</v>
      </c>
      <c r="H13" s="175" t="n">
        <v>15</v>
      </c>
      <c r="I13" s="175" t="n">
        <v>10</v>
      </c>
      <c r="J13" s="175" t="n">
        <v>9</v>
      </c>
      <c r="K13" s="175" t="n">
        <v>11</v>
      </c>
      <c r="L13" s="175" t="n">
        <v>9</v>
      </c>
      <c r="M13" s="175" t="n">
        <v>0</v>
      </c>
      <c r="N13" s="175"/>
      <c r="O13" s="206" t="n">
        <f aca="false">IF(B13="","",SUM(C13:M13)-(N13))</f>
        <v>102</v>
      </c>
      <c r="P13" s="207" t="s">
        <v>165</v>
      </c>
      <c r="Q13" s="174" t="n">
        <f aca="false">SUM(C13:E13)</f>
        <v>37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 t="s">
        <v>115</v>
      </c>
      <c r="C14" s="134" t="n">
        <v>19</v>
      </c>
      <c r="D14" s="134" t="n">
        <v>0</v>
      </c>
      <c r="E14" s="134" t="n">
        <v>7</v>
      </c>
      <c r="F14" s="134" t="n">
        <v>10</v>
      </c>
      <c r="G14" s="134" t="n">
        <v>12</v>
      </c>
      <c r="H14" s="134" t="n">
        <v>14</v>
      </c>
      <c r="I14" s="134" t="n">
        <v>9</v>
      </c>
      <c r="J14" s="134" t="n">
        <v>9</v>
      </c>
      <c r="K14" s="134" t="n">
        <v>10</v>
      </c>
      <c r="L14" s="134" t="n">
        <v>11</v>
      </c>
      <c r="M14" s="134" t="n">
        <v>0</v>
      </c>
      <c r="N14" s="172"/>
      <c r="O14" s="206" t="n">
        <f aca="false">IF(B14="","",SUM(C14:M14)-(N14))</f>
        <v>101</v>
      </c>
      <c r="P14" s="207" t="s">
        <v>174</v>
      </c>
      <c r="Q14" s="174" t="n">
        <f aca="false">SUM(C14:E14)</f>
        <v>26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 t="s">
        <v>118</v>
      </c>
      <c r="C15" s="134" t="n">
        <v>18</v>
      </c>
      <c r="D15" s="134" t="n">
        <v>0</v>
      </c>
      <c r="E15" s="134" t="n">
        <v>6</v>
      </c>
      <c r="F15" s="134" t="n">
        <v>10</v>
      </c>
      <c r="G15" s="134" t="n">
        <v>9</v>
      </c>
      <c r="H15" s="134" t="n">
        <v>16</v>
      </c>
      <c r="I15" s="134" t="n">
        <v>9</v>
      </c>
      <c r="J15" s="134" t="n">
        <v>9</v>
      </c>
      <c r="K15" s="134" t="n">
        <v>11</v>
      </c>
      <c r="L15" s="134" t="n">
        <v>7</v>
      </c>
      <c r="M15" s="134" t="n">
        <v>0</v>
      </c>
      <c r="N15" s="172"/>
      <c r="O15" s="206" t="n">
        <f aca="false">IF(B15="","",SUM(C15:M15)-(N15))</f>
        <v>95</v>
      </c>
      <c r="P15" s="207" t="s">
        <v>174</v>
      </c>
      <c r="Q15" s="174" t="n">
        <f aca="false">SUM(C15:E15)</f>
        <v>24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 t="s">
        <v>119</v>
      </c>
      <c r="C16" s="134" t="n">
        <v>18</v>
      </c>
      <c r="D16" s="134" t="n">
        <v>9</v>
      </c>
      <c r="E16" s="134" t="n">
        <v>6</v>
      </c>
      <c r="F16" s="134" t="n">
        <v>10</v>
      </c>
      <c r="G16" s="134" t="n">
        <v>0</v>
      </c>
      <c r="H16" s="134" t="n">
        <v>15</v>
      </c>
      <c r="I16" s="134" t="n">
        <v>9</v>
      </c>
      <c r="J16" s="134" t="n">
        <v>9</v>
      </c>
      <c r="K16" s="134" t="n">
        <v>9</v>
      </c>
      <c r="L16" s="134" t="n">
        <v>9</v>
      </c>
      <c r="M16" s="134" t="n">
        <v>0</v>
      </c>
      <c r="N16" s="172"/>
      <c r="O16" s="206" t="n">
        <f aca="false">IF(B16="","",SUM(C16:M16)-(N16))</f>
        <v>94</v>
      </c>
      <c r="P16" s="207" t="s">
        <v>174</v>
      </c>
      <c r="Q16" s="174" t="n">
        <f aca="false">SUM(C16:E16)</f>
        <v>33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206" t="str">
        <f aca="false">IF(B17="","",SUM(C17:M17)-(N17))</f>
        <v/>
      </c>
      <c r="P17" s="207"/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206" t="str">
        <f aca="false">IF(B18="","",SUM(C18:M18)-(N18))</f>
        <v/>
      </c>
      <c r="P18" s="207"/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str">
        <f aca="false">IF(B19="","",SUM(C19:M19)-(N19))</f>
        <v/>
      </c>
      <c r="P19" s="207"/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str">
        <f aca="false">IF(B20="","",SUM(C20:M20)-(N20))</f>
        <v/>
      </c>
      <c r="P20" s="207"/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1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79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0</v>
      </c>
      <c r="Q2" s="186" t="s">
        <v>157</v>
      </c>
      <c r="R2" s="187"/>
      <c r="S2" s="188" t="s">
        <v>158</v>
      </c>
      <c r="T2" s="189" t="n">
        <f aca="false">MAX(O5:O36)</f>
        <v>0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80</v>
      </c>
      <c r="E3" s="190"/>
      <c r="F3" s="190"/>
      <c r="G3" s="191" t="s">
        <v>159</v>
      </c>
      <c r="H3" s="191"/>
      <c r="I3" s="191"/>
      <c r="J3" s="192" t="s">
        <v>176</v>
      </c>
      <c r="K3" s="192"/>
      <c r="L3" s="193"/>
      <c r="M3" s="194"/>
      <c r="N3" s="180" t="s">
        <v>161</v>
      </c>
      <c r="O3" s="180"/>
      <c r="P3" s="195" t="n">
        <v>0</v>
      </c>
      <c r="Q3" s="196" t="n">
        <f aca="false">SUM((P1*4)+(P2*2)+P3)</f>
        <v>4</v>
      </c>
      <c r="R3" s="197"/>
      <c r="S3" s="188" t="s">
        <v>162</v>
      </c>
      <c r="T3" s="189" t="n">
        <f aca="false">MAX(C5:C36)</f>
        <v>0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n">
        <v>0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n">
        <v>9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72"/>
      <c r="O5" s="206" t="n">
        <f aca="false">IF(B5="","",SUM(C5:M5)-(N5))</f>
        <v>0</v>
      </c>
      <c r="P5" s="207"/>
      <c r="Q5" s="174" t="n">
        <f aca="false">SUM(C5:E5)</f>
        <v>0</v>
      </c>
      <c r="S5" s="188" t="s">
        <v>29</v>
      </c>
      <c r="T5" s="189" t="s">
        <v>177</v>
      </c>
    </row>
    <row r="6" customFormat="false" ht="15.75" hidden="false" customHeight="true" outlineLevel="0" collapsed="false">
      <c r="A6" s="175" t="n">
        <v>2</v>
      </c>
      <c r="B6" s="205" t="n">
        <v>5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72"/>
      <c r="O6" s="206" t="n">
        <f aca="false">IF(B6="","",SUM(C6:M6)-(N6))</f>
        <v>0</v>
      </c>
      <c r="P6" s="207"/>
      <c r="Q6" s="174" t="n">
        <f aca="false">SUM(C6:E6)</f>
        <v>0</v>
      </c>
      <c r="S6" s="188" t="s">
        <v>167</v>
      </c>
      <c r="T6" s="189" t="s">
        <v>177</v>
      </c>
    </row>
    <row r="7" customFormat="false" ht="15.75" hidden="false" customHeight="true" outlineLevel="0" collapsed="false">
      <c r="A7" s="175" t="n">
        <v>3</v>
      </c>
      <c r="B7" s="205" t="n">
        <v>1</v>
      </c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206" t="n">
        <f aca="false">IF(B7="","",SUM(C7:M7)-(N7))</f>
        <v>0</v>
      </c>
      <c r="P7" s="207"/>
      <c r="Q7" s="174" t="n">
        <f aca="false">SUM(C7:E7)</f>
        <v>0</v>
      </c>
      <c r="S7" s="188" t="s">
        <v>169</v>
      </c>
      <c r="T7" s="189" t="n">
        <v>0</v>
      </c>
    </row>
    <row r="8" customFormat="false" ht="15.75" hidden="false" customHeight="true" outlineLevel="0" collapsed="false">
      <c r="A8" s="175" t="n">
        <v>4</v>
      </c>
      <c r="B8" s="205" t="n">
        <v>8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72"/>
      <c r="O8" s="206" t="n">
        <f aca="false">IF(B8="","",SUM(C8:M8)-(N8))</f>
        <v>0</v>
      </c>
      <c r="P8" s="207"/>
      <c r="Q8" s="174" t="n">
        <f aca="false">SUM(C8:E8)</f>
        <v>0</v>
      </c>
      <c r="S8" s="188" t="s">
        <v>170</v>
      </c>
      <c r="T8" s="189" t="s">
        <v>177</v>
      </c>
    </row>
    <row r="9" customFormat="false" ht="15.75" hidden="false" customHeight="true" outlineLevel="0" collapsed="false">
      <c r="A9" s="175" t="n">
        <v>5</v>
      </c>
      <c r="B9" s="208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72"/>
      <c r="O9" s="206" t="str">
        <f aca="false">IF(B9="","",SUM(C9:M9)-(N9))</f>
        <v/>
      </c>
      <c r="P9" s="207"/>
      <c r="Q9" s="174" t="n">
        <f aca="false">SUM(C9:E9)</f>
        <v>0</v>
      </c>
      <c r="S9" s="188" t="s">
        <v>171</v>
      </c>
      <c r="T9" s="189" t="s">
        <v>177</v>
      </c>
    </row>
    <row r="10" customFormat="false" ht="15.75" hidden="false" customHeight="true" outlineLevel="0" collapsed="false">
      <c r="A10" s="175" t="n">
        <v>6</v>
      </c>
      <c r="B10" s="208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72"/>
      <c r="O10" s="206" t="str">
        <f aca="false">IF(B10="","",SUM(C10:M10)-(N10))</f>
        <v/>
      </c>
      <c r="P10" s="207"/>
      <c r="Q10" s="174" t="n">
        <f aca="false">SUM(C10:E10)</f>
        <v>0</v>
      </c>
      <c r="S10" s="188" t="s">
        <v>172</v>
      </c>
      <c r="T10" s="209" t="n">
        <v>0</v>
      </c>
    </row>
    <row r="11" customFormat="false" ht="15.75" hidden="false" customHeight="true" outlineLevel="0" collapsed="false">
      <c r="A11" s="175" t="n">
        <v>7</v>
      </c>
      <c r="B11" s="205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72"/>
      <c r="O11" s="206" t="str">
        <f aca="false">IF(B11="","",SUM(C11:M11)-(N11))</f>
        <v/>
      </c>
      <c r="P11" s="207"/>
      <c r="Q11" s="174" t="n">
        <f aca="false">SUM(C11:E11)</f>
        <v>0</v>
      </c>
      <c r="S11" s="210"/>
      <c r="T11" s="219"/>
    </row>
    <row r="12" customFormat="false" ht="15.75" hidden="false" customHeight="true" outlineLevel="0" collapsed="false">
      <c r="A12" s="175" t="n">
        <v>8</v>
      </c>
      <c r="B12" s="208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72"/>
      <c r="O12" s="206" t="str">
        <f aca="false">IF(B12="","",SUM(C12:M12)-(N12))</f>
        <v/>
      </c>
      <c r="P12" s="207"/>
      <c r="Q12" s="174" t="n">
        <f aca="false">SUM(C12:E12)</f>
        <v>0</v>
      </c>
      <c r="S12" s="210"/>
      <c r="T12" s="219"/>
    </row>
    <row r="13" customFormat="false" ht="15.75" hidden="false" customHeight="true" outlineLevel="0" collapsed="false">
      <c r="A13" s="175" t="n">
        <v>9</v>
      </c>
      <c r="B13" s="205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72"/>
      <c r="O13" s="206" t="str">
        <f aca="false">IF(B13="","",SUM(C13:M13)-(N13))</f>
        <v/>
      </c>
      <c r="P13" s="207"/>
      <c r="Q13" s="174" t="n">
        <f aca="false">SUM(C13:E13)</f>
        <v>0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72"/>
      <c r="O14" s="206" t="str">
        <f aca="false">IF(B14="","",SUM(C14:M14)-(N14))</f>
        <v/>
      </c>
      <c r="P14" s="207"/>
      <c r="Q14" s="174" t="n">
        <f aca="false">SUM(C14:E14)</f>
        <v>0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72"/>
      <c r="O15" s="206" t="str">
        <f aca="false">IF(B15="","",SUM(C15:M15)-(N15))</f>
        <v/>
      </c>
      <c r="P15" s="207"/>
      <c r="Q15" s="174" t="n">
        <f aca="false">SUM(C15:E15)</f>
        <v>0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72"/>
      <c r="O16" s="206" t="str">
        <f aca="false">IF(B16="","",SUM(C16:M16)-(N16))</f>
        <v/>
      </c>
      <c r="P16" s="207"/>
      <c r="Q16" s="174" t="n">
        <f aca="false">SUM(C16:E16)</f>
        <v>0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206" t="str">
        <f aca="false">IF(B17="","",SUM(C17:M17)-(N17))</f>
        <v/>
      </c>
      <c r="P17" s="207"/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206" t="str">
        <f aca="false">IF(B18="","",SUM(C18:M18)-(N18))</f>
        <v/>
      </c>
      <c r="P18" s="207"/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str">
        <f aca="false">IF(B19="","",SUM(C19:M19)-(N19))</f>
        <v/>
      </c>
      <c r="P19" s="207"/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str">
        <f aca="false">IF(B20="","",SUM(C20:M20)-(N20))</f>
        <v/>
      </c>
      <c r="P20" s="207"/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77" width="9.56"/>
    <col collapsed="false" customWidth="true" hidden="false" outlineLevel="0" max="14" min="3" style="159" width="4.67"/>
    <col collapsed="false" customWidth="true" hidden="false" outlineLevel="0" max="15" min="15" style="73" width="5.44"/>
    <col collapsed="false" customWidth="true" hidden="false" outlineLevel="0" max="16" min="16" style="178" width="7.88"/>
    <col collapsed="false" customWidth="true" hidden="false" outlineLevel="0" max="17" min="17" style="73" width="11.11"/>
    <col collapsed="false" customWidth="false" hidden="false" outlineLevel="0" max="18" min="18" style="73" width="9.11"/>
    <col collapsed="false" customWidth="true" hidden="false" outlineLevel="0" max="19" min="19" style="179" width="22.33"/>
    <col collapsed="false" customWidth="false" hidden="false" outlineLevel="0" max="20" min="20" style="157" width="9.11"/>
    <col collapsed="false" customWidth="false" hidden="false" outlineLevel="0" max="16384" min="21" style="73" width="9.11"/>
  </cols>
  <sheetData>
    <row r="1" customFormat="false" ht="17.25" hidden="false" customHeight="false" outlineLevel="0" collapsed="false">
      <c r="N1" s="180" t="s">
        <v>152</v>
      </c>
      <c r="O1" s="180"/>
      <c r="P1" s="181" t="n">
        <v>0</v>
      </c>
      <c r="S1" s="182" t="s">
        <v>153</v>
      </c>
      <c r="T1" s="183" t="s">
        <v>154</v>
      </c>
    </row>
    <row r="2" customFormat="false" ht="15.75" hidden="false" customHeight="true" outlineLevel="0" collapsed="false">
      <c r="A2" s="184" t="s">
        <v>155</v>
      </c>
      <c r="B2" s="184"/>
      <c r="C2" s="184"/>
      <c r="D2" s="185" t="s">
        <v>178</v>
      </c>
      <c r="E2" s="185"/>
      <c r="F2" s="185"/>
      <c r="G2" s="185"/>
      <c r="H2" s="185"/>
      <c r="I2" s="185"/>
      <c r="J2" s="185"/>
      <c r="K2" s="185"/>
      <c r="N2" s="180" t="s">
        <v>156</v>
      </c>
      <c r="O2" s="180"/>
      <c r="P2" s="181" t="n">
        <v>2</v>
      </c>
      <c r="Q2" s="186" t="s">
        <v>157</v>
      </c>
      <c r="R2" s="187"/>
      <c r="S2" s="188" t="s">
        <v>158</v>
      </c>
      <c r="T2" s="189" t="n">
        <f aca="false">MAX(O5:O36)</f>
        <v>102</v>
      </c>
    </row>
    <row r="3" customFormat="false" ht="15.75" hidden="false" customHeight="true" outlineLevel="0" collapsed="false">
      <c r="A3" s="184" t="s">
        <v>43</v>
      </c>
      <c r="B3" s="184"/>
      <c r="C3" s="184"/>
      <c r="D3" s="190" t="s">
        <v>94</v>
      </c>
      <c r="E3" s="190"/>
      <c r="F3" s="190"/>
      <c r="G3" s="191" t="s">
        <v>159</v>
      </c>
      <c r="H3" s="191"/>
      <c r="I3" s="191"/>
      <c r="J3" s="192" t="s">
        <v>176</v>
      </c>
      <c r="K3" s="192"/>
      <c r="L3" s="193"/>
      <c r="M3" s="194"/>
      <c r="N3" s="180" t="s">
        <v>161</v>
      </c>
      <c r="O3" s="180"/>
      <c r="P3" s="195" t="n">
        <v>0</v>
      </c>
      <c r="Q3" s="196" t="n">
        <f aca="false">SUM((P1*4)+(P2*2)+P3)</f>
        <v>4</v>
      </c>
      <c r="R3" s="197"/>
      <c r="S3" s="188" t="s">
        <v>162</v>
      </c>
      <c r="T3" s="189" t="n">
        <f aca="false">MAX(C5:C36)</f>
        <v>18</v>
      </c>
    </row>
    <row r="4" s="88" customFormat="true" ht="21" hidden="false" customHeight="true" outlineLevel="0" collapsed="false">
      <c r="A4" s="162"/>
      <c r="B4" s="198" t="s">
        <v>44</v>
      </c>
      <c r="C4" s="199" t="s">
        <v>46</v>
      </c>
      <c r="D4" s="199" t="s">
        <v>47</v>
      </c>
      <c r="E4" s="199" t="s">
        <v>48</v>
      </c>
      <c r="F4" s="199" t="s">
        <v>49</v>
      </c>
      <c r="G4" s="199" t="s">
        <v>50</v>
      </c>
      <c r="H4" s="199" t="s">
        <v>51</v>
      </c>
      <c r="I4" s="199" t="s">
        <v>52</v>
      </c>
      <c r="J4" s="199" t="s">
        <v>53</v>
      </c>
      <c r="K4" s="199" t="s">
        <v>54</v>
      </c>
      <c r="L4" s="199" t="s">
        <v>109</v>
      </c>
      <c r="M4" s="199" t="s">
        <v>56</v>
      </c>
      <c r="N4" s="167" t="s">
        <v>57</v>
      </c>
      <c r="O4" s="200" t="s">
        <v>163</v>
      </c>
      <c r="P4" s="201" t="s">
        <v>164</v>
      </c>
      <c r="Q4" s="202" t="s">
        <v>61</v>
      </c>
      <c r="R4" s="203"/>
      <c r="S4" s="188" t="s">
        <v>28</v>
      </c>
      <c r="T4" s="189" t="n">
        <v>0</v>
      </c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</row>
    <row r="5" customFormat="false" ht="15.75" hidden="false" customHeight="true" outlineLevel="0" collapsed="false">
      <c r="A5" s="175" t="n">
        <v>1</v>
      </c>
      <c r="B5" s="205" t="n">
        <v>5</v>
      </c>
      <c r="C5" s="134" t="n">
        <v>15</v>
      </c>
      <c r="D5" s="134" t="n">
        <v>9</v>
      </c>
      <c r="E5" s="134" t="n">
        <v>6</v>
      </c>
      <c r="F5" s="134" t="n">
        <v>9</v>
      </c>
      <c r="G5" s="134" t="n">
        <v>9</v>
      </c>
      <c r="H5" s="134" t="n">
        <v>13</v>
      </c>
      <c r="I5" s="134" t="n">
        <v>9</v>
      </c>
      <c r="J5" s="134" t="n">
        <v>9</v>
      </c>
      <c r="K5" s="134" t="n">
        <v>10</v>
      </c>
      <c r="L5" s="134" t="n">
        <v>10</v>
      </c>
      <c r="M5" s="134" t="n">
        <v>1</v>
      </c>
      <c r="N5" s="172"/>
      <c r="O5" s="206" t="n">
        <f aca="false">IF(B5="","",SUM(C5:M5)-(N5))</f>
        <v>100</v>
      </c>
      <c r="P5" s="207"/>
      <c r="Q5" s="174" t="n">
        <f aca="false">SUM(C5:E5)</f>
        <v>30</v>
      </c>
      <c r="S5" s="188" t="s">
        <v>29</v>
      </c>
      <c r="T5" s="189" t="n">
        <v>61</v>
      </c>
    </row>
    <row r="6" customFormat="false" ht="15.75" hidden="false" customHeight="true" outlineLevel="0" collapsed="false">
      <c r="A6" s="175" t="n">
        <v>2</v>
      </c>
      <c r="B6" s="205" t="n">
        <v>7</v>
      </c>
      <c r="C6" s="134" t="n">
        <v>15</v>
      </c>
      <c r="D6" s="134" t="n">
        <v>9</v>
      </c>
      <c r="E6" s="134" t="n">
        <v>7</v>
      </c>
      <c r="F6" s="134" t="n">
        <v>8</v>
      </c>
      <c r="G6" s="134" t="n">
        <v>12</v>
      </c>
      <c r="H6" s="134" t="n">
        <v>14</v>
      </c>
      <c r="I6" s="134" t="n">
        <v>8</v>
      </c>
      <c r="J6" s="134" t="n">
        <v>9</v>
      </c>
      <c r="K6" s="134" t="n">
        <v>9</v>
      </c>
      <c r="L6" s="134" t="n">
        <v>10</v>
      </c>
      <c r="M6" s="134" t="n">
        <v>1</v>
      </c>
      <c r="N6" s="172"/>
      <c r="O6" s="206" t="n">
        <f aca="false">IF(B6="","",SUM(C6:M6)-(N6))</f>
        <v>102</v>
      </c>
      <c r="P6" s="207"/>
      <c r="Q6" s="174" t="n">
        <f aca="false">SUM(C6:E6)</f>
        <v>31</v>
      </c>
      <c r="S6" s="188" t="s">
        <v>167</v>
      </c>
      <c r="T6" s="189" t="s">
        <v>177</v>
      </c>
    </row>
    <row r="7" customFormat="false" ht="15.75" hidden="false" customHeight="true" outlineLevel="0" collapsed="false">
      <c r="A7" s="175" t="n">
        <v>3</v>
      </c>
      <c r="B7" s="205" t="n">
        <v>30</v>
      </c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206" t="n">
        <f aca="false">IF(B7="","",SUM(C7:M7)-(N7))</f>
        <v>0</v>
      </c>
      <c r="P7" s="207"/>
      <c r="Q7" s="174" t="n">
        <f aca="false">SUM(C7:E7)</f>
        <v>0</v>
      </c>
      <c r="S7" s="188" t="s">
        <v>169</v>
      </c>
      <c r="T7" s="189" t="s">
        <v>177</v>
      </c>
    </row>
    <row r="8" customFormat="false" ht="15.75" hidden="false" customHeight="true" outlineLevel="0" collapsed="false">
      <c r="A8" s="175" t="n">
        <v>4</v>
      </c>
      <c r="B8" s="205" t="n">
        <v>29</v>
      </c>
      <c r="C8" s="134" t="n">
        <v>18</v>
      </c>
      <c r="D8" s="134" t="n">
        <v>9</v>
      </c>
      <c r="E8" s="134" t="n">
        <v>0</v>
      </c>
      <c r="F8" s="134" t="n">
        <v>9</v>
      </c>
      <c r="G8" s="134" t="n">
        <v>0</v>
      </c>
      <c r="H8" s="134" t="n">
        <v>13</v>
      </c>
      <c r="I8" s="134" t="n">
        <v>6</v>
      </c>
      <c r="J8" s="134" t="n">
        <v>9</v>
      </c>
      <c r="K8" s="134" t="n">
        <v>9</v>
      </c>
      <c r="L8" s="134" t="n">
        <v>6</v>
      </c>
      <c r="M8" s="134" t="n">
        <v>0</v>
      </c>
      <c r="N8" s="172"/>
      <c r="O8" s="206" t="n">
        <f aca="false">IF(B8="","",SUM(C8:M8)-(N8))</f>
        <v>79</v>
      </c>
      <c r="P8" s="207"/>
      <c r="Q8" s="174" t="n">
        <f aca="false">SUM(C8:E8)</f>
        <v>27</v>
      </c>
      <c r="S8" s="188" t="s">
        <v>170</v>
      </c>
      <c r="T8" s="189" t="n">
        <v>281</v>
      </c>
    </row>
    <row r="9" customFormat="false" ht="15.75" hidden="false" customHeight="true" outlineLevel="0" collapsed="false">
      <c r="A9" s="175" t="n">
        <v>5</v>
      </c>
      <c r="B9" s="208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72"/>
      <c r="O9" s="206" t="str">
        <f aca="false">IF(B9="","",SUM(C9:M9)-(N9))</f>
        <v/>
      </c>
      <c r="P9" s="207"/>
      <c r="Q9" s="174" t="n">
        <f aca="false">SUM(C9:E9)</f>
        <v>0</v>
      </c>
      <c r="S9" s="188" t="s">
        <v>171</v>
      </c>
      <c r="T9" s="189" t="s">
        <v>177</v>
      </c>
    </row>
    <row r="10" customFormat="false" ht="15.75" hidden="false" customHeight="true" outlineLevel="0" collapsed="false">
      <c r="A10" s="175" t="n">
        <v>6</v>
      </c>
      <c r="B10" s="208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72"/>
      <c r="O10" s="206" t="str">
        <f aca="false">IF(B10="","",SUM(C10:M10)-(N10))</f>
        <v/>
      </c>
      <c r="P10" s="207"/>
      <c r="Q10" s="174" t="n">
        <f aca="false">SUM(C10:E10)</f>
        <v>0</v>
      </c>
      <c r="S10" s="188" t="s">
        <v>172</v>
      </c>
      <c r="T10" s="209" t="n">
        <f aca="false">SUM(O5:O8)</f>
        <v>281</v>
      </c>
    </row>
    <row r="11" customFormat="false" ht="15.75" hidden="false" customHeight="true" outlineLevel="0" collapsed="false">
      <c r="A11" s="175" t="n">
        <v>7</v>
      </c>
      <c r="B11" s="205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72"/>
      <c r="O11" s="206" t="str">
        <f aca="false">IF(B11="","",SUM(C11:M11)-(N11))</f>
        <v/>
      </c>
      <c r="P11" s="207"/>
      <c r="Q11" s="174" t="n">
        <f aca="false">SUM(C11:E11)</f>
        <v>0</v>
      </c>
      <c r="S11" s="210"/>
      <c r="T11" s="219"/>
    </row>
    <row r="12" customFormat="false" ht="15.75" hidden="false" customHeight="true" outlineLevel="0" collapsed="false">
      <c r="A12" s="175" t="n">
        <v>8</v>
      </c>
      <c r="B12" s="208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72"/>
      <c r="O12" s="206" t="str">
        <f aca="false">IF(B12="","",SUM(C12:M12)-(N12))</f>
        <v/>
      </c>
      <c r="P12" s="207"/>
      <c r="Q12" s="174" t="n">
        <f aca="false">SUM(C12:E12)</f>
        <v>0</v>
      </c>
      <c r="S12" s="210"/>
      <c r="T12" s="219"/>
    </row>
    <row r="13" customFormat="false" ht="15.75" hidden="false" customHeight="true" outlineLevel="0" collapsed="false">
      <c r="A13" s="175" t="n">
        <v>9</v>
      </c>
      <c r="B13" s="205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72"/>
      <c r="O13" s="206" t="str">
        <f aca="false">IF(B13="","",SUM(C13:M13)-(N13))</f>
        <v/>
      </c>
      <c r="P13" s="207"/>
      <c r="Q13" s="174" t="n">
        <f aca="false">SUM(C13:E13)</f>
        <v>0</v>
      </c>
      <c r="S13" s="212"/>
      <c r="T13" s="212"/>
    </row>
    <row r="14" customFormat="false" ht="15.75" hidden="false" customHeight="true" outlineLevel="0" collapsed="false">
      <c r="A14" s="175" t="n">
        <v>10</v>
      </c>
      <c r="B14" s="205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72"/>
      <c r="O14" s="206" t="str">
        <f aca="false">IF(B14="","",SUM(C14:M14)-(N14))</f>
        <v/>
      </c>
      <c r="P14" s="207"/>
      <c r="Q14" s="174" t="n">
        <f aca="false">SUM(C14:E14)</f>
        <v>0</v>
      </c>
      <c r="S14" s="213"/>
      <c r="T14" s="214"/>
    </row>
    <row r="15" customFormat="false" ht="15.75" hidden="false" customHeight="true" outlineLevel="0" collapsed="false">
      <c r="A15" s="175" t="n">
        <v>11</v>
      </c>
      <c r="B15" s="205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72"/>
      <c r="O15" s="206" t="str">
        <f aca="false">IF(B15="","",SUM(C15:M15)-(N15))</f>
        <v/>
      </c>
      <c r="P15" s="207"/>
      <c r="Q15" s="174" t="n">
        <f aca="false">SUM(C15:E15)</f>
        <v>0</v>
      </c>
      <c r="R15" s="215"/>
      <c r="S15" s="216"/>
      <c r="T15" s="217"/>
    </row>
    <row r="16" customFormat="false" ht="15.75" hidden="false" customHeight="true" outlineLevel="0" collapsed="false">
      <c r="A16" s="175" t="n">
        <v>12</v>
      </c>
      <c r="B16" s="205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72"/>
      <c r="O16" s="206" t="str">
        <f aca="false">IF(B16="","",SUM(C16:M16)-(N16))</f>
        <v/>
      </c>
      <c r="P16" s="207"/>
      <c r="Q16" s="174" t="n">
        <f aca="false">SUM(C16:E16)</f>
        <v>0</v>
      </c>
      <c r="S16" s="216"/>
      <c r="T16" s="216"/>
    </row>
    <row r="17" customFormat="false" ht="15.75" hidden="false" customHeight="true" outlineLevel="0" collapsed="false">
      <c r="A17" s="175" t="n">
        <v>13</v>
      </c>
      <c r="B17" s="20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206" t="str">
        <f aca="false">IF(B17="","",SUM(C17:M17)-(N17))</f>
        <v/>
      </c>
      <c r="P17" s="207"/>
      <c r="Q17" s="174" t="n">
        <f aca="false">SUM(C17:E17)</f>
        <v>0</v>
      </c>
    </row>
    <row r="18" customFormat="false" ht="15.75" hidden="false" customHeight="true" outlineLevel="0" collapsed="false">
      <c r="A18" s="175" t="n">
        <v>14</v>
      </c>
      <c r="B18" s="20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206" t="str">
        <f aca="false">IF(B18="","",SUM(C18:M18)-(N18))</f>
        <v/>
      </c>
      <c r="P18" s="207"/>
      <c r="Q18" s="174" t="n">
        <f aca="false">SUM(C18:E18)</f>
        <v>0</v>
      </c>
    </row>
    <row r="19" customFormat="false" ht="15.75" hidden="false" customHeight="true" outlineLevel="0" collapsed="false">
      <c r="A19" s="175" t="n">
        <v>15</v>
      </c>
      <c r="B19" s="20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72"/>
      <c r="O19" s="206" t="str">
        <f aca="false">IF(B19="","",SUM(C19:M19)-(N19))</f>
        <v/>
      </c>
      <c r="P19" s="207"/>
      <c r="Q19" s="174" t="n">
        <f aca="false">SUM(C19:E19)</f>
        <v>0</v>
      </c>
    </row>
    <row r="20" customFormat="false" ht="15.75" hidden="false" customHeight="true" outlineLevel="0" collapsed="false">
      <c r="A20" s="175" t="n">
        <v>16</v>
      </c>
      <c r="B20" s="205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72"/>
      <c r="O20" s="206" t="str">
        <f aca="false">IF(B20="","",SUM(C20:M20)-(N20))</f>
        <v/>
      </c>
      <c r="P20" s="207"/>
      <c r="Q20" s="174" t="n">
        <f aca="false">SUM(C20:E20)</f>
        <v>0</v>
      </c>
    </row>
    <row r="21" customFormat="false" ht="15.75" hidden="false" customHeight="true" outlineLevel="0" collapsed="false">
      <c r="A21" s="175" t="n">
        <v>17</v>
      </c>
      <c r="B21" s="20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206" t="str">
        <f aca="false">IF(B21="","",SUM(C21:M21)-(N21))</f>
        <v/>
      </c>
      <c r="P21" s="207"/>
      <c r="Q21" s="174" t="n">
        <f aca="false">SUM(C21:E21)</f>
        <v>0</v>
      </c>
    </row>
    <row r="22" customFormat="false" ht="15.75" hidden="false" customHeight="true" outlineLevel="0" collapsed="false">
      <c r="A22" s="175" t="n">
        <v>18</v>
      </c>
      <c r="B22" s="205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72"/>
      <c r="O22" s="206" t="str">
        <f aca="false">IF(B22="","",SUM(C22:M22)-(N22))</f>
        <v/>
      </c>
      <c r="P22" s="207"/>
      <c r="Q22" s="174" t="n">
        <f aca="false">SUM(C22:E22)</f>
        <v>0</v>
      </c>
    </row>
    <row r="23" customFormat="false" ht="15.75" hidden="false" customHeight="true" outlineLevel="0" collapsed="false">
      <c r="A23" s="175" t="n">
        <v>19</v>
      </c>
      <c r="B23" s="20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06" t="str">
        <f aca="false">IF(B23="","",SUM(C23:M23)-(N23))</f>
        <v/>
      </c>
      <c r="P23" s="207"/>
      <c r="Q23" s="174" t="n">
        <f aca="false">SUM(C23:E23)</f>
        <v>0</v>
      </c>
    </row>
    <row r="24" customFormat="false" ht="15.75" hidden="false" customHeight="true" outlineLevel="0" collapsed="false">
      <c r="A24" s="175" t="n">
        <v>20</v>
      </c>
      <c r="B24" s="205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72"/>
      <c r="O24" s="206" t="str">
        <f aca="false">IF(B24="","",SUM(C24:M24)-(N24))</f>
        <v/>
      </c>
      <c r="P24" s="207"/>
      <c r="Q24" s="174" t="n">
        <f aca="false">SUM(C24:E24)</f>
        <v>0</v>
      </c>
    </row>
    <row r="25" customFormat="false" ht="15.75" hidden="false" customHeight="true" outlineLevel="0" collapsed="false">
      <c r="A25" s="175" t="n">
        <v>21</v>
      </c>
      <c r="B25" s="20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206"/>
      <c r="P25" s="207"/>
      <c r="Q25" s="174" t="n">
        <f aca="false">SUM(C25:E25)</f>
        <v>0</v>
      </c>
    </row>
    <row r="26" customFormat="false" ht="15.75" hidden="false" customHeight="true" outlineLevel="0" collapsed="false">
      <c r="A26" s="175" t="n">
        <v>22</v>
      </c>
      <c r="B26" s="20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206"/>
      <c r="P26" s="207"/>
      <c r="Q26" s="174" t="n">
        <f aca="false">SUM(C26:E26)</f>
        <v>0</v>
      </c>
    </row>
    <row r="27" customFormat="false" ht="15.75" hidden="false" customHeight="true" outlineLevel="0" collapsed="false">
      <c r="A27" s="175" t="n">
        <v>23</v>
      </c>
      <c r="B27" s="20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206"/>
      <c r="P27" s="218"/>
      <c r="Q27" s="174" t="n">
        <f aca="false">SUM(C27:E27)</f>
        <v>0</v>
      </c>
    </row>
    <row r="28" customFormat="false" ht="15.75" hidden="false" customHeight="true" outlineLevel="0" collapsed="false">
      <c r="A28" s="175" t="n">
        <v>24</v>
      </c>
      <c r="B28" s="205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72"/>
      <c r="O28" s="206"/>
      <c r="P28" s="207"/>
      <c r="Q28" s="174" t="n">
        <f aca="false">SUM(C28:E28)</f>
        <v>0</v>
      </c>
    </row>
    <row r="29" customFormat="false" ht="15.75" hidden="false" customHeight="true" outlineLevel="0" collapsed="false">
      <c r="A29" s="175" t="n">
        <v>25</v>
      </c>
      <c r="B29" s="20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72"/>
      <c r="O29" s="206" t="str">
        <f aca="false">IF(B29="","",SUM(C29:M29)-(N29))</f>
        <v/>
      </c>
      <c r="P29" s="207"/>
      <c r="Q29" s="174" t="n">
        <f aca="false">SUM(C29:E29)</f>
        <v>0</v>
      </c>
    </row>
    <row r="30" customFormat="false" ht="15.75" hidden="false" customHeight="true" outlineLevel="0" collapsed="false">
      <c r="A30" s="175" t="n">
        <v>26</v>
      </c>
      <c r="B30" s="20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6" t="str">
        <f aca="false">IF(B30="","",SUM(C30:M30)-(N30))</f>
        <v/>
      </c>
      <c r="P30" s="207"/>
      <c r="Q30" s="174" t="n">
        <f aca="false">SUM(C30:E30)</f>
        <v>0</v>
      </c>
    </row>
    <row r="31" customFormat="false" ht="15.75" hidden="false" customHeight="true" outlineLevel="0" collapsed="false">
      <c r="A31" s="175" t="n">
        <v>27</v>
      </c>
      <c r="B31" s="20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72"/>
      <c r="O31" s="206" t="str">
        <f aca="false">IF(B31="","",SUM(C31:M31)-(N31))</f>
        <v/>
      </c>
      <c r="P31" s="207"/>
      <c r="Q31" s="174" t="n">
        <f aca="false">SUM(C31:E31)</f>
        <v>0</v>
      </c>
    </row>
    <row r="32" customFormat="false" ht="15.75" hidden="false" customHeight="true" outlineLevel="0" collapsed="false">
      <c r="A32" s="175" t="n">
        <v>28</v>
      </c>
      <c r="B32" s="20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206" t="str">
        <f aca="false">IF(B32="","",SUM(C32:M32)-(N32))</f>
        <v/>
      </c>
      <c r="P32" s="207"/>
      <c r="Q32" s="174" t="n">
        <f aca="false">SUM(C32:E32)</f>
        <v>0</v>
      </c>
    </row>
    <row r="33" customFormat="false" ht="15.75" hidden="false" customHeight="true" outlineLevel="0" collapsed="false">
      <c r="A33" s="175" t="n">
        <v>29</v>
      </c>
      <c r="B33" s="205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72"/>
      <c r="O33" s="206" t="str">
        <f aca="false">IF(B33="","",SUM(C33:M33)-(N33))</f>
        <v/>
      </c>
      <c r="P33" s="207"/>
      <c r="Q33" s="174" t="n">
        <f aca="false">SUM(C33:E33)</f>
        <v>0</v>
      </c>
    </row>
    <row r="34" customFormat="false" ht="15.75" hidden="false" customHeight="true" outlineLevel="0" collapsed="false">
      <c r="A34" s="175" t="n">
        <v>30</v>
      </c>
      <c r="B34" s="205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72"/>
      <c r="O34" s="206" t="str">
        <f aca="false">IF(B34="","",SUM(C34:M34)-(N34))</f>
        <v/>
      </c>
      <c r="P34" s="207"/>
      <c r="Q34" s="174" t="n">
        <f aca="false">SUM(C34:E34)</f>
        <v>0</v>
      </c>
    </row>
    <row r="35" customFormat="false" ht="15.75" hidden="false" customHeight="true" outlineLevel="0" collapsed="false">
      <c r="A35" s="175" t="n">
        <v>31</v>
      </c>
      <c r="B35" s="205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72"/>
      <c r="O35" s="206" t="str">
        <f aca="false">IF(B35="","",SUM(C35:M35)-(N35))</f>
        <v/>
      </c>
      <c r="P35" s="207"/>
      <c r="Q35" s="174" t="n">
        <f aca="false">SUM(C35:E35)</f>
        <v>0</v>
      </c>
    </row>
    <row r="36" customFormat="false" ht="15.75" hidden="false" customHeight="true" outlineLevel="0" collapsed="false">
      <c r="A36" s="175" t="n">
        <v>32</v>
      </c>
      <c r="B36" s="20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206" t="str">
        <f aca="false">IF(B36="","",SUM(C36:M36)-(N36))</f>
        <v/>
      </c>
      <c r="P36" s="207"/>
      <c r="Q36" s="174" t="n">
        <f aca="false">SUM(C36:E36)</f>
        <v>0</v>
      </c>
    </row>
    <row r="37" customFormat="false" ht="15.75" hidden="false" customHeight="true" outlineLevel="0" collapsed="false">
      <c r="A37" s="175"/>
      <c r="B37" s="2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72"/>
      <c r="O37" s="206" t="str">
        <f aca="false">IF(B37="","",SUM(C37:M37)-(N37))</f>
        <v/>
      </c>
      <c r="P37" s="207"/>
      <c r="Q37" s="174" t="n">
        <f aca="false">SUM(C37:E37)</f>
        <v>0</v>
      </c>
    </row>
    <row r="38" customFormat="false" ht="15.75" hidden="false" customHeight="true" outlineLevel="0" collapsed="false">
      <c r="A38" s="175"/>
      <c r="B38" s="20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206" t="str">
        <f aca="false">IF(B38="","",SUM(C38:M38)-(N38))</f>
        <v/>
      </c>
      <c r="P38" s="207"/>
      <c r="Q38" s="174" t="n">
        <f aca="false">SUM(C38:E38)</f>
        <v>0</v>
      </c>
    </row>
    <row r="39" customFormat="false" ht="15.75" hidden="false" customHeight="true" outlineLevel="0" collapsed="false">
      <c r="A39" s="175"/>
      <c r="B39" s="20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206" t="str">
        <f aca="false">IF(B39="","",SUM(C39:M39)-(N39))</f>
        <v/>
      </c>
      <c r="P39" s="207"/>
      <c r="Q39" s="174" t="n">
        <f aca="false">SUM(C39:E39)</f>
        <v>0</v>
      </c>
    </row>
    <row r="40" customFormat="false" ht="15.75" hidden="false" customHeight="true" outlineLevel="0" collapsed="false">
      <c r="A40" s="175"/>
      <c r="B40" s="20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206" t="str">
        <f aca="false">IF(B40="","",SUM(C40:M40)-(N40))</f>
        <v/>
      </c>
      <c r="P40" s="207"/>
      <c r="Q40" s="174" t="n">
        <f aca="false">SUM(C40:E40)</f>
        <v>0</v>
      </c>
    </row>
    <row r="41" customFormat="false" ht="15.75" hidden="false" customHeight="true" outlineLevel="0" collapsed="false">
      <c r="A41" s="175"/>
      <c r="B41" s="205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2"/>
      <c r="O41" s="206" t="str">
        <f aca="false">IF(B41="","",SUM(C41:M41)-(N41))</f>
        <v/>
      </c>
      <c r="P41" s="207"/>
      <c r="Q41" s="174" t="n">
        <f aca="false">SUM(C41:E41)</f>
        <v>0</v>
      </c>
    </row>
    <row r="42" customFormat="false" ht="15.75" hidden="false" customHeight="true" outlineLevel="0" collapsed="false">
      <c r="A42" s="175"/>
      <c r="B42" s="20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206" t="str">
        <f aca="false">IF(B42="","",SUM(C42:M42)-(N42))</f>
        <v/>
      </c>
      <c r="P42" s="207"/>
      <c r="Q42" s="174" t="n">
        <f aca="false">SUM(C42:E42)</f>
        <v>0</v>
      </c>
    </row>
    <row r="43" customFormat="false" ht="15.75" hidden="false" customHeight="true" outlineLevel="0" collapsed="false">
      <c r="A43" s="175"/>
      <c r="B43" s="205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72"/>
      <c r="O43" s="206" t="str">
        <f aca="false">IF(B43="","",SUM(C43:M43)-(N43))</f>
        <v/>
      </c>
      <c r="P43" s="207"/>
      <c r="Q43" s="174" t="n">
        <f aca="false">SUM(C43:E43)</f>
        <v>0</v>
      </c>
    </row>
    <row r="44" customFormat="false" ht="15.75" hidden="false" customHeight="true" outlineLevel="0" collapsed="false">
      <c r="A44" s="175"/>
      <c r="B44" s="20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206" t="str">
        <f aca="false">IF(B44="","",SUM(C44:M44)-(N44))</f>
        <v/>
      </c>
      <c r="P44" s="207"/>
      <c r="Q44" s="174" t="n">
        <f aca="false">SUM(C44:E4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fiorenzo pattaro</cp:lastModifiedBy>
  <cp:lastPrinted>2020-01-18T17:46:41Z</cp:lastPrinted>
  <dcterms:modified xsi:type="dcterms:W3CDTF">2020-01-18T17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