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au" sheetId="6" state="visible" r:id="rId7"/>
    <sheet name="Bertoni" sheetId="7" state="visible" r:id="rId8"/>
    <sheet name="Bini" sheetId="8" state="visible" r:id="rId9"/>
    <sheet name="Bressan" sheetId="9" state="visible" r:id="rId10"/>
    <sheet name="Dalla Valeria" sheetId="10" state="visible" r:id="rId11"/>
    <sheet name="Greselin" sheetId="11" state="visible" r:id="rId12"/>
    <sheet name="Mabilia" sheetId="12" state="visible" r:id="rId13"/>
    <sheet name="Merlo" sheetId="13" state="visible" r:id="rId14"/>
    <sheet name="Milosevic" sheetId="14" state="visible" r:id="rId15"/>
    <sheet name="Pagliarusco" sheetId="15" state="visible" r:id="rId16"/>
    <sheet name="Piani" sheetId="16" state="visible" r:id="rId17"/>
    <sheet name="Scaravetti" sheetId="17" state="visible" r:id="rId18"/>
    <sheet name="Scrocco " sheetId="18" state="visible" r:id="rId19"/>
    <sheet name="Zecchinati" sheetId="19" state="visible" r:id="rId20"/>
  </sheets>
  <definedNames>
    <definedName function="false" hidden="false" localSheetId="5" name="_xlnm.Print_Area" vbProcedure="false">Bau!$A$1:$Q$15</definedName>
    <definedName function="false" hidden="false" localSheetId="6" name="_xlnm.Print_Area" vbProcedure="false">Bertoni!$A$1:$Q$15</definedName>
    <definedName function="false" hidden="false" localSheetId="7" name="_xlnm.Print_Area" vbProcedure="false">Bini!$A$1:$Q$11</definedName>
    <definedName function="false" hidden="false" localSheetId="8" name="_xlnm.Print_Area" vbProcedure="false">Bressan!$A$1:$Q$15</definedName>
    <definedName function="false" hidden="false" localSheetId="9" name="_xlnm.Print_Area" vbProcedure="false">'Dalla Valeria'!$A$1:$Q$19</definedName>
    <definedName function="false" hidden="false" localSheetId="10" name="_xlnm.Print_Area" vbProcedure="false">Greselin!$A$1:$Q$10</definedName>
    <definedName function="false" hidden="false" localSheetId="11" name="_xlnm.Print_Area" vbProcedure="false">Mabilia!$A$1:$Q$31</definedName>
    <definedName function="false" hidden="false" localSheetId="12" name="_xlnm.Print_Area" vbProcedure="false">Merlo!$A$1:$Q$11</definedName>
    <definedName function="false" hidden="false" localSheetId="13" name="_xlnm.Print_Area" vbProcedure="false">Milosevic!$A$1:$Q$15</definedName>
    <definedName function="false" hidden="false" localSheetId="14" name="_xlnm.Print_Area" vbProcedure="false">Pagliarusco!$A$1:$Q$16</definedName>
    <definedName function="false" hidden="false" localSheetId="15" name="_xlnm.Print_Area" vbProcedure="false">Piani!$A$1:$Q$11</definedName>
    <definedName function="false" hidden="false" localSheetId="16" name="_xlnm.Print_Area" vbProcedure="false">Scaravetti!$A$1:$Q$10</definedName>
    <definedName function="false" hidden="false" localSheetId="17" name="_xlnm.Print_Area" vbProcedure="false">'Scrocco '!$A$1:$Q$23</definedName>
    <definedName function="false" hidden="false" localSheetId="4" name="_xlnm.Print_Area" vbProcedure="false">Singoli!$A:$S</definedName>
    <definedName function="false" hidden="false" localSheetId="4" name="_xlnm.Print_Titles" vbProcedure="false">Singoli!$1:$1</definedName>
    <definedName function="false" hidden="false" localSheetId="18" name="_xlnm.Print_Area" vbProcedure="false">Zecchinati!$A$1:$Q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6" uniqueCount="171">
  <si>
    <t xml:space="preserve">STAMM</t>
  </si>
  <si>
    <t xml:space="preserve">GIUDICE</t>
  </si>
  <si>
    <t xml:space="preserve">Allevatore</t>
  </si>
  <si>
    <t xml:space="preserve">Punti</t>
  </si>
  <si>
    <t xml:space="preserve">NAPOLITANO Pietro</t>
  </si>
  <si>
    <t xml:space="preserve">1°</t>
  </si>
  <si>
    <t xml:space="preserve">MABILIA Giuliano</t>
  </si>
  <si>
    <t xml:space="preserve">2°</t>
  </si>
  <si>
    <t xml:space="preserve">3°</t>
  </si>
  <si>
    <t xml:space="preserve">SCROCCO Gabriele</t>
  </si>
  <si>
    <t xml:space="preserve">COPPIE</t>
  </si>
  <si>
    <t xml:space="preserve">Soggetti in concorso</t>
  </si>
  <si>
    <t xml:space="preserve">Stamm</t>
  </si>
  <si>
    <t xml:space="preserve">GRESELIN Fabio</t>
  </si>
  <si>
    <t xml:space="preserve">Coppie</t>
  </si>
  <si>
    <t xml:space="preserve">Singoli</t>
  </si>
  <si>
    <t xml:space="preserve">Totale Soggetti</t>
  </si>
  <si>
    <t xml:space="preserve">SINGOLI</t>
  </si>
  <si>
    <t xml:space="preserve">ZECCHINATI Walter</t>
  </si>
  <si>
    <t xml:space="preserve">PREMIAZIONI SPECIALI </t>
  </si>
  <si>
    <t xml:space="preserve">PREMIAZIONE SPECIALE GENERALE</t>
  </si>
  <si>
    <t xml:space="preserve">CAMPIONE RAZZA</t>
  </si>
  <si>
    <t xml:space="preserve">MABILIA GIULIANO</t>
  </si>
  <si>
    <t xml:space="preserve">MIGLIORI DUESTAMM</t>
  </si>
  <si>
    <t xml:space="preserve">MIGLIORI CINQUE SINGOLI</t>
  </si>
  <si>
    <t xml:space="preserve">MIGLIORI TRE COPPIE</t>
  </si>
  <si>
    <t xml:space="preserve">MIGLIORI KLOKKENDE </t>
  </si>
  <si>
    <t xml:space="preserve">MIGLIORI SUONI D'ACQUA SU 6 SOGGETTI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EW88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SCROCCO GABRIELE</t>
  </si>
  <si>
    <t xml:space="preserve">TE20</t>
  </si>
  <si>
    <t xml:space="preserve">MILOSEVIC VLADAN</t>
  </si>
  <si>
    <t xml:space="preserve">94EF</t>
  </si>
  <si>
    <t xml:space="preserve">DALLA VALERIA FORTUNATO</t>
  </si>
  <si>
    <t xml:space="preserve">DE06</t>
  </si>
  <si>
    <t xml:space="preserve">MERLO LUIGI</t>
  </si>
  <si>
    <t xml:space="preserve">91ZV</t>
  </si>
  <si>
    <t xml:space="preserve">BRESSAN CRISTIANO</t>
  </si>
  <si>
    <t xml:space="preserve">03UM</t>
  </si>
  <si>
    <t xml:space="preserve">NC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GRESELIN FABIO</t>
  </si>
  <si>
    <t xml:space="preserve">27ZT</t>
  </si>
  <si>
    <t xml:space="preserve">E</t>
  </si>
  <si>
    <t xml:space="preserve">tot</t>
  </si>
  <si>
    <t xml:space="preserve">F</t>
  </si>
  <si>
    <t xml:space="preserve">BERTONI GIOVANNI</t>
  </si>
  <si>
    <t xml:space="preserve">09NZ</t>
  </si>
  <si>
    <t xml:space="preserve">Nr.</t>
  </si>
  <si>
    <t xml:space="preserve">Allevatore:SINGOLI</t>
  </si>
  <si>
    <t xml:space="preserve">Tjok-Tr</t>
  </si>
  <si>
    <t xml:space="preserve">PT. S.</t>
  </si>
  <si>
    <t xml:space="preserve">42</t>
  </si>
  <si>
    <t xml:space="preserve">ZECCHINATI WALTER</t>
  </si>
  <si>
    <t xml:space="preserve">16XZ</t>
  </si>
  <si>
    <t xml:space="preserve">21</t>
  </si>
  <si>
    <t xml:space="preserve">55</t>
  </si>
  <si>
    <t xml:space="preserve">18</t>
  </si>
  <si>
    <t xml:space="preserve">30</t>
  </si>
  <si>
    <t xml:space="preserve">38</t>
  </si>
  <si>
    <t xml:space="preserve">26</t>
  </si>
  <si>
    <t xml:space="preserve">39</t>
  </si>
  <si>
    <t xml:space="preserve">50</t>
  </si>
  <si>
    <t xml:space="preserve">PAGLIARUSCO NILO</t>
  </si>
  <si>
    <t xml:space="preserve">ER91</t>
  </si>
  <si>
    <t xml:space="preserve">10</t>
  </si>
  <si>
    <t xml:space="preserve">19</t>
  </si>
  <si>
    <t xml:space="preserve">2</t>
  </si>
  <si>
    <t xml:space="preserve">24</t>
  </si>
  <si>
    <t xml:space="preserve">31</t>
  </si>
  <si>
    <t xml:space="preserve">36</t>
  </si>
  <si>
    <t xml:space="preserve">8</t>
  </si>
  <si>
    <t xml:space="preserve">127</t>
  </si>
  <si>
    <t xml:space="preserve">28</t>
  </si>
  <si>
    <t xml:space="preserve">95</t>
  </si>
  <si>
    <t xml:space="preserve">48</t>
  </si>
  <si>
    <t xml:space="preserve">PIANI GIUSEPPE</t>
  </si>
  <si>
    <t xml:space="preserve">779X</t>
  </si>
  <si>
    <t xml:space="preserve">27</t>
  </si>
  <si>
    <t xml:space="preserve">BAU' GAETANO</t>
  </si>
  <si>
    <t xml:space="preserve">VM96</t>
  </si>
  <si>
    <t xml:space="preserve">34</t>
  </si>
  <si>
    <t xml:space="preserve">1</t>
  </si>
  <si>
    <t xml:space="preserve">15</t>
  </si>
  <si>
    <t xml:space="preserve">3</t>
  </si>
  <si>
    <t xml:space="preserve">7</t>
  </si>
  <si>
    <t xml:space="preserve">116</t>
  </si>
  <si>
    <t xml:space="preserve">35</t>
  </si>
  <si>
    <t xml:space="preserve">SCARAVETTI MAURIZIO</t>
  </si>
  <si>
    <t xml:space="preserve">509E</t>
  </si>
  <si>
    <t xml:space="preserve">61</t>
  </si>
  <si>
    <t xml:space="preserve">72</t>
  </si>
  <si>
    <t xml:space="preserve">13</t>
  </si>
  <si>
    <t xml:space="preserve">129</t>
  </si>
  <si>
    <t xml:space="preserve">66</t>
  </si>
  <si>
    <t xml:space="preserve">37</t>
  </si>
  <si>
    <t xml:space="preserve">92</t>
  </si>
  <si>
    <t xml:space="preserve">16</t>
  </si>
  <si>
    <t xml:space="preserve">29</t>
  </si>
  <si>
    <t xml:space="preserve">22</t>
  </si>
  <si>
    <t xml:space="preserve">78</t>
  </si>
  <si>
    <t xml:space="preserve">47</t>
  </si>
  <si>
    <t xml:space="preserve">131</t>
  </si>
  <si>
    <t xml:space="preserve">BINI DONATO</t>
  </si>
  <si>
    <t xml:space="preserve">56WB</t>
  </si>
  <si>
    <t xml:space="preserve">11</t>
  </si>
  <si>
    <t xml:space="preserve">17</t>
  </si>
  <si>
    <t xml:space="preserve">25</t>
  </si>
  <si>
    <t xml:space="preserve">65</t>
  </si>
  <si>
    <t xml:space="preserve">ALLEVATORE</t>
  </si>
  <si>
    <t xml:space="preserve">BAU Gaetano</t>
  </si>
  <si>
    <t xml:space="preserve">SOCIO CLUB</t>
  </si>
  <si>
    <t xml:space="preserve">NO</t>
  </si>
  <si>
    <t xml:space="preserve">MIGLIORE KLOKKENDE</t>
  </si>
  <si>
    <t xml:space="preserve">P,TI</t>
  </si>
  <si>
    <t xml:space="preserve">Migliori 2 stamm</t>
  </si>
  <si>
    <t xml:space="preserve">Migliori 3 coppie</t>
  </si>
  <si>
    <t xml:space="preserve">Migliori 5 singoli</t>
  </si>
  <si>
    <t xml:space="preserve">Suoni d'acqua 6 soggetti</t>
  </si>
  <si>
    <t xml:space="preserve">P.TI</t>
  </si>
  <si>
    <t xml:space="preserve">_</t>
  </si>
  <si>
    <t xml:space="preserve">PT. tot.</t>
  </si>
  <si>
    <t xml:space="preserve">Cat.</t>
  </si>
  <si>
    <t xml:space="preserve">si</t>
  </si>
  <si>
    <t xml:space="preserve">Bertoni Giovanni</t>
  </si>
  <si>
    <t xml:space="preserve">SI</t>
  </si>
  <si>
    <t xml:space="preserve">cp</t>
  </si>
  <si>
    <t xml:space="preserve">BINI Donato</t>
  </si>
  <si>
    <t xml:space="preserve">Bressan Cristiano</t>
  </si>
  <si>
    <t xml:space="preserve">st</t>
  </si>
  <si>
    <t xml:space="preserve">Dalla Valeria Fortunato</t>
  </si>
  <si>
    <t xml:space="preserve">Greselin Fabio</t>
  </si>
  <si>
    <t xml:space="preserve">Mabilia Giuliano</t>
  </si>
  <si>
    <t xml:space="preserve">Merlo Luca</t>
  </si>
  <si>
    <t xml:space="preserve">Milosevic Vladan</t>
  </si>
  <si>
    <t xml:space="preserve">PAGLIARUSCO Nilo</t>
  </si>
  <si>
    <t xml:space="preserve">SCARAVETTI Maurizio</t>
  </si>
  <si>
    <t xml:space="preserve">Scrocco Gabri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1"/>
      <color rgb="FF000000"/>
      <name val="Agency FB"/>
      <family val="2"/>
      <charset val="1"/>
    </font>
    <font>
      <sz val="10"/>
      <name val="Arial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sz val="14"/>
      <name val="Agency FB"/>
      <family val="2"/>
      <charset val="1"/>
    </font>
    <font>
      <sz val="14"/>
      <color rgb="FF000000"/>
      <name val="Agency FB"/>
      <family val="2"/>
      <charset val="1"/>
    </font>
    <font>
      <sz val="9"/>
      <name val="Arial"/>
      <family val="2"/>
      <charset val="1"/>
    </font>
    <font>
      <sz val="10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color rgb="FF000000"/>
      <name val="Agency FB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66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FFF66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CD5B5"/>
      </patternFill>
    </fill>
    <fill>
      <patternFill patternType="solid">
        <fgColor rgb="FF5CEBFA"/>
        <bgColor rgb="FF99CCFF"/>
      </patternFill>
    </fill>
    <fill>
      <patternFill patternType="solid">
        <fgColor rgb="FFFFFF66"/>
        <bgColor rgb="FFFFFF99"/>
      </patternFill>
    </fill>
    <fill>
      <patternFill patternType="solid">
        <fgColor rgb="FFFDEADA"/>
        <bgColor rgb="FFF2F2F2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DCE6F2"/>
      <rgbColor rgb="FFF2F2F2"/>
      <rgbColor rgb="FFFFFF99"/>
      <rgbColor rgb="FF99CCFF"/>
      <rgbColor rgb="FFFCD5B5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35.67"/>
    <col collapsed="false" customWidth="true" hidden="false" outlineLevel="0" max="3" min="3" style="1" width="10.66"/>
    <col collapsed="false" customWidth="true" hidden="false" outlineLevel="0" max="6" min="6" style="0" width="10.56"/>
    <col collapsed="false" customWidth="true" hidden="false" outlineLevel="0" max="8" min="8" style="0" width="25.88"/>
  </cols>
  <sheetData>
    <row r="1" customFormat="false" ht="23.25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" hidden="false" customHeight="false" outlineLevel="0" collapsed="false">
      <c r="A2" s="5"/>
      <c r="B2" s="6" t="s">
        <v>2</v>
      </c>
      <c r="C2" s="7" t="s">
        <v>3</v>
      </c>
      <c r="F2" s="8" t="s">
        <v>4</v>
      </c>
      <c r="G2" s="8"/>
      <c r="H2" s="8"/>
      <c r="I2" s="9"/>
      <c r="J2" s="10"/>
      <c r="K2" s="10"/>
    </row>
    <row r="3" customFormat="false" ht="21" hidden="false" customHeight="false" outlineLevel="0" collapsed="false">
      <c r="A3" s="11" t="s">
        <v>5</v>
      </c>
      <c r="B3" s="12" t="s">
        <v>6</v>
      </c>
      <c r="C3" s="13" t="n">
        <v>373</v>
      </c>
      <c r="F3" s="14"/>
      <c r="G3" s="14"/>
      <c r="H3" s="14"/>
      <c r="I3" s="14"/>
      <c r="J3" s="14"/>
      <c r="K3" s="14"/>
    </row>
    <row r="4" customFormat="false" ht="21" hidden="false" customHeight="false" outlineLevel="0" collapsed="false">
      <c r="A4" s="15" t="s">
        <v>7</v>
      </c>
      <c r="B4" s="16" t="s">
        <v>6</v>
      </c>
      <c r="C4" s="17" t="n">
        <v>362</v>
      </c>
      <c r="F4" s="18"/>
      <c r="G4" s="18"/>
      <c r="H4" s="18"/>
      <c r="I4" s="18"/>
      <c r="J4" s="18"/>
      <c r="K4" s="18"/>
      <c r="L4" s="19"/>
      <c r="M4" s="20"/>
      <c r="N4" s="21"/>
    </row>
    <row r="5" customFormat="false" ht="21" hidden="false" customHeight="false" outlineLevel="0" collapsed="false">
      <c r="A5" s="15" t="s">
        <v>8</v>
      </c>
      <c r="B5" s="16" t="s">
        <v>9</v>
      </c>
      <c r="C5" s="17" t="n">
        <v>352</v>
      </c>
      <c r="F5" s="18"/>
      <c r="G5" s="18"/>
      <c r="H5" s="18"/>
      <c r="I5" s="18"/>
      <c r="J5" s="18"/>
      <c r="K5" s="18"/>
    </row>
    <row r="6" customFormat="false" ht="13.5" hidden="false" customHeight="false" outlineLevel="0" collapsed="false"/>
    <row r="7" customFormat="false" ht="22.5" hidden="false" customHeight="false" outlineLevel="0" collapsed="false">
      <c r="A7" s="3" t="s">
        <v>10</v>
      </c>
      <c r="B7" s="3"/>
      <c r="C7" s="3"/>
      <c r="E7" s="1"/>
      <c r="F7" s="22" t="s">
        <v>11</v>
      </c>
      <c r="G7" s="23"/>
      <c r="H7" s="24"/>
      <c r="I7" s="25"/>
    </row>
    <row r="8" customFormat="false" ht="18" hidden="false" customHeight="false" outlineLevel="0" collapsed="false">
      <c r="A8" s="26"/>
      <c r="B8" s="6" t="s">
        <v>2</v>
      </c>
      <c r="C8" s="7" t="s">
        <v>3</v>
      </c>
      <c r="F8" s="27" t="s">
        <v>12</v>
      </c>
      <c r="G8" s="28"/>
      <c r="H8" s="29" t="n">
        <v>10</v>
      </c>
      <c r="I8" s="25" t="n">
        <f aca="false">H8*4</f>
        <v>40</v>
      </c>
      <c r="J8" s="25" t="n">
        <f aca="false">H8*4</f>
        <v>40</v>
      </c>
    </row>
    <row r="9" customFormat="false" ht="21" hidden="false" customHeight="false" outlineLevel="0" collapsed="false">
      <c r="A9" s="11" t="s">
        <v>5</v>
      </c>
      <c r="B9" s="12" t="s">
        <v>13</v>
      </c>
      <c r="C9" s="30" t="n">
        <v>193</v>
      </c>
      <c r="F9" s="31" t="s">
        <v>14</v>
      </c>
      <c r="G9" s="32"/>
      <c r="H9" s="33" t="n">
        <v>10</v>
      </c>
      <c r="I9" s="25" t="n">
        <f aca="false">H9*2</f>
        <v>20</v>
      </c>
      <c r="J9" s="25" t="n">
        <f aca="false">H9*2</f>
        <v>20</v>
      </c>
    </row>
    <row r="10" customFormat="false" ht="21" hidden="false" customHeight="false" outlineLevel="0" collapsed="false">
      <c r="A10" s="15" t="s">
        <v>7</v>
      </c>
      <c r="B10" s="16" t="s">
        <v>6</v>
      </c>
      <c r="C10" s="17" t="n">
        <v>172</v>
      </c>
      <c r="F10" s="27" t="s">
        <v>15</v>
      </c>
      <c r="G10" s="27"/>
      <c r="H10" s="29" t="n">
        <v>58</v>
      </c>
    </row>
    <row r="11" customFormat="false" ht="21" hidden="false" customHeight="false" outlineLevel="0" collapsed="false">
      <c r="A11" s="15" t="s">
        <v>8</v>
      </c>
      <c r="B11" s="16" t="s">
        <v>6</v>
      </c>
      <c r="C11" s="17" t="n">
        <v>169</v>
      </c>
      <c r="F11" s="34" t="s">
        <v>16</v>
      </c>
      <c r="G11" s="34"/>
      <c r="H11" s="35" t="n">
        <f aca="false">SUM(I8:I9,H10)</f>
        <v>118</v>
      </c>
    </row>
    <row r="12" customFormat="false" ht="13.5" hidden="false" customHeight="false" outlineLevel="0" collapsed="false"/>
    <row r="13" customFormat="false" ht="22.5" hidden="false" customHeight="false" outlineLevel="0" collapsed="false">
      <c r="A13" s="3" t="s">
        <v>17</v>
      </c>
      <c r="B13" s="3"/>
      <c r="C13" s="3"/>
    </row>
    <row r="14" customFormat="false" ht="18" hidden="false" customHeight="false" outlineLevel="0" collapsed="false">
      <c r="A14" s="26"/>
      <c r="B14" s="6" t="s">
        <v>2</v>
      </c>
      <c r="C14" s="7" t="s">
        <v>3</v>
      </c>
    </row>
    <row r="15" customFormat="false" ht="21" hidden="false" customHeight="false" outlineLevel="0" collapsed="false">
      <c r="A15" s="11" t="s">
        <v>5</v>
      </c>
      <c r="B15" s="12" t="s">
        <v>6</v>
      </c>
      <c r="C15" s="30" t="n">
        <v>107</v>
      </c>
    </row>
    <row r="16" customFormat="false" ht="21" hidden="false" customHeight="false" outlineLevel="0" collapsed="false">
      <c r="A16" s="15" t="s">
        <v>7</v>
      </c>
      <c r="B16" s="16" t="s">
        <v>18</v>
      </c>
      <c r="C16" s="17" t="n">
        <v>103</v>
      </c>
    </row>
    <row r="17" customFormat="false" ht="21" hidden="false" customHeight="false" outlineLevel="0" collapsed="false">
      <c r="A17" s="15" t="s">
        <v>8</v>
      </c>
      <c r="B17" s="12" t="s">
        <v>6</v>
      </c>
      <c r="C17" s="17" t="n">
        <v>102</v>
      </c>
    </row>
  </sheetData>
  <mergeCells count="10">
    <mergeCell ref="A1:C1"/>
    <mergeCell ref="F1:H1"/>
    <mergeCell ref="F2:H2"/>
    <mergeCell ref="G3:K3"/>
    <mergeCell ref="G4:K4"/>
    <mergeCell ref="G5:K5"/>
    <mergeCell ref="A7:C7"/>
    <mergeCell ref="F10:G10"/>
    <mergeCell ref="F11:G11"/>
    <mergeCell ref="A13:C13"/>
  </mergeCells>
  <printOptions headings="false" gridLines="false" gridLinesSet="true" horizontalCentered="true" verticalCentered="true"/>
  <pageMargins left="0.433333333333333" right="0.433333333333333" top="0.551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32° Mostra Ornitologica Bassano 2017
2-3 Dicembr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3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62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2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564</v>
      </c>
      <c r="D4" s="185"/>
      <c r="E4" s="179"/>
      <c r="F4" s="179"/>
      <c r="G4" s="186"/>
      <c r="H4" s="186"/>
      <c r="I4" s="181"/>
      <c r="J4" s="181"/>
      <c r="K4" s="187"/>
      <c r="L4" s="187"/>
      <c r="M4" s="183"/>
      <c r="N4" s="183"/>
      <c r="O4" s="188" t="n">
        <v>145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66</v>
      </c>
      <c r="C6" s="80" t="n">
        <v>12</v>
      </c>
      <c r="D6" s="80" t="n">
        <v>9</v>
      </c>
      <c r="E6" s="80" t="n">
        <v>6</v>
      </c>
      <c r="F6" s="80" t="n">
        <v>7</v>
      </c>
      <c r="G6" s="80" t="n">
        <v>12</v>
      </c>
      <c r="H6" s="80" t="n">
        <v>12</v>
      </c>
      <c r="I6" s="80" t="n">
        <v>9</v>
      </c>
      <c r="J6" s="80" t="n">
        <v>10</v>
      </c>
      <c r="K6" s="80" t="n">
        <v>9</v>
      </c>
      <c r="L6" s="80" t="n">
        <v>6</v>
      </c>
      <c r="M6" s="80"/>
      <c r="N6" s="164"/>
      <c r="O6" s="96" t="n">
        <f aca="false">IF(B6="","",SUM(C6:M6)-(N6))</f>
        <v>92</v>
      </c>
      <c r="P6" s="190" t="s">
        <v>162</v>
      </c>
      <c r="Q6" s="162" t="n">
        <f aca="false">SUM(C6:E6)</f>
        <v>27</v>
      </c>
      <c r="R6" s="191"/>
    </row>
    <row r="7" customFormat="false" ht="15.75" hidden="false" customHeight="true" outlineLevel="0" collapsed="false">
      <c r="A7" s="136" t="n">
        <v>2</v>
      </c>
      <c r="B7" s="159" t="n">
        <v>10</v>
      </c>
      <c r="C7" s="80"/>
      <c r="D7" s="80" t="n">
        <v>10</v>
      </c>
      <c r="E7" s="80" t="n">
        <v>6</v>
      </c>
      <c r="F7" s="80" t="n">
        <v>8</v>
      </c>
      <c r="G7" s="80"/>
      <c r="H7" s="80" t="n">
        <v>12</v>
      </c>
      <c r="I7" s="80" t="n">
        <v>10</v>
      </c>
      <c r="J7" s="80" t="n">
        <v>9</v>
      </c>
      <c r="K7" s="80" t="n">
        <v>10</v>
      </c>
      <c r="L7" s="80" t="n">
        <v>8</v>
      </c>
      <c r="M7" s="80"/>
      <c r="N7" s="164"/>
      <c r="O7" s="96" t="n">
        <f aca="false">IF(B7="","",SUM(C7:M7)-(N7))</f>
        <v>73</v>
      </c>
      <c r="P7" s="190" t="s">
        <v>162</v>
      </c>
      <c r="Q7" s="162" t="n">
        <f aca="false">SUM(C7:E7)</f>
        <v>16</v>
      </c>
    </row>
    <row r="8" customFormat="false" ht="15.75" hidden="false" customHeight="true" outlineLevel="0" collapsed="false">
      <c r="A8" s="136" t="n">
        <v>3</v>
      </c>
      <c r="B8" s="159" t="n">
        <v>26</v>
      </c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96" t="n">
        <f aca="false">IF(B8="","",SUM(C8:M8)-(N8))</f>
        <v>0</v>
      </c>
      <c r="P8" s="190" t="s">
        <v>162</v>
      </c>
      <c r="Q8" s="162" t="n">
        <f aca="false">SUM(C8:E8)</f>
        <v>0</v>
      </c>
    </row>
    <row r="9" customFormat="false" ht="15.75" hidden="false" customHeight="true" outlineLevel="0" collapsed="false">
      <c r="A9" s="136" t="n">
        <v>4</v>
      </c>
      <c r="B9" s="159" t="n">
        <v>27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96" t="n">
        <f aca="false">IF(B9="","",SUM(C9:M9)-(N9))</f>
        <v>0</v>
      </c>
      <c r="P9" s="190" t="s">
        <v>162</v>
      </c>
      <c r="Q9" s="162" t="n">
        <f aca="false">SUM(C9:E9)</f>
        <v>0</v>
      </c>
    </row>
    <row r="10" customFormat="false" ht="15.75" hidden="false" customHeight="true" outlineLevel="0" collapsed="false">
      <c r="A10" s="136" t="n">
        <v>5</v>
      </c>
      <c r="B10" s="159" t="n">
        <v>42</v>
      </c>
      <c r="C10" s="80" t="n">
        <v>12</v>
      </c>
      <c r="D10" s="80" t="n">
        <v>9</v>
      </c>
      <c r="E10" s="80"/>
      <c r="F10" s="80" t="n">
        <v>9</v>
      </c>
      <c r="G10" s="80" t="n">
        <v>9</v>
      </c>
      <c r="H10" s="80" t="n">
        <v>12</v>
      </c>
      <c r="I10" s="80" t="n">
        <v>9</v>
      </c>
      <c r="J10" s="80" t="n">
        <v>11</v>
      </c>
      <c r="K10" s="80" t="n">
        <v>10</v>
      </c>
      <c r="L10" s="80" t="n">
        <v>6</v>
      </c>
      <c r="M10" s="80"/>
      <c r="N10" s="164"/>
      <c r="O10" s="96" t="n">
        <f aca="false">IF(B10="","",SUM(C10:M10)-(N10))</f>
        <v>87</v>
      </c>
      <c r="P10" s="190" t="s">
        <v>162</v>
      </c>
      <c r="Q10" s="162" t="n">
        <f aca="false">SUM(C10:E10)</f>
        <v>21</v>
      </c>
    </row>
    <row r="11" customFormat="false" ht="15.75" hidden="false" customHeight="true" outlineLevel="0" collapsed="false">
      <c r="A11" s="136" t="n">
        <v>6</v>
      </c>
      <c r="B11" s="159" t="n">
        <v>7</v>
      </c>
      <c r="C11" s="80"/>
      <c r="D11" s="80" t="n">
        <v>9</v>
      </c>
      <c r="E11" s="80" t="n">
        <v>7</v>
      </c>
      <c r="F11" s="80" t="n">
        <v>8</v>
      </c>
      <c r="G11" s="80" t="n">
        <v>9</v>
      </c>
      <c r="H11" s="80" t="n">
        <v>13</v>
      </c>
      <c r="I11" s="80" t="n">
        <v>8</v>
      </c>
      <c r="J11" s="80" t="n">
        <v>10</v>
      </c>
      <c r="K11" s="80" t="n">
        <v>10</v>
      </c>
      <c r="L11" s="80" t="n">
        <v>7</v>
      </c>
      <c r="M11" s="80"/>
      <c r="N11" s="164"/>
      <c r="O11" s="96" t="n">
        <f aca="false">IF(B11="","",SUM(C11:M11)-(N11))</f>
        <v>81</v>
      </c>
      <c r="P11" s="190" t="s">
        <v>162</v>
      </c>
      <c r="Q11" s="162" t="n">
        <f aca="false">SUM(C11:E11)</f>
        <v>16</v>
      </c>
    </row>
    <row r="12" customFormat="false" ht="15.75" hidden="false" customHeight="true" outlineLevel="0" collapsed="false">
      <c r="A12" s="136" t="n">
        <v>7</v>
      </c>
      <c r="B12" s="159" t="n">
        <v>38</v>
      </c>
      <c r="C12" s="158"/>
      <c r="D12" s="158" t="n">
        <v>9</v>
      </c>
      <c r="E12" s="158"/>
      <c r="F12" s="158" t="n">
        <v>8</v>
      </c>
      <c r="G12" s="158"/>
      <c r="H12" s="158" t="n">
        <v>12</v>
      </c>
      <c r="I12" s="158" t="n">
        <v>9</v>
      </c>
      <c r="J12" s="158" t="n">
        <v>10</v>
      </c>
      <c r="K12" s="158" t="n">
        <v>10</v>
      </c>
      <c r="L12" s="158" t="n">
        <v>7</v>
      </c>
      <c r="M12" s="158"/>
      <c r="N12" s="158"/>
      <c r="O12" s="96" t="n">
        <f aca="false">IF(B12="","",SUM(C12:M12)-(N12))</f>
        <v>65</v>
      </c>
      <c r="P12" s="190" t="s">
        <v>162</v>
      </c>
      <c r="Q12" s="162" t="n">
        <f aca="false">SUM(C12:E12)</f>
        <v>9</v>
      </c>
    </row>
    <row r="13" customFormat="false" ht="15.75" hidden="false" customHeight="true" outlineLevel="0" collapsed="false">
      <c r="A13" s="136" t="n">
        <v>8</v>
      </c>
      <c r="B13" s="159" t="n">
        <v>53</v>
      </c>
      <c r="C13" s="158"/>
      <c r="D13" s="158" t="n">
        <v>9</v>
      </c>
      <c r="E13" s="158"/>
      <c r="F13" s="158" t="n">
        <v>9</v>
      </c>
      <c r="G13" s="158"/>
      <c r="H13" s="158" t="n">
        <v>12</v>
      </c>
      <c r="I13" s="158" t="n">
        <v>9</v>
      </c>
      <c r="J13" s="158" t="n">
        <v>9</v>
      </c>
      <c r="K13" s="158" t="n">
        <v>10</v>
      </c>
      <c r="L13" s="158" t="n">
        <v>7</v>
      </c>
      <c r="M13" s="158"/>
      <c r="N13" s="158"/>
      <c r="O13" s="96" t="n">
        <f aca="false">IF(B13="","",SUM(C13:M13)-(N13))</f>
        <v>65</v>
      </c>
      <c r="P13" s="190" t="s">
        <v>162</v>
      </c>
      <c r="Q13" s="162" t="n">
        <f aca="false">SUM(C13:E13)</f>
        <v>9</v>
      </c>
    </row>
    <row r="14" customFormat="false" ht="15.75" hidden="false" customHeight="true" outlineLevel="0" collapsed="false">
      <c r="A14" s="136" t="n">
        <v>9</v>
      </c>
      <c r="B14" s="159" t="n">
        <v>57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n">
        <f aca="false">IF(B14="","",SUM(C14:M14)-(N14))</f>
        <v>0</v>
      </c>
      <c r="P14" s="190" t="s">
        <v>162</v>
      </c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 t="n">
        <v>34</v>
      </c>
      <c r="C15" s="80" t="n">
        <v>12</v>
      </c>
      <c r="D15" s="80" t="n">
        <v>9</v>
      </c>
      <c r="E15" s="80" t="n">
        <v>6</v>
      </c>
      <c r="F15" s="80" t="n">
        <v>7</v>
      </c>
      <c r="G15" s="80"/>
      <c r="H15" s="80" t="n">
        <v>12</v>
      </c>
      <c r="I15" s="80" t="n">
        <v>9</v>
      </c>
      <c r="J15" s="80" t="n">
        <v>9</v>
      </c>
      <c r="K15" s="80" t="n">
        <v>9</v>
      </c>
      <c r="L15" s="80" t="n">
        <v>8</v>
      </c>
      <c r="M15" s="80"/>
      <c r="N15" s="164"/>
      <c r="O15" s="96" t="n">
        <f aca="false">IF(B15="","",SUM(C15:M15)-(N15))</f>
        <v>81</v>
      </c>
      <c r="P15" s="190" t="s">
        <v>162</v>
      </c>
      <c r="Q15" s="162" t="n">
        <f aca="false">SUM(C15:E15)</f>
        <v>27</v>
      </c>
    </row>
    <row r="16" customFormat="false" ht="15.75" hidden="false" customHeight="true" outlineLevel="0" collapsed="false">
      <c r="A16" s="136" t="n">
        <v>11</v>
      </c>
      <c r="B16" s="159" t="n">
        <v>44</v>
      </c>
      <c r="C16" s="158" t="n">
        <v>12</v>
      </c>
      <c r="D16" s="158" t="n">
        <v>9</v>
      </c>
      <c r="E16" s="158" t="n">
        <v>6</v>
      </c>
      <c r="F16" s="158" t="n">
        <v>9</v>
      </c>
      <c r="G16" s="158" t="n">
        <v>12</v>
      </c>
      <c r="H16" s="158" t="n">
        <v>12</v>
      </c>
      <c r="I16" s="158" t="n">
        <v>9</v>
      </c>
      <c r="J16" s="158" t="n">
        <v>10</v>
      </c>
      <c r="K16" s="158" t="n">
        <v>9</v>
      </c>
      <c r="L16" s="158" t="n">
        <v>7</v>
      </c>
      <c r="M16" s="158"/>
      <c r="N16" s="158"/>
      <c r="O16" s="96" t="n">
        <f aca="false">IF(B16="","",SUM(C16:M16)-(N16))</f>
        <v>95</v>
      </c>
      <c r="P16" s="190" t="s">
        <v>162</v>
      </c>
      <c r="Q16" s="162" t="n">
        <f aca="false">SUM(C16:E16)</f>
        <v>27</v>
      </c>
    </row>
    <row r="17" customFormat="false" ht="15.75" hidden="false" customHeight="true" outlineLevel="0" collapsed="false">
      <c r="A17" s="136" t="n">
        <v>12</v>
      </c>
      <c r="B17" s="159" t="n">
        <v>52</v>
      </c>
      <c r="C17" s="80" t="n">
        <v>12</v>
      </c>
      <c r="D17" s="80" t="n">
        <v>9</v>
      </c>
      <c r="E17" s="80" t="n">
        <v>6</v>
      </c>
      <c r="F17" s="80" t="n">
        <v>8</v>
      </c>
      <c r="G17" s="80" t="n">
        <v>9</v>
      </c>
      <c r="H17" s="80" t="n">
        <v>13</v>
      </c>
      <c r="I17" s="80" t="n">
        <v>9</v>
      </c>
      <c r="J17" s="80" t="n">
        <v>8</v>
      </c>
      <c r="K17" s="80" t="n">
        <v>9</v>
      </c>
      <c r="L17" s="80" t="n">
        <v>7</v>
      </c>
      <c r="M17" s="80"/>
      <c r="N17" s="164"/>
      <c r="O17" s="96" t="n">
        <f aca="false">IF(B17="","",SUM(C17:M17)-(N17))</f>
        <v>90</v>
      </c>
      <c r="P17" s="190" t="s">
        <v>162</v>
      </c>
      <c r="Q17" s="162" t="n">
        <f aca="false">SUM(C17:E17)</f>
        <v>27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4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75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/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 t="n">
        <v>193</v>
      </c>
      <c r="H4" s="186"/>
      <c r="I4" s="181"/>
      <c r="J4" s="181"/>
      <c r="K4" s="187"/>
      <c r="L4" s="187"/>
      <c r="M4" s="183"/>
      <c r="N4" s="183"/>
      <c r="O4" s="188" t="n">
        <v>62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5</v>
      </c>
      <c r="C6" s="80" t="n">
        <v>12</v>
      </c>
      <c r="D6" s="80" t="n">
        <v>11</v>
      </c>
      <c r="E6" s="80" t="n">
        <v>7</v>
      </c>
      <c r="F6" s="80" t="n">
        <v>6</v>
      </c>
      <c r="G6" s="80" t="n">
        <v>14</v>
      </c>
      <c r="H6" s="80" t="n">
        <v>12</v>
      </c>
      <c r="I6" s="80" t="n">
        <v>9</v>
      </c>
      <c r="J6" s="80" t="n">
        <v>10</v>
      </c>
      <c r="K6" s="80" t="n">
        <v>8</v>
      </c>
      <c r="L6" s="80" t="n">
        <v>7</v>
      </c>
      <c r="M6" s="80"/>
      <c r="N6" s="164"/>
      <c r="O6" s="96" t="n">
        <f aca="false">IF(B6="","",SUM(C6:M6)-(N6))</f>
        <v>96</v>
      </c>
      <c r="P6" s="190"/>
      <c r="Q6" s="162" t="n">
        <f aca="false">SUM(C6:E6)</f>
        <v>30</v>
      </c>
      <c r="R6" s="191"/>
    </row>
    <row r="7" customFormat="false" ht="15.75" hidden="false" customHeight="true" outlineLevel="0" collapsed="false">
      <c r="A7" s="136" t="n">
        <v>2</v>
      </c>
      <c r="B7" s="159" t="n">
        <v>7</v>
      </c>
      <c r="C7" s="80" t="n">
        <v>13</v>
      </c>
      <c r="D7" s="80" t="n">
        <v>11</v>
      </c>
      <c r="E7" s="80" t="n">
        <v>8</v>
      </c>
      <c r="F7" s="80" t="n">
        <v>8</v>
      </c>
      <c r="G7" s="80" t="n">
        <v>12</v>
      </c>
      <c r="H7" s="80" t="n">
        <v>11</v>
      </c>
      <c r="I7" s="80" t="n">
        <v>9</v>
      </c>
      <c r="J7" s="80" t="n">
        <v>9</v>
      </c>
      <c r="K7" s="80" t="n">
        <v>8</v>
      </c>
      <c r="L7" s="80" t="n">
        <v>8</v>
      </c>
      <c r="M7" s="80"/>
      <c r="N7" s="164"/>
      <c r="O7" s="96" t="n">
        <f aca="false">IF(B7="","",SUM(C7:M7)-(N7))</f>
        <v>97</v>
      </c>
      <c r="P7" s="190"/>
      <c r="Q7" s="162" t="n">
        <f aca="false">SUM(C7:E7)</f>
        <v>32</v>
      </c>
    </row>
    <row r="8" customFormat="false" ht="15.75" hidden="false" customHeight="true" outlineLevel="0" collapsed="false">
      <c r="A8" s="136" t="n">
        <v>3</v>
      </c>
      <c r="B8" s="159"/>
      <c r="C8" s="158"/>
      <c r="D8" s="158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96" t="str">
        <f aca="false">IF(B8="","",SUM(C8:M8)-(N8))</f>
        <v/>
      </c>
      <c r="P8" s="190"/>
      <c r="Q8" s="162" t="n">
        <f aca="false">SUM(C8:E8)</f>
        <v>0</v>
      </c>
    </row>
    <row r="9" customFormat="false" ht="15.75" hidden="false" customHeight="true" outlineLevel="0" collapsed="false">
      <c r="A9" s="136" t="n">
        <v>4</v>
      </c>
      <c r="B9" s="159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96" t="str">
        <f aca="false">IF(B9="","",SUM(C9:M9)-(N9))</f>
        <v/>
      </c>
      <c r="P9" s="190"/>
      <c r="Q9" s="162" t="n">
        <f aca="false">SUM(C9:E9)</f>
        <v>0</v>
      </c>
    </row>
    <row r="10" customFormat="false" ht="15.75" hidden="false" customHeight="true" outlineLevel="0" collapsed="false">
      <c r="A10" s="136" t="n">
        <v>5</v>
      </c>
      <c r="B10" s="15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64"/>
      <c r="O10" s="96" t="str">
        <f aca="false">IF(B10="","",SUM(C10:M10)-(N10))</f>
        <v/>
      </c>
      <c r="P10" s="190"/>
      <c r="Q10" s="162" t="n">
        <f aca="false">SUM(C10:E10)</f>
        <v>0</v>
      </c>
    </row>
    <row r="11" customFormat="false" ht="15.75" hidden="false" customHeight="true" outlineLevel="0" collapsed="false">
      <c r="A11" s="136" t="n">
        <v>6</v>
      </c>
      <c r="B11" s="15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str">
        <f aca="false">IF(B11="","",SUM(C11:M11)-(N11))</f>
        <v/>
      </c>
      <c r="P11" s="190"/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str">
        <f aca="false">IF(B12="","",SUM(C12:M12)-(N12))</f>
        <v/>
      </c>
      <c r="P12" s="190"/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str">
        <f aca="false">IF(B13="","",SUM(C13:M13)-(N13))</f>
        <v/>
      </c>
      <c r="P13" s="190"/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5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50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22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735</v>
      </c>
      <c r="D4" s="185"/>
      <c r="E4" s="179"/>
      <c r="F4" s="179"/>
      <c r="G4" s="186" t="n">
        <v>506</v>
      </c>
      <c r="H4" s="186"/>
      <c r="I4" s="181"/>
      <c r="J4" s="181"/>
      <c r="K4" s="187" t="n">
        <v>580</v>
      </c>
      <c r="L4" s="187"/>
      <c r="M4" s="183"/>
      <c r="N4" s="183"/>
      <c r="O4" s="188" t="n">
        <v>210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114</v>
      </c>
      <c r="C6" s="80" t="n">
        <v>16</v>
      </c>
      <c r="D6" s="80" t="n">
        <v>11</v>
      </c>
      <c r="E6" s="80"/>
      <c r="F6" s="80" t="n">
        <v>8</v>
      </c>
      <c r="G6" s="80"/>
      <c r="H6" s="80" t="n">
        <v>12</v>
      </c>
      <c r="I6" s="80" t="n">
        <v>8</v>
      </c>
      <c r="J6" s="80" t="n">
        <v>8</v>
      </c>
      <c r="K6" s="80" t="n">
        <v>9</v>
      </c>
      <c r="L6" s="80" t="n">
        <v>8</v>
      </c>
      <c r="M6" s="80"/>
      <c r="N6" s="164"/>
      <c r="O6" s="96" t="n">
        <f aca="false">IF(B6="","",SUM(C6:M6)-(N6))</f>
        <v>80</v>
      </c>
      <c r="P6" s="190" t="s">
        <v>162</v>
      </c>
      <c r="Q6" s="162" t="n">
        <f aca="false">SUM(C6:E6)</f>
        <v>27</v>
      </c>
      <c r="R6" s="191"/>
    </row>
    <row r="7" customFormat="false" ht="15.75" hidden="false" customHeight="true" outlineLevel="0" collapsed="false">
      <c r="A7" s="136" t="n">
        <v>2</v>
      </c>
      <c r="B7" s="159" t="n">
        <v>121</v>
      </c>
      <c r="C7" s="80" t="n">
        <v>15</v>
      </c>
      <c r="D7" s="80" t="n">
        <v>11</v>
      </c>
      <c r="E7" s="80" t="n">
        <v>9</v>
      </c>
      <c r="F7" s="80" t="n">
        <v>6</v>
      </c>
      <c r="G7" s="80"/>
      <c r="H7" s="80" t="n">
        <v>12</v>
      </c>
      <c r="I7" s="80" t="n">
        <v>10</v>
      </c>
      <c r="J7" s="80" t="n">
        <v>8</v>
      </c>
      <c r="K7" s="80" t="n">
        <v>9</v>
      </c>
      <c r="L7" s="80" t="n">
        <v>8</v>
      </c>
      <c r="M7" s="80"/>
      <c r="N7" s="164"/>
      <c r="O7" s="96" t="n">
        <f aca="false">IF(B7="","",SUM(C7:M7)-(N7))</f>
        <v>88</v>
      </c>
      <c r="P7" s="190" t="s">
        <v>162</v>
      </c>
      <c r="Q7" s="162" t="n">
        <f aca="false">SUM(C7:E7)</f>
        <v>35</v>
      </c>
    </row>
    <row r="8" customFormat="false" ht="15.75" hidden="false" customHeight="true" outlineLevel="0" collapsed="false">
      <c r="A8" s="136" t="n">
        <v>3</v>
      </c>
      <c r="B8" s="159" t="n">
        <v>15</v>
      </c>
      <c r="C8" s="158" t="n">
        <v>12</v>
      </c>
      <c r="D8" s="158" t="n">
        <v>13</v>
      </c>
      <c r="E8" s="158" t="n">
        <v>6</v>
      </c>
      <c r="F8" s="158" t="n">
        <v>6</v>
      </c>
      <c r="G8" s="158" t="n">
        <v>9</v>
      </c>
      <c r="H8" s="158" t="n">
        <v>12</v>
      </c>
      <c r="I8" s="158" t="n">
        <v>9</v>
      </c>
      <c r="J8" s="158" t="n">
        <v>8</v>
      </c>
      <c r="K8" s="158" t="n">
        <v>9</v>
      </c>
      <c r="L8" s="158" t="n">
        <v>7</v>
      </c>
      <c r="M8" s="158"/>
      <c r="N8" s="158"/>
      <c r="O8" s="96" t="n">
        <f aca="false">IF(B8="","",SUM(C8:M8)-(N8))</f>
        <v>91</v>
      </c>
      <c r="P8" s="190" t="s">
        <v>162</v>
      </c>
      <c r="Q8" s="162" t="n">
        <f aca="false">SUM(C8:E8)</f>
        <v>31</v>
      </c>
    </row>
    <row r="9" customFormat="false" ht="15.75" hidden="false" customHeight="true" outlineLevel="0" collapsed="false">
      <c r="A9" s="136" t="n">
        <v>4</v>
      </c>
      <c r="B9" s="159" t="n">
        <v>105</v>
      </c>
      <c r="C9" s="158" t="n">
        <v>13</v>
      </c>
      <c r="D9" s="158" t="n">
        <v>11</v>
      </c>
      <c r="E9" s="158" t="n">
        <v>7</v>
      </c>
      <c r="F9" s="158" t="n">
        <v>9</v>
      </c>
      <c r="G9" s="158" t="n">
        <v>10</v>
      </c>
      <c r="H9" s="158" t="n">
        <v>12</v>
      </c>
      <c r="I9" s="158" t="n">
        <v>9</v>
      </c>
      <c r="J9" s="158" t="n">
        <v>10</v>
      </c>
      <c r="K9" s="158" t="n">
        <v>10</v>
      </c>
      <c r="L9" s="158" t="n">
        <v>9</v>
      </c>
      <c r="M9" s="158" t="n">
        <v>3</v>
      </c>
      <c r="N9" s="158"/>
      <c r="O9" s="96" t="n">
        <f aca="false">IF(B9="","",SUM(C9:M9)-(N9))</f>
        <v>103</v>
      </c>
      <c r="P9" s="190" t="s">
        <v>162</v>
      </c>
      <c r="Q9" s="162" t="n">
        <f aca="false">SUM(C9:E9)</f>
        <v>31</v>
      </c>
    </row>
    <row r="10" customFormat="false" ht="15.75" hidden="false" customHeight="true" outlineLevel="0" collapsed="false">
      <c r="A10" s="136" t="n">
        <v>5</v>
      </c>
      <c r="B10" s="159" t="n">
        <v>63</v>
      </c>
      <c r="C10" s="80" t="n">
        <v>15</v>
      </c>
      <c r="D10" s="80" t="n">
        <v>9</v>
      </c>
      <c r="E10" s="80"/>
      <c r="F10" s="80" t="n">
        <v>8</v>
      </c>
      <c r="G10" s="80" t="n">
        <v>9</v>
      </c>
      <c r="H10" s="80" t="n">
        <v>12</v>
      </c>
      <c r="I10" s="80" t="n">
        <v>10</v>
      </c>
      <c r="J10" s="80" t="n">
        <v>8</v>
      </c>
      <c r="K10" s="80" t="n">
        <v>9</v>
      </c>
      <c r="L10" s="80" t="n">
        <v>7</v>
      </c>
      <c r="M10" s="80"/>
      <c r="N10" s="164"/>
      <c r="O10" s="96" t="n">
        <f aca="false">IF(B10="","",SUM(C10:M10)-(N10))</f>
        <v>87</v>
      </c>
      <c r="P10" s="190" t="s">
        <v>162</v>
      </c>
      <c r="Q10" s="162" t="n">
        <f aca="false">SUM(C10:E10)</f>
        <v>24</v>
      </c>
    </row>
    <row r="11" customFormat="false" ht="15.75" hidden="false" customHeight="true" outlineLevel="0" collapsed="false">
      <c r="A11" s="136" t="n">
        <v>6</v>
      </c>
      <c r="B11" s="159" t="n">
        <v>66</v>
      </c>
      <c r="C11" s="80" t="n">
        <v>17</v>
      </c>
      <c r="D11" s="80" t="n">
        <v>9</v>
      </c>
      <c r="E11" s="80"/>
      <c r="F11" s="80" t="n">
        <v>8</v>
      </c>
      <c r="G11" s="80" t="n">
        <v>9</v>
      </c>
      <c r="H11" s="80" t="n">
        <v>12</v>
      </c>
      <c r="I11" s="80" t="n">
        <v>9</v>
      </c>
      <c r="J11" s="80" t="n">
        <v>9</v>
      </c>
      <c r="K11" s="80" t="n">
        <v>10</v>
      </c>
      <c r="L11" s="80" t="n">
        <v>8</v>
      </c>
      <c r="M11" s="80"/>
      <c r="N11" s="164"/>
      <c r="O11" s="96" t="n">
        <f aca="false">IF(B11="","",SUM(C11:M11)-(N11))</f>
        <v>91</v>
      </c>
      <c r="P11" s="190" t="s">
        <v>162</v>
      </c>
      <c r="Q11" s="162" t="n">
        <f aca="false">SUM(C11:E11)</f>
        <v>26</v>
      </c>
    </row>
    <row r="12" customFormat="false" ht="15.75" hidden="false" customHeight="true" outlineLevel="0" collapsed="false">
      <c r="A12" s="136" t="n">
        <v>7</v>
      </c>
      <c r="B12" s="159" t="n">
        <v>7</v>
      </c>
      <c r="C12" s="158" t="n">
        <v>14</v>
      </c>
      <c r="D12" s="158" t="n">
        <v>11</v>
      </c>
      <c r="E12" s="158"/>
      <c r="F12" s="158" t="n">
        <v>9</v>
      </c>
      <c r="G12" s="158" t="n">
        <v>10</v>
      </c>
      <c r="H12" s="158" t="n">
        <v>12</v>
      </c>
      <c r="I12" s="158" t="n">
        <v>10</v>
      </c>
      <c r="J12" s="158" t="n">
        <v>8</v>
      </c>
      <c r="K12" s="158" t="n">
        <v>10</v>
      </c>
      <c r="L12" s="158" t="n">
        <v>8</v>
      </c>
      <c r="M12" s="158"/>
      <c r="N12" s="158"/>
      <c r="O12" s="96" t="n">
        <f aca="false">IF(B12="","",SUM(C12:M12)-(N12))</f>
        <v>92</v>
      </c>
      <c r="P12" s="190" t="s">
        <v>162</v>
      </c>
      <c r="Q12" s="162" t="n">
        <f aca="false">SUM(C12:E12)</f>
        <v>25</v>
      </c>
    </row>
    <row r="13" customFormat="false" ht="15.75" hidden="false" customHeight="true" outlineLevel="0" collapsed="false">
      <c r="A13" s="136" t="n">
        <v>8</v>
      </c>
      <c r="B13" s="159" t="n">
        <v>35</v>
      </c>
      <c r="C13" s="158" t="n">
        <v>18</v>
      </c>
      <c r="D13" s="158" t="n">
        <v>10</v>
      </c>
      <c r="E13" s="158" t="n">
        <v>6</v>
      </c>
      <c r="F13" s="158" t="n">
        <v>8</v>
      </c>
      <c r="G13" s="158" t="n">
        <v>10</v>
      </c>
      <c r="H13" s="158" t="n">
        <v>12</v>
      </c>
      <c r="I13" s="158" t="n">
        <v>10</v>
      </c>
      <c r="J13" s="158" t="n">
        <v>9</v>
      </c>
      <c r="K13" s="158" t="n">
        <v>9</v>
      </c>
      <c r="L13" s="158" t="n">
        <v>8</v>
      </c>
      <c r="M13" s="158" t="n">
        <v>3</v>
      </c>
      <c r="N13" s="158"/>
      <c r="O13" s="96" t="n">
        <f aca="false">IF(B13="","",SUM(C13:M13)-(N13))</f>
        <v>103</v>
      </c>
      <c r="P13" s="190" t="s">
        <v>162</v>
      </c>
      <c r="Q13" s="162" t="n">
        <f aca="false">SUM(C13:E13)</f>
        <v>34</v>
      </c>
    </row>
    <row r="14" customFormat="false" ht="15.75" hidden="false" customHeight="true" outlineLevel="0" collapsed="false">
      <c r="A14" s="136" t="n">
        <v>9</v>
      </c>
      <c r="B14" s="159" t="n">
        <v>86</v>
      </c>
      <c r="C14" s="158" t="n">
        <v>22</v>
      </c>
      <c r="D14" s="158" t="n">
        <v>12</v>
      </c>
      <c r="E14" s="158"/>
      <c r="F14" s="158" t="n">
        <v>8</v>
      </c>
      <c r="G14" s="158"/>
      <c r="H14" s="158" t="n">
        <v>12</v>
      </c>
      <c r="I14" s="158" t="n">
        <v>9</v>
      </c>
      <c r="J14" s="158" t="n">
        <v>10</v>
      </c>
      <c r="K14" s="158" t="n">
        <v>9</v>
      </c>
      <c r="L14" s="158" t="n">
        <v>9</v>
      </c>
      <c r="M14" s="158"/>
      <c r="N14" s="158"/>
      <c r="O14" s="96" t="n">
        <f aca="false">IF(B14="","",SUM(C14:M14)-(N14))</f>
        <v>91</v>
      </c>
      <c r="P14" s="192" t="s">
        <v>159</v>
      </c>
      <c r="Q14" s="162" t="n">
        <f aca="false">SUM(C14:E14)</f>
        <v>34</v>
      </c>
    </row>
    <row r="15" customFormat="false" ht="15.75" hidden="false" customHeight="true" outlineLevel="0" collapsed="false">
      <c r="A15" s="136" t="n">
        <v>10</v>
      </c>
      <c r="B15" s="159" t="n">
        <v>50</v>
      </c>
      <c r="C15" s="80" t="n">
        <v>15</v>
      </c>
      <c r="D15" s="80" t="n">
        <v>10</v>
      </c>
      <c r="E15" s="80"/>
      <c r="F15" s="80" t="n">
        <v>8</v>
      </c>
      <c r="G15" s="80"/>
      <c r="H15" s="80" t="n">
        <v>12</v>
      </c>
      <c r="I15" s="80" t="n">
        <v>10</v>
      </c>
      <c r="J15" s="80" t="n">
        <v>9</v>
      </c>
      <c r="K15" s="80" t="n">
        <v>10</v>
      </c>
      <c r="L15" s="80" t="n">
        <v>7</v>
      </c>
      <c r="M15" s="80"/>
      <c r="N15" s="164"/>
      <c r="O15" s="96" t="n">
        <f aca="false">IF(B15="","",SUM(C15:M15)-(N15))</f>
        <v>81</v>
      </c>
      <c r="P15" s="192" t="s">
        <v>159</v>
      </c>
      <c r="Q15" s="162" t="n">
        <f aca="false">SUM(C15:E15)</f>
        <v>25</v>
      </c>
    </row>
    <row r="16" customFormat="false" ht="15.75" hidden="false" customHeight="true" outlineLevel="0" collapsed="false">
      <c r="A16" s="136" t="n">
        <v>11</v>
      </c>
      <c r="B16" s="159" t="n">
        <v>32</v>
      </c>
      <c r="C16" s="158" t="n">
        <v>12</v>
      </c>
      <c r="D16" s="158" t="n">
        <v>13</v>
      </c>
      <c r="E16" s="158" t="n">
        <v>7</v>
      </c>
      <c r="F16" s="158" t="n">
        <v>8</v>
      </c>
      <c r="G16" s="158" t="n">
        <v>9</v>
      </c>
      <c r="H16" s="158" t="n">
        <v>12</v>
      </c>
      <c r="I16" s="158" t="n">
        <v>9</v>
      </c>
      <c r="J16" s="158" t="n">
        <v>9</v>
      </c>
      <c r="K16" s="158" t="n">
        <v>9</v>
      </c>
      <c r="L16" s="158" t="n">
        <v>8</v>
      </c>
      <c r="M16" s="158"/>
      <c r="N16" s="158"/>
      <c r="O16" s="96" t="n">
        <f aca="false">IF(B16="","",SUM(C16:M16)-(N16))</f>
        <v>96</v>
      </c>
      <c r="P16" s="192" t="s">
        <v>159</v>
      </c>
      <c r="Q16" s="162" t="n">
        <f aca="false">SUM(C16:E16)</f>
        <v>32</v>
      </c>
    </row>
    <row r="17" customFormat="false" ht="15.75" hidden="false" customHeight="true" outlineLevel="0" collapsed="false">
      <c r="A17" s="136" t="n">
        <v>12</v>
      </c>
      <c r="B17" s="159" t="n">
        <v>26</v>
      </c>
      <c r="C17" s="80"/>
      <c r="D17" s="80"/>
      <c r="E17" s="80" t="n">
        <v>6</v>
      </c>
      <c r="F17" s="80" t="n">
        <v>8</v>
      </c>
      <c r="G17" s="80" t="n">
        <v>10</v>
      </c>
      <c r="H17" s="80" t="n">
        <v>12</v>
      </c>
      <c r="I17" s="80" t="n">
        <v>9</v>
      </c>
      <c r="J17" s="80" t="n">
        <v>8</v>
      </c>
      <c r="K17" s="80" t="n">
        <v>9</v>
      </c>
      <c r="L17" s="80" t="n">
        <v>7</v>
      </c>
      <c r="M17" s="80"/>
      <c r="N17" s="164"/>
      <c r="O17" s="96" t="n">
        <f aca="false">IF(B17="","",SUM(C17:M17)-(N17))</f>
        <v>69</v>
      </c>
      <c r="P17" s="192" t="s">
        <v>159</v>
      </c>
      <c r="Q17" s="162" t="n">
        <f aca="false">SUM(C17:E17)</f>
        <v>6</v>
      </c>
    </row>
    <row r="18" customFormat="false" ht="15.75" hidden="false" customHeight="true" outlineLevel="0" collapsed="false">
      <c r="A18" s="136" t="n">
        <v>13</v>
      </c>
      <c r="B18" s="159" t="n">
        <v>32</v>
      </c>
      <c r="C18" s="158" t="n">
        <v>18</v>
      </c>
      <c r="D18" s="158" t="n">
        <v>13</v>
      </c>
      <c r="E18" s="158" t="n">
        <v>8</v>
      </c>
      <c r="F18" s="158" t="n">
        <v>6</v>
      </c>
      <c r="G18" s="158"/>
      <c r="H18" s="158" t="n">
        <v>12</v>
      </c>
      <c r="I18" s="158" t="n">
        <v>8</v>
      </c>
      <c r="J18" s="158" t="n">
        <v>9</v>
      </c>
      <c r="K18" s="158" t="n">
        <v>10</v>
      </c>
      <c r="L18" s="158" t="n">
        <v>7</v>
      </c>
      <c r="M18" s="158"/>
      <c r="N18" s="158"/>
      <c r="O18" s="96" t="n">
        <f aca="false">IF(B18="","",SUM(C18:M18)-(N18))</f>
        <v>91</v>
      </c>
      <c r="P18" s="192" t="s">
        <v>159</v>
      </c>
      <c r="Q18" s="162" t="n">
        <f aca="false">SUM(C18:E18)</f>
        <v>39</v>
      </c>
    </row>
    <row r="19" customFormat="false" ht="15.75" hidden="false" customHeight="true" outlineLevel="0" collapsed="false">
      <c r="A19" s="136" t="n">
        <v>14</v>
      </c>
      <c r="B19" s="159" t="n">
        <v>24</v>
      </c>
      <c r="C19" s="80" t="n">
        <v>14</v>
      </c>
      <c r="D19" s="80" t="n">
        <v>11</v>
      </c>
      <c r="E19" s="80"/>
      <c r="F19" s="80" t="n">
        <v>7</v>
      </c>
      <c r="G19" s="80"/>
      <c r="H19" s="80" t="n">
        <v>12</v>
      </c>
      <c r="I19" s="80" t="n">
        <v>10</v>
      </c>
      <c r="J19" s="80" t="n">
        <v>9</v>
      </c>
      <c r="K19" s="80" t="n">
        <v>9</v>
      </c>
      <c r="L19" s="80" t="n">
        <v>6</v>
      </c>
      <c r="M19" s="80"/>
      <c r="N19" s="164"/>
      <c r="O19" s="96" t="n">
        <f aca="false">IF(B19="","",SUM(C19:M19)-(N19))</f>
        <v>78</v>
      </c>
      <c r="P19" s="192" t="s">
        <v>159</v>
      </c>
      <c r="Q19" s="162" t="n">
        <f aca="false">SUM(C19:E19)</f>
        <v>25</v>
      </c>
    </row>
    <row r="20" customFormat="false" ht="15.75" hidden="false" customHeight="true" outlineLevel="0" collapsed="false">
      <c r="A20" s="136" t="n">
        <v>15</v>
      </c>
      <c r="B20" s="159" t="n">
        <v>65</v>
      </c>
      <c r="C20" s="158" t="n">
        <v>14</v>
      </c>
      <c r="D20" s="158" t="n">
        <v>10</v>
      </c>
      <c r="E20" s="158"/>
      <c r="F20" s="158" t="n">
        <v>7</v>
      </c>
      <c r="G20" s="158"/>
      <c r="H20" s="158" t="n">
        <v>10</v>
      </c>
      <c r="I20" s="158" t="n">
        <v>9</v>
      </c>
      <c r="J20" s="158" t="n">
        <v>9</v>
      </c>
      <c r="K20" s="158" t="n">
        <v>9</v>
      </c>
      <c r="L20" s="158" t="n">
        <v>6</v>
      </c>
      <c r="M20" s="158"/>
      <c r="N20" s="158"/>
      <c r="O20" s="96" t="n">
        <f aca="false">IF(B20="","",SUM(C20:M20)-(N20))</f>
        <v>74</v>
      </c>
      <c r="P20" s="192" t="s">
        <v>159</v>
      </c>
      <c r="Q20" s="162" t="n">
        <f aca="false">SUM(C20:E20)</f>
        <v>24</v>
      </c>
    </row>
    <row r="21" customFormat="false" ht="15.75" hidden="false" customHeight="true" outlineLevel="0" collapsed="false">
      <c r="A21" s="136" t="n">
        <v>16</v>
      </c>
      <c r="B21" s="159" t="n">
        <v>68</v>
      </c>
      <c r="C21" s="158" t="n">
        <v>13</v>
      </c>
      <c r="D21" s="158" t="n">
        <v>11</v>
      </c>
      <c r="E21" s="158"/>
      <c r="F21" s="158" t="n">
        <v>7</v>
      </c>
      <c r="G21" s="158"/>
      <c r="H21" s="158" t="n">
        <v>11</v>
      </c>
      <c r="I21" s="158" t="n">
        <v>8</v>
      </c>
      <c r="J21" s="158" t="n">
        <v>9</v>
      </c>
      <c r="K21" s="158" t="n">
        <v>9</v>
      </c>
      <c r="L21" s="158" t="n">
        <v>6</v>
      </c>
      <c r="M21" s="158"/>
      <c r="N21" s="158"/>
      <c r="O21" s="96" t="n">
        <f aca="false">IF(B21="","",SUM(C21:M21)-(N21))</f>
        <v>74</v>
      </c>
      <c r="P21" s="192" t="s">
        <v>159</v>
      </c>
      <c r="Q21" s="162" t="n">
        <f aca="false">SUM(C21:E21)</f>
        <v>24</v>
      </c>
    </row>
    <row r="22" customFormat="false" ht="15.75" hidden="false" customHeight="true" outlineLevel="0" collapsed="false">
      <c r="A22" s="136" t="n">
        <v>17</v>
      </c>
      <c r="B22" s="159" t="s">
        <v>91</v>
      </c>
      <c r="C22" s="158" t="n">
        <v>13</v>
      </c>
      <c r="D22" s="158" t="n">
        <v>12</v>
      </c>
      <c r="E22" s="158" t="n">
        <v>7</v>
      </c>
      <c r="F22" s="158" t="n">
        <v>9</v>
      </c>
      <c r="G22" s="158" t="n">
        <v>12</v>
      </c>
      <c r="H22" s="158" t="n">
        <v>12</v>
      </c>
      <c r="I22" s="158" t="n">
        <v>9</v>
      </c>
      <c r="J22" s="158" t="n">
        <v>9</v>
      </c>
      <c r="K22" s="158" t="n">
        <v>9</v>
      </c>
      <c r="L22" s="158" t="n">
        <v>7</v>
      </c>
      <c r="M22" s="158" t="n">
        <v>3</v>
      </c>
      <c r="N22" s="158"/>
      <c r="O22" s="96" t="n">
        <f aca="false">IF(B22="","",SUM(C22:M22)-(N22))</f>
        <v>102</v>
      </c>
      <c r="P22" s="192" t="s">
        <v>156</v>
      </c>
      <c r="Q22" s="162" t="n">
        <f aca="false">SUM(C22:E22)</f>
        <v>32</v>
      </c>
    </row>
    <row r="23" customFormat="false" ht="15.75" hidden="false" customHeight="true" outlineLevel="0" collapsed="false">
      <c r="A23" s="136" t="n">
        <v>18</v>
      </c>
      <c r="B23" s="159" t="s">
        <v>89</v>
      </c>
      <c r="C23" s="158" t="n">
        <v>15</v>
      </c>
      <c r="D23" s="158" t="n">
        <v>10</v>
      </c>
      <c r="E23" s="158" t="n">
        <v>7</v>
      </c>
      <c r="F23" s="158" t="n">
        <v>8</v>
      </c>
      <c r="G23" s="158" t="n">
        <v>12</v>
      </c>
      <c r="H23" s="158" t="n">
        <v>12</v>
      </c>
      <c r="I23" s="158" t="n">
        <v>9</v>
      </c>
      <c r="J23" s="158" t="n">
        <v>9</v>
      </c>
      <c r="K23" s="158" t="n">
        <v>9</v>
      </c>
      <c r="L23" s="158" t="n">
        <v>8</v>
      </c>
      <c r="M23" s="158" t="n">
        <v>3</v>
      </c>
      <c r="N23" s="158"/>
      <c r="O23" s="96" t="n">
        <f aca="false">IF(B23="","",SUM(C23:M23)-(N23))</f>
        <v>102</v>
      </c>
      <c r="P23" s="192" t="s">
        <v>156</v>
      </c>
      <c r="Q23" s="162" t="n">
        <f aca="false">SUM(C23:E23)</f>
        <v>32</v>
      </c>
    </row>
    <row r="24" customFormat="false" ht="15.75" hidden="false" customHeight="true" outlineLevel="0" collapsed="false">
      <c r="A24" s="136" t="n">
        <v>19</v>
      </c>
      <c r="B24" s="159" t="s">
        <v>129</v>
      </c>
      <c r="C24" s="158"/>
      <c r="D24" s="158" t="n">
        <v>9</v>
      </c>
      <c r="E24" s="158" t="n">
        <v>6</v>
      </c>
      <c r="F24" s="158" t="n">
        <v>7</v>
      </c>
      <c r="G24" s="158" t="n">
        <v>12</v>
      </c>
      <c r="H24" s="158" t="n">
        <v>13</v>
      </c>
      <c r="I24" s="158" t="n">
        <v>9</v>
      </c>
      <c r="J24" s="158" t="n">
        <v>8</v>
      </c>
      <c r="K24" s="158" t="n">
        <v>9</v>
      </c>
      <c r="L24" s="158" t="n">
        <v>6</v>
      </c>
      <c r="M24" s="158"/>
      <c r="N24" s="158"/>
      <c r="O24" s="96" t="n">
        <f aca="false">IF(B24="","",SUM(C24:M24)-(N24))</f>
        <v>79</v>
      </c>
      <c r="P24" s="192" t="s">
        <v>156</v>
      </c>
      <c r="Q24" s="162" t="n">
        <f aca="false">SUM(C24:E24)</f>
        <v>15</v>
      </c>
    </row>
    <row r="25" customFormat="false" ht="15.75" hidden="false" customHeight="true" outlineLevel="0" collapsed="false">
      <c r="A25" s="136" t="n">
        <v>20</v>
      </c>
      <c r="B25" s="159" t="s">
        <v>85</v>
      </c>
      <c r="C25" s="158" t="n">
        <v>18</v>
      </c>
      <c r="D25" s="158" t="n">
        <v>12</v>
      </c>
      <c r="E25" s="158" t="n">
        <v>6</v>
      </c>
      <c r="F25" s="158" t="n">
        <v>9</v>
      </c>
      <c r="G25" s="158" t="n">
        <v>12</v>
      </c>
      <c r="H25" s="158" t="n">
        <v>12</v>
      </c>
      <c r="I25" s="158" t="n">
        <v>9</v>
      </c>
      <c r="J25" s="158" t="n">
        <v>9</v>
      </c>
      <c r="K25" s="158" t="n">
        <v>10</v>
      </c>
      <c r="L25" s="158" t="n">
        <v>6</v>
      </c>
      <c r="M25" s="158" t="n">
        <v>4</v>
      </c>
      <c r="N25" s="158"/>
      <c r="O25" s="96" t="n">
        <f aca="false">IF(B25="","",SUM(C25:M25)-(N25))</f>
        <v>107</v>
      </c>
      <c r="P25" s="192" t="s">
        <v>156</v>
      </c>
      <c r="Q25" s="162" t="n">
        <f aca="false">SUM(C25:E25)</f>
        <v>36</v>
      </c>
    </row>
    <row r="26" customFormat="false" ht="15.75" hidden="false" customHeight="true" outlineLevel="0" collapsed="false">
      <c r="A26" s="136" t="n">
        <v>21</v>
      </c>
      <c r="B26" s="159" t="s">
        <v>105</v>
      </c>
      <c r="C26" s="80" t="n">
        <v>15</v>
      </c>
      <c r="D26" s="80" t="n">
        <v>11</v>
      </c>
      <c r="E26" s="80"/>
      <c r="F26" s="80" t="n">
        <v>8</v>
      </c>
      <c r="G26" s="80" t="n">
        <v>9</v>
      </c>
      <c r="H26" s="80" t="n">
        <v>12</v>
      </c>
      <c r="I26" s="80" t="n">
        <v>9</v>
      </c>
      <c r="J26" s="80" t="n">
        <v>9</v>
      </c>
      <c r="K26" s="80" t="n">
        <v>9</v>
      </c>
      <c r="L26" s="80" t="n">
        <v>8</v>
      </c>
      <c r="M26" s="80"/>
      <c r="N26" s="164"/>
      <c r="O26" s="96" t="n">
        <f aca="false">IF(B26="","",SUM(C26:M26)-(N26))</f>
        <v>90</v>
      </c>
      <c r="P26" s="192" t="s">
        <v>156</v>
      </c>
      <c r="Q26" s="162" t="n">
        <f aca="false">SUM(C26:E26)</f>
        <v>26</v>
      </c>
    </row>
    <row r="27" customFormat="false" ht="15.75" hidden="false" customHeight="true" outlineLevel="0" collapsed="false">
      <c r="A27" s="136" t="n">
        <v>22</v>
      </c>
      <c r="B27" s="159" t="s">
        <v>119</v>
      </c>
      <c r="C27" s="158" t="n">
        <v>12</v>
      </c>
      <c r="D27" s="158" t="n">
        <v>12</v>
      </c>
      <c r="E27" s="158" t="n">
        <v>6</v>
      </c>
      <c r="F27" s="158" t="n">
        <v>8</v>
      </c>
      <c r="G27" s="158"/>
      <c r="H27" s="158" t="n">
        <v>13</v>
      </c>
      <c r="I27" s="158" t="n">
        <v>9</v>
      </c>
      <c r="J27" s="158" t="n">
        <v>9</v>
      </c>
      <c r="K27" s="158" t="n">
        <v>9</v>
      </c>
      <c r="L27" s="158" t="n">
        <v>6</v>
      </c>
      <c r="M27" s="158"/>
      <c r="N27" s="158"/>
      <c r="O27" s="96" t="n">
        <f aca="false">IF(B27="","",SUM(C27:M27)-(N27))</f>
        <v>84</v>
      </c>
      <c r="P27" s="192" t="s">
        <v>156</v>
      </c>
      <c r="Q27" s="162" t="n">
        <f aca="false">SUM(C27:E27)</f>
        <v>30</v>
      </c>
    </row>
    <row r="28" customFormat="false" ht="15.75" hidden="false" customHeight="true" outlineLevel="0" collapsed="false">
      <c r="A28" s="136" t="n">
        <v>23</v>
      </c>
      <c r="B28" s="159" t="s">
        <v>124</v>
      </c>
      <c r="C28" s="80" t="n">
        <v>12</v>
      </c>
      <c r="D28" s="80" t="n">
        <v>10</v>
      </c>
      <c r="E28" s="80"/>
      <c r="F28" s="80" t="n">
        <v>7</v>
      </c>
      <c r="G28" s="80" t="n">
        <v>9</v>
      </c>
      <c r="H28" s="80" t="n">
        <v>12</v>
      </c>
      <c r="I28" s="80" t="n">
        <v>9</v>
      </c>
      <c r="J28" s="80" t="n">
        <v>8</v>
      </c>
      <c r="K28" s="80" t="n">
        <v>9</v>
      </c>
      <c r="L28" s="80" t="n">
        <v>7</v>
      </c>
      <c r="M28" s="80"/>
      <c r="N28" s="164"/>
      <c r="O28" s="96" t="n">
        <f aca="false">IF(B28="","",SUM(C28:M28)-(N28))</f>
        <v>83</v>
      </c>
      <c r="P28" s="192" t="s">
        <v>156</v>
      </c>
      <c r="Q28" s="162" t="n">
        <f aca="false">SUM(C28:E28)</f>
        <v>22</v>
      </c>
    </row>
    <row r="29" customFormat="false" ht="15.75" hidden="false" customHeight="true" outlineLevel="0" collapsed="false">
      <c r="A29" s="136" t="n">
        <v>24</v>
      </c>
      <c r="B29" s="159" t="s">
        <v>100</v>
      </c>
      <c r="C29" s="80" t="n">
        <v>13</v>
      </c>
      <c r="D29" s="80" t="n">
        <v>11</v>
      </c>
      <c r="E29" s="80" t="n">
        <v>7</v>
      </c>
      <c r="F29" s="80" t="n">
        <v>8</v>
      </c>
      <c r="G29" s="80" t="n">
        <v>9</v>
      </c>
      <c r="H29" s="80" t="n">
        <v>12</v>
      </c>
      <c r="I29" s="80" t="n">
        <v>9</v>
      </c>
      <c r="J29" s="80" t="n">
        <v>9</v>
      </c>
      <c r="K29" s="80" t="n">
        <v>9</v>
      </c>
      <c r="L29" s="80" t="n">
        <v>8</v>
      </c>
      <c r="M29" s="80"/>
      <c r="N29" s="164"/>
      <c r="O29" s="96" t="n">
        <f aca="false">IF(B29="","",SUM(C29:M29)-(N29))</f>
        <v>95</v>
      </c>
      <c r="P29" s="192" t="s">
        <v>156</v>
      </c>
      <c r="Q29" s="162" t="n">
        <f aca="false">SUM(C29:E29)</f>
        <v>31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6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64</v>
      </c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12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274</v>
      </c>
      <c r="D4" s="185"/>
      <c r="E4" s="179"/>
      <c r="F4" s="179"/>
      <c r="G4" s="186"/>
      <c r="H4" s="186"/>
      <c r="I4" s="181"/>
      <c r="J4" s="181"/>
      <c r="K4" s="187"/>
      <c r="L4" s="187"/>
      <c r="M4" s="183"/>
      <c r="N4" s="183"/>
      <c r="O4" s="188" t="n">
        <v>60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25</v>
      </c>
      <c r="C6" s="80"/>
      <c r="D6" s="80" t="n">
        <v>9</v>
      </c>
      <c r="E6" s="80"/>
      <c r="F6" s="80" t="n">
        <v>7</v>
      </c>
      <c r="G6" s="80"/>
      <c r="H6" s="80" t="n">
        <v>12</v>
      </c>
      <c r="I6" s="80" t="n">
        <v>10</v>
      </c>
      <c r="J6" s="80" t="n">
        <v>9</v>
      </c>
      <c r="K6" s="80" t="n">
        <v>8</v>
      </c>
      <c r="L6" s="80" t="n">
        <v>6</v>
      </c>
      <c r="M6" s="80"/>
      <c r="N6" s="164"/>
      <c r="O6" s="96" t="n">
        <f aca="false">IF(B6="","",SUM(C6:M6)-(N6))</f>
        <v>61</v>
      </c>
      <c r="P6" s="190" t="s">
        <v>162</v>
      </c>
      <c r="Q6" s="162" t="n">
        <f aca="false">SUM(C6:E6)</f>
        <v>9</v>
      </c>
      <c r="R6" s="191"/>
    </row>
    <row r="7" customFormat="false" ht="15.75" hidden="false" customHeight="true" outlineLevel="0" collapsed="false">
      <c r="A7" s="136" t="n">
        <v>2</v>
      </c>
      <c r="B7" s="159" t="n">
        <v>26</v>
      </c>
      <c r="C7" s="80"/>
      <c r="D7" s="80" t="n">
        <v>9</v>
      </c>
      <c r="E7" s="80" t="n">
        <v>6</v>
      </c>
      <c r="F7" s="80" t="n">
        <v>7</v>
      </c>
      <c r="G7" s="80"/>
      <c r="H7" s="80" t="n">
        <v>12</v>
      </c>
      <c r="I7" s="80" t="n">
        <v>10</v>
      </c>
      <c r="J7" s="80" t="n">
        <v>9</v>
      </c>
      <c r="K7" s="80" t="n">
        <v>8</v>
      </c>
      <c r="L7" s="80" t="n">
        <v>7</v>
      </c>
      <c r="M7" s="80"/>
      <c r="N7" s="164"/>
      <c r="O7" s="96" t="n">
        <f aca="false">IF(B7="","",SUM(C7:M7)-(N7))</f>
        <v>68</v>
      </c>
      <c r="P7" s="190" t="s">
        <v>162</v>
      </c>
      <c r="Q7" s="162" t="n">
        <f aca="false">SUM(C7:E7)</f>
        <v>15</v>
      </c>
    </row>
    <row r="8" customFormat="false" ht="15.75" hidden="false" customHeight="true" outlineLevel="0" collapsed="false">
      <c r="A8" s="136" t="n">
        <v>3</v>
      </c>
      <c r="B8" s="159" t="n">
        <v>36</v>
      </c>
      <c r="C8" s="158" t="n">
        <v>12</v>
      </c>
      <c r="D8" s="158" t="n">
        <v>9</v>
      </c>
      <c r="E8" s="158"/>
      <c r="F8" s="158" t="n">
        <v>7</v>
      </c>
      <c r="G8" s="158"/>
      <c r="H8" s="158" t="n">
        <v>12</v>
      </c>
      <c r="I8" s="158" t="n">
        <v>10</v>
      </c>
      <c r="J8" s="158" t="n">
        <v>9</v>
      </c>
      <c r="K8" s="158" t="n">
        <v>9</v>
      </c>
      <c r="L8" s="158" t="n">
        <v>6</v>
      </c>
      <c r="M8" s="158"/>
      <c r="N8" s="158"/>
      <c r="O8" s="96" t="n">
        <f aca="false">IF(B8="","",SUM(C8:M8)-(N8))</f>
        <v>74</v>
      </c>
      <c r="P8" s="190" t="s">
        <v>162</v>
      </c>
      <c r="Q8" s="162" t="n">
        <f aca="false">SUM(C8:E8)</f>
        <v>21</v>
      </c>
    </row>
    <row r="9" customFormat="false" ht="15.75" hidden="false" customHeight="true" outlineLevel="0" collapsed="false">
      <c r="A9" s="136" t="n">
        <v>4</v>
      </c>
      <c r="B9" s="159" t="n">
        <v>49</v>
      </c>
      <c r="C9" s="158"/>
      <c r="D9" s="158" t="n">
        <v>9</v>
      </c>
      <c r="E9" s="158" t="n">
        <v>6</v>
      </c>
      <c r="F9" s="158" t="n">
        <v>8</v>
      </c>
      <c r="G9" s="158"/>
      <c r="H9" s="158" t="n">
        <v>12</v>
      </c>
      <c r="I9" s="158" t="n">
        <v>10</v>
      </c>
      <c r="J9" s="158" t="n">
        <v>9</v>
      </c>
      <c r="K9" s="158" t="n">
        <v>9</v>
      </c>
      <c r="L9" s="158" t="n">
        <v>8</v>
      </c>
      <c r="M9" s="158"/>
      <c r="N9" s="158"/>
      <c r="O9" s="96" t="n">
        <f aca="false">IF(B9="","",SUM(C9:M9)-(N9))</f>
        <v>71</v>
      </c>
      <c r="P9" s="190" t="s">
        <v>162</v>
      </c>
      <c r="Q9" s="162" t="n">
        <f aca="false">SUM(C9:E9)</f>
        <v>15</v>
      </c>
    </row>
    <row r="10" customFormat="false" ht="15.75" hidden="false" customHeight="true" outlineLevel="0" collapsed="false">
      <c r="A10" s="136" t="n">
        <v>5</v>
      </c>
      <c r="B10" s="15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64"/>
      <c r="O10" s="96" t="str">
        <f aca="false">IF(B10="","",SUM(C10:M10)-(N10))</f>
        <v/>
      </c>
      <c r="P10" s="190"/>
      <c r="Q10" s="162" t="n">
        <f aca="false">SUM(C10:E10)</f>
        <v>0</v>
      </c>
    </row>
    <row r="11" customFormat="false" ht="15.75" hidden="false" customHeight="true" outlineLevel="0" collapsed="false">
      <c r="A11" s="136" t="n">
        <v>6</v>
      </c>
      <c r="B11" s="15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str">
        <f aca="false">IF(B11="","",SUM(C11:M11)-(N11))</f>
        <v/>
      </c>
      <c r="P11" s="190"/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str">
        <f aca="false">IF(B12="","",SUM(C12:M12)-(N12))</f>
        <v/>
      </c>
      <c r="P12" s="190"/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str">
        <f aca="false">IF(B13="","",SUM(C13:M13)-(N13))</f>
        <v/>
      </c>
      <c r="P13" s="190"/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7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60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5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418</v>
      </c>
      <c r="D4" s="185"/>
      <c r="E4" s="179"/>
      <c r="F4" s="179"/>
      <c r="G4" s="186"/>
      <c r="H4" s="186"/>
      <c r="I4" s="181"/>
      <c r="J4" s="181"/>
      <c r="K4" s="187"/>
      <c r="L4" s="187"/>
      <c r="M4" s="183"/>
      <c r="N4" s="183"/>
      <c r="O4" s="188" t="n">
        <v>119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17</v>
      </c>
      <c r="C6" s="80"/>
      <c r="D6" s="80" t="n">
        <v>11</v>
      </c>
      <c r="E6" s="80"/>
      <c r="F6" s="80" t="n">
        <v>7</v>
      </c>
      <c r="G6" s="80"/>
      <c r="H6" s="80" t="n">
        <v>12</v>
      </c>
      <c r="I6" s="80" t="n">
        <v>9</v>
      </c>
      <c r="J6" s="80" t="n">
        <v>9</v>
      </c>
      <c r="K6" s="80" t="n">
        <v>10</v>
      </c>
      <c r="L6" s="80" t="n">
        <v>7</v>
      </c>
      <c r="M6" s="80"/>
      <c r="N6" s="164"/>
      <c r="O6" s="96" t="n">
        <f aca="false">IF(B6="","",SUM(C6:M6)-(N6))</f>
        <v>65</v>
      </c>
      <c r="P6" s="190" t="s">
        <v>162</v>
      </c>
      <c r="Q6" s="162" t="n">
        <f aca="false">SUM(C6:E6)</f>
        <v>11</v>
      </c>
      <c r="R6" s="191"/>
    </row>
    <row r="7" customFormat="false" ht="15.75" hidden="false" customHeight="true" outlineLevel="0" collapsed="false">
      <c r="A7" s="136" t="n">
        <v>2</v>
      </c>
      <c r="B7" s="159" t="n">
        <v>24</v>
      </c>
      <c r="C7" s="80" t="n">
        <v>13</v>
      </c>
      <c r="D7" s="80" t="n">
        <v>9</v>
      </c>
      <c r="E7" s="80" t="n">
        <v>6</v>
      </c>
      <c r="F7" s="80" t="n">
        <v>8</v>
      </c>
      <c r="G7" s="80"/>
      <c r="H7" s="80" t="n">
        <v>12</v>
      </c>
      <c r="I7" s="80" t="n">
        <v>9</v>
      </c>
      <c r="J7" s="80" t="n">
        <v>9</v>
      </c>
      <c r="K7" s="80" t="n">
        <v>10</v>
      </c>
      <c r="L7" s="80" t="n">
        <v>9</v>
      </c>
      <c r="M7" s="80"/>
      <c r="N7" s="164"/>
      <c r="O7" s="96" t="n">
        <f aca="false">IF(B7="","",SUM(C7:M7)-(N7))</f>
        <v>85</v>
      </c>
      <c r="P7" s="190" t="s">
        <v>162</v>
      </c>
      <c r="Q7" s="162" t="n">
        <f aca="false">SUM(C7:E7)</f>
        <v>28</v>
      </c>
    </row>
    <row r="8" customFormat="false" ht="15.75" hidden="false" customHeight="true" outlineLevel="0" collapsed="false">
      <c r="A8" s="136" t="n">
        <v>3</v>
      </c>
      <c r="B8" s="159" t="n">
        <v>6</v>
      </c>
      <c r="C8" s="158" t="n">
        <v>15</v>
      </c>
      <c r="D8" s="158" t="n">
        <v>11</v>
      </c>
      <c r="E8" s="158"/>
      <c r="F8" s="158" t="n">
        <v>9</v>
      </c>
      <c r="G8" s="158"/>
      <c r="H8" s="158" t="n">
        <v>12</v>
      </c>
      <c r="I8" s="158" t="n">
        <v>9</v>
      </c>
      <c r="J8" s="158" t="n">
        <v>9</v>
      </c>
      <c r="K8" s="158" t="n">
        <v>9</v>
      </c>
      <c r="L8" s="158" t="n">
        <v>7</v>
      </c>
      <c r="M8" s="158"/>
      <c r="N8" s="158"/>
      <c r="O8" s="96" t="n">
        <f aca="false">IF(B8="","",SUM(C8:M8)-(N8))</f>
        <v>81</v>
      </c>
      <c r="P8" s="190" t="s">
        <v>162</v>
      </c>
      <c r="Q8" s="162" t="n">
        <f aca="false">SUM(C8:E8)</f>
        <v>26</v>
      </c>
    </row>
    <row r="9" customFormat="false" ht="15.75" hidden="false" customHeight="true" outlineLevel="0" collapsed="false">
      <c r="A9" s="136" t="n">
        <v>4</v>
      </c>
      <c r="B9" s="159" t="n">
        <v>69</v>
      </c>
      <c r="C9" s="158" t="n">
        <v>12</v>
      </c>
      <c r="D9" s="158" t="n">
        <v>9</v>
      </c>
      <c r="E9" s="158" t="n">
        <v>8</v>
      </c>
      <c r="F9" s="158" t="n">
        <v>8</v>
      </c>
      <c r="G9" s="158" t="n">
        <v>12</v>
      </c>
      <c r="H9" s="158" t="n">
        <v>12</v>
      </c>
      <c r="I9" s="158" t="n">
        <v>9</v>
      </c>
      <c r="J9" s="158" t="n">
        <v>10</v>
      </c>
      <c r="K9" s="158" t="n">
        <v>9</v>
      </c>
      <c r="L9" s="158" t="n">
        <v>10</v>
      </c>
      <c r="M9" s="158" t="n">
        <v>3</v>
      </c>
      <c r="N9" s="158"/>
      <c r="O9" s="96" t="n">
        <f aca="false">IF(B9="","",SUM(C9:M9)-(N9))</f>
        <v>102</v>
      </c>
      <c r="P9" s="190" t="s">
        <v>162</v>
      </c>
      <c r="Q9" s="162" t="n">
        <f aca="false">SUM(C9:E9)</f>
        <v>29</v>
      </c>
    </row>
    <row r="10" customFormat="false" ht="15.75" hidden="false" customHeight="true" outlineLevel="0" collapsed="false">
      <c r="A10" s="136" t="n">
        <v>5</v>
      </c>
      <c r="B10" s="159" t="n">
        <v>17</v>
      </c>
      <c r="C10" s="80" t="n">
        <v>13</v>
      </c>
      <c r="D10" s="80" t="n">
        <v>12</v>
      </c>
      <c r="E10" s="80"/>
      <c r="F10" s="80" t="n">
        <v>9</v>
      </c>
      <c r="G10" s="80"/>
      <c r="H10" s="80" t="n">
        <v>15</v>
      </c>
      <c r="I10" s="80" t="n">
        <v>10</v>
      </c>
      <c r="J10" s="80" t="n">
        <v>9</v>
      </c>
      <c r="K10" s="80" t="n">
        <v>10</v>
      </c>
      <c r="L10" s="80" t="n">
        <v>7</v>
      </c>
      <c r="M10" s="80"/>
      <c r="N10" s="164"/>
      <c r="O10" s="96" t="n">
        <f aca="false">IF(B10="","",SUM(C10:M10)-(N10))</f>
        <v>85</v>
      </c>
      <c r="P10" s="190" t="s">
        <v>162</v>
      </c>
      <c r="Q10" s="162" t="n">
        <f aca="false">SUM(C10:E10)</f>
        <v>25</v>
      </c>
    </row>
    <row r="11" customFormat="false" ht="15.75" hidden="false" customHeight="true" outlineLevel="0" collapsed="false">
      <c r="A11" s="136" t="n">
        <v>6</v>
      </c>
      <c r="B11" s="159" t="n">
        <v>2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n">
        <f aca="false">IF(B11="","",SUM(C11:M11)-(N11))</f>
        <v>0</v>
      </c>
      <c r="P11" s="190" t="s">
        <v>162</v>
      </c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 t="n">
        <v>6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n">
        <f aca="false">IF(B12="","",SUM(C12:M12)-(N12))</f>
        <v>0</v>
      </c>
      <c r="P12" s="190" t="s">
        <v>162</v>
      </c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 t="n">
        <v>69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n">
        <f aca="false">IF(B13="","",SUM(C13:M13)-(N13))</f>
        <v>0</v>
      </c>
      <c r="P13" s="190" t="s">
        <v>162</v>
      </c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8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97</v>
      </c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13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/>
      <c r="H4" s="186"/>
      <c r="I4" s="181"/>
      <c r="J4" s="181"/>
      <c r="K4" s="187" t="n">
        <v>468</v>
      </c>
      <c r="L4" s="187"/>
      <c r="M4" s="183"/>
      <c r="N4" s="183"/>
      <c r="O4" s="188" t="n">
        <v>157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98</v>
      </c>
      <c r="C6" s="80" t="n">
        <v>13</v>
      </c>
      <c r="D6" s="80" t="n">
        <v>11</v>
      </c>
      <c r="E6" s="80" t="n">
        <v>8</v>
      </c>
      <c r="F6" s="80" t="n">
        <v>7</v>
      </c>
      <c r="G6" s="80" t="n">
        <v>10</v>
      </c>
      <c r="H6" s="80" t="n">
        <v>12</v>
      </c>
      <c r="I6" s="80" t="n">
        <v>10</v>
      </c>
      <c r="J6" s="80" t="n">
        <v>9</v>
      </c>
      <c r="K6" s="80" t="n">
        <v>9</v>
      </c>
      <c r="L6" s="80" t="n">
        <v>7</v>
      </c>
      <c r="M6" s="80"/>
      <c r="N6" s="164"/>
      <c r="O6" s="96" t="n">
        <f aca="false">IF(B6="","",SUM(C6:M6)-(N6))</f>
        <v>96</v>
      </c>
      <c r="P6" s="190" t="s">
        <v>156</v>
      </c>
      <c r="Q6" s="162" t="n">
        <f aca="false">SUM(C6:E6)</f>
        <v>32</v>
      </c>
      <c r="R6" s="191"/>
    </row>
    <row r="7" customFormat="false" ht="15.75" hidden="false" customHeight="true" outlineLevel="0" collapsed="false">
      <c r="A7" s="136" t="n">
        <v>2</v>
      </c>
      <c r="B7" s="159" t="s">
        <v>91</v>
      </c>
      <c r="C7" s="158" t="n">
        <v>12</v>
      </c>
      <c r="D7" s="158" t="n">
        <v>12</v>
      </c>
      <c r="E7" s="158" t="n">
        <v>7</v>
      </c>
      <c r="F7" s="158" t="n">
        <v>7</v>
      </c>
      <c r="G7" s="158" t="n">
        <v>12</v>
      </c>
      <c r="H7" s="158" t="n">
        <v>11</v>
      </c>
      <c r="I7" s="158" t="n">
        <v>9</v>
      </c>
      <c r="J7" s="158" t="n">
        <v>10</v>
      </c>
      <c r="K7" s="158" t="n">
        <v>9</v>
      </c>
      <c r="L7" s="158" t="n">
        <v>7</v>
      </c>
      <c r="M7" s="158"/>
      <c r="N7" s="158"/>
      <c r="O7" s="96" t="n">
        <f aca="false">IF(B7="","",SUM(C7:M7)-(N7))</f>
        <v>96</v>
      </c>
      <c r="P7" s="190" t="s">
        <v>156</v>
      </c>
      <c r="Q7" s="162" t="n">
        <f aca="false">SUM(C7:E7)</f>
        <v>31</v>
      </c>
    </row>
    <row r="8" customFormat="false" ht="15.75" hidden="false" customHeight="true" outlineLevel="0" collapsed="false">
      <c r="A8" s="136" t="n">
        <v>3</v>
      </c>
      <c r="B8" s="159" t="s">
        <v>94</v>
      </c>
      <c r="C8" s="80" t="n">
        <v>12</v>
      </c>
      <c r="D8" s="80" t="n">
        <v>9</v>
      </c>
      <c r="E8" s="80" t="n">
        <v>7</v>
      </c>
      <c r="F8" s="80" t="n">
        <v>8</v>
      </c>
      <c r="G8" s="80" t="n">
        <v>10</v>
      </c>
      <c r="H8" s="80" t="n">
        <v>12</v>
      </c>
      <c r="I8" s="80" t="n">
        <v>9</v>
      </c>
      <c r="J8" s="80" t="n">
        <v>9</v>
      </c>
      <c r="K8" s="80" t="n">
        <v>9</v>
      </c>
      <c r="L8" s="80" t="n">
        <v>9</v>
      </c>
      <c r="M8" s="80"/>
      <c r="N8" s="164"/>
      <c r="O8" s="96" t="n">
        <f aca="false">IF(B8="","",SUM(C8:M8)-(N8))</f>
        <v>94</v>
      </c>
      <c r="P8" s="190" t="s">
        <v>156</v>
      </c>
      <c r="Q8" s="162" t="n">
        <f aca="false">SUM(C8:E8)</f>
        <v>28</v>
      </c>
    </row>
    <row r="9" customFormat="false" ht="15.75" hidden="false" customHeight="true" outlineLevel="0" collapsed="false">
      <c r="A9" s="136" t="n">
        <v>4</v>
      </c>
      <c r="B9" s="159" t="s">
        <v>103</v>
      </c>
      <c r="C9" s="158" t="n">
        <v>12</v>
      </c>
      <c r="D9" s="158" t="n">
        <v>10</v>
      </c>
      <c r="E9" s="158" t="n">
        <v>6</v>
      </c>
      <c r="F9" s="158" t="n">
        <v>7</v>
      </c>
      <c r="G9" s="158" t="n">
        <v>10</v>
      </c>
      <c r="H9" s="158" t="n">
        <v>12</v>
      </c>
      <c r="I9" s="158" t="n">
        <v>10</v>
      </c>
      <c r="J9" s="158" t="n">
        <v>9</v>
      </c>
      <c r="K9" s="158" t="n">
        <v>9</v>
      </c>
      <c r="L9" s="158" t="n">
        <v>7</v>
      </c>
      <c r="M9" s="158"/>
      <c r="N9" s="158"/>
      <c r="O9" s="96" t="n">
        <f aca="false">IF(B9="","",SUM(C9:M9)-(N9))</f>
        <v>92</v>
      </c>
      <c r="P9" s="190" t="s">
        <v>156</v>
      </c>
      <c r="Q9" s="162" t="n">
        <f aca="false">SUM(C9:E9)</f>
        <v>28</v>
      </c>
    </row>
    <row r="10" customFormat="false" ht="15.75" hidden="false" customHeight="true" outlineLevel="0" collapsed="false">
      <c r="A10" s="136" t="n">
        <v>5</v>
      </c>
      <c r="B10" s="159" t="s">
        <v>106</v>
      </c>
      <c r="C10" s="80"/>
      <c r="D10" s="80" t="n">
        <v>12</v>
      </c>
      <c r="E10" s="80" t="n">
        <v>8</v>
      </c>
      <c r="F10" s="80" t="n">
        <v>8</v>
      </c>
      <c r="G10" s="80" t="n">
        <v>11</v>
      </c>
      <c r="H10" s="80" t="n">
        <v>15</v>
      </c>
      <c r="I10" s="80" t="n">
        <v>10</v>
      </c>
      <c r="J10" s="80" t="n">
        <v>9</v>
      </c>
      <c r="K10" s="80" t="n">
        <v>10</v>
      </c>
      <c r="L10" s="80" t="n">
        <v>7</v>
      </c>
      <c r="M10" s="80"/>
      <c r="N10" s="164"/>
      <c r="O10" s="96" t="n">
        <f aca="false">IF(B10="","",SUM(C10:M10)-(N10))</f>
        <v>90</v>
      </c>
      <c r="P10" s="190" t="s">
        <v>156</v>
      </c>
      <c r="Q10" s="162" t="n">
        <f aca="false">SUM(C10:E10)</f>
        <v>20</v>
      </c>
    </row>
    <row r="11" customFormat="false" ht="15.75" hidden="false" customHeight="true" outlineLevel="0" collapsed="false">
      <c r="A11" s="136" t="n">
        <v>6</v>
      </c>
      <c r="B11" s="159" t="s">
        <v>108</v>
      </c>
      <c r="C11" s="80"/>
      <c r="D11" s="80" t="n">
        <v>10</v>
      </c>
      <c r="E11" s="80" t="n">
        <v>8</v>
      </c>
      <c r="F11" s="80" t="n">
        <v>9</v>
      </c>
      <c r="G11" s="80" t="n">
        <v>10</v>
      </c>
      <c r="H11" s="80" t="n">
        <v>15</v>
      </c>
      <c r="I11" s="80" t="n">
        <v>10</v>
      </c>
      <c r="J11" s="80" t="n">
        <v>9</v>
      </c>
      <c r="K11" s="80" t="n">
        <v>10</v>
      </c>
      <c r="L11" s="80" t="n">
        <v>7</v>
      </c>
      <c r="M11" s="80"/>
      <c r="N11" s="164"/>
      <c r="O11" s="96" t="n">
        <f aca="false">IF(B11="","",SUM(C11:M11)-(N11))</f>
        <v>88</v>
      </c>
      <c r="P11" s="190" t="s">
        <v>156</v>
      </c>
      <c r="Q11" s="162" t="n">
        <f aca="false">SUM(C11:E11)</f>
        <v>18</v>
      </c>
    </row>
    <row r="12" customFormat="false" ht="15.75" hidden="false" customHeight="true" outlineLevel="0" collapsed="false">
      <c r="A12" s="136" t="n">
        <v>7</v>
      </c>
      <c r="B12" s="159" t="s">
        <v>100</v>
      </c>
      <c r="C12" s="158"/>
      <c r="D12" s="158" t="n">
        <v>10</v>
      </c>
      <c r="E12" s="158" t="n">
        <v>7</v>
      </c>
      <c r="F12" s="158" t="n">
        <v>8</v>
      </c>
      <c r="G12" s="158" t="n">
        <v>11</v>
      </c>
      <c r="H12" s="158" t="n">
        <v>15</v>
      </c>
      <c r="I12" s="158" t="n">
        <v>10</v>
      </c>
      <c r="J12" s="158" t="n">
        <v>9</v>
      </c>
      <c r="K12" s="158" t="n">
        <v>10</v>
      </c>
      <c r="L12" s="158" t="n">
        <v>8</v>
      </c>
      <c r="M12" s="158"/>
      <c r="N12" s="158"/>
      <c r="O12" s="96" t="n">
        <f aca="false">IF(B12="","",SUM(C12:M12)-(N12))</f>
        <v>88</v>
      </c>
      <c r="P12" s="190" t="s">
        <v>156</v>
      </c>
      <c r="Q12" s="162" t="n">
        <f aca="false">SUM(C12:E12)</f>
        <v>17</v>
      </c>
    </row>
    <row r="13" customFormat="false" ht="15.75" hidden="false" customHeight="true" outlineLevel="0" collapsed="false">
      <c r="A13" s="136" t="n">
        <v>8</v>
      </c>
      <c r="B13" s="159" t="s">
        <v>111</v>
      </c>
      <c r="C13" s="158"/>
      <c r="D13" s="158" t="n">
        <v>10</v>
      </c>
      <c r="E13" s="158" t="n">
        <v>7</v>
      </c>
      <c r="F13" s="158" t="n">
        <v>8</v>
      </c>
      <c r="G13" s="158" t="n">
        <v>10</v>
      </c>
      <c r="H13" s="158" t="n">
        <v>15</v>
      </c>
      <c r="I13" s="158" t="n">
        <v>10</v>
      </c>
      <c r="J13" s="158" t="n">
        <v>9</v>
      </c>
      <c r="K13" s="158" t="n">
        <v>10</v>
      </c>
      <c r="L13" s="158" t="n">
        <v>8</v>
      </c>
      <c r="M13" s="158"/>
      <c r="N13" s="158"/>
      <c r="O13" s="96" t="n">
        <f aca="false">IF(B13="","",SUM(C13:M13)-(N13))</f>
        <v>87</v>
      </c>
      <c r="P13" s="190" t="s">
        <v>156</v>
      </c>
      <c r="Q13" s="162" t="n">
        <f aca="false">SUM(C13:E13)</f>
        <v>17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/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/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0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/>
      <c r="H4" s="186"/>
      <c r="I4" s="181"/>
      <c r="J4" s="181"/>
      <c r="K4" s="187" t="n">
        <v>243</v>
      </c>
      <c r="L4" s="187"/>
      <c r="M4" s="183"/>
      <c r="N4" s="183"/>
      <c r="O4" s="188" t="n">
        <v>38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127</v>
      </c>
      <c r="C6" s="80"/>
      <c r="D6" s="80" t="n">
        <v>10</v>
      </c>
      <c r="E6" s="80" t="n">
        <v>6</v>
      </c>
      <c r="F6" s="80" t="n">
        <v>7</v>
      </c>
      <c r="G6" s="80" t="n">
        <v>9</v>
      </c>
      <c r="H6" s="80" t="n">
        <v>14</v>
      </c>
      <c r="I6" s="80" t="n">
        <v>10</v>
      </c>
      <c r="J6" s="80" t="n">
        <v>9</v>
      </c>
      <c r="K6" s="80" t="n">
        <v>9</v>
      </c>
      <c r="L6" s="80" t="n">
        <v>8</v>
      </c>
      <c r="M6" s="80"/>
      <c r="N6" s="164"/>
      <c r="O6" s="96" t="n">
        <f aca="false">IF(B6="","",SUM(C6:M6)-(N6))</f>
        <v>82</v>
      </c>
      <c r="P6" s="190"/>
      <c r="Q6" s="162" t="n">
        <f aca="false">SUM(C6:E6)</f>
        <v>16</v>
      </c>
      <c r="R6" s="191"/>
    </row>
    <row r="7" customFormat="false" ht="15.75" hidden="false" customHeight="true" outlineLevel="0" collapsed="false">
      <c r="A7" s="136" t="n">
        <v>2</v>
      </c>
      <c r="B7" s="159" t="s">
        <v>141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64"/>
      <c r="O7" s="96" t="n">
        <f aca="false">IF(B7="","",SUM(C7:M7)-(N7))</f>
        <v>0</v>
      </c>
      <c r="P7" s="190"/>
      <c r="Q7" s="162" t="n">
        <f aca="false">SUM(C7:E7)</f>
        <v>0</v>
      </c>
    </row>
    <row r="8" customFormat="false" ht="15.75" hidden="false" customHeight="true" outlineLevel="0" collapsed="false">
      <c r="A8" s="136" t="n">
        <v>3</v>
      </c>
      <c r="B8" s="159" t="s">
        <v>132</v>
      </c>
      <c r="C8" s="158"/>
      <c r="D8" s="158"/>
      <c r="E8" s="158" t="n">
        <v>6</v>
      </c>
      <c r="F8" s="158" t="n">
        <v>7</v>
      </c>
      <c r="G8" s="158" t="n">
        <v>11</v>
      </c>
      <c r="H8" s="158" t="n">
        <v>14</v>
      </c>
      <c r="I8" s="158" t="n">
        <v>10</v>
      </c>
      <c r="J8" s="158" t="n">
        <v>9</v>
      </c>
      <c r="K8" s="158" t="n">
        <v>9</v>
      </c>
      <c r="L8" s="158" t="n">
        <v>7</v>
      </c>
      <c r="M8" s="158"/>
      <c r="N8" s="158"/>
      <c r="O8" s="96" t="n">
        <f aca="false">IF(B8="","",SUM(C8:M8)-(N8))</f>
        <v>73</v>
      </c>
      <c r="P8" s="190"/>
      <c r="Q8" s="162" t="n">
        <f aca="false">SUM(C8:E8)</f>
        <v>6</v>
      </c>
    </row>
    <row r="9" customFormat="false" ht="15.75" hidden="false" customHeight="true" outlineLevel="0" collapsed="false">
      <c r="A9" s="136" t="n">
        <v>4</v>
      </c>
      <c r="B9" s="159" t="s">
        <v>111</v>
      </c>
      <c r="C9" s="158"/>
      <c r="D9" s="158" t="n">
        <v>9</v>
      </c>
      <c r="E9" s="158" t="n">
        <v>7</v>
      </c>
      <c r="F9" s="158" t="n">
        <v>8</v>
      </c>
      <c r="G9" s="158" t="n">
        <v>12</v>
      </c>
      <c r="H9" s="158" t="n">
        <v>15</v>
      </c>
      <c r="I9" s="158" t="n">
        <v>9</v>
      </c>
      <c r="J9" s="158" t="n">
        <v>10</v>
      </c>
      <c r="K9" s="158" t="n">
        <v>9</v>
      </c>
      <c r="L9" s="158" t="n">
        <v>9</v>
      </c>
      <c r="M9" s="158"/>
      <c r="N9" s="158"/>
      <c r="O9" s="96" t="n">
        <f aca="false">IF(B9="","",SUM(C9:M9)-(N9))</f>
        <v>88</v>
      </c>
      <c r="P9" s="190"/>
      <c r="Q9" s="162" t="n">
        <f aca="false">SUM(C9:E9)</f>
        <v>16</v>
      </c>
    </row>
    <row r="10" customFormat="false" ht="15.75" hidden="false" customHeight="true" outlineLevel="0" collapsed="false">
      <c r="A10" s="136" t="n">
        <v>5</v>
      </c>
      <c r="B10" s="15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64"/>
      <c r="O10" s="96" t="str">
        <f aca="false">IF(B10="","",SUM(C10:M10)-(N10))</f>
        <v/>
      </c>
      <c r="P10" s="190"/>
      <c r="Q10" s="162" t="n">
        <f aca="false">SUM(C10:E10)</f>
        <v>0</v>
      </c>
    </row>
    <row r="11" customFormat="false" ht="15.75" hidden="false" customHeight="true" outlineLevel="0" collapsed="false">
      <c r="A11" s="136" t="n">
        <v>6</v>
      </c>
      <c r="B11" s="15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str">
        <f aca="false">IF(B11="","",SUM(C11:M11)-(N11))</f>
        <v/>
      </c>
      <c r="P11" s="190"/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str">
        <f aca="false">IF(B12="","",SUM(C12:M12)-(N12))</f>
        <v/>
      </c>
      <c r="P12" s="190"/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str">
        <f aca="false">IF(B13="","",SUM(C13:M13)-(N13))</f>
        <v/>
      </c>
      <c r="P13" s="190"/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9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122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2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/>
      <c r="H4" s="186"/>
      <c r="I4" s="181"/>
      <c r="J4" s="181"/>
      <c r="K4" s="187" t="n">
        <v>319</v>
      </c>
      <c r="L4" s="187"/>
      <c r="M4" s="183"/>
      <c r="N4" s="183"/>
      <c r="O4" s="188" t="n">
        <v>85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134</v>
      </c>
      <c r="C6" s="80"/>
      <c r="D6" s="80" t="n">
        <v>9</v>
      </c>
      <c r="E6" s="80" t="n">
        <v>6</v>
      </c>
      <c r="F6" s="80" t="n">
        <v>7</v>
      </c>
      <c r="G6" s="80"/>
      <c r="H6" s="80" t="n">
        <v>12</v>
      </c>
      <c r="I6" s="80" t="n">
        <v>10</v>
      </c>
      <c r="J6" s="80" t="n">
        <v>10</v>
      </c>
      <c r="K6" s="80" t="n">
        <v>9</v>
      </c>
      <c r="L6" s="80" t="n">
        <v>6</v>
      </c>
      <c r="M6" s="80"/>
      <c r="N6" s="164"/>
      <c r="O6" s="96" t="n">
        <f aca="false">IF(B6="","",SUM(C6:M6)-(N6))</f>
        <v>69</v>
      </c>
      <c r="P6" s="190" t="s">
        <v>156</v>
      </c>
      <c r="Q6" s="162" t="n">
        <f aca="false">SUM(C6:E6)</f>
        <v>15</v>
      </c>
      <c r="R6" s="191"/>
    </row>
    <row r="7" customFormat="false" ht="15.75" hidden="false" customHeight="true" outlineLevel="0" collapsed="false">
      <c r="A7" s="136" t="n">
        <v>2</v>
      </c>
      <c r="B7" s="159" t="s">
        <v>123</v>
      </c>
      <c r="C7" s="80"/>
      <c r="D7" s="80" t="n">
        <v>9</v>
      </c>
      <c r="E7" s="80" t="n">
        <v>6</v>
      </c>
      <c r="F7" s="80" t="n">
        <v>7</v>
      </c>
      <c r="G7" s="80" t="n">
        <v>12</v>
      </c>
      <c r="H7" s="80" t="n">
        <v>12</v>
      </c>
      <c r="I7" s="80" t="n">
        <v>10</v>
      </c>
      <c r="J7" s="80" t="n">
        <v>10</v>
      </c>
      <c r="K7" s="80" t="n">
        <v>10</v>
      </c>
      <c r="L7" s="80" t="n">
        <v>8</v>
      </c>
      <c r="M7" s="80"/>
      <c r="N7" s="164"/>
      <c r="O7" s="96" t="n">
        <f aca="false">IF(B7="","",SUM(C7:M7)-(N7))</f>
        <v>84</v>
      </c>
      <c r="P7" s="190" t="s">
        <v>156</v>
      </c>
      <c r="Q7" s="162" t="n">
        <f aca="false">SUM(C7:E7)</f>
        <v>15</v>
      </c>
    </row>
    <row r="8" customFormat="false" ht="15.75" hidden="false" customHeight="true" outlineLevel="0" collapsed="false">
      <c r="A8" s="136" t="n">
        <v>3</v>
      </c>
      <c r="B8" s="159" t="s">
        <v>125</v>
      </c>
      <c r="C8" s="158" t="n">
        <v>12</v>
      </c>
      <c r="D8" s="158" t="n">
        <v>9</v>
      </c>
      <c r="E8" s="158" t="n">
        <v>7</v>
      </c>
      <c r="F8" s="158" t="n">
        <v>7</v>
      </c>
      <c r="G8" s="158"/>
      <c r="H8" s="158" t="n">
        <v>12</v>
      </c>
      <c r="I8" s="158" t="n">
        <v>9</v>
      </c>
      <c r="J8" s="158" t="n">
        <v>10</v>
      </c>
      <c r="K8" s="158" t="n">
        <v>9</v>
      </c>
      <c r="L8" s="158" t="n">
        <v>8</v>
      </c>
      <c r="M8" s="158"/>
      <c r="N8" s="158"/>
      <c r="O8" s="96" t="n">
        <f aca="false">IF(B8="","",SUM(C8:M8)-(N8))</f>
        <v>83</v>
      </c>
      <c r="P8" s="190" t="s">
        <v>156</v>
      </c>
      <c r="Q8" s="162" t="n">
        <f aca="false">SUM(C8:E8)</f>
        <v>28</v>
      </c>
    </row>
    <row r="9" customFormat="false" ht="15.75" hidden="false" customHeight="true" outlineLevel="0" collapsed="false">
      <c r="A9" s="136" t="n">
        <v>4</v>
      </c>
      <c r="B9" s="159" t="s">
        <v>124</v>
      </c>
      <c r="C9" s="158" t="n">
        <v>12</v>
      </c>
      <c r="D9" s="158" t="n">
        <v>9</v>
      </c>
      <c r="E9" s="158" t="n">
        <v>6</v>
      </c>
      <c r="F9" s="158" t="n">
        <v>8</v>
      </c>
      <c r="G9" s="158"/>
      <c r="H9" s="158" t="n">
        <v>12</v>
      </c>
      <c r="I9" s="158" t="n">
        <v>10</v>
      </c>
      <c r="J9" s="158" t="n">
        <v>10</v>
      </c>
      <c r="K9" s="158" t="n">
        <v>9</v>
      </c>
      <c r="L9" s="158" t="n">
        <v>7</v>
      </c>
      <c r="M9" s="158"/>
      <c r="N9" s="158"/>
      <c r="O9" s="96" t="n">
        <f aca="false">IF(B9="","",SUM(C9:M9)-(N9))</f>
        <v>83</v>
      </c>
      <c r="P9" s="190" t="s">
        <v>156</v>
      </c>
      <c r="Q9" s="162" t="n">
        <f aca="false">SUM(C9:E9)</f>
        <v>27</v>
      </c>
    </row>
    <row r="10" customFormat="false" ht="15.75" hidden="false" customHeight="true" outlineLevel="0" collapsed="false">
      <c r="A10" s="136" t="n">
        <v>5</v>
      </c>
      <c r="B10" s="15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64"/>
      <c r="O10" s="96" t="str">
        <f aca="false">IF(B10="","",SUM(C10:M10)-(N10))</f>
        <v/>
      </c>
      <c r="P10" s="190"/>
      <c r="Q10" s="162" t="n">
        <f aca="false">SUM(C10:E10)</f>
        <v>0</v>
      </c>
    </row>
    <row r="11" customFormat="false" ht="15.75" hidden="false" customHeight="true" outlineLevel="0" collapsed="false">
      <c r="A11" s="136" t="n">
        <v>6</v>
      </c>
      <c r="B11" s="15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str">
        <f aca="false">IF(B11="","",SUM(C11:M11)-(N11))</f>
        <v/>
      </c>
      <c r="P11" s="190"/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str">
        <f aca="false">IF(B12="","",SUM(C12:M12)-(N12))</f>
        <v/>
      </c>
      <c r="P12" s="190"/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str">
        <f aca="false">IF(B13="","",SUM(C13:M13)-(N13))</f>
        <v/>
      </c>
      <c r="P13" s="190"/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70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58</v>
      </c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16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352</v>
      </c>
      <c r="D4" s="185"/>
      <c r="E4" s="179"/>
      <c r="F4" s="179"/>
      <c r="G4" s="186" t="n">
        <v>459</v>
      </c>
      <c r="H4" s="186"/>
      <c r="I4" s="181"/>
      <c r="J4" s="181"/>
      <c r="K4" s="187" t="n">
        <v>402</v>
      </c>
      <c r="L4" s="187"/>
      <c r="M4" s="183"/>
      <c r="N4" s="183"/>
      <c r="O4" s="188" t="n">
        <v>164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20</v>
      </c>
      <c r="C6" s="80" t="n">
        <v>12</v>
      </c>
      <c r="D6" s="80" t="n">
        <v>11</v>
      </c>
      <c r="E6" s="80"/>
      <c r="F6" s="80" t="n">
        <v>8</v>
      </c>
      <c r="G6" s="80" t="n">
        <v>11</v>
      </c>
      <c r="H6" s="80" t="n">
        <v>12</v>
      </c>
      <c r="I6" s="80" t="n">
        <v>9</v>
      </c>
      <c r="J6" s="80" t="n">
        <v>9</v>
      </c>
      <c r="K6" s="80" t="n">
        <v>9</v>
      </c>
      <c r="L6" s="80" t="n">
        <v>9</v>
      </c>
      <c r="M6" s="80"/>
      <c r="N6" s="164"/>
      <c r="O6" s="96" t="n">
        <f aca="false">IF(B6="","",SUM(C6:M6)-(N6))</f>
        <v>90</v>
      </c>
      <c r="P6" s="190" t="s">
        <v>162</v>
      </c>
      <c r="Q6" s="162" t="n">
        <f aca="false">SUM(C6:E6)</f>
        <v>23</v>
      </c>
      <c r="R6" s="191"/>
    </row>
    <row r="7" customFormat="false" ht="15.75" hidden="false" customHeight="true" outlineLevel="0" collapsed="false">
      <c r="A7" s="136" t="n">
        <v>2</v>
      </c>
      <c r="B7" s="159" t="n">
        <v>13</v>
      </c>
      <c r="C7" s="80" t="n">
        <v>16</v>
      </c>
      <c r="D7" s="80" t="n">
        <v>11</v>
      </c>
      <c r="E7" s="80" t="n">
        <v>7</v>
      </c>
      <c r="F7" s="80" t="n">
        <v>8</v>
      </c>
      <c r="G7" s="80" t="n">
        <v>10</v>
      </c>
      <c r="H7" s="80" t="n">
        <v>12</v>
      </c>
      <c r="I7" s="80" t="n">
        <v>9</v>
      </c>
      <c r="J7" s="80" t="n">
        <v>9</v>
      </c>
      <c r="K7" s="80" t="n">
        <v>9</v>
      </c>
      <c r="L7" s="80" t="n">
        <v>12</v>
      </c>
      <c r="M7" s="80" t="n">
        <v>3</v>
      </c>
      <c r="N7" s="164"/>
      <c r="O7" s="96" t="n">
        <f aca="false">IF(B7="","",SUM(C7:M7)-(N7))</f>
        <v>106</v>
      </c>
      <c r="P7" s="190" t="s">
        <v>162</v>
      </c>
      <c r="Q7" s="162" t="n">
        <f aca="false">SUM(C7:E7)</f>
        <v>34</v>
      </c>
    </row>
    <row r="8" customFormat="false" ht="15.75" hidden="false" customHeight="true" outlineLevel="0" collapsed="false">
      <c r="A8" s="136" t="n">
        <v>3</v>
      </c>
      <c r="B8" s="159" t="n">
        <v>11</v>
      </c>
      <c r="C8" s="158"/>
      <c r="D8" s="158"/>
      <c r="E8" s="158"/>
      <c r="F8" s="158" t="n">
        <v>8</v>
      </c>
      <c r="G8" s="158" t="n">
        <v>12</v>
      </c>
      <c r="H8" s="158" t="n">
        <v>12</v>
      </c>
      <c r="I8" s="158" t="n">
        <v>9</v>
      </c>
      <c r="J8" s="158" t="n">
        <v>9</v>
      </c>
      <c r="K8" s="158" t="n">
        <v>8</v>
      </c>
      <c r="L8" s="158" t="n">
        <v>6</v>
      </c>
      <c r="M8" s="158"/>
      <c r="N8" s="158"/>
      <c r="O8" s="96" t="n">
        <f aca="false">IF(B8="","",SUM(C8:M8)-(N8))</f>
        <v>64</v>
      </c>
      <c r="P8" s="190" t="s">
        <v>162</v>
      </c>
      <c r="Q8" s="162" t="n">
        <f aca="false">SUM(C8:E8)</f>
        <v>0</v>
      </c>
    </row>
    <row r="9" customFormat="false" ht="15.75" hidden="false" customHeight="true" outlineLevel="0" collapsed="false">
      <c r="A9" s="136" t="n">
        <v>4</v>
      </c>
      <c r="B9" s="159" t="n">
        <v>19</v>
      </c>
      <c r="C9" s="158" t="n">
        <v>13</v>
      </c>
      <c r="D9" s="158" t="n">
        <v>9</v>
      </c>
      <c r="E9" s="158" t="n">
        <v>6</v>
      </c>
      <c r="F9" s="158" t="n">
        <v>7</v>
      </c>
      <c r="G9" s="158" t="n">
        <v>10</v>
      </c>
      <c r="H9" s="158" t="n">
        <v>12</v>
      </c>
      <c r="I9" s="158" t="n">
        <v>9</v>
      </c>
      <c r="J9" s="158" t="n">
        <v>9</v>
      </c>
      <c r="K9" s="158" t="n">
        <v>8</v>
      </c>
      <c r="L9" s="158" t="n">
        <v>9</v>
      </c>
      <c r="M9" s="158"/>
      <c r="N9" s="158"/>
      <c r="O9" s="96" t="n">
        <f aca="false">IF(B9="","",SUM(C9:M9)-(N9))</f>
        <v>92</v>
      </c>
      <c r="P9" s="190" t="s">
        <v>162</v>
      </c>
      <c r="Q9" s="162" t="n">
        <f aca="false">SUM(C9:E9)</f>
        <v>28</v>
      </c>
    </row>
    <row r="10" customFormat="false" ht="15.75" hidden="false" customHeight="true" outlineLevel="0" collapsed="false">
      <c r="A10" s="136" t="n">
        <v>5</v>
      </c>
      <c r="B10" s="159" t="n">
        <v>51</v>
      </c>
      <c r="C10" s="80" t="n">
        <v>12</v>
      </c>
      <c r="D10" s="80" t="n">
        <v>10</v>
      </c>
      <c r="E10" s="80" t="n">
        <v>7</v>
      </c>
      <c r="F10" s="80" t="n">
        <v>8</v>
      </c>
      <c r="G10" s="80"/>
      <c r="H10" s="80" t="n">
        <v>12</v>
      </c>
      <c r="I10" s="80" t="n">
        <v>8</v>
      </c>
      <c r="J10" s="80" t="n">
        <v>7</v>
      </c>
      <c r="K10" s="80" t="n">
        <v>9</v>
      </c>
      <c r="L10" s="80" t="n">
        <v>6</v>
      </c>
      <c r="M10" s="80"/>
      <c r="N10" s="164"/>
      <c r="O10" s="96" t="n">
        <f aca="false">IF(B10="","",SUM(C10:M10)-(N10))</f>
        <v>79</v>
      </c>
      <c r="P10" s="190" t="s">
        <v>159</v>
      </c>
      <c r="Q10" s="162" t="n">
        <f aca="false">SUM(C10:E10)</f>
        <v>29</v>
      </c>
    </row>
    <row r="11" customFormat="false" ht="15.75" hidden="false" customHeight="true" outlineLevel="0" collapsed="false">
      <c r="A11" s="136" t="n">
        <v>6</v>
      </c>
      <c r="B11" s="159" t="n">
        <v>114</v>
      </c>
      <c r="C11" s="80"/>
      <c r="D11" s="80" t="n">
        <v>10</v>
      </c>
      <c r="E11" s="80" t="n">
        <v>6</v>
      </c>
      <c r="F11" s="80" t="n">
        <v>7</v>
      </c>
      <c r="G11" s="80" t="n">
        <v>9</v>
      </c>
      <c r="H11" s="80" t="n">
        <v>11</v>
      </c>
      <c r="I11" s="80" t="n">
        <v>9</v>
      </c>
      <c r="J11" s="80" t="n">
        <v>8</v>
      </c>
      <c r="K11" s="80" t="n">
        <v>10</v>
      </c>
      <c r="L11" s="80" t="n">
        <v>6</v>
      </c>
      <c r="M11" s="80"/>
      <c r="N11" s="164"/>
      <c r="O11" s="96" t="n">
        <f aca="false">IF(B11="","",SUM(C11:M11)-(N11))</f>
        <v>76</v>
      </c>
      <c r="P11" s="190" t="s">
        <v>159</v>
      </c>
      <c r="Q11" s="162" t="n">
        <f aca="false">SUM(C11:E11)</f>
        <v>16</v>
      </c>
    </row>
    <row r="12" customFormat="false" ht="15.75" hidden="false" customHeight="true" outlineLevel="0" collapsed="false">
      <c r="A12" s="136" t="n">
        <v>7</v>
      </c>
      <c r="B12" s="159" t="n">
        <v>9</v>
      </c>
      <c r="C12" s="158" t="n">
        <v>15</v>
      </c>
      <c r="D12" s="158" t="n">
        <v>9</v>
      </c>
      <c r="E12" s="158"/>
      <c r="F12" s="158" t="n">
        <v>6</v>
      </c>
      <c r="G12" s="158"/>
      <c r="H12" s="158" t="n">
        <v>12</v>
      </c>
      <c r="I12" s="158" t="n">
        <v>9</v>
      </c>
      <c r="J12" s="158" t="n">
        <v>9</v>
      </c>
      <c r="K12" s="158" t="n">
        <v>8</v>
      </c>
      <c r="L12" s="158" t="n">
        <v>7</v>
      </c>
      <c r="M12" s="158"/>
      <c r="N12" s="158"/>
      <c r="O12" s="96" t="n">
        <f aca="false">IF(B12="","",SUM(C12:M12)-(N12))</f>
        <v>75</v>
      </c>
      <c r="P12" s="190" t="s">
        <v>159</v>
      </c>
      <c r="Q12" s="162" t="n">
        <f aca="false">SUM(C12:E12)</f>
        <v>24</v>
      </c>
    </row>
    <row r="13" customFormat="false" ht="15.75" hidden="false" customHeight="true" outlineLevel="0" collapsed="false">
      <c r="A13" s="136" t="n">
        <v>8</v>
      </c>
      <c r="B13" s="159" t="n">
        <v>12</v>
      </c>
      <c r="C13" s="158" t="n">
        <v>14</v>
      </c>
      <c r="D13" s="158" t="n">
        <v>12</v>
      </c>
      <c r="E13" s="158"/>
      <c r="F13" s="158" t="n">
        <v>6</v>
      </c>
      <c r="G13" s="158" t="n">
        <v>10</v>
      </c>
      <c r="H13" s="158" t="n">
        <v>12</v>
      </c>
      <c r="I13" s="158" t="n">
        <v>9</v>
      </c>
      <c r="J13" s="158" t="n">
        <v>8</v>
      </c>
      <c r="K13" s="158" t="n">
        <v>8</v>
      </c>
      <c r="L13" s="158" t="n">
        <v>8</v>
      </c>
      <c r="M13" s="158"/>
      <c r="N13" s="158"/>
      <c r="O13" s="96" t="n">
        <f aca="false">IF(B13="","",SUM(C13:M13)-(N13))</f>
        <v>87</v>
      </c>
      <c r="P13" s="190" t="s">
        <v>159</v>
      </c>
      <c r="Q13" s="162" t="n">
        <f aca="false">SUM(C13:E13)</f>
        <v>26</v>
      </c>
    </row>
    <row r="14" customFormat="false" ht="15.75" hidden="false" customHeight="true" outlineLevel="0" collapsed="false">
      <c r="A14" s="136" t="n">
        <v>9</v>
      </c>
      <c r="B14" s="159" t="n">
        <v>18</v>
      </c>
      <c r="C14" s="158"/>
      <c r="D14" s="158" t="n">
        <v>9</v>
      </c>
      <c r="E14" s="158" t="n">
        <v>6</v>
      </c>
      <c r="F14" s="158" t="n">
        <v>6</v>
      </c>
      <c r="G14" s="158" t="n">
        <v>10</v>
      </c>
      <c r="H14" s="158" t="n">
        <v>12</v>
      </c>
      <c r="I14" s="158" t="n">
        <v>9</v>
      </c>
      <c r="J14" s="158" t="n">
        <v>10</v>
      </c>
      <c r="K14" s="158" t="n">
        <v>9</v>
      </c>
      <c r="L14" s="158" t="n">
        <v>6</v>
      </c>
      <c r="M14" s="158"/>
      <c r="N14" s="158"/>
      <c r="O14" s="96" t="n">
        <f aca="false">IF(B14="","",SUM(C14:M14)-(N14))</f>
        <v>77</v>
      </c>
      <c r="P14" s="192" t="s">
        <v>159</v>
      </c>
      <c r="Q14" s="162" t="n">
        <f aca="false">SUM(C14:E14)</f>
        <v>15</v>
      </c>
    </row>
    <row r="15" customFormat="false" ht="15.75" hidden="false" customHeight="true" outlineLevel="0" collapsed="false">
      <c r="A15" s="136" t="n">
        <v>10</v>
      </c>
      <c r="B15" s="159" t="n">
        <v>17</v>
      </c>
      <c r="C15" s="80"/>
      <c r="D15" s="80"/>
      <c r="E15" s="80"/>
      <c r="F15" s="80" t="n">
        <v>7</v>
      </c>
      <c r="G15" s="80" t="n">
        <v>11</v>
      </c>
      <c r="H15" s="80" t="n">
        <v>12</v>
      </c>
      <c r="I15" s="80" t="n">
        <v>8</v>
      </c>
      <c r="J15" s="80" t="n">
        <v>9</v>
      </c>
      <c r="K15" s="80" t="n">
        <v>9</v>
      </c>
      <c r="L15" s="80" t="n">
        <v>9</v>
      </c>
      <c r="M15" s="80"/>
      <c r="N15" s="164"/>
      <c r="O15" s="96" t="n">
        <f aca="false">IF(B15="","",SUM(C15:M15)-(N15))</f>
        <v>65</v>
      </c>
      <c r="P15" s="192" t="s">
        <v>159</v>
      </c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 t="s">
        <v>124</v>
      </c>
      <c r="C16" s="158"/>
      <c r="D16" s="158" t="n">
        <v>9</v>
      </c>
      <c r="E16" s="158" t="n">
        <v>8</v>
      </c>
      <c r="F16" s="158" t="n">
        <v>9</v>
      </c>
      <c r="G16" s="158"/>
      <c r="H16" s="158" t="n">
        <v>13</v>
      </c>
      <c r="I16" s="158" t="n">
        <v>9</v>
      </c>
      <c r="J16" s="158" t="n">
        <v>9</v>
      </c>
      <c r="K16" s="158" t="n">
        <v>9</v>
      </c>
      <c r="L16" s="158" t="n">
        <v>7</v>
      </c>
      <c r="M16" s="158"/>
      <c r="N16" s="158"/>
      <c r="O16" s="96" t="n">
        <f aca="false">IF(B16="","",SUM(C16:M16)-(N16))</f>
        <v>73</v>
      </c>
      <c r="P16" s="192" t="s">
        <v>156</v>
      </c>
      <c r="Q16" s="162" t="n">
        <f aca="false">SUM(C16:E16)</f>
        <v>17</v>
      </c>
    </row>
    <row r="17" customFormat="false" ht="15.75" hidden="false" customHeight="true" outlineLevel="0" collapsed="false">
      <c r="A17" s="136" t="n">
        <v>12</v>
      </c>
      <c r="B17" s="159" t="s">
        <v>133</v>
      </c>
      <c r="C17" s="80"/>
      <c r="D17" s="80" t="n">
        <v>10</v>
      </c>
      <c r="E17" s="80" t="n">
        <v>8</v>
      </c>
      <c r="F17" s="80" t="n">
        <v>7</v>
      </c>
      <c r="G17" s="80"/>
      <c r="H17" s="80" t="n">
        <v>12</v>
      </c>
      <c r="I17" s="80" t="n">
        <v>9</v>
      </c>
      <c r="J17" s="80" t="n">
        <v>9</v>
      </c>
      <c r="K17" s="80" t="n">
        <v>9</v>
      </c>
      <c r="L17" s="80" t="n">
        <v>8</v>
      </c>
      <c r="M17" s="80"/>
      <c r="N17" s="164"/>
      <c r="O17" s="96" t="n">
        <f aca="false">IF(B17="","",SUM(C17:M17)-(N17))</f>
        <v>72</v>
      </c>
      <c r="P17" s="192" t="s">
        <v>156</v>
      </c>
      <c r="Q17" s="162" t="n">
        <f aca="false">SUM(C17:E17)</f>
        <v>18</v>
      </c>
    </row>
    <row r="18" customFormat="false" ht="15.75" hidden="false" customHeight="true" outlineLevel="0" collapsed="false">
      <c r="A18" s="136" t="n">
        <v>13</v>
      </c>
      <c r="B18" s="159" t="s">
        <v>116</v>
      </c>
      <c r="C18" s="158"/>
      <c r="D18" s="158" t="n">
        <v>9</v>
      </c>
      <c r="E18" s="158" t="n">
        <v>8</v>
      </c>
      <c r="F18" s="158" t="n">
        <v>8</v>
      </c>
      <c r="G18" s="158" t="n">
        <v>10</v>
      </c>
      <c r="H18" s="158" t="n">
        <v>12</v>
      </c>
      <c r="I18" s="158" t="n">
        <v>9</v>
      </c>
      <c r="J18" s="158" t="n">
        <v>9</v>
      </c>
      <c r="K18" s="158" t="n">
        <v>10</v>
      </c>
      <c r="L18" s="158" t="n">
        <v>9</v>
      </c>
      <c r="M18" s="158"/>
      <c r="N18" s="158"/>
      <c r="O18" s="96" t="n">
        <f aca="false">IF(B18="","",SUM(C18:M18)-(N18))</f>
        <v>84</v>
      </c>
      <c r="P18" s="192" t="s">
        <v>156</v>
      </c>
      <c r="Q18" s="162" t="n">
        <f aca="false">SUM(C18:E18)</f>
        <v>17</v>
      </c>
    </row>
    <row r="19" customFormat="false" ht="15.75" hidden="false" customHeight="true" outlineLevel="0" collapsed="false">
      <c r="A19" s="136" t="n">
        <v>14</v>
      </c>
      <c r="B19" s="159" t="s">
        <v>126</v>
      </c>
      <c r="C19" s="80"/>
      <c r="D19" s="80" t="n">
        <v>9</v>
      </c>
      <c r="E19" s="80" t="n">
        <v>6</v>
      </c>
      <c r="F19" s="80" t="n">
        <v>9</v>
      </c>
      <c r="G19" s="80" t="n">
        <v>11</v>
      </c>
      <c r="H19" s="80" t="n">
        <v>12</v>
      </c>
      <c r="I19" s="80" t="n">
        <v>9</v>
      </c>
      <c r="J19" s="80" t="n">
        <v>9</v>
      </c>
      <c r="K19" s="80" t="n">
        <v>9</v>
      </c>
      <c r="L19" s="80" t="n">
        <v>9</v>
      </c>
      <c r="M19" s="80"/>
      <c r="N19" s="164"/>
      <c r="O19" s="96" t="n">
        <f aca="false">IF(B19="","",SUM(C19:M19)-(N19))</f>
        <v>83</v>
      </c>
      <c r="P19" s="192" t="s">
        <v>156</v>
      </c>
      <c r="Q19" s="162" t="n">
        <f aca="false">SUM(C19:E19)</f>
        <v>15</v>
      </c>
    </row>
    <row r="20" customFormat="false" ht="15.75" hidden="false" customHeight="true" outlineLevel="0" collapsed="false">
      <c r="A20" s="136" t="n">
        <v>15</v>
      </c>
      <c r="B20" s="159" t="s">
        <v>107</v>
      </c>
      <c r="C20" s="158"/>
      <c r="D20" s="158" t="n">
        <v>9</v>
      </c>
      <c r="E20" s="158" t="n">
        <v>6</v>
      </c>
      <c r="F20" s="158" t="n">
        <v>9</v>
      </c>
      <c r="G20" s="158" t="n">
        <v>13</v>
      </c>
      <c r="H20" s="158" t="n">
        <v>12</v>
      </c>
      <c r="I20" s="158" t="n">
        <v>10</v>
      </c>
      <c r="J20" s="158" t="n">
        <v>9</v>
      </c>
      <c r="K20" s="158" t="n">
        <v>10</v>
      </c>
      <c r="L20" s="158" t="n">
        <v>12</v>
      </c>
      <c r="M20" s="158"/>
      <c r="N20" s="158"/>
      <c r="O20" s="96" t="n">
        <f aca="false">IF(B20="","",SUM(C20:M20)-(N20))</f>
        <v>90</v>
      </c>
      <c r="P20" s="192" t="s">
        <v>156</v>
      </c>
      <c r="Q20" s="162" t="n">
        <f aca="false">SUM(C20:E20)</f>
        <v>15</v>
      </c>
    </row>
    <row r="21" customFormat="false" ht="15.75" hidden="false" customHeight="true" outlineLevel="0" collapsed="false">
      <c r="A21" s="136" t="n">
        <v>16</v>
      </c>
      <c r="B21" s="159" t="s">
        <v>135</v>
      </c>
      <c r="C21" s="158"/>
      <c r="D21" s="158"/>
      <c r="E21" s="158"/>
      <c r="F21" s="158" t="n">
        <v>7</v>
      </c>
      <c r="G21" s="158" t="n">
        <v>12</v>
      </c>
      <c r="H21" s="158" t="n">
        <v>11</v>
      </c>
      <c r="I21" s="158" t="n">
        <v>9</v>
      </c>
      <c r="J21" s="158" t="n">
        <v>9</v>
      </c>
      <c r="K21" s="158" t="n">
        <v>9</v>
      </c>
      <c r="L21" s="158" t="n">
        <v>9</v>
      </c>
      <c r="M21" s="158"/>
      <c r="N21" s="158"/>
      <c r="O21" s="96" t="n">
        <f aca="false">IF(B21="","",SUM(C21:M21)-(N21))</f>
        <v>66</v>
      </c>
      <c r="P21" s="192" t="s">
        <v>156</v>
      </c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8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87</v>
      </c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14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/>
      <c r="H4" s="186"/>
      <c r="I4" s="181"/>
      <c r="J4" s="181"/>
      <c r="K4" s="187" t="n">
        <v>476</v>
      </c>
      <c r="L4" s="187"/>
      <c r="M4" s="183"/>
      <c r="N4" s="183"/>
      <c r="O4" s="188" t="n">
        <v>180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88</v>
      </c>
      <c r="C6" s="158" t="n">
        <v>13</v>
      </c>
      <c r="D6" s="158" t="n">
        <v>11</v>
      </c>
      <c r="E6" s="158" t="n">
        <v>6</v>
      </c>
      <c r="F6" s="158" t="n">
        <v>9</v>
      </c>
      <c r="G6" s="158" t="n">
        <v>12</v>
      </c>
      <c r="H6" s="158" t="n">
        <v>12</v>
      </c>
      <c r="I6" s="158" t="n">
        <v>10</v>
      </c>
      <c r="J6" s="158" t="n">
        <v>9</v>
      </c>
      <c r="K6" s="158" t="n">
        <v>9</v>
      </c>
      <c r="L6" s="158" t="n">
        <v>9</v>
      </c>
      <c r="M6" s="158" t="n">
        <v>3</v>
      </c>
      <c r="N6" s="158"/>
      <c r="O6" s="96" t="n">
        <f aca="false">IF(B6="","",SUM(C6:M6)-(N6))</f>
        <v>103</v>
      </c>
      <c r="P6" s="190" t="s">
        <v>156</v>
      </c>
      <c r="Q6" s="162" t="n">
        <f aca="false">SUM(C6:E6)</f>
        <v>30</v>
      </c>
      <c r="R6" s="191"/>
    </row>
    <row r="7" customFormat="false" ht="15.75" hidden="false" customHeight="true" outlineLevel="0" collapsed="false">
      <c r="A7" s="136" t="n">
        <v>2</v>
      </c>
      <c r="B7" s="159" t="s">
        <v>90</v>
      </c>
      <c r="C7" s="158" t="n">
        <v>14</v>
      </c>
      <c r="D7" s="158" t="n">
        <v>9</v>
      </c>
      <c r="E7" s="158" t="n">
        <v>8</v>
      </c>
      <c r="F7" s="158" t="n">
        <v>6</v>
      </c>
      <c r="G7" s="158" t="n">
        <v>14</v>
      </c>
      <c r="H7" s="158" t="n">
        <v>12</v>
      </c>
      <c r="I7" s="158" t="n">
        <v>9</v>
      </c>
      <c r="J7" s="158" t="n">
        <v>9</v>
      </c>
      <c r="K7" s="158" t="n">
        <v>9</v>
      </c>
      <c r="L7" s="158" t="n">
        <v>9</v>
      </c>
      <c r="M7" s="158" t="n">
        <v>3</v>
      </c>
      <c r="N7" s="158"/>
      <c r="O7" s="96" t="n">
        <f aca="false">IF(B7="","",SUM(C7:M7)-(N7))</f>
        <v>102</v>
      </c>
      <c r="P7" s="190" t="s">
        <v>156</v>
      </c>
      <c r="Q7" s="162" t="n">
        <f aca="false">SUM(C7:E7)</f>
        <v>31</v>
      </c>
    </row>
    <row r="8" customFormat="false" ht="15.75" hidden="false" customHeight="true" outlineLevel="0" collapsed="false">
      <c r="A8" s="136" t="n">
        <v>3</v>
      </c>
      <c r="B8" s="159" t="s">
        <v>101</v>
      </c>
      <c r="C8" s="80" t="n">
        <v>13</v>
      </c>
      <c r="D8" s="80" t="n">
        <v>11</v>
      </c>
      <c r="E8" s="80" t="n">
        <v>6</v>
      </c>
      <c r="F8" s="80" t="n">
        <v>8</v>
      </c>
      <c r="G8" s="80" t="n">
        <v>10</v>
      </c>
      <c r="H8" s="80" t="n">
        <v>12</v>
      </c>
      <c r="I8" s="80" t="n">
        <v>9</v>
      </c>
      <c r="J8" s="80" t="n">
        <v>8</v>
      </c>
      <c r="K8" s="80" t="n">
        <v>9</v>
      </c>
      <c r="L8" s="80" t="n">
        <v>8</v>
      </c>
      <c r="M8" s="80"/>
      <c r="N8" s="164"/>
      <c r="O8" s="96" t="n">
        <f aca="false">IF(B8="","",SUM(C8:M8)-(N8))</f>
        <v>94</v>
      </c>
      <c r="P8" s="190" t="s">
        <v>156</v>
      </c>
      <c r="Q8" s="162" t="n">
        <f aca="false">SUM(C8:E8)</f>
        <v>30</v>
      </c>
    </row>
    <row r="9" customFormat="false" ht="15.75" hidden="false" customHeight="true" outlineLevel="0" collapsed="false">
      <c r="A9" s="136" t="n">
        <v>4</v>
      </c>
      <c r="B9" s="159" t="s">
        <v>102</v>
      </c>
      <c r="C9" s="80" t="n">
        <v>13</v>
      </c>
      <c r="D9" s="80" t="n">
        <v>9</v>
      </c>
      <c r="E9" s="80" t="n">
        <v>7</v>
      </c>
      <c r="F9" s="80" t="n">
        <v>7</v>
      </c>
      <c r="G9" s="80" t="n">
        <v>9</v>
      </c>
      <c r="H9" s="80" t="n">
        <v>12</v>
      </c>
      <c r="I9" s="80" t="n">
        <v>9</v>
      </c>
      <c r="J9" s="80" t="n">
        <v>10</v>
      </c>
      <c r="K9" s="80" t="n">
        <v>9</v>
      </c>
      <c r="L9" s="80" t="n">
        <v>7</v>
      </c>
      <c r="M9" s="80"/>
      <c r="N9" s="164"/>
      <c r="O9" s="96" t="n">
        <f aca="false">IF(B9="","",SUM(C9:M9)-(N9))</f>
        <v>92</v>
      </c>
      <c r="P9" s="190" t="s">
        <v>156</v>
      </c>
      <c r="Q9" s="162" t="n">
        <f aca="false">SUM(C9:E9)</f>
        <v>29</v>
      </c>
    </row>
    <row r="10" customFormat="false" ht="15.75" hidden="false" customHeight="true" outlineLevel="0" collapsed="false">
      <c r="A10" s="136" t="n">
        <v>5</v>
      </c>
      <c r="B10" s="159" t="s">
        <v>116</v>
      </c>
      <c r="C10" s="80" t="n">
        <v>12</v>
      </c>
      <c r="D10" s="80" t="n">
        <v>10</v>
      </c>
      <c r="E10" s="80" t="n">
        <v>9</v>
      </c>
      <c r="F10" s="80" t="n">
        <v>7</v>
      </c>
      <c r="G10" s="80"/>
      <c r="H10" s="80" t="n">
        <v>12</v>
      </c>
      <c r="I10" s="80" t="n">
        <v>9</v>
      </c>
      <c r="J10" s="80" t="n">
        <v>9</v>
      </c>
      <c r="K10" s="80" t="n">
        <v>9</v>
      </c>
      <c r="L10" s="80" t="n">
        <v>8</v>
      </c>
      <c r="M10" s="80"/>
      <c r="N10" s="164"/>
      <c r="O10" s="96" t="n">
        <f aca="false">IF(B10="","",SUM(C10:M10)-(N10))</f>
        <v>85</v>
      </c>
      <c r="P10" s="190" t="s">
        <v>156</v>
      </c>
      <c r="Q10" s="162" t="n">
        <f aca="false">SUM(C10:E10)</f>
        <v>31</v>
      </c>
    </row>
    <row r="11" customFormat="false" ht="15.75" hidden="false" customHeight="true" outlineLevel="0" collapsed="false">
      <c r="A11" s="136" t="n">
        <v>6</v>
      </c>
      <c r="B11" s="159" t="s">
        <v>117</v>
      </c>
      <c r="C11" s="80" t="n">
        <v>12</v>
      </c>
      <c r="D11" s="80" t="n">
        <v>10</v>
      </c>
      <c r="E11" s="80" t="n">
        <v>7</v>
      </c>
      <c r="F11" s="80" t="n">
        <v>7</v>
      </c>
      <c r="G11" s="80"/>
      <c r="H11" s="80" t="n">
        <v>12</v>
      </c>
      <c r="I11" s="80" t="n">
        <v>10</v>
      </c>
      <c r="J11" s="80" t="n">
        <v>10</v>
      </c>
      <c r="K11" s="80" t="n">
        <v>9</v>
      </c>
      <c r="L11" s="80" t="n">
        <v>8</v>
      </c>
      <c r="M11" s="80"/>
      <c r="N11" s="164"/>
      <c r="O11" s="96" t="n">
        <f aca="false">IF(B11="","",SUM(C11:M11)-(N11))</f>
        <v>85</v>
      </c>
      <c r="P11" s="190" t="s">
        <v>156</v>
      </c>
      <c r="Q11" s="162" t="n">
        <f aca="false">SUM(C11:E11)</f>
        <v>29</v>
      </c>
    </row>
    <row r="12" customFormat="false" ht="15.75" hidden="false" customHeight="true" outlineLevel="0" collapsed="false">
      <c r="A12" s="136" t="n">
        <v>7</v>
      </c>
      <c r="B12" s="159" t="s">
        <v>130</v>
      </c>
      <c r="C12" s="158"/>
      <c r="D12" s="158" t="n">
        <v>9</v>
      </c>
      <c r="E12" s="158" t="n">
        <v>6</v>
      </c>
      <c r="F12" s="158" t="n">
        <v>7</v>
      </c>
      <c r="G12" s="158" t="n">
        <v>11</v>
      </c>
      <c r="H12" s="158" t="n">
        <v>12</v>
      </c>
      <c r="I12" s="158" t="n">
        <v>8</v>
      </c>
      <c r="J12" s="158" t="n">
        <v>9</v>
      </c>
      <c r="K12" s="158" t="n">
        <v>9</v>
      </c>
      <c r="L12" s="158" t="n">
        <v>7</v>
      </c>
      <c r="M12" s="158"/>
      <c r="N12" s="158"/>
      <c r="O12" s="96" t="n">
        <f aca="false">IF(B12="","",SUM(C12:M12)-(N12))</f>
        <v>78</v>
      </c>
      <c r="P12" s="190" t="s">
        <v>156</v>
      </c>
      <c r="Q12" s="162" t="n">
        <f aca="false">SUM(C12:E12)</f>
        <v>15</v>
      </c>
    </row>
    <row r="13" customFormat="false" ht="15.75" hidden="false" customHeight="true" outlineLevel="0" collapsed="false">
      <c r="A13" s="136" t="n">
        <v>8</v>
      </c>
      <c r="B13" s="159" t="s">
        <v>131</v>
      </c>
      <c r="C13" s="158"/>
      <c r="D13" s="158" t="n">
        <v>9</v>
      </c>
      <c r="E13" s="158" t="n">
        <v>7</v>
      </c>
      <c r="F13" s="158" t="n">
        <v>9</v>
      </c>
      <c r="G13" s="158"/>
      <c r="H13" s="158" t="n">
        <v>12</v>
      </c>
      <c r="I13" s="158" t="n">
        <v>9</v>
      </c>
      <c r="J13" s="158" t="n">
        <v>9</v>
      </c>
      <c r="K13" s="158" t="n">
        <v>10</v>
      </c>
      <c r="L13" s="158" t="n">
        <v>8</v>
      </c>
      <c r="M13" s="158"/>
      <c r="N13" s="158"/>
      <c r="O13" s="96" t="n">
        <f aca="false">IF(B13="","",SUM(C13:M13)-(N13))</f>
        <v>73</v>
      </c>
      <c r="P13" s="190" t="s">
        <v>156</v>
      </c>
      <c r="Q13" s="162" t="n">
        <f aca="false">SUM(C13:E13)</f>
        <v>16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5" min="1" style="36" width="9.11"/>
    <col collapsed="false" customWidth="true" hidden="false" outlineLevel="0" max="6" min="6" style="36" width="29.44"/>
    <col collapsed="false" customWidth="true" hidden="false" outlineLevel="0" max="7" min="7" style="36" width="16.33"/>
    <col collapsed="false" customWidth="true" hidden="false" outlineLevel="0" max="8" min="8" style="36" width="12.67"/>
    <col collapsed="false" customWidth="true" hidden="false" outlineLevel="0" max="9" min="9" style="36" width="3"/>
    <col collapsed="false" customWidth="false" hidden="false" outlineLevel="0" max="12" min="10" style="36" width="9.11"/>
    <col collapsed="false" customWidth="true" hidden="false" outlineLevel="0" max="13" min="13" style="36" width="25"/>
    <col collapsed="false" customWidth="false" hidden="false" outlineLevel="0" max="19" min="14" style="36" width="9.11"/>
    <col collapsed="false" customWidth="true" hidden="false" outlineLevel="0" max="20" min="20" style="36" width="19.44"/>
    <col collapsed="false" customWidth="false" hidden="false" outlineLevel="0" max="16384" min="21" style="36" width="9.11"/>
  </cols>
  <sheetData>
    <row r="1" customFormat="false" ht="30" hidden="false" customHeight="false" outlineLevel="0" collapsed="false">
      <c r="A1" s="37" t="s">
        <v>1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9.75" hidden="false" customHeight="true" outlineLevel="0" collapsed="false">
      <c r="B2" s="38"/>
      <c r="C2" s="39"/>
      <c r="D2" s="39"/>
      <c r="E2" s="39"/>
      <c r="F2" s="39"/>
      <c r="G2" s="39"/>
    </row>
    <row r="3" customFormat="false" ht="30" hidden="false" customHeight="false" outlineLevel="0" collapsed="false">
      <c r="A3" s="40" t="s">
        <v>20</v>
      </c>
      <c r="B3" s="41"/>
      <c r="C3" s="42"/>
      <c r="D3" s="42"/>
      <c r="E3" s="42"/>
      <c r="F3" s="42"/>
      <c r="G3" s="39"/>
    </row>
    <row r="4" s="43" customFormat="true" ht="24.75" hidden="false" customHeight="true" outlineLevel="0" collapsed="false">
      <c r="H4" s="44" t="s">
        <v>3</v>
      </c>
      <c r="I4" s="44"/>
      <c r="J4" s="45" t="s">
        <v>2</v>
      </c>
      <c r="K4" s="45"/>
      <c r="L4" s="45"/>
      <c r="M4" s="45"/>
    </row>
    <row r="5" s="49" customFormat="true" ht="23.25" hidden="false" customHeight="false" outlineLevel="0" collapsed="false">
      <c r="A5" s="46" t="s">
        <v>21</v>
      </c>
      <c r="B5" s="46"/>
      <c r="C5" s="46"/>
      <c r="D5" s="46"/>
      <c r="E5" s="46"/>
      <c r="F5" s="46"/>
      <c r="G5" s="46"/>
      <c r="H5" s="47" t="n">
        <v>107</v>
      </c>
      <c r="I5" s="47"/>
      <c r="J5" s="47" t="s">
        <v>22</v>
      </c>
      <c r="K5" s="47"/>
      <c r="L5" s="47"/>
      <c r="M5" s="47"/>
      <c r="N5" s="48"/>
      <c r="O5" s="48"/>
      <c r="P5" s="48"/>
      <c r="Q5" s="48"/>
      <c r="R5" s="48"/>
      <c r="S5" s="48"/>
      <c r="T5" s="48"/>
    </row>
    <row r="6" s="49" customFormat="true" ht="10.5" hidden="false" customHeight="true" outlineLevel="0" collapsed="false">
      <c r="H6" s="50"/>
      <c r="I6" s="50"/>
      <c r="J6" s="50"/>
      <c r="K6" s="51"/>
      <c r="L6" s="51"/>
      <c r="M6" s="51"/>
    </row>
    <row r="7" s="49" customFormat="true" ht="23.25" hidden="false" customHeight="false" outlineLevel="0" collapsed="false">
      <c r="A7" s="52" t="s">
        <v>23</v>
      </c>
      <c r="B7" s="52"/>
      <c r="C7" s="52"/>
      <c r="D7" s="52"/>
      <c r="E7" s="52"/>
      <c r="F7" s="52"/>
      <c r="G7" s="52"/>
      <c r="H7" s="53" t="n">
        <v>735</v>
      </c>
      <c r="I7" s="53"/>
      <c r="J7" s="53" t="s">
        <v>22</v>
      </c>
      <c r="K7" s="53"/>
      <c r="L7" s="53"/>
      <c r="M7" s="53"/>
      <c r="N7" s="54"/>
      <c r="O7" s="54"/>
      <c r="P7" s="54"/>
      <c r="Q7" s="54"/>
      <c r="R7" s="54"/>
      <c r="S7" s="54"/>
      <c r="T7" s="54"/>
    </row>
    <row r="8" s="49" customFormat="true" ht="10.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6"/>
      <c r="K8" s="56"/>
      <c r="L8" s="56"/>
      <c r="M8" s="56"/>
      <c r="N8" s="57"/>
      <c r="O8" s="57"/>
      <c r="P8" s="57"/>
      <c r="Q8" s="57"/>
      <c r="R8" s="57"/>
      <c r="S8" s="57"/>
      <c r="T8" s="57"/>
    </row>
    <row r="9" s="49" customFormat="true" ht="23.25" hidden="false" customHeight="false" outlineLevel="0" collapsed="false">
      <c r="A9" s="52" t="s">
        <v>24</v>
      </c>
      <c r="B9" s="52"/>
      <c r="C9" s="52"/>
      <c r="D9" s="52"/>
      <c r="E9" s="52"/>
      <c r="F9" s="52"/>
      <c r="G9" s="52"/>
      <c r="H9" s="53" t="n">
        <v>580</v>
      </c>
      <c r="I9" s="53"/>
      <c r="J9" s="53" t="s">
        <v>22</v>
      </c>
      <c r="K9" s="53"/>
      <c r="L9" s="53"/>
      <c r="M9" s="53"/>
      <c r="N9" s="54"/>
      <c r="O9" s="54"/>
      <c r="P9" s="54"/>
      <c r="Q9" s="54"/>
      <c r="R9" s="54"/>
      <c r="S9" s="54"/>
      <c r="T9" s="54"/>
    </row>
    <row r="10" s="49" customFormat="true" ht="10.5" hidden="false" customHeight="true" outlineLevel="0" collapsed="false">
      <c r="A10" s="55"/>
      <c r="B10" s="55"/>
      <c r="C10" s="55"/>
      <c r="D10" s="55"/>
      <c r="E10" s="55"/>
      <c r="F10" s="55"/>
      <c r="G10" s="55"/>
      <c r="H10" s="58"/>
      <c r="I10" s="58"/>
      <c r="J10" s="58"/>
      <c r="K10" s="58"/>
      <c r="L10" s="58"/>
      <c r="M10" s="58"/>
      <c r="N10" s="57"/>
      <c r="O10" s="57"/>
      <c r="P10" s="57"/>
      <c r="Q10" s="57"/>
      <c r="R10" s="57"/>
      <c r="S10" s="57"/>
      <c r="T10" s="57"/>
    </row>
    <row r="11" s="49" customFormat="true" ht="23.25" hidden="false" customHeight="false" outlineLevel="0" collapsed="false">
      <c r="A11" s="52" t="s">
        <v>25</v>
      </c>
      <c r="B11" s="52"/>
      <c r="C11" s="52"/>
      <c r="D11" s="52"/>
      <c r="E11" s="52"/>
      <c r="F11" s="52"/>
      <c r="G11" s="52"/>
      <c r="H11" s="53" t="n">
        <v>506</v>
      </c>
      <c r="I11" s="53"/>
      <c r="J11" s="53" t="s">
        <v>22</v>
      </c>
      <c r="K11" s="53"/>
      <c r="L11" s="53"/>
      <c r="M11" s="53"/>
      <c r="N11" s="54"/>
      <c r="O11" s="54"/>
      <c r="P11" s="54"/>
      <c r="Q11" s="54"/>
      <c r="R11" s="54"/>
      <c r="S11" s="54"/>
      <c r="T11" s="54"/>
    </row>
    <row r="12" s="49" customFormat="true" ht="10.5" hidden="false" customHeight="true" outlineLevel="0" collapsed="false">
      <c r="H12" s="50"/>
      <c r="I12" s="50"/>
      <c r="J12" s="50"/>
      <c r="K12" s="51"/>
      <c r="L12" s="51"/>
      <c r="M12" s="51"/>
    </row>
    <row r="13" s="49" customFormat="true" ht="23.25" hidden="false" customHeight="false" outlineLevel="0" collapsed="false">
      <c r="A13" s="52" t="s">
        <v>26</v>
      </c>
      <c r="B13" s="52"/>
      <c r="C13" s="52"/>
      <c r="D13" s="52"/>
      <c r="E13" s="52"/>
      <c r="F13" s="52"/>
      <c r="G13" s="52"/>
      <c r="H13" s="53" t="n">
        <v>22</v>
      </c>
      <c r="I13" s="53"/>
      <c r="J13" s="53" t="s">
        <v>22</v>
      </c>
      <c r="K13" s="53"/>
      <c r="L13" s="53"/>
      <c r="M13" s="53"/>
      <c r="N13" s="54"/>
      <c r="O13" s="54"/>
      <c r="P13" s="54"/>
      <c r="Q13" s="54"/>
      <c r="R13" s="54"/>
      <c r="S13" s="54"/>
      <c r="T13" s="54"/>
    </row>
    <row r="14" s="49" customFormat="true" ht="10.5" hidden="false" customHeight="true" outlineLevel="0" collapsed="false">
      <c r="A14" s="55"/>
      <c r="B14" s="55"/>
      <c r="C14" s="55"/>
      <c r="D14" s="55"/>
      <c r="E14" s="55"/>
      <c r="F14" s="55"/>
      <c r="G14" s="55"/>
      <c r="H14" s="58"/>
      <c r="I14" s="58"/>
      <c r="J14" s="58"/>
      <c r="K14" s="58"/>
      <c r="L14" s="58"/>
      <c r="M14" s="58"/>
      <c r="N14" s="57"/>
      <c r="O14" s="57"/>
      <c r="P14" s="57"/>
      <c r="Q14" s="57"/>
      <c r="R14" s="57"/>
      <c r="S14" s="57"/>
      <c r="T14" s="57"/>
    </row>
    <row r="15" s="49" customFormat="true" ht="23.25" hidden="false" customHeight="false" outlineLevel="0" collapsed="false">
      <c r="A15" s="52" t="s">
        <v>27</v>
      </c>
      <c r="B15" s="52"/>
      <c r="C15" s="52"/>
      <c r="D15" s="52"/>
      <c r="E15" s="52"/>
      <c r="F15" s="52"/>
      <c r="G15" s="52"/>
      <c r="H15" s="53" t="n">
        <v>210</v>
      </c>
      <c r="I15" s="53"/>
      <c r="J15" s="53" t="s">
        <v>22</v>
      </c>
      <c r="K15" s="53"/>
      <c r="L15" s="53"/>
      <c r="M15" s="53"/>
      <c r="N15" s="54"/>
      <c r="O15" s="54"/>
      <c r="P15" s="54"/>
      <c r="Q15" s="54"/>
      <c r="R15" s="54"/>
      <c r="S15" s="54"/>
      <c r="T15" s="54"/>
    </row>
    <row r="16" s="49" customFormat="true" ht="10.5" hidden="false" customHeight="true" outlineLevel="0" collapsed="false">
      <c r="A16" s="55"/>
      <c r="B16" s="55"/>
      <c r="C16" s="55"/>
      <c r="D16" s="55"/>
      <c r="E16" s="55"/>
      <c r="F16" s="55"/>
      <c r="G16" s="55"/>
      <c r="H16" s="58"/>
      <c r="I16" s="58"/>
      <c r="J16" s="58"/>
      <c r="K16" s="58"/>
      <c r="L16" s="58"/>
      <c r="M16" s="58"/>
      <c r="N16" s="57"/>
      <c r="O16" s="57"/>
      <c r="P16" s="57"/>
      <c r="Q16" s="57"/>
      <c r="R16" s="57"/>
      <c r="S16" s="57"/>
      <c r="T16" s="57"/>
    </row>
    <row r="17" s="49" customFormat="true" ht="23.25" hidden="false" customHeight="false" outlineLevel="0" collapsed="false">
      <c r="A17" s="52"/>
      <c r="B17" s="52"/>
      <c r="C17" s="52"/>
      <c r="D17" s="52"/>
      <c r="E17" s="52"/>
      <c r="F17" s="52"/>
      <c r="G17" s="52"/>
      <c r="H17" s="53"/>
      <c r="I17" s="53"/>
      <c r="J17" s="53"/>
      <c r="K17" s="53"/>
      <c r="L17" s="53"/>
      <c r="M17" s="53"/>
      <c r="N17" s="54"/>
      <c r="O17" s="54"/>
      <c r="P17" s="54"/>
      <c r="Q17" s="54"/>
      <c r="R17" s="54"/>
      <c r="S17" s="54"/>
      <c r="T17" s="54"/>
    </row>
    <row r="18" s="49" customFormat="true" ht="10.5" hidden="false" customHeight="true" outlineLevel="0" collapsed="false">
      <c r="A18" s="55"/>
      <c r="B18" s="55"/>
      <c r="C18" s="55"/>
      <c r="D18" s="55"/>
      <c r="E18" s="55"/>
      <c r="F18" s="55"/>
      <c r="G18" s="55"/>
      <c r="H18" s="58"/>
      <c r="I18" s="58"/>
      <c r="J18" s="58"/>
      <c r="K18" s="58"/>
      <c r="L18" s="58"/>
      <c r="M18" s="58"/>
      <c r="N18" s="57"/>
      <c r="O18" s="57"/>
      <c r="P18" s="57"/>
      <c r="Q18" s="57"/>
      <c r="R18" s="57"/>
      <c r="S18" s="57"/>
      <c r="T18" s="57"/>
    </row>
    <row r="19" s="49" customFormat="true" ht="10.5" hidden="false" customHeight="true" outlineLevel="0" collapsed="false">
      <c r="A19" s="59"/>
      <c r="B19" s="59"/>
      <c r="C19" s="59"/>
      <c r="D19" s="59"/>
      <c r="E19" s="59"/>
      <c r="F19" s="59"/>
      <c r="G19" s="59"/>
      <c r="H19" s="51"/>
      <c r="I19" s="51"/>
      <c r="J19" s="51"/>
      <c r="K19" s="51"/>
      <c r="L19" s="51"/>
      <c r="M19" s="51"/>
    </row>
    <row r="20" s="49" customFormat="true" ht="22.5" hidden="false" customHeight="false" outlineLevel="0" collapsed="false">
      <c r="A20" s="59"/>
      <c r="B20" s="59"/>
      <c r="C20" s="59"/>
      <c r="D20" s="59"/>
      <c r="E20" s="59"/>
      <c r="F20" s="59"/>
      <c r="G20" s="59"/>
      <c r="H20" s="51"/>
      <c r="I20" s="51"/>
      <c r="J20" s="51"/>
      <c r="K20" s="51"/>
      <c r="L20" s="51"/>
      <c r="M20" s="51"/>
    </row>
  </sheetData>
  <mergeCells count="23">
    <mergeCell ref="A1:M1"/>
    <mergeCell ref="J4:M4"/>
    <mergeCell ref="A5:G5"/>
    <mergeCell ref="J5:M5"/>
    <mergeCell ref="N5:T5"/>
    <mergeCell ref="A7:G7"/>
    <mergeCell ref="J7:M7"/>
    <mergeCell ref="N7:T7"/>
    <mergeCell ref="A9:G9"/>
    <mergeCell ref="J9:M9"/>
    <mergeCell ref="N9:T9"/>
    <mergeCell ref="A11:G11"/>
    <mergeCell ref="J11:M11"/>
    <mergeCell ref="N11:T11"/>
    <mergeCell ref="A13:G13"/>
    <mergeCell ref="J13:M13"/>
    <mergeCell ref="N13:T13"/>
    <mergeCell ref="A15:G15"/>
    <mergeCell ref="J15:M15"/>
    <mergeCell ref="N15:T15"/>
    <mergeCell ref="A17:G17"/>
    <mergeCell ref="J17:M17"/>
    <mergeCell ref="N17:T17"/>
  </mergeCells>
  <printOptions headings="false" gridLines="false" gridLinesSet="true" horizontalCentered="true" verticalCentered="true"/>
  <pageMargins left="0.511805555555556" right="0.315277777777778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32° Mostra Ornitologica Bassano 2017
2-3 Dicemb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1" width="3.56"/>
    <col collapsed="false" customWidth="true" hidden="false" outlineLevel="0" max="3" min="3" style="62" width="16.89"/>
    <col collapsed="false" customWidth="true" hidden="false" outlineLevel="0" max="4" min="4" style="61" width="6.56"/>
    <col collapsed="false" customWidth="true" hidden="false" outlineLevel="0" max="5" min="5" style="63" width="4.11"/>
    <col collapsed="false" customWidth="true" hidden="false" outlineLevel="0" max="6" min="6" style="63" width="3.34"/>
    <col collapsed="false" customWidth="true" hidden="false" outlineLevel="0" max="18" min="7" style="64" width="4.33"/>
    <col collapsed="false" customWidth="true" hidden="false" outlineLevel="0" max="19" min="19" style="61" width="4.33"/>
    <col collapsed="false" customWidth="true" hidden="false" outlineLevel="0" max="20" min="20" style="65" width="4.33"/>
    <col collapsed="false" customWidth="true" hidden="false" outlineLevel="0" max="21" min="21" style="66" width="5.44"/>
    <col collapsed="false" customWidth="true" hidden="false" outlineLevel="0" max="22" min="22" style="67" width="11.33"/>
    <col collapsed="false" customWidth="false" hidden="false" outlineLevel="0" max="16384" min="23" style="61" width="9.11"/>
  </cols>
  <sheetData>
    <row r="1" s="79" customFormat="true" ht="15.75" hidden="false" customHeight="true" outlineLevel="0" collapsed="false">
      <c r="A1" s="68" t="s">
        <v>28</v>
      </c>
      <c r="B1" s="69" t="s">
        <v>29</v>
      </c>
      <c r="C1" s="70" t="s">
        <v>30</v>
      </c>
      <c r="D1" s="71" t="s">
        <v>31</v>
      </c>
      <c r="E1" s="72" t="s">
        <v>32</v>
      </c>
      <c r="F1" s="72" t="s">
        <v>33</v>
      </c>
      <c r="G1" s="73" t="s">
        <v>34</v>
      </c>
      <c r="H1" s="73" t="s">
        <v>35</v>
      </c>
      <c r="I1" s="73" t="s">
        <v>36</v>
      </c>
      <c r="J1" s="73" t="s">
        <v>37</v>
      </c>
      <c r="K1" s="73" t="s">
        <v>38</v>
      </c>
      <c r="L1" s="73" t="s">
        <v>39</v>
      </c>
      <c r="M1" s="73" t="s">
        <v>40</v>
      </c>
      <c r="N1" s="73" t="s">
        <v>41</v>
      </c>
      <c r="O1" s="73" t="s">
        <v>42</v>
      </c>
      <c r="P1" s="73" t="s">
        <v>43</v>
      </c>
      <c r="Q1" s="73" t="s">
        <v>44</v>
      </c>
      <c r="R1" s="74" t="s">
        <v>45</v>
      </c>
      <c r="S1" s="75" t="s">
        <v>46</v>
      </c>
      <c r="T1" s="75" t="s">
        <v>47</v>
      </c>
      <c r="U1" s="76" t="s">
        <v>48</v>
      </c>
      <c r="V1" s="77" t="s">
        <v>49</v>
      </c>
      <c r="W1" s="78"/>
    </row>
    <row r="2" customFormat="false" ht="15.75" hidden="false" customHeight="true" outlineLevel="0" collapsed="false">
      <c r="A2" s="80"/>
      <c r="B2" s="81" t="n">
        <v>10</v>
      </c>
      <c r="C2" s="80" t="s">
        <v>22</v>
      </c>
      <c r="D2" s="80" t="s">
        <v>50</v>
      </c>
      <c r="E2" s="82" t="n">
        <v>63</v>
      </c>
      <c r="F2" s="83" t="s">
        <v>51</v>
      </c>
      <c r="G2" s="84" t="n">
        <v>15</v>
      </c>
      <c r="H2" s="84" t="n">
        <v>9</v>
      </c>
      <c r="I2" s="84"/>
      <c r="J2" s="84" t="n">
        <v>8</v>
      </c>
      <c r="K2" s="84" t="n">
        <v>9</v>
      </c>
      <c r="L2" s="84" t="n">
        <v>12</v>
      </c>
      <c r="M2" s="84" t="n">
        <v>10</v>
      </c>
      <c r="N2" s="84" t="n">
        <v>8</v>
      </c>
      <c r="O2" s="84" t="n">
        <v>9</v>
      </c>
      <c r="P2" s="84" t="n">
        <v>7</v>
      </c>
      <c r="Q2" s="84"/>
      <c r="R2" s="85"/>
      <c r="S2" s="86" t="n">
        <f aca="false">IF(E2="","",SUM(G2:Q2)-(R2))</f>
        <v>87</v>
      </c>
      <c r="T2" s="87" t="s">
        <v>52</v>
      </c>
      <c r="U2" s="88" t="n">
        <v>1</v>
      </c>
      <c r="V2" s="89" t="n">
        <f aca="false">SUM(G2:I2)</f>
        <v>24</v>
      </c>
    </row>
    <row r="3" customFormat="false" ht="15.75" hidden="false" customHeight="true" outlineLevel="0" collapsed="false">
      <c r="A3" s="80"/>
      <c r="B3" s="81"/>
      <c r="C3" s="80"/>
      <c r="D3" s="80"/>
      <c r="E3" s="82" t="n">
        <v>66</v>
      </c>
      <c r="F3" s="90" t="s">
        <v>53</v>
      </c>
      <c r="G3" s="91" t="n">
        <v>17</v>
      </c>
      <c r="H3" s="91" t="n">
        <v>9</v>
      </c>
      <c r="I3" s="91"/>
      <c r="J3" s="91" t="n">
        <v>8</v>
      </c>
      <c r="K3" s="91" t="n">
        <v>9</v>
      </c>
      <c r="L3" s="91" t="n">
        <v>12</v>
      </c>
      <c r="M3" s="91" t="n">
        <v>9</v>
      </c>
      <c r="N3" s="91" t="n">
        <v>9</v>
      </c>
      <c r="O3" s="91" t="n">
        <v>10</v>
      </c>
      <c r="P3" s="91" t="n">
        <v>8</v>
      </c>
      <c r="Q3" s="91"/>
      <c r="R3" s="92"/>
      <c r="S3" s="93" t="n">
        <f aca="false">IF(E3="","",SUM(G3:Q3)-(R3))</f>
        <v>91</v>
      </c>
      <c r="T3" s="94"/>
      <c r="U3" s="88"/>
      <c r="V3" s="95" t="n">
        <f aca="false">SUM(G3:I3)</f>
        <v>26</v>
      </c>
    </row>
    <row r="4" customFormat="false" ht="15.75" hidden="false" customHeight="true" outlineLevel="0" collapsed="false">
      <c r="A4" s="80"/>
      <c r="B4" s="81"/>
      <c r="C4" s="80"/>
      <c r="D4" s="80"/>
      <c r="E4" s="82" t="n">
        <v>7</v>
      </c>
      <c r="F4" s="90" t="s">
        <v>54</v>
      </c>
      <c r="G4" s="91" t="n">
        <v>14</v>
      </c>
      <c r="H4" s="91" t="n">
        <v>11</v>
      </c>
      <c r="I4" s="91"/>
      <c r="J4" s="91" t="n">
        <v>9</v>
      </c>
      <c r="K4" s="91" t="n">
        <v>10</v>
      </c>
      <c r="L4" s="91" t="n">
        <v>12</v>
      </c>
      <c r="M4" s="91" t="n">
        <v>10</v>
      </c>
      <c r="N4" s="91" t="n">
        <v>8</v>
      </c>
      <c r="O4" s="91" t="n">
        <v>10</v>
      </c>
      <c r="P4" s="91" t="n">
        <v>8</v>
      </c>
      <c r="Q4" s="91"/>
      <c r="R4" s="92"/>
      <c r="S4" s="93" t="n">
        <f aca="false">IF(E4="","",SUM(G4:Q4)-(R4))</f>
        <v>92</v>
      </c>
      <c r="T4" s="96" t="n">
        <f aca="false">SUM(S2:S5)+T3</f>
        <v>373</v>
      </c>
      <c r="U4" s="96"/>
      <c r="V4" s="95" t="n">
        <f aca="false">SUM(G4:I4)</f>
        <v>25</v>
      </c>
    </row>
    <row r="5" customFormat="false" ht="15.75" hidden="false" customHeight="true" outlineLevel="0" collapsed="false">
      <c r="A5" s="80"/>
      <c r="B5" s="81"/>
      <c r="C5" s="80"/>
      <c r="D5" s="80"/>
      <c r="E5" s="82" t="n">
        <v>35</v>
      </c>
      <c r="F5" s="97" t="s">
        <v>55</v>
      </c>
      <c r="G5" s="98" t="n">
        <v>18</v>
      </c>
      <c r="H5" s="98" t="n">
        <v>10</v>
      </c>
      <c r="I5" s="98" t="n">
        <v>6</v>
      </c>
      <c r="J5" s="98" t="n">
        <v>8</v>
      </c>
      <c r="K5" s="98" t="n">
        <v>10</v>
      </c>
      <c r="L5" s="98" t="n">
        <v>12</v>
      </c>
      <c r="M5" s="98" t="n">
        <v>10</v>
      </c>
      <c r="N5" s="98" t="n">
        <v>9</v>
      </c>
      <c r="O5" s="98" t="n">
        <v>9</v>
      </c>
      <c r="P5" s="98" t="n">
        <v>8</v>
      </c>
      <c r="Q5" s="98" t="n">
        <v>3</v>
      </c>
      <c r="R5" s="99"/>
      <c r="S5" s="100" t="n">
        <f aca="false">IF(E5="","",SUM(G5:Q5)-(R5))</f>
        <v>103</v>
      </c>
      <c r="T5" s="96"/>
      <c r="U5" s="96"/>
      <c r="V5" s="95" t="n">
        <f aca="false">SUM(G5:I5)</f>
        <v>34</v>
      </c>
    </row>
    <row r="6" customFormat="false" ht="15.75" hidden="false" customHeight="true" outlineLevel="0" collapsed="false">
      <c r="A6" s="80"/>
      <c r="B6" s="81"/>
      <c r="C6" s="80"/>
      <c r="D6" s="98"/>
      <c r="E6" s="101" t="s">
        <v>56</v>
      </c>
      <c r="F6" s="101"/>
      <c r="G6" s="98" t="n">
        <f aca="false">SUM(G2:G5)</f>
        <v>64</v>
      </c>
      <c r="H6" s="98" t="n">
        <f aca="false">SUM(H2:H5)</f>
        <v>39</v>
      </c>
      <c r="I6" s="98" t="n">
        <f aca="false">SUM(I2:I5)</f>
        <v>6</v>
      </c>
      <c r="J6" s="98" t="n">
        <f aca="false">SUM(J2:J5)</f>
        <v>33</v>
      </c>
      <c r="K6" s="98" t="n">
        <f aca="false">SUM(K2:K5)</f>
        <v>38</v>
      </c>
      <c r="L6" s="98" t="n">
        <f aca="false">SUM(L2:L5)</f>
        <v>48</v>
      </c>
      <c r="M6" s="98" t="n">
        <f aca="false">SUM(M2:M5)</f>
        <v>39</v>
      </c>
      <c r="N6" s="98" t="n">
        <f aca="false">SUM(N2:N5)</f>
        <v>34</v>
      </c>
      <c r="O6" s="98" t="n">
        <f aca="false">SUM(O2:O5)</f>
        <v>38</v>
      </c>
      <c r="P6" s="98" t="n">
        <f aca="false">SUM(P2:P5)</f>
        <v>31</v>
      </c>
      <c r="Q6" s="98" t="n">
        <f aca="false">SUM(Q2:Q5)</f>
        <v>3</v>
      </c>
      <c r="R6" s="98" t="n">
        <f aca="false">SUM(R2:R5)</f>
        <v>0</v>
      </c>
      <c r="S6" s="98"/>
      <c r="T6" s="102"/>
      <c r="U6" s="103"/>
      <c r="V6" s="104" t="n">
        <f aca="false">SUM(V2:V5)</f>
        <v>109</v>
      </c>
    </row>
    <row r="7" customFormat="false" ht="15.75" hidden="false" customHeight="true" outlineLevel="0" collapsed="false">
      <c r="A7" s="80"/>
      <c r="B7" s="81" t="n">
        <v>9</v>
      </c>
      <c r="C7" s="80" t="s">
        <v>22</v>
      </c>
      <c r="D7" s="80" t="s">
        <v>50</v>
      </c>
      <c r="E7" s="82" t="n">
        <v>114</v>
      </c>
      <c r="F7" s="83" t="s">
        <v>51</v>
      </c>
      <c r="G7" s="84" t="n">
        <v>16</v>
      </c>
      <c r="H7" s="84" t="n">
        <v>11</v>
      </c>
      <c r="I7" s="84"/>
      <c r="J7" s="84" t="n">
        <v>8</v>
      </c>
      <c r="K7" s="84"/>
      <c r="L7" s="84" t="n">
        <v>12</v>
      </c>
      <c r="M7" s="84" t="n">
        <v>8</v>
      </c>
      <c r="N7" s="84" t="n">
        <v>8</v>
      </c>
      <c r="O7" s="84" t="n">
        <v>9</v>
      </c>
      <c r="P7" s="84" t="n">
        <v>8</v>
      </c>
      <c r="Q7" s="84"/>
      <c r="R7" s="85"/>
      <c r="S7" s="86" t="n">
        <f aca="false">IF(E7="","",SUM(G7:Q7)-(R7))</f>
        <v>80</v>
      </c>
      <c r="T7" s="87" t="s">
        <v>52</v>
      </c>
      <c r="U7" s="88" t="n">
        <v>2</v>
      </c>
      <c r="V7" s="89" t="n">
        <f aca="false">SUM(G7:I7)</f>
        <v>27</v>
      </c>
    </row>
    <row r="8" customFormat="false" ht="15.75" hidden="false" customHeight="true" outlineLevel="0" collapsed="false">
      <c r="A8" s="80"/>
      <c r="B8" s="81"/>
      <c r="C8" s="80"/>
      <c r="D8" s="80"/>
      <c r="E8" s="82" t="n">
        <v>121</v>
      </c>
      <c r="F8" s="90" t="s">
        <v>53</v>
      </c>
      <c r="G8" s="91" t="n">
        <v>15</v>
      </c>
      <c r="H8" s="91" t="n">
        <v>11</v>
      </c>
      <c r="I8" s="91" t="n">
        <v>9</v>
      </c>
      <c r="J8" s="91" t="n">
        <v>6</v>
      </c>
      <c r="K8" s="91"/>
      <c r="L8" s="91" t="n">
        <v>12</v>
      </c>
      <c r="M8" s="91" t="n">
        <v>10</v>
      </c>
      <c r="N8" s="91" t="n">
        <v>8</v>
      </c>
      <c r="O8" s="91" t="n">
        <v>9</v>
      </c>
      <c r="P8" s="91" t="n">
        <v>8</v>
      </c>
      <c r="Q8" s="91"/>
      <c r="R8" s="92"/>
      <c r="S8" s="93" t="n">
        <f aca="false">IF(E8="","",SUM(G8:Q8)-(R8))</f>
        <v>88</v>
      </c>
      <c r="T8" s="94"/>
      <c r="U8" s="88"/>
      <c r="V8" s="95" t="n">
        <f aca="false">SUM(G8:I8)</f>
        <v>35</v>
      </c>
    </row>
    <row r="9" customFormat="false" ht="15.75" hidden="false" customHeight="true" outlineLevel="0" collapsed="false">
      <c r="A9" s="80"/>
      <c r="B9" s="81"/>
      <c r="C9" s="80"/>
      <c r="D9" s="80"/>
      <c r="E9" s="82" t="n">
        <v>15</v>
      </c>
      <c r="F9" s="90" t="s">
        <v>54</v>
      </c>
      <c r="G9" s="91" t="n">
        <v>12</v>
      </c>
      <c r="H9" s="91" t="n">
        <v>13</v>
      </c>
      <c r="I9" s="91" t="n">
        <v>6</v>
      </c>
      <c r="J9" s="91" t="n">
        <v>6</v>
      </c>
      <c r="K9" s="91" t="n">
        <v>9</v>
      </c>
      <c r="L9" s="91" t="n">
        <v>12</v>
      </c>
      <c r="M9" s="91" t="n">
        <v>9</v>
      </c>
      <c r="N9" s="91" t="n">
        <v>8</v>
      </c>
      <c r="O9" s="91" t="n">
        <v>9</v>
      </c>
      <c r="P9" s="91" t="n">
        <v>7</v>
      </c>
      <c r="Q9" s="91"/>
      <c r="R9" s="92"/>
      <c r="S9" s="93" t="n">
        <f aca="false">IF(E9="","",SUM(G9:Q9)-(R9))</f>
        <v>91</v>
      </c>
      <c r="T9" s="96" t="n">
        <f aca="false">SUM(S7:S10)+T8</f>
        <v>362</v>
      </c>
      <c r="U9" s="96"/>
      <c r="V9" s="95" t="n">
        <f aca="false">SUM(G9:I9)</f>
        <v>31</v>
      </c>
    </row>
    <row r="10" customFormat="false" ht="15.75" hidden="false" customHeight="true" outlineLevel="0" collapsed="false">
      <c r="A10" s="80"/>
      <c r="B10" s="81"/>
      <c r="C10" s="80"/>
      <c r="D10" s="80"/>
      <c r="E10" s="82" t="n">
        <v>105</v>
      </c>
      <c r="F10" s="97" t="s">
        <v>55</v>
      </c>
      <c r="G10" s="98" t="n">
        <v>13</v>
      </c>
      <c r="H10" s="98" t="n">
        <v>11</v>
      </c>
      <c r="I10" s="98" t="n">
        <v>7</v>
      </c>
      <c r="J10" s="98" t="n">
        <v>9</v>
      </c>
      <c r="K10" s="98" t="n">
        <v>10</v>
      </c>
      <c r="L10" s="98" t="n">
        <v>12</v>
      </c>
      <c r="M10" s="98" t="n">
        <v>9</v>
      </c>
      <c r="N10" s="98" t="n">
        <v>10</v>
      </c>
      <c r="O10" s="98" t="n">
        <v>10</v>
      </c>
      <c r="P10" s="98" t="n">
        <v>9</v>
      </c>
      <c r="Q10" s="98" t="n">
        <v>3</v>
      </c>
      <c r="R10" s="99"/>
      <c r="S10" s="100" t="n">
        <f aca="false">IF(E10="","",SUM(G10:Q10)-(R10))</f>
        <v>103</v>
      </c>
      <c r="T10" s="96"/>
      <c r="U10" s="96"/>
      <c r="V10" s="95" t="n">
        <f aca="false">SUM(G10:I10)</f>
        <v>31</v>
      </c>
    </row>
    <row r="11" customFormat="false" ht="15.75" hidden="false" customHeight="true" outlineLevel="0" collapsed="false">
      <c r="A11" s="80"/>
      <c r="B11" s="81"/>
      <c r="C11" s="80"/>
      <c r="D11" s="98"/>
      <c r="E11" s="101" t="s">
        <v>56</v>
      </c>
      <c r="F11" s="101"/>
      <c r="G11" s="98" t="n">
        <f aca="false">SUM(G7:G10)</f>
        <v>56</v>
      </c>
      <c r="H11" s="98" t="n">
        <f aca="false">SUM(H7:H10)</f>
        <v>46</v>
      </c>
      <c r="I11" s="98" t="n">
        <f aca="false">SUM(I7:I10)</f>
        <v>22</v>
      </c>
      <c r="J11" s="98" t="n">
        <f aca="false">SUM(J7:J10)</f>
        <v>29</v>
      </c>
      <c r="K11" s="98" t="n">
        <f aca="false">SUM(K7:K10)</f>
        <v>19</v>
      </c>
      <c r="L11" s="98" t="n">
        <f aca="false">SUM(L7:L10)</f>
        <v>48</v>
      </c>
      <c r="M11" s="98" t="n">
        <f aca="false">SUM(M7:M10)</f>
        <v>36</v>
      </c>
      <c r="N11" s="98" t="n">
        <f aca="false">SUM(N7:N10)</f>
        <v>34</v>
      </c>
      <c r="O11" s="98" t="n">
        <f aca="false">SUM(O7:O10)</f>
        <v>37</v>
      </c>
      <c r="P11" s="98" t="n">
        <f aca="false">SUM(P7:P10)</f>
        <v>32</v>
      </c>
      <c r="Q11" s="98" t="n">
        <f aca="false">SUM(Q7:Q10)</f>
        <v>3</v>
      </c>
      <c r="R11" s="98" t="n">
        <f aca="false">SUM(R7:R10)</f>
        <v>0</v>
      </c>
      <c r="S11" s="98"/>
      <c r="T11" s="102"/>
      <c r="U11" s="103"/>
      <c r="V11" s="104" t="n">
        <f aca="false">SUM(V7:V10)</f>
        <v>124</v>
      </c>
    </row>
    <row r="12" customFormat="false" ht="15.75" hidden="false" customHeight="true" outlineLevel="0" collapsed="false">
      <c r="A12" s="80"/>
      <c r="B12" s="81" t="n">
        <v>2</v>
      </c>
      <c r="C12" s="80" t="s">
        <v>57</v>
      </c>
      <c r="D12" s="80" t="s">
        <v>58</v>
      </c>
      <c r="E12" s="82" t="n">
        <v>20</v>
      </c>
      <c r="F12" s="83" t="s">
        <v>51</v>
      </c>
      <c r="G12" s="84" t="n">
        <v>12</v>
      </c>
      <c r="H12" s="84" t="n">
        <v>11</v>
      </c>
      <c r="I12" s="84"/>
      <c r="J12" s="84" t="n">
        <v>8</v>
      </c>
      <c r="K12" s="84" t="n">
        <v>11</v>
      </c>
      <c r="L12" s="84" t="n">
        <v>12</v>
      </c>
      <c r="M12" s="84" t="n">
        <v>9</v>
      </c>
      <c r="N12" s="84" t="n">
        <v>9</v>
      </c>
      <c r="O12" s="84" t="n">
        <v>9</v>
      </c>
      <c r="P12" s="84" t="n">
        <v>9</v>
      </c>
      <c r="Q12" s="84"/>
      <c r="R12" s="85"/>
      <c r="S12" s="86" t="n">
        <f aca="false">IF(E12="","",SUM(G12:Q12)-(R12))</f>
        <v>90</v>
      </c>
      <c r="T12" s="87" t="s">
        <v>52</v>
      </c>
      <c r="U12" s="88" t="n">
        <v>3</v>
      </c>
      <c r="V12" s="89" t="n">
        <f aca="false">SUM(G12:I12)</f>
        <v>23</v>
      </c>
    </row>
    <row r="13" customFormat="false" ht="15.75" hidden="false" customHeight="true" outlineLevel="0" collapsed="false">
      <c r="A13" s="80"/>
      <c r="B13" s="81"/>
      <c r="C13" s="80"/>
      <c r="D13" s="80"/>
      <c r="E13" s="82" t="n">
        <v>13</v>
      </c>
      <c r="F13" s="90" t="s">
        <v>53</v>
      </c>
      <c r="G13" s="91" t="n">
        <v>16</v>
      </c>
      <c r="H13" s="91" t="n">
        <v>11</v>
      </c>
      <c r="I13" s="91" t="n">
        <v>7</v>
      </c>
      <c r="J13" s="91" t="n">
        <v>8</v>
      </c>
      <c r="K13" s="91" t="n">
        <v>10</v>
      </c>
      <c r="L13" s="91" t="n">
        <v>12</v>
      </c>
      <c r="M13" s="91" t="n">
        <v>9</v>
      </c>
      <c r="N13" s="91" t="n">
        <v>9</v>
      </c>
      <c r="O13" s="91" t="n">
        <v>9</v>
      </c>
      <c r="P13" s="91" t="n">
        <v>12</v>
      </c>
      <c r="Q13" s="91" t="n">
        <v>3</v>
      </c>
      <c r="R13" s="92"/>
      <c r="S13" s="93" t="n">
        <f aca="false">IF(E13="","",SUM(G13:Q13)-(R13))</f>
        <v>106</v>
      </c>
      <c r="T13" s="94"/>
      <c r="U13" s="88"/>
      <c r="V13" s="95" t="n">
        <f aca="false">SUM(G13:I13)</f>
        <v>34</v>
      </c>
    </row>
    <row r="14" customFormat="false" ht="15.75" hidden="false" customHeight="true" outlineLevel="0" collapsed="false">
      <c r="A14" s="80"/>
      <c r="B14" s="81"/>
      <c r="C14" s="80"/>
      <c r="D14" s="80"/>
      <c r="E14" s="82" t="n">
        <v>11</v>
      </c>
      <c r="F14" s="90" t="s">
        <v>54</v>
      </c>
      <c r="G14" s="91"/>
      <c r="H14" s="91"/>
      <c r="I14" s="91"/>
      <c r="J14" s="91" t="n">
        <v>8</v>
      </c>
      <c r="K14" s="91" t="n">
        <v>12</v>
      </c>
      <c r="L14" s="91" t="n">
        <v>12</v>
      </c>
      <c r="M14" s="91" t="n">
        <v>9</v>
      </c>
      <c r="N14" s="91" t="n">
        <v>9</v>
      </c>
      <c r="O14" s="91" t="n">
        <v>8</v>
      </c>
      <c r="P14" s="91" t="n">
        <v>6</v>
      </c>
      <c r="Q14" s="91"/>
      <c r="R14" s="92"/>
      <c r="S14" s="93" t="n">
        <f aca="false">IF(E14="","",SUM(G14:Q14)-(R14))</f>
        <v>64</v>
      </c>
      <c r="T14" s="96" t="n">
        <f aca="false">SUM(S12:S15)+T13</f>
        <v>352</v>
      </c>
      <c r="U14" s="96"/>
      <c r="V14" s="95" t="n">
        <f aca="false">SUM(G14:I14)</f>
        <v>0</v>
      </c>
    </row>
    <row r="15" customFormat="false" ht="15.75" hidden="false" customHeight="true" outlineLevel="0" collapsed="false">
      <c r="A15" s="80"/>
      <c r="B15" s="81"/>
      <c r="C15" s="80"/>
      <c r="D15" s="80"/>
      <c r="E15" s="82" t="n">
        <v>19</v>
      </c>
      <c r="F15" s="97" t="s">
        <v>55</v>
      </c>
      <c r="G15" s="98" t="n">
        <v>13</v>
      </c>
      <c r="H15" s="98" t="n">
        <v>9</v>
      </c>
      <c r="I15" s="98" t="n">
        <v>6</v>
      </c>
      <c r="J15" s="98" t="n">
        <v>7</v>
      </c>
      <c r="K15" s="98" t="n">
        <v>10</v>
      </c>
      <c r="L15" s="98" t="n">
        <v>12</v>
      </c>
      <c r="M15" s="98" t="n">
        <v>9</v>
      </c>
      <c r="N15" s="98" t="n">
        <v>9</v>
      </c>
      <c r="O15" s="98" t="n">
        <v>8</v>
      </c>
      <c r="P15" s="98" t="n">
        <v>9</v>
      </c>
      <c r="Q15" s="98"/>
      <c r="R15" s="99"/>
      <c r="S15" s="100" t="n">
        <f aca="false">IF(E15="","",SUM(G15:Q15)-(R15))</f>
        <v>92</v>
      </c>
      <c r="T15" s="96"/>
      <c r="U15" s="96"/>
      <c r="V15" s="95" t="n">
        <f aca="false">SUM(G15:I15)</f>
        <v>28</v>
      </c>
    </row>
    <row r="16" customFormat="false" ht="15.75" hidden="false" customHeight="true" outlineLevel="0" collapsed="false">
      <c r="A16" s="80"/>
      <c r="B16" s="81"/>
      <c r="C16" s="80"/>
      <c r="D16" s="98"/>
      <c r="E16" s="101" t="s">
        <v>56</v>
      </c>
      <c r="F16" s="101"/>
      <c r="G16" s="98" t="n">
        <f aca="false">SUM(G12:G15)</f>
        <v>41</v>
      </c>
      <c r="H16" s="98" t="n">
        <f aca="false">SUM(H12:H15)</f>
        <v>31</v>
      </c>
      <c r="I16" s="98" t="n">
        <f aca="false">SUM(I12:I15)</f>
        <v>13</v>
      </c>
      <c r="J16" s="98" t="n">
        <f aca="false">SUM(J12:J15)</f>
        <v>31</v>
      </c>
      <c r="K16" s="98" t="n">
        <f aca="false">SUM(K12:K15)</f>
        <v>43</v>
      </c>
      <c r="L16" s="98" t="n">
        <f aca="false">SUM(L12:L15)</f>
        <v>48</v>
      </c>
      <c r="M16" s="98" t="n">
        <f aca="false">SUM(M12:M15)</f>
        <v>36</v>
      </c>
      <c r="N16" s="98" t="n">
        <f aca="false">SUM(N12:N15)</f>
        <v>36</v>
      </c>
      <c r="O16" s="98" t="n">
        <f aca="false">SUM(O12:O15)</f>
        <v>34</v>
      </c>
      <c r="P16" s="98" t="n">
        <f aca="false">SUM(P12:P15)</f>
        <v>36</v>
      </c>
      <c r="Q16" s="98" t="n">
        <f aca="false">SUM(Q12:Q15)</f>
        <v>3</v>
      </c>
      <c r="R16" s="98" t="n">
        <f aca="false">SUM(R12:R15)</f>
        <v>0</v>
      </c>
      <c r="S16" s="98"/>
      <c r="T16" s="102"/>
      <c r="U16" s="103"/>
      <c r="V16" s="104" t="n">
        <f aca="false">SUM(V12:V15)</f>
        <v>85</v>
      </c>
    </row>
    <row r="17" customFormat="false" ht="15.75" hidden="false" customHeight="true" outlineLevel="0" collapsed="false">
      <c r="A17" s="80"/>
      <c r="B17" s="81" t="n">
        <v>4</v>
      </c>
      <c r="C17" s="105" t="s">
        <v>59</v>
      </c>
      <c r="D17" s="105" t="s">
        <v>60</v>
      </c>
      <c r="E17" s="106" t="n">
        <v>17</v>
      </c>
      <c r="F17" s="90" t="s">
        <v>51</v>
      </c>
      <c r="G17" s="107"/>
      <c r="H17" s="107" t="n">
        <v>11</v>
      </c>
      <c r="I17" s="107"/>
      <c r="J17" s="107" t="n">
        <v>7</v>
      </c>
      <c r="K17" s="107"/>
      <c r="L17" s="107" t="n">
        <v>12</v>
      </c>
      <c r="M17" s="107" t="n">
        <v>9</v>
      </c>
      <c r="N17" s="107" t="n">
        <v>9</v>
      </c>
      <c r="O17" s="107" t="n">
        <v>10</v>
      </c>
      <c r="P17" s="107" t="n">
        <v>7</v>
      </c>
      <c r="Q17" s="107"/>
      <c r="R17" s="108"/>
      <c r="S17" s="86" t="n">
        <f aca="false">IF(E17="","",SUM(G17:Q17)-(R17))</f>
        <v>65</v>
      </c>
      <c r="T17" s="109" t="s">
        <v>52</v>
      </c>
      <c r="U17" s="110" t="n">
        <v>4</v>
      </c>
      <c r="V17" s="89" t="n">
        <f aca="false">SUM(G17:I17)</f>
        <v>11</v>
      </c>
    </row>
    <row r="18" customFormat="false" ht="15.75" hidden="false" customHeight="true" outlineLevel="0" collapsed="false">
      <c r="A18" s="80"/>
      <c r="B18" s="81"/>
      <c r="C18" s="105"/>
      <c r="D18" s="105"/>
      <c r="E18" s="111" t="n">
        <v>24</v>
      </c>
      <c r="F18" s="90" t="s">
        <v>53</v>
      </c>
      <c r="G18" s="107" t="n">
        <v>13</v>
      </c>
      <c r="H18" s="107" t="n">
        <v>9</v>
      </c>
      <c r="I18" s="107" t="n">
        <v>6</v>
      </c>
      <c r="J18" s="107" t="n">
        <v>8</v>
      </c>
      <c r="K18" s="107"/>
      <c r="L18" s="107" t="n">
        <v>12</v>
      </c>
      <c r="M18" s="107" t="n">
        <v>9</v>
      </c>
      <c r="N18" s="107" t="n">
        <v>9</v>
      </c>
      <c r="O18" s="107" t="n">
        <v>10</v>
      </c>
      <c r="P18" s="107" t="n">
        <v>9</v>
      </c>
      <c r="Q18" s="107"/>
      <c r="R18" s="108"/>
      <c r="S18" s="93" t="n">
        <f aca="false">IF(E18="","",SUM(G18:Q18)-(R18))</f>
        <v>85</v>
      </c>
      <c r="T18" s="94"/>
      <c r="U18" s="110"/>
      <c r="V18" s="95" t="n">
        <f aca="false">SUM(G18:I18)</f>
        <v>28</v>
      </c>
    </row>
    <row r="19" customFormat="false" ht="15.75" hidden="false" customHeight="true" outlineLevel="0" collapsed="false">
      <c r="A19" s="80"/>
      <c r="B19" s="81"/>
      <c r="C19" s="105"/>
      <c r="D19" s="105"/>
      <c r="E19" s="111" t="n">
        <v>6</v>
      </c>
      <c r="F19" s="90" t="s">
        <v>54</v>
      </c>
      <c r="G19" s="107" t="n">
        <v>15</v>
      </c>
      <c r="H19" s="107" t="n">
        <v>11</v>
      </c>
      <c r="I19" s="107"/>
      <c r="J19" s="107" t="n">
        <v>9</v>
      </c>
      <c r="K19" s="107"/>
      <c r="L19" s="107" t="n">
        <v>12</v>
      </c>
      <c r="M19" s="107" t="n">
        <v>9</v>
      </c>
      <c r="N19" s="107" t="n">
        <v>9</v>
      </c>
      <c r="O19" s="107" t="n">
        <v>9</v>
      </c>
      <c r="P19" s="107" t="n">
        <v>7</v>
      </c>
      <c r="Q19" s="107"/>
      <c r="R19" s="108"/>
      <c r="S19" s="93" t="n">
        <f aca="false">IF(E19="","",SUM(G19:Q19)-(R19))</f>
        <v>81</v>
      </c>
      <c r="T19" s="96" t="n">
        <f aca="false">(SUM(S17:S20)+T18)</f>
        <v>333</v>
      </c>
      <c r="U19" s="96"/>
      <c r="V19" s="95" t="n">
        <f aca="false">SUM(G19:I19)</f>
        <v>26</v>
      </c>
    </row>
    <row r="20" customFormat="false" ht="15.75" hidden="false" customHeight="true" outlineLevel="0" collapsed="false">
      <c r="A20" s="80"/>
      <c r="B20" s="81"/>
      <c r="C20" s="105"/>
      <c r="D20" s="105"/>
      <c r="E20" s="111" t="n">
        <v>69</v>
      </c>
      <c r="F20" s="97" t="s">
        <v>55</v>
      </c>
      <c r="G20" s="112" t="n">
        <v>12</v>
      </c>
      <c r="H20" s="112" t="n">
        <v>9</v>
      </c>
      <c r="I20" s="112" t="n">
        <v>8</v>
      </c>
      <c r="J20" s="112" t="n">
        <v>8</v>
      </c>
      <c r="K20" s="112" t="n">
        <v>12</v>
      </c>
      <c r="L20" s="112" t="n">
        <v>12</v>
      </c>
      <c r="M20" s="112" t="n">
        <v>9</v>
      </c>
      <c r="N20" s="112" t="n">
        <v>10</v>
      </c>
      <c r="O20" s="112" t="n">
        <v>9</v>
      </c>
      <c r="P20" s="112" t="n">
        <v>10</v>
      </c>
      <c r="Q20" s="112" t="n">
        <v>3</v>
      </c>
      <c r="R20" s="113"/>
      <c r="S20" s="100" t="n">
        <f aca="false">IF(E20="","",SUM(G20:Q20)-(R20))</f>
        <v>102</v>
      </c>
      <c r="T20" s="96"/>
      <c r="U20" s="96"/>
      <c r="V20" s="95" t="n">
        <f aca="false">SUM(G20:I20)</f>
        <v>29</v>
      </c>
    </row>
    <row r="21" customFormat="false" ht="15.75" hidden="false" customHeight="true" outlineLevel="0" collapsed="false">
      <c r="A21" s="80"/>
      <c r="B21" s="81"/>
      <c r="C21" s="105"/>
      <c r="D21" s="98"/>
      <c r="E21" s="101" t="s">
        <v>56</v>
      </c>
      <c r="F21" s="101"/>
      <c r="G21" s="98" t="n">
        <f aca="false">SUM(G17:G20)</f>
        <v>40</v>
      </c>
      <c r="H21" s="98" t="n">
        <f aca="false">SUM(H17:H20)</f>
        <v>40</v>
      </c>
      <c r="I21" s="98" t="n">
        <f aca="false">SUM(I17:I20)</f>
        <v>14</v>
      </c>
      <c r="J21" s="98" t="n">
        <f aca="false">SUM(J17:J20)</f>
        <v>32</v>
      </c>
      <c r="K21" s="98" t="n">
        <f aca="false">SUM(K17:K20)</f>
        <v>12</v>
      </c>
      <c r="L21" s="98" t="n">
        <f aca="false">SUM(L17:L20)</f>
        <v>48</v>
      </c>
      <c r="M21" s="98" t="n">
        <f aca="false">SUM(M17:M20)</f>
        <v>36</v>
      </c>
      <c r="N21" s="98" t="n">
        <f aca="false">SUM(N17:N20)</f>
        <v>37</v>
      </c>
      <c r="O21" s="98" t="n">
        <f aca="false">SUM(O17:O20)</f>
        <v>38</v>
      </c>
      <c r="P21" s="98" t="n">
        <f aca="false">SUM(P17:P20)</f>
        <v>33</v>
      </c>
      <c r="Q21" s="98" t="n">
        <f aca="false">SUM(Q17:Q20)</f>
        <v>3</v>
      </c>
      <c r="R21" s="98" t="n">
        <f aca="false">SUM(R17:R20)</f>
        <v>0</v>
      </c>
      <c r="S21" s="98"/>
      <c r="T21" s="102"/>
      <c r="U21" s="103"/>
      <c r="V21" s="104" t="n">
        <f aca="false">SUM(V17:V20)</f>
        <v>94</v>
      </c>
    </row>
    <row r="22" customFormat="false" ht="15.75" hidden="false" customHeight="true" outlineLevel="0" collapsed="false">
      <c r="A22" s="80"/>
      <c r="B22" s="81" t="n">
        <v>7</v>
      </c>
      <c r="C22" s="80" t="s">
        <v>61</v>
      </c>
      <c r="D22" s="80" t="s">
        <v>62</v>
      </c>
      <c r="E22" s="82" t="n">
        <v>42</v>
      </c>
      <c r="F22" s="83" t="s">
        <v>51</v>
      </c>
      <c r="G22" s="84" t="n">
        <v>12</v>
      </c>
      <c r="H22" s="84" t="n">
        <v>9</v>
      </c>
      <c r="I22" s="84"/>
      <c r="J22" s="84" t="n">
        <v>9</v>
      </c>
      <c r="K22" s="84" t="n">
        <v>9</v>
      </c>
      <c r="L22" s="84" t="n">
        <v>12</v>
      </c>
      <c r="M22" s="84" t="n">
        <v>9</v>
      </c>
      <c r="N22" s="84" t="n">
        <v>11</v>
      </c>
      <c r="O22" s="84" t="n">
        <v>10</v>
      </c>
      <c r="P22" s="84" t="n">
        <v>6</v>
      </c>
      <c r="Q22" s="84"/>
      <c r="R22" s="85"/>
      <c r="S22" s="86" t="n">
        <f aca="false">IF(E22="","",SUM(G22:Q22)-(R22))</f>
        <v>87</v>
      </c>
      <c r="T22" s="87" t="s">
        <v>52</v>
      </c>
      <c r="U22" s="114" t="n">
        <v>5</v>
      </c>
      <c r="V22" s="89" t="n">
        <f aca="false">SUM(G22:I22)</f>
        <v>21</v>
      </c>
    </row>
    <row r="23" customFormat="false" ht="15.75" hidden="false" customHeight="true" outlineLevel="0" collapsed="false">
      <c r="A23" s="80"/>
      <c r="B23" s="81"/>
      <c r="C23" s="80"/>
      <c r="D23" s="80"/>
      <c r="E23" s="82" t="n">
        <v>7</v>
      </c>
      <c r="F23" s="90" t="s">
        <v>53</v>
      </c>
      <c r="G23" s="91"/>
      <c r="H23" s="91" t="n">
        <v>9</v>
      </c>
      <c r="I23" s="91" t="n">
        <v>7</v>
      </c>
      <c r="J23" s="91" t="n">
        <v>8</v>
      </c>
      <c r="K23" s="91" t="n">
        <v>9</v>
      </c>
      <c r="L23" s="91" t="n">
        <v>13</v>
      </c>
      <c r="M23" s="91" t="n">
        <v>8</v>
      </c>
      <c r="N23" s="91" t="n">
        <v>10</v>
      </c>
      <c r="O23" s="91" t="n">
        <v>10</v>
      </c>
      <c r="P23" s="91" t="n">
        <v>7</v>
      </c>
      <c r="Q23" s="91"/>
      <c r="R23" s="92"/>
      <c r="S23" s="93" t="n">
        <f aca="false">IF(E23="","",SUM(G23:Q23)-(R23))</f>
        <v>81</v>
      </c>
      <c r="T23" s="94"/>
      <c r="U23" s="114"/>
      <c r="V23" s="95" t="n">
        <f aca="false">SUM(G23:I23)</f>
        <v>16</v>
      </c>
    </row>
    <row r="24" customFormat="false" ht="15.75" hidden="false" customHeight="true" outlineLevel="0" collapsed="false">
      <c r="A24" s="80"/>
      <c r="B24" s="81"/>
      <c r="C24" s="80"/>
      <c r="D24" s="80"/>
      <c r="E24" s="82" t="n">
        <v>38</v>
      </c>
      <c r="F24" s="90" t="s">
        <v>54</v>
      </c>
      <c r="G24" s="91"/>
      <c r="H24" s="91" t="n">
        <v>9</v>
      </c>
      <c r="I24" s="91"/>
      <c r="J24" s="91" t="n">
        <v>8</v>
      </c>
      <c r="K24" s="91"/>
      <c r="L24" s="91" t="n">
        <v>12</v>
      </c>
      <c r="M24" s="91" t="n">
        <v>9</v>
      </c>
      <c r="N24" s="91" t="n">
        <v>10</v>
      </c>
      <c r="O24" s="91" t="n">
        <v>10</v>
      </c>
      <c r="P24" s="91" t="n">
        <v>7</v>
      </c>
      <c r="Q24" s="91"/>
      <c r="R24" s="92"/>
      <c r="S24" s="93" t="n">
        <f aca="false">IF(E24="","",SUM(G24:Q24)-(R24))</f>
        <v>65</v>
      </c>
      <c r="T24" s="96" t="n">
        <f aca="false">SUM(S22:S25)+T23</f>
        <v>298</v>
      </c>
      <c r="U24" s="96"/>
      <c r="V24" s="95" t="n">
        <f aca="false">SUM(G24:I24)</f>
        <v>9</v>
      </c>
    </row>
    <row r="25" customFormat="false" ht="15.75" hidden="false" customHeight="true" outlineLevel="0" collapsed="false">
      <c r="A25" s="80"/>
      <c r="B25" s="81"/>
      <c r="C25" s="80"/>
      <c r="D25" s="80"/>
      <c r="E25" s="82" t="n">
        <v>53</v>
      </c>
      <c r="F25" s="97" t="s">
        <v>55</v>
      </c>
      <c r="G25" s="98"/>
      <c r="H25" s="98" t="n">
        <v>9</v>
      </c>
      <c r="I25" s="98"/>
      <c r="J25" s="98" t="n">
        <v>9</v>
      </c>
      <c r="K25" s="98"/>
      <c r="L25" s="98" t="n">
        <v>12</v>
      </c>
      <c r="M25" s="98" t="n">
        <v>9</v>
      </c>
      <c r="N25" s="98" t="n">
        <v>9</v>
      </c>
      <c r="O25" s="98" t="n">
        <v>10</v>
      </c>
      <c r="P25" s="98" t="n">
        <v>7</v>
      </c>
      <c r="Q25" s="98"/>
      <c r="R25" s="99"/>
      <c r="S25" s="100" t="n">
        <f aca="false">IF(E25="","",SUM(G25:Q25)-(R25))</f>
        <v>65</v>
      </c>
      <c r="T25" s="96"/>
      <c r="U25" s="96"/>
      <c r="V25" s="95" t="n">
        <f aca="false">SUM(G25:I25)</f>
        <v>9</v>
      </c>
    </row>
    <row r="26" customFormat="false" ht="15.75" hidden="false" customHeight="true" outlineLevel="0" collapsed="false">
      <c r="A26" s="80"/>
      <c r="B26" s="81"/>
      <c r="C26" s="80"/>
      <c r="D26" s="98"/>
      <c r="E26" s="101" t="s">
        <v>56</v>
      </c>
      <c r="F26" s="101"/>
      <c r="G26" s="98" t="n">
        <f aca="false">SUM(G22:G25)</f>
        <v>12</v>
      </c>
      <c r="H26" s="98" t="n">
        <f aca="false">SUM(H22:H25)</f>
        <v>36</v>
      </c>
      <c r="I26" s="98" t="n">
        <f aca="false">SUM(I22:I25)</f>
        <v>7</v>
      </c>
      <c r="J26" s="98" t="n">
        <f aca="false">SUM(J22:J25)</f>
        <v>34</v>
      </c>
      <c r="K26" s="98" t="n">
        <f aca="false">SUM(K22:K25)</f>
        <v>18</v>
      </c>
      <c r="L26" s="98" t="n">
        <f aca="false">SUM(L22:L25)</f>
        <v>49</v>
      </c>
      <c r="M26" s="98" t="n">
        <f aca="false">SUM(M22:M25)</f>
        <v>35</v>
      </c>
      <c r="N26" s="98" t="n">
        <f aca="false">SUM(N22:N25)</f>
        <v>40</v>
      </c>
      <c r="O26" s="98" t="n">
        <f aca="false">SUM(O22:O25)</f>
        <v>40</v>
      </c>
      <c r="P26" s="98" t="n">
        <f aca="false">SUM(P22:P25)</f>
        <v>27</v>
      </c>
      <c r="Q26" s="98" t="n">
        <f aca="false">SUM(Q22:Q25)</f>
        <v>0</v>
      </c>
      <c r="R26" s="98" t="n">
        <f aca="false">SUM(R22:R25)</f>
        <v>0</v>
      </c>
      <c r="S26" s="98"/>
      <c r="T26" s="102"/>
      <c r="U26" s="103"/>
      <c r="V26" s="104" t="n">
        <f aca="false">SUM(V22:V25)</f>
        <v>55</v>
      </c>
    </row>
    <row r="27" customFormat="false" ht="15.75" hidden="false" customHeight="true" outlineLevel="0" collapsed="false">
      <c r="A27" s="80"/>
      <c r="B27" s="81" t="n">
        <v>1</v>
      </c>
      <c r="C27" s="80" t="s">
        <v>63</v>
      </c>
      <c r="D27" s="80" t="s">
        <v>64</v>
      </c>
      <c r="E27" s="82" t="n">
        <v>25</v>
      </c>
      <c r="F27" s="83" t="s">
        <v>51</v>
      </c>
      <c r="G27" s="84"/>
      <c r="H27" s="84" t="n">
        <v>9</v>
      </c>
      <c r="I27" s="84"/>
      <c r="J27" s="84" t="n">
        <v>7</v>
      </c>
      <c r="K27" s="84"/>
      <c r="L27" s="84" t="n">
        <v>12</v>
      </c>
      <c r="M27" s="84" t="n">
        <v>10</v>
      </c>
      <c r="N27" s="84" t="n">
        <v>9</v>
      </c>
      <c r="O27" s="84" t="n">
        <v>8</v>
      </c>
      <c r="P27" s="84" t="n">
        <v>6</v>
      </c>
      <c r="Q27" s="84"/>
      <c r="R27" s="85"/>
      <c r="S27" s="86" t="n">
        <f aca="false">IF(E27="","",SUM(G27:Q27)-(R27))</f>
        <v>61</v>
      </c>
      <c r="T27" s="87" t="s">
        <v>52</v>
      </c>
      <c r="U27" s="110" t="n">
        <v>6</v>
      </c>
      <c r="V27" s="89" t="n">
        <f aca="false">SUM(G27:I27)</f>
        <v>9</v>
      </c>
    </row>
    <row r="28" customFormat="false" ht="15.75" hidden="false" customHeight="true" outlineLevel="0" collapsed="false">
      <c r="A28" s="80"/>
      <c r="B28" s="81"/>
      <c r="C28" s="80"/>
      <c r="D28" s="80"/>
      <c r="E28" s="82" t="n">
        <v>26</v>
      </c>
      <c r="F28" s="90" t="s">
        <v>53</v>
      </c>
      <c r="G28" s="91"/>
      <c r="H28" s="91" t="n">
        <v>9</v>
      </c>
      <c r="I28" s="91" t="n">
        <v>6</v>
      </c>
      <c r="J28" s="91" t="n">
        <v>7</v>
      </c>
      <c r="K28" s="91"/>
      <c r="L28" s="91" t="n">
        <v>12</v>
      </c>
      <c r="M28" s="91" t="n">
        <v>10</v>
      </c>
      <c r="N28" s="91" t="n">
        <v>9</v>
      </c>
      <c r="O28" s="91" t="n">
        <v>8</v>
      </c>
      <c r="P28" s="91" t="n">
        <v>7</v>
      </c>
      <c r="Q28" s="91"/>
      <c r="R28" s="92"/>
      <c r="S28" s="93" t="n">
        <f aca="false">IF(E28="","",SUM(G28:Q28)-(R28))</f>
        <v>68</v>
      </c>
      <c r="T28" s="94"/>
      <c r="U28" s="110"/>
      <c r="V28" s="95" t="n">
        <f aca="false">SUM(G28:I28)</f>
        <v>15</v>
      </c>
    </row>
    <row r="29" customFormat="false" ht="15.75" hidden="false" customHeight="true" outlineLevel="0" collapsed="false">
      <c r="A29" s="80"/>
      <c r="B29" s="81"/>
      <c r="C29" s="80"/>
      <c r="D29" s="80"/>
      <c r="E29" s="82" t="n">
        <v>36</v>
      </c>
      <c r="F29" s="90" t="s">
        <v>54</v>
      </c>
      <c r="G29" s="91" t="n">
        <v>12</v>
      </c>
      <c r="H29" s="91" t="n">
        <v>9</v>
      </c>
      <c r="I29" s="91"/>
      <c r="J29" s="91" t="n">
        <v>7</v>
      </c>
      <c r="K29" s="91"/>
      <c r="L29" s="91" t="n">
        <v>12</v>
      </c>
      <c r="M29" s="91" t="n">
        <v>10</v>
      </c>
      <c r="N29" s="91" t="n">
        <v>9</v>
      </c>
      <c r="O29" s="91" t="n">
        <v>9</v>
      </c>
      <c r="P29" s="91" t="n">
        <v>6</v>
      </c>
      <c r="Q29" s="91"/>
      <c r="R29" s="92"/>
      <c r="S29" s="93" t="n">
        <f aca="false">IF(E29="","",SUM(G29:Q29)-(R29))</f>
        <v>74</v>
      </c>
      <c r="T29" s="96" t="n">
        <f aca="false">SUM(S27:S30)+T28</f>
        <v>274</v>
      </c>
      <c r="U29" s="96"/>
      <c r="V29" s="95" t="n">
        <f aca="false">SUM(G29:I29)</f>
        <v>21</v>
      </c>
    </row>
    <row r="30" customFormat="false" ht="15.75" hidden="false" customHeight="true" outlineLevel="0" collapsed="false">
      <c r="A30" s="80"/>
      <c r="B30" s="81"/>
      <c r="C30" s="80"/>
      <c r="D30" s="80"/>
      <c r="E30" s="82" t="n">
        <v>49</v>
      </c>
      <c r="F30" s="97" t="s">
        <v>55</v>
      </c>
      <c r="G30" s="98"/>
      <c r="H30" s="98" t="n">
        <v>9</v>
      </c>
      <c r="I30" s="98" t="n">
        <v>6</v>
      </c>
      <c r="J30" s="98" t="n">
        <v>8</v>
      </c>
      <c r="K30" s="98"/>
      <c r="L30" s="98" t="n">
        <v>12</v>
      </c>
      <c r="M30" s="98" t="n">
        <v>10</v>
      </c>
      <c r="N30" s="98" t="n">
        <v>9</v>
      </c>
      <c r="O30" s="98" t="n">
        <v>9</v>
      </c>
      <c r="P30" s="98" t="n">
        <v>8</v>
      </c>
      <c r="Q30" s="98"/>
      <c r="R30" s="99"/>
      <c r="S30" s="100" t="n">
        <f aca="false">IF(E30="","",SUM(G30:Q30)-(R30))</f>
        <v>71</v>
      </c>
      <c r="T30" s="96"/>
      <c r="U30" s="96"/>
      <c r="V30" s="95" t="n">
        <f aca="false">SUM(G30:I30)</f>
        <v>15</v>
      </c>
    </row>
    <row r="31" customFormat="false" ht="15.75" hidden="false" customHeight="true" outlineLevel="0" collapsed="false">
      <c r="A31" s="80"/>
      <c r="B31" s="81"/>
      <c r="C31" s="80"/>
      <c r="D31" s="98"/>
      <c r="E31" s="101" t="s">
        <v>56</v>
      </c>
      <c r="F31" s="101"/>
      <c r="G31" s="98" t="n">
        <f aca="false">SUM(G27:G30)</f>
        <v>12</v>
      </c>
      <c r="H31" s="98" t="n">
        <f aca="false">SUM(H27:H30)</f>
        <v>36</v>
      </c>
      <c r="I31" s="98" t="n">
        <f aca="false">SUM(I27:I30)</f>
        <v>12</v>
      </c>
      <c r="J31" s="98" t="n">
        <f aca="false">SUM(J27:J30)</f>
        <v>29</v>
      </c>
      <c r="K31" s="98" t="n">
        <f aca="false">SUM(K27:K30)</f>
        <v>0</v>
      </c>
      <c r="L31" s="98" t="n">
        <f aca="false">SUM(L27:L30)</f>
        <v>48</v>
      </c>
      <c r="M31" s="98" t="n">
        <f aca="false">SUM(M27:M30)</f>
        <v>40</v>
      </c>
      <c r="N31" s="98" t="n">
        <f aca="false">SUM(N27:N30)</f>
        <v>36</v>
      </c>
      <c r="O31" s="98" t="n">
        <f aca="false">SUM(O27:O30)</f>
        <v>34</v>
      </c>
      <c r="P31" s="98" t="n">
        <f aca="false">SUM(P27:P30)</f>
        <v>27</v>
      </c>
      <c r="Q31" s="98" t="n">
        <f aca="false">SUM(Q27:Q30)</f>
        <v>0</v>
      </c>
      <c r="R31" s="98" t="n">
        <f aca="false">SUM(R27:R30)</f>
        <v>0</v>
      </c>
      <c r="S31" s="98"/>
      <c r="T31" s="102"/>
      <c r="U31" s="103"/>
      <c r="V31" s="104" t="n">
        <f aca="false">SUM(V27:V30)</f>
        <v>60</v>
      </c>
    </row>
    <row r="32" customFormat="false" ht="15.75" hidden="false" customHeight="true" outlineLevel="0" collapsed="false">
      <c r="A32" s="80"/>
      <c r="B32" s="81" t="n">
        <v>8</v>
      </c>
      <c r="C32" s="80" t="s">
        <v>61</v>
      </c>
      <c r="D32" s="80" t="s">
        <v>62</v>
      </c>
      <c r="E32" s="82" t="n">
        <v>57</v>
      </c>
      <c r="F32" s="83" t="s">
        <v>51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  <c r="S32" s="86" t="n">
        <f aca="false">IF(E32="","",SUM(G32:Q32)-(R32))</f>
        <v>0</v>
      </c>
      <c r="T32" s="87" t="s">
        <v>52</v>
      </c>
      <c r="U32" s="114" t="n">
        <v>7</v>
      </c>
      <c r="V32" s="89" t="n">
        <f aca="false">SUM(G32:I32)</f>
        <v>0</v>
      </c>
    </row>
    <row r="33" customFormat="false" ht="15.75" hidden="false" customHeight="true" outlineLevel="0" collapsed="false">
      <c r="A33" s="80"/>
      <c r="B33" s="81"/>
      <c r="C33" s="80"/>
      <c r="D33" s="80"/>
      <c r="E33" s="82" t="n">
        <v>34</v>
      </c>
      <c r="F33" s="90" t="s">
        <v>53</v>
      </c>
      <c r="G33" s="91" t="n">
        <v>12</v>
      </c>
      <c r="H33" s="91" t="n">
        <v>9</v>
      </c>
      <c r="I33" s="91" t="n">
        <v>6</v>
      </c>
      <c r="J33" s="91" t="n">
        <v>7</v>
      </c>
      <c r="K33" s="91"/>
      <c r="L33" s="91" t="n">
        <v>12</v>
      </c>
      <c r="M33" s="91" t="n">
        <v>9</v>
      </c>
      <c r="N33" s="91" t="n">
        <v>9</v>
      </c>
      <c r="O33" s="91" t="n">
        <v>9</v>
      </c>
      <c r="P33" s="91" t="n">
        <v>8</v>
      </c>
      <c r="Q33" s="91"/>
      <c r="R33" s="92"/>
      <c r="S33" s="93" t="n">
        <f aca="false">IF(E33="","",SUM(G33:Q33)-(R33))</f>
        <v>81</v>
      </c>
      <c r="T33" s="94"/>
      <c r="U33" s="114"/>
      <c r="V33" s="95" t="n">
        <f aca="false">SUM(G33:I33)</f>
        <v>27</v>
      </c>
    </row>
    <row r="34" customFormat="false" ht="15.75" hidden="false" customHeight="true" outlineLevel="0" collapsed="false">
      <c r="A34" s="80"/>
      <c r="B34" s="81"/>
      <c r="C34" s="80"/>
      <c r="D34" s="80"/>
      <c r="E34" s="82" t="n">
        <v>44</v>
      </c>
      <c r="F34" s="90" t="s">
        <v>54</v>
      </c>
      <c r="G34" s="91" t="n">
        <v>12</v>
      </c>
      <c r="H34" s="91" t="n">
        <v>9</v>
      </c>
      <c r="I34" s="91" t="n">
        <v>6</v>
      </c>
      <c r="J34" s="91" t="n">
        <v>9</v>
      </c>
      <c r="K34" s="91" t="n">
        <v>12</v>
      </c>
      <c r="L34" s="91" t="n">
        <v>12</v>
      </c>
      <c r="M34" s="91" t="n">
        <v>9</v>
      </c>
      <c r="N34" s="91" t="n">
        <v>10</v>
      </c>
      <c r="O34" s="91" t="n">
        <v>9</v>
      </c>
      <c r="P34" s="91" t="n">
        <v>7</v>
      </c>
      <c r="Q34" s="91"/>
      <c r="R34" s="92"/>
      <c r="S34" s="93" t="n">
        <f aca="false">IF(E34="","",SUM(G34:Q34)-(R34))</f>
        <v>95</v>
      </c>
      <c r="T34" s="96" t="n">
        <f aca="false">SUM(S32:S35)+T33</f>
        <v>266</v>
      </c>
      <c r="U34" s="96"/>
      <c r="V34" s="95" t="n">
        <f aca="false">SUM(G34:I34)</f>
        <v>27</v>
      </c>
    </row>
    <row r="35" customFormat="false" ht="15.75" hidden="false" customHeight="true" outlineLevel="0" collapsed="false">
      <c r="A35" s="80"/>
      <c r="B35" s="81"/>
      <c r="C35" s="80"/>
      <c r="D35" s="80"/>
      <c r="E35" s="82" t="n">
        <v>52</v>
      </c>
      <c r="F35" s="97" t="s">
        <v>55</v>
      </c>
      <c r="G35" s="98" t="n">
        <v>12</v>
      </c>
      <c r="H35" s="98" t="n">
        <v>9</v>
      </c>
      <c r="I35" s="98" t="n">
        <v>6</v>
      </c>
      <c r="J35" s="98" t="n">
        <v>8</v>
      </c>
      <c r="K35" s="98" t="n">
        <v>9</v>
      </c>
      <c r="L35" s="98" t="n">
        <v>13</v>
      </c>
      <c r="M35" s="98" t="n">
        <v>9</v>
      </c>
      <c r="N35" s="98" t="n">
        <v>8</v>
      </c>
      <c r="O35" s="98" t="n">
        <v>9</v>
      </c>
      <c r="P35" s="98" t="n">
        <v>7</v>
      </c>
      <c r="Q35" s="98"/>
      <c r="R35" s="99"/>
      <c r="S35" s="100" t="n">
        <f aca="false">IF(E35="","",SUM(G35:Q35)-(R35))</f>
        <v>90</v>
      </c>
      <c r="T35" s="96"/>
      <c r="U35" s="96"/>
      <c r="V35" s="95" t="n">
        <f aca="false">SUM(G35:I35)</f>
        <v>27</v>
      </c>
    </row>
    <row r="36" customFormat="false" ht="15.75" hidden="false" customHeight="true" outlineLevel="0" collapsed="false">
      <c r="A36" s="80"/>
      <c r="B36" s="81"/>
      <c r="C36" s="80"/>
      <c r="D36" s="98"/>
      <c r="E36" s="101" t="s">
        <v>56</v>
      </c>
      <c r="F36" s="101"/>
      <c r="G36" s="98" t="n">
        <f aca="false">SUM(G32:G35)</f>
        <v>36</v>
      </c>
      <c r="H36" s="98" t="n">
        <f aca="false">SUM(H32:H35)</f>
        <v>27</v>
      </c>
      <c r="I36" s="98" t="n">
        <f aca="false">SUM(I32:I35)</f>
        <v>18</v>
      </c>
      <c r="J36" s="98" t="n">
        <f aca="false">SUM(J32:J35)</f>
        <v>24</v>
      </c>
      <c r="K36" s="98" t="n">
        <f aca="false">SUM(K32:K35)</f>
        <v>21</v>
      </c>
      <c r="L36" s="98" t="n">
        <f aca="false">SUM(L32:L35)</f>
        <v>37</v>
      </c>
      <c r="M36" s="98" t="n">
        <f aca="false">SUM(M32:M35)</f>
        <v>27</v>
      </c>
      <c r="N36" s="98" t="n">
        <f aca="false">SUM(N32:N35)</f>
        <v>27</v>
      </c>
      <c r="O36" s="98" t="n">
        <f aca="false">SUM(O32:O35)</f>
        <v>27</v>
      </c>
      <c r="P36" s="98" t="n">
        <f aca="false">SUM(P32:P35)</f>
        <v>22</v>
      </c>
      <c r="Q36" s="98" t="n">
        <f aca="false">SUM(Q32:Q35)</f>
        <v>0</v>
      </c>
      <c r="R36" s="98" t="n">
        <f aca="false">SUM(R32:R35)</f>
        <v>0</v>
      </c>
      <c r="S36" s="98"/>
      <c r="T36" s="102"/>
      <c r="U36" s="103"/>
      <c r="V36" s="104" t="n">
        <f aca="false">SUM(V32:V35)</f>
        <v>81</v>
      </c>
    </row>
    <row r="37" customFormat="false" ht="15.75" hidden="false" customHeight="true" outlineLevel="0" collapsed="false">
      <c r="A37" s="80"/>
      <c r="B37" s="81" t="n">
        <v>3</v>
      </c>
      <c r="C37" s="80" t="s">
        <v>65</v>
      </c>
      <c r="D37" s="80" t="s">
        <v>66</v>
      </c>
      <c r="E37" s="82" t="n">
        <v>47</v>
      </c>
      <c r="F37" s="83" t="s">
        <v>51</v>
      </c>
      <c r="G37" s="84" t="n">
        <v>18</v>
      </c>
      <c r="H37" s="84" t="n">
        <v>9</v>
      </c>
      <c r="I37" s="84" t="n">
        <v>6</v>
      </c>
      <c r="J37" s="84" t="n">
        <v>8</v>
      </c>
      <c r="K37" s="84" t="n">
        <v>14</v>
      </c>
      <c r="L37" s="84" t="n">
        <v>12</v>
      </c>
      <c r="M37" s="84" t="n">
        <v>9</v>
      </c>
      <c r="N37" s="84" t="n">
        <v>8</v>
      </c>
      <c r="O37" s="84" t="n">
        <v>9</v>
      </c>
      <c r="P37" s="84" t="n">
        <v>11</v>
      </c>
      <c r="Q37" s="84" t="n">
        <v>3</v>
      </c>
      <c r="R37" s="85"/>
      <c r="S37" s="86" t="n">
        <f aca="false">IF(E37="","",SUM(G37:Q37)-(R37))</f>
        <v>107</v>
      </c>
      <c r="T37" s="87" t="s">
        <v>52</v>
      </c>
      <c r="U37" s="110" t="n">
        <v>8</v>
      </c>
      <c r="V37" s="89" t="n">
        <f aca="false">SUM(G37:I37)</f>
        <v>33</v>
      </c>
    </row>
    <row r="38" customFormat="false" ht="15.75" hidden="false" customHeight="true" outlineLevel="0" collapsed="false">
      <c r="A38" s="80"/>
      <c r="B38" s="81"/>
      <c r="C38" s="80"/>
      <c r="D38" s="80"/>
      <c r="E38" s="82" t="n">
        <v>30</v>
      </c>
      <c r="F38" s="90" t="s">
        <v>53</v>
      </c>
      <c r="G38" s="91"/>
      <c r="H38" s="91" t="n">
        <v>10</v>
      </c>
      <c r="I38" s="91" t="n">
        <v>6</v>
      </c>
      <c r="J38" s="91" t="n">
        <v>7</v>
      </c>
      <c r="K38" s="91" t="n">
        <v>10</v>
      </c>
      <c r="L38" s="91" t="n">
        <v>12</v>
      </c>
      <c r="M38" s="91" t="n">
        <v>8</v>
      </c>
      <c r="N38" s="91" t="n">
        <v>8</v>
      </c>
      <c r="O38" s="91" t="n">
        <v>10</v>
      </c>
      <c r="P38" s="91" t="n">
        <v>9</v>
      </c>
      <c r="Q38" s="91"/>
      <c r="R38" s="92"/>
      <c r="S38" s="93" t="n">
        <f aca="false">IF(E38="","",SUM(G38:Q38)-(R38))</f>
        <v>80</v>
      </c>
      <c r="T38" s="94"/>
      <c r="U38" s="110"/>
      <c r="V38" s="95" t="n">
        <f aca="false">SUM(G38:I38)</f>
        <v>16</v>
      </c>
    </row>
    <row r="39" customFormat="false" ht="15.75" hidden="false" customHeight="true" outlineLevel="0" collapsed="false">
      <c r="A39" s="80"/>
      <c r="B39" s="81"/>
      <c r="C39" s="80"/>
      <c r="D39" s="80"/>
      <c r="E39" s="82" t="n">
        <v>46</v>
      </c>
      <c r="F39" s="90" t="s">
        <v>54</v>
      </c>
      <c r="G39" s="91" t="n">
        <v>15</v>
      </c>
      <c r="H39" s="91" t="n">
        <v>9</v>
      </c>
      <c r="I39" s="91"/>
      <c r="J39" s="91" t="n">
        <v>7</v>
      </c>
      <c r="K39" s="91"/>
      <c r="L39" s="91" t="n">
        <v>12</v>
      </c>
      <c r="M39" s="91" t="n">
        <v>9</v>
      </c>
      <c r="N39" s="91" t="n">
        <v>8</v>
      </c>
      <c r="O39" s="91" t="n">
        <v>9</v>
      </c>
      <c r="P39" s="91" t="n">
        <v>8</v>
      </c>
      <c r="Q39" s="91"/>
      <c r="R39" s="92"/>
      <c r="S39" s="93" t="n">
        <f aca="false">IF(E39="","",SUM(G39:Q39)-(R39))</f>
        <v>77</v>
      </c>
      <c r="T39" s="96" t="n">
        <f aca="false">SUM(S37:S40)+T38</f>
        <v>264</v>
      </c>
      <c r="U39" s="96"/>
      <c r="V39" s="95" t="n">
        <f aca="false">SUM(G39:I39)</f>
        <v>24</v>
      </c>
    </row>
    <row r="40" customFormat="false" ht="15.75" hidden="false" customHeight="true" outlineLevel="0" collapsed="false">
      <c r="A40" s="80"/>
      <c r="B40" s="81"/>
      <c r="C40" s="80"/>
      <c r="D40" s="80"/>
      <c r="E40" s="82" t="n">
        <v>40</v>
      </c>
      <c r="F40" s="97" t="s">
        <v>55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/>
      <c r="S40" s="100" t="n">
        <f aca="false">IF(E40="","",SUM(G40:Q40)-(R40))</f>
        <v>0</v>
      </c>
      <c r="T40" s="96"/>
      <c r="U40" s="96"/>
      <c r="V40" s="95" t="n">
        <f aca="false">SUM(G40:I40)</f>
        <v>0</v>
      </c>
    </row>
    <row r="41" customFormat="false" ht="15.75" hidden="false" customHeight="true" outlineLevel="0" collapsed="false">
      <c r="A41" s="80"/>
      <c r="B41" s="81"/>
      <c r="C41" s="80"/>
      <c r="D41" s="98"/>
      <c r="E41" s="101" t="s">
        <v>56</v>
      </c>
      <c r="F41" s="101"/>
      <c r="G41" s="98" t="n">
        <f aca="false">SUM(G37:G40)</f>
        <v>33</v>
      </c>
      <c r="H41" s="98" t="n">
        <f aca="false">SUM(H37:H40)</f>
        <v>28</v>
      </c>
      <c r="I41" s="98" t="n">
        <f aca="false">SUM(I37:I40)</f>
        <v>12</v>
      </c>
      <c r="J41" s="98" t="n">
        <f aca="false">SUM(J37:J40)</f>
        <v>22</v>
      </c>
      <c r="K41" s="98" t="n">
        <f aca="false">SUM(K37:K40)</f>
        <v>24</v>
      </c>
      <c r="L41" s="98" t="n">
        <f aca="false">SUM(L37:L40)</f>
        <v>36</v>
      </c>
      <c r="M41" s="98" t="n">
        <f aca="false">SUM(M37:M40)</f>
        <v>26</v>
      </c>
      <c r="N41" s="98" t="n">
        <f aca="false">SUM(N37:N40)</f>
        <v>24</v>
      </c>
      <c r="O41" s="98" t="n">
        <f aca="false">SUM(O37:O40)</f>
        <v>28</v>
      </c>
      <c r="P41" s="98" t="n">
        <f aca="false">SUM(P37:P40)</f>
        <v>28</v>
      </c>
      <c r="Q41" s="98" t="n">
        <f aca="false">SUM(Q37:Q40)</f>
        <v>3</v>
      </c>
      <c r="R41" s="98" t="n">
        <f aca="false">SUM(R37:R40)</f>
        <v>0</v>
      </c>
      <c r="S41" s="98"/>
      <c r="T41" s="102"/>
      <c r="U41" s="103"/>
      <c r="V41" s="104" t="n">
        <f aca="false">SUM(V37:V40)</f>
        <v>73</v>
      </c>
    </row>
    <row r="42" customFormat="false" ht="15.75" hidden="false" customHeight="true" outlineLevel="0" collapsed="false">
      <c r="A42" s="80"/>
      <c r="B42" s="81" t="n">
        <v>6</v>
      </c>
      <c r="C42" s="80" t="s">
        <v>61</v>
      </c>
      <c r="D42" s="80" t="s">
        <v>62</v>
      </c>
      <c r="E42" s="82" t="n">
        <v>66</v>
      </c>
      <c r="F42" s="83" t="s">
        <v>51</v>
      </c>
      <c r="G42" s="84" t="n">
        <v>12</v>
      </c>
      <c r="H42" s="84" t="n">
        <v>9</v>
      </c>
      <c r="I42" s="84" t="n">
        <v>6</v>
      </c>
      <c r="J42" s="84" t="n">
        <v>7</v>
      </c>
      <c r="K42" s="84" t="n">
        <v>12</v>
      </c>
      <c r="L42" s="84" t="n">
        <v>12</v>
      </c>
      <c r="M42" s="84" t="n">
        <v>9</v>
      </c>
      <c r="N42" s="84" t="n">
        <v>10</v>
      </c>
      <c r="O42" s="84" t="n">
        <v>9</v>
      </c>
      <c r="P42" s="84" t="n">
        <v>6</v>
      </c>
      <c r="Q42" s="84"/>
      <c r="R42" s="85"/>
      <c r="S42" s="86" t="n">
        <f aca="false">IF(E42="","",SUM(G42:Q42)-(R42))</f>
        <v>92</v>
      </c>
      <c r="T42" s="87" t="s">
        <v>52</v>
      </c>
      <c r="U42" s="114" t="n">
        <v>9</v>
      </c>
      <c r="V42" s="89" t="n">
        <f aca="false">SUM(G42:I42)</f>
        <v>27</v>
      </c>
    </row>
    <row r="43" customFormat="false" ht="15.75" hidden="false" customHeight="true" outlineLevel="0" collapsed="false">
      <c r="A43" s="80"/>
      <c r="B43" s="81"/>
      <c r="C43" s="80"/>
      <c r="D43" s="80"/>
      <c r="E43" s="82" t="n">
        <v>10</v>
      </c>
      <c r="F43" s="90" t="s">
        <v>53</v>
      </c>
      <c r="G43" s="91"/>
      <c r="H43" s="91" t="n">
        <v>10</v>
      </c>
      <c r="I43" s="91" t="n">
        <v>6</v>
      </c>
      <c r="J43" s="91" t="n">
        <v>8</v>
      </c>
      <c r="K43" s="91"/>
      <c r="L43" s="91" t="n">
        <v>12</v>
      </c>
      <c r="M43" s="91" t="n">
        <v>10</v>
      </c>
      <c r="N43" s="91" t="n">
        <v>9</v>
      </c>
      <c r="O43" s="91" t="n">
        <v>10</v>
      </c>
      <c r="P43" s="91" t="n">
        <v>8</v>
      </c>
      <c r="Q43" s="91"/>
      <c r="R43" s="92"/>
      <c r="S43" s="93" t="n">
        <f aca="false">IF(E43="","",SUM(G43:Q43)-(R43))</f>
        <v>73</v>
      </c>
      <c r="T43" s="94"/>
      <c r="U43" s="114"/>
      <c r="V43" s="95" t="n">
        <f aca="false">SUM(G43:I43)</f>
        <v>16</v>
      </c>
    </row>
    <row r="44" customFormat="false" ht="15.75" hidden="false" customHeight="true" outlineLevel="0" collapsed="false">
      <c r="A44" s="80"/>
      <c r="B44" s="81"/>
      <c r="C44" s="80"/>
      <c r="D44" s="80"/>
      <c r="E44" s="82" t="n">
        <v>26</v>
      </c>
      <c r="F44" s="90" t="s">
        <v>54</v>
      </c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2"/>
      <c r="S44" s="93" t="n">
        <f aca="false">IF(E44="","",SUM(G44:Q44)-(R44))</f>
        <v>0</v>
      </c>
      <c r="T44" s="96" t="n">
        <f aca="false">SUM(S42:S45)+T43</f>
        <v>165</v>
      </c>
      <c r="U44" s="96"/>
      <c r="V44" s="95" t="n">
        <f aca="false">SUM(G44:I44)</f>
        <v>0</v>
      </c>
    </row>
    <row r="45" customFormat="false" ht="15.75" hidden="false" customHeight="true" outlineLevel="0" collapsed="false">
      <c r="A45" s="80"/>
      <c r="B45" s="81"/>
      <c r="C45" s="80"/>
      <c r="D45" s="80"/>
      <c r="E45" s="82" t="n">
        <v>27</v>
      </c>
      <c r="F45" s="97" t="s">
        <v>55</v>
      </c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9"/>
      <c r="S45" s="100" t="n">
        <f aca="false">IF(E45="","",SUM(G45:Q45)-(R45))</f>
        <v>0</v>
      </c>
      <c r="T45" s="96"/>
      <c r="U45" s="96"/>
      <c r="V45" s="95" t="n">
        <f aca="false">SUM(G45:I45)</f>
        <v>0</v>
      </c>
    </row>
    <row r="46" customFormat="false" ht="15.75" hidden="false" customHeight="true" outlineLevel="0" collapsed="false">
      <c r="A46" s="80"/>
      <c r="B46" s="81"/>
      <c r="C46" s="80"/>
      <c r="D46" s="98"/>
      <c r="E46" s="101" t="s">
        <v>56</v>
      </c>
      <c r="F46" s="101"/>
      <c r="G46" s="98" t="n">
        <f aca="false">SUM(G42:G45)</f>
        <v>12</v>
      </c>
      <c r="H46" s="98" t="n">
        <f aca="false">SUM(H42:H45)</f>
        <v>19</v>
      </c>
      <c r="I46" s="98" t="n">
        <f aca="false">SUM(I42:I45)</f>
        <v>12</v>
      </c>
      <c r="J46" s="98" t="n">
        <f aca="false">SUM(J42:J45)</f>
        <v>15</v>
      </c>
      <c r="K46" s="98" t="n">
        <f aca="false">SUM(K42:K45)</f>
        <v>12</v>
      </c>
      <c r="L46" s="98" t="n">
        <f aca="false">SUM(L42:L45)</f>
        <v>24</v>
      </c>
      <c r="M46" s="98" t="n">
        <f aca="false">SUM(M42:M45)</f>
        <v>19</v>
      </c>
      <c r="N46" s="98" t="n">
        <f aca="false">SUM(N42:N45)</f>
        <v>19</v>
      </c>
      <c r="O46" s="98" t="n">
        <f aca="false">SUM(O42:O45)</f>
        <v>19</v>
      </c>
      <c r="P46" s="98" t="n">
        <f aca="false">SUM(P42:P45)</f>
        <v>14</v>
      </c>
      <c r="Q46" s="98" t="n">
        <f aca="false">SUM(Q42:Q45)</f>
        <v>0</v>
      </c>
      <c r="R46" s="98" t="n">
        <f aca="false">SUM(R42:R45)</f>
        <v>0</v>
      </c>
      <c r="S46" s="98"/>
      <c r="T46" s="102"/>
      <c r="U46" s="103"/>
      <c r="V46" s="104" t="n">
        <f aca="false">SUM(V42:V45)</f>
        <v>43</v>
      </c>
    </row>
    <row r="47" customFormat="false" ht="15.75" hidden="false" customHeight="true" outlineLevel="0" collapsed="false">
      <c r="A47" s="80"/>
      <c r="B47" s="81" t="n">
        <v>5</v>
      </c>
      <c r="C47" s="105" t="s">
        <v>59</v>
      </c>
      <c r="D47" s="105" t="s">
        <v>60</v>
      </c>
      <c r="E47" s="82" t="n">
        <v>17</v>
      </c>
      <c r="F47" s="83" t="s">
        <v>51</v>
      </c>
      <c r="G47" s="84" t="n">
        <v>13</v>
      </c>
      <c r="H47" s="84" t="n">
        <v>12</v>
      </c>
      <c r="I47" s="84"/>
      <c r="J47" s="84" t="n">
        <v>9</v>
      </c>
      <c r="K47" s="84"/>
      <c r="L47" s="84" t="n">
        <v>15</v>
      </c>
      <c r="M47" s="84" t="n">
        <v>10</v>
      </c>
      <c r="N47" s="84" t="n">
        <v>9</v>
      </c>
      <c r="O47" s="84" t="n">
        <v>10</v>
      </c>
      <c r="P47" s="84" t="n">
        <v>7</v>
      </c>
      <c r="Q47" s="84"/>
      <c r="R47" s="85"/>
      <c r="S47" s="86" t="n">
        <f aca="false">IF(E47="","",SUM(G47:Q47)-(R47))</f>
        <v>85</v>
      </c>
      <c r="T47" s="87" t="s">
        <v>52</v>
      </c>
      <c r="U47" s="110" t="n">
        <v>10</v>
      </c>
      <c r="V47" s="89" t="n">
        <f aca="false">SUM(G47:I47)</f>
        <v>25</v>
      </c>
    </row>
    <row r="48" customFormat="false" ht="15.75" hidden="false" customHeight="true" outlineLevel="0" collapsed="false">
      <c r="A48" s="80"/>
      <c r="B48" s="81"/>
      <c r="C48" s="105"/>
      <c r="D48" s="105"/>
      <c r="E48" s="82" t="n">
        <v>24</v>
      </c>
      <c r="F48" s="90" t="s">
        <v>53</v>
      </c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2"/>
      <c r="S48" s="93" t="n">
        <f aca="false">IF(E48="","",SUM(G48:Q48)-(R48))</f>
        <v>0</v>
      </c>
      <c r="T48" s="94"/>
      <c r="U48" s="110"/>
      <c r="V48" s="95" t="n">
        <f aca="false">SUM(G48:I48)</f>
        <v>0</v>
      </c>
    </row>
    <row r="49" customFormat="false" ht="15.75" hidden="false" customHeight="true" outlineLevel="0" collapsed="false">
      <c r="A49" s="80"/>
      <c r="B49" s="81"/>
      <c r="C49" s="105"/>
      <c r="D49" s="105"/>
      <c r="E49" s="82" t="n">
        <v>6</v>
      </c>
      <c r="F49" s="90" t="s">
        <v>54</v>
      </c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2"/>
      <c r="S49" s="93" t="n">
        <f aca="false">IF(E49="","",SUM(G49:Q49)-(R49))</f>
        <v>0</v>
      </c>
      <c r="T49" s="96" t="n">
        <f aca="false">SUM(S47:S50)+T48</f>
        <v>85</v>
      </c>
      <c r="U49" s="96"/>
      <c r="V49" s="95" t="n">
        <f aca="false">SUM(G49:I49)</f>
        <v>0</v>
      </c>
    </row>
    <row r="50" customFormat="false" ht="15.75" hidden="false" customHeight="true" outlineLevel="0" collapsed="false">
      <c r="A50" s="80"/>
      <c r="B50" s="81"/>
      <c r="C50" s="105"/>
      <c r="D50" s="105"/>
      <c r="E50" s="82" t="n">
        <v>69</v>
      </c>
      <c r="F50" s="97" t="s">
        <v>55</v>
      </c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9"/>
      <c r="S50" s="100" t="n">
        <f aca="false">IF(E50="","",SUM(G50:Q50)-(R50))</f>
        <v>0</v>
      </c>
      <c r="T50" s="96"/>
      <c r="U50" s="96"/>
      <c r="V50" s="95" t="n">
        <f aca="false">SUM(G50:I50)</f>
        <v>0</v>
      </c>
    </row>
    <row r="51" customFormat="false" ht="15.75" hidden="false" customHeight="true" outlineLevel="0" collapsed="false">
      <c r="A51" s="80"/>
      <c r="B51" s="81"/>
      <c r="C51" s="105"/>
      <c r="D51" s="98"/>
      <c r="E51" s="101" t="s">
        <v>56</v>
      </c>
      <c r="F51" s="101"/>
      <c r="G51" s="98" t="n">
        <f aca="false">SUM(G47:G50)</f>
        <v>13</v>
      </c>
      <c r="H51" s="98" t="n">
        <f aca="false">SUM(H47:H50)</f>
        <v>12</v>
      </c>
      <c r="I51" s="98" t="n">
        <f aca="false">SUM(I47:I50)</f>
        <v>0</v>
      </c>
      <c r="J51" s="98" t="n">
        <f aca="false">SUM(J47:J50)</f>
        <v>9</v>
      </c>
      <c r="K51" s="98" t="n">
        <f aca="false">SUM(K47:K50)</f>
        <v>0</v>
      </c>
      <c r="L51" s="98" t="n">
        <f aca="false">SUM(L47:L50)</f>
        <v>15</v>
      </c>
      <c r="M51" s="98" t="n">
        <f aca="false">SUM(M47:M50)</f>
        <v>10</v>
      </c>
      <c r="N51" s="98" t="n">
        <f aca="false">SUM(N47:N50)</f>
        <v>9</v>
      </c>
      <c r="O51" s="98" t="n">
        <f aca="false">SUM(O47:O50)</f>
        <v>10</v>
      </c>
      <c r="P51" s="98" t="n">
        <f aca="false">SUM(P47:P50)</f>
        <v>7</v>
      </c>
      <c r="Q51" s="98" t="n">
        <f aca="false">SUM(Q47:Q50)</f>
        <v>0</v>
      </c>
      <c r="R51" s="98" t="n">
        <f aca="false">SUM(R47:R50)</f>
        <v>0</v>
      </c>
      <c r="S51" s="98"/>
      <c r="T51" s="102"/>
      <c r="U51" s="103"/>
      <c r="V51" s="104" t="n">
        <f aca="false">SUM(V47:V50)</f>
        <v>25</v>
      </c>
    </row>
    <row r="52" customFormat="false" ht="15.75" hidden="true" customHeight="true" outlineLevel="0" collapsed="false">
      <c r="A52" s="80"/>
      <c r="B52" s="81"/>
      <c r="C52" s="80"/>
      <c r="D52" s="80"/>
      <c r="E52" s="82"/>
      <c r="F52" s="83" t="s">
        <v>51</v>
      </c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5"/>
      <c r="S52" s="86" t="str">
        <f aca="false">IF(E52="","",SUM(G52:Q52)-(R52))</f>
        <v/>
      </c>
      <c r="T52" s="87" t="s">
        <v>52</v>
      </c>
      <c r="U52" s="114" t="n">
        <v>11</v>
      </c>
      <c r="V52" s="89" t="n">
        <f aca="false">SUM(G52:I52)</f>
        <v>0</v>
      </c>
    </row>
    <row r="53" customFormat="false" ht="15.75" hidden="true" customHeight="true" outlineLevel="0" collapsed="false">
      <c r="A53" s="80"/>
      <c r="B53" s="81"/>
      <c r="C53" s="80"/>
      <c r="D53" s="80"/>
      <c r="E53" s="82"/>
      <c r="F53" s="90" t="s">
        <v>53</v>
      </c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2"/>
      <c r="S53" s="93" t="str">
        <f aca="false">IF(E53="","",SUM(G53:Q53)-(R53))</f>
        <v/>
      </c>
      <c r="T53" s="94"/>
      <c r="U53" s="114"/>
      <c r="V53" s="95" t="n">
        <f aca="false">SUM(G53:I53)</f>
        <v>0</v>
      </c>
    </row>
    <row r="54" customFormat="false" ht="15.75" hidden="true" customHeight="true" outlineLevel="0" collapsed="false">
      <c r="A54" s="80"/>
      <c r="B54" s="81"/>
      <c r="C54" s="80"/>
      <c r="D54" s="80"/>
      <c r="E54" s="82"/>
      <c r="F54" s="90" t="s">
        <v>54</v>
      </c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2"/>
      <c r="S54" s="93" t="str">
        <f aca="false">IF(E54="","",SUM(G54:Q54)-(R54))</f>
        <v/>
      </c>
      <c r="T54" s="96" t="n">
        <f aca="false">SUM(S52:S55)+T53</f>
        <v>0</v>
      </c>
      <c r="U54" s="96"/>
      <c r="V54" s="95" t="n">
        <f aca="false">SUM(G54:I54)</f>
        <v>0</v>
      </c>
    </row>
    <row r="55" customFormat="false" ht="15.75" hidden="true" customHeight="true" outlineLevel="0" collapsed="false">
      <c r="A55" s="80"/>
      <c r="B55" s="81"/>
      <c r="C55" s="80"/>
      <c r="D55" s="80"/>
      <c r="E55" s="82"/>
      <c r="F55" s="97" t="s">
        <v>55</v>
      </c>
      <c r="G55" s="98" t="n">
        <v>13</v>
      </c>
      <c r="H55" s="98" t="n">
        <v>0</v>
      </c>
      <c r="I55" s="98" t="n">
        <v>7</v>
      </c>
      <c r="J55" s="98" t="n">
        <v>8</v>
      </c>
      <c r="K55" s="98" t="n">
        <v>12</v>
      </c>
      <c r="L55" s="98" t="n">
        <v>13</v>
      </c>
      <c r="M55" s="98" t="n">
        <v>9</v>
      </c>
      <c r="N55" s="98" t="n">
        <v>8</v>
      </c>
      <c r="O55" s="98" t="n">
        <v>9</v>
      </c>
      <c r="P55" s="98" t="n">
        <v>7</v>
      </c>
      <c r="Q55" s="98" t="n">
        <v>0</v>
      </c>
      <c r="R55" s="99"/>
      <c r="S55" s="100" t="str">
        <f aca="false">IF(E55="","",SUM(G55:Q55)-(R55))</f>
        <v/>
      </c>
      <c r="T55" s="96"/>
      <c r="U55" s="96"/>
      <c r="V55" s="95" t="n">
        <f aca="false">SUM(G55:I55)</f>
        <v>20</v>
      </c>
    </row>
    <row r="56" customFormat="false" ht="15.75" hidden="true" customHeight="true" outlineLevel="0" collapsed="false">
      <c r="A56" s="80"/>
      <c r="B56" s="81"/>
      <c r="C56" s="80"/>
      <c r="D56" s="98"/>
      <c r="E56" s="101" t="s">
        <v>56</v>
      </c>
      <c r="F56" s="101"/>
      <c r="G56" s="98" t="n">
        <f aca="false">SUM(G52:G55)</f>
        <v>13</v>
      </c>
      <c r="H56" s="98" t="n">
        <f aca="false">SUM(H52:H55)</f>
        <v>0</v>
      </c>
      <c r="I56" s="98" t="n">
        <f aca="false">SUM(I52:I55)</f>
        <v>7</v>
      </c>
      <c r="J56" s="98" t="n">
        <f aca="false">SUM(J52:J55)</f>
        <v>8</v>
      </c>
      <c r="K56" s="98" t="n">
        <f aca="false">SUM(K52:K55)</f>
        <v>12</v>
      </c>
      <c r="L56" s="98" t="n">
        <f aca="false">SUM(L52:L55)</f>
        <v>13</v>
      </c>
      <c r="M56" s="98" t="n">
        <f aca="false">SUM(M52:M55)</f>
        <v>9</v>
      </c>
      <c r="N56" s="98" t="n">
        <f aca="false">SUM(N52:N55)</f>
        <v>8</v>
      </c>
      <c r="O56" s="98" t="n">
        <f aca="false">SUM(O52:O55)</f>
        <v>9</v>
      </c>
      <c r="P56" s="98" t="n">
        <f aca="false">SUM(P52:P55)</f>
        <v>7</v>
      </c>
      <c r="Q56" s="98" t="n">
        <f aca="false">SUM(Q52:Q55)</f>
        <v>0</v>
      </c>
      <c r="R56" s="98" t="n">
        <f aca="false">SUM(R52:R55)</f>
        <v>0</v>
      </c>
      <c r="S56" s="98"/>
      <c r="T56" s="102"/>
      <c r="U56" s="103"/>
      <c r="V56" s="104" t="n">
        <f aca="false">SUM(V52:V55)</f>
        <v>20</v>
      </c>
    </row>
    <row r="57" customFormat="false" ht="15.75" hidden="true" customHeight="true" outlineLevel="0" collapsed="false">
      <c r="A57" s="80"/>
      <c r="B57" s="81"/>
      <c r="C57" s="80"/>
      <c r="D57" s="80"/>
      <c r="E57" s="82"/>
      <c r="F57" s="83" t="s">
        <v>51</v>
      </c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2"/>
      <c r="S57" s="86" t="str">
        <f aca="false">IF(E57="","",SUM(G57:Q57)-(R57))</f>
        <v/>
      </c>
      <c r="T57" s="87" t="s">
        <v>52</v>
      </c>
      <c r="U57" s="114" t="n">
        <v>12</v>
      </c>
      <c r="V57" s="89" t="n">
        <f aca="false">SUM(G57:I57)</f>
        <v>0</v>
      </c>
    </row>
    <row r="58" customFormat="false" ht="15.75" hidden="true" customHeight="true" outlineLevel="0" collapsed="false">
      <c r="A58" s="80"/>
      <c r="B58" s="81"/>
      <c r="C58" s="80"/>
      <c r="D58" s="80"/>
      <c r="E58" s="82"/>
      <c r="F58" s="90" t="s">
        <v>53</v>
      </c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2"/>
      <c r="S58" s="93" t="str">
        <f aca="false">IF(E58="","",SUM(G58:Q58)-(R58))</f>
        <v/>
      </c>
      <c r="T58" s="94"/>
      <c r="U58" s="114"/>
      <c r="V58" s="95" t="n">
        <f aca="false">SUM(G58:I58)</f>
        <v>0</v>
      </c>
    </row>
    <row r="59" customFormat="false" ht="15.75" hidden="true" customHeight="true" outlineLevel="0" collapsed="false">
      <c r="A59" s="80"/>
      <c r="B59" s="81"/>
      <c r="C59" s="80"/>
      <c r="D59" s="80"/>
      <c r="E59" s="82"/>
      <c r="F59" s="90" t="s">
        <v>54</v>
      </c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2"/>
      <c r="S59" s="93" t="str">
        <f aca="false">IF(E59="","",SUM(G59:Q59)-(R59))</f>
        <v/>
      </c>
      <c r="T59" s="96" t="n">
        <f aca="false">SUM(S57:S60)+T58</f>
        <v>0</v>
      </c>
      <c r="U59" s="96"/>
      <c r="V59" s="95" t="n">
        <f aca="false">SUM(G59:I59)</f>
        <v>0</v>
      </c>
    </row>
    <row r="60" customFormat="false" ht="15.75" hidden="true" customHeight="true" outlineLevel="0" collapsed="false">
      <c r="A60" s="80"/>
      <c r="B60" s="81"/>
      <c r="C60" s="80"/>
      <c r="D60" s="80"/>
      <c r="E60" s="82"/>
      <c r="F60" s="97" t="s">
        <v>55</v>
      </c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9"/>
      <c r="S60" s="100" t="str">
        <f aca="false">IF(E60="","",SUM(G60:Q60)-(R60))</f>
        <v/>
      </c>
      <c r="T60" s="96"/>
      <c r="U60" s="96"/>
      <c r="V60" s="95" t="n">
        <f aca="false">SUM(G60:I60)</f>
        <v>0</v>
      </c>
    </row>
    <row r="61" customFormat="false" ht="15.75" hidden="true" customHeight="true" outlineLevel="0" collapsed="false">
      <c r="A61" s="80"/>
      <c r="B61" s="81"/>
      <c r="C61" s="80"/>
      <c r="D61" s="98"/>
      <c r="E61" s="101" t="s">
        <v>56</v>
      </c>
      <c r="F61" s="101"/>
      <c r="G61" s="98" t="n">
        <f aca="false">SUM(G57:G60)</f>
        <v>0</v>
      </c>
      <c r="H61" s="98" t="n">
        <f aca="false">SUM(H57:H60)</f>
        <v>0</v>
      </c>
      <c r="I61" s="98" t="n">
        <f aca="false">SUM(I57:I60)</f>
        <v>0</v>
      </c>
      <c r="J61" s="98" t="n">
        <f aca="false">SUM(J57:J60)</f>
        <v>0</v>
      </c>
      <c r="K61" s="98" t="n">
        <f aca="false">SUM(K57:K60)</f>
        <v>0</v>
      </c>
      <c r="L61" s="98" t="n">
        <f aca="false">SUM(L57:L60)</f>
        <v>0</v>
      </c>
      <c r="M61" s="98" t="n">
        <f aca="false">SUM(M57:M60)</f>
        <v>0</v>
      </c>
      <c r="N61" s="98" t="n">
        <f aca="false">SUM(N57:N60)</f>
        <v>0</v>
      </c>
      <c r="O61" s="98" t="n">
        <f aca="false">SUM(O57:O60)</f>
        <v>0</v>
      </c>
      <c r="P61" s="98" t="n">
        <f aca="false">SUM(P57:P60)</f>
        <v>0</v>
      </c>
      <c r="Q61" s="98" t="n">
        <f aca="false">SUM(Q57:Q60)</f>
        <v>0</v>
      </c>
      <c r="R61" s="98" t="n">
        <f aca="false">SUM(R57:R60)</f>
        <v>0</v>
      </c>
      <c r="S61" s="98"/>
      <c r="T61" s="102"/>
      <c r="U61" s="103"/>
      <c r="V61" s="104" t="n">
        <f aca="false">SUM(V57:V60)</f>
        <v>0</v>
      </c>
    </row>
    <row r="62" customFormat="false" ht="15.75" hidden="true" customHeight="true" outlineLevel="0" collapsed="false">
      <c r="A62" s="80"/>
      <c r="B62" s="81"/>
      <c r="C62" s="80"/>
      <c r="D62" s="80"/>
      <c r="E62" s="82"/>
      <c r="F62" s="83" t="s">
        <v>51</v>
      </c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5"/>
      <c r="S62" s="86" t="str">
        <f aca="false">IF(E62="","",SUM(G62:Q62)-(R62))</f>
        <v/>
      </c>
      <c r="T62" s="87" t="s">
        <v>52</v>
      </c>
      <c r="U62" s="114" t="n">
        <v>13</v>
      </c>
      <c r="V62" s="89" t="n">
        <f aca="false">SUM(G62:I62)</f>
        <v>0</v>
      </c>
    </row>
    <row r="63" customFormat="false" ht="15.75" hidden="true" customHeight="true" outlineLevel="0" collapsed="false">
      <c r="A63" s="80"/>
      <c r="B63" s="81"/>
      <c r="C63" s="80"/>
      <c r="D63" s="80"/>
      <c r="E63" s="82"/>
      <c r="F63" s="90" t="s">
        <v>53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2"/>
      <c r="S63" s="93" t="str">
        <f aca="false">IF(E63="","",SUM(G63:Q63)-(R63))</f>
        <v/>
      </c>
      <c r="T63" s="94"/>
      <c r="U63" s="114"/>
      <c r="V63" s="95" t="n">
        <f aca="false">SUM(G63:I63)</f>
        <v>0</v>
      </c>
    </row>
    <row r="64" customFormat="false" ht="15.75" hidden="true" customHeight="true" outlineLevel="0" collapsed="false">
      <c r="A64" s="80"/>
      <c r="B64" s="81"/>
      <c r="C64" s="80"/>
      <c r="D64" s="80"/>
      <c r="E64" s="82"/>
      <c r="F64" s="90" t="s">
        <v>54</v>
      </c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2"/>
      <c r="S64" s="93" t="str">
        <f aca="false">IF(E64="","",SUM(G64:Q64)-(R64))</f>
        <v/>
      </c>
      <c r="T64" s="96" t="n">
        <f aca="false">SUM(S62:S65)+T63</f>
        <v>0</v>
      </c>
      <c r="U64" s="96"/>
      <c r="V64" s="95" t="n">
        <f aca="false">SUM(G64:I64)</f>
        <v>0</v>
      </c>
    </row>
    <row r="65" customFormat="false" ht="15.75" hidden="true" customHeight="true" outlineLevel="0" collapsed="false">
      <c r="A65" s="80"/>
      <c r="B65" s="81"/>
      <c r="C65" s="80"/>
      <c r="D65" s="80"/>
      <c r="E65" s="82"/>
      <c r="F65" s="97" t="s">
        <v>55</v>
      </c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9"/>
      <c r="S65" s="100" t="str">
        <f aca="false">IF(E65="","",SUM(G65:Q65)-(R65))</f>
        <v/>
      </c>
      <c r="T65" s="96"/>
      <c r="U65" s="96"/>
      <c r="V65" s="95" t="n">
        <f aca="false">SUM(G65:I65)</f>
        <v>0</v>
      </c>
    </row>
    <row r="66" customFormat="false" ht="15.75" hidden="true" customHeight="true" outlineLevel="0" collapsed="false">
      <c r="A66" s="80"/>
      <c r="B66" s="81"/>
      <c r="C66" s="80"/>
      <c r="D66" s="98"/>
      <c r="E66" s="101" t="s">
        <v>56</v>
      </c>
      <c r="F66" s="101"/>
      <c r="G66" s="98" t="n">
        <f aca="false">SUM(G62:G65)</f>
        <v>0</v>
      </c>
      <c r="H66" s="98" t="n">
        <f aca="false">SUM(H62:H65)</f>
        <v>0</v>
      </c>
      <c r="I66" s="98" t="n">
        <f aca="false">SUM(I62:I65)</f>
        <v>0</v>
      </c>
      <c r="J66" s="98" t="n">
        <f aca="false">SUM(J62:J65)</f>
        <v>0</v>
      </c>
      <c r="K66" s="98" t="n">
        <f aca="false">SUM(K62:K65)</f>
        <v>0</v>
      </c>
      <c r="L66" s="98" t="n">
        <f aca="false">SUM(L62:L65)</f>
        <v>0</v>
      </c>
      <c r="M66" s="98" t="n">
        <f aca="false">SUM(M62:M65)</f>
        <v>0</v>
      </c>
      <c r="N66" s="98" t="n">
        <f aca="false">SUM(N62:N65)</f>
        <v>0</v>
      </c>
      <c r="O66" s="98" t="n">
        <f aca="false">SUM(O62:O65)</f>
        <v>0</v>
      </c>
      <c r="P66" s="98" t="n">
        <f aca="false">SUM(P62:P65)</f>
        <v>0</v>
      </c>
      <c r="Q66" s="98" t="n">
        <f aca="false">SUM(Q62:Q65)</f>
        <v>0</v>
      </c>
      <c r="R66" s="98" t="n">
        <f aca="false">SUM(R62:R65)</f>
        <v>0</v>
      </c>
      <c r="S66" s="98"/>
      <c r="T66" s="102"/>
      <c r="U66" s="103"/>
      <c r="V66" s="104" t="n">
        <f aca="false">SUM(V62:V65)</f>
        <v>0</v>
      </c>
    </row>
    <row r="67" customFormat="false" ht="15.75" hidden="true" customHeight="true" outlineLevel="0" collapsed="false">
      <c r="A67" s="80"/>
      <c r="B67" s="81"/>
      <c r="C67" s="80"/>
      <c r="D67" s="80"/>
      <c r="E67" s="82"/>
      <c r="F67" s="83" t="s">
        <v>51</v>
      </c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5"/>
      <c r="S67" s="86" t="str">
        <f aca="false">IF(E67="","",SUM(G67:Q67)-(R67))</f>
        <v/>
      </c>
      <c r="T67" s="87" t="s">
        <v>52</v>
      </c>
      <c r="U67" s="114" t="n">
        <v>14</v>
      </c>
      <c r="V67" s="89" t="n">
        <f aca="false">SUM(G67:I67)</f>
        <v>0</v>
      </c>
    </row>
    <row r="68" customFormat="false" ht="15.75" hidden="true" customHeight="true" outlineLevel="0" collapsed="false">
      <c r="A68" s="80"/>
      <c r="B68" s="81"/>
      <c r="C68" s="80"/>
      <c r="D68" s="80"/>
      <c r="E68" s="82"/>
      <c r="F68" s="90" t="s">
        <v>53</v>
      </c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2"/>
      <c r="S68" s="93" t="str">
        <f aca="false">IF(E68="","",SUM(G68:Q68)-(R68))</f>
        <v/>
      </c>
      <c r="T68" s="94"/>
      <c r="U68" s="114"/>
      <c r="V68" s="95" t="n">
        <f aca="false">SUM(G68:I68)</f>
        <v>0</v>
      </c>
    </row>
    <row r="69" customFormat="false" ht="15.75" hidden="true" customHeight="true" outlineLevel="0" collapsed="false">
      <c r="A69" s="80"/>
      <c r="B69" s="81"/>
      <c r="C69" s="80"/>
      <c r="D69" s="80"/>
      <c r="E69" s="82"/>
      <c r="F69" s="90" t="s">
        <v>54</v>
      </c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2"/>
      <c r="S69" s="93" t="str">
        <f aca="false">IF(E69="","",SUM(G69:Q69)-(R69))</f>
        <v/>
      </c>
      <c r="T69" s="96" t="n">
        <f aca="false">SUM(S67:S70)+T68</f>
        <v>0</v>
      </c>
      <c r="U69" s="96"/>
      <c r="V69" s="95" t="n">
        <f aca="false">SUM(G69:I69)</f>
        <v>0</v>
      </c>
    </row>
    <row r="70" customFormat="false" ht="15.75" hidden="true" customHeight="true" outlineLevel="0" collapsed="false">
      <c r="A70" s="80"/>
      <c r="B70" s="81"/>
      <c r="C70" s="80"/>
      <c r="D70" s="80"/>
      <c r="E70" s="82"/>
      <c r="F70" s="97" t="s">
        <v>55</v>
      </c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9"/>
      <c r="S70" s="100" t="str">
        <f aca="false">IF(E70="","",SUM(G70:Q70)-(R70))</f>
        <v/>
      </c>
      <c r="T70" s="96"/>
      <c r="U70" s="96"/>
      <c r="V70" s="95" t="n">
        <f aca="false">SUM(G70:I70)</f>
        <v>0</v>
      </c>
    </row>
    <row r="71" customFormat="false" ht="15.75" hidden="true" customHeight="true" outlineLevel="0" collapsed="false">
      <c r="A71" s="80"/>
      <c r="B71" s="81"/>
      <c r="C71" s="80"/>
      <c r="D71" s="98"/>
      <c r="E71" s="101" t="s">
        <v>56</v>
      </c>
      <c r="F71" s="101"/>
      <c r="G71" s="98" t="n">
        <f aca="false">SUM(G67:G70)</f>
        <v>0</v>
      </c>
      <c r="H71" s="98" t="n">
        <f aca="false">SUM(H67:H70)</f>
        <v>0</v>
      </c>
      <c r="I71" s="98" t="n">
        <f aca="false">SUM(I67:I70)</f>
        <v>0</v>
      </c>
      <c r="J71" s="98" t="n">
        <f aca="false">SUM(J67:J70)</f>
        <v>0</v>
      </c>
      <c r="K71" s="98" t="n">
        <f aca="false">SUM(K67:K70)</f>
        <v>0</v>
      </c>
      <c r="L71" s="98" t="n">
        <f aca="false">SUM(L67:L70)</f>
        <v>0</v>
      </c>
      <c r="M71" s="98" t="n">
        <f aca="false">SUM(M67:M70)</f>
        <v>0</v>
      </c>
      <c r="N71" s="98" t="n">
        <f aca="false">SUM(N67:N70)</f>
        <v>0</v>
      </c>
      <c r="O71" s="98" t="n">
        <f aca="false">SUM(O67:O70)</f>
        <v>0</v>
      </c>
      <c r="P71" s="98" t="n">
        <f aca="false">SUM(P67:P70)</f>
        <v>0</v>
      </c>
      <c r="Q71" s="98" t="n">
        <f aca="false">SUM(Q67:Q70)</f>
        <v>0</v>
      </c>
      <c r="R71" s="98" t="n">
        <f aca="false">SUM(R67:R70)</f>
        <v>0</v>
      </c>
      <c r="S71" s="98"/>
      <c r="T71" s="102"/>
      <c r="U71" s="103"/>
      <c r="V71" s="104" t="n">
        <f aca="false">SUM(V67:V70)</f>
        <v>0</v>
      </c>
    </row>
    <row r="72" customFormat="false" ht="15.75" hidden="true" customHeight="true" outlineLevel="0" collapsed="false">
      <c r="A72" s="80"/>
      <c r="B72" s="81"/>
      <c r="C72" s="80"/>
      <c r="D72" s="80"/>
      <c r="E72" s="82"/>
      <c r="F72" s="83" t="s">
        <v>51</v>
      </c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5"/>
      <c r="S72" s="86" t="str">
        <f aca="false">IF(E72="","",SUM(G72:Q72)-(R72))</f>
        <v/>
      </c>
      <c r="T72" s="87" t="s">
        <v>52</v>
      </c>
      <c r="U72" s="114" t="n">
        <v>15</v>
      </c>
      <c r="V72" s="89" t="n">
        <f aca="false">SUM(G72:I72)</f>
        <v>0</v>
      </c>
    </row>
    <row r="73" customFormat="false" ht="15.75" hidden="true" customHeight="true" outlineLevel="0" collapsed="false">
      <c r="A73" s="80"/>
      <c r="B73" s="81"/>
      <c r="C73" s="80"/>
      <c r="D73" s="80"/>
      <c r="E73" s="82"/>
      <c r="F73" s="90" t="s">
        <v>53</v>
      </c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2"/>
      <c r="S73" s="93" t="str">
        <f aca="false">IF(E73="","",SUM(G73:Q73)-(R73))</f>
        <v/>
      </c>
      <c r="T73" s="94"/>
      <c r="U73" s="114"/>
      <c r="V73" s="95" t="n">
        <f aca="false">SUM(G73:I73)</f>
        <v>0</v>
      </c>
    </row>
    <row r="74" customFormat="false" ht="15.75" hidden="true" customHeight="true" outlineLevel="0" collapsed="false">
      <c r="A74" s="80"/>
      <c r="B74" s="81"/>
      <c r="C74" s="80"/>
      <c r="D74" s="80"/>
      <c r="E74" s="82"/>
      <c r="F74" s="90" t="s">
        <v>54</v>
      </c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2"/>
      <c r="S74" s="93" t="str">
        <f aca="false">IF(E74="","",SUM(G74:Q74)-(R74))</f>
        <v/>
      </c>
      <c r="T74" s="96" t="n">
        <f aca="false">SUM(S72:S75)+T73</f>
        <v>0</v>
      </c>
      <c r="U74" s="96"/>
      <c r="V74" s="95" t="n">
        <f aca="false">SUM(G74:I74)</f>
        <v>0</v>
      </c>
    </row>
    <row r="75" customFormat="false" ht="15.75" hidden="true" customHeight="true" outlineLevel="0" collapsed="false">
      <c r="A75" s="80"/>
      <c r="B75" s="81"/>
      <c r="C75" s="80"/>
      <c r="D75" s="80"/>
      <c r="E75" s="82"/>
      <c r="F75" s="97" t="s">
        <v>55</v>
      </c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9"/>
      <c r="S75" s="100" t="str">
        <f aca="false">IF(E75="","",SUM(G75:Q75)-(R75))</f>
        <v/>
      </c>
      <c r="T75" s="96"/>
      <c r="U75" s="96"/>
      <c r="V75" s="95" t="n">
        <f aca="false">SUM(G75:I75)</f>
        <v>0</v>
      </c>
    </row>
    <row r="76" customFormat="false" ht="15.75" hidden="true" customHeight="true" outlineLevel="0" collapsed="false">
      <c r="A76" s="80"/>
      <c r="B76" s="81"/>
      <c r="C76" s="80"/>
      <c r="D76" s="98"/>
      <c r="E76" s="101" t="s">
        <v>56</v>
      </c>
      <c r="F76" s="101"/>
      <c r="G76" s="98" t="n">
        <f aca="false">SUM(G72:G75)</f>
        <v>0</v>
      </c>
      <c r="H76" s="98" t="n">
        <f aca="false">SUM(H72:H75)</f>
        <v>0</v>
      </c>
      <c r="I76" s="98" t="n">
        <f aca="false">SUM(I72:I75)</f>
        <v>0</v>
      </c>
      <c r="J76" s="98" t="n">
        <f aca="false">SUM(J72:J75)</f>
        <v>0</v>
      </c>
      <c r="K76" s="98" t="n">
        <f aca="false">SUM(K72:K75)</f>
        <v>0</v>
      </c>
      <c r="L76" s="98" t="n">
        <f aca="false">SUM(L72:L75)</f>
        <v>0</v>
      </c>
      <c r="M76" s="98" t="n">
        <f aca="false">SUM(M72:M75)</f>
        <v>0</v>
      </c>
      <c r="N76" s="98" t="n">
        <f aca="false">SUM(N72:N75)</f>
        <v>0</v>
      </c>
      <c r="O76" s="98" t="n">
        <f aca="false">SUM(O72:O75)</f>
        <v>0</v>
      </c>
      <c r="P76" s="98" t="n">
        <f aca="false">SUM(P72:P75)</f>
        <v>0</v>
      </c>
      <c r="Q76" s="98" t="n">
        <f aca="false">SUM(Q72:Q75)</f>
        <v>0</v>
      </c>
      <c r="R76" s="98" t="n">
        <f aca="false">SUM(R72:R75)</f>
        <v>0</v>
      </c>
      <c r="S76" s="98"/>
      <c r="T76" s="102"/>
      <c r="U76" s="103"/>
      <c r="V76" s="104" t="n">
        <f aca="false">SUM(V72:V75)</f>
        <v>0</v>
      </c>
    </row>
    <row r="77" customFormat="false" ht="15.75" hidden="true" customHeight="true" outlineLevel="0" collapsed="false">
      <c r="A77" s="80"/>
      <c r="B77" s="81"/>
      <c r="C77" s="80"/>
      <c r="D77" s="80"/>
      <c r="E77" s="82"/>
      <c r="F77" s="83" t="s">
        <v>51</v>
      </c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5"/>
      <c r="S77" s="86" t="str">
        <f aca="false">IF(E77="","",SUM(G77:Q77)-(R77))</f>
        <v/>
      </c>
      <c r="T77" s="87" t="s">
        <v>52</v>
      </c>
      <c r="U77" s="110" t="n">
        <v>16</v>
      </c>
      <c r="V77" s="89" t="n">
        <f aca="false">SUM(G77:I77)</f>
        <v>0</v>
      </c>
    </row>
    <row r="78" customFormat="false" ht="15.75" hidden="true" customHeight="true" outlineLevel="0" collapsed="false">
      <c r="A78" s="80"/>
      <c r="B78" s="81"/>
      <c r="C78" s="80"/>
      <c r="D78" s="80"/>
      <c r="E78" s="82"/>
      <c r="F78" s="90" t="s">
        <v>53</v>
      </c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2"/>
      <c r="S78" s="93" t="str">
        <f aca="false">IF(E78="","",SUM(G78:Q78)-(R78))</f>
        <v/>
      </c>
      <c r="T78" s="94"/>
      <c r="U78" s="110"/>
      <c r="V78" s="95" t="n">
        <f aca="false">SUM(G78:I78)</f>
        <v>0</v>
      </c>
    </row>
    <row r="79" customFormat="false" ht="15.75" hidden="true" customHeight="true" outlineLevel="0" collapsed="false">
      <c r="A79" s="80"/>
      <c r="B79" s="81"/>
      <c r="C79" s="80"/>
      <c r="D79" s="80"/>
      <c r="E79" s="82"/>
      <c r="F79" s="90" t="s">
        <v>54</v>
      </c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2"/>
      <c r="S79" s="93" t="str">
        <f aca="false">IF(E79="","",SUM(G79:Q79)-(R79))</f>
        <v/>
      </c>
      <c r="T79" s="96" t="n">
        <f aca="false">SUM(S77:S80)+T78</f>
        <v>0</v>
      </c>
      <c r="U79" s="96"/>
      <c r="V79" s="95" t="n">
        <f aca="false">SUM(G79:I79)</f>
        <v>0</v>
      </c>
    </row>
    <row r="80" customFormat="false" ht="15.75" hidden="true" customHeight="true" outlineLevel="0" collapsed="false">
      <c r="A80" s="80"/>
      <c r="B80" s="81"/>
      <c r="C80" s="80"/>
      <c r="D80" s="80"/>
      <c r="E80" s="82"/>
      <c r="F80" s="97" t="s">
        <v>55</v>
      </c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9"/>
      <c r="S80" s="100" t="str">
        <f aca="false">IF(E80="","",SUM(G80:Q80)-(R80))</f>
        <v/>
      </c>
      <c r="T80" s="96"/>
      <c r="U80" s="96"/>
      <c r="V80" s="95" t="n">
        <f aca="false">SUM(G80:I80)</f>
        <v>0</v>
      </c>
    </row>
    <row r="81" customFormat="false" ht="15.75" hidden="true" customHeight="true" outlineLevel="0" collapsed="false">
      <c r="A81" s="80"/>
      <c r="B81" s="81"/>
      <c r="C81" s="80"/>
      <c r="D81" s="98"/>
      <c r="E81" s="101" t="s">
        <v>56</v>
      </c>
      <c r="F81" s="101"/>
      <c r="G81" s="98" t="n">
        <f aca="false">SUM(G77:G80)</f>
        <v>0</v>
      </c>
      <c r="H81" s="98" t="n">
        <f aca="false">SUM(H77:H80)</f>
        <v>0</v>
      </c>
      <c r="I81" s="98" t="n">
        <f aca="false">SUM(I77:I80)</f>
        <v>0</v>
      </c>
      <c r="J81" s="98" t="n">
        <f aca="false">SUM(J77:J80)</f>
        <v>0</v>
      </c>
      <c r="K81" s="98" t="n">
        <f aca="false">SUM(K77:K80)</f>
        <v>0</v>
      </c>
      <c r="L81" s="98" t="n">
        <f aca="false">SUM(L77:L80)</f>
        <v>0</v>
      </c>
      <c r="M81" s="98" t="n">
        <f aca="false">SUM(M77:M80)</f>
        <v>0</v>
      </c>
      <c r="N81" s="98" t="n">
        <f aca="false">SUM(N77:N80)</f>
        <v>0</v>
      </c>
      <c r="O81" s="98" t="n">
        <f aca="false">SUM(O77:O80)</f>
        <v>0</v>
      </c>
      <c r="P81" s="98" t="n">
        <f aca="false">SUM(P77:P80)</f>
        <v>0</v>
      </c>
      <c r="Q81" s="98" t="n">
        <f aca="false">SUM(Q77:Q80)</f>
        <v>0</v>
      </c>
      <c r="R81" s="98" t="n">
        <f aca="false">SUM(R77:R80)</f>
        <v>0</v>
      </c>
      <c r="S81" s="98"/>
      <c r="T81" s="102"/>
      <c r="U81" s="103"/>
      <c r="V81" s="104" t="n">
        <f aca="false">SUM(V77:V80)</f>
        <v>0</v>
      </c>
    </row>
    <row r="82" customFormat="false" ht="15.75" hidden="true" customHeight="true" outlineLevel="0" collapsed="false">
      <c r="A82" s="80"/>
      <c r="B82" s="81"/>
      <c r="C82" s="80"/>
      <c r="D82" s="80"/>
      <c r="E82" s="115"/>
      <c r="F82" s="83" t="s">
        <v>51</v>
      </c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5"/>
      <c r="S82" s="86" t="str">
        <f aca="false">IF(E82="","",SUM(G82:Q82)-(R82))</f>
        <v/>
      </c>
      <c r="T82" s="87" t="s">
        <v>52</v>
      </c>
      <c r="U82" s="114" t="n">
        <v>17</v>
      </c>
      <c r="V82" s="89" t="n">
        <f aca="false">SUM(G82:I82)</f>
        <v>0</v>
      </c>
    </row>
    <row r="83" customFormat="false" ht="15.75" hidden="true" customHeight="true" outlineLevel="0" collapsed="false">
      <c r="A83" s="80"/>
      <c r="B83" s="81"/>
      <c r="C83" s="80"/>
      <c r="D83" s="80"/>
      <c r="E83" s="115"/>
      <c r="F83" s="90" t="s">
        <v>53</v>
      </c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2"/>
      <c r="S83" s="93" t="str">
        <f aca="false">IF(E83="","",SUM(G83:Q83)-(R83))</f>
        <v/>
      </c>
      <c r="T83" s="94"/>
      <c r="U83" s="114"/>
      <c r="V83" s="95" t="n">
        <f aca="false">SUM(G83:I83)</f>
        <v>0</v>
      </c>
    </row>
    <row r="84" customFormat="false" ht="15.75" hidden="true" customHeight="true" outlineLevel="0" collapsed="false">
      <c r="A84" s="80"/>
      <c r="B84" s="81"/>
      <c r="C84" s="80"/>
      <c r="D84" s="80"/>
      <c r="E84" s="115"/>
      <c r="F84" s="90" t="s">
        <v>54</v>
      </c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2"/>
      <c r="S84" s="93" t="str">
        <f aca="false">IF(E84="","",SUM(G84:Q84)-(R84))</f>
        <v/>
      </c>
      <c r="T84" s="96" t="n">
        <f aca="false">SUM(S82:S85)+T83</f>
        <v>0</v>
      </c>
      <c r="U84" s="96"/>
      <c r="V84" s="95" t="n">
        <f aca="false">SUM(G84:I84)</f>
        <v>0</v>
      </c>
    </row>
    <row r="85" customFormat="false" ht="15.75" hidden="true" customHeight="true" outlineLevel="0" collapsed="false">
      <c r="A85" s="80"/>
      <c r="B85" s="81"/>
      <c r="C85" s="80"/>
      <c r="D85" s="80"/>
      <c r="E85" s="115"/>
      <c r="F85" s="97" t="s">
        <v>55</v>
      </c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9"/>
      <c r="S85" s="100" t="str">
        <f aca="false">IF(E85="","",SUM(G85:Q85)-(R85))</f>
        <v/>
      </c>
      <c r="T85" s="96"/>
      <c r="U85" s="96"/>
      <c r="V85" s="95" t="n">
        <f aca="false">SUM(G85:I85)</f>
        <v>0</v>
      </c>
    </row>
    <row r="86" customFormat="false" ht="15.75" hidden="true" customHeight="true" outlineLevel="0" collapsed="false">
      <c r="A86" s="80"/>
      <c r="B86" s="81"/>
      <c r="C86" s="80"/>
      <c r="D86" s="98"/>
      <c r="E86" s="101" t="s">
        <v>56</v>
      </c>
      <c r="F86" s="101"/>
      <c r="G86" s="98" t="n">
        <f aca="false">SUM(G82:G85)</f>
        <v>0</v>
      </c>
      <c r="H86" s="98" t="n">
        <f aca="false">SUM(H82:H85)</f>
        <v>0</v>
      </c>
      <c r="I86" s="98" t="n">
        <f aca="false">SUM(I82:I85)</f>
        <v>0</v>
      </c>
      <c r="J86" s="98" t="n">
        <f aca="false">SUM(J82:J85)</f>
        <v>0</v>
      </c>
      <c r="K86" s="98" t="n">
        <f aca="false">SUM(K82:K85)</f>
        <v>0</v>
      </c>
      <c r="L86" s="98" t="n">
        <f aca="false">SUM(L82:L85)</f>
        <v>0</v>
      </c>
      <c r="M86" s="98" t="n">
        <f aca="false">SUM(M82:M85)</f>
        <v>0</v>
      </c>
      <c r="N86" s="98" t="n">
        <f aca="false">SUM(N82:N85)</f>
        <v>0</v>
      </c>
      <c r="O86" s="98" t="n">
        <f aca="false">SUM(O82:O85)</f>
        <v>0</v>
      </c>
      <c r="P86" s="98" t="n">
        <f aca="false">SUM(P82:P85)</f>
        <v>0</v>
      </c>
      <c r="Q86" s="98" t="n">
        <f aca="false">SUM(Q82:Q85)</f>
        <v>0</v>
      </c>
      <c r="R86" s="98" t="n">
        <f aca="false">SUM(R82:R85)</f>
        <v>0</v>
      </c>
      <c r="S86" s="98"/>
      <c r="T86" s="102"/>
      <c r="U86" s="103"/>
      <c r="V86" s="104" t="n">
        <f aca="false">SUM(V82:V85)</f>
        <v>0</v>
      </c>
    </row>
    <row r="87" customFormat="false" ht="15.75" hidden="true" customHeight="true" outlineLevel="0" collapsed="false">
      <c r="A87" s="80"/>
      <c r="B87" s="81"/>
      <c r="C87" s="80"/>
      <c r="D87" s="80"/>
      <c r="E87" s="82"/>
      <c r="F87" s="83" t="s">
        <v>51</v>
      </c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5"/>
      <c r="S87" s="86" t="str">
        <f aca="false">IF(E87="","",SUM(G87:Q87)-(R87))</f>
        <v/>
      </c>
      <c r="T87" s="87" t="s">
        <v>52</v>
      </c>
      <c r="U87" s="114" t="n">
        <v>18</v>
      </c>
      <c r="V87" s="89" t="n">
        <f aca="false">SUM(G87:I87)</f>
        <v>0</v>
      </c>
    </row>
    <row r="88" customFormat="false" ht="15.75" hidden="true" customHeight="true" outlineLevel="0" collapsed="false">
      <c r="A88" s="80"/>
      <c r="B88" s="81"/>
      <c r="C88" s="80"/>
      <c r="D88" s="80"/>
      <c r="E88" s="82"/>
      <c r="F88" s="90" t="s">
        <v>53</v>
      </c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2"/>
      <c r="S88" s="93" t="str">
        <f aca="false">IF(E88="","",SUM(G88:Q88)-(R88))</f>
        <v/>
      </c>
      <c r="T88" s="94"/>
      <c r="U88" s="114"/>
      <c r="V88" s="95" t="n">
        <f aca="false">SUM(G88:I88)</f>
        <v>0</v>
      </c>
    </row>
    <row r="89" customFormat="false" ht="15.75" hidden="true" customHeight="true" outlineLevel="0" collapsed="false">
      <c r="A89" s="80"/>
      <c r="B89" s="81"/>
      <c r="C89" s="80"/>
      <c r="D89" s="80"/>
      <c r="E89" s="82"/>
      <c r="F89" s="90" t="s">
        <v>54</v>
      </c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2"/>
      <c r="S89" s="93" t="str">
        <f aca="false">IF(E89="","",SUM(G89:Q89)-(R89))</f>
        <v/>
      </c>
      <c r="T89" s="96" t="n">
        <f aca="false">SUM(S87:S90)+T88</f>
        <v>0</v>
      </c>
      <c r="U89" s="96"/>
      <c r="V89" s="95" t="n">
        <f aca="false">SUM(G89:I89)</f>
        <v>0</v>
      </c>
    </row>
    <row r="90" customFormat="false" ht="15.75" hidden="true" customHeight="true" outlineLevel="0" collapsed="false">
      <c r="A90" s="80"/>
      <c r="B90" s="81"/>
      <c r="C90" s="80"/>
      <c r="D90" s="80"/>
      <c r="E90" s="82"/>
      <c r="F90" s="97" t="s">
        <v>55</v>
      </c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9"/>
      <c r="S90" s="100" t="str">
        <f aca="false">IF(E90="","",SUM(G90:Q90)-(R90))</f>
        <v/>
      </c>
      <c r="T90" s="96"/>
      <c r="U90" s="96"/>
      <c r="V90" s="95" t="n">
        <f aca="false">SUM(G90:I90)</f>
        <v>0</v>
      </c>
    </row>
    <row r="91" customFormat="false" ht="15.75" hidden="true" customHeight="true" outlineLevel="0" collapsed="false">
      <c r="A91" s="80"/>
      <c r="B91" s="81"/>
      <c r="C91" s="80"/>
      <c r="D91" s="98"/>
      <c r="E91" s="101" t="s">
        <v>56</v>
      </c>
      <c r="F91" s="101"/>
      <c r="G91" s="98" t="n">
        <f aca="false">SUM(G87:G90)</f>
        <v>0</v>
      </c>
      <c r="H91" s="98" t="n">
        <f aca="false">SUM(H87:H90)</f>
        <v>0</v>
      </c>
      <c r="I91" s="98" t="n">
        <f aca="false">SUM(I87:I90)</f>
        <v>0</v>
      </c>
      <c r="J91" s="98" t="n">
        <f aca="false">SUM(J87:J90)</f>
        <v>0</v>
      </c>
      <c r="K91" s="98" t="n">
        <f aca="false">SUM(K87:K90)</f>
        <v>0</v>
      </c>
      <c r="L91" s="98" t="n">
        <f aca="false">SUM(L87:L90)</f>
        <v>0</v>
      </c>
      <c r="M91" s="98" t="n">
        <f aca="false">SUM(M87:M90)</f>
        <v>0</v>
      </c>
      <c r="N91" s="98" t="n">
        <f aca="false">SUM(N87:N90)</f>
        <v>0</v>
      </c>
      <c r="O91" s="98" t="n">
        <f aca="false">SUM(O87:O90)</f>
        <v>0</v>
      </c>
      <c r="P91" s="98" t="n">
        <f aca="false">SUM(P87:P90)</f>
        <v>0</v>
      </c>
      <c r="Q91" s="98" t="n">
        <f aca="false">SUM(Q87:Q90)</f>
        <v>0</v>
      </c>
      <c r="R91" s="98" t="n">
        <f aca="false">SUM(R87:R90)</f>
        <v>0</v>
      </c>
      <c r="S91" s="98"/>
      <c r="T91" s="102"/>
      <c r="U91" s="103"/>
      <c r="V91" s="104" t="n">
        <f aca="false">SUM(V87:V90)</f>
        <v>0</v>
      </c>
    </row>
    <row r="92" customFormat="false" ht="15.75" hidden="true" customHeight="true" outlineLevel="0" collapsed="false">
      <c r="A92" s="80"/>
      <c r="B92" s="81"/>
      <c r="C92" s="80"/>
      <c r="D92" s="80"/>
      <c r="E92" s="115"/>
      <c r="F92" s="83" t="s">
        <v>51</v>
      </c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5"/>
      <c r="S92" s="86" t="str">
        <f aca="false">IF(E92="","",SUM(G92:Q92)-(R92))</f>
        <v/>
      </c>
      <c r="T92" s="87" t="s">
        <v>52</v>
      </c>
      <c r="U92" s="114" t="n">
        <v>19</v>
      </c>
      <c r="V92" s="89" t="n">
        <f aca="false">SUM(G92:I92)</f>
        <v>0</v>
      </c>
    </row>
    <row r="93" customFormat="false" ht="15.75" hidden="true" customHeight="true" outlineLevel="0" collapsed="false">
      <c r="A93" s="80"/>
      <c r="B93" s="81"/>
      <c r="C93" s="80"/>
      <c r="D93" s="80"/>
      <c r="E93" s="115"/>
      <c r="F93" s="90" t="s">
        <v>53</v>
      </c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2"/>
      <c r="S93" s="93" t="str">
        <f aca="false">IF(E93="","",SUM(G93:Q93)-(R93))</f>
        <v/>
      </c>
      <c r="T93" s="94"/>
      <c r="U93" s="114"/>
      <c r="V93" s="95" t="n">
        <f aca="false">SUM(G93:I93)</f>
        <v>0</v>
      </c>
    </row>
    <row r="94" customFormat="false" ht="15.75" hidden="true" customHeight="true" outlineLevel="0" collapsed="false">
      <c r="A94" s="80"/>
      <c r="B94" s="81"/>
      <c r="C94" s="80"/>
      <c r="D94" s="80"/>
      <c r="E94" s="115"/>
      <c r="F94" s="90" t="s">
        <v>54</v>
      </c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2"/>
      <c r="S94" s="93" t="str">
        <f aca="false">IF(E94="","",SUM(G94:Q94)-(R94))</f>
        <v/>
      </c>
      <c r="T94" s="96" t="n">
        <f aca="false">SUM(S92:S95)+T93</f>
        <v>0</v>
      </c>
      <c r="U94" s="96"/>
      <c r="V94" s="95" t="n">
        <f aca="false">SUM(G94:I94)</f>
        <v>0</v>
      </c>
    </row>
    <row r="95" customFormat="false" ht="15.75" hidden="true" customHeight="true" outlineLevel="0" collapsed="false">
      <c r="A95" s="80"/>
      <c r="B95" s="81"/>
      <c r="C95" s="80"/>
      <c r="D95" s="80"/>
      <c r="E95" s="115"/>
      <c r="F95" s="97" t="s">
        <v>55</v>
      </c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9"/>
      <c r="S95" s="100" t="str">
        <f aca="false">IF(E95="","",SUM(G95:Q95)-(R95))</f>
        <v/>
      </c>
      <c r="T95" s="96"/>
      <c r="U95" s="96"/>
      <c r="V95" s="95" t="n">
        <f aca="false">SUM(G95:I95)</f>
        <v>0</v>
      </c>
    </row>
    <row r="96" customFormat="false" ht="15.75" hidden="true" customHeight="true" outlineLevel="0" collapsed="false">
      <c r="A96" s="80"/>
      <c r="B96" s="81"/>
      <c r="C96" s="80"/>
      <c r="D96" s="98"/>
      <c r="E96" s="101" t="s">
        <v>56</v>
      </c>
      <c r="F96" s="101"/>
      <c r="G96" s="98" t="n">
        <f aca="false">SUM(G92:G95)</f>
        <v>0</v>
      </c>
      <c r="H96" s="98" t="n">
        <f aca="false">SUM(H92:H95)</f>
        <v>0</v>
      </c>
      <c r="I96" s="98" t="n">
        <f aca="false">SUM(I92:I95)</f>
        <v>0</v>
      </c>
      <c r="J96" s="98" t="n">
        <f aca="false">SUM(J92:J95)</f>
        <v>0</v>
      </c>
      <c r="K96" s="98" t="n">
        <f aca="false">SUM(K92:K95)</f>
        <v>0</v>
      </c>
      <c r="L96" s="98" t="n">
        <f aca="false">SUM(L92:L95)</f>
        <v>0</v>
      </c>
      <c r="M96" s="98" t="n">
        <f aca="false">SUM(M92:M95)</f>
        <v>0</v>
      </c>
      <c r="N96" s="98" t="n">
        <f aca="false">SUM(N92:N95)</f>
        <v>0</v>
      </c>
      <c r="O96" s="98" t="n">
        <f aca="false">SUM(O92:O95)</f>
        <v>0</v>
      </c>
      <c r="P96" s="98" t="n">
        <f aca="false">SUM(P92:P95)</f>
        <v>0</v>
      </c>
      <c r="Q96" s="98" t="n">
        <f aca="false">SUM(Q92:Q95)</f>
        <v>0</v>
      </c>
      <c r="R96" s="98" t="n">
        <f aca="false">SUM(R92:R95)</f>
        <v>0</v>
      </c>
      <c r="S96" s="98"/>
      <c r="T96" s="102"/>
      <c r="U96" s="103"/>
      <c r="V96" s="104" t="n">
        <f aca="false">SUM(V92:V95)</f>
        <v>0</v>
      </c>
    </row>
    <row r="97" customFormat="false" ht="15.75" hidden="true" customHeight="true" outlineLevel="0" collapsed="false">
      <c r="A97" s="80"/>
      <c r="B97" s="81"/>
      <c r="C97" s="80"/>
      <c r="D97" s="80"/>
      <c r="E97" s="82"/>
      <c r="F97" s="83" t="s">
        <v>51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5"/>
      <c r="S97" s="86" t="str">
        <f aca="false">IF(E97="","",SUM(G97:Q97)-(R97))</f>
        <v/>
      </c>
      <c r="T97" s="87" t="s">
        <v>52</v>
      </c>
      <c r="U97" s="114" t="n">
        <v>20</v>
      </c>
      <c r="V97" s="89" t="n">
        <f aca="false">SUM(G97:I97)</f>
        <v>0</v>
      </c>
    </row>
    <row r="98" customFormat="false" ht="15.75" hidden="true" customHeight="true" outlineLevel="0" collapsed="false">
      <c r="A98" s="80"/>
      <c r="B98" s="81"/>
      <c r="C98" s="80"/>
      <c r="D98" s="80"/>
      <c r="E98" s="82"/>
      <c r="F98" s="90" t="s">
        <v>53</v>
      </c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2"/>
      <c r="S98" s="93" t="str">
        <f aca="false">IF(E98="","",SUM(G98:Q98)-(R98))</f>
        <v/>
      </c>
      <c r="T98" s="94"/>
      <c r="U98" s="114"/>
      <c r="V98" s="95" t="n">
        <f aca="false">SUM(G98:I98)</f>
        <v>0</v>
      </c>
    </row>
    <row r="99" customFormat="false" ht="15.75" hidden="true" customHeight="true" outlineLevel="0" collapsed="false">
      <c r="A99" s="80"/>
      <c r="B99" s="81"/>
      <c r="C99" s="80"/>
      <c r="D99" s="80"/>
      <c r="E99" s="82"/>
      <c r="F99" s="90" t="s">
        <v>54</v>
      </c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2"/>
      <c r="S99" s="93" t="str">
        <f aca="false">IF(E99="","",SUM(G99:Q99)-(R99))</f>
        <v/>
      </c>
      <c r="T99" s="96" t="n">
        <f aca="false">SUM(S97:S100)+T98</f>
        <v>0</v>
      </c>
      <c r="U99" s="96"/>
      <c r="V99" s="95" t="n">
        <f aca="false">SUM(G99:I99)</f>
        <v>0</v>
      </c>
    </row>
    <row r="100" customFormat="false" ht="15.75" hidden="true" customHeight="true" outlineLevel="0" collapsed="false">
      <c r="A100" s="80"/>
      <c r="B100" s="81"/>
      <c r="C100" s="80"/>
      <c r="D100" s="80"/>
      <c r="E100" s="82"/>
      <c r="F100" s="97" t="s">
        <v>55</v>
      </c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9"/>
      <c r="S100" s="100" t="str">
        <f aca="false">IF(E100="","",SUM(G100:Q100)-(R100))</f>
        <v/>
      </c>
      <c r="T100" s="96"/>
      <c r="U100" s="96"/>
      <c r="V100" s="95" t="n">
        <f aca="false">SUM(G100:I100)</f>
        <v>0</v>
      </c>
    </row>
    <row r="101" customFormat="false" ht="15.75" hidden="true" customHeight="true" outlineLevel="0" collapsed="false">
      <c r="A101" s="80"/>
      <c r="B101" s="81"/>
      <c r="C101" s="80"/>
      <c r="D101" s="98"/>
      <c r="E101" s="101" t="s">
        <v>56</v>
      </c>
      <c r="F101" s="101"/>
      <c r="G101" s="98" t="n">
        <f aca="false">SUM(G97:G100)</f>
        <v>0</v>
      </c>
      <c r="H101" s="98" t="n">
        <f aca="false">SUM(H97:H100)</f>
        <v>0</v>
      </c>
      <c r="I101" s="98" t="n">
        <f aca="false">SUM(I97:I100)</f>
        <v>0</v>
      </c>
      <c r="J101" s="98" t="n">
        <f aca="false">SUM(J97:J100)</f>
        <v>0</v>
      </c>
      <c r="K101" s="98" t="n">
        <f aca="false">SUM(K97:K100)</f>
        <v>0</v>
      </c>
      <c r="L101" s="98" t="n">
        <f aca="false">SUM(L97:L100)</f>
        <v>0</v>
      </c>
      <c r="M101" s="98" t="n">
        <f aca="false">SUM(M97:M100)</f>
        <v>0</v>
      </c>
      <c r="N101" s="98" t="n">
        <f aca="false">SUM(N97:N100)</f>
        <v>0</v>
      </c>
      <c r="O101" s="98" t="n">
        <f aca="false">SUM(O97:O100)</f>
        <v>0</v>
      </c>
      <c r="P101" s="98" t="n">
        <f aca="false">SUM(P97:P100)</f>
        <v>0</v>
      </c>
      <c r="Q101" s="98" t="n">
        <f aca="false">SUM(Q97:Q100)</f>
        <v>0</v>
      </c>
      <c r="R101" s="98" t="n">
        <f aca="false">SUM(R97:R100)</f>
        <v>0</v>
      </c>
      <c r="S101" s="98"/>
      <c r="T101" s="102"/>
      <c r="U101" s="103"/>
      <c r="V101" s="104" t="n">
        <f aca="false">SUM(V97:V100)</f>
        <v>0</v>
      </c>
    </row>
    <row r="102" customFormat="false" ht="15.75" hidden="true" customHeight="true" outlineLevel="0" collapsed="false">
      <c r="A102" s="80"/>
      <c r="B102" s="81"/>
      <c r="C102" s="80"/>
      <c r="D102" s="80"/>
      <c r="E102" s="82"/>
      <c r="F102" s="83" t="s">
        <v>51</v>
      </c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5"/>
      <c r="S102" s="86" t="str">
        <f aca="false">IF(E102="","",SUM(G102:Q102)-(R102))</f>
        <v/>
      </c>
      <c r="T102" s="87" t="s">
        <v>52</v>
      </c>
      <c r="U102" s="114" t="n">
        <v>21</v>
      </c>
      <c r="V102" s="89" t="n">
        <f aca="false">SUM(G102:I102)</f>
        <v>0</v>
      </c>
    </row>
    <row r="103" customFormat="false" ht="15.75" hidden="true" customHeight="true" outlineLevel="0" collapsed="false">
      <c r="A103" s="80"/>
      <c r="B103" s="81"/>
      <c r="C103" s="80"/>
      <c r="D103" s="80"/>
      <c r="E103" s="82"/>
      <c r="F103" s="90" t="s">
        <v>53</v>
      </c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2"/>
      <c r="S103" s="93" t="str">
        <f aca="false">IF(E103="","",SUM(G103:Q103)-(R103))</f>
        <v/>
      </c>
      <c r="T103" s="94"/>
      <c r="U103" s="114"/>
      <c r="V103" s="95" t="n">
        <f aca="false">SUM(G103:I103)</f>
        <v>0</v>
      </c>
    </row>
    <row r="104" customFormat="false" ht="15.75" hidden="true" customHeight="true" outlineLevel="0" collapsed="false">
      <c r="A104" s="80"/>
      <c r="B104" s="81"/>
      <c r="C104" s="80"/>
      <c r="D104" s="80"/>
      <c r="E104" s="82"/>
      <c r="F104" s="90" t="s">
        <v>54</v>
      </c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2"/>
      <c r="S104" s="93" t="str">
        <f aca="false">IF(E104="","",SUM(G104:Q104)-(R104))</f>
        <v/>
      </c>
      <c r="T104" s="96" t="n">
        <f aca="false">SUM(S102:S105)+T103</f>
        <v>0</v>
      </c>
      <c r="U104" s="96"/>
      <c r="V104" s="95" t="n">
        <f aca="false">SUM(G104:I104)</f>
        <v>0</v>
      </c>
    </row>
    <row r="105" customFormat="false" ht="15.75" hidden="true" customHeight="true" outlineLevel="0" collapsed="false">
      <c r="A105" s="80"/>
      <c r="B105" s="81"/>
      <c r="C105" s="80"/>
      <c r="D105" s="80"/>
      <c r="E105" s="82"/>
      <c r="F105" s="97" t="s">
        <v>55</v>
      </c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9"/>
      <c r="S105" s="100" t="str">
        <f aca="false">IF(E105="","",SUM(G105:Q105)-(R105))</f>
        <v/>
      </c>
      <c r="T105" s="96"/>
      <c r="U105" s="96"/>
      <c r="V105" s="95" t="n">
        <f aca="false">SUM(G105:I105)</f>
        <v>0</v>
      </c>
    </row>
    <row r="106" customFormat="false" ht="15.75" hidden="true" customHeight="true" outlineLevel="0" collapsed="false">
      <c r="A106" s="80"/>
      <c r="B106" s="81"/>
      <c r="C106" s="80"/>
      <c r="D106" s="98"/>
      <c r="E106" s="101" t="s">
        <v>56</v>
      </c>
      <c r="F106" s="101"/>
      <c r="G106" s="98" t="n">
        <f aca="false">SUM(G102:G105)</f>
        <v>0</v>
      </c>
      <c r="H106" s="98" t="n">
        <f aca="false">SUM(H102:H105)</f>
        <v>0</v>
      </c>
      <c r="I106" s="98" t="n">
        <f aca="false">SUM(I102:I105)</f>
        <v>0</v>
      </c>
      <c r="J106" s="98" t="n">
        <f aca="false">SUM(J102:J105)</f>
        <v>0</v>
      </c>
      <c r="K106" s="98" t="n">
        <f aca="false">SUM(K102:K105)</f>
        <v>0</v>
      </c>
      <c r="L106" s="98" t="n">
        <f aca="false">SUM(L102:L105)</f>
        <v>0</v>
      </c>
      <c r="M106" s="98" t="n">
        <f aca="false">SUM(M102:M105)</f>
        <v>0</v>
      </c>
      <c r="N106" s="98" t="n">
        <f aca="false">SUM(N102:N105)</f>
        <v>0</v>
      </c>
      <c r="O106" s="98" t="n">
        <f aca="false">SUM(O102:O105)</f>
        <v>0</v>
      </c>
      <c r="P106" s="98" t="n">
        <f aca="false">SUM(P102:P105)</f>
        <v>0</v>
      </c>
      <c r="Q106" s="98" t="n">
        <f aca="false">SUM(Q102:Q105)</f>
        <v>0</v>
      </c>
      <c r="R106" s="98" t="n">
        <f aca="false">SUM(R102:R105)</f>
        <v>0</v>
      </c>
      <c r="S106" s="98"/>
      <c r="T106" s="102"/>
      <c r="U106" s="103"/>
      <c r="V106" s="104" t="n">
        <f aca="false">SUM(V102:V105)</f>
        <v>0</v>
      </c>
    </row>
    <row r="107" customFormat="false" ht="15.75" hidden="true" customHeight="true" outlineLevel="0" collapsed="false">
      <c r="A107" s="80"/>
      <c r="B107" s="81"/>
      <c r="C107" s="80"/>
      <c r="D107" s="80"/>
      <c r="E107" s="115"/>
      <c r="F107" s="83" t="s">
        <v>51</v>
      </c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5"/>
      <c r="S107" s="86" t="str">
        <f aca="false">IF(E107="","",SUM(G107:Q107)-(R107))</f>
        <v/>
      </c>
      <c r="T107" s="87" t="s">
        <v>52</v>
      </c>
      <c r="U107" s="114" t="n">
        <v>22</v>
      </c>
      <c r="V107" s="89" t="n">
        <f aca="false">SUM(G107:I107)</f>
        <v>0</v>
      </c>
    </row>
    <row r="108" customFormat="false" ht="15.75" hidden="true" customHeight="true" outlineLevel="0" collapsed="false">
      <c r="A108" s="80"/>
      <c r="B108" s="81"/>
      <c r="C108" s="80"/>
      <c r="D108" s="80"/>
      <c r="E108" s="115"/>
      <c r="F108" s="90" t="s">
        <v>53</v>
      </c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2"/>
      <c r="S108" s="93" t="str">
        <f aca="false">IF(E108="","",SUM(G108:Q108)-(R108))</f>
        <v/>
      </c>
      <c r="T108" s="94"/>
      <c r="U108" s="114"/>
      <c r="V108" s="95" t="n">
        <f aca="false">SUM(G108:I108)</f>
        <v>0</v>
      </c>
    </row>
    <row r="109" customFormat="false" ht="15.75" hidden="true" customHeight="true" outlineLevel="0" collapsed="false">
      <c r="A109" s="80"/>
      <c r="B109" s="81"/>
      <c r="C109" s="80"/>
      <c r="D109" s="80"/>
      <c r="E109" s="115"/>
      <c r="F109" s="90" t="s">
        <v>54</v>
      </c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2"/>
      <c r="S109" s="93" t="str">
        <f aca="false">IF(E109="","",SUM(G109:Q109)-(R109))</f>
        <v/>
      </c>
      <c r="T109" s="96" t="n">
        <f aca="false">SUM(S107:S110)+T108</f>
        <v>0</v>
      </c>
      <c r="U109" s="96"/>
      <c r="V109" s="95" t="n">
        <f aca="false">SUM(G109:I109)</f>
        <v>0</v>
      </c>
    </row>
    <row r="110" customFormat="false" ht="15.75" hidden="true" customHeight="true" outlineLevel="0" collapsed="false">
      <c r="A110" s="80"/>
      <c r="B110" s="81"/>
      <c r="C110" s="80"/>
      <c r="D110" s="80"/>
      <c r="E110" s="115"/>
      <c r="F110" s="97" t="s">
        <v>55</v>
      </c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9"/>
      <c r="S110" s="100" t="str">
        <f aca="false">IF(E110="","",SUM(G110:Q110)-(R110))</f>
        <v/>
      </c>
      <c r="T110" s="96"/>
      <c r="U110" s="96"/>
      <c r="V110" s="95" t="n">
        <f aca="false">SUM(G110:I110)</f>
        <v>0</v>
      </c>
    </row>
    <row r="111" customFormat="false" ht="15.75" hidden="true" customHeight="true" outlineLevel="0" collapsed="false">
      <c r="A111" s="80"/>
      <c r="B111" s="81"/>
      <c r="C111" s="80"/>
      <c r="D111" s="98"/>
      <c r="E111" s="101" t="s">
        <v>56</v>
      </c>
      <c r="F111" s="101"/>
      <c r="G111" s="98" t="n">
        <f aca="false">SUM(G107:G110)</f>
        <v>0</v>
      </c>
      <c r="H111" s="98" t="n">
        <f aca="false">SUM(H107:H110)</f>
        <v>0</v>
      </c>
      <c r="I111" s="98" t="n">
        <f aca="false">SUM(I107:I110)</f>
        <v>0</v>
      </c>
      <c r="J111" s="98" t="n">
        <f aca="false">SUM(J107:J110)</f>
        <v>0</v>
      </c>
      <c r="K111" s="98" t="n">
        <f aca="false">SUM(K107:K110)</f>
        <v>0</v>
      </c>
      <c r="L111" s="98" t="n">
        <f aca="false">SUM(L107:L110)</f>
        <v>0</v>
      </c>
      <c r="M111" s="98" t="n">
        <f aca="false">SUM(M107:M110)</f>
        <v>0</v>
      </c>
      <c r="N111" s="98" t="n">
        <f aca="false">SUM(N107:N110)</f>
        <v>0</v>
      </c>
      <c r="O111" s="98" t="n">
        <f aca="false">SUM(O107:O110)</f>
        <v>0</v>
      </c>
      <c r="P111" s="98" t="n">
        <f aca="false">SUM(P107:P110)</f>
        <v>0</v>
      </c>
      <c r="Q111" s="98" t="n">
        <f aca="false">SUM(Q107:Q110)</f>
        <v>0</v>
      </c>
      <c r="R111" s="98" t="n">
        <f aca="false">SUM(R107:R110)</f>
        <v>0</v>
      </c>
      <c r="S111" s="98"/>
      <c r="T111" s="102"/>
      <c r="U111" s="103"/>
      <c r="V111" s="104" t="n">
        <f aca="false">SUM(V107:V110)</f>
        <v>0</v>
      </c>
    </row>
    <row r="112" customFormat="false" ht="15.75" hidden="true" customHeight="true" outlineLevel="0" collapsed="false">
      <c r="A112" s="80"/>
      <c r="B112" s="81"/>
      <c r="C112" s="80"/>
      <c r="D112" s="80"/>
      <c r="E112" s="82"/>
      <c r="F112" s="83" t="s">
        <v>51</v>
      </c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5"/>
      <c r="S112" s="86" t="str">
        <f aca="false">IF(E112="","",SUM(G112:Q112)-(R112))</f>
        <v/>
      </c>
      <c r="T112" s="87" t="s">
        <v>52</v>
      </c>
      <c r="U112" s="114" t="n">
        <v>23</v>
      </c>
      <c r="V112" s="89" t="n">
        <f aca="false">SUM(G112:I112)</f>
        <v>0</v>
      </c>
    </row>
    <row r="113" customFormat="false" ht="15.75" hidden="true" customHeight="true" outlineLevel="0" collapsed="false">
      <c r="A113" s="80"/>
      <c r="B113" s="81"/>
      <c r="C113" s="80"/>
      <c r="D113" s="80"/>
      <c r="E113" s="82"/>
      <c r="F113" s="90" t="s">
        <v>53</v>
      </c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2"/>
      <c r="S113" s="93" t="str">
        <f aca="false">IF(E113="","",SUM(G113:Q113)-(R113))</f>
        <v/>
      </c>
      <c r="T113" s="94"/>
      <c r="U113" s="114"/>
      <c r="V113" s="95" t="n">
        <f aca="false">SUM(G113:I113)</f>
        <v>0</v>
      </c>
    </row>
    <row r="114" customFormat="false" ht="15.75" hidden="true" customHeight="true" outlineLevel="0" collapsed="false">
      <c r="A114" s="80"/>
      <c r="B114" s="81"/>
      <c r="C114" s="80"/>
      <c r="D114" s="80"/>
      <c r="E114" s="82"/>
      <c r="F114" s="90" t="s">
        <v>54</v>
      </c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2"/>
      <c r="S114" s="93" t="str">
        <f aca="false">IF(E114="","",SUM(G114:Q114)-(R114))</f>
        <v/>
      </c>
      <c r="T114" s="96" t="n">
        <f aca="false">SUM(S112:S115)+T113</f>
        <v>0</v>
      </c>
      <c r="U114" s="96"/>
      <c r="V114" s="95" t="n">
        <f aca="false">SUM(G114:I114)</f>
        <v>0</v>
      </c>
    </row>
    <row r="115" customFormat="false" ht="15.75" hidden="true" customHeight="true" outlineLevel="0" collapsed="false">
      <c r="A115" s="80"/>
      <c r="B115" s="81"/>
      <c r="C115" s="80"/>
      <c r="D115" s="80"/>
      <c r="E115" s="82"/>
      <c r="F115" s="97" t="s">
        <v>55</v>
      </c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9"/>
      <c r="S115" s="100" t="str">
        <f aca="false">IF(E115="","",SUM(G115:Q115)-(R115))</f>
        <v/>
      </c>
      <c r="T115" s="96"/>
      <c r="U115" s="96"/>
      <c r="V115" s="95" t="n">
        <f aca="false">SUM(G115:I115)</f>
        <v>0</v>
      </c>
    </row>
    <row r="116" customFormat="false" ht="15.75" hidden="true" customHeight="true" outlineLevel="0" collapsed="false">
      <c r="A116" s="80"/>
      <c r="B116" s="81"/>
      <c r="C116" s="80"/>
      <c r="D116" s="98"/>
      <c r="E116" s="101" t="s">
        <v>56</v>
      </c>
      <c r="F116" s="101"/>
      <c r="G116" s="98" t="n">
        <f aca="false">SUM(G112:G115)</f>
        <v>0</v>
      </c>
      <c r="H116" s="98" t="n">
        <f aca="false">SUM(H112:H115)</f>
        <v>0</v>
      </c>
      <c r="I116" s="98" t="n">
        <f aca="false">SUM(I112:I115)</f>
        <v>0</v>
      </c>
      <c r="J116" s="98" t="n">
        <f aca="false">SUM(J112:J115)</f>
        <v>0</v>
      </c>
      <c r="K116" s="98" t="n">
        <f aca="false">SUM(K112:K115)</f>
        <v>0</v>
      </c>
      <c r="L116" s="98" t="n">
        <f aca="false">SUM(L112:L115)</f>
        <v>0</v>
      </c>
      <c r="M116" s="98" t="n">
        <f aca="false">SUM(M112:M115)</f>
        <v>0</v>
      </c>
      <c r="N116" s="98" t="n">
        <f aca="false">SUM(N112:N115)</f>
        <v>0</v>
      </c>
      <c r="O116" s="98" t="n">
        <f aca="false">SUM(O112:O115)</f>
        <v>0</v>
      </c>
      <c r="P116" s="98" t="n">
        <f aca="false">SUM(P112:P115)</f>
        <v>0</v>
      </c>
      <c r="Q116" s="98" t="n">
        <f aca="false">SUM(Q112:Q115)</f>
        <v>0</v>
      </c>
      <c r="R116" s="98" t="n">
        <f aca="false">SUM(R112:R115)</f>
        <v>0</v>
      </c>
      <c r="S116" s="98"/>
      <c r="T116" s="102"/>
      <c r="U116" s="103"/>
      <c r="V116" s="104" t="n">
        <f aca="false">SUM(V112:V115)</f>
        <v>0</v>
      </c>
    </row>
    <row r="117" customFormat="false" ht="15.75" hidden="true" customHeight="true" outlineLevel="0" collapsed="false">
      <c r="A117" s="80"/>
      <c r="B117" s="81"/>
      <c r="C117" s="80"/>
      <c r="D117" s="80"/>
      <c r="E117" s="82"/>
      <c r="F117" s="83" t="s">
        <v>51</v>
      </c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5"/>
      <c r="S117" s="86" t="str">
        <f aca="false">IF(E117="","",SUM(G117:Q117)-(R117))</f>
        <v/>
      </c>
      <c r="T117" s="87" t="s">
        <v>52</v>
      </c>
      <c r="U117" s="114" t="n">
        <v>24</v>
      </c>
      <c r="V117" s="89" t="n">
        <f aca="false">SUM(G117:I117)</f>
        <v>0</v>
      </c>
    </row>
    <row r="118" customFormat="false" ht="15.75" hidden="true" customHeight="true" outlineLevel="0" collapsed="false">
      <c r="A118" s="80"/>
      <c r="B118" s="81"/>
      <c r="C118" s="80"/>
      <c r="D118" s="80"/>
      <c r="E118" s="82"/>
      <c r="F118" s="90" t="s">
        <v>53</v>
      </c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2"/>
      <c r="S118" s="93" t="str">
        <f aca="false">IF(E118="","",SUM(G118:Q118)-(R118))</f>
        <v/>
      </c>
      <c r="T118" s="94"/>
      <c r="U118" s="114"/>
      <c r="V118" s="95" t="n">
        <f aca="false">SUM(G118:I118)</f>
        <v>0</v>
      </c>
    </row>
    <row r="119" customFormat="false" ht="15.75" hidden="true" customHeight="true" outlineLevel="0" collapsed="false">
      <c r="A119" s="80"/>
      <c r="B119" s="81"/>
      <c r="C119" s="80"/>
      <c r="D119" s="80"/>
      <c r="E119" s="82"/>
      <c r="F119" s="90" t="s">
        <v>54</v>
      </c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2"/>
      <c r="S119" s="93" t="str">
        <f aca="false">IF(E119="","",SUM(G119:Q119)-(R119))</f>
        <v/>
      </c>
      <c r="T119" s="96" t="n">
        <f aca="false">SUM(S117:S120)+T118</f>
        <v>0</v>
      </c>
      <c r="U119" s="96"/>
      <c r="V119" s="95" t="n">
        <f aca="false">SUM(G119:I119)</f>
        <v>0</v>
      </c>
    </row>
    <row r="120" customFormat="false" ht="15.75" hidden="true" customHeight="true" outlineLevel="0" collapsed="false">
      <c r="A120" s="80"/>
      <c r="B120" s="81"/>
      <c r="C120" s="80"/>
      <c r="D120" s="80"/>
      <c r="E120" s="82"/>
      <c r="F120" s="97" t="s">
        <v>55</v>
      </c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9"/>
      <c r="S120" s="100" t="str">
        <f aca="false">IF(E120="","",SUM(G120:Q120)-(R120))</f>
        <v/>
      </c>
      <c r="T120" s="96"/>
      <c r="U120" s="96"/>
      <c r="V120" s="95" t="n">
        <f aca="false">SUM(G120:I120)</f>
        <v>0</v>
      </c>
    </row>
    <row r="121" customFormat="false" ht="15.75" hidden="true" customHeight="true" outlineLevel="0" collapsed="false">
      <c r="A121" s="80"/>
      <c r="B121" s="81"/>
      <c r="C121" s="80"/>
      <c r="D121" s="98"/>
      <c r="E121" s="101" t="s">
        <v>56</v>
      </c>
      <c r="F121" s="101"/>
      <c r="G121" s="98" t="n">
        <f aca="false">SUM(G117:G120)</f>
        <v>0</v>
      </c>
      <c r="H121" s="98" t="n">
        <f aca="false">SUM(H117:H120)</f>
        <v>0</v>
      </c>
      <c r="I121" s="98" t="n">
        <f aca="false">SUM(I117:I120)</f>
        <v>0</v>
      </c>
      <c r="J121" s="98" t="n">
        <f aca="false">SUM(J117:J120)</f>
        <v>0</v>
      </c>
      <c r="K121" s="98" t="n">
        <f aca="false">SUM(K117:K120)</f>
        <v>0</v>
      </c>
      <c r="L121" s="98" t="n">
        <f aca="false">SUM(L117:L120)</f>
        <v>0</v>
      </c>
      <c r="M121" s="98" t="n">
        <f aca="false">SUM(M117:M120)</f>
        <v>0</v>
      </c>
      <c r="N121" s="98" t="n">
        <f aca="false">SUM(N117:N120)</f>
        <v>0</v>
      </c>
      <c r="O121" s="98" t="n">
        <f aca="false">SUM(O117:O120)</f>
        <v>0</v>
      </c>
      <c r="P121" s="98" t="n">
        <f aca="false">SUM(P117:P120)</f>
        <v>0</v>
      </c>
      <c r="Q121" s="98" t="n">
        <f aca="false">SUM(Q117:Q120)</f>
        <v>0</v>
      </c>
      <c r="R121" s="98" t="n">
        <f aca="false">SUM(R117:R120)</f>
        <v>0</v>
      </c>
      <c r="S121" s="98"/>
      <c r="T121" s="102"/>
      <c r="U121" s="103"/>
      <c r="V121" s="104" t="n">
        <f aca="false">SUM(V117:V120)</f>
        <v>0</v>
      </c>
    </row>
    <row r="122" customFormat="false" ht="15.75" hidden="true" customHeight="true" outlineLevel="0" collapsed="false">
      <c r="A122" s="80"/>
      <c r="B122" s="81"/>
      <c r="C122" s="80"/>
      <c r="D122" s="80"/>
      <c r="E122" s="115"/>
      <c r="F122" s="83" t="s">
        <v>51</v>
      </c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5"/>
      <c r="S122" s="86" t="str">
        <f aca="false">IF(E122="","",SUM(G122:Q122)-(R122))</f>
        <v/>
      </c>
      <c r="T122" s="87" t="s">
        <v>52</v>
      </c>
      <c r="U122" s="114" t="n">
        <v>25</v>
      </c>
      <c r="V122" s="89" t="n">
        <f aca="false">SUM(G122:I122)</f>
        <v>0</v>
      </c>
    </row>
    <row r="123" customFormat="false" ht="15.75" hidden="true" customHeight="true" outlineLevel="0" collapsed="false">
      <c r="A123" s="80"/>
      <c r="B123" s="81"/>
      <c r="C123" s="80"/>
      <c r="D123" s="80"/>
      <c r="E123" s="115"/>
      <c r="F123" s="90" t="s">
        <v>53</v>
      </c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2"/>
      <c r="S123" s="93" t="str">
        <f aca="false">IF(E123="","",SUM(G123:Q123)-(R123))</f>
        <v/>
      </c>
      <c r="T123" s="94"/>
      <c r="U123" s="114"/>
      <c r="V123" s="95" t="n">
        <f aca="false">SUM(G123:I123)</f>
        <v>0</v>
      </c>
    </row>
    <row r="124" customFormat="false" ht="15.75" hidden="true" customHeight="true" outlineLevel="0" collapsed="false">
      <c r="A124" s="80"/>
      <c r="B124" s="81"/>
      <c r="C124" s="80"/>
      <c r="D124" s="80"/>
      <c r="E124" s="115"/>
      <c r="F124" s="90" t="s">
        <v>54</v>
      </c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2"/>
      <c r="S124" s="93" t="str">
        <f aca="false">IF(E124="","",SUM(G124:Q124)-(R124))</f>
        <v/>
      </c>
      <c r="T124" s="96" t="n">
        <f aca="false">SUM(S122:S125)+T123</f>
        <v>0</v>
      </c>
      <c r="U124" s="96"/>
      <c r="V124" s="95" t="n">
        <f aca="false">SUM(G124:I124)</f>
        <v>0</v>
      </c>
    </row>
    <row r="125" customFormat="false" ht="15.75" hidden="true" customHeight="true" outlineLevel="0" collapsed="false">
      <c r="A125" s="80"/>
      <c r="B125" s="81"/>
      <c r="C125" s="80"/>
      <c r="D125" s="80"/>
      <c r="E125" s="115"/>
      <c r="F125" s="97" t="s">
        <v>55</v>
      </c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9"/>
      <c r="S125" s="100" t="str">
        <f aca="false">IF(E125="","",SUM(G125:Q125)-(R125))</f>
        <v/>
      </c>
      <c r="T125" s="96"/>
      <c r="U125" s="96"/>
      <c r="V125" s="95" t="n">
        <f aca="false">SUM(G125:I125)</f>
        <v>0</v>
      </c>
    </row>
    <row r="126" customFormat="false" ht="15.75" hidden="true" customHeight="true" outlineLevel="0" collapsed="false">
      <c r="A126" s="80"/>
      <c r="B126" s="81"/>
      <c r="C126" s="80"/>
      <c r="D126" s="98"/>
      <c r="E126" s="101" t="s">
        <v>56</v>
      </c>
      <c r="F126" s="101"/>
      <c r="G126" s="98" t="n">
        <f aca="false">SUM(G122:G125)</f>
        <v>0</v>
      </c>
      <c r="H126" s="98" t="n">
        <f aca="false">SUM(H122:H125)</f>
        <v>0</v>
      </c>
      <c r="I126" s="98" t="n">
        <f aca="false">SUM(I122:I125)</f>
        <v>0</v>
      </c>
      <c r="J126" s="98" t="n">
        <f aca="false">SUM(J122:J125)</f>
        <v>0</v>
      </c>
      <c r="K126" s="98" t="n">
        <f aca="false">SUM(K122:K125)</f>
        <v>0</v>
      </c>
      <c r="L126" s="98" t="n">
        <f aca="false">SUM(L122:L125)</f>
        <v>0</v>
      </c>
      <c r="M126" s="98" t="n">
        <f aca="false">SUM(M122:M125)</f>
        <v>0</v>
      </c>
      <c r="N126" s="98" t="n">
        <f aca="false">SUM(N122:N125)</f>
        <v>0</v>
      </c>
      <c r="O126" s="98" t="n">
        <f aca="false">SUM(O122:O125)</f>
        <v>0</v>
      </c>
      <c r="P126" s="98" t="n">
        <f aca="false">SUM(P122:P125)</f>
        <v>0</v>
      </c>
      <c r="Q126" s="98" t="n">
        <f aca="false">SUM(Q122:Q125)</f>
        <v>0</v>
      </c>
      <c r="R126" s="98" t="n">
        <f aca="false">SUM(R122:R125)</f>
        <v>0</v>
      </c>
      <c r="S126" s="98"/>
      <c r="T126" s="102"/>
      <c r="U126" s="103"/>
      <c r="V126" s="104" t="n">
        <f aca="false">SUM(V122:V125)</f>
        <v>0</v>
      </c>
    </row>
    <row r="127" customFormat="false" ht="15.75" hidden="true" customHeight="true" outlineLevel="0" collapsed="false">
      <c r="A127" s="80"/>
      <c r="B127" s="81"/>
      <c r="C127" s="80"/>
      <c r="D127" s="80"/>
      <c r="E127" s="82"/>
      <c r="F127" s="83" t="s">
        <v>51</v>
      </c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5"/>
      <c r="S127" s="86" t="str">
        <f aca="false">IF(E127="","",SUM(G127:Q127)-(R127))</f>
        <v/>
      </c>
      <c r="T127" s="87" t="s">
        <v>52</v>
      </c>
      <c r="U127" s="114" t="n">
        <v>26</v>
      </c>
      <c r="V127" s="89" t="n">
        <f aca="false">SUM(G127:I127)</f>
        <v>0</v>
      </c>
    </row>
    <row r="128" customFormat="false" ht="15.75" hidden="true" customHeight="true" outlineLevel="0" collapsed="false">
      <c r="A128" s="80"/>
      <c r="B128" s="81"/>
      <c r="C128" s="80"/>
      <c r="D128" s="80"/>
      <c r="E128" s="82"/>
      <c r="F128" s="90" t="s">
        <v>53</v>
      </c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2"/>
      <c r="S128" s="93" t="str">
        <f aca="false">IF(E128="","",SUM(G128:Q128)-(R128))</f>
        <v/>
      </c>
      <c r="T128" s="94"/>
      <c r="U128" s="114"/>
      <c r="V128" s="95" t="n">
        <f aca="false">SUM(G128:I128)</f>
        <v>0</v>
      </c>
    </row>
    <row r="129" customFormat="false" ht="15.75" hidden="true" customHeight="true" outlineLevel="0" collapsed="false">
      <c r="A129" s="80"/>
      <c r="B129" s="81"/>
      <c r="C129" s="80"/>
      <c r="D129" s="80"/>
      <c r="E129" s="82"/>
      <c r="F129" s="90" t="s">
        <v>54</v>
      </c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2"/>
      <c r="S129" s="93" t="str">
        <f aca="false">IF(E129="","",SUM(G129:Q129)-(R129))</f>
        <v/>
      </c>
      <c r="T129" s="96" t="n">
        <f aca="false">SUM(S127:S130)+T128</f>
        <v>0</v>
      </c>
      <c r="U129" s="96"/>
      <c r="V129" s="95" t="n">
        <f aca="false">SUM(G129:I129)</f>
        <v>0</v>
      </c>
    </row>
    <row r="130" customFormat="false" ht="15.75" hidden="true" customHeight="true" outlineLevel="0" collapsed="false">
      <c r="A130" s="80"/>
      <c r="B130" s="81"/>
      <c r="C130" s="80"/>
      <c r="D130" s="80"/>
      <c r="E130" s="82"/>
      <c r="F130" s="97" t="s">
        <v>55</v>
      </c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9"/>
      <c r="S130" s="100" t="str">
        <f aca="false">IF(E130="","",SUM(G130:Q130)-(R130))</f>
        <v/>
      </c>
      <c r="T130" s="96"/>
      <c r="U130" s="96"/>
      <c r="V130" s="95" t="n">
        <f aca="false">SUM(G130:I130)</f>
        <v>0</v>
      </c>
    </row>
    <row r="131" customFormat="false" ht="15.75" hidden="true" customHeight="true" outlineLevel="0" collapsed="false">
      <c r="A131" s="80"/>
      <c r="B131" s="81"/>
      <c r="C131" s="80"/>
      <c r="D131" s="98"/>
      <c r="E131" s="101" t="s">
        <v>56</v>
      </c>
      <c r="F131" s="101"/>
      <c r="G131" s="98" t="n">
        <f aca="false">SUM(G127:G130)</f>
        <v>0</v>
      </c>
      <c r="H131" s="98" t="n">
        <f aca="false">SUM(H127:H130)</f>
        <v>0</v>
      </c>
      <c r="I131" s="98" t="n">
        <f aca="false">SUM(I127:I130)</f>
        <v>0</v>
      </c>
      <c r="J131" s="98" t="n">
        <f aca="false">SUM(J127:J130)</f>
        <v>0</v>
      </c>
      <c r="K131" s="98" t="n">
        <f aca="false">SUM(K127:K130)</f>
        <v>0</v>
      </c>
      <c r="L131" s="98" t="n">
        <f aca="false">SUM(L127:L130)</f>
        <v>0</v>
      </c>
      <c r="M131" s="98" t="n">
        <f aca="false">SUM(M127:M130)</f>
        <v>0</v>
      </c>
      <c r="N131" s="98" t="n">
        <f aca="false">SUM(N127:N130)</f>
        <v>0</v>
      </c>
      <c r="O131" s="98" t="n">
        <f aca="false">SUM(O127:O130)</f>
        <v>0</v>
      </c>
      <c r="P131" s="98" t="n">
        <f aca="false">SUM(P127:P130)</f>
        <v>0</v>
      </c>
      <c r="Q131" s="98" t="n">
        <f aca="false">SUM(Q127:Q130)</f>
        <v>0</v>
      </c>
      <c r="R131" s="98" t="n">
        <f aca="false">SUM(R127:R130)</f>
        <v>0</v>
      </c>
      <c r="S131" s="98"/>
      <c r="T131" s="102"/>
      <c r="U131" s="103"/>
      <c r="V131" s="104" t="n">
        <f aca="false">SUM(V127:V130)</f>
        <v>0</v>
      </c>
    </row>
    <row r="132" customFormat="false" ht="15.75" hidden="true" customHeight="true" outlineLevel="0" collapsed="false">
      <c r="A132" s="80"/>
      <c r="B132" s="81"/>
      <c r="C132" s="80"/>
      <c r="D132" s="80"/>
      <c r="E132" s="82"/>
      <c r="F132" s="83" t="s">
        <v>51</v>
      </c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5"/>
      <c r="S132" s="86" t="str">
        <f aca="false">IF(E132="","",SUM(G132:Q132)-(R132))</f>
        <v/>
      </c>
      <c r="T132" s="87" t="s">
        <v>52</v>
      </c>
      <c r="U132" s="114" t="n">
        <v>27</v>
      </c>
      <c r="V132" s="89" t="n">
        <f aca="false">SUM(G132:I132)</f>
        <v>0</v>
      </c>
    </row>
    <row r="133" customFormat="false" ht="15.75" hidden="true" customHeight="true" outlineLevel="0" collapsed="false">
      <c r="A133" s="80"/>
      <c r="B133" s="81"/>
      <c r="C133" s="80"/>
      <c r="D133" s="80"/>
      <c r="E133" s="82"/>
      <c r="F133" s="90" t="s">
        <v>53</v>
      </c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2"/>
      <c r="S133" s="93" t="str">
        <f aca="false">IF(E133="","",SUM(G133:Q133)-(R133))</f>
        <v/>
      </c>
      <c r="T133" s="94"/>
      <c r="U133" s="114"/>
      <c r="V133" s="95" t="n">
        <f aca="false">SUM(G133:I133)</f>
        <v>0</v>
      </c>
    </row>
    <row r="134" customFormat="false" ht="15.75" hidden="true" customHeight="true" outlineLevel="0" collapsed="false">
      <c r="A134" s="80"/>
      <c r="B134" s="81"/>
      <c r="C134" s="80"/>
      <c r="D134" s="80"/>
      <c r="E134" s="82"/>
      <c r="F134" s="90" t="s">
        <v>54</v>
      </c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2"/>
      <c r="S134" s="93" t="str">
        <f aca="false">IF(E134="","",SUM(G134:Q134)-(R134))</f>
        <v/>
      </c>
      <c r="T134" s="96" t="n">
        <f aca="false">SUM(S132:S135)+T133</f>
        <v>0</v>
      </c>
      <c r="U134" s="96"/>
      <c r="V134" s="95" t="n">
        <f aca="false">SUM(G134:I134)</f>
        <v>0</v>
      </c>
    </row>
    <row r="135" customFormat="false" ht="15.75" hidden="true" customHeight="true" outlineLevel="0" collapsed="false">
      <c r="A135" s="80"/>
      <c r="B135" s="81"/>
      <c r="C135" s="80"/>
      <c r="D135" s="80"/>
      <c r="E135" s="82"/>
      <c r="F135" s="97" t="s">
        <v>55</v>
      </c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9"/>
      <c r="S135" s="100" t="str">
        <f aca="false">IF(E135="","",SUM(G135:Q135)-(R135))</f>
        <v/>
      </c>
      <c r="T135" s="96"/>
      <c r="U135" s="96"/>
      <c r="V135" s="95" t="n">
        <f aca="false">SUM(G135:I135)</f>
        <v>0</v>
      </c>
    </row>
    <row r="136" customFormat="false" ht="15.75" hidden="true" customHeight="true" outlineLevel="0" collapsed="false">
      <c r="A136" s="80"/>
      <c r="B136" s="81"/>
      <c r="C136" s="80"/>
      <c r="D136" s="98"/>
      <c r="E136" s="101" t="s">
        <v>56</v>
      </c>
      <c r="F136" s="101"/>
      <c r="G136" s="98" t="n">
        <f aca="false">SUM(G132:G135)</f>
        <v>0</v>
      </c>
      <c r="H136" s="98" t="n">
        <f aca="false">SUM(H132:H135)</f>
        <v>0</v>
      </c>
      <c r="I136" s="98" t="n">
        <f aca="false">SUM(I132:I135)</f>
        <v>0</v>
      </c>
      <c r="J136" s="98" t="n">
        <f aca="false">SUM(J132:J135)</f>
        <v>0</v>
      </c>
      <c r="K136" s="98" t="n">
        <f aca="false">SUM(K132:K135)</f>
        <v>0</v>
      </c>
      <c r="L136" s="98" t="n">
        <f aca="false">SUM(L132:L135)</f>
        <v>0</v>
      </c>
      <c r="M136" s="98" t="n">
        <f aca="false">SUM(M132:M135)</f>
        <v>0</v>
      </c>
      <c r="N136" s="98" t="n">
        <f aca="false">SUM(N132:N135)</f>
        <v>0</v>
      </c>
      <c r="O136" s="98" t="n">
        <f aca="false">SUM(O132:O135)</f>
        <v>0</v>
      </c>
      <c r="P136" s="98" t="n">
        <f aca="false">SUM(P132:P135)</f>
        <v>0</v>
      </c>
      <c r="Q136" s="98" t="n">
        <f aca="false">SUM(Q132:Q135)</f>
        <v>0</v>
      </c>
      <c r="R136" s="98" t="n">
        <f aca="false">SUM(R132:R135)</f>
        <v>0</v>
      </c>
      <c r="S136" s="98"/>
      <c r="T136" s="102"/>
      <c r="U136" s="103"/>
      <c r="V136" s="104" t="n">
        <f aca="false">SUM(V132:V135)</f>
        <v>0</v>
      </c>
    </row>
    <row r="137" customFormat="false" ht="15.75" hidden="true" customHeight="true" outlineLevel="0" collapsed="false">
      <c r="A137" s="81"/>
      <c r="B137" s="81"/>
      <c r="C137" s="80"/>
      <c r="D137" s="80"/>
      <c r="E137" s="82"/>
      <c r="F137" s="83" t="s">
        <v>51</v>
      </c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5"/>
      <c r="S137" s="86" t="str">
        <f aca="false">IF(E137="","",SUM(G137:Q137)-(R137))</f>
        <v/>
      </c>
      <c r="T137" s="87" t="s">
        <v>52</v>
      </c>
      <c r="U137" s="110" t="n">
        <v>28</v>
      </c>
      <c r="V137" s="89" t="n">
        <f aca="false">SUM(G137:I137)</f>
        <v>0</v>
      </c>
    </row>
    <row r="138" customFormat="false" ht="15.75" hidden="true" customHeight="true" outlineLevel="0" collapsed="false">
      <c r="A138" s="81"/>
      <c r="B138" s="81"/>
      <c r="C138" s="80"/>
      <c r="D138" s="80"/>
      <c r="E138" s="82"/>
      <c r="F138" s="90" t="s">
        <v>53</v>
      </c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2"/>
      <c r="S138" s="93" t="str">
        <f aca="false">IF(E138="","",SUM(G138:Q138)-(R138))</f>
        <v/>
      </c>
      <c r="T138" s="94"/>
      <c r="U138" s="110"/>
      <c r="V138" s="95" t="n">
        <f aca="false">SUM(G138:I138)</f>
        <v>0</v>
      </c>
    </row>
    <row r="139" customFormat="false" ht="15.75" hidden="true" customHeight="true" outlineLevel="0" collapsed="false">
      <c r="A139" s="81"/>
      <c r="B139" s="81"/>
      <c r="C139" s="80"/>
      <c r="D139" s="80"/>
      <c r="E139" s="82"/>
      <c r="F139" s="90" t="s">
        <v>54</v>
      </c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2"/>
      <c r="S139" s="93" t="str">
        <f aca="false">IF(E139="","",SUM(G139:Q139)-(R139))</f>
        <v/>
      </c>
      <c r="T139" s="96" t="n">
        <f aca="false">SUM(S137:S140)+T138</f>
        <v>0</v>
      </c>
      <c r="U139" s="96"/>
      <c r="V139" s="95" t="n">
        <f aca="false">SUM(G139:I139)</f>
        <v>0</v>
      </c>
    </row>
    <row r="140" customFormat="false" ht="15.75" hidden="true" customHeight="true" outlineLevel="0" collapsed="false">
      <c r="A140" s="81"/>
      <c r="B140" s="81"/>
      <c r="C140" s="80"/>
      <c r="D140" s="80"/>
      <c r="E140" s="82"/>
      <c r="F140" s="97" t="s">
        <v>55</v>
      </c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9"/>
      <c r="S140" s="100" t="str">
        <f aca="false">IF(E140="","",SUM(G140:Q140)-(R140))</f>
        <v/>
      </c>
      <c r="T140" s="96"/>
      <c r="U140" s="96"/>
      <c r="V140" s="95" t="n">
        <f aca="false">SUM(G140:I140)</f>
        <v>0</v>
      </c>
    </row>
    <row r="141" customFormat="false" ht="15.75" hidden="true" customHeight="true" outlineLevel="0" collapsed="false">
      <c r="A141" s="81"/>
      <c r="B141" s="81"/>
      <c r="C141" s="80"/>
      <c r="D141" s="98"/>
      <c r="E141" s="101" t="s">
        <v>56</v>
      </c>
      <c r="F141" s="101"/>
      <c r="G141" s="98" t="n">
        <f aca="false">SUM(G137:G140)</f>
        <v>0</v>
      </c>
      <c r="H141" s="98" t="n">
        <f aca="false">SUM(H137:H140)</f>
        <v>0</v>
      </c>
      <c r="I141" s="98" t="n">
        <f aca="false">SUM(I137:I140)</f>
        <v>0</v>
      </c>
      <c r="J141" s="98" t="n">
        <f aca="false">SUM(J137:J140)</f>
        <v>0</v>
      </c>
      <c r="K141" s="98" t="n">
        <f aca="false">SUM(K137:K140)</f>
        <v>0</v>
      </c>
      <c r="L141" s="98" t="n">
        <f aca="false">SUM(L137:L140)</f>
        <v>0</v>
      </c>
      <c r="M141" s="98" t="n">
        <f aca="false">SUM(M137:M140)</f>
        <v>0</v>
      </c>
      <c r="N141" s="98" t="n">
        <f aca="false">SUM(N137:N140)</f>
        <v>0</v>
      </c>
      <c r="O141" s="98" t="n">
        <f aca="false">SUM(O137:O140)</f>
        <v>0</v>
      </c>
      <c r="P141" s="98" t="n">
        <f aca="false">SUM(P137:P140)</f>
        <v>0</v>
      </c>
      <c r="Q141" s="98" t="n">
        <f aca="false">SUM(Q137:Q140)</f>
        <v>0</v>
      </c>
      <c r="R141" s="98" t="n">
        <f aca="false">SUM(R137:R140)</f>
        <v>0</v>
      </c>
      <c r="S141" s="98"/>
      <c r="T141" s="102"/>
      <c r="U141" s="103"/>
      <c r="V141" s="104" t="n">
        <f aca="false">SUM(V137:V140)</f>
        <v>0</v>
      </c>
    </row>
    <row r="142" customFormat="false" ht="15.75" hidden="true" customHeight="true" outlineLevel="0" collapsed="false">
      <c r="A142" s="80"/>
      <c r="B142" s="81"/>
      <c r="C142" s="80"/>
      <c r="D142" s="116"/>
      <c r="E142" s="82"/>
      <c r="F142" s="83" t="s">
        <v>51</v>
      </c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5"/>
      <c r="S142" s="86" t="str">
        <f aca="false">IF(E142="","",SUM(G142:Q142)-(R142))</f>
        <v/>
      </c>
      <c r="T142" s="87" t="s">
        <v>52</v>
      </c>
      <c r="U142" s="114" t="n">
        <v>29</v>
      </c>
      <c r="V142" s="89" t="n">
        <f aca="false">SUM(G142:I142)</f>
        <v>0</v>
      </c>
    </row>
    <row r="143" customFormat="false" ht="15.75" hidden="true" customHeight="true" outlineLevel="0" collapsed="false">
      <c r="A143" s="80"/>
      <c r="B143" s="81"/>
      <c r="C143" s="80"/>
      <c r="D143" s="116"/>
      <c r="E143" s="82"/>
      <c r="F143" s="90" t="s">
        <v>53</v>
      </c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2"/>
      <c r="S143" s="93" t="str">
        <f aca="false">IF(E143="","",SUM(G143:Q143)-(R143))</f>
        <v/>
      </c>
      <c r="T143" s="94"/>
      <c r="U143" s="114"/>
      <c r="V143" s="95" t="n">
        <f aca="false">SUM(G143:I143)</f>
        <v>0</v>
      </c>
    </row>
    <row r="144" customFormat="false" ht="15.75" hidden="true" customHeight="true" outlineLevel="0" collapsed="false">
      <c r="A144" s="80"/>
      <c r="B144" s="81"/>
      <c r="C144" s="80"/>
      <c r="D144" s="116"/>
      <c r="E144" s="82"/>
      <c r="F144" s="90" t="s">
        <v>54</v>
      </c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2"/>
      <c r="S144" s="93" t="str">
        <f aca="false">IF(E144="","",SUM(G144:Q144)-(R144))</f>
        <v/>
      </c>
      <c r="T144" s="117" t="n">
        <f aca="false">SUM(S142:S145)+T143</f>
        <v>0</v>
      </c>
      <c r="U144" s="117"/>
      <c r="V144" s="95" t="n">
        <f aca="false">SUM(G144:I144)</f>
        <v>0</v>
      </c>
    </row>
    <row r="145" customFormat="false" ht="15.75" hidden="true" customHeight="true" outlineLevel="0" collapsed="false">
      <c r="A145" s="80"/>
      <c r="B145" s="81"/>
      <c r="C145" s="80"/>
      <c r="D145" s="116"/>
      <c r="E145" s="82"/>
      <c r="F145" s="90" t="s">
        <v>55</v>
      </c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9"/>
      <c r="S145" s="100" t="str">
        <f aca="false">IF(E145="","",SUM(G145:Q145)-(R145))</f>
        <v/>
      </c>
      <c r="T145" s="117"/>
      <c r="U145" s="117"/>
      <c r="V145" s="95" t="n">
        <f aca="false">SUM(G145:I145)</f>
        <v>0</v>
      </c>
    </row>
    <row r="146" customFormat="false" ht="15.75" hidden="true" customHeight="true" outlineLevel="0" collapsed="false">
      <c r="A146" s="80"/>
      <c r="B146" s="81"/>
      <c r="C146" s="80"/>
      <c r="D146" s="118"/>
      <c r="E146" s="119" t="s">
        <v>56</v>
      </c>
      <c r="F146" s="119"/>
      <c r="G146" s="98" t="n">
        <f aca="false">SUM(G142:G145)</f>
        <v>0</v>
      </c>
      <c r="H146" s="98" t="n">
        <f aca="false">SUM(H142:H145)</f>
        <v>0</v>
      </c>
      <c r="I146" s="98" t="n">
        <f aca="false">SUM(I142:I145)</f>
        <v>0</v>
      </c>
      <c r="J146" s="98" t="n">
        <f aca="false">SUM(J142:J145)</f>
        <v>0</v>
      </c>
      <c r="K146" s="98" t="n">
        <f aca="false">SUM(K142:K145)</f>
        <v>0</v>
      </c>
      <c r="L146" s="98" t="n">
        <f aca="false">SUM(L142:L145)</f>
        <v>0</v>
      </c>
      <c r="M146" s="98" t="n">
        <f aca="false">SUM(M142:M145)</f>
        <v>0</v>
      </c>
      <c r="N146" s="98" t="n">
        <f aca="false">SUM(N142:N145)</f>
        <v>0</v>
      </c>
      <c r="O146" s="98" t="n">
        <f aca="false">SUM(O142:O145)</f>
        <v>0</v>
      </c>
      <c r="P146" s="98" t="n">
        <f aca="false">SUM(P142:P145)</f>
        <v>0</v>
      </c>
      <c r="Q146" s="98" t="n">
        <f aca="false">SUM(Q142:Q145)</f>
        <v>0</v>
      </c>
      <c r="R146" s="98" t="n">
        <f aca="false">SUM(R142:R145)</f>
        <v>0</v>
      </c>
      <c r="S146" s="118"/>
      <c r="T146" s="120"/>
      <c r="U146" s="121"/>
      <c r="V146" s="104" t="n">
        <f aca="false">SUM(V142:V145)</f>
        <v>0</v>
      </c>
    </row>
    <row r="147" customFormat="false" ht="15.75" hidden="true" customHeight="true" outlineLevel="0" collapsed="false">
      <c r="A147" s="80"/>
      <c r="B147" s="81"/>
      <c r="C147" s="80"/>
      <c r="D147" s="80"/>
      <c r="E147" s="82"/>
      <c r="F147" s="83" t="s">
        <v>51</v>
      </c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5"/>
      <c r="S147" s="86" t="str">
        <f aca="false">IF(E147="","",SUM(G147:Q147)-(R147))</f>
        <v/>
      </c>
      <c r="T147" s="87" t="s">
        <v>52</v>
      </c>
      <c r="U147" s="114" t="n">
        <v>30</v>
      </c>
      <c r="V147" s="89" t="n">
        <f aca="false">SUM(G147:I147)</f>
        <v>0</v>
      </c>
    </row>
    <row r="148" customFormat="false" ht="15.75" hidden="true" customHeight="true" outlineLevel="0" collapsed="false">
      <c r="A148" s="80"/>
      <c r="B148" s="81"/>
      <c r="C148" s="80"/>
      <c r="D148" s="80"/>
      <c r="E148" s="82"/>
      <c r="F148" s="90" t="s">
        <v>53</v>
      </c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2"/>
      <c r="S148" s="93" t="str">
        <f aca="false">IF(E148="","",SUM(G148:Q148)-(R148))</f>
        <v/>
      </c>
      <c r="T148" s="94"/>
      <c r="U148" s="114"/>
      <c r="V148" s="95" t="n">
        <f aca="false">SUM(G148:I148)</f>
        <v>0</v>
      </c>
    </row>
    <row r="149" customFormat="false" ht="15.75" hidden="true" customHeight="true" outlineLevel="0" collapsed="false">
      <c r="A149" s="80"/>
      <c r="B149" s="81"/>
      <c r="C149" s="80"/>
      <c r="D149" s="80"/>
      <c r="E149" s="82"/>
      <c r="F149" s="90" t="s">
        <v>54</v>
      </c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2"/>
      <c r="S149" s="93" t="str">
        <f aca="false">IF(E149="","",SUM(G149:Q149)-(R149))</f>
        <v/>
      </c>
      <c r="T149" s="96" t="n">
        <f aca="false">SUM(S147:S150)+T148</f>
        <v>0</v>
      </c>
      <c r="U149" s="96"/>
      <c r="V149" s="95" t="n">
        <f aca="false">SUM(G149:I149)</f>
        <v>0</v>
      </c>
    </row>
    <row r="150" customFormat="false" ht="15.75" hidden="true" customHeight="true" outlineLevel="0" collapsed="false">
      <c r="A150" s="80"/>
      <c r="B150" s="81"/>
      <c r="C150" s="80"/>
      <c r="D150" s="80"/>
      <c r="E150" s="82"/>
      <c r="F150" s="97" t="s">
        <v>55</v>
      </c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9"/>
      <c r="S150" s="100" t="str">
        <f aca="false">IF(E150="","",SUM(G150:Q150)-(R150))</f>
        <v/>
      </c>
      <c r="T150" s="96"/>
      <c r="U150" s="96"/>
      <c r="V150" s="95" t="n">
        <f aca="false">SUM(G150:I150)</f>
        <v>0</v>
      </c>
    </row>
    <row r="151" customFormat="false" ht="15.75" hidden="true" customHeight="true" outlineLevel="0" collapsed="false">
      <c r="A151" s="80"/>
      <c r="B151" s="81"/>
      <c r="C151" s="80"/>
      <c r="D151" s="98"/>
      <c r="E151" s="101" t="s">
        <v>56</v>
      </c>
      <c r="F151" s="101"/>
      <c r="G151" s="98" t="n">
        <f aca="false">SUM(G147:G150)</f>
        <v>0</v>
      </c>
      <c r="H151" s="98" t="n">
        <f aca="false">SUM(H147:H150)</f>
        <v>0</v>
      </c>
      <c r="I151" s="98" t="n">
        <f aca="false">SUM(I147:I150)</f>
        <v>0</v>
      </c>
      <c r="J151" s="98" t="n">
        <f aca="false">SUM(J147:J150)</f>
        <v>0</v>
      </c>
      <c r="K151" s="98" t="n">
        <f aca="false">SUM(K147:K150)</f>
        <v>0</v>
      </c>
      <c r="L151" s="98" t="n">
        <f aca="false">SUM(L147:L150)</f>
        <v>0</v>
      </c>
      <c r="M151" s="98" t="n">
        <f aca="false">SUM(M147:M150)</f>
        <v>0</v>
      </c>
      <c r="N151" s="98" t="n">
        <f aca="false">SUM(N147:N150)</f>
        <v>0</v>
      </c>
      <c r="O151" s="98" t="n">
        <f aca="false">SUM(O147:O150)</f>
        <v>0</v>
      </c>
      <c r="P151" s="98" t="n">
        <f aca="false">SUM(P147:P150)</f>
        <v>0</v>
      </c>
      <c r="Q151" s="98" t="n">
        <f aca="false">SUM(Q147:Q150)</f>
        <v>0</v>
      </c>
      <c r="R151" s="98" t="n">
        <f aca="false">SUM(R147:R150)</f>
        <v>0</v>
      </c>
      <c r="S151" s="98"/>
      <c r="T151" s="102"/>
      <c r="U151" s="103"/>
      <c r="V151" s="104" t="n">
        <f aca="false">SUM(V147:V150)</f>
        <v>0</v>
      </c>
    </row>
    <row r="152" customFormat="false" ht="15.75" hidden="true" customHeight="true" outlineLevel="0" collapsed="false">
      <c r="A152" s="80"/>
      <c r="B152" s="81"/>
      <c r="C152" s="80"/>
      <c r="D152" s="80"/>
      <c r="E152" s="82"/>
      <c r="F152" s="83" t="s">
        <v>51</v>
      </c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5"/>
      <c r="S152" s="86" t="str">
        <f aca="false">IF(E152="","",SUM(G152:Q152)-(R152))</f>
        <v/>
      </c>
      <c r="T152" s="87" t="s">
        <v>52</v>
      </c>
      <c r="U152" s="114" t="n">
        <v>31</v>
      </c>
      <c r="V152" s="89" t="n">
        <f aca="false">SUM(G152:I152)</f>
        <v>0</v>
      </c>
    </row>
    <row r="153" customFormat="false" ht="15.75" hidden="true" customHeight="true" outlineLevel="0" collapsed="false">
      <c r="A153" s="80"/>
      <c r="B153" s="81"/>
      <c r="C153" s="80"/>
      <c r="D153" s="80"/>
      <c r="E153" s="82"/>
      <c r="F153" s="90" t="s">
        <v>53</v>
      </c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2"/>
      <c r="S153" s="93" t="str">
        <f aca="false">IF(E153="","",SUM(G153:Q153)-(R153))</f>
        <v/>
      </c>
      <c r="T153" s="94"/>
      <c r="U153" s="114"/>
      <c r="V153" s="95" t="n">
        <f aca="false">SUM(G153:I153)</f>
        <v>0</v>
      </c>
    </row>
    <row r="154" customFormat="false" ht="15.75" hidden="true" customHeight="true" outlineLevel="0" collapsed="false">
      <c r="A154" s="80"/>
      <c r="B154" s="81"/>
      <c r="C154" s="80"/>
      <c r="D154" s="80"/>
      <c r="E154" s="82"/>
      <c r="F154" s="90" t="s">
        <v>54</v>
      </c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2"/>
      <c r="S154" s="93" t="str">
        <f aca="false">IF(E154="","",SUM(G154:Q154)-(R154))</f>
        <v/>
      </c>
      <c r="T154" s="96" t="n">
        <f aca="false">SUM(S152:S155)+T153</f>
        <v>0</v>
      </c>
      <c r="U154" s="96"/>
      <c r="V154" s="95" t="n">
        <f aca="false">SUM(G154:I154)</f>
        <v>0</v>
      </c>
    </row>
    <row r="155" customFormat="false" ht="15.75" hidden="true" customHeight="true" outlineLevel="0" collapsed="false">
      <c r="A155" s="80"/>
      <c r="B155" s="81"/>
      <c r="C155" s="80"/>
      <c r="D155" s="80"/>
      <c r="E155" s="82"/>
      <c r="F155" s="97" t="s">
        <v>55</v>
      </c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9"/>
      <c r="S155" s="100" t="str">
        <f aca="false">IF(E155="","",SUM(G155:Q155)-(R155))</f>
        <v/>
      </c>
      <c r="T155" s="96"/>
      <c r="U155" s="96"/>
      <c r="V155" s="95" t="n">
        <f aca="false">SUM(G155:I155)</f>
        <v>0</v>
      </c>
    </row>
    <row r="156" customFormat="false" ht="15.75" hidden="true" customHeight="true" outlineLevel="0" collapsed="false">
      <c r="A156" s="80"/>
      <c r="B156" s="81"/>
      <c r="C156" s="80"/>
      <c r="D156" s="98"/>
      <c r="E156" s="101" t="s">
        <v>56</v>
      </c>
      <c r="F156" s="101"/>
      <c r="G156" s="98" t="n">
        <f aca="false">SUM(G152:G155)</f>
        <v>0</v>
      </c>
      <c r="H156" s="98" t="n">
        <f aca="false">SUM(H152:H155)</f>
        <v>0</v>
      </c>
      <c r="I156" s="98" t="n">
        <f aca="false">SUM(I152:I155)</f>
        <v>0</v>
      </c>
      <c r="J156" s="98" t="n">
        <f aca="false">SUM(J152:J155)</f>
        <v>0</v>
      </c>
      <c r="K156" s="98" t="n">
        <f aca="false">SUM(K152:K155)</f>
        <v>0</v>
      </c>
      <c r="L156" s="98" t="n">
        <f aca="false">SUM(L152:L155)</f>
        <v>0</v>
      </c>
      <c r="M156" s="98" t="n">
        <f aca="false">SUM(M152:M155)</f>
        <v>0</v>
      </c>
      <c r="N156" s="98" t="n">
        <f aca="false">SUM(N152:N155)</f>
        <v>0</v>
      </c>
      <c r="O156" s="98" t="n">
        <f aca="false">SUM(O152:O155)</f>
        <v>0</v>
      </c>
      <c r="P156" s="98" t="n">
        <f aca="false">SUM(P152:P155)</f>
        <v>0</v>
      </c>
      <c r="Q156" s="98" t="n">
        <f aca="false">SUM(Q152:Q155)</f>
        <v>0</v>
      </c>
      <c r="R156" s="98" t="n">
        <f aca="false">SUM(R152:R155)</f>
        <v>0</v>
      </c>
      <c r="S156" s="98"/>
      <c r="T156" s="102"/>
      <c r="U156" s="103"/>
      <c r="V156" s="104" t="n">
        <f aca="false">SUM(V152:V155)</f>
        <v>0</v>
      </c>
    </row>
    <row r="157" customFormat="false" ht="15.75" hidden="true" customHeight="true" outlineLevel="0" collapsed="false">
      <c r="A157" s="80"/>
      <c r="B157" s="81"/>
      <c r="C157" s="80"/>
      <c r="D157" s="80"/>
      <c r="E157" s="115"/>
      <c r="F157" s="83" t="s">
        <v>51</v>
      </c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5"/>
      <c r="S157" s="86" t="str">
        <f aca="false">IF(E157="","",SUM(G157:Q157)-(R157))</f>
        <v/>
      </c>
      <c r="T157" s="87" t="s">
        <v>52</v>
      </c>
      <c r="U157" s="110" t="n">
        <v>32</v>
      </c>
      <c r="V157" s="89" t="n">
        <f aca="false">SUM(G157:I157)</f>
        <v>0</v>
      </c>
    </row>
    <row r="158" customFormat="false" ht="15.75" hidden="true" customHeight="true" outlineLevel="0" collapsed="false">
      <c r="A158" s="80"/>
      <c r="B158" s="81"/>
      <c r="C158" s="80"/>
      <c r="D158" s="80"/>
      <c r="E158" s="115"/>
      <c r="F158" s="90" t="s">
        <v>53</v>
      </c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2"/>
      <c r="S158" s="93" t="str">
        <f aca="false">IF(E158="","",SUM(G158:Q158)-(R158))</f>
        <v/>
      </c>
      <c r="T158" s="94"/>
      <c r="U158" s="110"/>
      <c r="V158" s="95" t="n">
        <f aca="false">SUM(G158:I158)</f>
        <v>0</v>
      </c>
    </row>
    <row r="159" customFormat="false" ht="15.75" hidden="true" customHeight="true" outlineLevel="0" collapsed="false">
      <c r="A159" s="80"/>
      <c r="B159" s="81"/>
      <c r="C159" s="80"/>
      <c r="D159" s="80"/>
      <c r="E159" s="115"/>
      <c r="F159" s="90" t="s">
        <v>54</v>
      </c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2"/>
      <c r="S159" s="93" t="str">
        <f aca="false">IF(E159="","",SUM(G159:Q159)-(R159))</f>
        <v/>
      </c>
      <c r="T159" s="96" t="n">
        <f aca="false">SUM(S157:S160)+T158</f>
        <v>0</v>
      </c>
      <c r="U159" s="96"/>
      <c r="V159" s="95" t="n">
        <f aca="false">SUM(G159:I159)</f>
        <v>0</v>
      </c>
    </row>
    <row r="160" customFormat="false" ht="15.75" hidden="true" customHeight="true" outlineLevel="0" collapsed="false">
      <c r="A160" s="80"/>
      <c r="B160" s="81"/>
      <c r="C160" s="80"/>
      <c r="D160" s="80"/>
      <c r="E160" s="115"/>
      <c r="F160" s="97" t="s">
        <v>55</v>
      </c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9"/>
      <c r="S160" s="100" t="str">
        <f aca="false">IF(E160="","",SUM(G160:Q160)-(R160))</f>
        <v/>
      </c>
      <c r="T160" s="96"/>
      <c r="U160" s="96"/>
      <c r="V160" s="95" t="n">
        <f aca="false">SUM(G160:I160)</f>
        <v>0</v>
      </c>
    </row>
    <row r="161" customFormat="false" ht="15.75" hidden="true" customHeight="true" outlineLevel="0" collapsed="false">
      <c r="A161" s="80"/>
      <c r="B161" s="81"/>
      <c r="C161" s="80"/>
      <c r="D161" s="98"/>
      <c r="E161" s="101" t="s">
        <v>56</v>
      </c>
      <c r="F161" s="101"/>
      <c r="G161" s="98" t="n">
        <f aca="false">SUM(G157:G160)</f>
        <v>0</v>
      </c>
      <c r="H161" s="98" t="n">
        <f aca="false">SUM(H157:H160)</f>
        <v>0</v>
      </c>
      <c r="I161" s="98" t="n">
        <f aca="false">SUM(I157:I160)</f>
        <v>0</v>
      </c>
      <c r="J161" s="98" t="n">
        <f aca="false">SUM(J157:J160)</f>
        <v>0</v>
      </c>
      <c r="K161" s="98" t="n">
        <f aca="false">SUM(K157:K160)</f>
        <v>0</v>
      </c>
      <c r="L161" s="98" t="n">
        <f aca="false">SUM(L157:L160)</f>
        <v>0</v>
      </c>
      <c r="M161" s="98" t="n">
        <f aca="false">SUM(M157:M160)</f>
        <v>0</v>
      </c>
      <c r="N161" s="98" t="n">
        <f aca="false">SUM(N157:N160)</f>
        <v>0</v>
      </c>
      <c r="O161" s="98" t="n">
        <f aca="false">SUM(O157:O160)</f>
        <v>0</v>
      </c>
      <c r="P161" s="98" t="n">
        <f aca="false">SUM(P157:P160)</f>
        <v>0</v>
      </c>
      <c r="Q161" s="98" t="n">
        <f aca="false">SUM(Q157:Q160)</f>
        <v>0</v>
      </c>
      <c r="R161" s="98" t="n">
        <f aca="false">SUM(R157:R160)</f>
        <v>0</v>
      </c>
      <c r="S161" s="98"/>
      <c r="T161" s="102"/>
      <c r="U161" s="103"/>
      <c r="V161" s="104" t="n">
        <f aca="false">SUM(V157:V160)</f>
        <v>0</v>
      </c>
    </row>
    <row r="162" customFormat="false" ht="15.75" hidden="true" customHeight="true" outlineLevel="0" collapsed="false">
      <c r="A162" s="80"/>
      <c r="B162" s="81"/>
      <c r="C162" s="80"/>
      <c r="D162" s="80"/>
      <c r="E162" s="82"/>
      <c r="F162" s="83" t="s">
        <v>51</v>
      </c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5"/>
      <c r="S162" s="86" t="str">
        <f aca="false">IF(E162="","",SUM(G162:Q162)-(R162))</f>
        <v/>
      </c>
      <c r="T162" s="87" t="s">
        <v>52</v>
      </c>
      <c r="U162" s="114" t="n">
        <v>33</v>
      </c>
      <c r="V162" s="89" t="n">
        <f aca="false">SUM(G162:I162)</f>
        <v>0</v>
      </c>
    </row>
    <row r="163" customFormat="false" ht="15.75" hidden="true" customHeight="true" outlineLevel="0" collapsed="false">
      <c r="A163" s="80"/>
      <c r="B163" s="81"/>
      <c r="C163" s="80"/>
      <c r="D163" s="80"/>
      <c r="E163" s="82"/>
      <c r="F163" s="90" t="s">
        <v>53</v>
      </c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2"/>
      <c r="S163" s="93" t="str">
        <f aca="false">IF(E163="","",SUM(G163:Q163)-(R163))</f>
        <v/>
      </c>
      <c r="T163" s="94"/>
      <c r="U163" s="114"/>
      <c r="V163" s="95" t="n">
        <f aca="false">SUM(G163:I163)</f>
        <v>0</v>
      </c>
    </row>
    <row r="164" customFormat="false" ht="15.75" hidden="true" customHeight="true" outlineLevel="0" collapsed="false">
      <c r="A164" s="80"/>
      <c r="B164" s="81"/>
      <c r="C164" s="80"/>
      <c r="D164" s="80"/>
      <c r="E164" s="82"/>
      <c r="F164" s="90" t="s">
        <v>54</v>
      </c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2"/>
      <c r="S164" s="93" t="str">
        <f aca="false">IF(E164="","",SUM(G164:Q164)-(R164))</f>
        <v/>
      </c>
      <c r="T164" s="96" t="n">
        <f aca="false">SUM(S162:S165)+T163</f>
        <v>0</v>
      </c>
      <c r="U164" s="96"/>
      <c r="V164" s="95" t="n">
        <f aca="false">SUM(G164:I164)</f>
        <v>0</v>
      </c>
    </row>
    <row r="165" customFormat="false" ht="15.75" hidden="true" customHeight="true" outlineLevel="0" collapsed="false">
      <c r="A165" s="80"/>
      <c r="B165" s="81"/>
      <c r="C165" s="80"/>
      <c r="D165" s="80"/>
      <c r="E165" s="82"/>
      <c r="F165" s="97" t="s">
        <v>55</v>
      </c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9"/>
      <c r="S165" s="100" t="str">
        <f aca="false">IF(E165="","",SUM(G165:Q165)-(R165))</f>
        <v/>
      </c>
      <c r="T165" s="96"/>
      <c r="U165" s="96"/>
      <c r="V165" s="95" t="n">
        <f aca="false">SUM(G165:I165)</f>
        <v>0</v>
      </c>
    </row>
    <row r="166" customFormat="false" ht="15.75" hidden="true" customHeight="true" outlineLevel="0" collapsed="false">
      <c r="A166" s="80"/>
      <c r="B166" s="81"/>
      <c r="C166" s="80"/>
      <c r="D166" s="98"/>
      <c r="E166" s="101" t="s">
        <v>56</v>
      </c>
      <c r="F166" s="101"/>
      <c r="G166" s="98" t="n">
        <f aca="false">SUM(G162:G165)</f>
        <v>0</v>
      </c>
      <c r="H166" s="98" t="n">
        <f aca="false">SUM(H162:H165)</f>
        <v>0</v>
      </c>
      <c r="I166" s="98" t="n">
        <f aca="false">SUM(I162:I165)</f>
        <v>0</v>
      </c>
      <c r="J166" s="98" t="n">
        <f aca="false">SUM(J162:J165)</f>
        <v>0</v>
      </c>
      <c r="K166" s="98" t="n">
        <f aca="false">SUM(K162:K165)</f>
        <v>0</v>
      </c>
      <c r="L166" s="98" t="n">
        <f aca="false">SUM(L162:L165)</f>
        <v>0</v>
      </c>
      <c r="M166" s="98" t="n">
        <f aca="false">SUM(M162:M165)</f>
        <v>0</v>
      </c>
      <c r="N166" s="98" t="n">
        <f aca="false">SUM(N162:N165)</f>
        <v>0</v>
      </c>
      <c r="O166" s="98" t="n">
        <f aca="false">SUM(O162:O165)</f>
        <v>0</v>
      </c>
      <c r="P166" s="98" t="n">
        <f aca="false">SUM(P162:P165)</f>
        <v>0</v>
      </c>
      <c r="Q166" s="98" t="n">
        <f aca="false">SUM(Q162:Q165)</f>
        <v>0</v>
      </c>
      <c r="R166" s="98" t="n">
        <f aca="false">SUM(R162:R165)</f>
        <v>0</v>
      </c>
      <c r="S166" s="98"/>
      <c r="T166" s="102"/>
      <c r="U166" s="103"/>
      <c r="V166" s="104" t="n">
        <f aca="false">SUM(V162:V165)</f>
        <v>0</v>
      </c>
    </row>
    <row r="167" customFormat="false" ht="15.75" hidden="true" customHeight="true" outlineLevel="0" collapsed="false">
      <c r="A167" s="80"/>
      <c r="B167" s="81"/>
      <c r="C167" s="80"/>
      <c r="D167" s="80"/>
      <c r="E167" s="82"/>
      <c r="F167" s="83" t="s">
        <v>51</v>
      </c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2"/>
      <c r="S167" s="86" t="str">
        <f aca="false">IF(E167="","",SUM(G167:Q167)-(R167))</f>
        <v/>
      </c>
      <c r="T167" s="87" t="s">
        <v>52</v>
      </c>
      <c r="U167" s="114" t="n">
        <v>34</v>
      </c>
      <c r="V167" s="89" t="n">
        <f aca="false">SUM(G167:I167)</f>
        <v>0</v>
      </c>
    </row>
    <row r="168" customFormat="false" ht="15.75" hidden="true" customHeight="true" outlineLevel="0" collapsed="false">
      <c r="A168" s="80"/>
      <c r="B168" s="81"/>
      <c r="C168" s="80"/>
      <c r="D168" s="80"/>
      <c r="E168" s="82"/>
      <c r="F168" s="90" t="s">
        <v>53</v>
      </c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2"/>
      <c r="S168" s="93" t="str">
        <f aca="false">IF(E168="","",SUM(G168:Q168)-(R168))</f>
        <v/>
      </c>
      <c r="T168" s="94"/>
      <c r="U168" s="114"/>
      <c r="V168" s="95" t="n">
        <f aca="false">SUM(G168:I168)</f>
        <v>0</v>
      </c>
    </row>
    <row r="169" customFormat="false" ht="15.75" hidden="true" customHeight="true" outlineLevel="0" collapsed="false">
      <c r="A169" s="80"/>
      <c r="B169" s="81"/>
      <c r="C169" s="80"/>
      <c r="D169" s="80"/>
      <c r="E169" s="82"/>
      <c r="F169" s="90" t="s">
        <v>54</v>
      </c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2"/>
      <c r="S169" s="93" t="str">
        <f aca="false">IF(E169="","",SUM(G169:Q169)-(R169))</f>
        <v/>
      </c>
      <c r="T169" s="96" t="n">
        <f aca="false">SUM(S167:S170)+T168</f>
        <v>0</v>
      </c>
      <c r="U169" s="96"/>
      <c r="V169" s="95" t="n">
        <f aca="false">SUM(G169:I169)</f>
        <v>0</v>
      </c>
    </row>
    <row r="170" customFormat="false" ht="15.75" hidden="true" customHeight="true" outlineLevel="0" collapsed="false">
      <c r="A170" s="80"/>
      <c r="B170" s="81"/>
      <c r="C170" s="80"/>
      <c r="D170" s="80"/>
      <c r="E170" s="82"/>
      <c r="F170" s="97" t="s">
        <v>55</v>
      </c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9"/>
      <c r="S170" s="100" t="str">
        <f aca="false">IF(E170="","",SUM(G170:Q170)-(R170))</f>
        <v/>
      </c>
      <c r="T170" s="96"/>
      <c r="U170" s="96"/>
      <c r="V170" s="95" t="n">
        <f aca="false">SUM(G170:I170)</f>
        <v>0</v>
      </c>
    </row>
    <row r="171" customFormat="false" ht="15.75" hidden="true" customHeight="true" outlineLevel="0" collapsed="false">
      <c r="A171" s="80"/>
      <c r="B171" s="81"/>
      <c r="C171" s="80"/>
      <c r="D171" s="98"/>
      <c r="E171" s="101" t="s">
        <v>56</v>
      </c>
      <c r="F171" s="101"/>
      <c r="G171" s="98" t="n">
        <f aca="false">SUM(G167:G170)</f>
        <v>0</v>
      </c>
      <c r="H171" s="98" t="n">
        <f aca="false">SUM(H167:H170)</f>
        <v>0</v>
      </c>
      <c r="I171" s="98" t="n">
        <f aca="false">SUM(I167:I170)</f>
        <v>0</v>
      </c>
      <c r="J171" s="98" t="n">
        <f aca="false">SUM(J167:J170)</f>
        <v>0</v>
      </c>
      <c r="K171" s="98" t="n">
        <f aca="false">SUM(K167:K170)</f>
        <v>0</v>
      </c>
      <c r="L171" s="98" t="n">
        <f aca="false">SUM(L167:L170)</f>
        <v>0</v>
      </c>
      <c r="M171" s="98" t="n">
        <f aca="false">SUM(M167:M170)</f>
        <v>0</v>
      </c>
      <c r="N171" s="98" t="n">
        <f aca="false">SUM(N167:N170)</f>
        <v>0</v>
      </c>
      <c r="O171" s="98" t="n">
        <f aca="false">SUM(O167:O170)</f>
        <v>0</v>
      </c>
      <c r="P171" s="98" t="n">
        <f aca="false">SUM(P167:P170)</f>
        <v>0</v>
      </c>
      <c r="Q171" s="98" t="n">
        <f aca="false">SUM(Q167:Q170)</f>
        <v>0</v>
      </c>
      <c r="R171" s="98" t="n">
        <f aca="false">SUM(R167:R170)</f>
        <v>0</v>
      </c>
      <c r="S171" s="98"/>
      <c r="T171" s="102"/>
      <c r="U171" s="103"/>
      <c r="V171" s="104" t="n">
        <f aca="false">SUM(V167:V170)</f>
        <v>0</v>
      </c>
    </row>
    <row r="172" customFormat="false" ht="15.75" hidden="true" customHeight="true" outlineLevel="0" collapsed="false">
      <c r="A172" s="80"/>
      <c r="B172" s="81"/>
      <c r="C172" s="80"/>
      <c r="D172" s="80"/>
      <c r="E172" s="82"/>
      <c r="F172" s="83" t="s">
        <v>51</v>
      </c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5"/>
      <c r="S172" s="86" t="str">
        <f aca="false">IF(E172="","",SUM(G172:Q172)-(R172))</f>
        <v/>
      </c>
      <c r="T172" s="87" t="s">
        <v>52</v>
      </c>
      <c r="U172" s="114" t="n">
        <v>35</v>
      </c>
      <c r="V172" s="89" t="n">
        <f aca="false">SUM(G172:I172)</f>
        <v>0</v>
      </c>
    </row>
    <row r="173" customFormat="false" ht="15.75" hidden="true" customHeight="true" outlineLevel="0" collapsed="false">
      <c r="A173" s="80"/>
      <c r="B173" s="81"/>
      <c r="C173" s="80"/>
      <c r="D173" s="80"/>
      <c r="E173" s="82"/>
      <c r="F173" s="90" t="s">
        <v>53</v>
      </c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2"/>
      <c r="S173" s="93" t="str">
        <f aca="false">IF(E173="","",SUM(G173:Q173)-(R173))</f>
        <v/>
      </c>
      <c r="T173" s="94"/>
      <c r="U173" s="114"/>
      <c r="V173" s="95" t="n">
        <f aca="false">SUM(G173:I173)</f>
        <v>0</v>
      </c>
    </row>
    <row r="174" customFormat="false" ht="15.75" hidden="true" customHeight="true" outlineLevel="0" collapsed="false">
      <c r="A174" s="80"/>
      <c r="B174" s="81"/>
      <c r="C174" s="80"/>
      <c r="D174" s="80"/>
      <c r="E174" s="82"/>
      <c r="F174" s="90" t="s">
        <v>54</v>
      </c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2"/>
      <c r="S174" s="93" t="str">
        <f aca="false">IF(E174="","",SUM(G174:Q174)-(R174))</f>
        <v/>
      </c>
      <c r="T174" s="96" t="n">
        <f aca="false">SUM(S172:S175)+T173</f>
        <v>0</v>
      </c>
      <c r="U174" s="96"/>
      <c r="V174" s="95" t="n">
        <f aca="false">SUM(G174:I174)</f>
        <v>0</v>
      </c>
    </row>
    <row r="175" customFormat="false" ht="15.75" hidden="true" customHeight="true" outlineLevel="0" collapsed="false">
      <c r="A175" s="80"/>
      <c r="B175" s="81"/>
      <c r="C175" s="80"/>
      <c r="D175" s="80"/>
      <c r="E175" s="82"/>
      <c r="F175" s="97" t="s">
        <v>55</v>
      </c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9"/>
      <c r="S175" s="100" t="str">
        <f aca="false">IF(E175="","",SUM(G175:Q175)-(R175))</f>
        <v/>
      </c>
      <c r="T175" s="96"/>
      <c r="U175" s="96"/>
      <c r="V175" s="95" t="n">
        <f aca="false">SUM(G175:I175)</f>
        <v>0</v>
      </c>
    </row>
    <row r="176" customFormat="false" ht="15.75" hidden="true" customHeight="true" outlineLevel="0" collapsed="false">
      <c r="A176" s="80"/>
      <c r="B176" s="81"/>
      <c r="C176" s="80"/>
      <c r="D176" s="98"/>
      <c r="E176" s="101" t="s">
        <v>56</v>
      </c>
      <c r="F176" s="101"/>
      <c r="G176" s="98" t="n">
        <f aca="false">SUM(G172:G175)</f>
        <v>0</v>
      </c>
      <c r="H176" s="98" t="n">
        <f aca="false">SUM(H172:H175)</f>
        <v>0</v>
      </c>
      <c r="I176" s="98" t="n">
        <f aca="false">SUM(I172:I175)</f>
        <v>0</v>
      </c>
      <c r="J176" s="98" t="n">
        <f aca="false">SUM(J172:J175)</f>
        <v>0</v>
      </c>
      <c r="K176" s="98" t="n">
        <f aca="false">SUM(K172:K175)</f>
        <v>0</v>
      </c>
      <c r="L176" s="98" t="n">
        <f aca="false">SUM(L172:L175)</f>
        <v>0</v>
      </c>
      <c r="M176" s="98" t="n">
        <f aca="false">SUM(M172:M175)</f>
        <v>0</v>
      </c>
      <c r="N176" s="98" t="n">
        <f aca="false">SUM(N172:N175)</f>
        <v>0</v>
      </c>
      <c r="O176" s="98" t="n">
        <f aca="false">SUM(O172:O175)</f>
        <v>0</v>
      </c>
      <c r="P176" s="98" t="n">
        <f aca="false">SUM(P172:P175)</f>
        <v>0</v>
      </c>
      <c r="Q176" s="98" t="n">
        <f aca="false">SUM(Q172:Q175)</f>
        <v>0</v>
      </c>
      <c r="R176" s="98" t="n">
        <f aca="false">SUM(R172:R175)</f>
        <v>0</v>
      </c>
      <c r="S176" s="98"/>
      <c r="T176" s="102"/>
      <c r="U176" s="103"/>
      <c r="V176" s="104" t="n">
        <f aca="false">SUM(V172:V175)</f>
        <v>0</v>
      </c>
    </row>
    <row r="177" customFormat="false" ht="15.75" hidden="true" customHeight="true" outlineLevel="0" collapsed="false">
      <c r="A177" s="80"/>
      <c r="B177" s="81"/>
      <c r="C177" s="80"/>
      <c r="D177" s="80"/>
      <c r="E177" s="82"/>
      <c r="F177" s="83" t="s">
        <v>51</v>
      </c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5"/>
      <c r="S177" s="86" t="str">
        <f aca="false">IF(E177="","",SUM(G177:Q177)-(R177))</f>
        <v/>
      </c>
      <c r="T177" s="87" t="s">
        <v>52</v>
      </c>
      <c r="U177" s="110" t="n">
        <v>36</v>
      </c>
      <c r="V177" s="89" t="n">
        <f aca="false">SUM(G177:I177)</f>
        <v>0</v>
      </c>
    </row>
    <row r="178" customFormat="false" ht="15.75" hidden="true" customHeight="true" outlineLevel="0" collapsed="false">
      <c r="A178" s="80"/>
      <c r="B178" s="81"/>
      <c r="C178" s="80"/>
      <c r="D178" s="80"/>
      <c r="E178" s="82"/>
      <c r="F178" s="90" t="s">
        <v>53</v>
      </c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2"/>
      <c r="S178" s="93" t="str">
        <f aca="false">IF(E178="","",SUM(G178:Q178)-(R178))</f>
        <v/>
      </c>
      <c r="T178" s="94"/>
      <c r="U178" s="110"/>
      <c r="V178" s="95" t="n">
        <f aca="false">SUM(G178:I178)</f>
        <v>0</v>
      </c>
    </row>
    <row r="179" customFormat="false" ht="15.75" hidden="true" customHeight="true" outlineLevel="0" collapsed="false">
      <c r="A179" s="80"/>
      <c r="B179" s="81"/>
      <c r="C179" s="80"/>
      <c r="D179" s="80"/>
      <c r="E179" s="82"/>
      <c r="F179" s="90" t="s">
        <v>54</v>
      </c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2"/>
      <c r="S179" s="93" t="str">
        <f aca="false">IF(E179="","",SUM(G179:Q179)-(R179))</f>
        <v/>
      </c>
      <c r="T179" s="96" t="n">
        <f aca="false">SUM(S177:S180)+T178</f>
        <v>0</v>
      </c>
      <c r="U179" s="96"/>
      <c r="V179" s="95" t="n">
        <f aca="false">SUM(G179:I179)</f>
        <v>0</v>
      </c>
    </row>
    <row r="180" customFormat="false" ht="15.75" hidden="true" customHeight="true" outlineLevel="0" collapsed="false">
      <c r="A180" s="80"/>
      <c r="B180" s="81"/>
      <c r="C180" s="80"/>
      <c r="D180" s="80"/>
      <c r="E180" s="82"/>
      <c r="F180" s="97" t="s">
        <v>55</v>
      </c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9"/>
      <c r="S180" s="100" t="str">
        <f aca="false">IF(E180="","",SUM(G180:Q180)-(R180))</f>
        <v/>
      </c>
      <c r="T180" s="96"/>
      <c r="U180" s="96"/>
      <c r="V180" s="95" t="n">
        <f aca="false">SUM(G180:I180)</f>
        <v>0</v>
      </c>
    </row>
    <row r="181" customFormat="false" ht="15.75" hidden="true" customHeight="true" outlineLevel="0" collapsed="false">
      <c r="A181" s="80"/>
      <c r="B181" s="81"/>
      <c r="C181" s="80"/>
      <c r="D181" s="98"/>
      <c r="E181" s="101" t="s">
        <v>56</v>
      </c>
      <c r="F181" s="101"/>
      <c r="G181" s="98" t="n">
        <f aca="false">SUM(G177:G180)</f>
        <v>0</v>
      </c>
      <c r="H181" s="98" t="n">
        <f aca="false">SUM(H177:H180)</f>
        <v>0</v>
      </c>
      <c r="I181" s="98" t="n">
        <f aca="false">SUM(I177:I180)</f>
        <v>0</v>
      </c>
      <c r="J181" s="98" t="n">
        <f aca="false">SUM(J177:J180)</f>
        <v>0</v>
      </c>
      <c r="K181" s="98" t="n">
        <f aca="false">SUM(K177:K180)</f>
        <v>0</v>
      </c>
      <c r="L181" s="98" t="n">
        <f aca="false">SUM(L177:L180)</f>
        <v>0</v>
      </c>
      <c r="M181" s="98" t="n">
        <f aca="false">SUM(M177:M180)</f>
        <v>0</v>
      </c>
      <c r="N181" s="98" t="n">
        <f aca="false">SUM(N177:N180)</f>
        <v>0</v>
      </c>
      <c r="O181" s="98" t="n">
        <f aca="false">SUM(O177:O180)</f>
        <v>0</v>
      </c>
      <c r="P181" s="98" t="n">
        <f aca="false">SUM(P177:P180)</f>
        <v>0</v>
      </c>
      <c r="Q181" s="98" t="n">
        <f aca="false">SUM(Q177:Q180)</f>
        <v>0</v>
      </c>
      <c r="R181" s="98" t="n">
        <f aca="false">SUM(R177:R180)</f>
        <v>0</v>
      </c>
      <c r="S181" s="98"/>
      <c r="T181" s="102"/>
      <c r="U181" s="103"/>
      <c r="V181" s="104" t="n">
        <f aca="false">SUM(V177:V180)</f>
        <v>0</v>
      </c>
    </row>
    <row r="182" customFormat="false" ht="15.75" hidden="true" customHeight="true" outlineLevel="0" collapsed="false">
      <c r="A182" s="80"/>
      <c r="B182" s="81"/>
      <c r="C182" s="80"/>
      <c r="D182" s="80"/>
      <c r="E182" s="82"/>
      <c r="F182" s="83" t="s">
        <v>51</v>
      </c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5"/>
      <c r="S182" s="86" t="str">
        <f aca="false">IF(E182="","",SUM(G182:Q182)-(R182))</f>
        <v/>
      </c>
      <c r="T182" s="87" t="s">
        <v>52</v>
      </c>
      <c r="U182" s="114" t="n">
        <v>37</v>
      </c>
      <c r="V182" s="89" t="n">
        <f aca="false">SUM(G182:I182)</f>
        <v>0</v>
      </c>
    </row>
    <row r="183" customFormat="false" ht="15.75" hidden="true" customHeight="true" outlineLevel="0" collapsed="false">
      <c r="A183" s="80"/>
      <c r="B183" s="81"/>
      <c r="C183" s="80"/>
      <c r="D183" s="80"/>
      <c r="E183" s="82"/>
      <c r="F183" s="90" t="s">
        <v>53</v>
      </c>
      <c r="G183" s="91"/>
      <c r="H183" s="91"/>
      <c r="I183" s="91"/>
      <c r="J183" s="91"/>
      <c r="K183" s="91"/>
      <c r="L183" s="91"/>
      <c r="M183" s="91"/>
      <c r="N183" s="91"/>
      <c r="O183" s="91"/>
      <c r="P183" s="91"/>
      <c r="Q183" s="91"/>
      <c r="R183" s="92"/>
      <c r="S183" s="93" t="str">
        <f aca="false">IF(E183="","",SUM(G183:Q183)-(R183))</f>
        <v/>
      </c>
      <c r="T183" s="94"/>
      <c r="U183" s="114"/>
      <c r="V183" s="95" t="n">
        <f aca="false">SUM(G183:I183)</f>
        <v>0</v>
      </c>
    </row>
    <row r="184" customFormat="false" ht="15.75" hidden="true" customHeight="true" outlineLevel="0" collapsed="false">
      <c r="A184" s="80"/>
      <c r="B184" s="81"/>
      <c r="C184" s="80"/>
      <c r="D184" s="80"/>
      <c r="E184" s="82"/>
      <c r="F184" s="90" t="s">
        <v>54</v>
      </c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  <c r="R184" s="92"/>
      <c r="S184" s="93" t="str">
        <f aca="false">IF(E184="","",SUM(G184:Q184)-(R184))</f>
        <v/>
      </c>
      <c r="T184" s="96" t="n">
        <f aca="false">SUM(S182:S185)+T183</f>
        <v>0</v>
      </c>
      <c r="U184" s="96"/>
      <c r="V184" s="95" t="n">
        <f aca="false">SUM(G184:I184)</f>
        <v>0</v>
      </c>
    </row>
    <row r="185" customFormat="false" ht="15.75" hidden="true" customHeight="true" outlineLevel="0" collapsed="false">
      <c r="A185" s="80"/>
      <c r="B185" s="81"/>
      <c r="C185" s="80"/>
      <c r="D185" s="80"/>
      <c r="E185" s="82"/>
      <c r="F185" s="97" t="s">
        <v>55</v>
      </c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9"/>
      <c r="S185" s="100" t="str">
        <f aca="false">IF(E185="","",SUM(G185:Q185)-(R185))</f>
        <v/>
      </c>
      <c r="T185" s="96"/>
      <c r="U185" s="96"/>
      <c r="V185" s="95" t="n">
        <f aca="false">SUM(G185:I185)</f>
        <v>0</v>
      </c>
    </row>
    <row r="186" customFormat="false" ht="15.75" hidden="true" customHeight="true" outlineLevel="0" collapsed="false">
      <c r="A186" s="80"/>
      <c r="B186" s="81"/>
      <c r="C186" s="80"/>
      <c r="D186" s="98"/>
      <c r="E186" s="101" t="s">
        <v>56</v>
      </c>
      <c r="F186" s="101"/>
      <c r="G186" s="98" t="n">
        <f aca="false">SUM(G182:G185)</f>
        <v>0</v>
      </c>
      <c r="H186" s="98" t="n">
        <f aca="false">SUM(H182:H185)</f>
        <v>0</v>
      </c>
      <c r="I186" s="98" t="n">
        <f aca="false">SUM(I182:I185)</f>
        <v>0</v>
      </c>
      <c r="J186" s="98" t="n">
        <f aca="false">SUM(J182:J185)</f>
        <v>0</v>
      </c>
      <c r="K186" s="98" t="n">
        <f aca="false">SUM(K182:K185)</f>
        <v>0</v>
      </c>
      <c r="L186" s="98" t="n">
        <f aca="false">SUM(L182:L185)</f>
        <v>0</v>
      </c>
      <c r="M186" s="98" t="n">
        <f aca="false">SUM(M182:M185)</f>
        <v>0</v>
      </c>
      <c r="N186" s="98" t="n">
        <f aca="false">SUM(N182:N185)</f>
        <v>0</v>
      </c>
      <c r="O186" s="98" t="n">
        <f aca="false">SUM(O182:O185)</f>
        <v>0</v>
      </c>
      <c r="P186" s="98" t="n">
        <f aca="false">SUM(P182:P185)</f>
        <v>0</v>
      </c>
      <c r="Q186" s="98" t="n">
        <f aca="false">SUM(Q182:Q185)</f>
        <v>0</v>
      </c>
      <c r="R186" s="98" t="n">
        <f aca="false">SUM(R182:R185)</f>
        <v>0</v>
      </c>
      <c r="S186" s="98"/>
      <c r="T186" s="102"/>
      <c r="U186" s="103"/>
      <c r="V186" s="104" t="n">
        <f aca="false">SUM(V182:V185)</f>
        <v>0</v>
      </c>
    </row>
    <row r="187" customFormat="false" ht="15.75" hidden="true" customHeight="true" outlineLevel="0" collapsed="false">
      <c r="A187" s="80"/>
      <c r="B187" s="81"/>
      <c r="C187" s="80"/>
      <c r="D187" s="80"/>
      <c r="E187" s="82"/>
      <c r="F187" s="83" t="s">
        <v>51</v>
      </c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5"/>
      <c r="S187" s="86" t="str">
        <f aca="false">IF(E187="","",SUM(G187:Q187)-(R187))</f>
        <v/>
      </c>
      <c r="T187" s="87" t="s">
        <v>52</v>
      </c>
      <c r="U187" s="114" t="n">
        <v>38</v>
      </c>
      <c r="V187" s="89" t="n">
        <f aca="false">SUM(G187:I187)</f>
        <v>0</v>
      </c>
    </row>
    <row r="188" customFormat="false" ht="15.75" hidden="true" customHeight="true" outlineLevel="0" collapsed="false">
      <c r="A188" s="80"/>
      <c r="B188" s="81"/>
      <c r="C188" s="80"/>
      <c r="D188" s="80"/>
      <c r="E188" s="82"/>
      <c r="F188" s="90" t="s">
        <v>53</v>
      </c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2"/>
      <c r="S188" s="93" t="str">
        <f aca="false">IF(E188="","",SUM(G188:Q188)-(R188))</f>
        <v/>
      </c>
      <c r="T188" s="94"/>
      <c r="U188" s="114"/>
      <c r="V188" s="95" t="n">
        <f aca="false">SUM(G188:I188)</f>
        <v>0</v>
      </c>
    </row>
    <row r="189" customFormat="false" ht="15.75" hidden="true" customHeight="true" outlineLevel="0" collapsed="false">
      <c r="A189" s="80"/>
      <c r="B189" s="81"/>
      <c r="C189" s="80"/>
      <c r="D189" s="80"/>
      <c r="E189" s="82"/>
      <c r="F189" s="90" t="s">
        <v>54</v>
      </c>
      <c r="G189" s="91"/>
      <c r="H189" s="91"/>
      <c r="I189" s="91"/>
      <c r="J189" s="91"/>
      <c r="K189" s="91"/>
      <c r="L189" s="91"/>
      <c r="M189" s="91"/>
      <c r="N189" s="91"/>
      <c r="O189" s="91"/>
      <c r="P189" s="91"/>
      <c r="Q189" s="91"/>
      <c r="R189" s="92"/>
      <c r="S189" s="93" t="str">
        <f aca="false">IF(E189="","",SUM(G189:Q189)-(R189))</f>
        <v/>
      </c>
      <c r="T189" s="96" t="n">
        <f aca="false">SUM(S187:S190)+T188</f>
        <v>0</v>
      </c>
      <c r="U189" s="96"/>
      <c r="V189" s="95" t="n">
        <f aca="false">SUM(G189:I189)</f>
        <v>0</v>
      </c>
    </row>
    <row r="190" customFormat="false" ht="15.75" hidden="true" customHeight="true" outlineLevel="0" collapsed="false">
      <c r="A190" s="80"/>
      <c r="B190" s="81"/>
      <c r="C190" s="80"/>
      <c r="D190" s="80"/>
      <c r="E190" s="82"/>
      <c r="F190" s="97" t="s">
        <v>55</v>
      </c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9"/>
      <c r="S190" s="100" t="str">
        <f aca="false">IF(E190="","",SUM(G190:Q190)-(R190))</f>
        <v/>
      </c>
      <c r="T190" s="96"/>
      <c r="U190" s="96"/>
      <c r="V190" s="95" t="n">
        <f aca="false">SUM(G190:I190)</f>
        <v>0</v>
      </c>
    </row>
    <row r="191" customFormat="false" ht="15.75" hidden="true" customHeight="true" outlineLevel="0" collapsed="false">
      <c r="A191" s="80"/>
      <c r="B191" s="81"/>
      <c r="C191" s="80"/>
      <c r="D191" s="98"/>
      <c r="E191" s="101" t="s">
        <v>56</v>
      </c>
      <c r="F191" s="101"/>
      <c r="G191" s="98" t="n">
        <f aca="false">SUM(G187:G190)</f>
        <v>0</v>
      </c>
      <c r="H191" s="98" t="n">
        <f aca="false">SUM(H187:H190)</f>
        <v>0</v>
      </c>
      <c r="I191" s="98" t="n">
        <f aca="false">SUM(I187:I190)</f>
        <v>0</v>
      </c>
      <c r="J191" s="98" t="n">
        <f aca="false">SUM(J187:J190)</f>
        <v>0</v>
      </c>
      <c r="K191" s="98" t="n">
        <f aca="false">SUM(K187:K190)</f>
        <v>0</v>
      </c>
      <c r="L191" s="98" t="n">
        <f aca="false">SUM(L187:L190)</f>
        <v>0</v>
      </c>
      <c r="M191" s="98" t="n">
        <f aca="false">SUM(M187:M190)</f>
        <v>0</v>
      </c>
      <c r="N191" s="98" t="n">
        <f aca="false">SUM(N187:N190)</f>
        <v>0</v>
      </c>
      <c r="O191" s="98" t="n">
        <f aca="false">SUM(O187:O190)</f>
        <v>0</v>
      </c>
      <c r="P191" s="98" t="n">
        <f aca="false">SUM(P187:P190)</f>
        <v>0</v>
      </c>
      <c r="Q191" s="98" t="n">
        <f aca="false">SUM(Q187:Q190)</f>
        <v>0</v>
      </c>
      <c r="R191" s="99" t="n">
        <f aca="false">SUM(R187:R190)</f>
        <v>0</v>
      </c>
      <c r="S191" s="98"/>
      <c r="T191" s="102"/>
      <c r="U191" s="103"/>
      <c r="V191" s="104" t="n">
        <f aca="false">SUM(V187:V190)</f>
        <v>0</v>
      </c>
    </row>
    <row r="192" customFormat="false" ht="15.75" hidden="true" customHeight="true" outlineLevel="0" collapsed="false">
      <c r="A192" s="81"/>
      <c r="B192" s="81"/>
      <c r="C192" s="80"/>
      <c r="D192" s="80"/>
      <c r="E192" s="82"/>
      <c r="F192" s="83" t="s">
        <v>51</v>
      </c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5"/>
      <c r="S192" s="86" t="str">
        <f aca="false">IF(E192="","",SUM(G192:Q192)-(R192))</f>
        <v/>
      </c>
      <c r="T192" s="87" t="s">
        <v>52</v>
      </c>
      <c r="U192" s="114" t="n">
        <v>39</v>
      </c>
      <c r="V192" s="89" t="n">
        <f aca="false">SUM(G192:I192)</f>
        <v>0</v>
      </c>
    </row>
    <row r="193" customFormat="false" ht="15.75" hidden="true" customHeight="true" outlineLevel="0" collapsed="false">
      <c r="A193" s="81"/>
      <c r="B193" s="81"/>
      <c r="C193" s="80"/>
      <c r="D193" s="80"/>
      <c r="E193" s="82"/>
      <c r="F193" s="90" t="s">
        <v>53</v>
      </c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2"/>
      <c r="S193" s="93" t="str">
        <f aca="false">IF(E193="","",SUM(G193:Q193)-(R193))</f>
        <v/>
      </c>
      <c r="T193" s="94"/>
      <c r="U193" s="114"/>
      <c r="V193" s="95" t="n">
        <f aca="false">SUM(G193:I193)</f>
        <v>0</v>
      </c>
    </row>
    <row r="194" customFormat="false" ht="15.75" hidden="true" customHeight="true" outlineLevel="0" collapsed="false">
      <c r="A194" s="81"/>
      <c r="B194" s="81"/>
      <c r="C194" s="80"/>
      <c r="D194" s="80"/>
      <c r="E194" s="82"/>
      <c r="F194" s="90" t="s">
        <v>54</v>
      </c>
      <c r="G194" s="91"/>
      <c r="H194" s="91"/>
      <c r="I194" s="91"/>
      <c r="J194" s="91"/>
      <c r="K194" s="91"/>
      <c r="L194" s="91"/>
      <c r="M194" s="91"/>
      <c r="N194" s="91"/>
      <c r="O194" s="91"/>
      <c r="P194" s="91"/>
      <c r="Q194" s="91"/>
      <c r="R194" s="92"/>
      <c r="S194" s="93" t="str">
        <f aca="false">IF(E194="","",SUM(G194:Q194)-(R194))</f>
        <v/>
      </c>
      <c r="T194" s="96" t="n">
        <f aca="false">SUM(S192:S195)+T193</f>
        <v>0</v>
      </c>
      <c r="U194" s="96"/>
      <c r="V194" s="95" t="n">
        <f aca="false">SUM(G194:I194)</f>
        <v>0</v>
      </c>
    </row>
    <row r="195" customFormat="false" ht="15.75" hidden="true" customHeight="true" outlineLevel="0" collapsed="false">
      <c r="A195" s="81"/>
      <c r="B195" s="81"/>
      <c r="C195" s="80"/>
      <c r="D195" s="80"/>
      <c r="E195" s="82"/>
      <c r="F195" s="97" t="s">
        <v>55</v>
      </c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9"/>
      <c r="S195" s="100" t="str">
        <f aca="false">IF(E195="","",SUM(G195:Q195)-(R195))</f>
        <v/>
      </c>
      <c r="T195" s="96"/>
      <c r="U195" s="96"/>
      <c r="V195" s="95" t="n">
        <f aca="false">SUM(G195:I195)</f>
        <v>0</v>
      </c>
    </row>
    <row r="196" customFormat="false" ht="15.75" hidden="true" customHeight="true" outlineLevel="0" collapsed="false">
      <c r="A196" s="81"/>
      <c r="B196" s="81"/>
      <c r="C196" s="80"/>
      <c r="D196" s="98"/>
      <c r="E196" s="101" t="s">
        <v>56</v>
      </c>
      <c r="F196" s="101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102"/>
      <c r="U196" s="103"/>
      <c r="V196" s="104" t="n">
        <f aca="false">SUM(V192:V195)</f>
        <v>0</v>
      </c>
    </row>
    <row r="197" customFormat="false" ht="15.75" hidden="true" customHeight="true" outlineLevel="0" collapsed="false">
      <c r="A197" s="81"/>
      <c r="B197" s="81"/>
      <c r="C197" s="80"/>
      <c r="D197" s="80"/>
      <c r="E197" s="82"/>
      <c r="F197" s="83" t="s">
        <v>51</v>
      </c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5"/>
      <c r="S197" s="86" t="str">
        <f aca="false">IF(E197="","",SUM(G197:Q197)-(R197))</f>
        <v/>
      </c>
      <c r="T197" s="87" t="s">
        <v>52</v>
      </c>
      <c r="U197" s="110" t="n">
        <v>40</v>
      </c>
      <c r="V197" s="89" t="n">
        <f aca="false">SUM(G197:I197)</f>
        <v>0</v>
      </c>
    </row>
    <row r="198" customFormat="false" ht="15.75" hidden="true" customHeight="true" outlineLevel="0" collapsed="false">
      <c r="A198" s="81"/>
      <c r="B198" s="81"/>
      <c r="C198" s="80"/>
      <c r="D198" s="80"/>
      <c r="E198" s="82"/>
      <c r="F198" s="90" t="s">
        <v>53</v>
      </c>
      <c r="G198" s="91"/>
      <c r="H198" s="91"/>
      <c r="I198" s="91"/>
      <c r="J198" s="91"/>
      <c r="K198" s="91"/>
      <c r="L198" s="91"/>
      <c r="M198" s="91"/>
      <c r="N198" s="91"/>
      <c r="O198" s="91"/>
      <c r="P198" s="91"/>
      <c r="Q198" s="91"/>
      <c r="R198" s="92"/>
      <c r="S198" s="93" t="str">
        <f aca="false">IF(E198="","",SUM(G198:Q198)-(R198))</f>
        <v/>
      </c>
      <c r="T198" s="94"/>
      <c r="U198" s="110"/>
      <c r="V198" s="95" t="n">
        <f aca="false">SUM(G198:I198)</f>
        <v>0</v>
      </c>
    </row>
    <row r="199" customFormat="false" ht="15.75" hidden="true" customHeight="true" outlineLevel="0" collapsed="false">
      <c r="A199" s="81"/>
      <c r="B199" s="81"/>
      <c r="C199" s="80"/>
      <c r="D199" s="80"/>
      <c r="E199" s="82"/>
      <c r="F199" s="90" t="s">
        <v>54</v>
      </c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2"/>
      <c r="S199" s="93" t="str">
        <f aca="false">IF(E199="","",SUM(G199:Q199)-(R199))</f>
        <v/>
      </c>
      <c r="T199" s="96" t="n">
        <f aca="false">SUM(S197:S200)+T198</f>
        <v>0</v>
      </c>
      <c r="U199" s="96"/>
      <c r="V199" s="95" t="n">
        <f aca="false">SUM(G199:I199)</f>
        <v>0</v>
      </c>
    </row>
    <row r="200" customFormat="false" ht="15.75" hidden="true" customHeight="true" outlineLevel="0" collapsed="false">
      <c r="A200" s="81"/>
      <c r="B200" s="81"/>
      <c r="C200" s="80"/>
      <c r="D200" s="80"/>
      <c r="E200" s="82"/>
      <c r="F200" s="97" t="s">
        <v>55</v>
      </c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9"/>
      <c r="S200" s="100" t="str">
        <f aca="false">IF(E200="","",SUM(G200:Q200)-(R200))</f>
        <v/>
      </c>
      <c r="T200" s="96"/>
      <c r="U200" s="96"/>
      <c r="V200" s="95" t="n">
        <f aca="false">SUM(G200:I200)</f>
        <v>0</v>
      </c>
    </row>
    <row r="201" customFormat="false" ht="15.75" hidden="true" customHeight="true" outlineLevel="0" collapsed="false">
      <c r="A201" s="81"/>
      <c r="B201" s="81"/>
      <c r="C201" s="80"/>
      <c r="D201" s="98"/>
      <c r="E201" s="101" t="s">
        <v>56</v>
      </c>
      <c r="F201" s="101"/>
      <c r="G201" s="98" t="n">
        <f aca="false">SUM(G197:G200)</f>
        <v>0</v>
      </c>
      <c r="H201" s="98" t="n">
        <f aca="false">SUM(H197:H200)</f>
        <v>0</v>
      </c>
      <c r="I201" s="98" t="n">
        <f aca="false">SUM(I197:I200)</f>
        <v>0</v>
      </c>
      <c r="J201" s="98" t="n">
        <f aca="false">SUM(J197:J200)</f>
        <v>0</v>
      </c>
      <c r="K201" s="98" t="n">
        <f aca="false">SUM(K197:K200)</f>
        <v>0</v>
      </c>
      <c r="L201" s="98" t="n">
        <f aca="false">SUM(L197:L200)</f>
        <v>0</v>
      </c>
      <c r="M201" s="98" t="n">
        <f aca="false">SUM(M197:M200)</f>
        <v>0</v>
      </c>
      <c r="N201" s="98" t="n">
        <f aca="false">SUM(N197:N200)</f>
        <v>0</v>
      </c>
      <c r="O201" s="98" t="n">
        <f aca="false">SUM(O197:O200)</f>
        <v>0</v>
      </c>
      <c r="P201" s="98" t="n">
        <f aca="false">SUM(P197:P200)</f>
        <v>0</v>
      </c>
      <c r="Q201" s="98" t="n">
        <f aca="false">SUM(Q197:Q200)</f>
        <v>0</v>
      </c>
      <c r="R201" s="98" t="n">
        <f aca="false">SUM(R197:R200)</f>
        <v>0</v>
      </c>
      <c r="S201" s="122"/>
      <c r="T201" s="102"/>
      <c r="U201" s="103"/>
      <c r="V201" s="104" t="n">
        <f aca="false">SUM(V197:V200)</f>
        <v>0</v>
      </c>
    </row>
    <row r="202" customFormat="false" ht="15.75" hidden="true" customHeight="true" outlineLevel="0" collapsed="false">
      <c r="A202" s="80"/>
      <c r="B202" s="81"/>
      <c r="C202" s="80"/>
      <c r="D202" s="80"/>
      <c r="E202" s="82"/>
      <c r="F202" s="83" t="s">
        <v>51</v>
      </c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5"/>
      <c r="S202" s="86" t="str">
        <f aca="false">IF(E202="","",SUM(G202:Q202)-(R202))</f>
        <v/>
      </c>
      <c r="T202" s="87" t="s">
        <v>52</v>
      </c>
      <c r="U202" s="114" t="n">
        <v>41</v>
      </c>
      <c r="V202" s="89" t="n">
        <f aca="false">SUM(G202:I202)</f>
        <v>0</v>
      </c>
    </row>
    <row r="203" customFormat="false" ht="15.75" hidden="true" customHeight="true" outlineLevel="0" collapsed="false">
      <c r="A203" s="80"/>
      <c r="B203" s="81"/>
      <c r="C203" s="80"/>
      <c r="D203" s="80"/>
      <c r="E203" s="82"/>
      <c r="F203" s="90" t="s">
        <v>53</v>
      </c>
      <c r="G203" s="91"/>
      <c r="H203" s="91"/>
      <c r="I203" s="91"/>
      <c r="J203" s="91"/>
      <c r="K203" s="91"/>
      <c r="L203" s="91"/>
      <c r="M203" s="91"/>
      <c r="N203" s="91"/>
      <c r="O203" s="91"/>
      <c r="P203" s="91"/>
      <c r="Q203" s="91"/>
      <c r="R203" s="92"/>
      <c r="S203" s="93" t="str">
        <f aca="false">IF(E203="","",SUM(G203:Q203)-(R203))</f>
        <v/>
      </c>
      <c r="T203" s="94"/>
      <c r="U203" s="114"/>
      <c r="V203" s="95" t="n">
        <f aca="false">SUM(G203:I203)</f>
        <v>0</v>
      </c>
    </row>
    <row r="204" customFormat="false" ht="15.75" hidden="true" customHeight="true" outlineLevel="0" collapsed="false">
      <c r="A204" s="80"/>
      <c r="B204" s="81"/>
      <c r="C204" s="80"/>
      <c r="D204" s="80"/>
      <c r="E204" s="82"/>
      <c r="F204" s="90" t="s">
        <v>54</v>
      </c>
      <c r="G204" s="91"/>
      <c r="H204" s="91"/>
      <c r="I204" s="91"/>
      <c r="J204" s="91"/>
      <c r="K204" s="91"/>
      <c r="L204" s="91"/>
      <c r="M204" s="91"/>
      <c r="N204" s="91"/>
      <c r="O204" s="91"/>
      <c r="P204" s="91"/>
      <c r="Q204" s="91"/>
      <c r="R204" s="92"/>
      <c r="S204" s="93" t="s">
        <v>67</v>
      </c>
      <c r="T204" s="96" t="n">
        <f aca="false">SUM(S202:S205)+T203</f>
        <v>0</v>
      </c>
      <c r="U204" s="96"/>
      <c r="V204" s="95" t="n">
        <f aca="false">SUM(G204:I204)</f>
        <v>0</v>
      </c>
    </row>
    <row r="205" customFormat="false" ht="15.75" hidden="true" customHeight="true" outlineLevel="0" collapsed="false">
      <c r="A205" s="80"/>
      <c r="B205" s="81"/>
      <c r="C205" s="80"/>
      <c r="D205" s="80"/>
      <c r="E205" s="82"/>
      <c r="F205" s="97" t="s">
        <v>55</v>
      </c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9"/>
      <c r="S205" s="100" t="str">
        <f aca="false">IF(E205="","",SUM(G205:Q205)-(R205))</f>
        <v/>
      </c>
      <c r="T205" s="96"/>
      <c r="U205" s="96"/>
      <c r="V205" s="95" t="n">
        <f aca="false">SUM(G205:I205)</f>
        <v>0</v>
      </c>
    </row>
    <row r="206" customFormat="false" ht="15.75" hidden="true" customHeight="true" outlineLevel="0" collapsed="false">
      <c r="A206" s="80"/>
      <c r="B206" s="81"/>
      <c r="C206" s="80"/>
      <c r="D206" s="98"/>
      <c r="E206" s="101" t="s">
        <v>56</v>
      </c>
      <c r="F206" s="101"/>
      <c r="G206" s="98" t="n">
        <f aca="false">SUM(G202:G205)</f>
        <v>0</v>
      </c>
      <c r="H206" s="98" t="n">
        <f aca="false">SUM(H202:H205)</f>
        <v>0</v>
      </c>
      <c r="I206" s="98" t="n">
        <f aca="false">SUM(I202:I205)</f>
        <v>0</v>
      </c>
      <c r="J206" s="98" t="n">
        <f aca="false">SUM(J202:J205)</f>
        <v>0</v>
      </c>
      <c r="K206" s="98" t="n">
        <f aca="false">SUM(K202:K205)</f>
        <v>0</v>
      </c>
      <c r="L206" s="98" t="n">
        <f aca="false">SUM(L202:L205)</f>
        <v>0</v>
      </c>
      <c r="M206" s="98" t="n">
        <f aca="false">SUM(M202:M205)</f>
        <v>0</v>
      </c>
      <c r="N206" s="98" t="n">
        <f aca="false">SUM(N202:N205)</f>
        <v>0</v>
      </c>
      <c r="O206" s="98" t="n">
        <f aca="false">SUM(O202:O205)</f>
        <v>0</v>
      </c>
      <c r="P206" s="98" t="n">
        <f aca="false">SUM(P202:P205)</f>
        <v>0</v>
      </c>
      <c r="Q206" s="98" t="n">
        <f aca="false">SUM(Q202:Q205)</f>
        <v>0</v>
      </c>
      <c r="R206" s="98" t="n">
        <f aca="false">SUM(R202:R205)</f>
        <v>0</v>
      </c>
      <c r="S206" s="98"/>
      <c r="T206" s="102"/>
      <c r="U206" s="103"/>
      <c r="V206" s="104" t="n">
        <f aca="false">SUM(V202:V205)</f>
        <v>0</v>
      </c>
    </row>
    <row r="207" customFormat="false" ht="15.75" hidden="true" customHeight="true" outlineLevel="0" collapsed="false">
      <c r="A207" s="81"/>
      <c r="B207" s="81"/>
      <c r="C207" s="80"/>
      <c r="D207" s="80"/>
      <c r="E207" s="82"/>
      <c r="F207" s="83" t="s">
        <v>51</v>
      </c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5"/>
      <c r="S207" s="86" t="str">
        <f aca="false">IF(E207="","",SUM(G207:Q207)-(R207))</f>
        <v/>
      </c>
      <c r="T207" s="87" t="s">
        <v>52</v>
      </c>
      <c r="U207" s="114" t="n">
        <v>42</v>
      </c>
      <c r="V207" s="89" t="n">
        <f aca="false">SUM(G207:I207)</f>
        <v>0</v>
      </c>
    </row>
    <row r="208" customFormat="false" ht="15.75" hidden="true" customHeight="true" outlineLevel="0" collapsed="false">
      <c r="A208" s="81"/>
      <c r="B208" s="81"/>
      <c r="C208" s="80"/>
      <c r="D208" s="80"/>
      <c r="E208" s="82"/>
      <c r="F208" s="90" t="s">
        <v>53</v>
      </c>
      <c r="G208" s="91"/>
      <c r="H208" s="91"/>
      <c r="I208" s="91"/>
      <c r="J208" s="91"/>
      <c r="K208" s="91"/>
      <c r="L208" s="91"/>
      <c r="M208" s="91"/>
      <c r="N208" s="91"/>
      <c r="O208" s="91"/>
      <c r="P208" s="91"/>
      <c r="Q208" s="91"/>
      <c r="R208" s="92"/>
      <c r="S208" s="93" t="str">
        <f aca="false">IF(E208="","",SUM(G208:Q208)-(R208))</f>
        <v/>
      </c>
      <c r="T208" s="94"/>
      <c r="U208" s="114"/>
      <c r="V208" s="95" t="n">
        <f aca="false">SUM(G208:I208)</f>
        <v>0</v>
      </c>
    </row>
    <row r="209" customFormat="false" ht="15.75" hidden="true" customHeight="true" outlineLevel="0" collapsed="false">
      <c r="A209" s="81"/>
      <c r="B209" s="81"/>
      <c r="C209" s="80"/>
      <c r="D209" s="80"/>
      <c r="E209" s="82"/>
      <c r="F209" s="90" t="s">
        <v>54</v>
      </c>
      <c r="G209" s="91"/>
      <c r="H209" s="91"/>
      <c r="I209" s="91"/>
      <c r="J209" s="91"/>
      <c r="K209" s="91"/>
      <c r="L209" s="91"/>
      <c r="M209" s="91"/>
      <c r="N209" s="91"/>
      <c r="O209" s="91"/>
      <c r="P209" s="91"/>
      <c r="Q209" s="91"/>
      <c r="R209" s="92"/>
      <c r="S209" s="93" t="str">
        <f aca="false">IF(E209="","",SUM(G209:Q209)-(R209))</f>
        <v/>
      </c>
      <c r="T209" s="96" t="n">
        <f aca="false">SUM(S207:S210)+T208</f>
        <v>0</v>
      </c>
      <c r="U209" s="96"/>
      <c r="V209" s="95" t="n">
        <f aca="false">SUM(G209:I209)</f>
        <v>0</v>
      </c>
    </row>
    <row r="210" customFormat="false" ht="15.75" hidden="true" customHeight="true" outlineLevel="0" collapsed="false">
      <c r="A210" s="81"/>
      <c r="B210" s="81"/>
      <c r="C210" s="80"/>
      <c r="D210" s="80"/>
      <c r="E210" s="82"/>
      <c r="F210" s="97" t="s">
        <v>55</v>
      </c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9"/>
      <c r="S210" s="100" t="str">
        <f aca="false">IF(E210="","",SUM(G210:Q210)-(R210))</f>
        <v/>
      </c>
      <c r="T210" s="96"/>
      <c r="U210" s="96"/>
      <c r="V210" s="95" t="n">
        <f aca="false">SUM(G210:I210)</f>
        <v>0</v>
      </c>
    </row>
    <row r="211" customFormat="false" ht="15.75" hidden="true" customHeight="true" outlineLevel="0" collapsed="false">
      <c r="A211" s="81"/>
      <c r="B211" s="81"/>
      <c r="C211" s="80"/>
      <c r="D211" s="98"/>
      <c r="E211" s="101" t="s">
        <v>56</v>
      </c>
      <c r="F211" s="101"/>
      <c r="G211" s="98" t="n">
        <f aca="false">SUM(G207:G210)</f>
        <v>0</v>
      </c>
      <c r="H211" s="98" t="n">
        <f aca="false">SUM(H207:H210)</f>
        <v>0</v>
      </c>
      <c r="I211" s="98" t="n">
        <f aca="false">SUM(I207:I210)</f>
        <v>0</v>
      </c>
      <c r="J211" s="98" t="n">
        <f aca="false">SUM(J207:J210)</f>
        <v>0</v>
      </c>
      <c r="K211" s="98" t="n">
        <f aca="false">SUM(K207:K210)</f>
        <v>0</v>
      </c>
      <c r="L211" s="98" t="n">
        <f aca="false">SUM(L207:L210)</f>
        <v>0</v>
      </c>
      <c r="M211" s="98" t="n">
        <f aca="false">SUM(M207:M210)</f>
        <v>0</v>
      </c>
      <c r="N211" s="98" t="n">
        <f aca="false">SUM(N207:N210)</f>
        <v>0</v>
      </c>
      <c r="O211" s="98" t="n">
        <f aca="false">SUM(O207:O210)</f>
        <v>0</v>
      </c>
      <c r="P211" s="98" t="n">
        <f aca="false">SUM(P207:P210)</f>
        <v>0</v>
      </c>
      <c r="Q211" s="98" t="n">
        <f aca="false">SUM(Q207:Q210)</f>
        <v>0</v>
      </c>
      <c r="R211" s="98" t="n">
        <f aca="false">SUM(R207:R210)</f>
        <v>0</v>
      </c>
      <c r="S211" s="98"/>
      <c r="T211" s="102"/>
      <c r="U211" s="103"/>
      <c r="V211" s="104" t="n">
        <f aca="false">SUM(V207:V210)</f>
        <v>0</v>
      </c>
    </row>
    <row r="212" customFormat="false" ht="15.75" hidden="true" customHeight="true" outlineLevel="0" collapsed="false">
      <c r="A212" s="80"/>
      <c r="B212" s="81"/>
      <c r="C212" s="80"/>
      <c r="D212" s="80"/>
      <c r="E212" s="82"/>
      <c r="F212" s="83" t="s">
        <v>51</v>
      </c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5"/>
      <c r="S212" s="86" t="str">
        <f aca="false">IF(E212="","",SUM(G212:Q212)-(R212))</f>
        <v/>
      </c>
      <c r="T212" s="87" t="s">
        <v>52</v>
      </c>
      <c r="U212" s="114" t="n">
        <v>43</v>
      </c>
      <c r="V212" s="89" t="n">
        <f aca="false">SUM(G212:I212)</f>
        <v>0</v>
      </c>
    </row>
    <row r="213" customFormat="false" ht="15.75" hidden="true" customHeight="true" outlineLevel="0" collapsed="false">
      <c r="A213" s="80"/>
      <c r="B213" s="81"/>
      <c r="C213" s="80"/>
      <c r="D213" s="80"/>
      <c r="E213" s="82"/>
      <c r="F213" s="90" t="s">
        <v>53</v>
      </c>
      <c r="G213" s="91"/>
      <c r="H213" s="91"/>
      <c r="I213" s="91"/>
      <c r="J213" s="91"/>
      <c r="K213" s="91"/>
      <c r="L213" s="91"/>
      <c r="M213" s="91"/>
      <c r="N213" s="91"/>
      <c r="O213" s="91"/>
      <c r="P213" s="91"/>
      <c r="Q213" s="91"/>
      <c r="R213" s="92"/>
      <c r="S213" s="93" t="str">
        <f aca="false">IF(E213="","",SUM(G213:Q213)-(R213))</f>
        <v/>
      </c>
      <c r="T213" s="94"/>
      <c r="U213" s="114"/>
      <c r="V213" s="95" t="n">
        <f aca="false">SUM(G213:I213)</f>
        <v>0</v>
      </c>
    </row>
    <row r="214" customFormat="false" ht="15.75" hidden="true" customHeight="true" outlineLevel="0" collapsed="false">
      <c r="A214" s="80"/>
      <c r="B214" s="81"/>
      <c r="C214" s="80"/>
      <c r="D214" s="80"/>
      <c r="E214" s="82"/>
      <c r="F214" s="90" t="s">
        <v>54</v>
      </c>
      <c r="G214" s="91"/>
      <c r="H214" s="91"/>
      <c r="I214" s="91"/>
      <c r="J214" s="91"/>
      <c r="K214" s="91"/>
      <c r="L214" s="91"/>
      <c r="M214" s="91"/>
      <c r="N214" s="91"/>
      <c r="O214" s="91"/>
      <c r="P214" s="91"/>
      <c r="Q214" s="91"/>
      <c r="R214" s="92"/>
      <c r="S214" s="93" t="str">
        <f aca="false">IF(E214="","",SUM(G214:Q214)-(R214))</f>
        <v/>
      </c>
      <c r="T214" s="96" t="n">
        <f aca="false">SUM(S212:S215)+T213</f>
        <v>0</v>
      </c>
      <c r="U214" s="96"/>
      <c r="V214" s="95" t="n">
        <f aca="false">SUM(G214:I214)</f>
        <v>0</v>
      </c>
    </row>
    <row r="215" customFormat="false" ht="15.75" hidden="true" customHeight="true" outlineLevel="0" collapsed="false">
      <c r="A215" s="80"/>
      <c r="B215" s="81"/>
      <c r="C215" s="80"/>
      <c r="D215" s="80"/>
      <c r="E215" s="82"/>
      <c r="F215" s="97" t="s">
        <v>55</v>
      </c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9"/>
      <c r="S215" s="100" t="s">
        <v>67</v>
      </c>
      <c r="T215" s="96"/>
      <c r="U215" s="96"/>
      <c r="V215" s="95" t="n">
        <f aca="false">SUM(G215:I215)</f>
        <v>0</v>
      </c>
    </row>
    <row r="216" customFormat="false" ht="15.75" hidden="true" customHeight="true" outlineLevel="0" collapsed="false">
      <c r="A216" s="80"/>
      <c r="B216" s="81"/>
      <c r="C216" s="80"/>
      <c r="D216" s="98"/>
      <c r="E216" s="101" t="s">
        <v>56</v>
      </c>
      <c r="F216" s="101"/>
      <c r="G216" s="98" t="n">
        <f aca="false">SUM(G212:G215)</f>
        <v>0</v>
      </c>
      <c r="H216" s="98" t="n">
        <f aca="false">SUM(H212:H215)</f>
        <v>0</v>
      </c>
      <c r="I216" s="98" t="n">
        <f aca="false">SUM(I212:I215)</f>
        <v>0</v>
      </c>
      <c r="J216" s="98" t="n">
        <f aca="false">SUM(J212:J215)</f>
        <v>0</v>
      </c>
      <c r="K216" s="98" t="n">
        <f aca="false">SUM(K212:K215)</f>
        <v>0</v>
      </c>
      <c r="L216" s="98" t="n">
        <f aca="false">SUM(L212:L215)</f>
        <v>0</v>
      </c>
      <c r="M216" s="98" t="n">
        <f aca="false">SUM(M212:M215)</f>
        <v>0</v>
      </c>
      <c r="N216" s="98" t="n">
        <f aca="false">SUM(N212:N215)</f>
        <v>0</v>
      </c>
      <c r="O216" s="98" t="n">
        <f aca="false">SUM(O212:O215)</f>
        <v>0</v>
      </c>
      <c r="P216" s="98" t="n">
        <f aca="false">SUM(P212:P215)</f>
        <v>0</v>
      </c>
      <c r="Q216" s="98" t="n">
        <f aca="false">SUM(Q212:Q215)</f>
        <v>0</v>
      </c>
      <c r="R216" s="98" t="n">
        <f aca="false">SUM(R212:R215)</f>
        <v>0</v>
      </c>
      <c r="S216" s="98"/>
      <c r="T216" s="102"/>
      <c r="U216" s="103"/>
      <c r="V216" s="104" t="n">
        <f aca="false">SUM(V212:V215)</f>
        <v>0</v>
      </c>
    </row>
    <row r="217" customFormat="false" ht="15.75" hidden="true" customHeight="true" outlineLevel="0" collapsed="false">
      <c r="A217" s="80"/>
      <c r="B217" s="81"/>
      <c r="C217" s="80"/>
      <c r="D217" s="80"/>
      <c r="E217" s="115"/>
      <c r="F217" s="83" t="s">
        <v>51</v>
      </c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5"/>
      <c r="S217" s="86" t="str">
        <f aca="false">IF(E217="","",SUM(G217:Q217)-(R217))</f>
        <v/>
      </c>
      <c r="T217" s="87" t="s">
        <v>52</v>
      </c>
      <c r="U217" s="114" t="n">
        <v>44</v>
      </c>
      <c r="V217" s="89" t="n">
        <f aca="false">SUM(G217:I217)</f>
        <v>0</v>
      </c>
    </row>
    <row r="218" customFormat="false" ht="15.75" hidden="true" customHeight="true" outlineLevel="0" collapsed="false">
      <c r="A218" s="80"/>
      <c r="B218" s="81"/>
      <c r="C218" s="80"/>
      <c r="D218" s="80"/>
      <c r="E218" s="115"/>
      <c r="F218" s="90" t="s">
        <v>53</v>
      </c>
      <c r="G218" s="91"/>
      <c r="H218" s="91"/>
      <c r="I218" s="91"/>
      <c r="J218" s="91"/>
      <c r="K218" s="91"/>
      <c r="L218" s="91"/>
      <c r="M218" s="91"/>
      <c r="N218" s="91"/>
      <c r="O218" s="91"/>
      <c r="P218" s="91"/>
      <c r="Q218" s="91"/>
      <c r="R218" s="92"/>
      <c r="S218" s="93" t="str">
        <f aca="false">IF(E218="","",SUM(G218:Q218)-(R218))</f>
        <v/>
      </c>
      <c r="T218" s="94"/>
      <c r="U218" s="114"/>
      <c r="V218" s="95" t="n">
        <f aca="false">SUM(G218:I218)</f>
        <v>0</v>
      </c>
    </row>
    <row r="219" customFormat="false" ht="15.75" hidden="true" customHeight="true" outlineLevel="0" collapsed="false">
      <c r="A219" s="80"/>
      <c r="B219" s="81"/>
      <c r="C219" s="80"/>
      <c r="D219" s="80"/>
      <c r="E219" s="115"/>
      <c r="F219" s="90" t="s">
        <v>54</v>
      </c>
      <c r="G219" s="91"/>
      <c r="H219" s="91"/>
      <c r="I219" s="91"/>
      <c r="J219" s="91"/>
      <c r="K219" s="91"/>
      <c r="L219" s="91"/>
      <c r="M219" s="91"/>
      <c r="N219" s="91"/>
      <c r="O219" s="91"/>
      <c r="P219" s="91"/>
      <c r="Q219" s="91"/>
      <c r="R219" s="92"/>
      <c r="S219" s="93" t="str">
        <f aca="false">IF(E219="","",SUM(G219:Q219)-(R219))</f>
        <v/>
      </c>
      <c r="T219" s="96" t="n">
        <f aca="false">SUM(S217:S220)+T218</f>
        <v>0</v>
      </c>
      <c r="U219" s="96"/>
      <c r="V219" s="95" t="n">
        <f aca="false">SUM(G219:I219)</f>
        <v>0</v>
      </c>
    </row>
    <row r="220" customFormat="false" ht="15.75" hidden="true" customHeight="true" outlineLevel="0" collapsed="false">
      <c r="A220" s="80"/>
      <c r="B220" s="81"/>
      <c r="C220" s="80"/>
      <c r="D220" s="80"/>
      <c r="E220" s="115"/>
      <c r="F220" s="97" t="s">
        <v>55</v>
      </c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9"/>
      <c r="S220" s="100" t="str">
        <f aca="false">IF(E220="","",SUM(G220:Q220)-(R220))</f>
        <v/>
      </c>
      <c r="T220" s="96"/>
      <c r="U220" s="96"/>
      <c r="V220" s="95" t="n">
        <f aca="false">SUM(G220:I220)</f>
        <v>0</v>
      </c>
    </row>
    <row r="221" customFormat="false" ht="15.75" hidden="true" customHeight="true" outlineLevel="0" collapsed="false">
      <c r="A221" s="80"/>
      <c r="B221" s="81"/>
      <c r="C221" s="80"/>
      <c r="D221" s="98"/>
      <c r="E221" s="101" t="s">
        <v>56</v>
      </c>
      <c r="F221" s="101"/>
      <c r="G221" s="98" t="n">
        <f aca="false">SUM(G217:G220)</f>
        <v>0</v>
      </c>
      <c r="H221" s="98" t="n">
        <f aca="false">SUM(H217:H220)</f>
        <v>0</v>
      </c>
      <c r="I221" s="98" t="n">
        <f aca="false">SUM(I217:I220)</f>
        <v>0</v>
      </c>
      <c r="J221" s="98" t="n">
        <f aca="false">SUM(J217:J220)</f>
        <v>0</v>
      </c>
      <c r="K221" s="98" t="n">
        <f aca="false">SUM(K217:K220)</f>
        <v>0</v>
      </c>
      <c r="L221" s="98" t="n">
        <f aca="false">SUM(L217:L220)</f>
        <v>0</v>
      </c>
      <c r="M221" s="98" t="n">
        <f aca="false">SUM(M217:M220)</f>
        <v>0</v>
      </c>
      <c r="N221" s="98" t="n">
        <f aca="false">SUM(N217:N220)</f>
        <v>0</v>
      </c>
      <c r="O221" s="98" t="n">
        <f aca="false">SUM(O217:O220)</f>
        <v>0</v>
      </c>
      <c r="P221" s="98" t="n">
        <f aca="false">SUM(P217:P220)</f>
        <v>0</v>
      </c>
      <c r="Q221" s="98" t="n">
        <f aca="false">SUM(Q217:Q220)</f>
        <v>0</v>
      </c>
      <c r="R221" s="98" t="n">
        <f aca="false">SUM(R217:R220)</f>
        <v>0</v>
      </c>
      <c r="S221" s="98"/>
      <c r="T221" s="102"/>
      <c r="U221" s="103"/>
      <c r="V221" s="104" t="n">
        <f aca="false">SUM(V217:V220)</f>
        <v>0</v>
      </c>
    </row>
    <row r="222" customFormat="false" ht="15.75" hidden="true" customHeight="true" outlineLevel="0" collapsed="false"/>
    <row r="223" customFormat="false" ht="15.75" hidden="true" customHeight="true" outlineLevel="0" collapsed="false"/>
    <row r="224" customFormat="false" ht="15.75" hidden="true" customHeight="true" outlineLevel="0" collapsed="false"/>
    <row r="225" customFormat="false" ht="15.75" hidden="true" customHeight="true" outlineLevel="0" collapsed="false"/>
    <row r="226" customFormat="false" ht="15.75" hidden="true" customHeight="true" outlineLevel="0" collapsed="false"/>
    <row r="227" customFormat="false" ht="15.75" hidden="true" customHeight="true" outlineLevel="0" collapsed="false"/>
    <row r="228" customFormat="false" ht="15.75" hidden="true" customHeight="true" outlineLevel="0" collapsed="false"/>
    <row r="229" customFormat="false" ht="15.75" hidden="true" customHeight="true" outlineLevel="0" collapsed="false"/>
    <row r="230" customFormat="false" ht="15.75" hidden="true" customHeight="true" outlineLevel="0" collapsed="false"/>
    <row r="231" customFormat="false" ht="15.75" hidden="true" customHeight="true" outlineLevel="0" collapsed="false"/>
    <row r="232" customFormat="false" ht="15.75" hidden="true" customHeight="true" outlineLevel="0" collapsed="false"/>
    <row r="233" customFormat="false" ht="15.75" hidden="true" customHeight="true" outlineLevel="0" collapsed="false"/>
    <row r="234" customFormat="false" ht="15.75" hidden="true" customHeight="true" outlineLevel="0" collapsed="false"/>
    <row r="235" customFormat="false" ht="15.75" hidden="true" customHeight="true" outlineLevel="0" collapsed="false"/>
    <row r="236" customFormat="false" ht="15.75" hidden="true" customHeight="true" outlineLevel="0" collapsed="false"/>
    <row r="237" customFormat="false" ht="15.75" hidden="true" customHeight="true" outlineLevel="0" collapsed="false"/>
    <row r="238" customFormat="false" ht="15.75" hidden="true" customHeight="true" outlineLevel="0" collapsed="false"/>
    <row r="239" customFormat="false" ht="15.75" hidden="true" customHeight="true" outlineLevel="0" collapsed="false"/>
    <row r="240" customFormat="false" ht="15.75" hidden="true" customHeight="true" outlineLevel="0" collapsed="false"/>
    <row r="241" customFormat="false" ht="15.75" hidden="true" customHeight="true" outlineLevel="0" collapsed="false"/>
    <row r="242" customFormat="false" ht="15.75" hidden="true" customHeight="true" outlineLevel="0" collapsed="false"/>
    <row r="243" customFormat="false" ht="15.75" hidden="true" customHeight="true" outlineLevel="0" collapsed="false"/>
    <row r="244" customFormat="false" ht="15.75" hidden="true" customHeight="true" outlineLevel="0" collapsed="false"/>
    <row r="245" customFormat="false" ht="15.75" hidden="true" customHeight="true" outlineLevel="0" collapsed="false"/>
    <row r="246" customFormat="false" ht="15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15.75" hidden="true" customHeight="true" outlineLevel="0" collapsed="false"/>
    <row r="250" customFormat="false" ht="15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15.75" hidden="true" customHeight="true" outlineLevel="0" collapsed="false"/>
    <row r="255" customFormat="false" ht="15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58" customFormat="false" ht="15.75" hidden="true" customHeight="true" outlineLevel="0" collapsed="false"/>
    <row r="259" customFormat="false" ht="15.75" hidden="true" customHeight="true" outlineLevel="0" collapsed="false"/>
    <row r="260" customFormat="false" ht="15.75" hidden="true" customHeight="true" outlineLevel="0" collapsed="false"/>
    <row r="261" customFormat="false" ht="15.75" hidden="true" customHeight="true" outlineLevel="0" collapsed="false"/>
    <row r="262" customFormat="false" ht="15.75" hidden="true" customHeight="true" outlineLevel="0" collapsed="false"/>
    <row r="263" customFormat="false" ht="15.75" hidden="true" customHeight="true" outlineLevel="0" collapsed="false"/>
    <row r="264" customFormat="false" ht="15.75" hidden="true" customHeight="true" outlineLevel="0" collapsed="false"/>
    <row r="265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268" customFormat="false" ht="15.75" hidden="true" customHeight="true" outlineLevel="0" collapsed="false"/>
    <row r="269" customFormat="false" ht="15.75" hidden="true" customHeight="true" outlineLevel="0" collapsed="false"/>
    <row r="270" customFormat="false" ht="15.75" hidden="true" customHeight="true" outlineLevel="0" collapsed="false"/>
    <row r="271" customFormat="false" ht="15.75" hidden="true" customHeight="true" outlineLevel="0" collapsed="false"/>
    <row r="272" customFormat="false" ht="15.75" hidden="true" customHeight="true" outlineLevel="0" collapsed="false"/>
    <row r="273" customFormat="false" ht="15.75" hidden="true" customHeight="true" outlineLevel="0" collapsed="false"/>
    <row r="274" customFormat="false" ht="15.75" hidden="true" customHeight="true" outlineLevel="0" collapsed="false"/>
    <row r="275" customFormat="false" ht="15.75" hidden="true" customHeight="true" outlineLevel="0" collapsed="false"/>
    <row r="276" customFormat="false" ht="15.75" hidden="true" customHeight="true" outlineLevel="0" collapsed="false"/>
    <row r="277" customFormat="false" ht="15.75" hidden="true" customHeight="true" outlineLevel="0" collapsed="false"/>
    <row r="278" customFormat="false" ht="15.75" hidden="true" customHeight="true" outlineLevel="0" collapsed="false"/>
    <row r="279" customFormat="false" ht="15.75" hidden="true" customHeight="true" outlineLevel="0" collapsed="false"/>
    <row r="280" customFormat="false" ht="15.75" hidden="true" customHeight="true" outlineLevel="0" collapsed="false"/>
    <row r="281" customFormat="false" ht="15.75" hidden="true" customHeight="true" outlineLevel="0" collapsed="false"/>
  </sheetData>
  <mergeCells count="308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B12:B16"/>
    <mergeCell ref="C12:C16"/>
    <mergeCell ref="D12:D15"/>
    <mergeCell ref="U12:U13"/>
    <mergeCell ref="T14:U15"/>
    <mergeCell ref="E16:F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A27:A31"/>
    <mergeCell ref="B27:B31"/>
    <mergeCell ref="C27:C31"/>
    <mergeCell ref="D27:D30"/>
    <mergeCell ref="U27:U28"/>
    <mergeCell ref="T29:U30"/>
    <mergeCell ref="E31:F31"/>
    <mergeCell ref="A32:A36"/>
    <mergeCell ref="B32:B36"/>
    <mergeCell ref="C32:C36"/>
    <mergeCell ref="D32:D35"/>
    <mergeCell ref="U32:U33"/>
    <mergeCell ref="T34:U35"/>
    <mergeCell ref="E36:F36"/>
    <mergeCell ref="A37:A41"/>
    <mergeCell ref="B37:B41"/>
    <mergeCell ref="C37:C41"/>
    <mergeCell ref="D37:D40"/>
    <mergeCell ref="U37:U38"/>
    <mergeCell ref="T39:U40"/>
    <mergeCell ref="E41:F41"/>
    <mergeCell ref="A42:A46"/>
    <mergeCell ref="B42:B46"/>
    <mergeCell ref="C42:C46"/>
    <mergeCell ref="D42:D45"/>
    <mergeCell ref="U42:U43"/>
    <mergeCell ref="T44:U45"/>
    <mergeCell ref="E46:F46"/>
    <mergeCell ref="A47:A51"/>
    <mergeCell ref="B47:B51"/>
    <mergeCell ref="C47:C51"/>
    <mergeCell ref="D47:D50"/>
    <mergeCell ref="U47:U48"/>
    <mergeCell ref="T49:U50"/>
    <mergeCell ref="E51:F51"/>
    <mergeCell ref="A52:A56"/>
    <mergeCell ref="B52:B56"/>
    <mergeCell ref="C52:C56"/>
    <mergeCell ref="D52:D55"/>
    <mergeCell ref="U52:U53"/>
    <mergeCell ref="T54:U55"/>
    <mergeCell ref="E56:F56"/>
    <mergeCell ref="A57:A61"/>
    <mergeCell ref="B57:B61"/>
    <mergeCell ref="C57:C61"/>
    <mergeCell ref="D57:D60"/>
    <mergeCell ref="U57:U58"/>
    <mergeCell ref="T59:U60"/>
    <mergeCell ref="E61:F61"/>
    <mergeCell ref="A62:A66"/>
    <mergeCell ref="B62:B66"/>
    <mergeCell ref="C62:C66"/>
    <mergeCell ref="D62:D65"/>
    <mergeCell ref="U62:U63"/>
    <mergeCell ref="T64:U65"/>
    <mergeCell ref="E66:F66"/>
    <mergeCell ref="A67:A71"/>
    <mergeCell ref="B67:B71"/>
    <mergeCell ref="C67:C71"/>
    <mergeCell ref="D67:D70"/>
    <mergeCell ref="U67:U68"/>
    <mergeCell ref="T69:U70"/>
    <mergeCell ref="E71:F71"/>
    <mergeCell ref="A72:A76"/>
    <mergeCell ref="B72:B76"/>
    <mergeCell ref="C72:C76"/>
    <mergeCell ref="D72:D75"/>
    <mergeCell ref="U72:U73"/>
    <mergeCell ref="T74:U75"/>
    <mergeCell ref="E76:F76"/>
    <mergeCell ref="A77:A81"/>
    <mergeCell ref="B77:B81"/>
    <mergeCell ref="C77:C81"/>
    <mergeCell ref="D77:D80"/>
    <mergeCell ref="U77:U78"/>
    <mergeCell ref="T79:U80"/>
    <mergeCell ref="E81:F81"/>
    <mergeCell ref="A82:A86"/>
    <mergeCell ref="B82:B86"/>
    <mergeCell ref="C82:C86"/>
    <mergeCell ref="D82:D85"/>
    <mergeCell ref="U82:U83"/>
    <mergeCell ref="T84:U85"/>
    <mergeCell ref="E86:F86"/>
    <mergeCell ref="A87:A91"/>
    <mergeCell ref="B87:B91"/>
    <mergeCell ref="C87:C91"/>
    <mergeCell ref="D87:D90"/>
    <mergeCell ref="U87:U88"/>
    <mergeCell ref="T89:U90"/>
    <mergeCell ref="E91:F91"/>
    <mergeCell ref="A92:A96"/>
    <mergeCell ref="B92:B96"/>
    <mergeCell ref="C92:C96"/>
    <mergeCell ref="D92:D95"/>
    <mergeCell ref="U92:U93"/>
    <mergeCell ref="T94:U95"/>
    <mergeCell ref="E96:F96"/>
    <mergeCell ref="A97:A101"/>
    <mergeCell ref="B97:B101"/>
    <mergeCell ref="C97:C101"/>
    <mergeCell ref="D97:D100"/>
    <mergeCell ref="U97:U98"/>
    <mergeCell ref="T99:U100"/>
    <mergeCell ref="E101:F101"/>
    <mergeCell ref="A102:A106"/>
    <mergeCell ref="B102:B106"/>
    <mergeCell ref="C102:C106"/>
    <mergeCell ref="D102:D105"/>
    <mergeCell ref="U102:U103"/>
    <mergeCell ref="T104:U105"/>
    <mergeCell ref="E106:F106"/>
    <mergeCell ref="A107:A111"/>
    <mergeCell ref="B107:B111"/>
    <mergeCell ref="C107:C111"/>
    <mergeCell ref="D107:D110"/>
    <mergeCell ref="U107:U108"/>
    <mergeCell ref="T109:U110"/>
    <mergeCell ref="E111:F111"/>
    <mergeCell ref="A112:A116"/>
    <mergeCell ref="B112:B116"/>
    <mergeCell ref="C112:C116"/>
    <mergeCell ref="D112:D115"/>
    <mergeCell ref="U112:U113"/>
    <mergeCell ref="T114:U115"/>
    <mergeCell ref="E116:F116"/>
    <mergeCell ref="A117:A121"/>
    <mergeCell ref="B117:B121"/>
    <mergeCell ref="C117:C121"/>
    <mergeCell ref="D117:D120"/>
    <mergeCell ref="U117:U118"/>
    <mergeCell ref="T119:U120"/>
    <mergeCell ref="E121:F121"/>
    <mergeCell ref="A122:A126"/>
    <mergeCell ref="B122:B126"/>
    <mergeCell ref="C122:C126"/>
    <mergeCell ref="D122:D125"/>
    <mergeCell ref="U122:U123"/>
    <mergeCell ref="T124:U125"/>
    <mergeCell ref="E126:F126"/>
    <mergeCell ref="A127:A131"/>
    <mergeCell ref="B127:B131"/>
    <mergeCell ref="C127:C131"/>
    <mergeCell ref="D127:D130"/>
    <mergeCell ref="U127:U128"/>
    <mergeCell ref="T129:U130"/>
    <mergeCell ref="E131:F131"/>
    <mergeCell ref="A132:A136"/>
    <mergeCell ref="B132:B136"/>
    <mergeCell ref="C132:C136"/>
    <mergeCell ref="D132:D135"/>
    <mergeCell ref="U132:U133"/>
    <mergeCell ref="T134:U135"/>
    <mergeCell ref="E136:F136"/>
    <mergeCell ref="A137:A141"/>
    <mergeCell ref="B137:B141"/>
    <mergeCell ref="C137:C141"/>
    <mergeCell ref="D137:D140"/>
    <mergeCell ref="U137:U138"/>
    <mergeCell ref="T139:U140"/>
    <mergeCell ref="E141:F141"/>
    <mergeCell ref="A142:A146"/>
    <mergeCell ref="B142:B146"/>
    <mergeCell ref="C142:C146"/>
    <mergeCell ref="D142:D145"/>
    <mergeCell ref="U142:U143"/>
    <mergeCell ref="T144:U145"/>
    <mergeCell ref="E146:F146"/>
    <mergeCell ref="A147:A151"/>
    <mergeCell ref="B147:B151"/>
    <mergeCell ref="C147:C151"/>
    <mergeCell ref="D147:D150"/>
    <mergeCell ref="U147:U148"/>
    <mergeCell ref="T149:U150"/>
    <mergeCell ref="E151:F151"/>
    <mergeCell ref="A152:A156"/>
    <mergeCell ref="B152:B156"/>
    <mergeCell ref="C152:C156"/>
    <mergeCell ref="D152:D155"/>
    <mergeCell ref="U152:U153"/>
    <mergeCell ref="T154:U155"/>
    <mergeCell ref="E156:F156"/>
    <mergeCell ref="A157:A161"/>
    <mergeCell ref="B157:B161"/>
    <mergeCell ref="C157:C161"/>
    <mergeCell ref="D157:D160"/>
    <mergeCell ref="U157:U158"/>
    <mergeCell ref="T159:U160"/>
    <mergeCell ref="E161:F161"/>
    <mergeCell ref="A162:A166"/>
    <mergeCell ref="B162:B166"/>
    <mergeCell ref="C162:C166"/>
    <mergeCell ref="D162:D165"/>
    <mergeCell ref="U162:U163"/>
    <mergeCell ref="T164:U165"/>
    <mergeCell ref="E166:F166"/>
    <mergeCell ref="A167:A171"/>
    <mergeCell ref="B167:B171"/>
    <mergeCell ref="C167:C171"/>
    <mergeCell ref="D167:D170"/>
    <mergeCell ref="U167:U168"/>
    <mergeCell ref="T169:U170"/>
    <mergeCell ref="E171:F171"/>
    <mergeCell ref="A172:A176"/>
    <mergeCell ref="B172:B176"/>
    <mergeCell ref="C172:C176"/>
    <mergeCell ref="D172:D175"/>
    <mergeCell ref="U172:U173"/>
    <mergeCell ref="T174:U175"/>
    <mergeCell ref="E176:F176"/>
    <mergeCell ref="A177:A181"/>
    <mergeCell ref="B177:B181"/>
    <mergeCell ref="C177:C181"/>
    <mergeCell ref="D177:D180"/>
    <mergeCell ref="U177:U178"/>
    <mergeCell ref="T179:U180"/>
    <mergeCell ref="E181:F181"/>
    <mergeCell ref="A182:A186"/>
    <mergeCell ref="B182:B186"/>
    <mergeCell ref="C182:C186"/>
    <mergeCell ref="D182:D185"/>
    <mergeCell ref="U182:U183"/>
    <mergeCell ref="T184:U185"/>
    <mergeCell ref="E186:F186"/>
    <mergeCell ref="A187:A191"/>
    <mergeCell ref="B187:B191"/>
    <mergeCell ref="C187:C191"/>
    <mergeCell ref="D187:D190"/>
    <mergeCell ref="U187:U188"/>
    <mergeCell ref="T189:U190"/>
    <mergeCell ref="E191:F191"/>
    <mergeCell ref="A192:A196"/>
    <mergeCell ref="B192:B196"/>
    <mergeCell ref="C192:C196"/>
    <mergeCell ref="D192:D195"/>
    <mergeCell ref="U192:U193"/>
    <mergeCell ref="T194:U195"/>
    <mergeCell ref="E196:F196"/>
    <mergeCell ref="A197:A201"/>
    <mergeCell ref="B197:B201"/>
    <mergeCell ref="C197:C201"/>
    <mergeCell ref="D197:D200"/>
    <mergeCell ref="U197:U198"/>
    <mergeCell ref="T199:U200"/>
    <mergeCell ref="E201:F201"/>
    <mergeCell ref="A202:A206"/>
    <mergeCell ref="B202:B206"/>
    <mergeCell ref="C202:C206"/>
    <mergeCell ref="D202:D205"/>
    <mergeCell ref="U202:U203"/>
    <mergeCell ref="T204:U205"/>
    <mergeCell ref="E206:F206"/>
    <mergeCell ref="A207:A211"/>
    <mergeCell ref="B207:B211"/>
    <mergeCell ref="C207:C211"/>
    <mergeCell ref="D207:D210"/>
    <mergeCell ref="U207:U208"/>
    <mergeCell ref="T209:U210"/>
    <mergeCell ref="E211:F211"/>
    <mergeCell ref="A212:A216"/>
    <mergeCell ref="B212:B216"/>
    <mergeCell ref="C212:C216"/>
    <mergeCell ref="D212:D215"/>
    <mergeCell ref="U212:U213"/>
    <mergeCell ref="T214:U215"/>
    <mergeCell ref="E216:F216"/>
    <mergeCell ref="A217:A221"/>
    <mergeCell ref="B217:B221"/>
    <mergeCell ref="C217:C221"/>
    <mergeCell ref="D217:D220"/>
    <mergeCell ref="U217:U218"/>
    <mergeCell ref="T219:U220"/>
    <mergeCell ref="E221:F221"/>
  </mergeCells>
  <printOptions headings="false" gridLines="true" gridLinesSet="true" horizontalCentered="false" verticalCentered="false"/>
  <pageMargins left="0.511805555555556" right="0.157638888888889" top="1.61388888888889" bottom="0.275694444444444" header="0.236111111111111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32° Mostra Ornitologica Bassano 2017
2-3 Dicembre&amp;R&amp;14Stamm</oddHeader>
    <oddFooter/>
  </headerFooter>
  <rowBreaks count="2" manualBreakCount="2">
    <brk id="51" man="true" max="16383" min="0"/>
    <brk id="1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2" min="1" style="61" width="3.11"/>
    <col collapsed="false" customWidth="true" hidden="false" outlineLevel="0" max="3" min="3" style="61" width="19.11"/>
    <col collapsed="false" customWidth="true" hidden="false" outlineLevel="0" max="4" min="4" style="61" width="6"/>
    <col collapsed="false" customWidth="true" hidden="false" outlineLevel="0" max="5" min="5" style="123" width="6.11"/>
    <col collapsed="false" customWidth="true" hidden="false" outlineLevel="0" max="6" min="6" style="63" width="3.34"/>
    <col collapsed="false" customWidth="true" hidden="false" outlineLevel="0" max="18" min="7" style="64" width="4.33"/>
    <col collapsed="false" customWidth="true" hidden="false" outlineLevel="0" max="19" min="19" style="61" width="5.44"/>
    <col collapsed="false" customWidth="true" hidden="false" outlineLevel="0" max="20" min="20" style="78" width="5.44"/>
    <col collapsed="false" customWidth="true" hidden="false" outlineLevel="0" max="21" min="21" style="124" width="5.44"/>
    <col collapsed="false" customWidth="true" hidden="false" outlineLevel="0" max="22" min="22" style="125" width="11.11"/>
    <col collapsed="false" customWidth="true" hidden="false" outlineLevel="0" max="23" min="23" style="125" width="5.66"/>
    <col collapsed="false" customWidth="false" hidden="false" outlineLevel="0" max="16384" min="24" style="61" width="9.11"/>
  </cols>
  <sheetData>
    <row r="1" s="79" customFormat="true" ht="15.75" hidden="false" customHeight="true" outlineLevel="0" collapsed="false">
      <c r="A1" s="126" t="s">
        <v>28</v>
      </c>
      <c r="B1" s="126" t="s">
        <v>29</v>
      </c>
      <c r="C1" s="127" t="s">
        <v>68</v>
      </c>
      <c r="D1" s="128" t="s">
        <v>31</v>
      </c>
      <c r="E1" s="129" t="s">
        <v>32</v>
      </c>
      <c r="F1" s="72" t="s">
        <v>33</v>
      </c>
      <c r="G1" s="73" t="s">
        <v>34</v>
      </c>
      <c r="H1" s="73" t="s">
        <v>35</v>
      </c>
      <c r="I1" s="73" t="s">
        <v>36</v>
      </c>
      <c r="J1" s="73" t="s">
        <v>69</v>
      </c>
      <c r="K1" s="73" t="s">
        <v>70</v>
      </c>
      <c r="L1" s="73" t="s">
        <v>71</v>
      </c>
      <c r="M1" s="73" t="s">
        <v>72</v>
      </c>
      <c r="N1" s="73" t="s">
        <v>73</v>
      </c>
      <c r="O1" s="73" t="s">
        <v>42</v>
      </c>
      <c r="P1" s="73" t="s">
        <v>43</v>
      </c>
      <c r="Q1" s="73" t="s">
        <v>44</v>
      </c>
      <c r="R1" s="74" t="s">
        <v>45</v>
      </c>
      <c r="S1" s="75" t="s">
        <v>46</v>
      </c>
      <c r="T1" s="130"/>
      <c r="U1" s="131" t="s">
        <v>48</v>
      </c>
      <c r="V1" s="132" t="s">
        <v>49</v>
      </c>
      <c r="W1" s="78"/>
      <c r="X1" s="78"/>
    </row>
    <row r="2" customFormat="false" ht="16.5" hidden="false" customHeight="true" outlineLevel="0" collapsed="false">
      <c r="A2" s="81"/>
      <c r="B2" s="81" t="n">
        <v>1</v>
      </c>
      <c r="C2" s="133" t="s">
        <v>74</v>
      </c>
      <c r="D2" s="133" t="s">
        <v>75</v>
      </c>
      <c r="E2" s="134" t="n">
        <v>5</v>
      </c>
      <c r="F2" s="83" t="s">
        <v>76</v>
      </c>
      <c r="G2" s="84" t="n">
        <v>12</v>
      </c>
      <c r="H2" s="84" t="n">
        <v>11</v>
      </c>
      <c r="I2" s="84" t="n">
        <v>7</v>
      </c>
      <c r="J2" s="84" t="n">
        <v>6</v>
      </c>
      <c r="K2" s="84" t="n">
        <v>14</v>
      </c>
      <c r="L2" s="84" t="n">
        <v>12</v>
      </c>
      <c r="M2" s="84" t="n">
        <v>9</v>
      </c>
      <c r="N2" s="84" t="n">
        <v>10</v>
      </c>
      <c r="O2" s="84" t="n">
        <v>8</v>
      </c>
      <c r="P2" s="84" t="n">
        <v>7</v>
      </c>
      <c r="Q2" s="84"/>
      <c r="R2" s="85"/>
      <c r="S2" s="135" t="n">
        <f aca="false">IF(E2="","",SUM(G2:Q2)-(R2))</f>
        <v>96</v>
      </c>
      <c r="T2" s="136"/>
      <c r="U2" s="137" t="n">
        <v>1</v>
      </c>
      <c r="V2" s="138" t="n">
        <f aca="false">SUM(G2:I2)</f>
        <v>30</v>
      </c>
      <c r="W2" s="139" t="s">
        <v>77</v>
      </c>
    </row>
    <row r="3" customFormat="false" ht="16.5" hidden="false" customHeight="true" outlineLevel="0" collapsed="false">
      <c r="A3" s="81"/>
      <c r="B3" s="81"/>
      <c r="C3" s="133"/>
      <c r="D3" s="133"/>
      <c r="E3" s="134" t="n">
        <v>7</v>
      </c>
      <c r="F3" s="97" t="s">
        <v>78</v>
      </c>
      <c r="G3" s="98" t="n">
        <v>13</v>
      </c>
      <c r="H3" s="98" t="n">
        <v>11</v>
      </c>
      <c r="I3" s="98" t="n">
        <v>8</v>
      </c>
      <c r="J3" s="98" t="n">
        <v>8</v>
      </c>
      <c r="K3" s="98" t="n">
        <v>12</v>
      </c>
      <c r="L3" s="98" t="n">
        <v>11</v>
      </c>
      <c r="M3" s="98" t="n">
        <v>9</v>
      </c>
      <c r="N3" s="98" t="n">
        <v>9</v>
      </c>
      <c r="O3" s="98" t="n">
        <v>8</v>
      </c>
      <c r="P3" s="98" t="n">
        <v>8</v>
      </c>
      <c r="Q3" s="98"/>
      <c r="R3" s="99"/>
      <c r="S3" s="140" t="n">
        <f aca="false">IF(E3="","",SUM(G3:Q3)-(R3))</f>
        <v>97</v>
      </c>
      <c r="T3" s="141" t="n">
        <f aca="false">IF(E2="",0,(SUM(S2+S3)))</f>
        <v>193</v>
      </c>
      <c r="U3" s="137"/>
      <c r="V3" s="142" t="n">
        <f aca="false">SUM(G3:I3)</f>
        <v>32</v>
      </c>
      <c r="W3" s="143" t="n">
        <f aca="false">SUM(V2:V3)</f>
        <v>62</v>
      </c>
    </row>
    <row r="4" customFormat="false" ht="16.5" hidden="false" customHeight="true" outlineLevel="0" collapsed="false">
      <c r="A4" s="81"/>
      <c r="B4" s="81" t="n">
        <v>5</v>
      </c>
      <c r="C4" s="133" t="s">
        <v>22</v>
      </c>
      <c r="D4" s="133" t="s">
        <v>50</v>
      </c>
      <c r="E4" s="134" t="n">
        <v>86</v>
      </c>
      <c r="F4" s="83" t="s">
        <v>76</v>
      </c>
      <c r="G4" s="84" t="n">
        <v>22</v>
      </c>
      <c r="H4" s="84" t="n">
        <v>12</v>
      </c>
      <c r="I4" s="84"/>
      <c r="J4" s="84" t="n">
        <v>8</v>
      </c>
      <c r="K4" s="84"/>
      <c r="L4" s="84" t="n">
        <v>12</v>
      </c>
      <c r="M4" s="84" t="n">
        <v>9</v>
      </c>
      <c r="N4" s="84" t="n">
        <v>10</v>
      </c>
      <c r="O4" s="84" t="n">
        <v>9</v>
      </c>
      <c r="P4" s="84" t="n">
        <v>9</v>
      </c>
      <c r="Q4" s="84"/>
      <c r="R4" s="85"/>
      <c r="S4" s="135" t="n">
        <f aca="false">IF(E4="","",SUM(G4:Q4)-(R4))</f>
        <v>91</v>
      </c>
      <c r="T4" s="136"/>
      <c r="U4" s="137" t="n">
        <v>2</v>
      </c>
      <c r="V4" s="138" t="n">
        <f aca="false">SUM(G4:I4)</f>
        <v>34</v>
      </c>
      <c r="W4" s="139" t="s">
        <v>77</v>
      </c>
    </row>
    <row r="5" customFormat="false" ht="16.5" hidden="false" customHeight="true" outlineLevel="0" collapsed="false">
      <c r="A5" s="81"/>
      <c r="B5" s="81"/>
      <c r="C5" s="133"/>
      <c r="D5" s="133"/>
      <c r="E5" s="134" t="n">
        <v>50</v>
      </c>
      <c r="F5" s="97" t="s">
        <v>78</v>
      </c>
      <c r="G5" s="98" t="n">
        <v>15</v>
      </c>
      <c r="H5" s="98" t="n">
        <v>10</v>
      </c>
      <c r="I5" s="98"/>
      <c r="J5" s="98" t="n">
        <v>8</v>
      </c>
      <c r="K5" s="98"/>
      <c r="L5" s="98" t="n">
        <v>12</v>
      </c>
      <c r="M5" s="98" t="n">
        <v>10</v>
      </c>
      <c r="N5" s="98" t="n">
        <v>9</v>
      </c>
      <c r="O5" s="98" t="n">
        <v>10</v>
      </c>
      <c r="P5" s="98" t="n">
        <v>7</v>
      </c>
      <c r="Q5" s="98"/>
      <c r="R5" s="99"/>
      <c r="S5" s="140" t="n">
        <f aca="false">IF(E5="","",SUM(G5:Q5)-(R5))</f>
        <v>81</v>
      </c>
      <c r="T5" s="141" t="n">
        <f aca="false">IF(E4="",0,(SUM(S4+S5)))</f>
        <v>172</v>
      </c>
      <c r="U5" s="137"/>
      <c r="V5" s="142" t="n">
        <f aca="false">SUM(G5:I5)</f>
        <v>25</v>
      </c>
      <c r="W5" s="143" t="n">
        <f aca="false">SUM(V4:V5)</f>
        <v>59</v>
      </c>
    </row>
    <row r="6" customFormat="false" ht="16.5" hidden="false" customHeight="true" outlineLevel="0" collapsed="false">
      <c r="A6" s="81"/>
      <c r="B6" s="81" t="n">
        <v>9</v>
      </c>
      <c r="C6" s="133" t="s">
        <v>22</v>
      </c>
      <c r="D6" s="133" t="s">
        <v>50</v>
      </c>
      <c r="E6" s="134" t="n">
        <v>32</v>
      </c>
      <c r="F6" s="83" t="s">
        <v>76</v>
      </c>
      <c r="G6" s="84" t="n">
        <v>18</v>
      </c>
      <c r="H6" s="84" t="n">
        <v>13</v>
      </c>
      <c r="I6" s="84" t="n">
        <v>8</v>
      </c>
      <c r="J6" s="84" t="n">
        <v>6</v>
      </c>
      <c r="K6" s="84"/>
      <c r="L6" s="84" t="n">
        <v>12</v>
      </c>
      <c r="M6" s="84" t="n">
        <v>8</v>
      </c>
      <c r="N6" s="84" t="n">
        <v>9</v>
      </c>
      <c r="O6" s="84" t="n">
        <v>10</v>
      </c>
      <c r="P6" s="84" t="n">
        <v>7</v>
      </c>
      <c r="Q6" s="84"/>
      <c r="R6" s="85"/>
      <c r="S6" s="135" t="n">
        <f aca="false">IF(E6="","",SUM(G6:Q6)-(R6))</f>
        <v>91</v>
      </c>
      <c r="T6" s="136"/>
      <c r="U6" s="137" t="n">
        <v>3</v>
      </c>
      <c r="V6" s="138" t="n">
        <f aca="false">SUM(G6:I6)</f>
        <v>39</v>
      </c>
      <c r="W6" s="139" t="s">
        <v>77</v>
      </c>
    </row>
    <row r="7" customFormat="false" ht="16.5" hidden="false" customHeight="true" outlineLevel="0" collapsed="false">
      <c r="A7" s="81"/>
      <c r="B7" s="81"/>
      <c r="C7" s="133"/>
      <c r="D7" s="133"/>
      <c r="E7" s="134" t="n">
        <v>24</v>
      </c>
      <c r="F7" s="97" t="s">
        <v>78</v>
      </c>
      <c r="G7" s="98" t="n">
        <v>14</v>
      </c>
      <c r="H7" s="98" t="n">
        <v>11</v>
      </c>
      <c r="I7" s="98"/>
      <c r="J7" s="98" t="n">
        <v>7</v>
      </c>
      <c r="K7" s="98"/>
      <c r="L7" s="98" t="n">
        <v>12</v>
      </c>
      <c r="M7" s="98" t="n">
        <v>10</v>
      </c>
      <c r="N7" s="98" t="n">
        <v>9</v>
      </c>
      <c r="O7" s="98" t="n">
        <v>9</v>
      </c>
      <c r="P7" s="98" t="n">
        <v>6</v>
      </c>
      <c r="Q7" s="98"/>
      <c r="R7" s="99"/>
      <c r="S7" s="140" t="n">
        <f aca="false">IF(E7="","",SUM(G7:Q7)-(R7))</f>
        <v>78</v>
      </c>
      <c r="T7" s="141" t="n">
        <f aca="false">IF(E6="",0,(SUM(S6+S7)))</f>
        <v>169</v>
      </c>
      <c r="U7" s="137"/>
      <c r="V7" s="142" t="n">
        <f aca="false">SUM(G7:I7)</f>
        <v>25</v>
      </c>
      <c r="W7" s="143" t="n">
        <f aca="false">SUM(V6:V7)</f>
        <v>64</v>
      </c>
    </row>
    <row r="8" customFormat="false" ht="16.5" hidden="false" customHeight="true" outlineLevel="0" collapsed="false">
      <c r="A8" s="81"/>
      <c r="B8" s="81" t="n">
        <v>6</v>
      </c>
      <c r="C8" s="133" t="s">
        <v>22</v>
      </c>
      <c r="D8" s="133" t="s">
        <v>50</v>
      </c>
      <c r="E8" s="134" t="n">
        <v>32</v>
      </c>
      <c r="F8" s="83" t="s">
        <v>76</v>
      </c>
      <c r="G8" s="84" t="n">
        <v>12</v>
      </c>
      <c r="H8" s="84" t="n">
        <v>13</v>
      </c>
      <c r="I8" s="84" t="n">
        <v>7</v>
      </c>
      <c r="J8" s="84" t="n">
        <v>8</v>
      </c>
      <c r="K8" s="84" t="n">
        <v>9</v>
      </c>
      <c r="L8" s="84" t="n">
        <v>12</v>
      </c>
      <c r="M8" s="84" t="n">
        <v>9</v>
      </c>
      <c r="N8" s="84" t="n">
        <v>9</v>
      </c>
      <c r="O8" s="84" t="n">
        <v>9</v>
      </c>
      <c r="P8" s="84" t="n">
        <v>8</v>
      </c>
      <c r="Q8" s="84"/>
      <c r="R8" s="85"/>
      <c r="S8" s="135" t="n">
        <f aca="false">IF(E8="","",SUM(G8:Q8)-(R8))</f>
        <v>96</v>
      </c>
      <c r="T8" s="136"/>
      <c r="U8" s="144" t="n">
        <v>4</v>
      </c>
      <c r="V8" s="138" t="n">
        <f aca="false">SUM(G8:I8)</f>
        <v>32</v>
      </c>
      <c r="W8" s="139" t="s">
        <v>77</v>
      </c>
    </row>
    <row r="9" customFormat="false" ht="16.5" hidden="false" customHeight="true" outlineLevel="0" collapsed="false">
      <c r="A9" s="81"/>
      <c r="B9" s="81"/>
      <c r="C9" s="133"/>
      <c r="D9" s="133"/>
      <c r="E9" s="134" t="n">
        <v>26</v>
      </c>
      <c r="F9" s="97" t="s">
        <v>78</v>
      </c>
      <c r="G9" s="98"/>
      <c r="H9" s="98"/>
      <c r="I9" s="98" t="n">
        <v>6</v>
      </c>
      <c r="J9" s="98" t="n">
        <v>8</v>
      </c>
      <c r="K9" s="98" t="n">
        <v>10</v>
      </c>
      <c r="L9" s="98" t="n">
        <v>12</v>
      </c>
      <c r="M9" s="98" t="n">
        <v>9</v>
      </c>
      <c r="N9" s="98" t="n">
        <v>8</v>
      </c>
      <c r="O9" s="98" t="n">
        <v>9</v>
      </c>
      <c r="P9" s="98" t="n">
        <v>7</v>
      </c>
      <c r="Q9" s="98"/>
      <c r="R9" s="99"/>
      <c r="S9" s="140" t="n">
        <f aca="false">IF(E9="","",SUM(G9:Q9)-(R9))</f>
        <v>69</v>
      </c>
      <c r="T9" s="141" t="n">
        <f aca="false">IF(E8="",0,(SUM(S8+S9)))</f>
        <v>165</v>
      </c>
      <c r="U9" s="144"/>
      <c r="V9" s="142" t="n">
        <f aca="false">SUM(G9:I9)</f>
        <v>6</v>
      </c>
      <c r="W9" s="143" t="n">
        <f aca="false">SUM(V8:V9)</f>
        <v>38</v>
      </c>
    </row>
    <row r="10" customFormat="false" ht="16.5" hidden="false" customHeight="true" outlineLevel="0" collapsed="false">
      <c r="A10" s="81"/>
      <c r="B10" s="81" t="n">
        <v>7</v>
      </c>
      <c r="C10" s="133" t="s">
        <v>79</v>
      </c>
      <c r="D10" s="133" t="s">
        <v>80</v>
      </c>
      <c r="E10" s="134" t="n">
        <v>7</v>
      </c>
      <c r="F10" s="83" t="s">
        <v>76</v>
      </c>
      <c r="G10" s="84"/>
      <c r="H10" s="84" t="n">
        <v>11</v>
      </c>
      <c r="I10" s="84" t="n">
        <v>7</v>
      </c>
      <c r="J10" s="84" t="n">
        <v>7</v>
      </c>
      <c r="K10" s="84" t="n">
        <v>10</v>
      </c>
      <c r="L10" s="84" t="n">
        <v>12</v>
      </c>
      <c r="M10" s="84" t="n">
        <v>9</v>
      </c>
      <c r="N10" s="84" t="n">
        <v>9</v>
      </c>
      <c r="O10" s="84" t="n">
        <v>9</v>
      </c>
      <c r="P10" s="84" t="n">
        <v>8</v>
      </c>
      <c r="Q10" s="84"/>
      <c r="R10" s="85"/>
      <c r="S10" s="135" t="n">
        <f aca="false">IF(E10="","",SUM(G10:Q10)-(R10))</f>
        <v>82</v>
      </c>
      <c r="T10" s="136"/>
      <c r="U10" s="144" t="n">
        <v>5</v>
      </c>
      <c r="V10" s="138" t="n">
        <f aca="false">SUM(G10:I10)</f>
        <v>18</v>
      </c>
      <c r="W10" s="139" t="s">
        <v>77</v>
      </c>
    </row>
    <row r="11" customFormat="false" ht="16.5" hidden="false" customHeight="true" outlineLevel="0" collapsed="false">
      <c r="A11" s="81"/>
      <c r="B11" s="81"/>
      <c r="C11" s="133"/>
      <c r="D11" s="133"/>
      <c r="E11" s="134" t="n">
        <v>15</v>
      </c>
      <c r="F11" s="97" t="s">
        <v>78</v>
      </c>
      <c r="G11" s="98"/>
      <c r="H11" s="98" t="n">
        <v>10</v>
      </c>
      <c r="I11" s="98" t="n">
        <v>7</v>
      </c>
      <c r="J11" s="98" t="n">
        <v>8</v>
      </c>
      <c r="K11" s="98" t="n">
        <v>9</v>
      </c>
      <c r="L11" s="98" t="n">
        <v>12</v>
      </c>
      <c r="M11" s="98" t="n">
        <v>9</v>
      </c>
      <c r="N11" s="98" t="n">
        <v>9</v>
      </c>
      <c r="O11" s="98" t="n">
        <v>9</v>
      </c>
      <c r="P11" s="98" t="n">
        <v>10</v>
      </c>
      <c r="Q11" s="98"/>
      <c r="R11" s="99"/>
      <c r="S11" s="140" t="n">
        <f aca="false">IF(E11="","",SUM(G11:Q11)-(R11))</f>
        <v>83</v>
      </c>
      <c r="T11" s="141" t="n">
        <f aca="false">IF(E10="",0,(SUM(S10+S11)))</f>
        <v>165</v>
      </c>
      <c r="U11" s="144"/>
      <c r="V11" s="142" t="n">
        <f aca="false">SUM(G11:I11)</f>
        <v>17</v>
      </c>
      <c r="W11" s="143" t="n">
        <f aca="false">SUM(V10:V11)</f>
        <v>35</v>
      </c>
    </row>
    <row r="12" customFormat="false" ht="16.5" hidden="false" customHeight="true" outlineLevel="0" collapsed="false">
      <c r="A12" s="81"/>
      <c r="B12" s="81" t="n">
        <v>3</v>
      </c>
      <c r="C12" s="133" t="s">
        <v>57</v>
      </c>
      <c r="D12" s="133" t="s">
        <v>58</v>
      </c>
      <c r="E12" s="134" t="n">
        <v>9</v>
      </c>
      <c r="F12" s="83" t="s">
        <v>76</v>
      </c>
      <c r="G12" s="84" t="n">
        <v>15</v>
      </c>
      <c r="H12" s="84" t="n">
        <v>9</v>
      </c>
      <c r="I12" s="84"/>
      <c r="J12" s="84" t="n">
        <v>6</v>
      </c>
      <c r="K12" s="84"/>
      <c r="L12" s="84" t="n">
        <v>12</v>
      </c>
      <c r="M12" s="84" t="n">
        <v>9</v>
      </c>
      <c r="N12" s="84" t="n">
        <v>9</v>
      </c>
      <c r="O12" s="84" t="n">
        <v>8</v>
      </c>
      <c r="P12" s="84" t="n">
        <v>7</v>
      </c>
      <c r="Q12" s="84"/>
      <c r="R12" s="85"/>
      <c r="S12" s="135" t="n">
        <f aca="false">IF(E12="","",SUM(G12:Q12)-(R12))</f>
        <v>75</v>
      </c>
      <c r="T12" s="136"/>
      <c r="U12" s="144" t="n">
        <v>6</v>
      </c>
      <c r="V12" s="138" t="n">
        <f aca="false">SUM(G12:I12)</f>
        <v>24</v>
      </c>
      <c r="W12" s="139" t="s">
        <v>77</v>
      </c>
    </row>
    <row r="13" customFormat="false" ht="16.5" hidden="false" customHeight="true" outlineLevel="0" collapsed="false">
      <c r="A13" s="81"/>
      <c r="B13" s="81"/>
      <c r="C13" s="133"/>
      <c r="D13" s="133"/>
      <c r="E13" s="134" t="n">
        <v>12</v>
      </c>
      <c r="F13" s="97" t="s">
        <v>78</v>
      </c>
      <c r="G13" s="98" t="n">
        <v>14</v>
      </c>
      <c r="H13" s="98" t="n">
        <v>12</v>
      </c>
      <c r="I13" s="98"/>
      <c r="J13" s="98" t="n">
        <v>6</v>
      </c>
      <c r="K13" s="98" t="n">
        <v>10</v>
      </c>
      <c r="L13" s="98" t="n">
        <v>12</v>
      </c>
      <c r="M13" s="98" t="n">
        <v>9</v>
      </c>
      <c r="N13" s="98" t="n">
        <v>8</v>
      </c>
      <c r="O13" s="98" t="n">
        <v>8</v>
      </c>
      <c r="P13" s="98" t="n">
        <v>8</v>
      </c>
      <c r="Q13" s="98"/>
      <c r="R13" s="99"/>
      <c r="S13" s="140" t="n">
        <f aca="false">IF(E13="","",SUM(G13:Q13)-(R13))</f>
        <v>87</v>
      </c>
      <c r="T13" s="141" t="n">
        <f aca="false">IF(E12="",0,(SUM(S12+S13)))</f>
        <v>162</v>
      </c>
      <c r="U13" s="144"/>
      <c r="V13" s="142" t="n">
        <f aca="false">SUM(G13:I13)</f>
        <v>26</v>
      </c>
      <c r="W13" s="143" t="n">
        <f aca="false">SUM(V12:V13)</f>
        <v>50</v>
      </c>
    </row>
    <row r="14" customFormat="false" ht="16.5" hidden="false" customHeight="true" outlineLevel="0" collapsed="false">
      <c r="A14" s="81"/>
      <c r="B14" s="81" t="n">
        <v>8</v>
      </c>
      <c r="C14" s="133" t="s">
        <v>79</v>
      </c>
      <c r="D14" s="133" t="s">
        <v>80</v>
      </c>
      <c r="E14" s="134" t="n">
        <v>36</v>
      </c>
      <c r="F14" s="83" t="s">
        <v>76</v>
      </c>
      <c r="G14" s="84"/>
      <c r="H14" s="84" t="n">
        <v>11</v>
      </c>
      <c r="I14" s="84" t="n">
        <v>8</v>
      </c>
      <c r="J14" s="84" t="n">
        <v>7</v>
      </c>
      <c r="K14" s="84" t="n">
        <v>9</v>
      </c>
      <c r="L14" s="84" t="n">
        <v>12</v>
      </c>
      <c r="M14" s="84" t="n">
        <v>9</v>
      </c>
      <c r="N14" s="84" t="n">
        <v>9</v>
      </c>
      <c r="O14" s="84" t="n">
        <v>9</v>
      </c>
      <c r="P14" s="84" t="n">
        <v>10</v>
      </c>
      <c r="Q14" s="84"/>
      <c r="R14" s="85"/>
      <c r="S14" s="135" t="n">
        <f aca="false">IF(E14="","",SUM(G14:Q14)-(R14))</f>
        <v>84</v>
      </c>
      <c r="T14" s="136"/>
      <c r="U14" s="145" t="n">
        <v>7</v>
      </c>
      <c r="V14" s="138" t="n">
        <f aca="false">SUM(G14:I14)</f>
        <v>19</v>
      </c>
      <c r="W14" s="139" t="s">
        <v>77</v>
      </c>
    </row>
    <row r="15" customFormat="false" ht="16.5" hidden="false" customHeight="true" outlineLevel="0" collapsed="false">
      <c r="A15" s="81"/>
      <c r="B15" s="81"/>
      <c r="C15" s="133"/>
      <c r="D15" s="133"/>
      <c r="E15" s="134" t="n">
        <v>22</v>
      </c>
      <c r="F15" s="97" t="s">
        <v>78</v>
      </c>
      <c r="G15" s="98"/>
      <c r="H15" s="98" t="n">
        <v>9</v>
      </c>
      <c r="I15" s="98" t="n">
        <v>7</v>
      </c>
      <c r="J15" s="98" t="n">
        <v>7</v>
      </c>
      <c r="K15" s="98" t="n">
        <v>9</v>
      </c>
      <c r="L15" s="98" t="n">
        <v>12</v>
      </c>
      <c r="M15" s="98" t="n">
        <v>9</v>
      </c>
      <c r="N15" s="98" t="n">
        <v>8</v>
      </c>
      <c r="O15" s="98" t="n">
        <v>8</v>
      </c>
      <c r="P15" s="98" t="n">
        <v>7</v>
      </c>
      <c r="Q15" s="98"/>
      <c r="R15" s="99"/>
      <c r="S15" s="140" t="n">
        <f aca="false">IF(E15="","",SUM(G15:Q15)-(R15))</f>
        <v>76</v>
      </c>
      <c r="T15" s="141" t="n">
        <f aca="false">IF(E14="",0,(SUM(S14+S15)))</f>
        <v>160</v>
      </c>
      <c r="U15" s="145"/>
      <c r="V15" s="142" t="n">
        <f aca="false">SUM(G15:I15)</f>
        <v>16</v>
      </c>
      <c r="W15" s="143" t="n">
        <f aca="false">SUM(V14:V15)</f>
        <v>35</v>
      </c>
    </row>
    <row r="16" customFormat="false" ht="16.5" hidden="false" customHeight="true" outlineLevel="0" collapsed="false">
      <c r="A16" s="81"/>
      <c r="B16" s="81" t="n">
        <v>2</v>
      </c>
      <c r="C16" s="133" t="s">
        <v>57</v>
      </c>
      <c r="D16" s="133" t="s">
        <v>58</v>
      </c>
      <c r="E16" s="134" t="n">
        <v>51</v>
      </c>
      <c r="F16" s="83" t="s">
        <v>76</v>
      </c>
      <c r="G16" s="84" t="n">
        <v>12</v>
      </c>
      <c r="H16" s="84" t="n">
        <v>10</v>
      </c>
      <c r="I16" s="84" t="n">
        <v>7</v>
      </c>
      <c r="J16" s="84" t="n">
        <v>8</v>
      </c>
      <c r="K16" s="84"/>
      <c r="L16" s="84" t="n">
        <v>12</v>
      </c>
      <c r="M16" s="84" t="n">
        <v>8</v>
      </c>
      <c r="N16" s="84" t="n">
        <v>7</v>
      </c>
      <c r="O16" s="84" t="n">
        <v>9</v>
      </c>
      <c r="P16" s="84" t="n">
        <v>6</v>
      </c>
      <c r="Q16" s="84"/>
      <c r="R16" s="85"/>
      <c r="S16" s="135" t="n">
        <f aca="false">IF(E16="","",SUM(G16:Q16)-(R16))</f>
        <v>79</v>
      </c>
      <c r="T16" s="136"/>
      <c r="U16" s="144" t="n">
        <v>8</v>
      </c>
      <c r="V16" s="138" t="n">
        <f aca="false">SUM(G16:I16)</f>
        <v>29</v>
      </c>
      <c r="W16" s="139" t="s">
        <v>77</v>
      </c>
    </row>
    <row r="17" customFormat="false" ht="16.5" hidden="false" customHeight="true" outlineLevel="0" collapsed="false">
      <c r="A17" s="81"/>
      <c r="B17" s="81"/>
      <c r="C17" s="133"/>
      <c r="D17" s="133"/>
      <c r="E17" s="134" t="n">
        <v>114</v>
      </c>
      <c r="F17" s="97" t="s">
        <v>78</v>
      </c>
      <c r="G17" s="98"/>
      <c r="H17" s="98" t="n">
        <v>10</v>
      </c>
      <c r="I17" s="98" t="n">
        <v>6</v>
      </c>
      <c r="J17" s="98" t="n">
        <v>7</v>
      </c>
      <c r="K17" s="98" t="n">
        <v>9</v>
      </c>
      <c r="L17" s="98" t="n">
        <v>11</v>
      </c>
      <c r="M17" s="98" t="n">
        <v>9</v>
      </c>
      <c r="N17" s="98" t="n">
        <v>8</v>
      </c>
      <c r="O17" s="98" t="n">
        <v>10</v>
      </c>
      <c r="P17" s="98" t="n">
        <v>6</v>
      </c>
      <c r="Q17" s="98"/>
      <c r="R17" s="99"/>
      <c r="S17" s="140" t="n">
        <f aca="false">IF(E17="","",SUM(G17:Q17)-(R17))</f>
        <v>76</v>
      </c>
      <c r="T17" s="146" t="n">
        <f aca="false">IF(E16="",0,(SUM(S16+S17)))</f>
        <v>155</v>
      </c>
      <c r="U17" s="144"/>
      <c r="V17" s="142" t="n">
        <f aca="false">SUM(G17:I17)</f>
        <v>16</v>
      </c>
      <c r="W17" s="143" t="n">
        <f aca="false">SUM(V16:V17)</f>
        <v>45</v>
      </c>
    </row>
    <row r="18" customFormat="false" ht="16.5" hidden="false" customHeight="true" outlineLevel="0" collapsed="false">
      <c r="A18" s="81"/>
      <c r="B18" s="81" t="n">
        <v>10</v>
      </c>
      <c r="C18" s="133" t="s">
        <v>22</v>
      </c>
      <c r="D18" s="133" t="s">
        <v>50</v>
      </c>
      <c r="E18" s="134" t="n">
        <v>65</v>
      </c>
      <c r="F18" s="83" t="s">
        <v>76</v>
      </c>
      <c r="G18" s="84" t="n">
        <v>14</v>
      </c>
      <c r="H18" s="84" t="n">
        <v>10</v>
      </c>
      <c r="I18" s="84"/>
      <c r="J18" s="84" t="n">
        <v>7</v>
      </c>
      <c r="K18" s="84"/>
      <c r="L18" s="84" t="n">
        <v>10</v>
      </c>
      <c r="M18" s="84" t="n">
        <v>9</v>
      </c>
      <c r="N18" s="84" t="n">
        <v>9</v>
      </c>
      <c r="O18" s="84" t="n">
        <v>9</v>
      </c>
      <c r="P18" s="84" t="n">
        <v>6</v>
      </c>
      <c r="Q18" s="84"/>
      <c r="R18" s="85"/>
      <c r="S18" s="135" t="n">
        <f aca="false">IF(E18="","",SUM(G18:Q18)-(R18))</f>
        <v>74</v>
      </c>
      <c r="T18" s="136"/>
      <c r="U18" s="145" t="n">
        <v>9</v>
      </c>
      <c r="V18" s="138" t="n">
        <f aca="false">SUM(G18:I18)</f>
        <v>24</v>
      </c>
      <c r="W18" s="139" t="s">
        <v>77</v>
      </c>
    </row>
    <row r="19" customFormat="false" ht="16.5" hidden="false" customHeight="true" outlineLevel="0" collapsed="false">
      <c r="A19" s="81"/>
      <c r="B19" s="81"/>
      <c r="C19" s="133"/>
      <c r="D19" s="133"/>
      <c r="E19" s="134" t="n">
        <v>68</v>
      </c>
      <c r="F19" s="97" t="s">
        <v>78</v>
      </c>
      <c r="G19" s="98" t="n">
        <v>13</v>
      </c>
      <c r="H19" s="98" t="n">
        <v>11</v>
      </c>
      <c r="I19" s="98"/>
      <c r="J19" s="98" t="n">
        <v>7</v>
      </c>
      <c r="K19" s="98"/>
      <c r="L19" s="98" t="n">
        <v>11</v>
      </c>
      <c r="M19" s="98" t="n">
        <v>8</v>
      </c>
      <c r="N19" s="98" t="n">
        <v>9</v>
      </c>
      <c r="O19" s="98" t="n">
        <v>9</v>
      </c>
      <c r="P19" s="98" t="n">
        <v>6</v>
      </c>
      <c r="Q19" s="98"/>
      <c r="R19" s="99"/>
      <c r="S19" s="140" t="n">
        <f aca="false">IF(E19="","",SUM(G19:Q19)-(R19))</f>
        <v>74</v>
      </c>
      <c r="T19" s="141" t="n">
        <f aca="false">IF(E18="",0,(SUM(S18+S19)))</f>
        <v>148</v>
      </c>
      <c r="U19" s="145"/>
      <c r="V19" s="142" t="n">
        <f aca="false">SUM(G19:I19)</f>
        <v>24</v>
      </c>
      <c r="W19" s="143" t="n">
        <f aca="false">SUM(V18:V19)</f>
        <v>48</v>
      </c>
    </row>
    <row r="20" customFormat="false" ht="16.5" hidden="false" customHeight="true" outlineLevel="0" collapsed="false">
      <c r="A20" s="81"/>
      <c r="B20" s="81" t="n">
        <v>4</v>
      </c>
      <c r="C20" s="133" t="s">
        <v>57</v>
      </c>
      <c r="D20" s="133" t="s">
        <v>58</v>
      </c>
      <c r="E20" s="134" t="n">
        <v>18</v>
      </c>
      <c r="F20" s="83" t="s">
        <v>76</v>
      </c>
      <c r="G20" s="84"/>
      <c r="H20" s="84" t="n">
        <v>9</v>
      </c>
      <c r="I20" s="84" t="n">
        <v>6</v>
      </c>
      <c r="J20" s="84" t="n">
        <v>6</v>
      </c>
      <c r="K20" s="84" t="n">
        <v>10</v>
      </c>
      <c r="L20" s="84" t="n">
        <v>12</v>
      </c>
      <c r="M20" s="84" t="n">
        <v>9</v>
      </c>
      <c r="N20" s="84" t="n">
        <v>10</v>
      </c>
      <c r="O20" s="84" t="n">
        <v>9</v>
      </c>
      <c r="P20" s="84" t="n">
        <v>6</v>
      </c>
      <c r="Q20" s="84"/>
      <c r="R20" s="85"/>
      <c r="S20" s="135" t="n">
        <f aca="false">IF(E20="","",SUM(G20:Q20)-(R20))</f>
        <v>77</v>
      </c>
      <c r="T20" s="136"/>
      <c r="U20" s="144" t="n">
        <v>10</v>
      </c>
      <c r="V20" s="138" t="n">
        <f aca="false">SUM(G20:I20)</f>
        <v>15</v>
      </c>
      <c r="W20" s="139" t="s">
        <v>77</v>
      </c>
    </row>
    <row r="21" customFormat="false" ht="16.5" hidden="false" customHeight="true" outlineLevel="0" collapsed="false">
      <c r="A21" s="81"/>
      <c r="B21" s="81"/>
      <c r="C21" s="133"/>
      <c r="D21" s="133"/>
      <c r="E21" s="134" t="n">
        <v>17</v>
      </c>
      <c r="F21" s="97" t="s">
        <v>78</v>
      </c>
      <c r="G21" s="98"/>
      <c r="H21" s="98"/>
      <c r="I21" s="98"/>
      <c r="J21" s="98" t="n">
        <v>7</v>
      </c>
      <c r="K21" s="98" t="n">
        <v>11</v>
      </c>
      <c r="L21" s="98" t="n">
        <v>12</v>
      </c>
      <c r="M21" s="98" t="n">
        <v>8</v>
      </c>
      <c r="N21" s="98" t="n">
        <v>9</v>
      </c>
      <c r="O21" s="98" t="n">
        <v>9</v>
      </c>
      <c r="P21" s="98" t="n">
        <v>9</v>
      </c>
      <c r="Q21" s="98"/>
      <c r="R21" s="99"/>
      <c r="S21" s="140" t="n">
        <f aca="false">IF(E21="","",SUM(G21:Q21)-(R21))</f>
        <v>65</v>
      </c>
      <c r="T21" s="146" t="n">
        <f aca="false">IF(E20="",0,(SUM(S20+S21)))</f>
        <v>142</v>
      </c>
      <c r="U21" s="144"/>
      <c r="V21" s="142" t="n">
        <f aca="false">SUM(G21:I21)</f>
        <v>0</v>
      </c>
      <c r="W21" s="143" t="n">
        <f aca="false">SUM(V20:V21)</f>
        <v>15</v>
      </c>
    </row>
  </sheetData>
  <mergeCells count="50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</mergeCells>
  <printOptions headings="false" gridLines="true" gridLinesSet="true" horizontalCentered="false" verticalCentered="false"/>
  <pageMargins left="0.315277777777778" right="0.157638888888889" top="1.92916666666667" bottom="0.551388888888889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32° Mostra Ornitologica Bassano 2017
2-3 Dicembre&amp;R&amp;14Coppi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4"/>
    <col collapsed="false" customWidth="true" hidden="false" outlineLevel="0" max="2" min="2" style="147" width="19.56"/>
    <col collapsed="false" customWidth="true" hidden="false" outlineLevel="0" max="3" min="3" style="67" width="6.88"/>
    <col collapsed="false" customWidth="true" hidden="false" outlineLevel="0" max="4" min="4" style="123" width="6.11"/>
    <col collapsed="false" customWidth="true" hidden="false" outlineLevel="0" max="15" min="5" style="64" width="4.33"/>
    <col collapsed="false" customWidth="true" hidden="false" outlineLevel="0" max="16" min="16" style="148" width="4.33"/>
    <col collapsed="false" customWidth="true" hidden="false" outlineLevel="0" max="17" min="17" style="61" width="5.44"/>
    <col collapsed="false" customWidth="true" hidden="false" outlineLevel="0" max="18" min="18" style="124" width="5.44"/>
    <col collapsed="false" customWidth="true" hidden="false" outlineLevel="0" max="19" min="19" style="125" width="11.33"/>
    <col collapsed="false" customWidth="false" hidden="false" outlineLevel="0" max="16384" min="20" style="61" width="9.11"/>
  </cols>
  <sheetData>
    <row r="1" s="79" customFormat="true" ht="15.75" hidden="false" customHeight="true" outlineLevel="0" collapsed="false">
      <c r="A1" s="149" t="s">
        <v>81</v>
      </c>
      <c r="B1" s="150" t="s">
        <v>82</v>
      </c>
      <c r="C1" s="151" t="s">
        <v>31</v>
      </c>
      <c r="D1" s="152" t="s">
        <v>32</v>
      </c>
      <c r="E1" s="153" t="s">
        <v>34</v>
      </c>
      <c r="F1" s="153" t="s">
        <v>35</v>
      </c>
      <c r="G1" s="153" t="s">
        <v>36</v>
      </c>
      <c r="H1" s="153" t="s">
        <v>37</v>
      </c>
      <c r="I1" s="153" t="s">
        <v>38</v>
      </c>
      <c r="J1" s="153" t="s">
        <v>39</v>
      </c>
      <c r="K1" s="153" t="s">
        <v>40</v>
      </c>
      <c r="L1" s="153" t="s">
        <v>41</v>
      </c>
      <c r="M1" s="153" t="s">
        <v>42</v>
      </c>
      <c r="N1" s="153" t="s">
        <v>83</v>
      </c>
      <c r="O1" s="153" t="s">
        <v>44</v>
      </c>
      <c r="P1" s="154" t="s">
        <v>45</v>
      </c>
      <c r="Q1" s="155" t="s">
        <v>84</v>
      </c>
      <c r="R1" s="156" t="s">
        <v>48</v>
      </c>
      <c r="S1" s="77" t="s">
        <v>49</v>
      </c>
      <c r="T1" s="78"/>
    </row>
    <row r="2" customFormat="false" ht="15.75" hidden="false" customHeight="true" outlineLevel="0" collapsed="false">
      <c r="A2" s="136" t="n">
        <v>28</v>
      </c>
      <c r="B2" s="157" t="s">
        <v>22</v>
      </c>
      <c r="C2" s="158" t="s">
        <v>50</v>
      </c>
      <c r="D2" s="159" t="s">
        <v>85</v>
      </c>
      <c r="E2" s="158" t="n">
        <v>18</v>
      </c>
      <c r="F2" s="158" t="n">
        <v>12</v>
      </c>
      <c r="G2" s="158" t="n">
        <v>6</v>
      </c>
      <c r="H2" s="158" t="n">
        <v>9</v>
      </c>
      <c r="I2" s="158" t="n">
        <v>12</v>
      </c>
      <c r="J2" s="158" t="n">
        <v>12</v>
      </c>
      <c r="K2" s="158" t="n">
        <v>9</v>
      </c>
      <c r="L2" s="158" t="n">
        <v>9</v>
      </c>
      <c r="M2" s="158" t="n">
        <v>10</v>
      </c>
      <c r="N2" s="158" t="n">
        <v>6</v>
      </c>
      <c r="O2" s="158" t="n">
        <v>4</v>
      </c>
      <c r="P2" s="160"/>
      <c r="Q2" s="96" t="n">
        <f aca="false">IF(D2="","",SUM(E2:O2)-(P2))</f>
        <v>107</v>
      </c>
      <c r="R2" s="161" t="n">
        <v>1</v>
      </c>
      <c r="S2" s="162" t="n">
        <f aca="false">SUM(E2:G2)</f>
        <v>36</v>
      </c>
    </row>
    <row r="3" customFormat="false" ht="15.75" hidden="false" customHeight="true" outlineLevel="0" collapsed="false">
      <c r="A3" s="136" t="n">
        <v>36</v>
      </c>
      <c r="B3" s="157" t="s">
        <v>86</v>
      </c>
      <c r="C3" s="158" t="s">
        <v>87</v>
      </c>
      <c r="D3" s="159" t="s">
        <v>88</v>
      </c>
      <c r="E3" s="158" t="n">
        <v>13</v>
      </c>
      <c r="F3" s="158" t="n">
        <v>11</v>
      </c>
      <c r="G3" s="158" t="n">
        <v>6</v>
      </c>
      <c r="H3" s="158" t="n">
        <v>9</v>
      </c>
      <c r="I3" s="158" t="n">
        <v>12</v>
      </c>
      <c r="J3" s="158" t="n">
        <v>12</v>
      </c>
      <c r="K3" s="158" t="n">
        <v>10</v>
      </c>
      <c r="L3" s="158" t="n">
        <v>9</v>
      </c>
      <c r="M3" s="158" t="n">
        <v>9</v>
      </c>
      <c r="N3" s="158" t="n">
        <v>9</v>
      </c>
      <c r="O3" s="158" t="n">
        <v>3</v>
      </c>
      <c r="P3" s="160"/>
      <c r="Q3" s="96" t="n">
        <f aca="false">IF(D3="","",SUM(E3:O3)-(P3))</f>
        <v>103</v>
      </c>
      <c r="R3" s="161" t="n">
        <v>2</v>
      </c>
      <c r="S3" s="162" t="n">
        <f aca="false">SUM(E3:G3)</f>
        <v>30</v>
      </c>
    </row>
    <row r="4" customFormat="false" ht="15.75" hidden="false" customHeight="true" outlineLevel="0" collapsed="false">
      <c r="A4" s="136" t="n">
        <v>26</v>
      </c>
      <c r="B4" s="157" t="s">
        <v>22</v>
      </c>
      <c r="C4" s="158" t="s">
        <v>50</v>
      </c>
      <c r="D4" s="159" t="s">
        <v>89</v>
      </c>
      <c r="E4" s="158" t="n">
        <v>15</v>
      </c>
      <c r="F4" s="158" t="n">
        <v>10</v>
      </c>
      <c r="G4" s="158" t="n">
        <v>7</v>
      </c>
      <c r="H4" s="158" t="n">
        <v>8</v>
      </c>
      <c r="I4" s="158" t="n">
        <v>12</v>
      </c>
      <c r="J4" s="158" t="n">
        <v>12</v>
      </c>
      <c r="K4" s="158" t="n">
        <v>9</v>
      </c>
      <c r="L4" s="158" t="n">
        <v>9</v>
      </c>
      <c r="M4" s="158" t="n">
        <v>9</v>
      </c>
      <c r="N4" s="158" t="n">
        <v>8</v>
      </c>
      <c r="O4" s="158" t="n">
        <v>3</v>
      </c>
      <c r="P4" s="160"/>
      <c r="Q4" s="96" t="n">
        <f aca="false">IF(D4="","",SUM(E4:O4)-(P4))</f>
        <v>102</v>
      </c>
      <c r="R4" s="161" t="n">
        <v>3</v>
      </c>
      <c r="S4" s="162" t="n">
        <f aca="false">SUM(E4:G4)</f>
        <v>32</v>
      </c>
    </row>
    <row r="5" customFormat="false" ht="15.75" hidden="false" customHeight="true" outlineLevel="0" collapsed="false">
      <c r="A5" s="136" t="n">
        <v>39</v>
      </c>
      <c r="B5" s="157" t="s">
        <v>86</v>
      </c>
      <c r="C5" s="158" t="s">
        <v>87</v>
      </c>
      <c r="D5" s="159" t="s">
        <v>90</v>
      </c>
      <c r="E5" s="158" t="n">
        <v>14</v>
      </c>
      <c r="F5" s="158" t="n">
        <v>9</v>
      </c>
      <c r="G5" s="158" t="n">
        <v>8</v>
      </c>
      <c r="H5" s="158" t="n">
        <v>6</v>
      </c>
      <c r="I5" s="158" t="n">
        <v>14</v>
      </c>
      <c r="J5" s="158" t="n">
        <v>12</v>
      </c>
      <c r="K5" s="158" t="n">
        <v>9</v>
      </c>
      <c r="L5" s="158" t="n">
        <v>9</v>
      </c>
      <c r="M5" s="158" t="n">
        <v>9</v>
      </c>
      <c r="N5" s="158" t="n">
        <v>9</v>
      </c>
      <c r="O5" s="158" t="n">
        <v>3</v>
      </c>
      <c r="P5" s="160"/>
      <c r="Q5" s="96" t="n">
        <f aca="false">IF(D5="","",SUM(E5:O5)-(P5))</f>
        <v>102</v>
      </c>
      <c r="R5" s="163" t="n">
        <v>4</v>
      </c>
      <c r="S5" s="162" t="n">
        <f aca="false">SUM(E5:G5)</f>
        <v>31</v>
      </c>
    </row>
    <row r="6" customFormat="false" ht="15.75" hidden="false" customHeight="true" outlineLevel="0" collapsed="false">
      <c r="A6" s="136" t="n">
        <v>25</v>
      </c>
      <c r="B6" s="157" t="s">
        <v>22</v>
      </c>
      <c r="C6" s="158" t="s">
        <v>50</v>
      </c>
      <c r="D6" s="159" t="s">
        <v>91</v>
      </c>
      <c r="E6" s="80" t="n">
        <v>13</v>
      </c>
      <c r="F6" s="80" t="n">
        <v>12</v>
      </c>
      <c r="G6" s="80" t="n">
        <v>7</v>
      </c>
      <c r="H6" s="80" t="n">
        <v>9</v>
      </c>
      <c r="I6" s="80" t="n">
        <v>12</v>
      </c>
      <c r="J6" s="80" t="n">
        <v>12</v>
      </c>
      <c r="K6" s="80" t="n">
        <v>9</v>
      </c>
      <c r="L6" s="80" t="n">
        <v>9</v>
      </c>
      <c r="M6" s="80" t="n">
        <v>9</v>
      </c>
      <c r="N6" s="80" t="n">
        <v>7</v>
      </c>
      <c r="O6" s="80" t="n">
        <v>3</v>
      </c>
      <c r="P6" s="164"/>
      <c r="Q6" s="96" t="n">
        <f aca="false">IF(D6="","",SUM(E6:O6)-(P6))</f>
        <v>102</v>
      </c>
      <c r="R6" s="163" t="n">
        <v>5</v>
      </c>
      <c r="S6" s="162" t="n">
        <f aca="false">SUM(E6:G6)</f>
        <v>32</v>
      </c>
    </row>
    <row r="7" customFormat="false" ht="15.75" hidden="false" customHeight="true" outlineLevel="0" collapsed="false">
      <c r="A7" s="136" t="n">
        <v>60</v>
      </c>
      <c r="B7" s="157" t="s">
        <v>65</v>
      </c>
      <c r="C7" s="158" t="s">
        <v>66</v>
      </c>
      <c r="D7" s="159" t="s">
        <v>92</v>
      </c>
      <c r="E7" s="158" t="n">
        <v>14</v>
      </c>
      <c r="F7" s="158" t="n">
        <v>10</v>
      </c>
      <c r="G7" s="158" t="n">
        <v>7</v>
      </c>
      <c r="H7" s="158" t="n">
        <v>6</v>
      </c>
      <c r="I7" s="158" t="n">
        <v>10</v>
      </c>
      <c r="J7" s="158" t="n">
        <v>12</v>
      </c>
      <c r="K7" s="158" t="n">
        <v>9</v>
      </c>
      <c r="L7" s="158" t="n">
        <v>9</v>
      </c>
      <c r="M7" s="158" t="n">
        <v>9</v>
      </c>
      <c r="N7" s="158" t="n">
        <v>12</v>
      </c>
      <c r="O7" s="158"/>
      <c r="P7" s="160"/>
      <c r="Q7" s="96" t="n">
        <f aca="false">IF(D7="","",SUM(E7:O7)-(P7))</f>
        <v>98</v>
      </c>
      <c r="R7" s="163" t="n">
        <v>6</v>
      </c>
      <c r="S7" s="162" t="n">
        <f aca="false">SUM(E7:G7)</f>
        <v>31</v>
      </c>
    </row>
    <row r="8" customFormat="false" ht="15.75" hidden="false" customHeight="true" outlineLevel="0" collapsed="false">
      <c r="A8" s="136" t="n">
        <v>1</v>
      </c>
      <c r="B8" s="157" t="s">
        <v>79</v>
      </c>
      <c r="C8" s="158" t="s">
        <v>80</v>
      </c>
      <c r="D8" s="159" t="s">
        <v>93</v>
      </c>
      <c r="E8" s="158" t="n">
        <v>14</v>
      </c>
      <c r="F8" s="158" t="n">
        <v>10</v>
      </c>
      <c r="G8" s="158" t="n">
        <v>7</v>
      </c>
      <c r="H8" s="158" t="n">
        <v>9</v>
      </c>
      <c r="I8" s="158" t="n">
        <v>9</v>
      </c>
      <c r="J8" s="158" t="n">
        <v>12</v>
      </c>
      <c r="K8" s="158" t="n">
        <v>10</v>
      </c>
      <c r="L8" s="158" t="n">
        <v>9</v>
      </c>
      <c r="M8" s="158" t="n">
        <v>8</v>
      </c>
      <c r="N8" s="158" t="n">
        <v>9</v>
      </c>
      <c r="O8" s="158"/>
      <c r="P8" s="160"/>
      <c r="Q8" s="96" t="n">
        <f aca="false">IF(D8="","",SUM(E8:O8)-(P8))</f>
        <v>97</v>
      </c>
      <c r="R8" s="163" t="n">
        <v>7</v>
      </c>
      <c r="S8" s="162" t="n">
        <f aca="false">SUM(E8:G8)</f>
        <v>31</v>
      </c>
    </row>
    <row r="9" customFormat="false" ht="15.75" hidden="false" customHeight="true" outlineLevel="0" collapsed="false">
      <c r="A9" s="136" t="n">
        <v>58</v>
      </c>
      <c r="B9" s="157" t="s">
        <v>65</v>
      </c>
      <c r="C9" s="158" t="s">
        <v>66</v>
      </c>
      <c r="D9" s="159" t="s">
        <v>94</v>
      </c>
      <c r="E9" s="158" t="n">
        <v>12</v>
      </c>
      <c r="F9" s="158" t="n">
        <v>11</v>
      </c>
      <c r="G9" s="158" t="n">
        <v>6</v>
      </c>
      <c r="H9" s="158" t="n">
        <v>8</v>
      </c>
      <c r="I9" s="158" t="n">
        <v>12</v>
      </c>
      <c r="J9" s="158" t="n">
        <v>12</v>
      </c>
      <c r="K9" s="158" t="n">
        <v>9</v>
      </c>
      <c r="L9" s="158" t="n">
        <v>9</v>
      </c>
      <c r="M9" s="158" t="n">
        <v>9</v>
      </c>
      <c r="N9" s="158" t="n">
        <v>9</v>
      </c>
      <c r="O9" s="158"/>
      <c r="P9" s="160"/>
      <c r="Q9" s="96" t="n">
        <f aca="false">IF(D9="","",SUM(E9:O9)-(P9))</f>
        <v>97</v>
      </c>
      <c r="R9" s="163" t="n">
        <v>8</v>
      </c>
      <c r="S9" s="162" t="n">
        <f aca="false">SUM(E9:G9)</f>
        <v>29</v>
      </c>
    </row>
    <row r="10" customFormat="false" ht="15.75" hidden="false" customHeight="true" outlineLevel="0" collapsed="false">
      <c r="A10" s="136" t="n">
        <v>57</v>
      </c>
      <c r="B10" s="157" t="s">
        <v>65</v>
      </c>
      <c r="C10" s="158" t="s">
        <v>66</v>
      </c>
      <c r="D10" s="159" t="s">
        <v>95</v>
      </c>
      <c r="E10" s="80" t="n">
        <v>13</v>
      </c>
      <c r="F10" s="80" t="n">
        <v>12</v>
      </c>
      <c r="G10" s="80" t="n">
        <v>7</v>
      </c>
      <c r="H10" s="80" t="n">
        <v>7</v>
      </c>
      <c r="I10" s="80" t="n">
        <v>12</v>
      </c>
      <c r="J10" s="80" t="n">
        <v>12</v>
      </c>
      <c r="K10" s="80" t="n">
        <v>9</v>
      </c>
      <c r="L10" s="80" t="n">
        <v>8</v>
      </c>
      <c r="M10" s="80" t="n">
        <v>8</v>
      </c>
      <c r="N10" s="80" t="n">
        <v>8</v>
      </c>
      <c r="O10" s="80"/>
      <c r="P10" s="164"/>
      <c r="Q10" s="96" t="n">
        <f aca="false">IF(D10="","",SUM(E10:O10)-(P10))</f>
        <v>96</v>
      </c>
      <c r="R10" s="163" t="n">
        <v>9</v>
      </c>
      <c r="S10" s="162" t="n">
        <f aca="false">SUM(E10:G10)</f>
        <v>32</v>
      </c>
    </row>
    <row r="11" customFormat="false" ht="15.75" hidden="false" customHeight="true" outlineLevel="0" collapsed="false">
      <c r="A11" s="136" t="n">
        <v>53</v>
      </c>
      <c r="B11" s="157" t="s">
        <v>96</v>
      </c>
      <c r="C11" s="158" t="s">
        <v>97</v>
      </c>
      <c r="D11" s="159" t="s">
        <v>98</v>
      </c>
      <c r="E11" s="158" t="n">
        <v>13</v>
      </c>
      <c r="F11" s="158" t="n">
        <v>11</v>
      </c>
      <c r="G11" s="158" t="n">
        <v>8</v>
      </c>
      <c r="H11" s="158" t="n">
        <v>7</v>
      </c>
      <c r="I11" s="158" t="n">
        <v>10</v>
      </c>
      <c r="J11" s="158" t="n">
        <v>12</v>
      </c>
      <c r="K11" s="158" t="n">
        <v>10</v>
      </c>
      <c r="L11" s="158" t="n">
        <v>9</v>
      </c>
      <c r="M11" s="158" t="n">
        <v>9</v>
      </c>
      <c r="N11" s="158" t="n">
        <v>7</v>
      </c>
      <c r="O11" s="158"/>
      <c r="P11" s="160"/>
      <c r="Q11" s="96" t="n">
        <f aca="false">IF(D11="","",SUM(E11:O11)-(P11))</f>
        <v>96</v>
      </c>
      <c r="R11" s="163" t="n">
        <v>10</v>
      </c>
      <c r="S11" s="162" t="n">
        <f aca="false">SUM(E11:G11)</f>
        <v>32</v>
      </c>
    </row>
    <row r="12" customFormat="false" ht="15.75" hidden="false" customHeight="true" outlineLevel="0" collapsed="false">
      <c r="A12" s="136" t="n">
        <v>3</v>
      </c>
      <c r="B12" s="157" t="s">
        <v>79</v>
      </c>
      <c r="C12" s="158" t="s">
        <v>80</v>
      </c>
      <c r="D12" s="159" t="s">
        <v>99</v>
      </c>
      <c r="E12" s="158" t="n">
        <v>13</v>
      </c>
      <c r="F12" s="158" t="n">
        <v>10</v>
      </c>
      <c r="G12" s="158" t="n">
        <v>6</v>
      </c>
      <c r="H12" s="158" t="n">
        <v>7</v>
      </c>
      <c r="I12" s="158" t="n">
        <v>12</v>
      </c>
      <c r="J12" s="158" t="n">
        <v>13</v>
      </c>
      <c r="K12" s="158" t="n">
        <v>9</v>
      </c>
      <c r="L12" s="158" t="n">
        <v>8</v>
      </c>
      <c r="M12" s="158" t="n">
        <v>9</v>
      </c>
      <c r="N12" s="158" t="n">
        <v>9</v>
      </c>
      <c r="O12" s="158"/>
      <c r="P12" s="160"/>
      <c r="Q12" s="96" t="n">
        <f aca="false">IF(D12="","",SUM(E12:O12)-(P12))</f>
        <v>96</v>
      </c>
      <c r="R12" s="163" t="n">
        <v>11</v>
      </c>
      <c r="S12" s="162" t="n">
        <f aca="false">SUM(E12:G12)</f>
        <v>29</v>
      </c>
    </row>
    <row r="13" customFormat="false" ht="15.75" hidden="false" customHeight="true" outlineLevel="0" collapsed="false">
      <c r="A13" s="136" t="n">
        <v>56</v>
      </c>
      <c r="B13" s="157" t="s">
        <v>96</v>
      </c>
      <c r="C13" s="158" t="s">
        <v>97</v>
      </c>
      <c r="D13" s="159" t="s">
        <v>91</v>
      </c>
      <c r="E13" s="80" t="n">
        <v>12</v>
      </c>
      <c r="F13" s="80" t="n">
        <v>12</v>
      </c>
      <c r="G13" s="80" t="n">
        <v>7</v>
      </c>
      <c r="H13" s="80" t="n">
        <v>7</v>
      </c>
      <c r="I13" s="80" t="n">
        <v>12</v>
      </c>
      <c r="J13" s="80" t="n">
        <v>11</v>
      </c>
      <c r="K13" s="80" t="n">
        <v>9</v>
      </c>
      <c r="L13" s="80" t="n">
        <v>10</v>
      </c>
      <c r="M13" s="80" t="n">
        <v>9</v>
      </c>
      <c r="N13" s="80" t="n">
        <v>7</v>
      </c>
      <c r="O13" s="80"/>
      <c r="P13" s="160"/>
      <c r="Q13" s="96" t="n">
        <f aca="false">IF(D13="","",SUM(E13:O13)-(P13))</f>
        <v>96</v>
      </c>
      <c r="R13" s="163" t="n">
        <v>12</v>
      </c>
      <c r="S13" s="162" t="n">
        <f aca="false">SUM(E13:G13)</f>
        <v>31</v>
      </c>
    </row>
    <row r="14" customFormat="false" ht="15.75" hidden="false" customHeight="true" outlineLevel="0" collapsed="false">
      <c r="A14" s="136" t="n">
        <v>32</v>
      </c>
      <c r="B14" s="157" t="s">
        <v>22</v>
      </c>
      <c r="C14" s="158" t="s">
        <v>50</v>
      </c>
      <c r="D14" s="159" t="s">
        <v>100</v>
      </c>
      <c r="E14" s="158" t="n">
        <v>13</v>
      </c>
      <c r="F14" s="158" t="n">
        <v>11</v>
      </c>
      <c r="G14" s="158" t="n">
        <v>7</v>
      </c>
      <c r="H14" s="158" t="n">
        <v>8</v>
      </c>
      <c r="I14" s="158" t="n">
        <v>9</v>
      </c>
      <c r="J14" s="158" t="n">
        <v>12</v>
      </c>
      <c r="K14" s="158" t="n">
        <v>9</v>
      </c>
      <c r="L14" s="158" t="n">
        <v>9</v>
      </c>
      <c r="M14" s="158" t="n">
        <v>9</v>
      </c>
      <c r="N14" s="158" t="n">
        <v>8</v>
      </c>
      <c r="O14" s="158"/>
      <c r="P14" s="160"/>
      <c r="Q14" s="96" t="n">
        <f aca="false">IF(D14="","",SUM(E14:O14)-(P14))</f>
        <v>95</v>
      </c>
      <c r="R14" s="163" t="n">
        <v>13</v>
      </c>
      <c r="S14" s="162" t="n">
        <f aca="false">SUM(E14:G14)</f>
        <v>31</v>
      </c>
    </row>
    <row r="15" customFormat="false" ht="15.75" hidden="false" customHeight="true" outlineLevel="0" collapsed="false">
      <c r="A15" s="136" t="n">
        <v>33</v>
      </c>
      <c r="B15" s="157" t="s">
        <v>86</v>
      </c>
      <c r="C15" s="158" t="s">
        <v>87</v>
      </c>
      <c r="D15" s="159" t="s">
        <v>101</v>
      </c>
      <c r="E15" s="80" t="n">
        <v>13</v>
      </c>
      <c r="F15" s="80" t="n">
        <v>11</v>
      </c>
      <c r="G15" s="80" t="n">
        <v>6</v>
      </c>
      <c r="H15" s="80" t="n">
        <v>8</v>
      </c>
      <c r="I15" s="80" t="n">
        <v>10</v>
      </c>
      <c r="J15" s="80" t="n">
        <v>12</v>
      </c>
      <c r="K15" s="80" t="n">
        <v>9</v>
      </c>
      <c r="L15" s="80" t="n">
        <v>8</v>
      </c>
      <c r="M15" s="80" t="n">
        <v>9</v>
      </c>
      <c r="N15" s="80" t="n">
        <v>8</v>
      </c>
      <c r="O15" s="80"/>
      <c r="P15" s="164"/>
      <c r="Q15" s="96" t="n">
        <f aca="false">IF(D15="","",SUM(E15:O15)-(P15))</f>
        <v>94</v>
      </c>
      <c r="R15" s="163" t="n">
        <v>14</v>
      </c>
      <c r="S15" s="162" t="n">
        <f aca="false">SUM(E15:G15)</f>
        <v>30</v>
      </c>
    </row>
    <row r="16" customFormat="false" ht="15.75" hidden="false" customHeight="true" outlineLevel="0" collapsed="false">
      <c r="A16" s="136" t="n">
        <v>54</v>
      </c>
      <c r="B16" s="157" t="s">
        <v>96</v>
      </c>
      <c r="C16" s="158" t="s">
        <v>97</v>
      </c>
      <c r="D16" s="159" t="s">
        <v>94</v>
      </c>
      <c r="E16" s="158" t="n">
        <v>12</v>
      </c>
      <c r="F16" s="158" t="n">
        <v>9</v>
      </c>
      <c r="G16" s="158" t="n">
        <v>7</v>
      </c>
      <c r="H16" s="158" t="n">
        <v>8</v>
      </c>
      <c r="I16" s="158" t="n">
        <v>10</v>
      </c>
      <c r="J16" s="158" t="n">
        <v>12</v>
      </c>
      <c r="K16" s="158" t="n">
        <v>9</v>
      </c>
      <c r="L16" s="158" t="n">
        <v>9</v>
      </c>
      <c r="M16" s="158" t="n">
        <v>9</v>
      </c>
      <c r="N16" s="158" t="n">
        <v>9</v>
      </c>
      <c r="O16" s="158"/>
      <c r="P16" s="160"/>
      <c r="Q16" s="96" t="n">
        <f aca="false">IF(D16="","",SUM(E16:O16)-(P16))</f>
        <v>94</v>
      </c>
      <c r="R16" s="163" t="n">
        <v>15</v>
      </c>
      <c r="S16" s="162" t="n">
        <f aca="false">SUM(E16:G16)</f>
        <v>28</v>
      </c>
    </row>
    <row r="17" customFormat="false" ht="15.75" hidden="false" customHeight="true" outlineLevel="0" collapsed="false">
      <c r="A17" s="136" t="n">
        <v>37</v>
      </c>
      <c r="B17" s="157" t="s">
        <v>86</v>
      </c>
      <c r="C17" s="158" t="s">
        <v>87</v>
      </c>
      <c r="D17" s="159" t="s">
        <v>102</v>
      </c>
      <c r="E17" s="158" t="n">
        <v>13</v>
      </c>
      <c r="F17" s="158" t="n">
        <v>9</v>
      </c>
      <c r="G17" s="158" t="n">
        <v>7</v>
      </c>
      <c r="H17" s="158" t="n">
        <v>7</v>
      </c>
      <c r="I17" s="158" t="n">
        <v>9</v>
      </c>
      <c r="J17" s="158" t="n">
        <v>12</v>
      </c>
      <c r="K17" s="158" t="n">
        <v>9</v>
      </c>
      <c r="L17" s="158" t="n">
        <v>10</v>
      </c>
      <c r="M17" s="158" t="n">
        <v>9</v>
      </c>
      <c r="N17" s="158" t="n">
        <v>7</v>
      </c>
      <c r="O17" s="158"/>
      <c r="P17" s="160"/>
      <c r="Q17" s="96" t="n">
        <f aca="false">IF(D17="","",SUM(E17:O17)-(P17))</f>
        <v>92</v>
      </c>
      <c r="R17" s="163" t="n">
        <v>16</v>
      </c>
      <c r="S17" s="162" t="n">
        <f aca="false">SUM(E17:G17)</f>
        <v>29</v>
      </c>
    </row>
    <row r="18" customFormat="false" ht="15.75" hidden="false" customHeight="true" outlineLevel="0" collapsed="false">
      <c r="A18" s="136" t="n">
        <v>55</v>
      </c>
      <c r="B18" s="157" t="s">
        <v>96</v>
      </c>
      <c r="C18" s="158" t="s">
        <v>97</v>
      </c>
      <c r="D18" s="159" t="s">
        <v>103</v>
      </c>
      <c r="E18" s="158" t="n">
        <v>12</v>
      </c>
      <c r="F18" s="158" t="n">
        <v>10</v>
      </c>
      <c r="G18" s="158" t="n">
        <v>6</v>
      </c>
      <c r="H18" s="158" t="n">
        <v>7</v>
      </c>
      <c r="I18" s="158" t="n">
        <v>10</v>
      </c>
      <c r="J18" s="158" t="n">
        <v>12</v>
      </c>
      <c r="K18" s="158" t="n">
        <v>10</v>
      </c>
      <c r="L18" s="158" t="n">
        <v>9</v>
      </c>
      <c r="M18" s="158" t="n">
        <v>9</v>
      </c>
      <c r="N18" s="158" t="n">
        <v>7</v>
      </c>
      <c r="O18" s="158"/>
      <c r="P18" s="160"/>
      <c r="Q18" s="96" t="n">
        <f aca="false">IF(D18="","",SUM(E18:O18)-(P18))</f>
        <v>92</v>
      </c>
      <c r="R18" s="163" t="n">
        <v>17</v>
      </c>
      <c r="S18" s="162" t="n">
        <f aca="false">SUM(E18:G18)</f>
        <v>28</v>
      </c>
    </row>
    <row r="19" customFormat="false" ht="15.75" hidden="false" customHeight="true" outlineLevel="0" collapsed="false">
      <c r="A19" s="136" t="n">
        <v>59</v>
      </c>
      <c r="B19" s="157" t="s">
        <v>65</v>
      </c>
      <c r="C19" s="158" t="s">
        <v>66</v>
      </c>
      <c r="D19" s="159" t="s">
        <v>104</v>
      </c>
      <c r="E19" s="80" t="n">
        <v>12</v>
      </c>
      <c r="F19" s="80" t="n">
        <v>9</v>
      </c>
      <c r="G19" s="80" t="n">
        <v>7</v>
      </c>
      <c r="H19" s="80" t="n">
        <v>7</v>
      </c>
      <c r="I19" s="80" t="n">
        <v>10</v>
      </c>
      <c r="J19" s="80" t="n">
        <v>12</v>
      </c>
      <c r="K19" s="80" t="n">
        <v>9</v>
      </c>
      <c r="L19" s="80" t="n">
        <v>8</v>
      </c>
      <c r="M19" s="80" t="n">
        <v>10</v>
      </c>
      <c r="N19" s="80" t="n">
        <v>7</v>
      </c>
      <c r="O19" s="80"/>
      <c r="P19" s="164"/>
      <c r="Q19" s="96" t="n">
        <f aca="false">IF(D19="","",SUM(E19:O19)-(P19))</f>
        <v>91</v>
      </c>
      <c r="R19" s="163" t="n">
        <v>18</v>
      </c>
      <c r="S19" s="162" t="n">
        <f aca="false">SUM(E19:G19)</f>
        <v>28</v>
      </c>
    </row>
    <row r="20" customFormat="false" ht="15.75" hidden="false" customHeight="true" outlineLevel="0" collapsed="false">
      <c r="A20" s="136" t="n">
        <v>29</v>
      </c>
      <c r="B20" s="157" t="s">
        <v>22</v>
      </c>
      <c r="C20" s="158" t="s">
        <v>50</v>
      </c>
      <c r="D20" s="159" t="s">
        <v>105</v>
      </c>
      <c r="E20" s="80" t="n">
        <v>15</v>
      </c>
      <c r="F20" s="80" t="n">
        <v>11</v>
      </c>
      <c r="G20" s="80"/>
      <c r="H20" s="80" t="n">
        <v>8</v>
      </c>
      <c r="I20" s="80" t="n">
        <v>9</v>
      </c>
      <c r="J20" s="80" t="n">
        <v>12</v>
      </c>
      <c r="K20" s="80" t="n">
        <v>9</v>
      </c>
      <c r="L20" s="80" t="n">
        <v>9</v>
      </c>
      <c r="M20" s="80" t="n">
        <v>9</v>
      </c>
      <c r="N20" s="80" t="n">
        <v>8</v>
      </c>
      <c r="O20" s="80"/>
      <c r="P20" s="164"/>
      <c r="Q20" s="96" t="n">
        <f aca="false">IF(D20="","",SUM(E20:O20)-(P20))</f>
        <v>90</v>
      </c>
      <c r="R20" s="163" t="n">
        <v>19</v>
      </c>
      <c r="S20" s="162" t="n">
        <f aca="false">SUM(E20:G20)</f>
        <v>26</v>
      </c>
    </row>
    <row r="21" customFormat="false" ht="15.75" hidden="false" customHeight="true" outlineLevel="0" collapsed="false">
      <c r="A21" s="136" t="n">
        <v>50</v>
      </c>
      <c r="B21" s="157" t="s">
        <v>96</v>
      </c>
      <c r="C21" s="158" t="s">
        <v>97</v>
      </c>
      <c r="D21" s="159" t="s">
        <v>106</v>
      </c>
      <c r="E21" s="158"/>
      <c r="F21" s="158" t="n">
        <v>12</v>
      </c>
      <c r="G21" s="158" t="n">
        <v>8</v>
      </c>
      <c r="H21" s="158" t="n">
        <v>8</v>
      </c>
      <c r="I21" s="158" t="n">
        <v>11</v>
      </c>
      <c r="J21" s="158" t="n">
        <v>15</v>
      </c>
      <c r="K21" s="158" t="n">
        <v>10</v>
      </c>
      <c r="L21" s="158" t="n">
        <v>9</v>
      </c>
      <c r="M21" s="158" t="n">
        <v>10</v>
      </c>
      <c r="N21" s="158" t="n">
        <v>7</v>
      </c>
      <c r="O21" s="158"/>
      <c r="P21" s="160"/>
      <c r="Q21" s="96" t="n">
        <f aca="false">IF(D21="","",SUM(E21:O21)-(P21))</f>
        <v>90</v>
      </c>
      <c r="R21" s="163" t="n">
        <v>20</v>
      </c>
      <c r="S21" s="162" t="n">
        <f aca="false">SUM(E21:G21)</f>
        <v>20</v>
      </c>
    </row>
    <row r="22" customFormat="false" ht="15.75" hidden="false" customHeight="true" outlineLevel="0" collapsed="false">
      <c r="A22" s="136" t="n">
        <v>45</v>
      </c>
      <c r="B22" s="157" t="s">
        <v>57</v>
      </c>
      <c r="C22" s="158" t="s">
        <v>58</v>
      </c>
      <c r="D22" s="159" t="s">
        <v>107</v>
      </c>
      <c r="E22" s="80"/>
      <c r="F22" s="80" t="n">
        <v>9</v>
      </c>
      <c r="G22" s="80" t="n">
        <v>6</v>
      </c>
      <c r="H22" s="80" t="n">
        <v>9</v>
      </c>
      <c r="I22" s="80" t="n">
        <v>13</v>
      </c>
      <c r="J22" s="80" t="n">
        <v>12</v>
      </c>
      <c r="K22" s="80" t="n">
        <v>10</v>
      </c>
      <c r="L22" s="80" t="n">
        <v>9</v>
      </c>
      <c r="M22" s="80" t="n">
        <v>10</v>
      </c>
      <c r="N22" s="80" t="n">
        <v>12</v>
      </c>
      <c r="O22" s="80"/>
      <c r="P22" s="164"/>
      <c r="Q22" s="96" t="n">
        <f aca="false">IF(D22="","",SUM(E22:O22)-(P22))</f>
        <v>90</v>
      </c>
      <c r="R22" s="163" t="n">
        <v>21</v>
      </c>
      <c r="S22" s="162" t="n">
        <f aca="false">SUM(E22:G22)</f>
        <v>15</v>
      </c>
    </row>
    <row r="23" customFormat="false" ht="15.75" hidden="false" customHeight="true" outlineLevel="0" collapsed="false">
      <c r="A23" s="136" t="n">
        <v>52</v>
      </c>
      <c r="B23" s="157" t="s">
        <v>96</v>
      </c>
      <c r="C23" s="158" t="s">
        <v>97</v>
      </c>
      <c r="D23" s="159" t="s">
        <v>100</v>
      </c>
      <c r="E23" s="80"/>
      <c r="F23" s="80" t="n">
        <v>10</v>
      </c>
      <c r="G23" s="80" t="n">
        <v>7</v>
      </c>
      <c r="H23" s="80" t="n">
        <v>8</v>
      </c>
      <c r="I23" s="80" t="n">
        <v>11</v>
      </c>
      <c r="J23" s="80" t="n">
        <v>15</v>
      </c>
      <c r="K23" s="80" t="n">
        <v>10</v>
      </c>
      <c r="L23" s="80" t="n">
        <v>9</v>
      </c>
      <c r="M23" s="80" t="n">
        <v>10</v>
      </c>
      <c r="N23" s="80" t="n">
        <v>8</v>
      </c>
      <c r="O23" s="80"/>
      <c r="P23" s="164"/>
      <c r="Q23" s="96" t="n">
        <f aca="false">IF(D23="","",SUM(E23:O23)-(P23))</f>
        <v>88</v>
      </c>
      <c r="R23" s="163" t="n">
        <v>22</v>
      </c>
      <c r="S23" s="162" t="n">
        <f aca="false">SUM(E23:G23)</f>
        <v>17</v>
      </c>
    </row>
    <row r="24" customFormat="false" ht="15.75" hidden="false" customHeight="true" outlineLevel="0" collapsed="false">
      <c r="A24" s="136" t="n">
        <v>49</v>
      </c>
      <c r="B24" s="157" t="s">
        <v>96</v>
      </c>
      <c r="C24" s="158" t="s">
        <v>97</v>
      </c>
      <c r="D24" s="159" t="s">
        <v>108</v>
      </c>
      <c r="E24" s="80"/>
      <c r="F24" s="80" t="n">
        <v>10</v>
      </c>
      <c r="G24" s="80" t="n">
        <v>8</v>
      </c>
      <c r="H24" s="80" t="n">
        <v>9</v>
      </c>
      <c r="I24" s="80" t="n">
        <v>10</v>
      </c>
      <c r="J24" s="80" t="n">
        <v>15</v>
      </c>
      <c r="K24" s="80" t="n">
        <v>10</v>
      </c>
      <c r="L24" s="80" t="n">
        <v>9</v>
      </c>
      <c r="M24" s="80" t="n">
        <v>10</v>
      </c>
      <c r="N24" s="80" t="n">
        <v>7</v>
      </c>
      <c r="O24" s="80"/>
      <c r="P24" s="164"/>
      <c r="Q24" s="96" t="n">
        <f aca="false">IF(D24="","",SUM(E24:O24)-(P24))</f>
        <v>88</v>
      </c>
      <c r="R24" s="163" t="n">
        <v>23</v>
      </c>
      <c r="S24" s="162" t="n">
        <f aca="false">SUM(E24:G24)</f>
        <v>18</v>
      </c>
    </row>
    <row r="25" customFormat="false" ht="15.75" hidden="false" customHeight="true" outlineLevel="0" collapsed="false">
      <c r="A25" s="136" t="n">
        <v>24</v>
      </c>
      <c r="B25" s="157" t="s">
        <v>109</v>
      </c>
      <c r="C25" s="158" t="s">
        <v>110</v>
      </c>
      <c r="D25" s="159" t="s">
        <v>111</v>
      </c>
      <c r="E25" s="158"/>
      <c r="F25" s="158" t="n">
        <v>9</v>
      </c>
      <c r="G25" s="158" t="n">
        <v>7</v>
      </c>
      <c r="H25" s="158" t="n">
        <v>8</v>
      </c>
      <c r="I25" s="158" t="n">
        <v>12</v>
      </c>
      <c r="J25" s="158" t="n">
        <v>15</v>
      </c>
      <c r="K25" s="158" t="n">
        <v>9</v>
      </c>
      <c r="L25" s="158" t="n">
        <v>10</v>
      </c>
      <c r="M25" s="158" t="n">
        <v>9</v>
      </c>
      <c r="N25" s="158" t="n">
        <v>9</v>
      </c>
      <c r="O25" s="158"/>
      <c r="P25" s="160"/>
      <c r="Q25" s="96" t="n">
        <f aca="false">IF(D25="","",SUM(E25:O25)-(P25))</f>
        <v>88</v>
      </c>
      <c r="R25" s="163" t="n">
        <v>24</v>
      </c>
      <c r="S25" s="162" t="n">
        <f aca="false">SUM(E25:G25)</f>
        <v>16</v>
      </c>
    </row>
    <row r="26" customFormat="false" ht="15.75" hidden="false" customHeight="true" outlineLevel="0" collapsed="false">
      <c r="A26" s="136" t="n">
        <v>5</v>
      </c>
      <c r="B26" s="157" t="s">
        <v>112</v>
      </c>
      <c r="C26" s="158" t="s">
        <v>113</v>
      </c>
      <c r="D26" s="159" t="s">
        <v>114</v>
      </c>
      <c r="E26" s="158" t="n">
        <v>13</v>
      </c>
      <c r="F26" s="158" t="n">
        <v>9</v>
      </c>
      <c r="G26" s="158"/>
      <c r="H26" s="158" t="n">
        <v>9</v>
      </c>
      <c r="I26" s="158" t="n">
        <v>11</v>
      </c>
      <c r="J26" s="158" t="n">
        <v>12</v>
      </c>
      <c r="K26" s="158" t="n">
        <v>9</v>
      </c>
      <c r="L26" s="158" t="n">
        <v>9</v>
      </c>
      <c r="M26" s="158" t="n">
        <v>9</v>
      </c>
      <c r="N26" s="158" t="n">
        <v>6</v>
      </c>
      <c r="O26" s="158"/>
      <c r="P26" s="160"/>
      <c r="Q26" s="96" t="n">
        <f aca="false">IF(D26="","",SUM(E26:O26)-(P26))</f>
        <v>87</v>
      </c>
      <c r="R26" s="163" t="n">
        <v>25</v>
      </c>
      <c r="S26" s="162" t="n">
        <f aca="false">SUM(E26:G26)</f>
        <v>22</v>
      </c>
    </row>
    <row r="27" customFormat="false" ht="15.75" hidden="false" customHeight="true" outlineLevel="0" collapsed="false">
      <c r="A27" s="136" t="n">
        <v>51</v>
      </c>
      <c r="B27" s="157" t="s">
        <v>96</v>
      </c>
      <c r="C27" s="158" t="s">
        <v>97</v>
      </c>
      <c r="D27" s="159" t="s">
        <v>111</v>
      </c>
      <c r="E27" s="80"/>
      <c r="F27" s="80" t="n">
        <v>10</v>
      </c>
      <c r="G27" s="80" t="n">
        <v>7</v>
      </c>
      <c r="H27" s="80" t="n">
        <v>8</v>
      </c>
      <c r="I27" s="80" t="n">
        <v>10</v>
      </c>
      <c r="J27" s="80" t="n">
        <v>15</v>
      </c>
      <c r="K27" s="80" t="n">
        <v>10</v>
      </c>
      <c r="L27" s="80" t="n">
        <v>9</v>
      </c>
      <c r="M27" s="80" t="n">
        <v>10</v>
      </c>
      <c r="N27" s="80" t="n">
        <v>8</v>
      </c>
      <c r="O27" s="80"/>
      <c r="P27" s="164"/>
      <c r="Q27" s="96" t="n">
        <f aca="false">IF(D27="","",SUM(E27:O27)-(P27))</f>
        <v>87</v>
      </c>
      <c r="R27" s="163" t="n">
        <v>26</v>
      </c>
      <c r="S27" s="162" t="n">
        <f aca="false">SUM(E27:G27)</f>
        <v>17</v>
      </c>
    </row>
    <row r="28" customFormat="false" ht="15.75" hidden="false" customHeight="true" outlineLevel="0" collapsed="false">
      <c r="A28" s="136" t="n">
        <v>2</v>
      </c>
      <c r="B28" s="157" t="s">
        <v>79</v>
      </c>
      <c r="C28" s="158" t="s">
        <v>80</v>
      </c>
      <c r="D28" s="159" t="s">
        <v>115</v>
      </c>
      <c r="E28" s="80"/>
      <c r="F28" s="80" t="n">
        <v>11</v>
      </c>
      <c r="G28" s="80" t="n">
        <v>6</v>
      </c>
      <c r="H28" s="80" t="n">
        <v>9</v>
      </c>
      <c r="I28" s="80" t="n">
        <v>10</v>
      </c>
      <c r="J28" s="80" t="n">
        <v>12</v>
      </c>
      <c r="K28" s="80" t="n">
        <v>10</v>
      </c>
      <c r="L28" s="80" t="n">
        <v>9</v>
      </c>
      <c r="M28" s="80" t="n">
        <v>9</v>
      </c>
      <c r="N28" s="80" t="n">
        <v>10</v>
      </c>
      <c r="O28" s="80"/>
      <c r="P28" s="164"/>
      <c r="Q28" s="96" t="n">
        <f aca="false">IF(D28="","",SUM(E28:O28)-(P28))</f>
        <v>86</v>
      </c>
      <c r="R28" s="163" t="n">
        <v>27</v>
      </c>
      <c r="S28" s="162" t="n">
        <f aca="false">SUM(E28:G28)</f>
        <v>17</v>
      </c>
    </row>
    <row r="29" customFormat="false" ht="15.75" hidden="false" customHeight="true" outlineLevel="0" collapsed="false">
      <c r="A29" s="136" t="n">
        <v>38</v>
      </c>
      <c r="B29" s="157" t="s">
        <v>86</v>
      </c>
      <c r="C29" s="158" t="s">
        <v>87</v>
      </c>
      <c r="D29" s="159" t="s">
        <v>116</v>
      </c>
      <c r="E29" s="158" t="n">
        <v>12</v>
      </c>
      <c r="F29" s="158" t="n">
        <v>10</v>
      </c>
      <c r="G29" s="158" t="n">
        <v>9</v>
      </c>
      <c r="H29" s="158" t="n">
        <v>7</v>
      </c>
      <c r="I29" s="158"/>
      <c r="J29" s="158" t="n">
        <v>12</v>
      </c>
      <c r="K29" s="158" t="n">
        <v>9</v>
      </c>
      <c r="L29" s="158" t="n">
        <v>9</v>
      </c>
      <c r="M29" s="158" t="n">
        <v>9</v>
      </c>
      <c r="N29" s="158" t="n">
        <v>8</v>
      </c>
      <c r="O29" s="158"/>
      <c r="P29" s="160"/>
      <c r="Q29" s="96" t="n">
        <f aca="false">IF(D29="","",SUM(E29:O29)-(P29))</f>
        <v>85</v>
      </c>
      <c r="R29" s="163" t="n">
        <v>28</v>
      </c>
      <c r="S29" s="162" t="n">
        <f aca="false">SUM(E29:G29)</f>
        <v>31</v>
      </c>
    </row>
    <row r="30" customFormat="false" ht="15.75" hidden="false" customHeight="true" outlineLevel="0" collapsed="false">
      <c r="A30" s="136" t="n">
        <v>34</v>
      </c>
      <c r="B30" s="157" t="s">
        <v>86</v>
      </c>
      <c r="C30" s="158" t="s">
        <v>87</v>
      </c>
      <c r="D30" s="159" t="s">
        <v>117</v>
      </c>
      <c r="E30" s="158" t="n">
        <v>12</v>
      </c>
      <c r="F30" s="158" t="n">
        <v>10</v>
      </c>
      <c r="G30" s="158" t="n">
        <v>7</v>
      </c>
      <c r="H30" s="158" t="n">
        <v>7</v>
      </c>
      <c r="I30" s="158"/>
      <c r="J30" s="158" t="n">
        <v>12</v>
      </c>
      <c r="K30" s="158" t="n">
        <v>10</v>
      </c>
      <c r="L30" s="158" t="n">
        <v>10</v>
      </c>
      <c r="M30" s="158" t="n">
        <v>9</v>
      </c>
      <c r="N30" s="158" t="n">
        <v>8</v>
      </c>
      <c r="O30" s="158"/>
      <c r="P30" s="160"/>
      <c r="Q30" s="96" t="n">
        <f aca="false">IF(D30="","",SUM(E30:O30)-(P30))</f>
        <v>85</v>
      </c>
      <c r="R30" s="163" t="n">
        <v>29</v>
      </c>
      <c r="S30" s="162" t="n">
        <f aca="false">SUM(E30:G30)</f>
        <v>29</v>
      </c>
    </row>
    <row r="31" customFormat="false" ht="15.75" hidden="false" customHeight="true" outlineLevel="0" collapsed="false">
      <c r="A31" s="136" t="n">
        <v>6</v>
      </c>
      <c r="B31" s="157" t="s">
        <v>112</v>
      </c>
      <c r="C31" s="158" t="s">
        <v>113</v>
      </c>
      <c r="D31" s="159" t="s">
        <v>118</v>
      </c>
      <c r="E31" s="158" t="n">
        <v>12</v>
      </c>
      <c r="F31" s="158" t="n">
        <v>9</v>
      </c>
      <c r="G31" s="158"/>
      <c r="H31" s="158" t="n">
        <v>9</v>
      </c>
      <c r="I31" s="158" t="n">
        <v>10</v>
      </c>
      <c r="J31" s="158" t="n">
        <v>12</v>
      </c>
      <c r="K31" s="158" t="n">
        <v>9</v>
      </c>
      <c r="L31" s="158" t="n">
        <v>8</v>
      </c>
      <c r="M31" s="158" t="n">
        <v>9</v>
      </c>
      <c r="N31" s="158" t="n">
        <v>7</v>
      </c>
      <c r="O31" s="158"/>
      <c r="P31" s="160"/>
      <c r="Q31" s="96" t="n">
        <f aca="false">IF(D31="","",SUM(E31:O31)-(P31))</f>
        <v>85</v>
      </c>
      <c r="R31" s="163" t="n">
        <v>30</v>
      </c>
      <c r="S31" s="162" t="n">
        <f aca="false">SUM(E31:G31)</f>
        <v>21</v>
      </c>
    </row>
    <row r="32" customFormat="false" ht="15.75" hidden="false" customHeight="true" outlineLevel="0" collapsed="false">
      <c r="A32" s="136" t="n">
        <v>30</v>
      </c>
      <c r="B32" s="157" t="s">
        <v>22</v>
      </c>
      <c r="C32" s="158" t="s">
        <v>50</v>
      </c>
      <c r="D32" s="159" t="s">
        <v>119</v>
      </c>
      <c r="E32" s="80" t="n">
        <v>12</v>
      </c>
      <c r="F32" s="80" t="n">
        <v>12</v>
      </c>
      <c r="G32" s="80" t="n">
        <v>6</v>
      </c>
      <c r="H32" s="80" t="n">
        <v>8</v>
      </c>
      <c r="I32" s="80"/>
      <c r="J32" s="80" t="n">
        <v>13</v>
      </c>
      <c r="K32" s="80" t="n">
        <v>9</v>
      </c>
      <c r="L32" s="80" t="n">
        <v>9</v>
      </c>
      <c r="M32" s="80" t="n">
        <v>9</v>
      </c>
      <c r="N32" s="80" t="n">
        <v>6</v>
      </c>
      <c r="O32" s="80"/>
      <c r="P32" s="164"/>
      <c r="Q32" s="96" t="n">
        <f aca="false">IF(D32="","",SUM(E32:O32)-(P32))</f>
        <v>84</v>
      </c>
      <c r="R32" s="163" t="n">
        <v>31</v>
      </c>
      <c r="S32" s="162" t="n">
        <f aca="false">SUM(E32:G32)</f>
        <v>30</v>
      </c>
    </row>
    <row r="33" customFormat="false" ht="15.75" hidden="false" customHeight="true" outlineLevel="0" collapsed="false">
      <c r="A33" s="136" t="n">
        <v>8</v>
      </c>
      <c r="B33" s="157" t="s">
        <v>112</v>
      </c>
      <c r="C33" s="158" t="s">
        <v>113</v>
      </c>
      <c r="D33" s="159" t="s">
        <v>120</v>
      </c>
      <c r="E33" s="158" t="n">
        <v>12</v>
      </c>
      <c r="F33" s="158" t="n">
        <v>9</v>
      </c>
      <c r="G33" s="158"/>
      <c r="H33" s="158" t="n">
        <v>9</v>
      </c>
      <c r="I33" s="158" t="n">
        <v>9</v>
      </c>
      <c r="J33" s="158" t="n">
        <v>12</v>
      </c>
      <c r="K33" s="158" t="n">
        <v>9</v>
      </c>
      <c r="L33" s="158" t="n">
        <v>9</v>
      </c>
      <c r="M33" s="158" t="n">
        <v>9</v>
      </c>
      <c r="N33" s="158" t="n">
        <v>6</v>
      </c>
      <c r="O33" s="158"/>
      <c r="P33" s="160"/>
      <c r="Q33" s="96" t="n">
        <f aca="false">IF(D33="","",SUM(E33:O33)-(P33))</f>
        <v>84</v>
      </c>
      <c r="R33" s="163" t="n">
        <v>32</v>
      </c>
      <c r="S33" s="162" t="n">
        <f aca="false">SUM(E33:G33)</f>
        <v>21</v>
      </c>
    </row>
    <row r="34" customFormat="false" ht="15.75" hidden="false" customHeight="true" outlineLevel="0" collapsed="false">
      <c r="A34" s="136" t="n">
        <v>18</v>
      </c>
      <c r="B34" s="157" t="s">
        <v>121</v>
      </c>
      <c r="C34" s="158" t="s">
        <v>122</v>
      </c>
      <c r="D34" s="159" t="s">
        <v>123</v>
      </c>
      <c r="E34" s="80"/>
      <c r="F34" s="80" t="n">
        <v>9</v>
      </c>
      <c r="G34" s="80" t="n">
        <v>6</v>
      </c>
      <c r="H34" s="80" t="n">
        <v>7</v>
      </c>
      <c r="I34" s="80" t="n">
        <v>12</v>
      </c>
      <c r="J34" s="80" t="n">
        <v>12</v>
      </c>
      <c r="K34" s="80" t="n">
        <v>10</v>
      </c>
      <c r="L34" s="80" t="n">
        <v>10</v>
      </c>
      <c r="M34" s="80" t="n">
        <v>10</v>
      </c>
      <c r="N34" s="80" t="n">
        <v>8</v>
      </c>
      <c r="O34" s="80"/>
      <c r="P34" s="164"/>
      <c r="Q34" s="96" t="n">
        <f aca="false">IF(D34="","",SUM(E34:O34)-(P34))</f>
        <v>84</v>
      </c>
      <c r="R34" s="163" t="n">
        <v>33</v>
      </c>
      <c r="S34" s="162" t="n">
        <f aca="false">SUM(E34:G34)</f>
        <v>15</v>
      </c>
    </row>
    <row r="35" customFormat="false" ht="15.75" hidden="false" customHeight="true" outlineLevel="0" collapsed="false">
      <c r="A35" s="136" t="n">
        <v>43</v>
      </c>
      <c r="B35" s="157" t="s">
        <v>57</v>
      </c>
      <c r="C35" s="158" t="s">
        <v>58</v>
      </c>
      <c r="D35" s="159" t="s">
        <v>116</v>
      </c>
      <c r="E35" s="158"/>
      <c r="F35" s="158" t="n">
        <v>9</v>
      </c>
      <c r="G35" s="158" t="n">
        <v>8</v>
      </c>
      <c r="H35" s="158" t="n">
        <v>8</v>
      </c>
      <c r="I35" s="158" t="n">
        <v>10</v>
      </c>
      <c r="J35" s="158" t="n">
        <v>12</v>
      </c>
      <c r="K35" s="158" t="n">
        <v>9</v>
      </c>
      <c r="L35" s="158" t="n">
        <v>9</v>
      </c>
      <c r="M35" s="158" t="n">
        <v>10</v>
      </c>
      <c r="N35" s="158" t="n">
        <v>9</v>
      </c>
      <c r="O35" s="158"/>
      <c r="P35" s="160"/>
      <c r="Q35" s="96" t="n">
        <f aca="false">IF(D35="","",SUM(E35:O35)-(P35))</f>
        <v>84</v>
      </c>
      <c r="R35" s="163" t="n">
        <v>34</v>
      </c>
      <c r="S35" s="162" t="n">
        <f aca="false">SUM(E35:G35)</f>
        <v>17</v>
      </c>
    </row>
    <row r="36" customFormat="false" ht="15.75" hidden="false" customHeight="true" outlineLevel="0" collapsed="false">
      <c r="A36" s="136" t="n">
        <v>31</v>
      </c>
      <c r="B36" s="157" t="s">
        <v>22</v>
      </c>
      <c r="C36" s="158" t="s">
        <v>50</v>
      </c>
      <c r="D36" s="159" t="s">
        <v>124</v>
      </c>
      <c r="E36" s="158" t="n">
        <v>12</v>
      </c>
      <c r="F36" s="158" t="n">
        <v>10</v>
      </c>
      <c r="G36" s="158"/>
      <c r="H36" s="158" t="n">
        <v>7</v>
      </c>
      <c r="I36" s="158" t="n">
        <v>9</v>
      </c>
      <c r="J36" s="158" t="n">
        <v>12</v>
      </c>
      <c r="K36" s="158" t="n">
        <v>9</v>
      </c>
      <c r="L36" s="158" t="n">
        <v>8</v>
      </c>
      <c r="M36" s="158" t="n">
        <v>9</v>
      </c>
      <c r="N36" s="158" t="n">
        <v>7</v>
      </c>
      <c r="O36" s="158"/>
      <c r="P36" s="160"/>
      <c r="Q36" s="96" t="n">
        <f aca="false">IF(D36="","",SUM(E36:O36)-(P36))</f>
        <v>83</v>
      </c>
      <c r="R36" s="163" t="n">
        <v>35</v>
      </c>
      <c r="S36" s="162" t="n">
        <f aca="false">SUM(E36:G36)</f>
        <v>22</v>
      </c>
    </row>
    <row r="37" customFormat="false" ht="15.75" hidden="false" customHeight="true" outlineLevel="0" collapsed="false">
      <c r="A37" s="136" t="n">
        <v>19</v>
      </c>
      <c r="B37" s="157" t="s">
        <v>121</v>
      </c>
      <c r="C37" s="158" t="s">
        <v>122</v>
      </c>
      <c r="D37" s="159" t="s">
        <v>125</v>
      </c>
      <c r="E37" s="158" t="n">
        <v>12</v>
      </c>
      <c r="F37" s="158" t="n">
        <v>9</v>
      </c>
      <c r="G37" s="158" t="n">
        <v>7</v>
      </c>
      <c r="H37" s="158" t="n">
        <v>7</v>
      </c>
      <c r="I37" s="158"/>
      <c r="J37" s="158" t="n">
        <v>12</v>
      </c>
      <c r="K37" s="158" t="n">
        <v>9</v>
      </c>
      <c r="L37" s="158" t="n">
        <v>10</v>
      </c>
      <c r="M37" s="158" t="n">
        <v>9</v>
      </c>
      <c r="N37" s="158" t="n">
        <v>8</v>
      </c>
      <c r="O37" s="158"/>
      <c r="P37" s="160"/>
      <c r="Q37" s="96" t="n">
        <f aca="false">IF(D37="","",SUM(E37:O37)-(P37))</f>
        <v>83</v>
      </c>
      <c r="R37" s="163" t="n">
        <v>36</v>
      </c>
      <c r="S37" s="162" t="n">
        <f aca="false">SUM(E37:G37)</f>
        <v>28</v>
      </c>
    </row>
    <row r="38" customFormat="false" ht="15.75" hidden="false" customHeight="true" outlineLevel="0" collapsed="false">
      <c r="A38" s="136" t="n">
        <v>20</v>
      </c>
      <c r="B38" s="157" t="s">
        <v>121</v>
      </c>
      <c r="C38" s="158" t="s">
        <v>122</v>
      </c>
      <c r="D38" s="159" t="s">
        <v>124</v>
      </c>
      <c r="E38" s="158" t="n">
        <v>12</v>
      </c>
      <c r="F38" s="158" t="n">
        <v>9</v>
      </c>
      <c r="G38" s="158" t="n">
        <v>6</v>
      </c>
      <c r="H38" s="158" t="n">
        <v>8</v>
      </c>
      <c r="I38" s="158"/>
      <c r="J38" s="158" t="n">
        <v>12</v>
      </c>
      <c r="K38" s="158" t="n">
        <v>10</v>
      </c>
      <c r="L38" s="158" t="n">
        <v>10</v>
      </c>
      <c r="M38" s="158" t="n">
        <v>9</v>
      </c>
      <c r="N38" s="158" t="n">
        <v>7</v>
      </c>
      <c r="O38" s="158"/>
      <c r="P38" s="160"/>
      <c r="Q38" s="96" t="n">
        <f aca="false">IF(D38="","",SUM(E38:O38)-(P38))</f>
        <v>83</v>
      </c>
      <c r="R38" s="163" t="n">
        <v>37</v>
      </c>
      <c r="S38" s="162" t="n">
        <f aca="false">SUM(E38:G38)</f>
        <v>27</v>
      </c>
    </row>
    <row r="39" customFormat="false" ht="15.75" hidden="false" customHeight="true" outlineLevel="0" collapsed="false">
      <c r="A39" s="136" t="n">
        <v>44</v>
      </c>
      <c r="B39" s="157" t="s">
        <v>57</v>
      </c>
      <c r="C39" s="158" t="s">
        <v>58</v>
      </c>
      <c r="D39" s="159" t="s">
        <v>126</v>
      </c>
      <c r="E39" s="80"/>
      <c r="F39" s="80" t="n">
        <v>9</v>
      </c>
      <c r="G39" s="80" t="n">
        <v>6</v>
      </c>
      <c r="H39" s="80" t="n">
        <v>9</v>
      </c>
      <c r="I39" s="80" t="n">
        <v>11</v>
      </c>
      <c r="J39" s="80" t="n">
        <v>12</v>
      </c>
      <c r="K39" s="80" t="n">
        <v>9</v>
      </c>
      <c r="L39" s="80" t="n">
        <v>9</v>
      </c>
      <c r="M39" s="80" t="n">
        <v>9</v>
      </c>
      <c r="N39" s="80" t="n">
        <v>9</v>
      </c>
      <c r="O39" s="80"/>
      <c r="P39" s="164"/>
      <c r="Q39" s="96" t="n">
        <f aca="false">IF(D39="","",SUM(E39:O39)-(P39))</f>
        <v>83</v>
      </c>
      <c r="R39" s="163" t="n">
        <v>38</v>
      </c>
      <c r="S39" s="162" t="n">
        <f aca="false">SUM(E39:G39)</f>
        <v>15</v>
      </c>
    </row>
    <row r="40" customFormat="false" ht="15.75" hidden="false" customHeight="true" outlineLevel="0" collapsed="false">
      <c r="A40" s="136" t="n">
        <v>10</v>
      </c>
      <c r="B40" s="157" t="s">
        <v>112</v>
      </c>
      <c r="C40" s="158" t="s">
        <v>113</v>
      </c>
      <c r="D40" s="159" t="s">
        <v>90</v>
      </c>
      <c r="E40" s="80" t="n">
        <v>12</v>
      </c>
      <c r="F40" s="80" t="n">
        <v>9</v>
      </c>
      <c r="G40" s="80" t="n">
        <v>6</v>
      </c>
      <c r="H40" s="80" t="n">
        <v>8</v>
      </c>
      <c r="I40" s="80"/>
      <c r="J40" s="80" t="n">
        <v>11</v>
      </c>
      <c r="K40" s="80" t="n">
        <v>9</v>
      </c>
      <c r="L40" s="80" t="n">
        <v>10</v>
      </c>
      <c r="M40" s="80" t="n">
        <v>9</v>
      </c>
      <c r="N40" s="80" t="n">
        <v>8</v>
      </c>
      <c r="O40" s="80"/>
      <c r="P40" s="164"/>
      <c r="Q40" s="96" t="n">
        <f aca="false">IF(D40="","",SUM(E40:O40)-(P40))</f>
        <v>82</v>
      </c>
      <c r="R40" s="163" t="n">
        <v>39</v>
      </c>
      <c r="S40" s="162" t="n">
        <f aca="false">SUM(E40:G40)</f>
        <v>27</v>
      </c>
    </row>
    <row r="41" customFormat="false" ht="15.75" hidden="false" customHeight="true" outlineLevel="0" collapsed="false">
      <c r="A41" s="136" t="n">
        <v>21</v>
      </c>
      <c r="B41" s="157" t="s">
        <v>109</v>
      </c>
      <c r="C41" s="158" t="s">
        <v>110</v>
      </c>
      <c r="D41" s="159" t="s">
        <v>127</v>
      </c>
      <c r="E41" s="158"/>
      <c r="F41" s="158" t="n">
        <v>10</v>
      </c>
      <c r="G41" s="158" t="n">
        <v>6</v>
      </c>
      <c r="H41" s="158" t="n">
        <v>7</v>
      </c>
      <c r="I41" s="158" t="n">
        <v>9</v>
      </c>
      <c r="J41" s="158" t="n">
        <v>14</v>
      </c>
      <c r="K41" s="158" t="n">
        <v>10</v>
      </c>
      <c r="L41" s="158" t="n">
        <v>9</v>
      </c>
      <c r="M41" s="158" t="n">
        <v>9</v>
      </c>
      <c r="N41" s="158" t="n">
        <v>8</v>
      </c>
      <c r="O41" s="158"/>
      <c r="P41" s="160"/>
      <c r="Q41" s="96" t="n">
        <f aca="false">IF(D41="","",SUM(E41:O41)-(P41))</f>
        <v>82</v>
      </c>
      <c r="R41" s="163" t="n">
        <v>40</v>
      </c>
      <c r="S41" s="162" t="n">
        <f aca="false">SUM(E41:G41)</f>
        <v>16</v>
      </c>
    </row>
    <row r="42" customFormat="false" ht="15.75" hidden="false" customHeight="true" outlineLevel="0" collapsed="false">
      <c r="A42" s="136" t="n">
        <v>11</v>
      </c>
      <c r="B42" s="157" t="s">
        <v>112</v>
      </c>
      <c r="C42" s="158" t="s">
        <v>113</v>
      </c>
      <c r="D42" s="159" t="s">
        <v>98</v>
      </c>
      <c r="E42" s="80"/>
      <c r="F42" s="80" t="n">
        <v>9</v>
      </c>
      <c r="G42" s="80" t="n">
        <v>7</v>
      </c>
      <c r="H42" s="80" t="n">
        <v>8</v>
      </c>
      <c r="I42" s="80" t="n">
        <v>10</v>
      </c>
      <c r="J42" s="80" t="n">
        <v>12</v>
      </c>
      <c r="K42" s="80" t="n">
        <v>9</v>
      </c>
      <c r="L42" s="80" t="n">
        <v>10</v>
      </c>
      <c r="M42" s="80" t="n">
        <v>10</v>
      </c>
      <c r="N42" s="80" t="n">
        <v>6</v>
      </c>
      <c r="O42" s="80"/>
      <c r="P42" s="164"/>
      <c r="Q42" s="96" t="n">
        <f aca="false">IF(D42="","",SUM(E42:O42)-(P42))</f>
        <v>81</v>
      </c>
      <c r="R42" s="163" t="n">
        <v>41</v>
      </c>
      <c r="S42" s="162" t="n">
        <f aca="false">SUM(E42:G42)</f>
        <v>16</v>
      </c>
    </row>
    <row r="43" customFormat="false" ht="15.75" hidden="false" customHeight="true" outlineLevel="0" collapsed="false">
      <c r="A43" s="136" t="n">
        <v>7</v>
      </c>
      <c r="B43" s="165" t="s">
        <v>112</v>
      </c>
      <c r="C43" s="136" t="s">
        <v>113</v>
      </c>
      <c r="D43" s="159" t="s">
        <v>111</v>
      </c>
      <c r="E43" s="158" t="n">
        <v>12</v>
      </c>
      <c r="F43" s="158" t="n">
        <v>9</v>
      </c>
      <c r="G43" s="158" t="n">
        <v>6</v>
      </c>
      <c r="H43" s="158" t="n">
        <v>7</v>
      </c>
      <c r="I43" s="158"/>
      <c r="J43" s="158" t="n">
        <v>12</v>
      </c>
      <c r="K43" s="158" t="n">
        <v>9</v>
      </c>
      <c r="L43" s="158" t="n">
        <v>9</v>
      </c>
      <c r="M43" s="158" t="n">
        <v>10</v>
      </c>
      <c r="N43" s="158" t="n">
        <v>6</v>
      </c>
      <c r="O43" s="158"/>
      <c r="P43" s="160"/>
      <c r="Q43" s="96" t="n">
        <f aca="false">IF(D43="","",SUM(E43:O43)-(P43))</f>
        <v>80</v>
      </c>
      <c r="R43" s="163" t="n">
        <v>42</v>
      </c>
      <c r="S43" s="162" t="n">
        <f aca="false">SUM(E43:G43)</f>
        <v>27</v>
      </c>
    </row>
    <row r="44" customFormat="false" ht="15.75" hidden="false" customHeight="true" outlineLevel="0" collapsed="false">
      <c r="A44" s="136" t="n">
        <v>9</v>
      </c>
      <c r="B44" s="157" t="s">
        <v>112</v>
      </c>
      <c r="C44" s="158" t="s">
        <v>113</v>
      </c>
      <c r="D44" s="159" t="s">
        <v>128</v>
      </c>
      <c r="E44" s="158"/>
      <c r="F44" s="158" t="n">
        <v>9</v>
      </c>
      <c r="G44" s="158" t="n">
        <v>6</v>
      </c>
      <c r="H44" s="158" t="n">
        <v>8</v>
      </c>
      <c r="I44" s="158" t="n">
        <v>12</v>
      </c>
      <c r="J44" s="158" t="n">
        <v>12</v>
      </c>
      <c r="K44" s="158" t="n">
        <v>9</v>
      </c>
      <c r="L44" s="158" t="n">
        <v>9</v>
      </c>
      <c r="M44" s="158" t="n">
        <v>9</v>
      </c>
      <c r="N44" s="158" t="n">
        <v>6</v>
      </c>
      <c r="O44" s="158"/>
      <c r="P44" s="160"/>
      <c r="Q44" s="96" t="n">
        <f aca="false">IF(D44="","",SUM(E44:O44)-(P44))</f>
        <v>80</v>
      </c>
      <c r="R44" s="163" t="n">
        <v>43</v>
      </c>
      <c r="S44" s="162" t="n">
        <f aca="false">SUM(E44:G44)</f>
        <v>15</v>
      </c>
    </row>
    <row r="45" customFormat="false" ht="15.75" hidden="false" customHeight="true" outlineLevel="0" collapsed="false">
      <c r="A45" s="136" t="n">
        <v>27</v>
      </c>
      <c r="B45" s="157" t="s">
        <v>22</v>
      </c>
      <c r="C45" s="158" t="s">
        <v>50</v>
      </c>
      <c r="D45" s="159" t="s">
        <v>129</v>
      </c>
      <c r="E45" s="80"/>
      <c r="F45" s="80" t="n">
        <v>9</v>
      </c>
      <c r="G45" s="80" t="n">
        <v>6</v>
      </c>
      <c r="H45" s="80" t="n">
        <v>7</v>
      </c>
      <c r="I45" s="80" t="n">
        <v>12</v>
      </c>
      <c r="J45" s="80" t="n">
        <v>13</v>
      </c>
      <c r="K45" s="80" t="n">
        <v>9</v>
      </c>
      <c r="L45" s="80" t="n">
        <v>8</v>
      </c>
      <c r="M45" s="80" t="n">
        <v>9</v>
      </c>
      <c r="N45" s="80" t="n">
        <v>6</v>
      </c>
      <c r="O45" s="80"/>
      <c r="P45" s="164"/>
      <c r="Q45" s="96" t="n">
        <f aca="false">IF(D45="","",SUM(E45:O45)-(P45))</f>
        <v>79</v>
      </c>
      <c r="R45" s="163" t="n">
        <v>44</v>
      </c>
      <c r="S45" s="162" t="n">
        <f aca="false">SUM(E45:G45)</f>
        <v>15</v>
      </c>
    </row>
    <row r="46" customFormat="false" ht="15.75" hidden="false" customHeight="true" outlineLevel="0" collapsed="false">
      <c r="A46" s="136" t="n">
        <v>40</v>
      </c>
      <c r="B46" s="157" t="s">
        <v>86</v>
      </c>
      <c r="C46" s="158" t="s">
        <v>87</v>
      </c>
      <c r="D46" s="159" t="s">
        <v>130</v>
      </c>
      <c r="E46" s="158"/>
      <c r="F46" s="158" t="n">
        <v>9</v>
      </c>
      <c r="G46" s="158" t="n">
        <v>6</v>
      </c>
      <c r="H46" s="158" t="n">
        <v>7</v>
      </c>
      <c r="I46" s="158" t="n">
        <v>11</v>
      </c>
      <c r="J46" s="158" t="n">
        <v>12</v>
      </c>
      <c r="K46" s="158" t="n">
        <v>8</v>
      </c>
      <c r="L46" s="158" t="n">
        <v>9</v>
      </c>
      <c r="M46" s="158" t="n">
        <v>9</v>
      </c>
      <c r="N46" s="158" t="n">
        <v>7</v>
      </c>
      <c r="O46" s="158"/>
      <c r="P46" s="160"/>
      <c r="Q46" s="96" t="n">
        <f aca="false">IF(D46="","",SUM(E46:O46)-(P46))</f>
        <v>78</v>
      </c>
      <c r="R46" s="163" t="n">
        <v>45</v>
      </c>
      <c r="S46" s="162" t="n">
        <f aca="false">SUM(E46:G46)</f>
        <v>15</v>
      </c>
    </row>
    <row r="47" customFormat="false" ht="15.75" hidden="false" customHeight="true" outlineLevel="0" collapsed="false">
      <c r="A47" s="136" t="n">
        <v>41</v>
      </c>
      <c r="B47" s="157" t="s">
        <v>57</v>
      </c>
      <c r="C47" s="158" t="s">
        <v>58</v>
      </c>
      <c r="D47" s="159" t="s">
        <v>124</v>
      </c>
      <c r="E47" s="158"/>
      <c r="F47" s="158" t="n">
        <v>9</v>
      </c>
      <c r="G47" s="158" t="n">
        <v>8</v>
      </c>
      <c r="H47" s="158" t="n">
        <v>9</v>
      </c>
      <c r="I47" s="158"/>
      <c r="J47" s="158" t="n">
        <v>13</v>
      </c>
      <c r="K47" s="158" t="n">
        <v>9</v>
      </c>
      <c r="L47" s="158" t="n">
        <v>9</v>
      </c>
      <c r="M47" s="158" t="n">
        <v>9</v>
      </c>
      <c r="N47" s="158" t="n">
        <v>7</v>
      </c>
      <c r="O47" s="158"/>
      <c r="P47" s="160"/>
      <c r="Q47" s="96" t="n">
        <f aca="false">IF(D47="","",SUM(E47:O47)-(P47))</f>
        <v>73</v>
      </c>
      <c r="R47" s="163" t="n">
        <v>46</v>
      </c>
      <c r="S47" s="162" t="n">
        <f aca="false">SUM(E47:G47)</f>
        <v>17</v>
      </c>
    </row>
    <row r="48" customFormat="false" ht="15.75" hidden="false" customHeight="true" outlineLevel="0" collapsed="false">
      <c r="A48" s="136" t="n">
        <v>35</v>
      </c>
      <c r="B48" s="157" t="s">
        <v>86</v>
      </c>
      <c r="C48" s="158" t="s">
        <v>87</v>
      </c>
      <c r="D48" s="159" t="s">
        <v>131</v>
      </c>
      <c r="E48" s="80"/>
      <c r="F48" s="80" t="n">
        <v>9</v>
      </c>
      <c r="G48" s="80" t="n">
        <v>7</v>
      </c>
      <c r="H48" s="80" t="n">
        <v>9</v>
      </c>
      <c r="I48" s="80"/>
      <c r="J48" s="80" t="n">
        <v>12</v>
      </c>
      <c r="K48" s="80" t="n">
        <v>9</v>
      </c>
      <c r="L48" s="80" t="n">
        <v>9</v>
      </c>
      <c r="M48" s="80" t="n">
        <v>10</v>
      </c>
      <c r="N48" s="80" t="n">
        <v>8</v>
      </c>
      <c r="O48" s="80"/>
      <c r="P48" s="164"/>
      <c r="Q48" s="96" t="n">
        <f aca="false">IF(D48="","",SUM(E48:O48)-(P48))</f>
        <v>73</v>
      </c>
      <c r="R48" s="163" t="n">
        <v>47</v>
      </c>
      <c r="S48" s="162" t="n">
        <f aca="false">SUM(E48:G48)</f>
        <v>16</v>
      </c>
    </row>
    <row r="49" customFormat="false" ht="15.75" hidden="false" customHeight="true" outlineLevel="0" collapsed="false">
      <c r="A49" s="136" t="n">
        <v>23</v>
      </c>
      <c r="B49" s="157" t="s">
        <v>109</v>
      </c>
      <c r="C49" s="158" t="s">
        <v>110</v>
      </c>
      <c r="D49" s="159" t="s">
        <v>132</v>
      </c>
      <c r="E49" s="158"/>
      <c r="F49" s="158"/>
      <c r="G49" s="158" t="n">
        <v>6</v>
      </c>
      <c r="H49" s="158" t="n">
        <v>7</v>
      </c>
      <c r="I49" s="158" t="n">
        <v>11</v>
      </c>
      <c r="J49" s="158" t="n">
        <v>14</v>
      </c>
      <c r="K49" s="158" t="n">
        <v>10</v>
      </c>
      <c r="L49" s="158" t="n">
        <v>9</v>
      </c>
      <c r="M49" s="158" t="n">
        <v>9</v>
      </c>
      <c r="N49" s="158" t="n">
        <v>7</v>
      </c>
      <c r="O49" s="158"/>
      <c r="P49" s="160"/>
      <c r="Q49" s="96" t="n">
        <f aca="false">IF(D49="","",SUM(E49:O49)-(P49))</f>
        <v>73</v>
      </c>
      <c r="R49" s="163" t="n">
        <v>48</v>
      </c>
      <c r="S49" s="162" t="n">
        <f aca="false">SUM(E49:G49)</f>
        <v>6</v>
      </c>
    </row>
    <row r="50" customFormat="false" ht="15.75" hidden="false" customHeight="true" outlineLevel="0" collapsed="false">
      <c r="A50" s="136" t="n">
        <v>42</v>
      </c>
      <c r="B50" s="157" t="s">
        <v>57</v>
      </c>
      <c r="C50" s="158" t="s">
        <v>58</v>
      </c>
      <c r="D50" s="159" t="s">
        <v>133</v>
      </c>
      <c r="E50" s="80"/>
      <c r="F50" s="80" t="n">
        <v>10</v>
      </c>
      <c r="G50" s="80" t="n">
        <v>8</v>
      </c>
      <c r="H50" s="80" t="n">
        <v>7</v>
      </c>
      <c r="I50" s="80"/>
      <c r="J50" s="80" t="n">
        <v>12</v>
      </c>
      <c r="K50" s="80" t="n">
        <v>9</v>
      </c>
      <c r="L50" s="80" t="n">
        <v>9</v>
      </c>
      <c r="M50" s="80" t="n">
        <v>9</v>
      </c>
      <c r="N50" s="80" t="n">
        <v>8</v>
      </c>
      <c r="O50" s="80"/>
      <c r="P50" s="164"/>
      <c r="Q50" s="96" t="n">
        <f aca="false">IF(D50="","",SUM(E50:O50)-(P50))</f>
        <v>72</v>
      </c>
      <c r="R50" s="163" t="n">
        <v>49</v>
      </c>
      <c r="S50" s="162" t="n">
        <f aca="false">SUM(E50:G50)</f>
        <v>18</v>
      </c>
    </row>
    <row r="51" customFormat="false" ht="15.75" hidden="false" customHeight="true" outlineLevel="0" collapsed="false">
      <c r="A51" s="136" t="n">
        <v>12</v>
      </c>
      <c r="B51" s="157" t="s">
        <v>112</v>
      </c>
      <c r="C51" s="158" t="s">
        <v>113</v>
      </c>
      <c r="D51" s="159" t="s">
        <v>104</v>
      </c>
      <c r="E51" s="158"/>
      <c r="F51" s="158" t="n">
        <v>10</v>
      </c>
      <c r="G51" s="158" t="n">
        <v>6</v>
      </c>
      <c r="H51" s="158" t="n">
        <v>7</v>
      </c>
      <c r="I51" s="158"/>
      <c r="J51" s="158" t="n">
        <v>12</v>
      </c>
      <c r="K51" s="158" t="n">
        <v>10</v>
      </c>
      <c r="L51" s="158" t="n">
        <v>10</v>
      </c>
      <c r="M51" s="158" t="n">
        <v>9</v>
      </c>
      <c r="N51" s="158" t="n">
        <v>6</v>
      </c>
      <c r="O51" s="158"/>
      <c r="P51" s="160"/>
      <c r="Q51" s="96" t="n">
        <f aca="false">IF(D51="","",SUM(E51:O51)-(P51))</f>
        <v>70</v>
      </c>
      <c r="R51" s="163" t="n">
        <v>50</v>
      </c>
      <c r="S51" s="162" t="n">
        <f aca="false">SUM(E51:G51)</f>
        <v>16</v>
      </c>
    </row>
    <row r="52" customFormat="false" ht="15.75" hidden="false" customHeight="true" outlineLevel="0" collapsed="false">
      <c r="A52" s="136" t="n">
        <v>17</v>
      </c>
      <c r="B52" s="157" t="s">
        <v>121</v>
      </c>
      <c r="C52" s="158" t="s">
        <v>122</v>
      </c>
      <c r="D52" s="159" t="s">
        <v>134</v>
      </c>
      <c r="E52" s="80"/>
      <c r="F52" s="80" t="n">
        <v>9</v>
      </c>
      <c r="G52" s="80" t="n">
        <v>6</v>
      </c>
      <c r="H52" s="80" t="n">
        <v>7</v>
      </c>
      <c r="I52" s="80"/>
      <c r="J52" s="80" t="n">
        <v>12</v>
      </c>
      <c r="K52" s="80" t="n">
        <v>10</v>
      </c>
      <c r="L52" s="80" t="n">
        <v>10</v>
      </c>
      <c r="M52" s="80" t="n">
        <v>9</v>
      </c>
      <c r="N52" s="80" t="n">
        <v>6</v>
      </c>
      <c r="O52" s="80"/>
      <c r="P52" s="164"/>
      <c r="Q52" s="96" t="n">
        <f aca="false">IF(D52="","",SUM(E52:O52)-(P52))</f>
        <v>69</v>
      </c>
      <c r="R52" s="163" t="n">
        <v>51</v>
      </c>
      <c r="S52" s="162" t="n">
        <f aca="false">SUM(E52:G52)</f>
        <v>15</v>
      </c>
    </row>
    <row r="53" customFormat="false" ht="15.75" hidden="false" customHeight="true" outlineLevel="0" collapsed="false">
      <c r="A53" s="136" t="n">
        <v>46</v>
      </c>
      <c r="B53" s="157" t="s">
        <v>57</v>
      </c>
      <c r="C53" s="158" t="s">
        <v>58</v>
      </c>
      <c r="D53" s="159" t="s">
        <v>135</v>
      </c>
      <c r="E53" s="80"/>
      <c r="F53" s="80"/>
      <c r="G53" s="80"/>
      <c r="H53" s="80" t="n">
        <v>7</v>
      </c>
      <c r="I53" s="80" t="n">
        <v>12</v>
      </c>
      <c r="J53" s="80" t="n">
        <v>11</v>
      </c>
      <c r="K53" s="80" t="n">
        <v>9</v>
      </c>
      <c r="L53" s="80" t="n">
        <v>9</v>
      </c>
      <c r="M53" s="80" t="n">
        <v>9</v>
      </c>
      <c r="N53" s="80" t="n">
        <v>9</v>
      </c>
      <c r="O53" s="80"/>
      <c r="P53" s="164"/>
      <c r="Q53" s="96" t="n">
        <f aca="false">IF(D53="","",SUM(E53:O53)-(P53))</f>
        <v>66</v>
      </c>
      <c r="R53" s="163" t="n">
        <v>52</v>
      </c>
      <c r="S53" s="162" t="n">
        <f aca="false">SUM(E53:G53)</f>
        <v>0</v>
      </c>
    </row>
    <row r="54" customFormat="false" ht="15.75" hidden="false" customHeight="true" outlineLevel="0" collapsed="false">
      <c r="A54" s="136" t="n">
        <v>15</v>
      </c>
      <c r="B54" s="157" t="s">
        <v>136</v>
      </c>
      <c r="C54" s="158" t="s">
        <v>137</v>
      </c>
      <c r="D54" s="159" t="s">
        <v>138</v>
      </c>
      <c r="E54" s="158" t="n">
        <v>12</v>
      </c>
      <c r="F54" s="158"/>
      <c r="G54" s="158"/>
      <c r="H54" s="158" t="n">
        <v>7</v>
      </c>
      <c r="I54" s="158"/>
      <c r="J54" s="158" t="n">
        <v>12</v>
      </c>
      <c r="K54" s="158" t="n">
        <v>6</v>
      </c>
      <c r="L54" s="158" t="n">
        <v>9</v>
      </c>
      <c r="M54" s="158" t="n">
        <v>8</v>
      </c>
      <c r="N54" s="158"/>
      <c r="O54" s="158"/>
      <c r="P54" s="160"/>
      <c r="Q54" s="96" t="n">
        <f aca="false">IF(D54="","",SUM(E54:O54)-(P54))</f>
        <v>54</v>
      </c>
      <c r="R54" s="163" t="n">
        <v>53</v>
      </c>
      <c r="S54" s="162" t="n">
        <f aca="false">SUM(E54:G54)</f>
        <v>12</v>
      </c>
    </row>
    <row r="55" customFormat="false" ht="15.75" hidden="false" customHeight="true" outlineLevel="0" collapsed="false">
      <c r="A55" s="136" t="n">
        <v>13</v>
      </c>
      <c r="B55" s="157" t="s">
        <v>136</v>
      </c>
      <c r="C55" s="158" t="s">
        <v>137</v>
      </c>
      <c r="D55" s="159" t="s">
        <v>117</v>
      </c>
      <c r="E55" s="80"/>
      <c r="F55" s="80"/>
      <c r="G55" s="80"/>
      <c r="H55" s="80" t="n">
        <v>8</v>
      </c>
      <c r="I55" s="80"/>
      <c r="J55" s="80" t="n">
        <v>12</v>
      </c>
      <c r="K55" s="80" t="n">
        <v>6</v>
      </c>
      <c r="L55" s="80" t="n">
        <v>9</v>
      </c>
      <c r="M55" s="80" t="n">
        <v>9</v>
      </c>
      <c r="N55" s="80" t="n">
        <v>7</v>
      </c>
      <c r="O55" s="80"/>
      <c r="P55" s="164"/>
      <c r="Q55" s="96" t="n">
        <f aca="false">IF(D55="","",SUM(E55:O55)-(P55))</f>
        <v>51</v>
      </c>
      <c r="R55" s="163" t="n">
        <v>54</v>
      </c>
      <c r="S55" s="162" t="n">
        <f aca="false">SUM(E55:G55)</f>
        <v>0</v>
      </c>
    </row>
    <row r="56" customFormat="false" ht="15.75" hidden="false" customHeight="true" outlineLevel="0" collapsed="false">
      <c r="A56" s="136" t="n">
        <v>14</v>
      </c>
      <c r="B56" s="157" t="s">
        <v>136</v>
      </c>
      <c r="C56" s="158" t="s">
        <v>137</v>
      </c>
      <c r="D56" s="159" t="s">
        <v>139</v>
      </c>
      <c r="E56" s="158"/>
      <c r="F56" s="158"/>
      <c r="G56" s="158"/>
      <c r="H56" s="158" t="n">
        <v>7</v>
      </c>
      <c r="I56" s="158"/>
      <c r="J56" s="158" t="n">
        <v>12</v>
      </c>
      <c r="K56" s="158" t="n">
        <v>6</v>
      </c>
      <c r="L56" s="158" t="n">
        <v>8</v>
      </c>
      <c r="M56" s="158" t="n">
        <v>8</v>
      </c>
      <c r="N56" s="158"/>
      <c r="O56" s="158"/>
      <c r="P56" s="160"/>
      <c r="Q56" s="96" t="n">
        <f aca="false">IF(D56="","",SUM(E56:O56)-(P56))</f>
        <v>41</v>
      </c>
      <c r="R56" s="163" t="n">
        <v>55</v>
      </c>
      <c r="S56" s="162" t="n">
        <f aca="false">SUM(E56:G56)</f>
        <v>0</v>
      </c>
    </row>
    <row r="57" customFormat="false" ht="15.75" hidden="false" customHeight="true" outlineLevel="0" collapsed="false">
      <c r="A57" s="136" t="n">
        <v>16</v>
      </c>
      <c r="B57" s="157" t="s">
        <v>136</v>
      </c>
      <c r="C57" s="158" t="s">
        <v>137</v>
      </c>
      <c r="D57" s="159" t="s">
        <v>140</v>
      </c>
      <c r="E57" s="158"/>
      <c r="F57" s="158"/>
      <c r="G57" s="158"/>
      <c r="H57" s="158" t="n">
        <v>7</v>
      </c>
      <c r="I57" s="158"/>
      <c r="J57" s="158" t="n">
        <v>12</v>
      </c>
      <c r="K57" s="158" t="n">
        <v>6</v>
      </c>
      <c r="L57" s="158" t="n">
        <v>8</v>
      </c>
      <c r="M57" s="158" t="n">
        <v>8</v>
      </c>
      <c r="N57" s="158"/>
      <c r="O57" s="158"/>
      <c r="P57" s="160"/>
      <c r="Q57" s="96" t="n">
        <f aca="false">IF(D57="","",SUM(E57:O57)-(P57))</f>
        <v>41</v>
      </c>
      <c r="R57" s="163" t="n">
        <v>56</v>
      </c>
      <c r="S57" s="162" t="n">
        <f aca="false">SUM(E57:G57)</f>
        <v>0</v>
      </c>
    </row>
    <row r="58" customFormat="false" ht="15.75" hidden="false" customHeight="true" outlineLevel="0" collapsed="false">
      <c r="A58" s="136" t="n">
        <v>4</v>
      </c>
      <c r="B58" s="157" t="s">
        <v>79</v>
      </c>
      <c r="C58" s="158" t="s">
        <v>80</v>
      </c>
      <c r="D58" s="159" t="s">
        <v>10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164"/>
      <c r="Q58" s="96" t="n">
        <f aca="false">IF(D58="","",SUM(E58:O58)-(P58))</f>
        <v>0</v>
      </c>
      <c r="R58" s="163" t="n">
        <v>57</v>
      </c>
      <c r="S58" s="162" t="n">
        <f aca="false">SUM(E58:G58)</f>
        <v>0</v>
      </c>
    </row>
    <row r="59" customFormat="false" ht="15.75" hidden="false" customHeight="true" outlineLevel="0" collapsed="false">
      <c r="A59" s="136" t="n">
        <v>22</v>
      </c>
      <c r="B59" s="157" t="s">
        <v>109</v>
      </c>
      <c r="C59" s="158" t="s">
        <v>110</v>
      </c>
      <c r="D59" s="159" t="s">
        <v>141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60"/>
      <c r="Q59" s="96" t="n">
        <f aca="false">IF(D59="","",SUM(E59:O59)-(P59))</f>
        <v>0</v>
      </c>
      <c r="R59" s="163" t="n">
        <v>58</v>
      </c>
      <c r="S59" s="162" t="n">
        <f aca="false">SUM(E59:G59)</f>
        <v>0</v>
      </c>
    </row>
  </sheetData>
  <printOptions headings="false" gridLines="true" gridLinesSet="true" horizontalCentered="false" verticalCentered="false"/>
  <pageMargins left="0.315277777777778" right="0.315277777777778" top="1.85694444444444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 32° Mostra Ornitologica Bassano 2017
2-3 Dicembre&amp;R&amp;14Singoli</oddHeader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43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113</v>
      </c>
      <c r="E2" s="169"/>
      <c r="F2" s="169"/>
      <c r="G2" s="170" t="s">
        <v>144</v>
      </c>
      <c r="H2" s="170"/>
      <c r="I2" s="170"/>
      <c r="J2" s="171" t="s">
        <v>145</v>
      </c>
      <c r="K2" s="171"/>
      <c r="L2" s="172"/>
      <c r="M2" s="173" t="s">
        <v>146</v>
      </c>
      <c r="N2" s="174"/>
      <c r="O2" s="174" t="s">
        <v>147</v>
      </c>
      <c r="P2" s="175" t="n">
        <v>13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s">
        <v>153</v>
      </c>
      <c r="D4" s="185"/>
      <c r="E4" s="179"/>
      <c r="F4" s="179"/>
      <c r="G4" s="186" t="s">
        <v>153</v>
      </c>
      <c r="H4" s="186"/>
      <c r="I4" s="181"/>
      <c r="J4" s="181"/>
      <c r="K4" s="187" t="n">
        <v>419</v>
      </c>
      <c r="L4" s="187"/>
      <c r="M4" s="183"/>
      <c r="N4" s="183"/>
      <c r="O4" s="188" t="n">
        <v>155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114</v>
      </c>
      <c r="C6" s="80" t="n">
        <v>13</v>
      </c>
      <c r="D6" s="80" t="n">
        <v>9</v>
      </c>
      <c r="E6" s="80"/>
      <c r="F6" s="80" t="n">
        <v>9</v>
      </c>
      <c r="G6" s="80" t="n">
        <v>11</v>
      </c>
      <c r="H6" s="80" t="n">
        <v>12</v>
      </c>
      <c r="I6" s="80" t="n">
        <v>9</v>
      </c>
      <c r="J6" s="80" t="n">
        <v>9</v>
      </c>
      <c r="K6" s="80" t="n">
        <v>9</v>
      </c>
      <c r="L6" s="80" t="n">
        <v>6</v>
      </c>
      <c r="M6" s="80"/>
      <c r="N6" s="164"/>
      <c r="O6" s="96" t="n">
        <f aca="false">IF(B6="","",SUM(C6:M6)-(N6))</f>
        <v>87</v>
      </c>
      <c r="P6" s="190" t="s">
        <v>156</v>
      </c>
      <c r="Q6" s="162" t="n">
        <f aca="false">SUM(C6:E6)</f>
        <v>22</v>
      </c>
      <c r="R6" s="191"/>
      <c r="S6" s="61" t="n">
        <f aca="false">SUM(O6:O10)</f>
        <v>419</v>
      </c>
    </row>
    <row r="7" customFormat="false" ht="15.75" hidden="false" customHeight="true" outlineLevel="0" collapsed="false">
      <c r="A7" s="136" t="n">
        <v>2</v>
      </c>
      <c r="B7" s="159" t="s">
        <v>118</v>
      </c>
      <c r="C7" s="80" t="n">
        <v>12</v>
      </c>
      <c r="D7" s="80" t="n">
        <v>9</v>
      </c>
      <c r="E7" s="80"/>
      <c r="F7" s="80" t="n">
        <v>9</v>
      </c>
      <c r="G7" s="80" t="n">
        <v>10</v>
      </c>
      <c r="H7" s="80" t="n">
        <v>12</v>
      </c>
      <c r="I7" s="80" t="n">
        <v>9</v>
      </c>
      <c r="J7" s="80" t="n">
        <v>8</v>
      </c>
      <c r="K7" s="80" t="n">
        <v>9</v>
      </c>
      <c r="L7" s="80" t="n">
        <v>7</v>
      </c>
      <c r="M7" s="80"/>
      <c r="N7" s="164"/>
      <c r="O7" s="96" t="n">
        <f aca="false">IF(B7="","",SUM(C7:M7)-(N7))</f>
        <v>85</v>
      </c>
      <c r="P7" s="190" t="s">
        <v>156</v>
      </c>
      <c r="Q7" s="162" t="n">
        <f aca="false">SUM(C7:E7)</f>
        <v>21</v>
      </c>
    </row>
    <row r="8" customFormat="false" ht="15.75" hidden="false" customHeight="true" outlineLevel="0" collapsed="false">
      <c r="A8" s="136" t="n">
        <v>3</v>
      </c>
      <c r="B8" s="159" t="s">
        <v>120</v>
      </c>
      <c r="C8" s="158" t="n">
        <v>12</v>
      </c>
      <c r="D8" s="158" t="n">
        <v>9</v>
      </c>
      <c r="E8" s="158"/>
      <c r="F8" s="158" t="n">
        <v>9</v>
      </c>
      <c r="G8" s="158" t="n">
        <v>9</v>
      </c>
      <c r="H8" s="158" t="n">
        <v>12</v>
      </c>
      <c r="I8" s="158" t="n">
        <v>9</v>
      </c>
      <c r="J8" s="158" t="n">
        <v>9</v>
      </c>
      <c r="K8" s="158" t="n">
        <v>9</v>
      </c>
      <c r="L8" s="158" t="n">
        <v>6</v>
      </c>
      <c r="M8" s="158"/>
      <c r="N8" s="158"/>
      <c r="O8" s="96" t="n">
        <f aca="false">IF(B8="","",SUM(C8:M8)-(N8))</f>
        <v>84</v>
      </c>
      <c r="P8" s="190" t="s">
        <v>156</v>
      </c>
      <c r="Q8" s="162" t="n">
        <f aca="false">SUM(C8:E8)</f>
        <v>21</v>
      </c>
    </row>
    <row r="9" customFormat="false" ht="15.75" hidden="false" customHeight="true" outlineLevel="0" collapsed="false">
      <c r="A9" s="136" t="n">
        <v>4</v>
      </c>
      <c r="B9" s="159" t="s">
        <v>90</v>
      </c>
      <c r="C9" s="80" t="n">
        <v>12</v>
      </c>
      <c r="D9" s="80" t="n">
        <v>9</v>
      </c>
      <c r="E9" s="80" t="n">
        <v>6</v>
      </c>
      <c r="F9" s="80" t="n">
        <v>8</v>
      </c>
      <c r="G9" s="80"/>
      <c r="H9" s="80" t="n">
        <v>11</v>
      </c>
      <c r="I9" s="80" t="n">
        <v>9</v>
      </c>
      <c r="J9" s="80" t="n">
        <v>10</v>
      </c>
      <c r="K9" s="80" t="n">
        <v>9</v>
      </c>
      <c r="L9" s="80" t="n">
        <v>8</v>
      </c>
      <c r="M9" s="80"/>
      <c r="N9" s="164"/>
      <c r="O9" s="96" t="n">
        <f aca="false">IF(B9="","",SUM(C9:M9)-(N9))</f>
        <v>82</v>
      </c>
      <c r="P9" s="190" t="s">
        <v>156</v>
      </c>
      <c r="Q9" s="162" t="n">
        <f aca="false">SUM(C9:E9)</f>
        <v>27</v>
      </c>
    </row>
    <row r="10" customFormat="false" ht="15.75" hidden="false" customHeight="true" outlineLevel="0" collapsed="false">
      <c r="A10" s="136" t="n">
        <v>5</v>
      </c>
      <c r="B10" s="159" t="s">
        <v>98</v>
      </c>
      <c r="C10" s="158"/>
      <c r="D10" s="158" t="n">
        <v>9</v>
      </c>
      <c r="E10" s="158" t="n">
        <v>7</v>
      </c>
      <c r="F10" s="158" t="n">
        <v>8</v>
      </c>
      <c r="G10" s="158" t="n">
        <v>10</v>
      </c>
      <c r="H10" s="158" t="n">
        <v>12</v>
      </c>
      <c r="I10" s="158" t="n">
        <v>9</v>
      </c>
      <c r="J10" s="158" t="n">
        <v>10</v>
      </c>
      <c r="K10" s="158" t="n">
        <v>10</v>
      </c>
      <c r="L10" s="158" t="n">
        <v>6</v>
      </c>
      <c r="M10" s="158"/>
      <c r="N10" s="158"/>
      <c r="O10" s="96" t="n">
        <f aca="false">IF(B10="","",SUM(C10:M10)-(N10))</f>
        <v>81</v>
      </c>
      <c r="P10" s="190" t="s">
        <v>156</v>
      </c>
      <c r="Q10" s="162" t="n">
        <f aca="false">SUM(C10:E10)</f>
        <v>16</v>
      </c>
    </row>
    <row r="11" customFormat="false" ht="15.75" hidden="false" customHeight="true" outlineLevel="0" collapsed="false">
      <c r="A11" s="136" t="n">
        <v>6</v>
      </c>
      <c r="B11" s="159" t="s">
        <v>111</v>
      </c>
      <c r="C11" s="158" t="n">
        <v>12</v>
      </c>
      <c r="D11" s="158" t="n">
        <v>9</v>
      </c>
      <c r="E11" s="158" t="n">
        <v>6</v>
      </c>
      <c r="F11" s="158" t="n">
        <v>7</v>
      </c>
      <c r="G11" s="158"/>
      <c r="H11" s="158" t="n">
        <v>12</v>
      </c>
      <c r="I11" s="158" t="n">
        <v>9</v>
      </c>
      <c r="J11" s="158" t="n">
        <v>9</v>
      </c>
      <c r="K11" s="158" t="n">
        <v>10</v>
      </c>
      <c r="L11" s="158" t="n">
        <v>6</v>
      </c>
      <c r="M11" s="158"/>
      <c r="N11" s="158"/>
      <c r="O11" s="96" t="n">
        <f aca="false">IF(B11="","",SUM(C11:M11)-(N11))</f>
        <v>80</v>
      </c>
      <c r="P11" s="190" t="s">
        <v>156</v>
      </c>
      <c r="Q11" s="162" t="n">
        <f aca="false">SUM(C11:E11)</f>
        <v>27</v>
      </c>
    </row>
    <row r="12" customFormat="false" ht="15.75" hidden="false" customHeight="true" outlineLevel="0" collapsed="false">
      <c r="A12" s="136" t="n">
        <v>7</v>
      </c>
      <c r="B12" s="159" t="s">
        <v>128</v>
      </c>
      <c r="C12" s="80"/>
      <c r="D12" s="80" t="n">
        <v>9</v>
      </c>
      <c r="E12" s="80" t="n">
        <v>6</v>
      </c>
      <c r="F12" s="80" t="n">
        <v>8</v>
      </c>
      <c r="G12" s="80" t="n">
        <v>12</v>
      </c>
      <c r="H12" s="80" t="n">
        <v>12</v>
      </c>
      <c r="I12" s="80" t="n">
        <v>9</v>
      </c>
      <c r="J12" s="80" t="n">
        <v>9</v>
      </c>
      <c r="K12" s="80" t="n">
        <v>9</v>
      </c>
      <c r="L12" s="80" t="n">
        <v>6</v>
      </c>
      <c r="M12" s="80"/>
      <c r="N12" s="164"/>
      <c r="O12" s="96" t="n">
        <f aca="false">IF(B12="","",SUM(C12:M12)-(N12))</f>
        <v>80</v>
      </c>
      <c r="P12" s="190" t="s">
        <v>156</v>
      </c>
      <c r="Q12" s="162" t="n">
        <f aca="false">SUM(C12:E12)</f>
        <v>15</v>
      </c>
    </row>
    <row r="13" customFormat="false" ht="15.75" hidden="false" customHeight="true" outlineLevel="0" collapsed="false">
      <c r="A13" s="136" t="n">
        <v>8</v>
      </c>
      <c r="B13" s="159" t="s">
        <v>104</v>
      </c>
      <c r="C13" s="158"/>
      <c r="D13" s="158" t="n">
        <v>10</v>
      </c>
      <c r="E13" s="158" t="n">
        <v>6</v>
      </c>
      <c r="F13" s="158" t="n">
        <v>7</v>
      </c>
      <c r="G13" s="158"/>
      <c r="H13" s="158" t="n">
        <v>12</v>
      </c>
      <c r="I13" s="158" t="n">
        <v>10</v>
      </c>
      <c r="J13" s="158" t="n">
        <v>10</v>
      </c>
      <c r="K13" s="158" t="n">
        <v>9</v>
      </c>
      <c r="L13" s="158" t="n">
        <v>6</v>
      </c>
      <c r="M13" s="158"/>
      <c r="N13" s="158"/>
      <c r="O13" s="96" t="n">
        <f aca="false">IF(B13="","",SUM(C13:M13)-(N13))</f>
        <v>70</v>
      </c>
      <c r="P13" s="190" t="s">
        <v>156</v>
      </c>
      <c r="Q13" s="162" t="n">
        <f aca="false">SUM(C13:E13)</f>
        <v>16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15277777777778" right="0.315277777777778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57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80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4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 t="n">
        <v>325</v>
      </c>
      <c r="H4" s="186"/>
      <c r="I4" s="181"/>
      <c r="J4" s="181"/>
      <c r="K4" s="187" t="n">
        <v>279</v>
      </c>
      <c r="L4" s="187"/>
      <c r="M4" s="183"/>
      <c r="N4" s="183"/>
      <c r="O4" s="188" t="n">
        <v>131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7</v>
      </c>
      <c r="C6" s="80"/>
      <c r="D6" s="80" t="n">
        <v>11</v>
      </c>
      <c r="E6" s="80" t="n">
        <v>7</v>
      </c>
      <c r="F6" s="80" t="n">
        <v>7</v>
      </c>
      <c r="G6" s="80" t="n">
        <v>10</v>
      </c>
      <c r="H6" s="80" t="n">
        <v>12</v>
      </c>
      <c r="I6" s="80" t="n">
        <v>9</v>
      </c>
      <c r="J6" s="80" t="n">
        <v>9</v>
      </c>
      <c r="K6" s="80" t="n">
        <v>9</v>
      </c>
      <c r="L6" s="80" t="n">
        <v>8</v>
      </c>
      <c r="M6" s="80"/>
      <c r="N6" s="164"/>
      <c r="O6" s="96" t="n">
        <f aca="false">IF(B6="","",SUM(C6:M6)-(N6))</f>
        <v>82</v>
      </c>
      <c r="P6" s="190" t="s">
        <v>159</v>
      </c>
      <c r="Q6" s="162" t="n">
        <f aca="false">SUM(C6:E6)</f>
        <v>18</v>
      </c>
      <c r="R6" s="191"/>
    </row>
    <row r="7" customFormat="false" ht="15.75" hidden="false" customHeight="true" outlineLevel="0" collapsed="false">
      <c r="A7" s="136" t="n">
        <v>2</v>
      </c>
      <c r="B7" s="159" t="n">
        <v>15</v>
      </c>
      <c r="C7" s="80"/>
      <c r="D7" s="80" t="n">
        <v>10</v>
      </c>
      <c r="E7" s="80" t="n">
        <v>7</v>
      </c>
      <c r="F7" s="80" t="n">
        <v>8</v>
      </c>
      <c r="G7" s="80" t="n">
        <v>9</v>
      </c>
      <c r="H7" s="80" t="n">
        <v>12</v>
      </c>
      <c r="I7" s="80" t="n">
        <v>9</v>
      </c>
      <c r="J7" s="80" t="n">
        <v>9</v>
      </c>
      <c r="K7" s="80" t="n">
        <v>9</v>
      </c>
      <c r="L7" s="80" t="n">
        <v>10</v>
      </c>
      <c r="M7" s="80"/>
      <c r="N7" s="164"/>
      <c r="O7" s="96" t="n">
        <f aca="false">IF(B7="","",SUM(C7:M7)-(N7))</f>
        <v>83</v>
      </c>
      <c r="P7" s="190" t="s">
        <v>159</v>
      </c>
      <c r="Q7" s="162" t="n">
        <f aca="false">SUM(C7:E7)</f>
        <v>17</v>
      </c>
    </row>
    <row r="8" customFormat="false" ht="15.75" hidden="false" customHeight="true" outlineLevel="0" collapsed="false">
      <c r="A8" s="136" t="n">
        <v>3</v>
      </c>
      <c r="B8" s="159" t="n">
        <v>36</v>
      </c>
      <c r="C8" s="158"/>
      <c r="D8" s="158" t="n">
        <v>11</v>
      </c>
      <c r="E8" s="158" t="n">
        <v>8</v>
      </c>
      <c r="F8" s="158" t="n">
        <v>7</v>
      </c>
      <c r="G8" s="158" t="n">
        <v>9</v>
      </c>
      <c r="H8" s="158" t="n">
        <v>12</v>
      </c>
      <c r="I8" s="158" t="n">
        <v>9</v>
      </c>
      <c r="J8" s="158" t="n">
        <v>9</v>
      </c>
      <c r="K8" s="158" t="n">
        <v>9</v>
      </c>
      <c r="L8" s="158" t="n">
        <v>10</v>
      </c>
      <c r="M8" s="158"/>
      <c r="N8" s="158"/>
      <c r="O8" s="96" t="n">
        <f aca="false">IF(B8="","",SUM(C8:M8)-(N8))</f>
        <v>84</v>
      </c>
      <c r="P8" s="190" t="s">
        <v>159</v>
      </c>
      <c r="Q8" s="162" t="n">
        <f aca="false">SUM(C8:E8)</f>
        <v>19</v>
      </c>
    </row>
    <row r="9" customFormat="false" ht="15.75" hidden="false" customHeight="true" outlineLevel="0" collapsed="false">
      <c r="A9" s="136" t="n">
        <v>4</v>
      </c>
      <c r="B9" s="159" t="n">
        <v>22</v>
      </c>
      <c r="C9" s="158"/>
      <c r="D9" s="158" t="n">
        <v>9</v>
      </c>
      <c r="E9" s="158" t="n">
        <v>7</v>
      </c>
      <c r="F9" s="158" t="n">
        <v>7</v>
      </c>
      <c r="G9" s="158" t="n">
        <v>9</v>
      </c>
      <c r="H9" s="158" t="n">
        <v>12</v>
      </c>
      <c r="I9" s="158" t="n">
        <v>9</v>
      </c>
      <c r="J9" s="158" t="n">
        <v>8</v>
      </c>
      <c r="K9" s="158" t="n">
        <v>8</v>
      </c>
      <c r="L9" s="158" t="n">
        <v>7</v>
      </c>
      <c r="M9" s="158"/>
      <c r="N9" s="158"/>
      <c r="O9" s="96" t="n">
        <f aca="false">IF(B9="","",SUM(C9:M9)-(N9))</f>
        <v>76</v>
      </c>
      <c r="P9" s="190" t="s">
        <v>159</v>
      </c>
      <c r="Q9" s="162" t="n">
        <f aca="false">SUM(C9:E9)</f>
        <v>16</v>
      </c>
    </row>
    <row r="10" customFormat="false" ht="15.75" hidden="false" customHeight="true" outlineLevel="0" collapsed="false">
      <c r="A10" s="136" t="n">
        <v>5</v>
      </c>
      <c r="B10" s="159" t="s">
        <v>93</v>
      </c>
      <c r="C10" s="80" t="n">
        <v>14</v>
      </c>
      <c r="D10" s="80" t="n">
        <v>10</v>
      </c>
      <c r="E10" s="80" t="n">
        <v>7</v>
      </c>
      <c r="F10" s="80" t="n">
        <v>9</v>
      </c>
      <c r="G10" s="80" t="n">
        <v>9</v>
      </c>
      <c r="H10" s="80" t="n">
        <v>12</v>
      </c>
      <c r="I10" s="80" t="n">
        <v>10</v>
      </c>
      <c r="J10" s="80" t="n">
        <v>9</v>
      </c>
      <c r="K10" s="80" t="n">
        <v>8</v>
      </c>
      <c r="L10" s="80" t="n">
        <v>9</v>
      </c>
      <c r="M10" s="80"/>
      <c r="N10" s="164"/>
      <c r="O10" s="96" t="n">
        <f aca="false">IF(B10="","",SUM(C10:M10)-(N10))</f>
        <v>97</v>
      </c>
      <c r="P10" s="190" t="s">
        <v>156</v>
      </c>
      <c r="Q10" s="162" t="n">
        <f aca="false">SUM(C10:E10)</f>
        <v>31</v>
      </c>
    </row>
    <row r="11" customFormat="false" ht="15.75" hidden="false" customHeight="true" outlineLevel="0" collapsed="false">
      <c r="A11" s="136" t="n">
        <v>6</v>
      </c>
      <c r="B11" s="159" t="s">
        <v>115</v>
      </c>
      <c r="C11" s="80"/>
      <c r="D11" s="80" t="n">
        <v>11</v>
      </c>
      <c r="E11" s="80" t="n">
        <v>6</v>
      </c>
      <c r="F11" s="80" t="n">
        <v>9</v>
      </c>
      <c r="G11" s="80" t="n">
        <v>10</v>
      </c>
      <c r="H11" s="80" t="n">
        <v>12</v>
      </c>
      <c r="I11" s="80" t="n">
        <v>10</v>
      </c>
      <c r="J11" s="80" t="n">
        <v>9</v>
      </c>
      <c r="K11" s="80" t="n">
        <v>9</v>
      </c>
      <c r="L11" s="80" t="n">
        <v>10</v>
      </c>
      <c r="M11" s="80"/>
      <c r="N11" s="164"/>
      <c r="O11" s="96" t="n">
        <f aca="false">IF(B11="","",SUM(C11:M11)-(N11))</f>
        <v>86</v>
      </c>
      <c r="P11" s="190" t="s">
        <v>156</v>
      </c>
      <c r="Q11" s="162" t="n">
        <f aca="false">SUM(C11:E11)</f>
        <v>17</v>
      </c>
    </row>
    <row r="12" customFormat="false" ht="15.75" hidden="false" customHeight="true" outlineLevel="0" collapsed="false">
      <c r="A12" s="136" t="n">
        <v>7</v>
      </c>
      <c r="B12" s="159" t="s">
        <v>99</v>
      </c>
      <c r="C12" s="158" t="n">
        <v>13</v>
      </c>
      <c r="D12" s="158" t="n">
        <v>10</v>
      </c>
      <c r="E12" s="158" t="n">
        <v>6</v>
      </c>
      <c r="F12" s="158" t="n">
        <v>7</v>
      </c>
      <c r="G12" s="158" t="n">
        <v>12</v>
      </c>
      <c r="H12" s="158" t="n">
        <v>13</v>
      </c>
      <c r="I12" s="158" t="n">
        <v>9</v>
      </c>
      <c r="J12" s="158" t="n">
        <v>8</v>
      </c>
      <c r="K12" s="158" t="n">
        <v>9</v>
      </c>
      <c r="L12" s="158" t="n">
        <v>9</v>
      </c>
      <c r="M12" s="158"/>
      <c r="N12" s="158"/>
      <c r="O12" s="96" t="n">
        <f aca="false">IF(B12="","",SUM(C12:M12)-(N12))</f>
        <v>96</v>
      </c>
      <c r="P12" s="190" t="s">
        <v>156</v>
      </c>
      <c r="Q12" s="162" t="n">
        <f aca="false">SUM(C12:E12)</f>
        <v>29</v>
      </c>
    </row>
    <row r="13" customFormat="false" ht="15.75" hidden="false" customHeight="true" outlineLevel="0" collapsed="false">
      <c r="A13" s="136" t="n">
        <v>8</v>
      </c>
      <c r="B13" s="159" t="s">
        <v>100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n">
        <f aca="false">IF(B13="","",SUM(C13:M13)-(N13))</f>
        <v>0</v>
      </c>
      <c r="P13" s="190" t="s">
        <v>156</v>
      </c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0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137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2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/>
      <c r="D4" s="185"/>
      <c r="E4" s="179"/>
      <c r="F4" s="179"/>
      <c r="G4" s="186"/>
      <c r="H4" s="186"/>
      <c r="I4" s="181"/>
      <c r="J4" s="181"/>
      <c r="K4" s="187" t="n">
        <v>187</v>
      </c>
      <c r="L4" s="187"/>
      <c r="M4" s="183"/>
      <c r="N4" s="183"/>
      <c r="O4" s="188" t="n">
        <v>12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s">
        <v>117</v>
      </c>
      <c r="C6" s="80"/>
      <c r="D6" s="80"/>
      <c r="E6" s="80"/>
      <c r="F6" s="80" t="n">
        <v>8</v>
      </c>
      <c r="G6" s="80"/>
      <c r="H6" s="80" t="n">
        <v>12</v>
      </c>
      <c r="I6" s="80" t="n">
        <v>6</v>
      </c>
      <c r="J6" s="80" t="n">
        <v>9</v>
      </c>
      <c r="K6" s="80" t="n">
        <v>9</v>
      </c>
      <c r="L6" s="80" t="n">
        <v>7</v>
      </c>
      <c r="M6" s="80"/>
      <c r="N6" s="164"/>
      <c r="O6" s="96" t="n">
        <f aca="false">IF(B6="","",SUM(C6:M6)-(N6))</f>
        <v>51</v>
      </c>
      <c r="P6" s="190"/>
      <c r="Q6" s="162" t="n">
        <f aca="false">SUM(C6:E6)</f>
        <v>0</v>
      </c>
      <c r="R6" s="191"/>
    </row>
    <row r="7" customFormat="false" ht="15.75" hidden="false" customHeight="true" outlineLevel="0" collapsed="false">
      <c r="A7" s="136" t="n">
        <v>2</v>
      </c>
      <c r="B7" s="159" t="s">
        <v>139</v>
      </c>
      <c r="C7" s="80"/>
      <c r="D7" s="80"/>
      <c r="E7" s="80"/>
      <c r="F7" s="80" t="n">
        <v>7</v>
      </c>
      <c r="G7" s="80"/>
      <c r="H7" s="80" t="n">
        <v>12</v>
      </c>
      <c r="I7" s="80" t="n">
        <v>6</v>
      </c>
      <c r="J7" s="80" t="n">
        <v>8</v>
      </c>
      <c r="K7" s="80" t="n">
        <v>8</v>
      </c>
      <c r="L7" s="80"/>
      <c r="M7" s="80"/>
      <c r="N7" s="164"/>
      <c r="O7" s="96" t="n">
        <f aca="false">IF(B7="","",SUM(C7:M7)-(N7))</f>
        <v>41</v>
      </c>
      <c r="P7" s="190"/>
      <c r="Q7" s="162" t="n">
        <f aca="false">SUM(C7:E7)</f>
        <v>0</v>
      </c>
    </row>
    <row r="8" customFormat="false" ht="15.75" hidden="false" customHeight="true" outlineLevel="0" collapsed="false">
      <c r="A8" s="136" t="n">
        <v>3</v>
      </c>
      <c r="B8" s="159" t="s">
        <v>138</v>
      </c>
      <c r="C8" s="158" t="n">
        <v>12</v>
      </c>
      <c r="D8" s="158"/>
      <c r="E8" s="158"/>
      <c r="F8" s="158" t="n">
        <v>7</v>
      </c>
      <c r="G8" s="158"/>
      <c r="H8" s="158" t="n">
        <v>12</v>
      </c>
      <c r="I8" s="158" t="n">
        <v>6</v>
      </c>
      <c r="J8" s="158" t="n">
        <v>9</v>
      </c>
      <c r="K8" s="158" t="n">
        <v>8</v>
      </c>
      <c r="L8" s="158"/>
      <c r="M8" s="158"/>
      <c r="N8" s="158"/>
      <c r="O8" s="96" t="n">
        <f aca="false">IF(B8="","",SUM(C8:M8)-(N8))</f>
        <v>54</v>
      </c>
      <c r="P8" s="190"/>
      <c r="Q8" s="162" t="n">
        <f aca="false">SUM(C8:E8)</f>
        <v>12</v>
      </c>
    </row>
    <row r="9" customFormat="false" ht="15.75" hidden="false" customHeight="true" outlineLevel="0" collapsed="false">
      <c r="A9" s="136" t="n">
        <v>4</v>
      </c>
      <c r="B9" s="159" t="s">
        <v>140</v>
      </c>
      <c r="C9" s="158"/>
      <c r="D9" s="158"/>
      <c r="E9" s="158"/>
      <c r="F9" s="158" t="n">
        <v>7</v>
      </c>
      <c r="G9" s="158"/>
      <c r="H9" s="158" t="n">
        <v>12</v>
      </c>
      <c r="I9" s="158" t="n">
        <v>6</v>
      </c>
      <c r="J9" s="158" t="n">
        <v>8</v>
      </c>
      <c r="K9" s="158" t="n">
        <v>8</v>
      </c>
      <c r="L9" s="158"/>
      <c r="M9" s="158"/>
      <c r="N9" s="158"/>
      <c r="O9" s="96" t="n">
        <f aca="false">IF(B9="","",SUM(C9:M9)-(N9))</f>
        <v>41</v>
      </c>
      <c r="P9" s="190"/>
      <c r="Q9" s="162" t="n">
        <f aca="false">SUM(C9:E9)</f>
        <v>0</v>
      </c>
    </row>
    <row r="10" customFormat="false" ht="15.75" hidden="false" customHeight="true" outlineLevel="0" collapsed="false">
      <c r="A10" s="136" t="n">
        <v>5</v>
      </c>
      <c r="B10" s="159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64"/>
      <c r="O10" s="96" t="str">
        <f aca="false">IF(B10="","",SUM(C10:M10)-(N10))</f>
        <v/>
      </c>
      <c r="P10" s="190"/>
      <c r="Q10" s="162" t="n">
        <f aca="false">SUM(C10:E10)</f>
        <v>0</v>
      </c>
    </row>
    <row r="11" customFormat="false" ht="15.75" hidden="false" customHeight="true" outlineLevel="0" collapsed="false">
      <c r="A11" s="136" t="n">
        <v>6</v>
      </c>
      <c r="B11" s="159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64"/>
      <c r="O11" s="96" t="str">
        <f aca="false">IF(B11="","",SUM(C11:M11)-(N11))</f>
        <v/>
      </c>
      <c r="P11" s="190"/>
      <c r="Q11" s="162" t="n">
        <f aca="false">SUM(C11:E11)</f>
        <v>0</v>
      </c>
    </row>
    <row r="12" customFormat="false" ht="15.75" hidden="false" customHeight="true" outlineLevel="0" collapsed="false">
      <c r="A12" s="136" t="n">
        <v>7</v>
      </c>
      <c r="B12" s="159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96" t="str">
        <f aca="false">IF(B12="","",SUM(C12:M12)-(N12))</f>
        <v/>
      </c>
      <c r="P12" s="190"/>
      <c r="Q12" s="162" t="n">
        <f aca="false">SUM(C12:E12)</f>
        <v>0</v>
      </c>
    </row>
    <row r="13" customFormat="false" ht="15.75" hidden="false" customHeight="true" outlineLevel="0" collapsed="false">
      <c r="A13" s="136" t="n">
        <v>8</v>
      </c>
      <c r="B13" s="159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96" t="str">
        <f aca="false">IF(B13="","",SUM(C13:M13)-(N13))</f>
        <v/>
      </c>
      <c r="P13" s="190"/>
      <c r="Q13" s="162" t="n">
        <f aca="false">SUM(C13:E13)</f>
        <v>0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67" width="3.11"/>
    <col collapsed="false" customWidth="true" hidden="false" outlineLevel="0" max="2" min="2" style="123" width="7.11"/>
    <col collapsed="false" customWidth="true" hidden="false" outlineLevel="0" max="13" min="3" style="64" width="4.33"/>
    <col collapsed="false" customWidth="true" hidden="false" outlineLevel="0" max="14" min="14" style="64" width="4.88"/>
    <col collapsed="false" customWidth="true" hidden="false" outlineLevel="0" max="15" min="15" style="61" width="5.44"/>
    <col collapsed="false" customWidth="true" hidden="false" outlineLevel="0" max="16" min="16" style="124" width="5.44"/>
    <col collapsed="false" customWidth="true" hidden="false" outlineLevel="0" max="17" min="17" style="61" width="9.67"/>
    <col collapsed="false" customWidth="false" hidden="false" outlineLevel="0" max="16384" min="18" style="61" width="9.11"/>
  </cols>
  <sheetData>
    <row r="1" customFormat="false" ht="15.75" hidden="false" customHeight="true" outlineLevel="0" collapsed="false">
      <c r="A1" s="166" t="s">
        <v>142</v>
      </c>
      <c r="B1" s="166"/>
      <c r="C1" s="166"/>
      <c r="D1" s="167" t="s">
        <v>161</v>
      </c>
      <c r="E1" s="167"/>
      <c r="F1" s="167"/>
      <c r="G1" s="167"/>
      <c r="H1" s="167"/>
      <c r="I1" s="167"/>
      <c r="J1" s="167"/>
      <c r="K1" s="167"/>
      <c r="R1" s="168"/>
    </row>
    <row r="2" customFormat="false" ht="15.75" hidden="false" customHeight="true" outlineLevel="0" collapsed="false">
      <c r="A2" s="166" t="s">
        <v>31</v>
      </c>
      <c r="B2" s="166"/>
      <c r="C2" s="166"/>
      <c r="D2" s="169" t="s">
        <v>66</v>
      </c>
      <c r="E2" s="169"/>
      <c r="F2" s="169"/>
      <c r="G2" s="170" t="s">
        <v>144</v>
      </c>
      <c r="H2" s="170"/>
      <c r="I2" s="170"/>
      <c r="J2" s="171" t="s">
        <v>158</v>
      </c>
      <c r="K2" s="171"/>
      <c r="L2" s="172"/>
      <c r="M2" s="173" t="s">
        <v>146</v>
      </c>
      <c r="N2" s="174"/>
      <c r="O2" s="174" t="s">
        <v>147</v>
      </c>
      <c r="P2" s="175" t="n">
        <v>18</v>
      </c>
      <c r="R2" s="176"/>
    </row>
    <row r="3" customFormat="false" ht="15.75" hidden="false" customHeight="true" outlineLevel="0" collapsed="false">
      <c r="B3" s="177" t="s">
        <v>148</v>
      </c>
      <c r="C3" s="178" t="s">
        <v>147</v>
      </c>
      <c r="D3" s="178"/>
      <c r="E3" s="179" t="s">
        <v>149</v>
      </c>
      <c r="F3" s="179"/>
      <c r="G3" s="180" t="s">
        <v>147</v>
      </c>
      <c r="H3" s="180"/>
      <c r="I3" s="181" t="s">
        <v>150</v>
      </c>
      <c r="J3" s="181"/>
      <c r="K3" s="182" t="s">
        <v>147</v>
      </c>
      <c r="L3" s="182"/>
      <c r="M3" s="183" t="s">
        <v>151</v>
      </c>
      <c r="N3" s="183"/>
      <c r="O3" s="184" t="s">
        <v>152</v>
      </c>
      <c r="P3" s="184"/>
      <c r="R3" s="176"/>
    </row>
    <row r="4" customFormat="false" ht="23.25" hidden="false" customHeight="true" outlineLevel="0" collapsed="false">
      <c r="B4" s="177"/>
      <c r="C4" s="185" t="n">
        <v>264</v>
      </c>
      <c r="D4" s="185"/>
      <c r="E4" s="179"/>
      <c r="F4" s="179"/>
      <c r="G4" s="186"/>
      <c r="H4" s="186"/>
      <c r="I4" s="181"/>
      <c r="J4" s="181"/>
      <c r="K4" s="187" t="n">
        <v>382</v>
      </c>
      <c r="L4" s="187"/>
      <c r="M4" s="183"/>
      <c r="N4" s="183"/>
      <c r="O4" s="188" t="n">
        <v>184</v>
      </c>
      <c r="P4" s="188"/>
      <c r="R4" s="176"/>
    </row>
    <row r="5" s="79" customFormat="true" ht="21" hidden="false" customHeight="true" outlineLevel="0" collapsed="false">
      <c r="A5" s="149"/>
      <c r="B5" s="152" t="s">
        <v>32</v>
      </c>
      <c r="C5" s="153" t="s">
        <v>34</v>
      </c>
      <c r="D5" s="153" t="s">
        <v>35</v>
      </c>
      <c r="E5" s="153" t="s">
        <v>36</v>
      </c>
      <c r="F5" s="153" t="s">
        <v>37</v>
      </c>
      <c r="G5" s="153" t="s">
        <v>38</v>
      </c>
      <c r="H5" s="153" t="s">
        <v>39</v>
      </c>
      <c r="I5" s="153" t="s">
        <v>40</v>
      </c>
      <c r="J5" s="153" t="s">
        <v>41</v>
      </c>
      <c r="K5" s="153" t="s">
        <v>42</v>
      </c>
      <c r="L5" s="153" t="s">
        <v>83</v>
      </c>
      <c r="M5" s="153" t="s">
        <v>44</v>
      </c>
      <c r="N5" s="154" t="s">
        <v>45</v>
      </c>
      <c r="O5" s="155" t="s">
        <v>154</v>
      </c>
      <c r="P5" s="156" t="s">
        <v>155</v>
      </c>
      <c r="Q5" s="77" t="s">
        <v>49</v>
      </c>
      <c r="R5" s="176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89"/>
      <c r="AR5" s="189"/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</row>
    <row r="6" customFormat="false" ht="15.75" hidden="false" customHeight="true" outlineLevel="0" collapsed="false">
      <c r="A6" s="136" t="n">
        <v>1</v>
      </c>
      <c r="B6" s="159" t="n">
        <v>47</v>
      </c>
      <c r="C6" s="80" t="n">
        <v>18</v>
      </c>
      <c r="D6" s="80" t="n">
        <v>9</v>
      </c>
      <c r="E6" s="80" t="n">
        <v>6</v>
      </c>
      <c r="F6" s="80" t="n">
        <v>8</v>
      </c>
      <c r="G6" s="80" t="n">
        <v>14</v>
      </c>
      <c r="H6" s="80" t="n">
        <v>12</v>
      </c>
      <c r="I6" s="80" t="n">
        <v>9</v>
      </c>
      <c r="J6" s="80" t="n">
        <v>8</v>
      </c>
      <c r="K6" s="80" t="n">
        <v>9</v>
      </c>
      <c r="L6" s="80" t="n">
        <v>11</v>
      </c>
      <c r="M6" s="80" t="n">
        <v>3</v>
      </c>
      <c r="N6" s="164"/>
      <c r="O6" s="96" t="n">
        <f aca="false">IF(B6="","",SUM(C6:M6)-(N6))</f>
        <v>107</v>
      </c>
      <c r="P6" s="190" t="s">
        <v>162</v>
      </c>
      <c r="Q6" s="162" t="n">
        <f aca="false">SUM(C6:E6)</f>
        <v>33</v>
      </c>
      <c r="R6" s="191"/>
    </row>
    <row r="7" customFormat="false" ht="15.75" hidden="false" customHeight="true" outlineLevel="0" collapsed="false">
      <c r="A7" s="136" t="n">
        <v>2</v>
      </c>
      <c r="B7" s="159" t="n">
        <v>30</v>
      </c>
      <c r="C7" s="80"/>
      <c r="D7" s="80" t="n">
        <v>10</v>
      </c>
      <c r="E7" s="80" t="n">
        <v>6</v>
      </c>
      <c r="F7" s="80" t="n">
        <v>7</v>
      </c>
      <c r="G7" s="80" t="n">
        <v>10</v>
      </c>
      <c r="H7" s="80" t="n">
        <v>12</v>
      </c>
      <c r="I7" s="80" t="n">
        <v>8</v>
      </c>
      <c r="J7" s="80" t="n">
        <v>8</v>
      </c>
      <c r="K7" s="80" t="n">
        <v>10</v>
      </c>
      <c r="L7" s="80" t="n">
        <v>9</v>
      </c>
      <c r="M7" s="80"/>
      <c r="N7" s="164"/>
      <c r="O7" s="96" t="n">
        <f aca="false">IF(B7="","",SUM(C7:M7)-(N7))</f>
        <v>80</v>
      </c>
      <c r="P7" s="190" t="s">
        <v>162</v>
      </c>
      <c r="Q7" s="162" t="n">
        <f aca="false">SUM(C7:E7)</f>
        <v>16</v>
      </c>
    </row>
    <row r="8" customFormat="false" ht="15.75" hidden="false" customHeight="true" outlineLevel="0" collapsed="false">
      <c r="A8" s="136" t="n">
        <v>3</v>
      </c>
      <c r="B8" s="159" t="n">
        <v>46</v>
      </c>
      <c r="C8" s="158" t="n">
        <v>15</v>
      </c>
      <c r="D8" s="158" t="n">
        <v>9</v>
      </c>
      <c r="E8" s="158"/>
      <c r="F8" s="158" t="n">
        <v>7</v>
      </c>
      <c r="G8" s="158"/>
      <c r="H8" s="158" t="n">
        <v>12</v>
      </c>
      <c r="I8" s="158" t="n">
        <v>9</v>
      </c>
      <c r="J8" s="158" t="n">
        <v>8</v>
      </c>
      <c r="K8" s="158" t="n">
        <v>9</v>
      </c>
      <c r="L8" s="158" t="n">
        <v>8</v>
      </c>
      <c r="M8" s="158"/>
      <c r="N8" s="158"/>
      <c r="O8" s="96" t="n">
        <f aca="false">IF(B8="","",SUM(C8:M8)-(N8))</f>
        <v>77</v>
      </c>
      <c r="P8" s="190" t="s">
        <v>162</v>
      </c>
      <c r="Q8" s="162" t="n">
        <f aca="false">SUM(C8:E8)</f>
        <v>24</v>
      </c>
    </row>
    <row r="9" customFormat="false" ht="15.75" hidden="false" customHeight="true" outlineLevel="0" collapsed="false">
      <c r="A9" s="136" t="n">
        <v>4</v>
      </c>
      <c r="B9" s="159" t="n">
        <v>40</v>
      </c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96" t="n">
        <f aca="false">IF(B9="","",SUM(C9:M9)-(N9))</f>
        <v>0</v>
      </c>
      <c r="P9" s="190" t="s">
        <v>162</v>
      </c>
      <c r="Q9" s="162" t="n">
        <f aca="false">SUM(C9:E9)</f>
        <v>0</v>
      </c>
    </row>
    <row r="10" customFormat="false" ht="15.75" hidden="false" customHeight="true" outlineLevel="0" collapsed="false">
      <c r="A10" s="136" t="n">
        <v>5</v>
      </c>
      <c r="B10" s="159" t="s">
        <v>95</v>
      </c>
      <c r="C10" s="80" t="n">
        <v>13</v>
      </c>
      <c r="D10" s="80" t="n">
        <v>12</v>
      </c>
      <c r="E10" s="80" t="n">
        <v>7</v>
      </c>
      <c r="F10" s="80" t="n">
        <v>7</v>
      </c>
      <c r="G10" s="80" t="n">
        <v>12</v>
      </c>
      <c r="H10" s="80" t="n">
        <v>12</v>
      </c>
      <c r="I10" s="80" t="n">
        <v>9</v>
      </c>
      <c r="J10" s="80" t="n">
        <v>8</v>
      </c>
      <c r="K10" s="80" t="n">
        <v>8</v>
      </c>
      <c r="L10" s="80" t="n">
        <v>8</v>
      </c>
      <c r="M10" s="80"/>
      <c r="N10" s="164"/>
      <c r="O10" s="96" t="n">
        <f aca="false">IF(B10="","",SUM(C10:M10)-(N10))</f>
        <v>96</v>
      </c>
      <c r="P10" s="190" t="s">
        <v>156</v>
      </c>
      <c r="Q10" s="162" t="n">
        <f aca="false">SUM(C10:E10)</f>
        <v>32</v>
      </c>
    </row>
    <row r="11" customFormat="false" ht="15.75" hidden="false" customHeight="true" outlineLevel="0" collapsed="false">
      <c r="A11" s="136" t="n">
        <v>6</v>
      </c>
      <c r="B11" s="159" t="s">
        <v>94</v>
      </c>
      <c r="C11" s="80" t="n">
        <v>12</v>
      </c>
      <c r="D11" s="80" t="n">
        <v>11</v>
      </c>
      <c r="E11" s="80" t="n">
        <v>6</v>
      </c>
      <c r="F11" s="80" t="n">
        <v>8</v>
      </c>
      <c r="G11" s="80" t="n">
        <v>12</v>
      </c>
      <c r="H11" s="80" t="n">
        <v>12</v>
      </c>
      <c r="I11" s="80" t="n">
        <v>9</v>
      </c>
      <c r="J11" s="80" t="n">
        <v>9</v>
      </c>
      <c r="K11" s="80" t="n">
        <v>9</v>
      </c>
      <c r="L11" s="80" t="n">
        <v>9</v>
      </c>
      <c r="M11" s="80"/>
      <c r="N11" s="164"/>
      <c r="O11" s="96" t="n">
        <f aca="false">IF(B11="","",SUM(C11:M11)-(N11))</f>
        <v>97</v>
      </c>
      <c r="P11" s="190" t="s">
        <v>156</v>
      </c>
      <c r="Q11" s="162" t="n">
        <f aca="false">SUM(C11:E11)</f>
        <v>29</v>
      </c>
    </row>
    <row r="12" customFormat="false" ht="15.75" hidden="false" customHeight="true" outlineLevel="0" collapsed="false">
      <c r="A12" s="136" t="n">
        <v>7</v>
      </c>
      <c r="B12" s="159" t="s">
        <v>104</v>
      </c>
      <c r="C12" s="158" t="n">
        <v>12</v>
      </c>
      <c r="D12" s="158" t="n">
        <v>9</v>
      </c>
      <c r="E12" s="158" t="n">
        <v>7</v>
      </c>
      <c r="F12" s="158" t="n">
        <v>7</v>
      </c>
      <c r="G12" s="158" t="n">
        <v>10</v>
      </c>
      <c r="H12" s="158" t="n">
        <v>12</v>
      </c>
      <c r="I12" s="158" t="n">
        <v>9</v>
      </c>
      <c r="J12" s="158" t="n">
        <v>8</v>
      </c>
      <c r="K12" s="158" t="n">
        <v>10</v>
      </c>
      <c r="L12" s="158" t="n">
        <v>7</v>
      </c>
      <c r="M12" s="158"/>
      <c r="N12" s="158"/>
      <c r="O12" s="96" t="n">
        <f aca="false">IF(B12="","",SUM(C12:M12)-(N12))</f>
        <v>91</v>
      </c>
      <c r="P12" s="190" t="s">
        <v>156</v>
      </c>
      <c r="Q12" s="162" t="n">
        <f aca="false">SUM(C12:E12)</f>
        <v>28</v>
      </c>
    </row>
    <row r="13" customFormat="false" ht="15.75" hidden="false" customHeight="true" outlineLevel="0" collapsed="false">
      <c r="A13" s="136" t="n">
        <v>8</v>
      </c>
      <c r="B13" s="159" t="s">
        <v>92</v>
      </c>
      <c r="C13" s="158" t="n">
        <v>14</v>
      </c>
      <c r="D13" s="158" t="n">
        <v>10</v>
      </c>
      <c r="E13" s="158" t="n">
        <v>7</v>
      </c>
      <c r="F13" s="158" t="n">
        <v>6</v>
      </c>
      <c r="G13" s="158" t="n">
        <v>10</v>
      </c>
      <c r="H13" s="158" t="n">
        <v>12</v>
      </c>
      <c r="I13" s="158" t="n">
        <v>9</v>
      </c>
      <c r="J13" s="158" t="n">
        <v>9</v>
      </c>
      <c r="K13" s="158" t="n">
        <v>9</v>
      </c>
      <c r="L13" s="158" t="n">
        <v>12</v>
      </c>
      <c r="M13" s="158"/>
      <c r="N13" s="158"/>
      <c r="O13" s="96" t="n">
        <f aca="false">IF(B13="","",SUM(C13:M13)-(N13))</f>
        <v>98</v>
      </c>
      <c r="P13" s="190" t="s">
        <v>156</v>
      </c>
      <c r="Q13" s="162" t="n">
        <f aca="false">SUM(C13:E13)</f>
        <v>31</v>
      </c>
    </row>
    <row r="14" customFormat="false" ht="15.75" hidden="false" customHeight="true" outlineLevel="0" collapsed="false">
      <c r="A14" s="136" t="n">
        <v>9</v>
      </c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96" t="str">
        <f aca="false">IF(B14="","",SUM(C14:M14)-(N14))</f>
        <v/>
      </c>
      <c r="P14" s="192"/>
      <c r="Q14" s="162" t="n">
        <f aca="false">SUM(C14:E14)</f>
        <v>0</v>
      </c>
    </row>
    <row r="15" customFormat="false" ht="15.75" hidden="false" customHeight="true" outlineLevel="0" collapsed="false">
      <c r="A15" s="136" t="n">
        <v>10</v>
      </c>
      <c r="B15" s="15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164"/>
      <c r="O15" s="96" t="str">
        <f aca="false">IF(B15="","",SUM(C15:M15)-(N15))</f>
        <v/>
      </c>
      <c r="P15" s="192"/>
      <c r="Q15" s="162" t="n">
        <f aca="false">SUM(C15:E15)</f>
        <v>0</v>
      </c>
    </row>
    <row r="16" customFormat="false" ht="15.75" hidden="false" customHeight="true" outlineLevel="0" collapsed="false">
      <c r="A16" s="136" t="n">
        <v>11</v>
      </c>
      <c r="B16" s="159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96" t="str">
        <f aca="false">IF(B16="","",SUM(C16:M16)-(N16))</f>
        <v/>
      </c>
      <c r="P16" s="163"/>
      <c r="Q16" s="162" t="n">
        <f aca="false">SUM(C16:E16)</f>
        <v>0</v>
      </c>
    </row>
    <row r="17" customFormat="false" ht="15.75" hidden="false" customHeight="true" outlineLevel="0" collapsed="false">
      <c r="A17" s="136" t="n">
        <v>12</v>
      </c>
      <c r="B17" s="159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164"/>
      <c r="O17" s="96" t="str">
        <f aca="false">IF(B17="","",SUM(C17:M17)-(N17))</f>
        <v/>
      </c>
      <c r="P17" s="163"/>
      <c r="Q17" s="162" t="n">
        <f aca="false">SUM(C17:E17)</f>
        <v>0</v>
      </c>
    </row>
    <row r="18" customFormat="false" ht="15.75" hidden="false" customHeight="true" outlineLevel="0" collapsed="false">
      <c r="A18" s="136" t="n">
        <v>13</v>
      </c>
      <c r="B18" s="159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96" t="str">
        <f aca="false">IF(B18="","",SUM(C18:M18)-(N18))</f>
        <v/>
      </c>
      <c r="P18" s="163"/>
      <c r="Q18" s="162" t="n">
        <f aca="false">SUM(C18:E18)</f>
        <v>0</v>
      </c>
    </row>
    <row r="19" customFormat="false" ht="15.75" hidden="false" customHeight="true" outlineLevel="0" collapsed="false">
      <c r="A19" s="136" t="n">
        <v>14</v>
      </c>
      <c r="B19" s="159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164"/>
      <c r="O19" s="96" t="str">
        <f aca="false">IF(B19="","",SUM(C19:M19)-(N19))</f>
        <v/>
      </c>
      <c r="P19" s="163"/>
      <c r="Q19" s="162" t="n">
        <f aca="false">SUM(C19:E19)</f>
        <v>0</v>
      </c>
    </row>
    <row r="20" customFormat="false" ht="15.75" hidden="false" customHeight="true" outlineLevel="0" collapsed="false">
      <c r="A20" s="136" t="n">
        <v>15</v>
      </c>
      <c r="B20" s="159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96" t="str">
        <f aca="false">IF(B20="","",SUM(C20:M20)-(N20))</f>
        <v/>
      </c>
      <c r="P20" s="163"/>
      <c r="Q20" s="162" t="n">
        <f aca="false">SUM(C20:E20)</f>
        <v>0</v>
      </c>
    </row>
    <row r="21" customFormat="false" ht="15.75" hidden="false" customHeight="true" outlineLevel="0" collapsed="false">
      <c r="A21" s="136" t="n">
        <v>16</v>
      </c>
      <c r="B21" s="159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96" t="str">
        <f aca="false">IF(B21="","",SUM(C21:M21)-(N21))</f>
        <v/>
      </c>
      <c r="P21" s="163"/>
      <c r="Q21" s="162" t="n">
        <f aca="false">SUM(C21:E21)</f>
        <v>0</v>
      </c>
    </row>
    <row r="22" customFormat="false" ht="15.75" hidden="false" customHeight="true" outlineLevel="0" collapsed="false">
      <c r="A22" s="136" t="n">
        <v>17</v>
      </c>
      <c r="B22" s="159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96" t="str">
        <f aca="false">IF(B22="","",SUM(C22:M22)-(N22))</f>
        <v/>
      </c>
      <c r="P22" s="163"/>
      <c r="Q22" s="162" t="n">
        <f aca="false">SUM(C22:E22)</f>
        <v>0</v>
      </c>
    </row>
    <row r="23" customFormat="false" ht="15.75" hidden="false" customHeight="true" outlineLevel="0" collapsed="false">
      <c r="A23" s="136" t="n">
        <v>18</v>
      </c>
      <c r="B23" s="159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96" t="str">
        <f aca="false">IF(B23="","",SUM(C23:M23)-(N23))</f>
        <v/>
      </c>
      <c r="P23" s="163"/>
      <c r="Q23" s="162" t="n">
        <f aca="false">SUM(C23:E23)</f>
        <v>0</v>
      </c>
    </row>
    <row r="24" customFormat="false" ht="15.75" hidden="false" customHeight="true" outlineLevel="0" collapsed="false">
      <c r="A24" s="136" t="n">
        <v>19</v>
      </c>
      <c r="B24" s="159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96" t="str">
        <f aca="false">IF(B24="","",SUM(C24:M24)-(N24))</f>
        <v/>
      </c>
      <c r="P24" s="163"/>
      <c r="Q24" s="162" t="n">
        <f aca="false">SUM(C24:E24)</f>
        <v>0</v>
      </c>
    </row>
    <row r="25" customFormat="false" ht="15.75" hidden="false" customHeight="true" outlineLevel="0" collapsed="false">
      <c r="A25" s="136" t="n">
        <v>20</v>
      </c>
      <c r="B25" s="159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96" t="str">
        <f aca="false">IF(B25="","",SUM(C25:M25)-(N25))</f>
        <v/>
      </c>
      <c r="P25" s="163"/>
      <c r="Q25" s="162" t="n">
        <f aca="false">SUM(C25:E25)</f>
        <v>0</v>
      </c>
    </row>
    <row r="26" customFormat="false" ht="15.75" hidden="false" customHeight="true" outlineLevel="0" collapsed="false">
      <c r="A26" s="136" t="n">
        <v>21</v>
      </c>
      <c r="B26" s="15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164"/>
      <c r="O26" s="96" t="str">
        <f aca="false">IF(B26="","",SUM(C26:M26)-(N26))</f>
        <v/>
      </c>
      <c r="P26" s="163"/>
      <c r="Q26" s="162" t="n">
        <f aca="false">SUM(C26:E26)</f>
        <v>0</v>
      </c>
    </row>
    <row r="27" customFormat="false" ht="15.75" hidden="false" customHeight="true" outlineLevel="0" collapsed="false">
      <c r="A27" s="136" t="n">
        <v>22</v>
      </c>
      <c r="B27" s="159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96" t="str">
        <f aca="false">IF(B27="","",SUM(C27:M27)-(N27))</f>
        <v/>
      </c>
      <c r="P27" s="163"/>
      <c r="Q27" s="162" t="n">
        <f aca="false">SUM(C27:E27)</f>
        <v>0</v>
      </c>
    </row>
    <row r="28" customFormat="false" ht="15.75" hidden="false" customHeight="true" outlineLevel="0" collapsed="false">
      <c r="A28" s="136" t="n">
        <v>23</v>
      </c>
      <c r="B28" s="15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164"/>
      <c r="O28" s="96" t="str">
        <f aca="false">IF(B28="","",SUM(C28:M28)-(N28))</f>
        <v/>
      </c>
      <c r="P28" s="163"/>
      <c r="Q28" s="162" t="n">
        <f aca="false">SUM(C28:E28)</f>
        <v>0</v>
      </c>
    </row>
    <row r="29" customFormat="false" ht="15.75" hidden="false" customHeight="true" outlineLevel="0" collapsed="false">
      <c r="A29" s="136" t="n">
        <v>24</v>
      </c>
      <c r="B29" s="159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164"/>
      <c r="O29" s="96" t="str">
        <f aca="false">IF(B29="","",SUM(C29:M29)-(N29))</f>
        <v/>
      </c>
      <c r="P29" s="163"/>
      <c r="Q29" s="162" t="n">
        <f aca="false">SUM(C29:E29)</f>
        <v>0</v>
      </c>
    </row>
    <row r="30" customFormat="false" ht="15.75" hidden="false" customHeight="true" outlineLevel="0" collapsed="false">
      <c r="A30" s="136" t="n">
        <v>25</v>
      </c>
      <c r="B30" s="15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164"/>
      <c r="O30" s="96" t="str">
        <f aca="false">IF(B30="","",SUM(C30:M30)-(N30))</f>
        <v/>
      </c>
      <c r="P30" s="163"/>
      <c r="Q30" s="162" t="n">
        <f aca="false">SUM(C30:E30)</f>
        <v>0</v>
      </c>
    </row>
    <row r="31" customFormat="false" ht="15.75" hidden="false" customHeight="true" outlineLevel="0" collapsed="false">
      <c r="A31" s="136" t="n">
        <v>26</v>
      </c>
      <c r="B31" s="159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96" t="str">
        <f aca="false">IF(B31="","",SUM(C31:M31)-(N31))</f>
        <v/>
      </c>
      <c r="P31" s="163"/>
      <c r="Q31" s="162" t="n">
        <f aca="false">SUM(C31:E31)</f>
        <v>0</v>
      </c>
    </row>
    <row r="32" customFormat="false" ht="15.75" hidden="false" customHeight="true" outlineLevel="0" collapsed="false">
      <c r="A32" s="136" t="n">
        <v>27</v>
      </c>
      <c r="B32" s="159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164"/>
      <c r="O32" s="96" t="str">
        <f aca="false">IF(B32="","",SUM(C32:M32)-(N32))</f>
        <v/>
      </c>
      <c r="P32" s="163"/>
      <c r="Q32" s="162" t="n">
        <f aca="false">SUM(C32:E32)</f>
        <v>0</v>
      </c>
    </row>
    <row r="33" customFormat="false" ht="15.75" hidden="false" customHeight="true" outlineLevel="0" collapsed="false">
      <c r="A33" s="136" t="n">
        <v>28</v>
      </c>
      <c r="B33" s="159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96" t="str">
        <f aca="false">IF(B33="","",SUM(C33:M33)-(N33))</f>
        <v/>
      </c>
      <c r="P33" s="163"/>
      <c r="Q33" s="162" t="n">
        <f aca="false">SUM(C33:E33)</f>
        <v>0</v>
      </c>
    </row>
    <row r="34" customFormat="false" ht="15.75" hidden="false" customHeight="true" outlineLevel="0" collapsed="false">
      <c r="A34" s="136" t="n">
        <v>29</v>
      </c>
      <c r="B34" s="15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164"/>
      <c r="O34" s="96" t="str">
        <f aca="false">IF(B34="","",SUM(C34:M34)-(N34))</f>
        <v/>
      </c>
      <c r="P34" s="163"/>
      <c r="Q34" s="162" t="n">
        <f aca="false">SUM(C34:E34)</f>
        <v>0</v>
      </c>
    </row>
    <row r="35" customFormat="false" ht="15.75" hidden="false" customHeight="true" outlineLevel="0" collapsed="false">
      <c r="A35" s="136" t="n">
        <v>30</v>
      </c>
      <c r="B35" s="159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164"/>
      <c r="O35" s="96" t="str">
        <f aca="false">IF(B35="","",SUM(C35:M35)-(N35))</f>
        <v/>
      </c>
      <c r="P35" s="163"/>
      <c r="Q35" s="162" t="n">
        <f aca="false">SUM(C35:E35)</f>
        <v>0</v>
      </c>
    </row>
    <row r="36" customFormat="false" ht="15.75" hidden="false" customHeight="true" outlineLevel="0" collapsed="false">
      <c r="A36" s="136" t="n">
        <v>31</v>
      </c>
      <c r="B36" s="15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164"/>
      <c r="O36" s="96" t="str">
        <f aca="false">IF(B36="","",SUM(C36:M36)-(N36))</f>
        <v/>
      </c>
      <c r="P36" s="163"/>
      <c r="Q36" s="162" t="n">
        <f aca="false">SUM(C36:E36)</f>
        <v>0</v>
      </c>
    </row>
    <row r="37" customFormat="false" ht="15.75" hidden="false" customHeight="true" outlineLevel="0" collapsed="false">
      <c r="A37" s="136" t="n">
        <v>32</v>
      </c>
      <c r="B37" s="159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96" t="str">
        <f aca="false">IF(B37="","",SUM(C37:M37)-(N37))</f>
        <v/>
      </c>
      <c r="P37" s="163"/>
      <c r="Q37" s="162" t="n">
        <f aca="false">SUM(C37:E37)</f>
        <v>0</v>
      </c>
    </row>
    <row r="38" customFormat="false" ht="15.75" hidden="false" customHeight="true" outlineLevel="0" collapsed="false">
      <c r="A38" s="136" t="n">
        <v>33</v>
      </c>
      <c r="B38" s="159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164"/>
      <c r="O38" s="96" t="str">
        <f aca="false">IF(B38="","",SUM(C38:M38)-(N38))</f>
        <v/>
      </c>
      <c r="P38" s="163"/>
      <c r="Q38" s="162" t="n">
        <f aca="false">SUM(C38:E38)</f>
        <v>0</v>
      </c>
    </row>
    <row r="39" customFormat="false" ht="15.75" hidden="false" customHeight="true" outlineLevel="0" collapsed="false">
      <c r="A39" s="136" t="n">
        <v>34</v>
      </c>
      <c r="B39" s="159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96" t="str">
        <f aca="false">IF(B39="","",SUM(C39:M39)-(N39))</f>
        <v/>
      </c>
      <c r="P39" s="163"/>
      <c r="Q39" s="162" t="n">
        <f aca="false">SUM(C39:E39)</f>
        <v>0</v>
      </c>
    </row>
    <row r="40" customFormat="false" ht="15.75" hidden="false" customHeight="true" outlineLevel="0" collapsed="false">
      <c r="A40" s="136" t="n">
        <v>35</v>
      </c>
      <c r="B40" s="159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96" t="str">
        <f aca="false">IF(B40="","",SUM(C40:M40)-(N40))</f>
        <v/>
      </c>
      <c r="P40" s="163"/>
      <c r="Q40" s="162" t="n">
        <f aca="false">SUM(C40:E40)</f>
        <v>0</v>
      </c>
    </row>
    <row r="41" customFormat="false" ht="15.75" hidden="false" customHeight="true" outlineLevel="0" collapsed="false">
      <c r="A41" s="136" t="n">
        <v>36</v>
      </c>
      <c r="B41" s="159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96" t="str">
        <f aca="false">IF(B41="","",SUM(C41:M41)-(N41))</f>
        <v/>
      </c>
      <c r="P41" s="163"/>
      <c r="Q41" s="162" t="n">
        <f aca="false">SUM(C41:E41)</f>
        <v>0</v>
      </c>
    </row>
    <row r="42" customFormat="false" ht="15.75" hidden="false" customHeight="true" outlineLevel="0" collapsed="false">
      <c r="A42" s="136" t="n">
        <v>37</v>
      </c>
      <c r="B42" s="159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164"/>
      <c r="O42" s="96" t="str">
        <f aca="false">IF(B42="","",SUM(C42:M42)-(N42))</f>
        <v/>
      </c>
      <c r="P42" s="163"/>
      <c r="Q42" s="162" t="n">
        <f aca="false">SUM(C42:E42)</f>
        <v>0</v>
      </c>
    </row>
    <row r="43" customFormat="false" ht="15.75" hidden="false" customHeight="true" outlineLevel="0" collapsed="false">
      <c r="A43" s="136" t="n">
        <v>38</v>
      </c>
      <c r="B43" s="159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96" t="str">
        <f aca="false">IF(B43="","",SUM(C43:M43)-(N43))</f>
        <v/>
      </c>
      <c r="P43" s="163"/>
      <c r="Q43" s="162" t="n">
        <f aca="false">SUM(C43:E43)</f>
        <v>0</v>
      </c>
    </row>
    <row r="44" customFormat="false" ht="15.75" hidden="false" customHeight="true" outlineLevel="0" collapsed="false">
      <c r="A44" s="136" t="n">
        <v>39</v>
      </c>
      <c r="B44" s="159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64"/>
      <c r="O44" s="96" t="str">
        <f aca="false">IF(B44="","",SUM(C44:M44)-(N44))</f>
        <v/>
      </c>
      <c r="P44" s="163"/>
      <c r="Q44" s="162" t="n">
        <f aca="false">SUM(C44:E44)</f>
        <v>0</v>
      </c>
    </row>
    <row r="45" customFormat="false" ht="15.75" hidden="false" customHeight="true" outlineLevel="0" collapsed="false">
      <c r="A45" s="136" t="n">
        <v>40</v>
      </c>
      <c r="B45" s="159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96" t="str">
        <f aca="false">IF(B45="","",SUM(C45:M45)-(N45))</f>
        <v/>
      </c>
      <c r="P45" s="163"/>
      <c r="Q45" s="162" t="n">
        <f aca="false">SUM(C45:E45)</f>
        <v>0</v>
      </c>
    </row>
  </sheetData>
  <mergeCells count="20">
    <mergeCell ref="A1:C1"/>
    <mergeCell ref="D1:K1"/>
    <mergeCell ref="A2:C2"/>
    <mergeCell ref="D2:F2"/>
    <mergeCell ref="G2:I2"/>
    <mergeCell ref="J2:K2"/>
    <mergeCell ref="R2:R3"/>
    <mergeCell ref="B3:B4"/>
    <mergeCell ref="C3:D3"/>
    <mergeCell ref="E3:F4"/>
    <mergeCell ref="G3:H3"/>
    <mergeCell ref="I3:J4"/>
    <mergeCell ref="K3:L3"/>
    <mergeCell ref="M3:N4"/>
    <mergeCell ref="O3:P3"/>
    <mergeCell ref="C4:D4"/>
    <mergeCell ref="G4:H4"/>
    <mergeCell ref="K4:L4"/>
    <mergeCell ref="O4:P4"/>
    <mergeCell ref="R4:R5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7-12-02T19:21:13Z</cp:lastPrinted>
  <dcterms:modified xsi:type="dcterms:W3CDTF">2017-12-02T19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