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Bertoni" sheetId="6" state="visible" r:id="rId7"/>
    <sheet name="Bressan" sheetId="7" state="visible" r:id="rId8"/>
    <sheet name="Dalla Valeria" sheetId="8" state="visible" r:id="rId9"/>
    <sheet name="Fantinello" sheetId="9" state="visible" r:id="rId10"/>
    <sheet name="Mabilia" sheetId="10" state="visible" r:id="rId11"/>
    <sheet name="Merlo" sheetId="11" state="visible" r:id="rId12"/>
    <sheet name="Milosevic" sheetId="12" state="visible" r:id="rId13"/>
    <sheet name="Naska" sheetId="13" state="visible" r:id="rId14"/>
    <sheet name="Pagliarusco" sheetId="14" state="visible" r:id="rId15"/>
    <sheet name="Pattaro" sheetId="15" state="visible" r:id="rId16"/>
    <sheet name="Zecchinati" sheetId="16" state="visible" r:id="rId17"/>
    <sheet name="ff" sheetId="17" state="visible" r:id="rId18"/>
    <sheet name="gg" sheetId="18" state="visible" r:id="rId19"/>
    <sheet name="Foglio1" sheetId="19" state="visible" r:id="rId20"/>
    <sheet name="Foglio2" sheetId="20" state="visible" r:id="rId21"/>
    <sheet name="Foglio3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204">
  <si>
    <t xml:space="preserve">STAMM</t>
  </si>
  <si>
    <t xml:space="preserve">GIUDICI</t>
  </si>
  <si>
    <t xml:space="preserve">Allevatore</t>
  </si>
  <si>
    <t xml:space="preserve">Punti</t>
  </si>
  <si>
    <t xml:space="preserve">BOSI FAUSTO</t>
  </si>
  <si>
    <t xml:space="preserve">1°</t>
  </si>
  <si>
    <t xml:space="preserve">MABILIA Giuliano</t>
  </si>
  <si>
    <t xml:space="preserve">COPPIE</t>
  </si>
  <si>
    <t xml:space="preserve">BOSI FAUSTO / NAPOLITANO PIETRO</t>
  </si>
  <si>
    <t xml:space="preserve">2°</t>
  </si>
  <si>
    <t xml:space="preserve">SINGOLI</t>
  </si>
  <si>
    <t xml:space="preserve">NAPOLITANO PIETRO</t>
  </si>
  <si>
    <t xml:space="preserve">3°</t>
  </si>
  <si>
    <t xml:space="preserve">BRESSAN Cristiano</t>
  </si>
  <si>
    <t xml:space="preserve">PATTARO Fiorenzo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NASKA Florjon</t>
  </si>
  <si>
    <t xml:space="preserve">MABILIA Giuiano</t>
  </si>
  <si>
    <t xml:space="preserve">PREMIAZIONI SPECIALI </t>
  </si>
  <si>
    <t xml:space="preserve">PREMIAZIONE SPECIALE GENERALE</t>
  </si>
  <si>
    <t xml:space="preserve">CAMPIONE RAZZA</t>
  </si>
  <si>
    <t xml:space="preserve">PATTARO FIORENZO</t>
  </si>
  <si>
    <t xml:space="preserve">MIGLIORI 2 STAMM</t>
  </si>
  <si>
    <t xml:space="preserve">MABILIA GIULIANO</t>
  </si>
  <si>
    <t xml:space="preserve">MIGLIORI 3 COPPIE</t>
  </si>
  <si>
    <t xml:space="preserve">DALLA VALERIA FORTUNATO</t>
  </si>
  <si>
    <t xml:space="preserve">MIGLIORI 6 SINGOLI</t>
  </si>
  <si>
    <t xml:space="preserve">MIGLIORE KLOKKENDE </t>
  </si>
  <si>
    <t xml:space="preserve">MIGLIORI SUONI D'ACQUA 6 SOGGETTI</t>
  </si>
  <si>
    <t xml:space="preserve">PREMIAZIONE SPECIALE SOCI CLUB OFF. DA AMICI DEL CLUB IT. DEL MW DI SAN DONA' DI PIAVE</t>
  </si>
  <si>
    <t xml:space="preserve">MIGLIORI 4 SOGGETTI SOCIO CLUB MW</t>
  </si>
  <si>
    <t xml:space="preserve">Out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EW88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BRESSAN CRISTIANO</t>
  </si>
  <si>
    <t xml:space="preserve">03UM</t>
  </si>
  <si>
    <t xml:space="preserve">ZECCHINATI WALTER</t>
  </si>
  <si>
    <t xml:space="preserve">16XZ</t>
  </si>
  <si>
    <t xml:space="preserve">FANTINELLO ALFREDO</t>
  </si>
  <si>
    <t xml:space="preserve">Z648</t>
  </si>
  <si>
    <t xml:space="preserve">PAGLIARUSCO NILLO</t>
  </si>
  <si>
    <t xml:space="preserve">ER91</t>
  </si>
  <si>
    <t xml:space="preserve">MILOSEVIC VLADAN</t>
  </si>
  <si>
    <t xml:space="preserve">92EF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17XD</t>
  </si>
  <si>
    <t xml:space="preserve">E</t>
  </si>
  <si>
    <t xml:space="preserve">tot</t>
  </si>
  <si>
    <t xml:space="preserve">F</t>
  </si>
  <si>
    <t xml:space="preserve">DE06</t>
  </si>
  <si>
    <t xml:space="preserve">Nr.</t>
  </si>
  <si>
    <t xml:space="preserve">Allevatore:SINGOLI</t>
  </si>
  <si>
    <t xml:space="preserve">Tjok-Tr</t>
  </si>
  <si>
    <t xml:space="preserve">PT. S.</t>
  </si>
  <si>
    <t xml:space="preserve">NASKA FLORJAN</t>
  </si>
  <si>
    <t xml:space="preserve">19TC</t>
  </si>
  <si>
    <t xml:space="preserve">11</t>
  </si>
  <si>
    <t xml:space="preserve">29</t>
  </si>
  <si>
    <t xml:space="preserve">MABILILIA GIULIANO</t>
  </si>
  <si>
    <t xml:space="preserve">144</t>
  </si>
  <si>
    <t xml:space="preserve">97</t>
  </si>
  <si>
    <t xml:space="preserve">12</t>
  </si>
  <si>
    <t xml:space="preserve">MERLO LUCA</t>
  </si>
  <si>
    <t xml:space="preserve">91ZV</t>
  </si>
  <si>
    <t xml:space="preserve">33</t>
  </si>
  <si>
    <t xml:space="preserve">BERTONI GIOVANNI</t>
  </si>
  <si>
    <t xml:space="preserve">09NZ</t>
  </si>
  <si>
    <t xml:space="preserve">24</t>
  </si>
  <si>
    <t xml:space="preserve">168</t>
  </si>
  <si>
    <t xml:space="preserve">5</t>
  </si>
  <si>
    <t xml:space="preserve">136</t>
  </si>
  <si>
    <t xml:space="preserve">30</t>
  </si>
  <si>
    <t xml:space="preserve">36</t>
  </si>
  <si>
    <t xml:space="preserve">34</t>
  </si>
  <si>
    <t xml:space="preserve">2</t>
  </si>
  <si>
    <t xml:space="preserve">42</t>
  </si>
  <si>
    <t xml:space="preserve">64</t>
  </si>
  <si>
    <t xml:space="preserve">37</t>
  </si>
  <si>
    <t xml:space="preserve">38</t>
  </si>
  <si>
    <t xml:space="preserve">67</t>
  </si>
  <si>
    <t xml:space="preserve">4</t>
  </si>
  <si>
    <t xml:space="preserve">27</t>
  </si>
  <si>
    <t xml:space="preserve">149</t>
  </si>
  <si>
    <t xml:space="preserve">43</t>
  </si>
  <si>
    <t xml:space="preserve">101</t>
  </si>
  <si>
    <t xml:space="preserve">52</t>
  </si>
  <si>
    <t xml:space="preserve">145</t>
  </si>
  <si>
    <t xml:space="preserve">50</t>
  </si>
  <si>
    <t xml:space="preserve">16</t>
  </si>
  <si>
    <t xml:space="preserve">1</t>
  </si>
  <si>
    <t xml:space="preserve">74</t>
  </si>
  <si>
    <t xml:space="preserve">10</t>
  </si>
  <si>
    <t xml:space="preserve">51</t>
  </si>
  <si>
    <t xml:space="preserve">65</t>
  </si>
  <si>
    <t xml:space="preserve">47</t>
  </si>
  <si>
    <t xml:space="preserve">142</t>
  </si>
  <si>
    <t xml:space="preserve">26</t>
  </si>
  <si>
    <t xml:space="preserve">131</t>
  </si>
  <si>
    <t xml:space="preserve">68</t>
  </si>
  <si>
    <t xml:space="preserve">31</t>
  </si>
  <si>
    <t xml:space="preserve">19</t>
  </si>
  <si>
    <t xml:space="preserve">32</t>
  </si>
  <si>
    <t xml:space="preserve">8</t>
  </si>
  <si>
    <t xml:space="preserve">ALLEVATORE</t>
  </si>
  <si>
    <t xml:space="preserve">PREMIAZIONI CLUB</t>
  </si>
  <si>
    <t xml:space="preserve">SOCIO CLUB</t>
  </si>
  <si>
    <t xml:space="preserve">SI</t>
  </si>
  <si>
    <t xml:space="preserve">MIGLIORE KLOKKENDE</t>
  </si>
  <si>
    <t xml:space="preserve">P,TI</t>
  </si>
  <si>
    <t xml:space="preserve">MIGLIORI4 SOGGETTI</t>
  </si>
  <si>
    <t xml:space="preserve">P.TI</t>
  </si>
  <si>
    <t xml:space="preserve">-</t>
  </si>
  <si>
    <t xml:space="preserve">PT. tot.</t>
  </si>
  <si>
    <t xml:space="preserve">Cat.</t>
  </si>
  <si>
    <t xml:space="preserve">S</t>
  </si>
  <si>
    <t xml:space="preserve">ST</t>
  </si>
  <si>
    <t xml:space="preserve">41</t>
  </si>
  <si>
    <t xml:space="preserve">28</t>
  </si>
  <si>
    <t xml:space="preserve">49</t>
  </si>
  <si>
    <t xml:space="preserve">9</t>
  </si>
  <si>
    <t xml:space="preserve">81</t>
  </si>
  <si>
    <t xml:space="preserve">61</t>
  </si>
  <si>
    <t xml:space="preserve">40</t>
  </si>
  <si>
    <t xml:space="preserve">58</t>
  </si>
  <si>
    <t xml:space="preserve">DALLA VAELRIA FORTUNATO</t>
  </si>
  <si>
    <t xml:space="preserve">MIGLIORI 4 SOGGETTI</t>
  </si>
  <si>
    <t xml:space="preserve">CP</t>
  </si>
  <si>
    <t xml:space="preserve">23</t>
  </si>
  <si>
    <t xml:space="preserve">15</t>
  </si>
  <si>
    <t xml:space="preserve">13</t>
  </si>
  <si>
    <t xml:space="preserve">60</t>
  </si>
  <si>
    <t xml:space="preserve">59</t>
  </si>
  <si>
    <t xml:space="preserve">55</t>
  </si>
  <si>
    <t xml:space="preserve">53</t>
  </si>
  <si>
    <t xml:space="preserve">22</t>
  </si>
  <si>
    <t xml:space="preserve">39</t>
  </si>
  <si>
    <t xml:space="preserve">69</t>
  </si>
  <si>
    <t xml:space="preserve">18</t>
  </si>
  <si>
    <t xml:space="preserve">q5</t>
  </si>
  <si>
    <t xml:space="preserve">14</t>
  </si>
  <si>
    <t xml:space="preserve">45</t>
  </si>
  <si>
    <t xml:space="preserve">76</t>
  </si>
  <si>
    <t xml:space="preserve">S </t>
  </si>
  <si>
    <t xml:space="preserve">54</t>
  </si>
  <si>
    <t xml:space="preserve">44</t>
  </si>
  <si>
    <t xml:space="preserve">80</t>
  </si>
  <si>
    <t xml:space="preserve">NO</t>
  </si>
  <si>
    <t xml:space="preserve">108</t>
  </si>
  <si>
    <t xml:space="preserve">110</t>
  </si>
  <si>
    <t xml:space="preserve">7</t>
  </si>
  <si>
    <t xml:space="preserve">56</t>
  </si>
  <si>
    <t xml:space="preserve">6</t>
  </si>
  <si>
    <t xml:space="preserve">63</t>
  </si>
  <si>
    <t xml:space="preserve">35</t>
  </si>
  <si>
    <t xml:space="preserve">MIGLIORI 8 SOGGETTI</t>
  </si>
  <si>
    <t xml:space="preserve">SUONI KLOKK IN 4 SOGGETTI</t>
  </si>
  <si>
    <t xml:space="preserve">METALLI 6 SOGGETTI</t>
  </si>
  <si>
    <t xml:space="preserve">FLAUTI 6 SOGGETTI</t>
  </si>
  <si>
    <t xml:space="preserve">BOLLENDE  6 SOGGETTI</t>
  </si>
  <si>
    <t xml:space="preserve">KLOKKENDE 6 SOGGETTI</t>
  </si>
  <si>
    <t xml:space="preserve">SUONI D'ACQUA IN 4 SOGGETTI</t>
  </si>
  <si>
    <t xml:space="preserve">SUONI FLAUTI METALLICI IN 4 SOGGETTI</t>
  </si>
  <si>
    <t xml:space="preserve">SUONI D'ACQUA STAMM</t>
  </si>
  <si>
    <t xml:space="preserve">SUONI D'ACQUA COPPIE </t>
  </si>
  <si>
    <t xml:space="preserve">SUONI D'ACQUA SINGOLI</t>
  </si>
  <si>
    <t xml:space="preserve">MIGLIORI 10 SOGGETTI</t>
  </si>
  <si>
    <t xml:space="preserve">METALLI 4 SOGGETTI</t>
  </si>
  <si>
    <t xml:space="preserve">FLAUTI 4 SOGGETTI</t>
  </si>
  <si>
    <t xml:space="preserve">MIGLIORI 12 SOGGE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mmm\-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8"/>
      <name val="Arial"/>
      <family val="2"/>
      <charset val="1"/>
    </font>
    <font>
      <i val="true"/>
      <sz val="16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0"/>
      <name val="Arial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sz val="14"/>
      <name val="Agency FB"/>
      <family val="2"/>
      <charset val="1"/>
    </font>
    <font>
      <sz val="14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color rgb="FF000000"/>
      <name val="Agency FB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FFFF99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5CEBFA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FFF66"/>
        <bgColor rgb="FFFFFF99"/>
      </patternFill>
    </fill>
    <fill>
      <patternFill patternType="solid">
        <fgColor rgb="FFFDEADA"/>
        <bgColor rgb="FFF2F2F2"/>
      </patternFill>
    </fill>
    <fill>
      <patternFill patternType="solid">
        <fgColor rgb="FFFAC090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99CCFF"/>
      <rgbColor rgb="FFFAC090"/>
      <rgbColor rgb="FFFCD5B5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26</xdr:row>
      <xdr:rowOff>0</xdr:rowOff>
    </xdr:from>
    <xdr:to>
      <xdr:col>10</xdr:col>
      <xdr:colOff>0</xdr:colOff>
      <xdr:row>126</xdr:row>
      <xdr:rowOff>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89240" y="2640348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0</xdr:colOff>
      <xdr:row>56</xdr:row>
      <xdr:rowOff>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089240" y="1172520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0</xdr:colOff>
      <xdr:row>56</xdr:row>
      <xdr:rowOff>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089240" y="1172520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0</xdr:colOff>
      <xdr:row>56</xdr:row>
      <xdr:rowOff>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089240" y="1172520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71"/>
    <col collapsed="false" customWidth="true" hidden="false" outlineLevel="0" max="3" min="3" style="1" width="10.71"/>
    <col collapsed="false" customWidth="true" hidden="false" outlineLevel="0" max="6" min="6" style="0" width="10.57"/>
    <col collapsed="false" customWidth="true" hidden="false" outlineLevel="0" max="8" min="8" style="0" width="25.85"/>
  </cols>
  <sheetData>
    <row r="1" customFormat="false" ht="24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8.75" hidden="false" customHeight="false" outlineLevel="0" collapsed="false">
      <c r="A2" s="5"/>
      <c r="B2" s="6" t="s">
        <v>2</v>
      </c>
      <c r="C2" s="7" t="s">
        <v>3</v>
      </c>
      <c r="F2" s="8" t="s">
        <v>0</v>
      </c>
      <c r="G2" s="9" t="s">
        <v>4</v>
      </c>
      <c r="H2" s="9"/>
      <c r="I2" s="9"/>
      <c r="J2" s="9"/>
      <c r="K2" s="9"/>
    </row>
    <row r="3" customFormat="false" ht="21.75" hidden="false" customHeight="false" outlineLevel="0" collapsed="false">
      <c r="A3" s="10" t="s">
        <v>5</v>
      </c>
      <c r="B3" s="11" t="s">
        <v>6</v>
      </c>
      <c r="C3" s="12" t="n">
        <v>380</v>
      </c>
      <c r="F3" s="13" t="s">
        <v>7</v>
      </c>
      <c r="G3" s="14" t="s">
        <v>8</v>
      </c>
      <c r="H3" s="14"/>
      <c r="I3" s="14"/>
      <c r="J3" s="14"/>
      <c r="K3" s="14"/>
    </row>
    <row r="4" customFormat="false" ht="21" hidden="false" customHeight="false" outlineLevel="0" collapsed="false">
      <c r="A4" s="15" t="s">
        <v>9</v>
      </c>
      <c r="B4" s="16" t="s">
        <v>6</v>
      </c>
      <c r="C4" s="17" t="n">
        <v>349</v>
      </c>
      <c r="F4" s="18" t="s">
        <v>10</v>
      </c>
      <c r="G4" s="19" t="s">
        <v>11</v>
      </c>
      <c r="H4" s="19"/>
      <c r="I4" s="19"/>
      <c r="J4" s="19"/>
      <c r="K4" s="19"/>
      <c r="L4" s="20"/>
      <c r="M4" s="21"/>
      <c r="N4" s="22"/>
    </row>
    <row r="5" customFormat="false" ht="21" hidden="false" customHeight="false" outlineLevel="0" collapsed="false">
      <c r="A5" s="23" t="s">
        <v>12</v>
      </c>
      <c r="B5" s="24" t="s">
        <v>13</v>
      </c>
      <c r="C5" s="25" t="n">
        <v>338</v>
      </c>
      <c r="F5" s="26"/>
      <c r="G5" s="26"/>
      <c r="H5" s="26"/>
      <c r="I5" s="26"/>
      <c r="J5" s="26"/>
      <c r="K5" s="26"/>
    </row>
    <row r="6" customFormat="false" ht="13.5" hidden="false" customHeight="false" outlineLevel="0" collapsed="false"/>
    <row r="7" customFormat="false" ht="23.25" hidden="false" customHeight="false" outlineLevel="0" collapsed="false">
      <c r="A7" s="3" t="s">
        <v>7</v>
      </c>
      <c r="B7" s="3"/>
      <c r="C7" s="3"/>
      <c r="I7" s="27"/>
    </row>
    <row r="8" customFormat="false" ht="18.75" hidden="false" customHeight="false" outlineLevel="0" collapsed="false">
      <c r="A8" s="28"/>
      <c r="B8" s="6" t="s">
        <v>2</v>
      </c>
      <c r="C8" s="7" t="s">
        <v>3</v>
      </c>
      <c r="I8" s="27" t="n">
        <f aca="false">H10*4</f>
        <v>48</v>
      </c>
      <c r="J8" s="27" t="n">
        <f aca="false">H10*4</f>
        <v>48</v>
      </c>
    </row>
    <row r="9" customFormat="false" ht="24" hidden="false" customHeight="false" outlineLevel="0" collapsed="false">
      <c r="A9" s="10" t="s">
        <v>5</v>
      </c>
      <c r="B9" s="11" t="s">
        <v>14</v>
      </c>
      <c r="C9" s="29" t="n">
        <v>199</v>
      </c>
      <c r="F9" s="30" t="s">
        <v>15</v>
      </c>
      <c r="G9" s="30"/>
      <c r="H9" s="30"/>
      <c r="I9" s="27" t="n">
        <f aca="false">H11*2</f>
        <v>36</v>
      </c>
      <c r="J9" s="27" t="n">
        <f aca="false">H11*2</f>
        <v>36</v>
      </c>
    </row>
    <row r="10" customFormat="false" ht="20.25" hidden="false" customHeight="false" outlineLevel="0" collapsed="false">
      <c r="A10" s="15" t="s">
        <v>9</v>
      </c>
      <c r="B10" s="16" t="s">
        <v>14</v>
      </c>
      <c r="C10" s="17" t="n">
        <v>197</v>
      </c>
      <c r="F10" s="31" t="s">
        <v>16</v>
      </c>
      <c r="G10" s="31"/>
      <c r="H10" s="32" t="n">
        <v>12</v>
      </c>
    </row>
    <row r="11" customFormat="false" ht="21" hidden="false" customHeight="false" outlineLevel="0" collapsed="false">
      <c r="A11" s="23" t="s">
        <v>12</v>
      </c>
      <c r="B11" s="24" t="s">
        <v>6</v>
      </c>
      <c r="C11" s="25" t="n">
        <v>178</v>
      </c>
      <c r="F11" s="33" t="s">
        <v>17</v>
      </c>
      <c r="G11" s="34"/>
      <c r="H11" s="35" t="n">
        <v>18</v>
      </c>
    </row>
    <row r="12" customFormat="false" ht="21" hidden="false" customHeight="false" outlineLevel="0" collapsed="false">
      <c r="A12" s="36"/>
      <c r="B12" s="37"/>
      <c r="C12" s="38"/>
      <c r="F12" s="31" t="s">
        <v>18</v>
      </c>
      <c r="G12" s="31"/>
      <c r="H12" s="32" t="n">
        <v>54</v>
      </c>
    </row>
    <row r="13" customFormat="false" ht="24" hidden="false" customHeight="false" outlineLevel="0" collapsed="false">
      <c r="A13" s="39" t="s">
        <v>10</v>
      </c>
      <c r="B13" s="39"/>
      <c r="C13" s="39"/>
      <c r="F13" s="40" t="s">
        <v>19</v>
      </c>
      <c r="G13" s="40"/>
      <c r="H13" s="41" t="n">
        <f aca="false">SUM(I8:I9,H12)</f>
        <v>138</v>
      </c>
    </row>
    <row r="14" customFormat="false" ht="18.75" hidden="false" customHeight="false" outlineLevel="0" collapsed="false">
      <c r="A14" s="28"/>
      <c r="B14" s="6" t="s">
        <v>2</v>
      </c>
      <c r="C14" s="7" t="s">
        <v>3</v>
      </c>
    </row>
    <row r="15" customFormat="false" ht="21" hidden="false" customHeight="false" outlineLevel="0" collapsed="false">
      <c r="A15" s="10" t="s">
        <v>5</v>
      </c>
      <c r="B15" s="11" t="s">
        <v>20</v>
      </c>
      <c r="C15" s="29" t="n">
        <v>97</v>
      </c>
    </row>
    <row r="16" customFormat="false" ht="20.25" hidden="false" customHeight="false" outlineLevel="0" collapsed="false">
      <c r="A16" s="15" t="s">
        <v>9</v>
      </c>
      <c r="B16" s="16" t="s">
        <v>14</v>
      </c>
      <c r="C16" s="17" t="n">
        <v>94</v>
      </c>
    </row>
    <row r="17" customFormat="false" ht="21" hidden="false" customHeight="false" outlineLevel="0" collapsed="false">
      <c r="A17" s="23" t="s">
        <v>12</v>
      </c>
      <c r="B17" s="24" t="s">
        <v>21</v>
      </c>
      <c r="C17" s="25" t="n">
        <v>93</v>
      </c>
    </row>
  </sheetData>
  <mergeCells count="12">
    <mergeCell ref="A1:C1"/>
    <mergeCell ref="F1:H1"/>
    <mergeCell ref="G2:K2"/>
    <mergeCell ref="G3:K3"/>
    <mergeCell ref="G4:K4"/>
    <mergeCell ref="G5:K5"/>
    <mergeCell ref="A7:C7"/>
    <mergeCell ref="F9:H9"/>
    <mergeCell ref="F10:G10"/>
    <mergeCell ref="F12:G12"/>
    <mergeCell ref="A13:C13"/>
    <mergeCell ref="F13:G13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27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57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8</v>
      </c>
      <c r="R2" s="177" t="s">
        <v>160</v>
      </c>
      <c r="S2" s="178" t="s">
        <v>143</v>
      </c>
      <c r="U2" s="207"/>
      <c r="V2" s="82"/>
      <c r="W2" s="82"/>
      <c r="X2" s="82"/>
      <c r="Y2" s="82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86</v>
      </c>
      <c r="U3" s="190"/>
    </row>
    <row r="4" customFormat="false" ht="23.25" hidden="false" customHeight="true" outlineLevel="0" collapsed="false">
      <c r="B4" s="181"/>
      <c r="C4" s="191" t="n">
        <v>729</v>
      </c>
      <c r="D4" s="191"/>
      <c r="E4" s="183"/>
      <c r="F4" s="183"/>
      <c r="G4" s="192" t="n">
        <v>364</v>
      </c>
      <c r="H4" s="192"/>
      <c r="I4" s="185"/>
      <c r="J4" s="185"/>
      <c r="K4" s="193" t="n">
        <v>519</v>
      </c>
      <c r="L4" s="193"/>
      <c r="M4" s="187"/>
      <c r="N4" s="187"/>
      <c r="O4" s="194" t="n">
        <v>204</v>
      </c>
      <c r="P4" s="194"/>
      <c r="R4" s="197"/>
      <c r="S4" s="196"/>
      <c r="U4" s="180"/>
    </row>
    <row r="5" s="93" customFormat="true" ht="21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7"/>
      <c r="S5" s="208"/>
      <c r="T5" s="198"/>
      <c r="U5" s="209"/>
      <c r="V5" s="209"/>
      <c r="W5" s="209"/>
      <c r="X5" s="209"/>
      <c r="Y5" s="209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174</v>
      </c>
      <c r="C6" s="161" t="n">
        <v>17</v>
      </c>
      <c r="D6" s="161" t="n">
        <v>14</v>
      </c>
      <c r="E6" s="161" t="n">
        <v>6</v>
      </c>
      <c r="F6" s="161" t="n">
        <v>9</v>
      </c>
      <c r="G6" s="161"/>
      <c r="H6" s="161" t="n">
        <v>12</v>
      </c>
      <c r="I6" s="161" t="n">
        <v>9</v>
      </c>
      <c r="J6" s="161" t="n">
        <v>12</v>
      </c>
      <c r="K6" s="161" t="n">
        <v>9</v>
      </c>
      <c r="L6" s="161" t="n">
        <v>11</v>
      </c>
      <c r="M6" s="161"/>
      <c r="N6" s="161"/>
      <c r="O6" s="110" t="n">
        <f aca="false">IF(B6="","",SUM(C6:M6)-(N6))</f>
        <v>99</v>
      </c>
      <c r="P6" s="202" t="s">
        <v>161</v>
      </c>
      <c r="Q6" s="164" t="n">
        <f aca="false">SUM(C6:E6)</f>
        <v>37</v>
      </c>
    </row>
    <row r="7" customFormat="false" ht="15.75" hidden="false" customHeight="true" outlineLevel="0" collapsed="false">
      <c r="A7" s="141" t="n">
        <v>2</v>
      </c>
      <c r="B7" s="162" t="s">
        <v>102</v>
      </c>
      <c r="C7" s="161" t="n">
        <v>17</v>
      </c>
      <c r="D7" s="161" t="n">
        <v>16</v>
      </c>
      <c r="E7" s="161"/>
      <c r="F7" s="161" t="n">
        <v>9</v>
      </c>
      <c r="G7" s="161"/>
      <c r="H7" s="161" t="n">
        <v>12</v>
      </c>
      <c r="I7" s="161" t="n">
        <v>10</v>
      </c>
      <c r="J7" s="161" t="n">
        <v>11</v>
      </c>
      <c r="K7" s="161" t="n">
        <v>11</v>
      </c>
      <c r="L7" s="161" t="n">
        <v>11</v>
      </c>
      <c r="M7" s="161"/>
      <c r="N7" s="161"/>
      <c r="O7" s="110" t="n">
        <f aca="false">IF(B7="","",SUM(C7:M7)-(N7))</f>
        <v>97</v>
      </c>
      <c r="P7" s="202" t="s">
        <v>150</v>
      </c>
      <c r="Q7" s="164" t="n">
        <f aca="false">SUM(C7:E7)</f>
        <v>33</v>
      </c>
      <c r="S7" s="200"/>
      <c r="T7" s="200"/>
      <c r="U7" s="201"/>
      <c r="V7" s="200"/>
    </row>
    <row r="8" customFormat="false" ht="15.75" hidden="false" customHeight="true" outlineLevel="0" collapsed="false">
      <c r="A8" s="141" t="n">
        <v>3</v>
      </c>
      <c r="B8" s="162" t="s">
        <v>109</v>
      </c>
      <c r="C8" s="161" t="n">
        <v>17</v>
      </c>
      <c r="D8" s="161" t="n">
        <v>14</v>
      </c>
      <c r="E8" s="161"/>
      <c r="F8" s="161" t="n">
        <v>9</v>
      </c>
      <c r="G8" s="161"/>
      <c r="H8" s="161" t="n">
        <v>13</v>
      </c>
      <c r="I8" s="161" t="n">
        <v>12</v>
      </c>
      <c r="J8" s="161" t="n">
        <v>12</v>
      </c>
      <c r="K8" s="161" t="n">
        <v>11</v>
      </c>
      <c r="L8" s="161" t="n">
        <v>7</v>
      </c>
      <c r="M8" s="161"/>
      <c r="N8" s="161"/>
      <c r="O8" s="110" t="n">
        <f aca="false">IF(B8="","",SUM(C8:M8)-(N8))</f>
        <v>95</v>
      </c>
      <c r="P8" s="202" t="s">
        <v>150</v>
      </c>
      <c r="Q8" s="164" t="n">
        <f aca="false">SUM(C8:E8)</f>
        <v>31</v>
      </c>
      <c r="S8" s="200"/>
      <c r="T8" s="200"/>
      <c r="U8" s="201"/>
      <c r="V8" s="200"/>
    </row>
    <row r="9" customFormat="false" ht="15.75" hidden="false" customHeight="true" outlineLevel="0" collapsed="false">
      <c r="A9" s="141" t="n">
        <v>4</v>
      </c>
      <c r="B9" s="162" t="s">
        <v>112</v>
      </c>
      <c r="C9" s="94" t="n">
        <v>15</v>
      </c>
      <c r="D9" s="94" t="n">
        <v>14</v>
      </c>
      <c r="E9" s="94" t="n">
        <v>6</v>
      </c>
      <c r="F9" s="94" t="n">
        <v>8</v>
      </c>
      <c r="G9" s="94"/>
      <c r="H9" s="94" t="n">
        <v>11</v>
      </c>
      <c r="I9" s="94" t="n">
        <v>10</v>
      </c>
      <c r="J9" s="94" t="n">
        <v>9</v>
      </c>
      <c r="K9" s="94" t="n">
        <v>12</v>
      </c>
      <c r="L9" s="94" t="n">
        <v>10</v>
      </c>
      <c r="M9" s="94"/>
      <c r="N9" s="166"/>
      <c r="O9" s="110" t="n">
        <f aca="false">IF(B9="","",SUM(C9:M9)-(N9))</f>
        <v>95</v>
      </c>
      <c r="P9" s="202" t="s">
        <v>150</v>
      </c>
      <c r="Q9" s="164" t="n">
        <f aca="false">SUM(C9:E9)</f>
        <v>35</v>
      </c>
      <c r="S9" s="200"/>
      <c r="T9" s="200"/>
      <c r="U9" s="201"/>
      <c r="V9" s="200"/>
    </row>
    <row r="10" customFormat="false" ht="15.75" hidden="false" customHeight="true" outlineLevel="0" collapsed="false">
      <c r="A10" s="141" t="n">
        <v>5</v>
      </c>
      <c r="B10" s="162" t="s">
        <v>137</v>
      </c>
      <c r="C10" s="161" t="n">
        <v>16</v>
      </c>
      <c r="D10" s="161" t="n">
        <v>15</v>
      </c>
      <c r="E10" s="161"/>
      <c r="F10" s="161" t="n">
        <v>9</v>
      </c>
      <c r="G10" s="161"/>
      <c r="H10" s="161" t="n">
        <v>13</v>
      </c>
      <c r="I10" s="161" t="n">
        <v>11</v>
      </c>
      <c r="J10" s="161" t="n">
        <v>12</v>
      </c>
      <c r="K10" s="161" t="n">
        <v>11</v>
      </c>
      <c r="L10" s="161" t="n">
        <v>7</v>
      </c>
      <c r="M10" s="161"/>
      <c r="N10" s="161"/>
      <c r="O10" s="110" t="n">
        <f aca="false">IF(B10="","",SUM(C10:M10)-(N10))</f>
        <v>94</v>
      </c>
      <c r="P10" s="202" t="s">
        <v>150</v>
      </c>
      <c r="Q10" s="164" t="n">
        <f aca="false">SUM(C10:E10)</f>
        <v>31</v>
      </c>
    </row>
    <row r="11" customFormat="false" ht="15.75" hidden="false" customHeight="true" outlineLevel="0" collapsed="false">
      <c r="A11" s="141" t="n">
        <v>6</v>
      </c>
      <c r="B11" s="162" t="s">
        <v>175</v>
      </c>
      <c r="C11" s="161" t="n">
        <v>12</v>
      </c>
      <c r="D11" s="161" t="n">
        <v>15</v>
      </c>
      <c r="E11" s="161"/>
      <c r="F11" s="161" t="n">
        <v>9</v>
      </c>
      <c r="G11" s="161"/>
      <c r="H11" s="161" t="n">
        <v>13</v>
      </c>
      <c r="I11" s="161" t="n">
        <v>11</v>
      </c>
      <c r="J11" s="161" t="n">
        <v>11</v>
      </c>
      <c r="K11" s="161" t="n">
        <v>12</v>
      </c>
      <c r="L11" s="161" t="n">
        <v>11</v>
      </c>
      <c r="M11" s="161"/>
      <c r="N11" s="161"/>
      <c r="O11" s="110" t="n">
        <f aca="false">IF(B11="","",SUM(C11:M11)-(N11))</f>
        <v>94</v>
      </c>
      <c r="P11" s="202" t="s">
        <v>150</v>
      </c>
      <c r="Q11" s="164" t="n">
        <f aca="false">SUM(C11:E11)</f>
        <v>27</v>
      </c>
    </row>
    <row r="12" customFormat="false" ht="15.75" hidden="false" customHeight="true" outlineLevel="0" collapsed="false">
      <c r="A12" s="141" t="n">
        <v>7</v>
      </c>
      <c r="B12" s="162" t="s">
        <v>129</v>
      </c>
      <c r="C12" s="161" t="n">
        <v>14</v>
      </c>
      <c r="D12" s="161" t="n">
        <v>15</v>
      </c>
      <c r="E12" s="161" t="n">
        <v>7</v>
      </c>
      <c r="F12" s="161" t="n">
        <v>9</v>
      </c>
      <c r="G12" s="161"/>
      <c r="H12" s="161" t="n">
        <v>11</v>
      </c>
      <c r="I12" s="161" t="n">
        <v>9</v>
      </c>
      <c r="J12" s="161" t="n">
        <v>10</v>
      </c>
      <c r="K12" s="161" t="n">
        <v>11</v>
      </c>
      <c r="L12" s="161" t="n">
        <v>8</v>
      </c>
      <c r="M12" s="161"/>
      <c r="N12" s="161"/>
      <c r="O12" s="110" t="n">
        <f aca="false">IF(B12="","",SUM(C12:M12)-(N12))</f>
        <v>94</v>
      </c>
      <c r="P12" s="202" t="s">
        <v>150</v>
      </c>
      <c r="Q12" s="164" t="n">
        <f aca="false">SUM(C12:E12)</f>
        <v>36</v>
      </c>
    </row>
    <row r="13" customFormat="false" ht="15.75" hidden="false" customHeight="true" outlineLevel="0" collapsed="false">
      <c r="A13" s="141" t="n">
        <v>8</v>
      </c>
      <c r="B13" s="162" t="s">
        <v>94</v>
      </c>
      <c r="C13" s="161" t="n">
        <v>15</v>
      </c>
      <c r="D13" s="161" t="n">
        <v>9</v>
      </c>
      <c r="E13" s="161" t="n">
        <v>6</v>
      </c>
      <c r="F13" s="161" t="n">
        <v>7</v>
      </c>
      <c r="G13" s="161" t="n">
        <v>9</v>
      </c>
      <c r="H13" s="161" t="n">
        <v>12</v>
      </c>
      <c r="I13" s="161" t="n">
        <v>9</v>
      </c>
      <c r="J13" s="161" t="n">
        <v>10</v>
      </c>
      <c r="K13" s="161" t="n">
        <v>10</v>
      </c>
      <c r="L13" s="161" t="n">
        <v>6</v>
      </c>
      <c r="M13" s="161" t="n">
        <v>0</v>
      </c>
      <c r="N13" s="161"/>
      <c r="O13" s="110" t="n">
        <f aca="false">IF(B13="","",SUM(C13:M13)-(N13))</f>
        <v>93</v>
      </c>
      <c r="P13" s="202" t="s">
        <v>149</v>
      </c>
      <c r="Q13" s="164" t="n">
        <f aca="false">SUM(C13:E13)</f>
        <v>30</v>
      </c>
    </row>
    <row r="14" customFormat="false" ht="15.75" hidden="false" customHeight="true" outlineLevel="0" collapsed="false">
      <c r="A14" s="141" t="n">
        <v>9</v>
      </c>
      <c r="B14" s="162" t="s">
        <v>103</v>
      </c>
      <c r="C14" s="94" t="n">
        <v>12</v>
      </c>
      <c r="D14" s="94" t="n">
        <v>9</v>
      </c>
      <c r="E14" s="94" t="n">
        <v>6</v>
      </c>
      <c r="F14" s="94" t="n">
        <v>6</v>
      </c>
      <c r="G14" s="94" t="n">
        <v>10</v>
      </c>
      <c r="H14" s="94" t="n">
        <v>12</v>
      </c>
      <c r="I14" s="94" t="n">
        <v>10</v>
      </c>
      <c r="J14" s="94" t="n">
        <v>9</v>
      </c>
      <c r="K14" s="94" t="n">
        <v>9</v>
      </c>
      <c r="L14" s="94" t="n">
        <v>9</v>
      </c>
      <c r="M14" s="94" t="n">
        <v>0</v>
      </c>
      <c r="N14" s="166"/>
      <c r="O14" s="110" t="n">
        <f aca="false">IF(B14="","",SUM(C14:M14)-(N14))</f>
        <v>92</v>
      </c>
      <c r="P14" s="202" t="s">
        <v>149</v>
      </c>
      <c r="Q14" s="164" t="n">
        <f aca="false">SUM(C14:E14)</f>
        <v>27</v>
      </c>
    </row>
    <row r="15" customFormat="false" ht="15.75" hidden="false" customHeight="true" outlineLevel="0" collapsed="false">
      <c r="A15" s="141" t="n">
        <v>10</v>
      </c>
      <c r="B15" s="162" t="s">
        <v>169</v>
      </c>
      <c r="C15" s="161" t="n">
        <v>16</v>
      </c>
      <c r="D15" s="161" t="n">
        <v>16</v>
      </c>
      <c r="E15" s="161"/>
      <c r="F15" s="161" t="n">
        <v>9</v>
      </c>
      <c r="G15" s="161"/>
      <c r="H15" s="161" t="n">
        <v>12</v>
      </c>
      <c r="I15" s="161" t="n">
        <v>9</v>
      </c>
      <c r="J15" s="161" t="n">
        <v>9</v>
      </c>
      <c r="K15" s="161" t="n">
        <v>12</v>
      </c>
      <c r="L15" s="161" t="n">
        <v>9</v>
      </c>
      <c r="M15" s="161"/>
      <c r="N15" s="161"/>
      <c r="O15" s="110" t="n">
        <f aca="false">IF(B15="","",SUM(C15:M15)-(N15))</f>
        <v>92</v>
      </c>
      <c r="P15" s="202" t="s">
        <v>161</v>
      </c>
      <c r="Q15" s="164" t="n">
        <f aca="false">SUM(C15:E15)</f>
        <v>32</v>
      </c>
    </row>
    <row r="16" customFormat="false" ht="15.75" hidden="false" customHeight="true" outlineLevel="0" collapsed="false">
      <c r="A16" s="141" t="n">
        <v>11</v>
      </c>
      <c r="B16" s="162" t="s">
        <v>91</v>
      </c>
      <c r="C16" s="94" t="n">
        <v>15</v>
      </c>
      <c r="D16" s="94" t="n">
        <v>14</v>
      </c>
      <c r="E16" s="94"/>
      <c r="F16" s="94" t="n">
        <v>8</v>
      </c>
      <c r="G16" s="94"/>
      <c r="H16" s="94" t="n">
        <v>12</v>
      </c>
      <c r="I16" s="94" t="n">
        <v>11</v>
      </c>
      <c r="J16" s="94" t="n">
        <v>11</v>
      </c>
      <c r="K16" s="94" t="n">
        <v>11</v>
      </c>
      <c r="L16" s="94" t="n">
        <v>8</v>
      </c>
      <c r="M16" s="94"/>
      <c r="N16" s="166"/>
      <c r="O16" s="110" t="n">
        <f aca="false">IF(B16="","",SUM(C16:M16)-(N16))</f>
        <v>90</v>
      </c>
      <c r="P16" s="202" t="s">
        <v>150</v>
      </c>
      <c r="Q16" s="164" t="n">
        <f aca="false">SUM(C16:E16)</f>
        <v>29</v>
      </c>
      <c r="R16" s="203"/>
      <c r="S16" s="203"/>
    </row>
    <row r="17" customFormat="false" ht="15.75" hidden="false" customHeight="true" outlineLevel="0" collapsed="false">
      <c r="A17" s="141" t="n">
        <v>12</v>
      </c>
      <c r="B17" s="162" t="s">
        <v>107</v>
      </c>
      <c r="C17" s="161" t="n">
        <v>15</v>
      </c>
      <c r="D17" s="161" t="n">
        <v>10</v>
      </c>
      <c r="E17" s="161"/>
      <c r="F17" s="161" t="n">
        <v>7</v>
      </c>
      <c r="G17" s="161" t="n">
        <v>12</v>
      </c>
      <c r="H17" s="161" t="n">
        <v>12</v>
      </c>
      <c r="I17" s="161" t="n">
        <v>8</v>
      </c>
      <c r="J17" s="161" t="n">
        <v>9</v>
      </c>
      <c r="K17" s="161" t="n">
        <v>9</v>
      </c>
      <c r="L17" s="161" t="n">
        <v>7</v>
      </c>
      <c r="M17" s="161"/>
      <c r="N17" s="161"/>
      <c r="O17" s="110" t="n">
        <f aca="false">IF(B17="","",SUM(C17:M17)-(N17))</f>
        <v>89</v>
      </c>
      <c r="P17" s="202" t="s">
        <v>149</v>
      </c>
      <c r="Q17" s="164" t="n">
        <f aca="false">SUM(C17:E17)</f>
        <v>25</v>
      </c>
    </row>
    <row r="18" customFormat="false" ht="15.75" hidden="false" customHeight="true" outlineLevel="0" collapsed="false">
      <c r="A18" s="141" t="n">
        <v>13</v>
      </c>
      <c r="B18" s="162" t="s">
        <v>96</v>
      </c>
      <c r="C18" s="94" t="n">
        <v>18</v>
      </c>
      <c r="D18" s="94" t="n">
        <v>11</v>
      </c>
      <c r="E18" s="94"/>
      <c r="F18" s="94" t="n">
        <v>8</v>
      </c>
      <c r="G18" s="94"/>
      <c r="H18" s="94" t="n">
        <v>12</v>
      </c>
      <c r="I18" s="94" t="n">
        <v>10</v>
      </c>
      <c r="J18" s="94" t="n">
        <v>10</v>
      </c>
      <c r="K18" s="94" t="n">
        <v>10</v>
      </c>
      <c r="L18" s="94" t="n">
        <v>9</v>
      </c>
      <c r="M18" s="94"/>
      <c r="N18" s="166"/>
      <c r="O18" s="110" t="n">
        <f aca="false">IF(B18="","",SUM(C18:M18)-(N18))</f>
        <v>88</v>
      </c>
      <c r="P18" s="202" t="s">
        <v>149</v>
      </c>
      <c r="Q18" s="164" t="n">
        <f aca="false">SUM(C18:E18)</f>
        <v>29</v>
      </c>
    </row>
    <row r="19" customFormat="false" ht="15.75" hidden="false" customHeight="true" outlineLevel="0" collapsed="false">
      <c r="A19" s="141" t="n">
        <v>14</v>
      </c>
      <c r="B19" s="162" t="s">
        <v>156</v>
      </c>
      <c r="C19" s="161" t="n">
        <v>15</v>
      </c>
      <c r="D19" s="161" t="n">
        <v>14</v>
      </c>
      <c r="E19" s="161"/>
      <c r="F19" s="161" t="n">
        <v>9</v>
      </c>
      <c r="G19" s="161"/>
      <c r="H19" s="161" t="n">
        <v>12</v>
      </c>
      <c r="I19" s="161" t="n">
        <v>9</v>
      </c>
      <c r="J19" s="161" t="n">
        <v>11</v>
      </c>
      <c r="K19" s="161" t="n">
        <v>9</v>
      </c>
      <c r="L19" s="161" t="n">
        <v>8</v>
      </c>
      <c r="M19" s="161"/>
      <c r="N19" s="161"/>
      <c r="O19" s="110" t="n">
        <f aca="false">IF(B19="","",SUM(C19:M19)-(N19))</f>
        <v>87</v>
      </c>
      <c r="P19" s="202" t="s">
        <v>161</v>
      </c>
      <c r="Q19" s="164" t="n">
        <f aca="false">SUM(C19:E19)</f>
        <v>29</v>
      </c>
    </row>
    <row r="20" customFormat="false" ht="15.75" hidden="false" customHeight="true" outlineLevel="0" collapsed="false">
      <c r="A20" s="141" t="n">
        <v>15</v>
      </c>
      <c r="B20" s="162" t="s">
        <v>135</v>
      </c>
      <c r="C20" s="94" t="n">
        <v>14</v>
      </c>
      <c r="D20" s="94" t="n">
        <v>12</v>
      </c>
      <c r="E20" s="94"/>
      <c r="F20" s="94" t="n">
        <v>9</v>
      </c>
      <c r="G20" s="94"/>
      <c r="H20" s="94" t="n">
        <v>12</v>
      </c>
      <c r="I20" s="94" t="n">
        <v>11</v>
      </c>
      <c r="J20" s="94" t="n">
        <v>11</v>
      </c>
      <c r="K20" s="94" t="n">
        <v>11</v>
      </c>
      <c r="L20" s="94" t="n">
        <v>7</v>
      </c>
      <c r="M20" s="94"/>
      <c r="N20" s="166"/>
      <c r="O20" s="110" t="n">
        <f aca="false">IF(B20="","",SUM(C20:M20)-(N20))</f>
        <v>87</v>
      </c>
      <c r="P20" s="202" t="s">
        <v>161</v>
      </c>
      <c r="Q20" s="164" t="n">
        <f aca="false">SUM(C20:E20)</f>
        <v>26</v>
      </c>
    </row>
    <row r="21" customFormat="false" ht="15.75" hidden="false" customHeight="true" outlineLevel="0" collapsed="false">
      <c r="A21" s="141" t="n">
        <v>16</v>
      </c>
      <c r="B21" s="162" t="s">
        <v>176</v>
      </c>
      <c r="C21" s="94" t="n">
        <v>14</v>
      </c>
      <c r="D21" s="94" t="n">
        <v>12</v>
      </c>
      <c r="E21" s="94"/>
      <c r="F21" s="94" t="n">
        <v>9</v>
      </c>
      <c r="G21" s="94"/>
      <c r="H21" s="94" t="n">
        <v>12</v>
      </c>
      <c r="I21" s="94" t="n">
        <v>9</v>
      </c>
      <c r="J21" s="94" t="n">
        <v>10</v>
      </c>
      <c r="K21" s="94" t="n">
        <v>11</v>
      </c>
      <c r="L21" s="94" t="n">
        <v>9</v>
      </c>
      <c r="M21" s="94"/>
      <c r="N21" s="166"/>
      <c r="O21" s="110" t="n">
        <f aca="false">IF(B21="","",SUM(C21:M21)-(N21))</f>
        <v>86</v>
      </c>
      <c r="P21" s="202" t="s">
        <v>161</v>
      </c>
      <c r="Q21" s="164" t="n">
        <f aca="false">SUM(C21:E21)</f>
        <v>26</v>
      </c>
    </row>
    <row r="22" customFormat="false" ht="15.75" hidden="false" customHeight="true" outlineLevel="0" collapsed="false">
      <c r="A22" s="141" t="n">
        <v>17</v>
      </c>
      <c r="B22" s="162" t="s">
        <v>113</v>
      </c>
      <c r="C22" s="94" t="n">
        <v>15</v>
      </c>
      <c r="D22" s="94" t="n">
        <v>10</v>
      </c>
      <c r="E22" s="94"/>
      <c r="F22" s="94" t="n">
        <v>8</v>
      </c>
      <c r="G22" s="94"/>
      <c r="H22" s="94" t="n">
        <v>12</v>
      </c>
      <c r="I22" s="94" t="n">
        <v>9</v>
      </c>
      <c r="J22" s="94" t="n">
        <v>9</v>
      </c>
      <c r="K22" s="94" t="n">
        <v>9</v>
      </c>
      <c r="L22" s="94" t="n">
        <v>8</v>
      </c>
      <c r="M22" s="94"/>
      <c r="N22" s="166"/>
      <c r="O22" s="110" t="n">
        <f aca="false">IF(B22="","",SUM(C22:M22)-(N22))</f>
        <v>80</v>
      </c>
      <c r="P22" s="202" t="s">
        <v>149</v>
      </c>
      <c r="Q22" s="164" t="n">
        <f aca="false">SUM(C22:E22)</f>
        <v>25</v>
      </c>
    </row>
    <row r="23" customFormat="false" ht="15.75" hidden="false" customHeight="true" outlineLevel="0" collapsed="false">
      <c r="A23" s="141" t="n">
        <v>18</v>
      </c>
      <c r="B23" s="162" t="s">
        <v>117</v>
      </c>
      <c r="C23" s="161" t="n">
        <v>14</v>
      </c>
      <c r="D23" s="161"/>
      <c r="E23" s="161" t="n">
        <v>7</v>
      </c>
      <c r="F23" s="161" t="n">
        <v>6</v>
      </c>
      <c r="G23" s="161"/>
      <c r="H23" s="161" t="n">
        <v>12</v>
      </c>
      <c r="I23" s="161" t="n">
        <v>10</v>
      </c>
      <c r="J23" s="161" t="n">
        <v>10</v>
      </c>
      <c r="K23" s="161" t="n">
        <v>9</v>
      </c>
      <c r="L23" s="161" t="n">
        <v>9</v>
      </c>
      <c r="M23" s="161"/>
      <c r="N23" s="161"/>
      <c r="O23" s="110" t="n">
        <f aca="false">IF(B23="","",SUM(C23:M23)-(N23))</f>
        <v>77</v>
      </c>
      <c r="P23" s="202" t="s">
        <v>149</v>
      </c>
      <c r="Q23" s="164" t="n">
        <f aca="false">SUM(C23:E23)</f>
        <v>21</v>
      </c>
    </row>
    <row r="24" customFormat="false" ht="15.75" hidden="false" customHeight="true" outlineLevel="0" collapsed="false">
      <c r="A24" s="141" t="n">
        <v>19</v>
      </c>
      <c r="B24" s="162" t="s">
        <v>121</v>
      </c>
      <c r="C24" s="161" t="n">
        <v>16</v>
      </c>
      <c r="D24" s="161"/>
      <c r="E24" s="161" t="n">
        <v>8</v>
      </c>
      <c r="F24" s="161" t="n">
        <v>6</v>
      </c>
      <c r="G24" s="161"/>
      <c r="H24" s="161" t="n">
        <v>12</v>
      </c>
      <c r="I24" s="161" t="n">
        <v>9</v>
      </c>
      <c r="J24" s="161" t="n">
        <v>9</v>
      </c>
      <c r="K24" s="161" t="n">
        <v>10</v>
      </c>
      <c r="L24" s="161" t="n">
        <v>6</v>
      </c>
      <c r="M24" s="161"/>
      <c r="N24" s="161"/>
      <c r="O24" s="110" t="n">
        <f aca="false">IF(B24="","",SUM(C24:M24)-(N24))</f>
        <v>76</v>
      </c>
      <c r="P24" s="202" t="s">
        <v>177</v>
      </c>
      <c r="Q24" s="164" t="n">
        <f aca="false">SUM(C24:E24)</f>
        <v>24</v>
      </c>
    </row>
    <row r="25" customFormat="false" ht="15.75" hidden="false" customHeight="true" outlineLevel="0" collapsed="false">
      <c r="A25" s="141" t="n">
        <v>20</v>
      </c>
      <c r="B25" s="162" t="s">
        <v>122</v>
      </c>
      <c r="C25" s="94" t="n">
        <v>14</v>
      </c>
      <c r="D25" s="94" t="n">
        <v>9</v>
      </c>
      <c r="E25" s="94"/>
      <c r="F25" s="94" t="n">
        <v>7</v>
      </c>
      <c r="G25" s="94"/>
      <c r="H25" s="94" t="n">
        <v>12</v>
      </c>
      <c r="I25" s="94" t="n">
        <v>9</v>
      </c>
      <c r="J25" s="94" t="n">
        <v>9</v>
      </c>
      <c r="K25" s="94" t="n">
        <v>9</v>
      </c>
      <c r="L25" s="94" t="n">
        <v>7</v>
      </c>
      <c r="M25" s="94"/>
      <c r="N25" s="166"/>
      <c r="O25" s="110" t="n">
        <f aca="false">IF(B25="","",SUM(C25:M25)-(N25))</f>
        <v>76</v>
      </c>
      <c r="P25" s="202" t="s">
        <v>149</v>
      </c>
      <c r="Q25" s="164" t="n">
        <f aca="false">SUM(C25:E25)</f>
        <v>23</v>
      </c>
    </row>
    <row r="26" customFormat="false" ht="15.75" hidden="false" customHeight="true" outlineLevel="0" collapsed="false">
      <c r="A26" s="141" t="n">
        <v>21</v>
      </c>
      <c r="B26" s="162" t="s">
        <v>178</v>
      </c>
      <c r="C26" s="94"/>
      <c r="D26" s="94" t="n">
        <v>12</v>
      </c>
      <c r="E26" s="94"/>
      <c r="F26" s="94" t="n">
        <v>8</v>
      </c>
      <c r="G26" s="94"/>
      <c r="H26" s="94" t="n">
        <v>11</v>
      </c>
      <c r="I26" s="94" t="n">
        <v>9</v>
      </c>
      <c r="J26" s="94" t="n">
        <v>11</v>
      </c>
      <c r="K26" s="94" t="n">
        <v>10</v>
      </c>
      <c r="L26" s="94" t="n">
        <v>9</v>
      </c>
      <c r="M26" s="94"/>
      <c r="N26" s="166"/>
      <c r="O26" s="110" t="n">
        <f aca="false">IF(B26="","",SUM(C26:M26)-(N26))</f>
        <v>70</v>
      </c>
      <c r="P26" s="202" t="s">
        <v>150</v>
      </c>
      <c r="Q26" s="164" t="n">
        <f aca="false">SUM(C26:E26)</f>
        <v>12</v>
      </c>
    </row>
    <row r="27" customFormat="false" ht="15.75" hidden="false" customHeight="true" outlineLevel="0" collapsed="false">
      <c r="A27" s="141" t="n">
        <v>22</v>
      </c>
      <c r="B27" s="162" t="s">
        <v>179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10" t="n">
        <f aca="false">IF(B27="","",SUM(C27:M27)-(N27))</f>
        <v>0</v>
      </c>
      <c r="P27" s="202" t="s">
        <v>161</v>
      </c>
      <c r="Q27" s="164" t="n">
        <f aca="false">SUM(C27:E27)</f>
        <v>0</v>
      </c>
    </row>
    <row r="28" customFormat="false" ht="15.75" hidden="false" customHeight="true" outlineLevel="0" collapsed="false">
      <c r="A28" s="141" t="n">
        <v>23</v>
      </c>
      <c r="B28" s="162" t="s">
        <v>116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 t="n">
        <f aca="false">IF(B28="","",SUM(C28:M28)-(N28))</f>
        <v>0</v>
      </c>
      <c r="P28" s="202" t="s">
        <v>161</v>
      </c>
      <c r="Q28" s="164" t="n">
        <f aca="false">SUM(C28:E28)</f>
        <v>0</v>
      </c>
    </row>
    <row r="29" customFormat="false" ht="15.75" hidden="false" customHeight="true" outlineLevel="0" collapsed="false">
      <c r="A29" s="141" t="n">
        <v>24</v>
      </c>
      <c r="B29" s="162" t="s">
        <v>18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166"/>
      <c r="O29" s="110" t="n">
        <f aca="false">IF(B29="","",SUM(C29:M29)-(N29))</f>
        <v>0</v>
      </c>
      <c r="P29" s="202" t="s">
        <v>161</v>
      </c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166"/>
      <c r="O30" s="110" t="str">
        <f aca="false">IF(B30="","",SUM(C30:M30)-(N30))</f>
        <v/>
      </c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10" t="str">
        <f aca="false">IF(B31="","",SUM(C31:M31)-(N31))</f>
        <v/>
      </c>
      <c r="P31" s="165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 t="str">
        <f aca="false">IF(B32="","",SUM(C32:M32)-(N32))</f>
        <v/>
      </c>
      <c r="P32" s="165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10" t="str">
        <f aca="false">IF(B33="","",SUM(C33:M33)-(N33))</f>
        <v/>
      </c>
      <c r="P33" s="165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166"/>
      <c r="O34" s="110" t="str">
        <f aca="false">IF(B34="","",SUM(C34:M34)-(N34))</f>
        <v/>
      </c>
      <c r="P34" s="165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166"/>
      <c r="O35" s="110" t="str">
        <f aca="false">IF(B35="","",SUM(C35:M35)-(N35))</f>
        <v/>
      </c>
      <c r="P35" s="165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 t="str">
        <f aca="false">IF(B36="","",SUM(C36:M36)-(N36))</f>
        <v/>
      </c>
      <c r="P36" s="165"/>
      <c r="Q36" s="164" t="n">
        <f aca="false">SUM(C36:E36)</f>
        <v>0</v>
      </c>
    </row>
    <row r="37" customFormat="false" ht="15.75" hidden="false" customHeight="true" outlineLevel="0" collapsed="false">
      <c r="A37" s="141"/>
      <c r="B37" s="162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10" t="str">
        <f aca="false">IF(B37="","",SUM(C37:M37)-(N37))</f>
        <v/>
      </c>
      <c r="P37" s="165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166"/>
      <c r="O38" s="110" t="str">
        <f aca="false">IF(B38="","",SUM(C38:M38)-(N38))</f>
        <v/>
      </c>
      <c r="P38" s="165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10" t="str">
        <f aca="false">IF(B39="","",SUM(C39:M39)-(N39))</f>
        <v/>
      </c>
      <c r="P39" s="165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65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65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65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65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166"/>
      <c r="O44" s="110" t="str">
        <f aca="false">IF(B44="","",SUM(C44:M44)-(N44))</f>
        <v/>
      </c>
      <c r="P44" s="165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65"/>
      <c r="Q45" s="164" t="n">
        <f aca="false">SUM(C45:E45)</f>
        <v>0</v>
      </c>
    </row>
  </sheetData>
  <mergeCells count="23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97</v>
      </c>
      <c r="E1" s="168"/>
      <c r="F1" s="168"/>
      <c r="G1" s="168"/>
      <c r="H1" s="168"/>
      <c r="I1" s="168"/>
      <c r="J1" s="168"/>
      <c r="K1" s="168"/>
      <c r="R1" s="210"/>
      <c r="S1" s="211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98</v>
      </c>
      <c r="E2" s="168"/>
      <c r="F2" s="168"/>
      <c r="G2" s="171" t="s">
        <v>140</v>
      </c>
      <c r="H2" s="171"/>
      <c r="I2" s="171"/>
      <c r="J2" s="172" t="s">
        <v>181</v>
      </c>
      <c r="K2" s="172"/>
      <c r="L2" s="173"/>
      <c r="M2" s="174" t="s">
        <v>142</v>
      </c>
      <c r="N2" s="175"/>
      <c r="O2" s="175" t="s">
        <v>143</v>
      </c>
      <c r="P2" s="176" t="n">
        <v>15</v>
      </c>
      <c r="R2" s="197"/>
      <c r="S2" s="180"/>
      <c r="T2" s="197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97"/>
      <c r="S3" s="190"/>
      <c r="T3" s="197"/>
      <c r="U3" s="190"/>
    </row>
    <row r="4" customFormat="false" ht="23.25" hidden="false" customHeight="true" outlineLevel="0" collapsed="false">
      <c r="B4" s="181"/>
      <c r="C4" s="191" t="s">
        <v>146</v>
      </c>
      <c r="D4" s="191"/>
      <c r="E4" s="183"/>
      <c r="F4" s="183"/>
      <c r="G4" s="192" t="s">
        <v>146</v>
      </c>
      <c r="H4" s="192"/>
      <c r="I4" s="185"/>
      <c r="J4" s="185"/>
      <c r="K4" s="193" t="n">
        <f aca="false">SUM(O6:O11)</f>
        <v>511</v>
      </c>
      <c r="L4" s="193"/>
      <c r="M4" s="187"/>
      <c r="N4" s="187"/>
      <c r="O4" s="194" t="n">
        <f aca="false">SUM(Q6:Q11)</f>
        <v>138</v>
      </c>
      <c r="P4" s="194"/>
      <c r="R4" s="179"/>
      <c r="S4" s="180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79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99</v>
      </c>
      <c r="C6" s="94" t="n">
        <v>15</v>
      </c>
      <c r="D6" s="94" t="n">
        <v>9</v>
      </c>
      <c r="E6" s="94" t="n">
        <v>6</v>
      </c>
      <c r="F6" s="94" t="n">
        <v>7</v>
      </c>
      <c r="G6" s="94" t="n">
        <v>9</v>
      </c>
      <c r="H6" s="94" t="n">
        <v>11</v>
      </c>
      <c r="I6" s="94" t="n">
        <v>9</v>
      </c>
      <c r="J6" s="94" t="n">
        <v>9</v>
      </c>
      <c r="K6" s="94" t="n">
        <v>10</v>
      </c>
      <c r="L6" s="94" t="n">
        <v>7</v>
      </c>
      <c r="M6" s="94" t="n">
        <v>0</v>
      </c>
      <c r="N6" s="166"/>
      <c r="O6" s="110" t="n">
        <f aca="false">IF(B6="","",SUM(C6:M6)-(N6))</f>
        <v>92</v>
      </c>
      <c r="P6" s="199" t="s">
        <v>149</v>
      </c>
      <c r="Q6" s="164" t="n">
        <f aca="false">SUM(C6:E6)</f>
        <v>30</v>
      </c>
    </row>
    <row r="7" customFormat="false" ht="15.75" hidden="false" customHeight="true" outlineLevel="0" collapsed="false">
      <c r="A7" s="141" t="n">
        <v>2</v>
      </c>
      <c r="B7" s="162" t="s">
        <v>105</v>
      </c>
      <c r="C7" s="161" t="n">
        <v>12</v>
      </c>
      <c r="D7" s="161" t="n">
        <v>11</v>
      </c>
      <c r="E7" s="161" t="n">
        <v>7</v>
      </c>
      <c r="F7" s="161" t="n">
        <v>7</v>
      </c>
      <c r="G7" s="161" t="n">
        <v>9</v>
      </c>
      <c r="H7" s="161" t="n">
        <v>9</v>
      </c>
      <c r="I7" s="161" t="n">
        <v>9</v>
      </c>
      <c r="J7" s="161" t="n">
        <v>9</v>
      </c>
      <c r="K7" s="161" t="n">
        <v>10</v>
      </c>
      <c r="L7" s="161" t="n">
        <v>8</v>
      </c>
      <c r="M7" s="161" t="n">
        <v>0</v>
      </c>
      <c r="N7" s="161"/>
      <c r="O7" s="110" t="n">
        <f aca="false">IF(B7="","",SUM(C7:M7)-(N7))</f>
        <v>91</v>
      </c>
      <c r="P7" s="199" t="s">
        <v>149</v>
      </c>
      <c r="Q7" s="164" t="n">
        <f aca="false">SUM(C7:E7)</f>
        <v>30</v>
      </c>
      <c r="S7" s="200"/>
      <c r="T7" s="200"/>
      <c r="U7" s="201"/>
      <c r="V7" s="200"/>
    </row>
    <row r="8" customFormat="false" ht="15.75" hidden="false" customHeight="true" outlineLevel="0" collapsed="false">
      <c r="A8" s="141" t="n">
        <v>3</v>
      </c>
      <c r="B8" s="162" t="s">
        <v>108</v>
      </c>
      <c r="C8" s="94"/>
      <c r="D8" s="94" t="n">
        <v>10</v>
      </c>
      <c r="E8" s="94" t="n">
        <v>6</v>
      </c>
      <c r="F8" s="94" t="n">
        <v>9</v>
      </c>
      <c r="G8" s="94" t="n">
        <v>12</v>
      </c>
      <c r="H8" s="94" t="n">
        <v>12</v>
      </c>
      <c r="I8" s="94" t="n">
        <v>9</v>
      </c>
      <c r="J8" s="94" t="n">
        <v>9</v>
      </c>
      <c r="K8" s="94" t="n">
        <v>11</v>
      </c>
      <c r="L8" s="94" t="n">
        <v>9</v>
      </c>
      <c r="M8" s="94" t="n">
        <v>0</v>
      </c>
      <c r="N8" s="166"/>
      <c r="O8" s="110" t="n">
        <f aca="false">IF(B8="","",SUM(C8:M8)-(N8))</f>
        <v>87</v>
      </c>
      <c r="P8" s="199" t="s">
        <v>149</v>
      </c>
      <c r="Q8" s="164" t="n">
        <f aca="false">SUM(C8:E8)</f>
        <v>16</v>
      </c>
      <c r="S8" s="200"/>
      <c r="T8" s="200"/>
      <c r="U8" s="201"/>
      <c r="V8" s="200"/>
    </row>
    <row r="9" customFormat="false" ht="15.75" hidden="false" customHeight="true" outlineLevel="0" collapsed="false">
      <c r="A9" s="141" t="n">
        <v>4</v>
      </c>
      <c r="B9" s="162" t="s">
        <v>106</v>
      </c>
      <c r="C9" s="161" t="n">
        <v>12</v>
      </c>
      <c r="D9" s="161" t="n">
        <v>9</v>
      </c>
      <c r="E9" s="161"/>
      <c r="F9" s="161" t="n">
        <v>7</v>
      </c>
      <c r="G9" s="161" t="n">
        <v>12</v>
      </c>
      <c r="H9" s="161" t="n">
        <v>9</v>
      </c>
      <c r="I9" s="161" t="n">
        <v>9</v>
      </c>
      <c r="J9" s="161" t="n">
        <v>9</v>
      </c>
      <c r="K9" s="161" t="n">
        <v>10</v>
      </c>
      <c r="L9" s="161" t="n">
        <v>8</v>
      </c>
      <c r="M9" s="161" t="n">
        <v>0</v>
      </c>
      <c r="N9" s="161"/>
      <c r="O9" s="110" t="n">
        <f aca="false">IF(B9="","",SUM(C9:M9)-(N9))</f>
        <v>85</v>
      </c>
      <c r="P9" s="199" t="s">
        <v>149</v>
      </c>
      <c r="Q9" s="164" t="n">
        <f aca="false">SUM(C9:E9)</f>
        <v>21</v>
      </c>
      <c r="S9" s="200"/>
      <c r="T9" s="200"/>
      <c r="U9" s="201"/>
      <c r="V9" s="200"/>
    </row>
    <row r="10" customFormat="false" ht="15.75" hidden="false" customHeight="true" outlineLevel="0" collapsed="false">
      <c r="A10" s="141" t="n">
        <v>5</v>
      </c>
      <c r="B10" s="162" t="s">
        <v>116</v>
      </c>
      <c r="C10" s="161" t="n">
        <v>0</v>
      </c>
      <c r="D10" s="161" t="n">
        <v>9</v>
      </c>
      <c r="E10" s="161" t="n">
        <v>7</v>
      </c>
      <c r="F10" s="161" t="n">
        <v>6</v>
      </c>
      <c r="G10" s="161" t="n">
        <v>10</v>
      </c>
      <c r="H10" s="161" t="n">
        <v>12</v>
      </c>
      <c r="I10" s="161" t="n">
        <v>9</v>
      </c>
      <c r="J10" s="161" t="n">
        <v>9</v>
      </c>
      <c r="K10" s="161" t="n">
        <v>10</v>
      </c>
      <c r="L10" s="161" t="n">
        <v>7</v>
      </c>
      <c r="M10" s="161"/>
      <c r="N10" s="161"/>
      <c r="O10" s="110" t="n">
        <f aca="false">IF(B10="","",SUM(C10:M10)-(N10))</f>
        <v>79</v>
      </c>
      <c r="P10" s="199" t="s">
        <v>149</v>
      </c>
      <c r="Q10" s="164" t="n">
        <f aca="false">SUM(C10:E10)</f>
        <v>16</v>
      </c>
    </row>
    <row r="11" customFormat="false" ht="15.75" hidden="false" customHeight="true" outlineLevel="0" collapsed="false">
      <c r="A11" s="141" t="n">
        <v>6</v>
      </c>
      <c r="B11" s="162" t="s">
        <v>119</v>
      </c>
      <c r="C11" s="94" t="n">
        <v>13</v>
      </c>
      <c r="D11" s="94" t="n">
        <v>12</v>
      </c>
      <c r="E11" s="94"/>
      <c r="F11" s="94" t="n">
        <v>7</v>
      </c>
      <c r="G11" s="94"/>
      <c r="H11" s="94" t="n">
        <v>10</v>
      </c>
      <c r="I11" s="94" t="n">
        <v>9</v>
      </c>
      <c r="J11" s="94" t="n">
        <v>9</v>
      </c>
      <c r="K11" s="94" t="n">
        <v>9</v>
      </c>
      <c r="L11" s="94" t="n">
        <v>8</v>
      </c>
      <c r="M11" s="94"/>
      <c r="N11" s="166"/>
      <c r="O11" s="110" t="n">
        <f aca="false">IF(B11="","",SUM(C11:M11)-(N11))</f>
        <v>77</v>
      </c>
      <c r="P11" s="199" t="s">
        <v>149</v>
      </c>
      <c r="Q11" s="164" t="n">
        <f aca="false">SUM(C11:E11)</f>
        <v>25</v>
      </c>
    </row>
    <row r="12" customFormat="false" ht="15.75" hidden="false" customHeight="true" outlineLevel="0" collapsed="false">
      <c r="A12" s="141" t="n">
        <v>7</v>
      </c>
      <c r="B12" s="162" t="s">
        <v>127</v>
      </c>
      <c r="C12" s="161" t="n">
        <v>12</v>
      </c>
      <c r="D12" s="161"/>
      <c r="E12" s="161"/>
      <c r="F12" s="161" t="n">
        <v>6</v>
      </c>
      <c r="G12" s="161"/>
      <c r="H12" s="161" t="n">
        <v>9</v>
      </c>
      <c r="I12" s="161" t="n">
        <v>9</v>
      </c>
      <c r="J12" s="161" t="n">
        <v>9</v>
      </c>
      <c r="K12" s="161" t="n">
        <v>10</v>
      </c>
      <c r="L12" s="161" t="n">
        <v>7</v>
      </c>
      <c r="M12" s="161"/>
      <c r="N12" s="161"/>
      <c r="O12" s="110" t="n">
        <f aca="false">IF(B12="","",SUM(C12:M12)-(N12))</f>
        <v>62</v>
      </c>
      <c r="P12" s="199" t="s">
        <v>149</v>
      </c>
      <c r="Q12" s="164" t="n">
        <f aca="false">SUM(C12:E12)</f>
        <v>12</v>
      </c>
    </row>
    <row r="13" customFormat="false" ht="15.75" hidden="false" customHeight="true" outlineLevel="0" collapsed="false">
      <c r="A13" s="141" t="n">
        <v>8</v>
      </c>
      <c r="B13" s="162" t="s">
        <v>130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10" t="n">
        <f aca="false">IF(B13="","",SUM(C13:M13)-(N13))</f>
        <v>0</v>
      </c>
      <c r="P13" s="199" t="s">
        <v>149</v>
      </c>
      <c r="Q13" s="164" t="n">
        <f aca="false">SUM(C13:E13)</f>
        <v>0</v>
      </c>
    </row>
    <row r="14" customFormat="false" ht="15.75" hidden="false" customHeight="true" outlineLevel="0" collapsed="false">
      <c r="A14" s="141" t="n">
        <v>9</v>
      </c>
      <c r="B14" s="162" t="s">
        <v>131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10" t="n">
        <f aca="false">IF(B14="","",SUM(C14:M14)-(N14))</f>
        <v>0</v>
      </c>
      <c r="P14" s="199" t="s">
        <v>149</v>
      </c>
      <c r="Q14" s="164" t="n">
        <f aca="false">SUM(C14:E14)</f>
        <v>0</v>
      </c>
    </row>
    <row r="15" customFormat="false" ht="15.75" hidden="false" customHeight="true" outlineLevel="0" collapsed="false">
      <c r="A15" s="141" t="n">
        <v>10</v>
      </c>
      <c r="B15" s="162" t="s">
        <v>132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10" t="n">
        <f aca="false">IF(B15="","",SUM(C15:M15)-(N15))</f>
        <v>0</v>
      </c>
      <c r="P15" s="199" t="s">
        <v>149</v>
      </c>
      <c r="Q15" s="164" t="n">
        <f aca="false">SUM(C15:E15)</f>
        <v>0</v>
      </c>
    </row>
    <row r="16" customFormat="false" ht="15.75" hidden="false" customHeight="true" outlineLevel="0" collapsed="false">
      <c r="A16" s="141" t="n">
        <v>11</v>
      </c>
      <c r="B16" s="162" t="s">
        <v>133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10" t="n">
        <f aca="false">IF(B16="","",SUM(C16:M16)-(N16))</f>
        <v>0</v>
      </c>
      <c r="P16" s="199" t="s">
        <v>149</v>
      </c>
      <c r="Q16" s="164" t="n">
        <f aca="false">SUM(C16:E16)</f>
        <v>0</v>
      </c>
    </row>
    <row r="17" customFormat="false" ht="15.75" hidden="false" customHeight="true" outlineLevel="0" collapsed="false">
      <c r="A17" s="141" t="n">
        <v>12</v>
      </c>
      <c r="B17" s="162" t="s">
        <v>107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66"/>
      <c r="O17" s="110" t="n">
        <f aca="false">IF(B17="","",SUM(C17:M17)-(N17))</f>
        <v>0</v>
      </c>
      <c r="P17" s="199" t="s">
        <v>149</v>
      </c>
      <c r="Q17" s="164" t="n">
        <f aca="false">SUM(C17:E17)</f>
        <v>0</v>
      </c>
      <c r="W17" s="92"/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199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10" t="str">
        <f aca="false">IF(B19="","",SUM(C19:M19)-(N19))</f>
        <v/>
      </c>
      <c r="P19" s="199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10" t="str">
        <f aca="false">IF(B20="","",SUM(C20:M20)-(N20))</f>
        <v/>
      </c>
      <c r="P20" s="199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 t="str">
        <f aca="false">IF(B21="","",SUM(C21:M21)-(N21))</f>
        <v/>
      </c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 t="str">
        <f aca="false">IF(B22="","",SUM(C22:M22)-(N22))</f>
        <v/>
      </c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 t="str">
        <f aca="false">IF(B23="","",SUM(C23:M23)-(N23))</f>
        <v/>
      </c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 t="str">
        <f aca="false">IF(B24="","",SUM(C24:M24)-(N24))</f>
        <v/>
      </c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 t="str">
        <f aca="false">IF(B25="","",SUM(C25:M25)-(N25))</f>
        <v/>
      </c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 t="str">
        <f aca="false">IF(B26="","",SUM(C26:M26)-(N26))</f>
        <v/>
      </c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/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/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/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/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/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/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/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/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/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/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/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/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/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/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/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/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/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 t="n">
        <v>22</v>
      </c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/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 t="n">
        <v>20</v>
      </c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/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72</v>
      </c>
      <c r="E1" s="168"/>
      <c r="F1" s="168"/>
      <c r="G1" s="168"/>
      <c r="H1" s="168"/>
      <c r="I1" s="168"/>
      <c r="J1" s="168"/>
      <c r="K1" s="168"/>
      <c r="R1" s="210"/>
      <c r="S1" s="211"/>
    </row>
    <row r="2" customFormat="false" ht="15.75" hidden="false" customHeight="true" outlineLevel="0" collapsed="false">
      <c r="A2" s="167" t="s">
        <v>38</v>
      </c>
      <c r="B2" s="167"/>
      <c r="C2" s="167"/>
      <c r="D2" s="212" t="s">
        <v>73</v>
      </c>
      <c r="E2" s="212"/>
      <c r="F2" s="212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s">
        <v>146</v>
      </c>
      <c r="R2" s="197"/>
      <c r="S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97"/>
      <c r="S3" s="190"/>
      <c r="U3" s="190"/>
    </row>
    <row r="4" customFormat="false" ht="23.25" hidden="false" customHeight="true" outlineLevel="0" collapsed="false">
      <c r="B4" s="181"/>
      <c r="C4" s="191" t="s">
        <v>146</v>
      </c>
      <c r="D4" s="191"/>
      <c r="E4" s="183"/>
      <c r="F4" s="183"/>
      <c r="G4" s="192" t="s">
        <v>146</v>
      </c>
      <c r="H4" s="192"/>
      <c r="I4" s="185"/>
      <c r="J4" s="185"/>
      <c r="K4" s="193" t="n">
        <f aca="false">SUM(O6:O11)</f>
        <v>0</v>
      </c>
      <c r="L4" s="193"/>
      <c r="M4" s="187"/>
      <c r="N4" s="187"/>
      <c r="O4" s="194" t="n">
        <f aca="false">SUM(Q6:Q11)</f>
        <v>0</v>
      </c>
      <c r="P4" s="194"/>
      <c r="R4" s="197"/>
      <c r="S4" s="180"/>
      <c r="U4" s="180"/>
    </row>
    <row r="5" s="93" customFormat="true" ht="21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7"/>
      <c r="S5" s="20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119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10" t="n">
        <f aca="false">IF(B6="","",SUM(C6:M6)-(N6))</f>
        <v>0</v>
      </c>
      <c r="P6" s="202" t="s">
        <v>150</v>
      </c>
      <c r="Q6" s="164" t="n">
        <f aca="false">SUM(C6:E6)</f>
        <v>0</v>
      </c>
      <c r="R6" s="203"/>
      <c r="S6" s="203"/>
    </row>
    <row r="7" customFormat="false" ht="15.75" hidden="false" customHeight="true" outlineLevel="0" collapsed="false">
      <c r="A7" s="141" t="n">
        <v>2</v>
      </c>
      <c r="B7" s="162" t="s">
        <v>182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10" t="n">
        <f aca="false">IF(B7="","",SUM(C7:M7)-(N7))</f>
        <v>0</v>
      </c>
      <c r="P7" s="199" t="s">
        <v>150</v>
      </c>
      <c r="Q7" s="164" t="n">
        <f aca="false">SUM(C7:E7)</f>
        <v>0</v>
      </c>
      <c r="S7" s="200"/>
      <c r="T7" s="200"/>
      <c r="U7" s="201"/>
      <c r="V7" s="200"/>
    </row>
    <row r="8" customFormat="false" ht="15.75" hidden="false" customHeight="true" outlineLevel="0" collapsed="false">
      <c r="A8" s="141" t="n">
        <v>3</v>
      </c>
      <c r="B8" s="162" t="s">
        <v>180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10" t="n">
        <f aca="false">IF(B8="","",SUM(C8:M8)-(N8))</f>
        <v>0</v>
      </c>
      <c r="P8" s="202" t="s">
        <v>150</v>
      </c>
      <c r="Q8" s="164" t="n">
        <f aca="false">SUM(C8:E8)</f>
        <v>0</v>
      </c>
      <c r="S8" s="200"/>
      <c r="T8" s="200"/>
      <c r="U8" s="201"/>
      <c r="V8" s="200"/>
    </row>
    <row r="9" customFormat="false" ht="15.75" hidden="false" customHeight="true" outlineLevel="0" collapsed="false">
      <c r="A9" s="141" t="n">
        <v>4</v>
      </c>
      <c r="B9" s="162" t="s">
        <v>183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10" t="n">
        <f aca="false">IF(B9="","",SUM(C9:M9)-(N9))</f>
        <v>0</v>
      </c>
      <c r="P9" s="202" t="s">
        <v>150</v>
      </c>
      <c r="Q9" s="164" t="n">
        <f aca="false">SUM(C9:E9)</f>
        <v>0</v>
      </c>
      <c r="S9" s="200"/>
      <c r="T9" s="200"/>
      <c r="U9" s="201"/>
      <c r="V9" s="200"/>
    </row>
    <row r="10" customFormat="false" ht="15.75" hidden="false" customHeight="true" outlineLevel="0" collapsed="false">
      <c r="A10" s="141"/>
      <c r="B10" s="162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10" t="str">
        <f aca="false">IF(B10="","",SUM(C10:M10)-(N10))</f>
        <v/>
      </c>
      <c r="P10" s="202"/>
      <c r="Q10" s="164" t="n">
        <f aca="false">SUM(C10:E10)</f>
        <v>0</v>
      </c>
    </row>
    <row r="11" customFormat="false" ht="15.75" hidden="false" customHeight="true" outlineLevel="0" collapsed="false">
      <c r="A11" s="141"/>
      <c r="B11" s="162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166"/>
      <c r="O11" s="110" t="str">
        <f aca="false">IF(B11="","",SUM(C11:M11)-(N11))</f>
        <v/>
      </c>
      <c r="P11" s="199"/>
      <c r="Q11" s="164" t="n">
        <f aca="false">SUM(C11:E11)</f>
        <v>0</v>
      </c>
    </row>
    <row r="12" customFormat="false" ht="15.75" hidden="false" customHeight="true" outlineLevel="0" collapsed="false">
      <c r="A12" s="141"/>
      <c r="B12" s="162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10"/>
      <c r="P12" s="202"/>
      <c r="Q12" s="164" t="n">
        <f aca="false">SUM(C12:E12)</f>
        <v>0</v>
      </c>
    </row>
    <row r="13" customFormat="false" ht="15.75" hidden="false" customHeight="true" outlineLevel="0" collapsed="false">
      <c r="A13" s="141"/>
      <c r="B13" s="162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10"/>
      <c r="P13" s="199"/>
      <c r="Q13" s="164" t="n">
        <f aca="false">SUM(C13:E13)</f>
        <v>0</v>
      </c>
    </row>
    <row r="14" customFormat="false" ht="15.75" hidden="false" customHeight="true" outlineLevel="0" collapsed="false">
      <c r="A14" s="141"/>
      <c r="B14" s="16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10"/>
      <c r="P14" s="202"/>
      <c r="Q14" s="164" t="n">
        <f aca="false">SUM(C14:E14)</f>
        <v>0</v>
      </c>
    </row>
    <row r="15" customFormat="false" ht="15.75" hidden="false" customHeight="true" outlineLevel="0" collapsed="false">
      <c r="A15" s="141"/>
      <c r="B15" s="162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10"/>
      <c r="P15" s="202"/>
      <c r="Q15" s="164" t="n">
        <f aca="false">SUM(C15:E15)</f>
        <v>0</v>
      </c>
    </row>
    <row r="16" customFormat="false" ht="15.75" hidden="false" customHeight="true" outlineLevel="0" collapsed="false">
      <c r="A16" s="141"/>
      <c r="B16" s="162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66"/>
      <c r="O16" s="110" t="str">
        <f aca="false">IF(B16="","",SUM(C16:M16)-(N16))</f>
        <v/>
      </c>
      <c r="P16" s="199"/>
      <c r="Q16" s="164" t="n">
        <f aca="false">SUM(C16:E16)</f>
        <v>0</v>
      </c>
    </row>
    <row r="17" customFormat="false" ht="15.75" hidden="false" customHeight="true" outlineLevel="0" collapsed="false">
      <c r="A17" s="141"/>
      <c r="B17" s="162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66"/>
      <c r="O17" s="110" t="str">
        <f aca="false">IF(B17="","",SUM(C17:M17)-(N17))</f>
        <v/>
      </c>
      <c r="P17" s="199"/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202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10" t="str">
        <f aca="false">IF(B19="","",SUM(C19:M19)-(N19))</f>
        <v/>
      </c>
      <c r="P19" s="202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166"/>
      <c r="O20" s="110" t="str">
        <f aca="false">IF(B20="","",SUM(C20:M20)-(N20))</f>
        <v/>
      </c>
      <c r="P20" s="202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 t="str">
        <f aca="false">IF(B21="","",SUM(C21:M21)-(N21))</f>
        <v/>
      </c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10" t="str">
        <f aca="false">IF(B22="","",SUM(C22:M22)-(N22))</f>
        <v/>
      </c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 t="str">
        <f aca="false">IF(B23="","",SUM(C23:M23)-(N23))</f>
        <v/>
      </c>
      <c r="P23" s="199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10" t="str">
        <f aca="false">IF(B24="","",SUM(C24:M24)-(N24))</f>
        <v/>
      </c>
      <c r="P24" s="202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66"/>
      <c r="O25" s="110" t="str">
        <f aca="false">IF(B25="","",SUM(C25:M25)-(N25))</f>
        <v/>
      </c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 t="str">
        <f aca="false">IF(B26="","",SUM(C26:M26)-(N26))</f>
        <v/>
      </c>
      <c r="P26" s="165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10" t="str">
        <f aca="false">IF(B27="","",SUM(C27:M27)-(N27))</f>
        <v/>
      </c>
      <c r="P27" s="165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166"/>
      <c r="O28" s="110" t="str">
        <f aca="false">IF(B28="","",SUM(C28:M28)-(N28))</f>
        <v/>
      </c>
      <c r="P28" s="165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166"/>
      <c r="O29" s="110" t="str">
        <f aca="false">IF(B29="","",SUM(C29:M29)-(N29))</f>
        <v/>
      </c>
      <c r="P29" s="165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166"/>
      <c r="O30" s="110" t="str">
        <f aca="false">IF(B30="","",SUM(C30:M30)-(N30))</f>
        <v/>
      </c>
      <c r="P30" s="165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10" t="str">
        <f aca="false">IF(B31="","",SUM(C31:M31)-(N31))</f>
        <v/>
      </c>
      <c r="P31" s="165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 t="str">
        <f aca="false">IF(B32="","",SUM(C32:M32)-(N32))</f>
        <v/>
      </c>
      <c r="P32" s="165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10" t="str">
        <f aca="false">IF(B33="","",SUM(C33:M33)-(N33))</f>
        <v/>
      </c>
      <c r="P33" s="165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166"/>
      <c r="O34" s="110" t="str">
        <f aca="false">IF(B34="","",SUM(C34:M34)-(N34))</f>
        <v/>
      </c>
      <c r="P34" s="165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166"/>
      <c r="O35" s="110" t="str">
        <f aca="false">IF(B35="","",SUM(C35:M35)-(N35))</f>
        <v/>
      </c>
      <c r="P35" s="165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 t="str">
        <f aca="false">IF(B36="","",SUM(C36:M36)-(N36))</f>
        <v/>
      </c>
      <c r="P36" s="165"/>
      <c r="Q36" s="164" t="n">
        <f aca="false">SUM(C36:E36)</f>
        <v>0</v>
      </c>
    </row>
    <row r="37" customFormat="false" ht="15.75" hidden="false" customHeight="true" outlineLevel="0" collapsed="false">
      <c r="A37" s="141"/>
      <c r="B37" s="162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10" t="str">
        <f aca="false">IF(B37="","",SUM(C37:M37)-(N37))</f>
        <v/>
      </c>
      <c r="P37" s="165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166"/>
      <c r="O38" s="110" t="str">
        <f aca="false">IF(B38="","",SUM(C38:M38)-(N38))</f>
        <v/>
      </c>
      <c r="P38" s="165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10" t="str">
        <f aca="false">IF(B39="","",SUM(C39:M39)-(N39))</f>
        <v/>
      </c>
      <c r="P39" s="165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65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65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65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65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166"/>
      <c r="O44" s="110" t="str">
        <f aca="false">IF(B44="","",SUM(C44:M44)-(N44))</f>
        <v/>
      </c>
      <c r="P44" s="165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65"/>
      <c r="Q45" s="164" t="n">
        <f aca="false">SUM(C45:E45)</f>
        <v>0</v>
      </c>
    </row>
  </sheetData>
  <mergeCells count="23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89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90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2</v>
      </c>
      <c r="R2" s="177" t="s">
        <v>160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65</v>
      </c>
      <c r="T3" s="179"/>
      <c r="U3" s="190"/>
    </row>
    <row r="4" customFormat="false" ht="23.25" hidden="false" customHeight="true" outlineLevel="0" collapsed="false">
      <c r="B4" s="181"/>
      <c r="C4" s="191" t="s">
        <v>146</v>
      </c>
      <c r="D4" s="191"/>
      <c r="E4" s="183"/>
      <c r="F4" s="183"/>
      <c r="G4" s="192" t="s">
        <v>146</v>
      </c>
      <c r="H4" s="192"/>
      <c r="I4" s="185"/>
      <c r="J4" s="185"/>
      <c r="K4" s="193" t="n">
        <f aca="false">SUM(O6:O11)</f>
        <v>522</v>
      </c>
      <c r="L4" s="193"/>
      <c r="M4" s="187"/>
      <c r="N4" s="187"/>
      <c r="O4" s="194" t="n">
        <f aca="false">SUM(Q6:Q11)</f>
        <v>136</v>
      </c>
      <c r="P4" s="194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91</v>
      </c>
      <c r="C6" s="161" t="n">
        <v>12</v>
      </c>
      <c r="D6" s="161" t="n">
        <v>10</v>
      </c>
      <c r="E6" s="161" t="n">
        <v>7</v>
      </c>
      <c r="F6" s="161" t="n">
        <v>7</v>
      </c>
      <c r="G6" s="161" t="n">
        <v>12</v>
      </c>
      <c r="H6" s="161" t="n">
        <v>12</v>
      </c>
      <c r="I6" s="161" t="n">
        <v>9</v>
      </c>
      <c r="J6" s="161" t="n">
        <v>10</v>
      </c>
      <c r="K6" s="161" t="n">
        <v>9</v>
      </c>
      <c r="L6" s="161" t="n">
        <v>9</v>
      </c>
      <c r="M6" s="161" t="n">
        <v>0</v>
      </c>
      <c r="N6" s="161"/>
      <c r="O6" s="110" t="n">
        <f aca="false">IF(B6="","",SUM(C6:M6)-(N6))</f>
        <v>97</v>
      </c>
      <c r="P6" s="202" t="s">
        <v>149</v>
      </c>
      <c r="Q6" s="164" t="n">
        <f aca="false">SUM(C6:E6)</f>
        <v>29</v>
      </c>
    </row>
    <row r="7" customFormat="false" ht="15.75" hidden="false" customHeight="true" outlineLevel="0" collapsed="false">
      <c r="A7" s="141" t="n">
        <v>2</v>
      </c>
      <c r="B7" s="162" t="s">
        <v>96</v>
      </c>
      <c r="C7" s="161"/>
      <c r="D7" s="161" t="n">
        <v>12</v>
      </c>
      <c r="E7" s="161" t="n">
        <v>9</v>
      </c>
      <c r="F7" s="161" t="n">
        <v>6</v>
      </c>
      <c r="G7" s="161" t="n">
        <v>12</v>
      </c>
      <c r="H7" s="161" t="n">
        <v>13</v>
      </c>
      <c r="I7" s="161" t="n">
        <v>9</v>
      </c>
      <c r="J7" s="161" t="n">
        <v>9</v>
      </c>
      <c r="K7" s="161" t="n">
        <v>11</v>
      </c>
      <c r="L7" s="161" t="n">
        <v>12</v>
      </c>
      <c r="M7" s="161" t="n">
        <v>0</v>
      </c>
      <c r="N7" s="161"/>
      <c r="O7" s="110" t="n">
        <f aca="false">IF(B7="","",SUM(C7:M7)-(N7))</f>
        <v>93</v>
      </c>
      <c r="P7" s="202" t="s">
        <v>149</v>
      </c>
      <c r="Q7" s="164" t="n">
        <f aca="false">SUM(C7:E7)</f>
        <v>21</v>
      </c>
      <c r="S7" s="213"/>
      <c r="T7" s="213"/>
      <c r="U7" s="214"/>
      <c r="V7" s="215"/>
    </row>
    <row r="8" customFormat="false" ht="15.75" hidden="false" customHeight="true" outlineLevel="0" collapsed="false">
      <c r="A8" s="141" t="n">
        <v>3</v>
      </c>
      <c r="B8" s="162" t="s">
        <v>106</v>
      </c>
      <c r="C8" s="94"/>
      <c r="D8" s="94" t="n">
        <v>12</v>
      </c>
      <c r="E8" s="94" t="n">
        <v>7</v>
      </c>
      <c r="F8" s="94" t="n">
        <v>8</v>
      </c>
      <c r="G8" s="94" t="n">
        <v>9</v>
      </c>
      <c r="H8" s="94" t="n">
        <v>13</v>
      </c>
      <c r="I8" s="94" t="n">
        <v>9</v>
      </c>
      <c r="J8" s="94" t="n">
        <v>10</v>
      </c>
      <c r="K8" s="94" t="n">
        <v>11</v>
      </c>
      <c r="L8" s="94" t="n">
        <v>12</v>
      </c>
      <c r="M8" s="94"/>
      <c r="N8" s="166"/>
      <c r="O8" s="110" t="n">
        <f aca="false">IF(B8="","",SUM(C8:M8)-(N8))</f>
        <v>91</v>
      </c>
      <c r="P8" s="199" t="s">
        <v>149</v>
      </c>
      <c r="Q8" s="164" t="n">
        <f aca="false">SUM(C8:E8)</f>
        <v>19</v>
      </c>
      <c r="S8" s="213"/>
      <c r="T8" s="213"/>
      <c r="U8" s="214"/>
      <c r="V8" s="215"/>
    </row>
    <row r="9" customFormat="false" ht="15.75" hidden="false" customHeight="true" outlineLevel="0" collapsed="false">
      <c r="A9" s="141" t="n">
        <v>4</v>
      </c>
      <c r="B9" s="162" t="s">
        <v>111</v>
      </c>
      <c r="C9" s="161" t="n">
        <v>12</v>
      </c>
      <c r="D9" s="161" t="n">
        <v>10</v>
      </c>
      <c r="E9" s="161" t="n">
        <v>6</v>
      </c>
      <c r="F9" s="161" t="n">
        <v>6</v>
      </c>
      <c r="G9" s="161"/>
      <c r="H9" s="161" t="n">
        <v>12</v>
      </c>
      <c r="I9" s="161" t="n">
        <v>9</v>
      </c>
      <c r="J9" s="161" t="n">
        <v>10</v>
      </c>
      <c r="K9" s="161" t="n">
        <v>9</v>
      </c>
      <c r="L9" s="161" t="n">
        <v>10</v>
      </c>
      <c r="M9" s="161"/>
      <c r="N9" s="161"/>
      <c r="O9" s="110" t="n">
        <f aca="false">IF(B9="","",SUM(C9:M9)-(N9))</f>
        <v>84</v>
      </c>
      <c r="P9" s="199" t="s">
        <v>149</v>
      </c>
      <c r="Q9" s="164" t="n">
        <f aca="false">SUM(C9:E9)</f>
        <v>28</v>
      </c>
      <c r="S9" s="213"/>
      <c r="T9" s="213"/>
      <c r="U9" s="214"/>
      <c r="V9" s="215"/>
    </row>
    <row r="10" customFormat="false" ht="15.75" hidden="false" customHeight="true" outlineLevel="0" collapsed="false">
      <c r="A10" s="141" t="n">
        <v>5</v>
      </c>
      <c r="B10" s="162" t="s">
        <v>114</v>
      </c>
      <c r="C10" s="94"/>
      <c r="D10" s="94" t="n">
        <v>11</v>
      </c>
      <c r="E10" s="94" t="n">
        <v>10</v>
      </c>
      <c r="F10" s="94" t="n">
        <v>8</v>
      </c>
      <c r="G10" s="94"/>
      <c r="H10" s="94" t="n">
        <v>12</v>
      </c>
      <c r="I10" s="94" t="n">
        <v>10</v>
      </c>
      <c r="J10" s="94" t="n">
        <v>10</v>
      </c>
      <c r="K10" s="94" t="n">
        <v>11</v>
      </c>
      <c r="L10" s="94" t="n">
        <v>8</v>
      </c>
      <c r="M10" s="94"/>
      <c r="N10" s="166"/>
      <c r="O10" s="110" t="n">
        <f aca="false">IF(B10="","",SUM(C10:M10)-(N10))</f>
        <v>80</v>
      </c>
      <c r="P10" s="199" t="s">
        <v>149</v>
      </c>
      <c r="Q10" s="164" t="n">
        <f aca="false">SUM(C10:E10)</f>
        <v>21</v>
      </c>
    </row>
    <row r="11" customFormat="false" ht="15.75" hidden="false" customHeight="true" outlineLevel="0" collapsed="false">
      <c r="A11" s="141" t="n">
        <v>6</v>
      </c>
      <c r="B11" s="162" t="s">
        <v>120</v>
      </c>
      <c r="C11" s="94"/>
      <c r="D11" s="94" t="n">
        <v>10</v>
      </c>
      <c r="E11" s="94" t="n">
        <v>8</v>
      </c>
      <c r="F11" s="94" t="n">
        <v>7</v>
      </c>
      <c r="G11" s="94"/>
      <c r="H11" s="94" t="n">
        <v>15</v>
      </c>
      <c r="I11" s="94" t="n">
        <v>9</v>
      </c>
      <c r="J11" s="94" t="n">
        <v>9</v>
      </c>
      <c r="K11" s="94" t="n">
        <v>10</v>
      </c>
      <c r="L11" s="94" t="n">
        <v>9</v>
      </c>
      <c r="M11" s="94" t="n">
        <v>0</v>
      </c>
      <c r="N11" s="166"/>
      <c r="O11" s="110" t="n">
        <f aca="false">IF(B11="","",SUM(C11:M11)-(N11))</f>
        <v>77</v>
      </c>
      <c r="P11" s="199" t="s">
        <v>149</v>
      </c>
      <c r="Q11" s="164" t="n">
        <f aca="false">SUM(C11:E11)</f>
        <v>18</v>
      </c>
    </row>
    <row r="12" customFormat="false" ht="15.75" hidden="false" customHeight="true" outlineLevel="0" collapsed="false">
      <c r="A12" s="141" t="n">
        <v>7</v>
      </c>
      <c r="B12" s="162" t="s">
        <v>123</v>
      </c>
      <c r="C12" s="94"/>
      <c r="D12" s="94" t="n">
        <v>9</v>
      </c>
      <c r="E12" s="94" t="n">
        <v>8</v>
      </c>
      <c r="F12" s="94" t="n">
        <v>6</v>
      </c>
      <c r="G12" s="94"/>
      <c r="H12" s="94" t="n">
        <v>13</v>
      </c>
      <c r="I12" s="94" t="n">
        <v>9</v>
      </c>
      <c r="J12" s="94" t="n">
        <v>10</v>
      </c>
      <c r="K12" s="94" t="n">
        <v>10</v>
      </c>
      <c r="L12" s="94" t="n">
        <v>7</v>
      </c>
      <c r="M12" s="94" t="n">
        <v>0</v>
      </c>
      <c r="N12" s="166"/>
      <c r="O12" s="110" t="n">
        <f aca="false">IF(B12="","",SUM(C12:M12)-(N12))</f>
        <v>72</v>
      </c>
      <c r="P12" s="199" t="s">
        <v>149</v>
      </c>
      <c r="Q12" s="164" t="n">
        <f aca="false">SUM(C12:E12)</f>
        <v>17</v>
      </c>
    </row>
    <row r="13" customFormat="false" ht="15.75" hidden="false" customHeight="true" outlineLevel="0" collapsed="false">
      <c r="A13" s="141" t="n">
        <v>8</v>
      </c>
      <c r="B13" s="162" t="s">
        <v>126</v>
      </c>
      <c r="C13" s="161"/>
      <c r="D13" s="161" t="n">
        <v>9</v>
      </c>
      <c r="E13" s="161"/>
      <c r="F13" s="161" t="n">
        <v>7</v>
      </c>
      <c r="G13" s="161" t="n">
        <v>10</v>
      </c>
      <c r="H13" s="161" t="n">
        <v>10</v>
      </c>
      <c r="I13" s="161" t="n">
        <v>9</v>
      </c>
      <c r="J13" s="161" t="n">
        <v>9</v>
      </c>
      <c r="K13" s="161" t="n">
        <v>9</v>
      </c>
      <c r="L13" s="161"/>
      <c r="M13" s="161"/>
      <c r="N13" s="161"/>
      <c r="O13" s="110" t="n">
        <f aca="false">IF(B13="","",SUM(C13:M13)-(N13))</f>
        <v>63</v>
      </c>
      <c r="P13" s="199" t="s">
        <v>149</v>
      </c>
      <c r="Q13" s="164" t="n">
        <f aca="false">SUM(C13:E13)</f>
        <v>9</v>
      </c>
    </row>
    <row r="14" customFormat="false" ht="15.75" hidden="false" customHeight="true" outlineLevel="0" collapsed="false">
      <c r="A14" s="141" t="n">
        <v>9</v>
      </c>
      <c r="B14" s="162" t="s">
        <v>128</v>
      </c>
      <c r="C14" s="161"/>
      <c r="D14" s="161" t="n">
        <v>9</v>
      </c>
      <c r="E14" s="161"/>
      <c r="F14" s="161" t="n">
        <v>6</v>
      </c>
      <c r="G14" s="161"/>
      <c r="H14" s="161" t="n">
        <v>12</v>
      </c>
      <c r="I14" s="161" t="n">
        <v>9</v>
      </c>
      <c r="J14" s="161" t="n">
        <v>9</v>
      </c>
      <c r="K14" s="161" t="n">
        <v>9</v>
      </c>
      <c r="L14" s="161" t="n">
        <v>8</v>
      </c>
      <c r="M14" s="161"/>
      <c r="N14" s="161"/>
      <c r="O14" s="110" t="n">
        <f aca="false">IF(B14="","",SUM(C14:M14)-(N14))</f>
        <v>62</v>
      </c>
      <c r="P14" s="199" t="s">
        <v>149</v>
      </c>
      <c r="Q14" s="164" t="n">
        <f aca="false">SUM(C14:E14)</f>
        <v>9</v>
      </c>
    </row>
    <row r="15" customFormat="false" ht="15.75" hidden="false" customHeight="true" outlineLevel="0" collapsed="false">
      <c r="A15" s="141" t="n">
        <v>10</v>
      </c>
      <c r="B15" s="162" t="s">
        <v>11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166"/>
      <c r="O15" s="110" t="n">
        <f aca="false">IF(B15="","",SUM(C15:M15)-(N15))</f>
        <v>0</v>
      </c>
      <c r="P15" s="199" t="s">
        <v>149</v>
      </c>
      <c r="Q15" s="164" t="n">
        <f aca="false">SUM(C15:E15)</f>
        <v>0</v>
      </c>
    </row>
    <row r="16" customFormat="false" ht="15.75" hidden="false" customHeight="true" outlineLevel="0" collapsed="false">
      <c r="A16" s="141" t="n">
        <v>11</v>
      </c>
      <c r="B16" s="162" t="s">
        <v>108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66"/>
      <c r="O16" s="110" t="n">
        <f aca="false">IF(B16="","",SUM(C16:M16)-(N16))</f>
        <v>0</v>
      </c>
      <c r="P16" s="199" t="s">
        <v>149</v>
      </c>
      <c r="Q16" s="164" t="n">
        <f aca="false">SUM(C16:E16)</f>
        <v>0</v>
      </c>
    </row>
    <row r="17" customFormat="false" ht="15.75" hidden="false" customHeight="true" outlineLevel="0" collapsed="false">
      <c r="A17" s="141" t="n">
        <v>12</v>
      </c>
      <c r="B17" s="162" t="s">
        <v>134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10" t="n">
        <f aca="false">IF(B17="","",SUM(C17:M17)-(N17))</f>
        <v>0</v>
      </c>
      <c r="P17" s="199" t="s">
        <v>149</v>
      </c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199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10" t="str">
        <f aca="false">IF(B19="","",SUM(C19:M19)-(N19))</f>
        <v/>
      </c>
      <c r="P19" s="199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10" t="str">
        <f aca="false">IF(B20="","",SUM(C20:M20)-(N20))</f>
        <v/>
      </c>
      <c r="P20" s="199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 t="str">
        <f aca="false">IF(B21="","",SUM(C21:M21)-(N21))</f>
        <v/>
      </c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 t="str">
        <f aca="false">IF(B22="","",SUM(C22:M22)-(N22))</f>
        <v/>
      </c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 t="str">
        <f aca="false">IF(B23="","",SUM(C23:M23)-(N23))</f>
        <v/>
      </c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 t="str">
        <f aca="false">IF(B24="","",SUM(C24:M24)-(N24))</f>
        <v/>
      </c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 t="str">
        <f aca="false">IF(B25="","",SUM(C25:M25)-(N25))</f>
        <v/>
      </c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 t="str">
        <f aca="false">IF(B26="","",SUM(C26:M26)-(N26))</f>
        <v/>
      </c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 t="str">
        <f aca="false">IF(B27="","",SUM(C27:M27)-(N27))</f>
        <v/>
      </c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 t="str">
        <f aca="false">IF(B28="","",SUM(C28:M28)-(N28))</f>
        <v/>
      </c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 t="str">
        <f aca="false">IF(B29="","",SUM(C29:M29)-(N29))</f>
        <v/>
      </c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/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/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/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/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/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/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/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/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/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/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/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/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 t="str">
        <f aca="false">IF(B44="","",SUM(C44:M44)-(N44))</f>
        <v/>
      </c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70</v>
      </c>
      <c r="E1" s="168"/>
      <c r="F1" s="168"/>
      <c r="G1" s="168"/>
      <c r="H1" s="168"/>
      <c r="I1" s="168"/>
      <c r="J1" s="168"/>
      <c r="K1" s="168"/>
      <c r="R1" s="210"/>
      <c r="S1" s="211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71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4</v>
      </c>
      <c r="R2" s="197"/>
      <c r="S2" s="180"/>
      <c r="T2" s="197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97"/>
      <c r="S3" s="216"/>
      <c r="T3" s="197"/>
      <c r="U3" s="190"/>
    </row>
    <row r="4" customFormat="false" ht="23.25" hidden="false" customHeight="true" outlineLevel="0" collapsed="false">
      <c r="B4" s="181"/>
      <c r="C4" s="191" t="n">
        <v>142</v>
      </c>
      <c r="D4" s="191"/>
      <c r="E4" s="183"/>
      <c r="F4" s="183"/>
      <c r="G4" s="192" t="s">
        <v>146</v>
      </c>
      <c r="H4" s="192"/>
      <c r="I4" s="185"/>
      <c r="J4" s="185"/>
      <c r="K4" s="193" t="n">
        <f aca="false">SUM(O7,O9,O6,O15,O18,O19)</f>
        <v>250</v>
      </c>
      <c r="L4" s="193"/>
      <c r="M4" s="187"/>
      <c r="N4" s="187"/>
      <c r="O4" s="194" t="n">
        <f aca="false">SUM(Q6:Q11)</f>
        <v>88</v>
      </c>
      <c r="P4" s="194"/>
      <c r="R4" s="179"/>
      <c r="S4" s="180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79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/>
      <c r="B6" s="162" t="s">
        <v>104</v>
      </c>
      <c r="C6" s="94" t="n">
        <v>14</v>
      </c>
      <c r="D6" s="94" t="n">
        <v>10</v>
      </c>
      <c r="E6" s="94" t="n">
        <v>7</v>
      </c>
      <c r="F6" s="94" t="n">
        <v>6</v>
      </c>
      <c r="G6" s="94" t="n">
        <v>12</v>
      </c>
      <c r="H6" s="94" t="n">
        <v>9</v>
      </c>
      <c r="I6" s="94" t="n">
        <v>9</v>
      </c>
      <c r="J6" s="94" t="n">
        <v>9</v>
      </c>
      <c r="K6" s="94" t="n">
        <v>9</v>
      </c>
      <c r="L6" s="94" t="n">
        <v>6</v>
      </c>
      <c r="M6" s="94" t="n">
        <v>0</v>
      </c>
      <c r="N6" s="166"/>
      <c r="O6" s="110" t="n">
        <f aca="false">IF(B6="","",SUM(C6:M6)-(N6))</f>
        <v>91</v>
      </c>
      <c r="P6" s="199" t="s">
        <v>149</v>
      </c>
      <c r="Q6" s="164" t="n">
        <f aca="false">SUM(C6:E6)</f>
        <v>31</v>
      </c>
    </row>
    <row r="7" customFormat="false" ht="15.75" hidden="false" customHeight="true" outlineLevel="0" collapsed="false">
      <c r="A7" s="141"/>
      <c r="B7" s="162" t="s">
        <v>112</v>
      </c>
      <c r="C7" s="94" t="n">
        <v>12</v>
      </c>
      <c r="D7" s="94" t="n">
        <v>9</v>
      </c>
      <c r="E7" s="94"/>
      <c r="F7" s="94" t="n">
        <v>7</v>
      </c>
      <c r="G7" s="94" t="n">
        <v>9</v>
      </c>
      <c r="H7" s="94" t="n">
        <v>9</v>
      </c>
      <c r="I7" s="94" t="n">
        <v>9</v>
      </c>
      <c r="J7" s="94" t="n">
        <v>10</v>
      </c>
      <c r="K7" s="94" t="n">
        <v>9</v>
      </c>
      <c r="L7" s="94" t="n">
        <v>7</v>
      </c>
      <c r="M7" s="94"/>
      <c r="N7" s="166"/>
      <c r="O7" s="110" t="n">
        <f aca="false">IF(B7="","",SUM(C7:M7)-(N7))</f>
        <v>81</v>
      </c>
      <c r="P7" s="202" t="s">
        <v>177</v>
      </c>
      <c r="Q7" s="164" t="n">
        <f aca="false">SUM(C7:E7)</f>
        <v>21</v>
      </c>
      <c r="S7" s="200"/>
      <c r="T7" s="200"/>
      <c r="U7" s="201"/>
      <c r="V7" s="200"/>
    </row>
    <row r="8" customFormat="false" ht="15.75" hidden="false" customHeight="true" outlineLevel="0" collapsed="false">
      <c r="A8" s="141"/>
      <c r="B8" s="162" t="s">
        <v>102</v>
      </c>
      <c r="C8" s="161"/>
      <c r="D8" s="161" t="n">
        <v>9</v>
      </c>
      <c r="E8" s="161" t="n">
        <v>6</v>
      </c>
      <c r="F8" s="161" t="n">
        <v>6</v>
      </c>
      <c r="G8" s="161" t="n">
        <v>10</v>
      </c>
      <c r="H8" s="161" t="n">
        <v>10</v>
      </c>
      <c r="I8" s="161" t="n">
        <v>10</v>
      </c>
      <c r="J8" s="161" t="n">
        <v>9</v>
      </c>
      <c r="K8" s="161" t="n">
        <v>9</v>
      </c>
      <c r="L8" s="161" t="n">
        <v>11</v>
      </c>
      <c r="M8" s="161"/>
      <c r="N8" s="161"/>
      <c r="O8" s="110" t="n">
        <f aca="false">IF(B8="","",SUM(C8:M8)-(N8))</f>
        <v>80</v>
      </c>
      <c r="P8" s="199" t="s">
        <v>150</v>
      </c>
      <c r="Q8" s="164" t="n">
        <f aca="false">SUM(C8:E8)</f>
        <v>15</v>
      </c>
      <c r="S8" s="200"/>
      <c r="T8" s="200"/>
      <c r="U8" s="201"/>
      <c r="V8" s="200"/>
    </row>
    <row r="9" customFormat="false" ht="15.75" hidden="false" customHeight="true" outlineLevel="0" collapsed="false">
      <c r="A9" s="141"/>
      <c r="B9" s="162" t="s">
        <v>91</v>
      </c>
      <c r="C9" s="94" t="n">
        <v>12</v>
      </c>
      <c r="D9" s="94" t="n">
        <v>9</v>
      </c>
      <c r="E9" s="94"/>
      <c r="F9" s="94" t="n">
        <v>6</v>
      </c>
      <c r="G9" s="94" t="n">
        <v>10</v>
      </c>
      <c r="H9" s="94" t="n">
        <v>9</v>
      </c>
      <c r="I9" s="94" t="n">
        <v>8</v>
      </c>
      <c r="J9" s="94" t="n">
        <v>9</v>
      </c>
      <c r="K9" s="94" t="n">
        <v>9</v>
      </c>
      <c r="L9" s="94" t="n">
        <v>6</v>
      </c>
      <c r="M9" s="94"/>
      <c r="N9" s="166"/>
      <c r="O9" s="110" t="n">
        <f aca="false">IF(B9="","",SUM(C9:M9)-(N9))</f>
        <v>78</v>
      </c>
      <c r="P9" s="199" t="s">
        <v>149</v>
      </c>
      <c r="Q9" s="164" t="n">
        <f aca="false">SUM(C9:E9)</f>
        <v>21</v>
      </c>
      <c r="S9" s="200"/>
      <c r="T9" s="200"/>
      <c r="U9" s="201"/>
      <c r="V9" s="200"/>
    </row>
    <row r="10" customFormat="false" ht="15.75" hidden="false" customHeight="true" outlineLevel="0" collapsed="false">
      <c r="A10" s="141"/>
      <c r="B10" s="162" t="s">
        <v>184</v>
      </c>
      <c r="C10" s="161"/>
      <c r="D10" s="161"/>
      <c r="E10" s="161"/>
      <c r="F10" s="161" t="n">
        <v>7</v>
      </c>
      <c r="G10" s="161" t="n">
        <v>9</v>
      </c>
      <c r="H10" s="161" t="n">
        <v>11</v>
      </c>
      <c r="I10" s="161" t="n">
        <v>9</v>
      </c>
      <c r="J10" s="161" t="n">
        <v>9</v>
      </c>
      <c r="K10" s="161" t="n">
        <v>7</v>
      </c>
      <c r="L10" s="161" t="n">
        <v>10</v>
      </c>
      <c r="M10" s="161"/>
      <c r="N10" s="161"/>
      <c r="O10" s="110" t="n">
        <f aca="false">IF(B10="","",SUM(C10:M10)-(N10))</f>
        <v>62</v>
      </c>
      <c r="P10" s="202" t="s">
        <v>150</v>
      </c>
      <c r="Q10" s="164" t="n">
        <f aca="false">SUM(C10:E10)</f>
        <v>0</v>
      </c>
    </row>
    <row r="11" customFormat="false" ht="15.75" hidden="false" customHeight="true" outlineLevel="0" collapsed="false">
      <c r="A11" s="141"/>
      <c r="B11" s="162" t="s">
        <v>11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166"/>
      <c r="O11" s="110" t="n">
        <f aca="false">IF(B11="","",SUM(C11:M11)-(N11))</f>
        <v>0</v>
      </c>
      <c r="P11" s="202" t="s">
        <v>150</v>
      </c>
      <c r="Q11" s="164" t="n">
        <f aca="false">SUM(C11:E11)</f>
        <v>0</v>
      </c>
    </row>
    <row r="12" customFormat="false" ht="15.75" hidden="false" customHeight="true" outlineLevel="0" collapsed="false">
      <c r="A12" s="141"/>
      <c r="B12" s="162" t="s">
        <v>18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166"/>
      <c r="O12" s="110" t="n">
        <f aca="false">IF(B12="","",SUM(C12:M12)-(N12))</f>
        <v>0</v>
      </c>
      <c r="P12" s="199" t="s">
        <v>150</v>
      </c>
      <c r="Q12" s="164" t="n">
        <f aca="false">SUM(C12:E12)</f>
        <v>0</v>
      </c>
    </row>
    <row r="13" customFormat="false" ht="15.75" hidden="false" customHeight="true" outlineLevel="0" collapsed="false">
      <c r="A13" s="141"/>
      <c r="B13" s="162" t="s">
        <v>165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10" t="n">
        <f aca="false">IF(B13="","",SUM(C13:M13)-(N13))</f>
        <v>0</v>
      </c>
      <c r="P13" s="202" t="s">
        <v>150</v>
      </c>
      <c r="Q13" s="164" t="n">
        <f aca="false">SUM(C13:E13)</f>
        <v>0</v>
      </c>
    </row>
    <row r="14" customFormat="false" ht="15.75" hidden="false" customHeight="true" outlineLevel="0" collapsed="false">
      <c r="A14" s="141"/>
      <c r="B14" s="162" t="s">
        <v>133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10" t="n">
        <f aca="false">IF(B14="","",SUM(C14:M14)-(N14))</f>
        <v>0</v>
      </c>
      <c r="P14" s="202" t="s">
        <v>150</v>
      </c>
      <c r="Q14" s="164" t="n">
        <f aca="false">SUM(C14:E14)</f>
        <v>0</v>
      </c>
    </row>
    <row r="15" customFormat="false" ht="15.75" hidden="false" customHeight="true" outlineLevel="0" collapsed="false">
      <c r="A15" s="141"/>
      <c r="B15" s="162" t="s">
        <v>123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10" t="n">
        <f aca="false">IF(B15="","",SUM(C15:M15)-(N15))</f>
        <v>0</v>
      </c>
      <c r="P15" s="202" t="s">
        <v>149</v>
      </c>
      <c r="Q15" s="164" t="n">
        <f aca="false">SUM(C15:E15)</f>
        <v>0</v>
      </c>
    </row>
    <row r="16" customFormat="false" ht="15.75" hidden="false" customHeight="true" outlineLevel="0" collapsed="false">
      <c r="A16" s="141"/>
      <c r="B16" s="162" t="s">
        <v>162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10" t="n">
        <f aca="false">IF(B16="","",SUM(C16:M16)-(N16))</f>
        <v>0</v>
      </c>
      <c r="P16" s="202" t="s">
        <v>150</v>
      </c>
      <c r="Q16" s="164" t="n">
        <f aca="false">SUM(C16:E16)</f>
        <v>0</v>
      </c>
    </row>
    <row r="17" customFormat="false" ht="15.75" hidden="false" customHeight="true" outlineLevel="0" collapsed="false">
      <c r="A17" s="141"/>
      <c r="B17" s="162" t="s">
        <v>154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66"/>
      <c r="O17" s="110" t="n">
        <f aca="false">IF(B17="","",SUM(C17:M17)-(N17))</f>
        <v>0</v>
      </c>
      <c r="P17" s="202" t="s">
        <v>150</v>
      </c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 t="s">
        <v>135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166"/>
      <c r="O18" s="110" t="n">
        <f aca="false">IF(B18="","",SUM(C18:M18)-(N18))</f>
        <v>0</v>
      </c>
      <c r="P18" s="199" t="s">
        <v>149</v>
      </c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 t="s">
        <v>136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166"/>
      <c r="O19" s="110" t="n">
        <f aca="false">IF(B19="","",SUM(C19:M19)-(N19))</f>
        <v>0</v>
      </c>
      <c r="P19" s="199" t="s">
        <v>149</v>
      </c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166"/>
      <c r="O20" s="110"/>
      <c r="P20" s="202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166"/>
      <c r="O21" s="110"/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10"/>
      <c r="P22" s="202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10"/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/>
      <c r="P24" s="202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/>
      <c r="P25" s="202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/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/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/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/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/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/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/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/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 t="str">
        <f aca="false">IF(B34="","",SUM(C34:M34)-(N34))</f>
        <v/>
      </c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 t="str">
        <f aca="false">IF(B35="","",SUM(C35:M35)-(N35))</f>
        <v/>
      </c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 t="str">
        <f aca="false">IF(B36="","",SUM(C36:M36)-(N36))</f>
        <v/>
      </c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 t="str">
        <f aca="false">IF(B37="","",SUM(C37:M37)-(N37))</f>
        <v/>
      </c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 t="str">
        <f aca="false">IF(B38="","",SUM(C38:M38)-(N38))</f>
        <v/>
      </c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 t="str">
        <f aca="false">IF(B39="","",SUM(C39:M39)-(N39))</f>
        <v/>
      </c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 t="str">
        <f aca="false">IF(B44="","",SUM(C44:M44)-(N44))</f>
        <v/>
      </c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25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80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5</v>
      </c>
      <c r="R2" s="177" t="s">
        <v>160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97</v>
      </c>
      <c r="T3" s="179"/>
      <c r="U3" s="190"/>
    </row>
    <row r="4" customFormat="false" ht="23.25" hidden="false" customHeight="true" outlineLevel="0" collapsed="false">
      <c r="B4" s="181"/>
      <c r="C4" s="191" t="s">
        <v>146</v>
      </c>
      <c r="D4" s="191"/>
      <c r="E4" s="183"/>
      <c r="F4" s="183"/>
      <c r="G4" s="192" t="n">
        <v>396</v>
      </c>
      <c r="H4" s="192"/>
      <c r="I4" s="185"/>
      <c r="J4" s="185"/>
      <c r="K4" s="193" t="n">
        <v>529</v>
      </c>
      <c r="L4" s="193"/>
      <c r="M4" s="187"/>
      <c r="N4" s="187"/>
      <c r="O4" s="194" t="n">
        <f aca="false">SUM(Q6,Q13,Q10,Q9,Q7,Q8)</f>
        <v>172</v>
      </c>
      <c r="P4" s="194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/>
      <c r="B6" s="162" t="s">
        <v>164</v>
      </c>
      <c r="C6" s="161" t="n">
        <v>15</v>
      </c>
      <c r="D6" s="161" t="n">
        <v>9</v>
      </c>
      <c r="E6" s="161" t="n">
        <v>6</v>
      </c>
      <c r="F6" s="161" t="n">
        <v>8</v>
      </c>
      <c r="G6" s="161" t="n">
        <v>11</v>
      </c>
      <c r="H6" s="161" t="n">
        <v>12</v>
      </c>
      <c r="I6" s="161" t="n">
        <v>11</v>
      </c>
      <c r="J6" s="161" t="n">
        <v>10</v>
      </c>
      <c r="K6" s="161" t="n">
        <v>9</v>
      </c>
      <c r="L6" s="161" t="n">
        <v>10</v>
      </c>
      <c r="M6" s="161" t="n">
        <v>3</v>
      </c>
      <c r="N6" s="161"/>
      <c r="O6" s="110" t="n">
        <f aca="false">IF(B6="","",SUM(C6:M6)-(N6))</f>
        <v>104</v>
      </c>
      <c r="P6" s="202" t="s">
        <v>161</v>
      </c>
      <c r="Q6" s="164" t="n">
        <f aca="false">SUM(C6:E6)</f>
        <v>30</v>
      </c>
    </row>
    <row r="7" customFormat="false" ht="15.75" hidden="false" customHeight="true" outlineLevel="0" collapsed="false">
      <c r="A7" s="141"/>
      <c r="B7" s="162" t="s">
        <v>186</v>
      </c>
      <c r="C7" s="161" t="n">
        <v>14</v>
      </c>
      <c r="D7" s="161" t="n">
        <v>9</v>
      </c>
      <c r="E7" s="161" t="n">
        <v>6</v>
      </c>
      <c r="F7" s="161" t="n">
        <v>9</v>
      </c>
      <c r="G7" s="161" t="n">
        <v>11</v>
      </c>
      <c r="H7" s="161" t="n">
        <v>12</v>
      </c>
      <c r="I7" s="161" t="n">
        <v>11</v>
      </c>
      <c r="J7" s="161" t="n">
        <v>11</v>
      </c>
      <c r="K7" s="161" t="n">
        <v>10</v>
      </c>
      <c r="L7" s="161" t="n">
        <v>8</v>
      </c>
      <c r="M7" s="161" t="n">
        <v>3</v>
      </c>
      <c r="N7" s="161"/>
      <c r="O7" s="110" t="n">
        <f aca="false">IF(B7="","",SUM(C7:M7)-(N7))</f>
        <v>104</v>
      </c>
      <c r="P7" s="199" t="s">
        <v>161</v>
      </c>
      <c r="Q7" s="164" t="n">
        <f aca="false">SUM(C7:E7)</f>
        <v>29</v>
      </c>
      <c r="S7" s="217"/>
      <c r="T7" s="217"/>
      <c r="U7" s="218"/>
      <c r="V7" s="217"/>
    </row>
    <row r="8" customFormat="false" ht="15.75" hidden="false" customHeight="true" outlineLevel="0" collapsed="false">
      <c r="A8" s="141"/>
      <c r="B8" s="162" t="s">
        <v>115</v>
      </c>
      <c r="C8" s="161" t="n">
        <v>16</v>
      </c>
      <c r="D8" s="161" t="n">
        <v>9</v>
      </c>
      <c r="E8" s="161"/>
      <c r="F8" s="161" t="n">
        <v>8</v>
      </c>
      <c r="G8" s="161" t="n">
        <v>12</v>
      </c>
      <c r="H8" s="161" t="n">
        <v>12</v>
      </c>
      <c r="I8" s="161" t="n">
        <v>9</v>
      </c>
      <c r="J8" s="161" t="n">
        <v>11</v>
      </c>
      <c r="K8" s="161" t="n">
        <v>10</v>
      </c>
      <c r="L8" s="161" t="n">
        <v>8</v>
      </c>
      <c r="M8" s="161"/>
      <c r="N8" s="161"/>
      <c r="O8" s="110" t="n">
        <f aca="false">IF(B8="","",SUM(C8:M8)-(N8))</f>
        <v>95</v>
      </c>
      <c r="P8" s="199" t="s">
        <v>161</v>
      </c>
      <c r="Q8" s="164" t="n">
        <f aca="false">SUM(C8:E8)</f>
        <v>25</v>
      </c>
      <c r="S8" s="217"/>
      <c r="T8" s="217"/>
      <c r="U8" s="218"/>
      <c r="V8" s="217"/>
    </row>
    <row r="9" customFormat="false" ht="15.75" hidden="false" customHeight="true" outlineLevel="0" collapsed="false">
      <c r="A9" s="141"/>
      <c r="B9" s="162" t="s">
        <v>92</v>
      </c>
      <c r="C9" s="94" t="n">
        <v>13</v>
      </c>
      <c r="D9" s="94" t="n">
        <v>9</v>
      </c>
      <c r="E9" s="94" t="n">
        <v>6</v>
      </c>
      <c r="F9" s="94" t="n">
        <v>6</v>
      </c>
      <c r="G9" s="94" t="n">
        <v>12</v>
      </c>
      <c r="H9" s="94" t="n">
        <v>11</v>
      </c>
      <c r="I9" s="94" t="n">
        <v>10</v>
      </c>
      <c r="J9" s="94" t="n">
        <v>9</v>
      </c>
      <c r="K9" s="94" t="n">
        <v>9</v>
      </c>
      <c r="L9" s="94" t="n">
        <v>9</v>
      </c>
      <c r="M9" s="94"/>
      <c r="N9" s="166"/>
      <c r="O9" s="110" t="n">
        <f aca="false">IF(B9="","",SUM(C9:M9)-(N9))</f>
        <v>94</v>
      </c>
      <c r="P9" s="199" t="s">
        <v>149</v>
      </c>
      <c r="Q9" s="164" t="n">
        <f aca="false">SUM(C9:E9)</f>
        <v>28</v>
      </c>
      <c r="S9" s="217"/>
      <c r="T9" s="217"/>
      <c r="U9" s="218"/>
      <c r="V9" s="217"/>
    </row>
    <row r="10" customFormat="false" ht="15.75" hidden="false" customHeight="true" outlineLevel="0" collapsed="false">
      <c r="A10" s="141"/>
      <c r="B10" s="162" t="s">
        <v>95</v>
      </c>
      <c r="C10" s="94" t="n">
        <v>13</v>
      </c>
      <c r="D10" s="94" t="n">
        <v>9</v>
      </c>
      <c r="E10" s="94" t="n">
        <v>7</v>
      </c>
      <c r="F10" s="94" t="n">
        <v>6</v>
      </c>
      <c r="G10" s="94" t="n">
        <v>11</v>
      </c>
      <c r="H10" s="94" t="n">
        <v>12</v>
      </c>
      <c r="I10" s="94" t="n">
        <v>10</v>
      </c>
      <c r="J10" s="94" t="n">
        <v>9</v>
      </c>
      <c r="K10" s="94" t="n">
        <v>9</v>
      </c>
      <c r="L10" s="94" t="n">
        <v>7</v>
      </c>
      <c r="M10" s="94"/>
      <c r="N10" s="166"/>
      <c r="O10" s="110" t="n">
        <f aca="false">IF(B10="","",SUM(C10:M10)-(N10))</f>
        <v>93</v>
      </c>
      <c r="P10" s="199" t="s">
        <v>149</v>
      </c>
      <c r="Q10" s="164" t="n">
        <f aca="false">SUM(C10:E10)</f>
        <v>29</v>
      </c>
    </row>
    <row r="11" customFormat="false" ht="15.75" hidden="false" customHeight="true" outlineLevel="0" collapsed="false">
      <c r="A11" s="141"/>
      <c r="B11" s="162" t="s">
        <v>187</v>
      </c>
      <c r="C11" s="161" t="n">
        <v>15</v>
      </c>
      <c r="D11" s="161" t="n">
        <v>9</v>
      </c>
      <c r="E11" s="161"/>
      <c r="F11" s="161" t="n">
        <v>8</v>
      </c>
      <c r="G11" s="161" t="n">
        <v>11</v>
      </c>
      <c r="H11" s="161" t="n">
        <v>12</v>
      </c>
      <c r="I11" s="161" t="n">
        <v>9</v>
      </c>
      <c r="J11" s="161" t="n">
        <v>12</v>
      </c>
      <c r="K11" s="161" t="n">
        <v>9</v>
      </c>
      <c r="L11" s="161" t="n">
        <v>8</v>
      </c>
      <c r="M11" s="161"/>
      <c r="N11" s="161"/>
      <c r="O11" s="110" t="n">
        <f aca="false">IF(B11="","",SUM(C11:M11)-(N11))</f>
        <v>93</v>
      </c>
      <c r="P11" s="202" t="s">
        <v>161</v>
      </c>
      <c r="Q11" s="164" t="n">
        <f aca="false">SUM(C11:E11)</f>
        <v>24</v>
      </c>
    </row>
    <row r="12" customFormat="false" ht="15.75" hidden="false" customHeight="true" outlineLevel="0" collapsed="false">
      <c r="A12" s="141"/>
      <c r="B12" s="162" t="s">
        <v>96</v>
      </c>
      <c r="C12" s="94" t="n">
        <v>14</v>
      </c>
      <c r="D12" s="94"/>
      <c r="E12" s="94" t="n">
        <v>8</v>
      </c>
      <c r="F12" s="94" t="n">
        <v>6</v>
      </c>
      <c r="G12" s="94" t="n">
        <v>13</v>
      </c>
      <c r="H12" s="94" t="n">
        <v>12</v>
      </c>
      <c r="I12" s="94" t="n">
        <v>10</v>
      </c>
      <c r="J12" s="94" t="n">
        <v>9</v>
      </c>
      <c r="K12" s="94" t="n">
        <v>8</v>
      </c>
      <c r="L12" s="94" t="n">
        <v>9</v>
      </c>
      <c r="M12" s="94"/>
      <c r="N12" s="166"/>
      <c r="O12" s="110" t="n">
        <f aca="false">IF(B12="","",SUM(C12:M12)-(N12))</f>
        <v>89</v>
      </c>
      <c r="P12" s="199" t="s">
        <v>149</v>
      </c>
      <c r="Q12" s="164" t="n">
        <f aca="false">SUM(C12:E12)</f>
        <v>22</v>
      </c>
    </row>
    <row r="13" customFormat="false" ht="15.75" hidden="false" customHeight="true" outlineLevel="0" collapsed="false">
      <c r="A13" s="141"/>
      <c r="B13" s="162" t="s">
        <v>110</v>
      </c>
      <c r="C13" s="161" t="n">
        <v>14</v>
      </c>
      <c r="D13" s="161" t="n">
        <v>10</v>
      </c>
      <c r="E13" s="161" t="n">
        <v>7</v>
      </c>
      <c r="F13" s="161" t="n">
        <v>6</v>
      </c>
      <c r="G13" s="161"/>
      <c r="H13" s="161" t="n">
        <v>12</v>
      </c>
      <c r="I13" s="161" t="n">
        <v>9</v>
      </c>
      <c r="J13" s="161" t="n">
        <v>9</v>
      </c>
      <c r="K13" s="161" t="n">
        <v>9</v>
      </c>
      <c r="L13" s="161" t="n">
        <v>9</v>
      </c>
      <c r="M13" s="161"/>
      <c r="N13" s="161"/>
      <c r="O13" s="110" t="n">
        <f aca="false">IF(B13="","",SUM(C13:M13)-(N13))</f>
        <v>85</v>
      </c>
      <c r="P13" s="199" t="s">
        <v>149</v>
      </c>
      <c r="Q13" s="164" t="n">
        <f aca="false">SUM(C13:E13)</f>
        <v>31</v>
      </c>
    </row>
    <row r="14" customFormat="false" ht="15.75" hidden="false" customHeight="true" outlineLevel="0" collapsed="false">
      <c r="A14" s="141"/>
      <c r="B14" s="162" t="s">
        <v>106</v>
      </c>
      <c r="C14" s="161" t="n">
        <v>13</v>
      </c>
      <c r="D14" s="161"/>
      <c r="E14" s="161" t="n">
        <v>8</v>
      </c>
      <c r="F14" s="161" t="n">
        <v>7</v>
      </c>
      <c r="G14" s="161" t="n">
        <v>9</v>
      </c>
      <c r="H14" s="161" t="n">
        <v>12</v>
      </c>
      <c r="I14" s="161" t="n">
        <v>10</v>
      </c>
      <c r="J14" s="161" t="n">
        <v>9</v>
      </c>
      <c r="K14" s="161" t="n">
        <v>8</v>
      </c>
      <c r="L14" s="161" t="n">
        <v>8</v>
      </c>
      <c r="M14" s="161"/>
      <c r="N14" s="161"/>
      <c r="O14" s="110" t="n">
        <f aca="false">IF(B14="","",SUM(C14:M14)-(N14))</f>
        <v>84</v>
      </c>
      <c r="P14" s="199" t="s">
        <v>149</v>
      </c>
      <c r="Q14" s="164" t="n">
        <f aca="false">SUM(C14:E14)</f>
        <v>21</v>
      </c>
    </row>
    <row r="15" customFormat="false" ht="15.75" hidden="false" customHeight="true" outlineLevel="0" collapsed="false">
      <c r="A15" s="141"/>
      <c r="B15" s="162" t="s">
        <v>107</v>
      </c>
      <c r="C15" s="161" t="n">
        <v>12</v>
      </c>
      <c r="D15" s="161"/>
      <c r="E15" s="161" t="n">
        <v>6</v>
      </c>
      <c r="F15" s="161" t="n">
        <v>7</v>
      </c>
      <c r="G15" s="161" t="n">
        <v>10</v>
      </c>
      <c r="H15" s="161" t="n">
        <v>12</v>
      </c>
      <c r="I15" s="161" t="n">
        <v>10</v>
      </c>
      <c r="J15" s="161" t="n">
        <v>10</v>
      </c>
      <c r="K15" s="161" t="n">
        <v>9</v>
      </c>
      <c r="L15" s="161" t="n">
        <v>8</v>
      </c>
      <c r="M15" s="161"/>
      <c r="N15" s="161"/>
      <c r="O15" s="110" t="n">
        <f aca="false">IF(B15="","",SUM(C15:M15)-(N15))</f>
        <v>84</v>
      </c>
      <c r="P15" s="199" t="s">
        <v>149</v>
      </c>
      <c r="Q15" s="164" t="n">
        <f aca="false">SUM(C15:E15)</f>
        <v>18</v>
      </c>
    </row>
    <row r="16" customFormat="false" ht="15.75" hidden="false" customHeight="true" outlineLevel="0" collapsed="false">
      <c r="A16" s="141"/>
      <c r="B16" s="162" t="s">
        <v>124</v>
      </c>
      <c r="C16" s="161" t="n">
        <v>13</v>
      </c>
      <c r="D16" s="161"/>
      <c r="E16" s="161" t="n">
        <v>6</v>
      </c>
      <c r="F16" s="161" t="n">
        <v>6</v>
      </c>
      <c r="G16" s="161"/>
      <c r="H16" s="161" t="n">
        <v>12</v>
      </c>
      <c r="I16" s="161" t="n">
        <v>9</v>
      </c>
      <c r="J16" s="161" t="n">
        <v>9</v>
      </c>
      <c r="K16" s="161" t="n">
        <v>9</v>
      </c>
      <c r="L16" s="161" t="n">
        <v>7</v>
      </c>
      <c r="M16" s="161"/>
      <c r="N16" s="161"/>
      <c r="O16" s="110" t="n">
        <f aca="false">IF(B16="","",SUM(C16:M16)-(N16))</f>
        <v>71</v>
      </c>
      <c r="P16" s="199" t="s">
        <v>149</v>
      </c>
      <c r="Q16" s="164" t="n">
        <f aca="false">SUM(C16:E16)</f>
        <v>19</v>
      </c>
    </row>
    <row r="17" customFormat="false" ht="15.75" hidden="false" customHeight="true" outlineLevel="0" collapsed="false">
      <c r="A17" s="141"/>
      <c r="B17" s="162" t="s">
        <v>125</v>
      </c>
      <c r="C17" s="161"/>
      <c r="D17" s="161"/>
      <c r="E17" s="161" t="n">
        <v>6</v>
      </c>
      <c r="F17" s="161" t="n">
        <v>6</v>
      </c>
      <c r="G17" s="161" t="n">
        <v>11</v>
      </c>
      <c r="H17" s="161" t="n">
        <v>12</v>
      </c>
      <c r="I17" s="161" t="n">
        <v>9</v>
      </c>
      <c r="J17" s="161" t="n">
        <v>10</v>
      </c>
      <c r="K17" s="161" t="n">
        <v>8</v>
      </c>
      <c r="L17" s="161" t="n">
        <v>6</v>
      </c>
      <c r="M17" s="161"/>
      <c r="N17" s="161"/>
      <c r="O17" s="110" t="n">
        <f aca="false">IF(B17="","",SUM(C17:M17)-(N17))</f>
        <v>68</v>
      </c>
      <c r="P17" s="199" t="s">
        <v>149</v>
      </c>
      <c r="Q17" s="164" t="n">
        <f aca="false">SUM(C17:E17)</f>
        <v>6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202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166"/>
      <c r="O19" s="110" t="str">
        <f aca="false">IF(B19="","",SUM(C19:M19)-(N19))</f>
        <v/>
      </c>
      <c r="P19" s="202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10"/>
      <c r="P20" s="199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/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/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/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/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/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/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/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/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/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/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/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/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/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/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/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/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/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/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/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/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/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/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/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/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/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66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67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s">
        <v>146</v>
      </c>
      <c r="R2" s="177" t="s">
        <v>160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24</v>
      </c>
      <c r="T3" s="179"/>
      <c r="U3" s="190"/>
    </row>
    <row r="4" customFormat="false" ht="23.25" hidden="false" customHeight="true" outlineLevel="0" collapsed="false">
      <c r="B4" s="181"/>
      <c r="C4" s="191" t="n">
        <v>324</v>
      </c>
      <c r="D4" s="191"/>
      <c r="E4" s="183"/>
      <c r="F4" s="183"/>
      <c r="G4" s="192" t="n">
        <v>0</v>
      </c>
      <c r="H4" s="192"/>
      <c r="I4" s="185"/>
      <c r="J4" s="185"/>
      <c r="K4" s="193" t="s">
        <v>146</v>
      </c>
      <c r="L4" s="193"/>
      <c r="M4" s="187"/>
      <c r="N4" s="187"/>
      <c r="O4" s="194" t="n">
        <f aca="false">SUM(Q6,Q13,Q10,Q9,Q7,Q8)</f>
        <v>67</v>
      </c>
      <c r="P4" s="194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109</v>
      </c>
      <c r="C6" s="161"/>
      <c r="D6" s="161" t="n">
        <v>9</v>
      </c>
      <c r="E6" s="161"/>
      <c r="F6" s="161" t="n">
        <v>8</v>
      </c>
      <c r="G6" s="161"/>
      <c r="H6" s="161" t="n">
        <v>15</v>
      </c>
      <c r="I6" s="161" t="n">
        <v>9</v>
      </c>
      <c r="J6" s="161" t="n">
        <v>8</v>
      </c>
      <c r="K6" s="161" t="n">
        <v>9</v>
      </c>
      <c r="L6" s="161" t="n">
        <v>6</v>
      </c>
      <c r="M6" s="161"/>
      <c r="N6" s="161"/>
      <c r="O6" s="110" t="n">
        <f aca="false">IF(B6="","",SUM(C6:M6)-(N6))</f>
        <v>64</v>
      </c>
      <c r="P6" s="199" t="s">
        <v>150</v>
      </c>
      <c r="Q6" s="164" t="n">
        <f aca="false">SUM(C6:E6)</f>
        <v>9</v>
      </c>
    </row>
    <row r="7" customFormat="false" ht="15.75" hidden="false" customHeight="true" outlineLevel="0" collapsed="false">
      <c r="A7" s="141" t="n">
        <v>2</v>
      </c>
      <c r="B7" s="162" t="s">
        <v>108</v>
      </c>
      <c r="C7" s="94"/>
      <c r="D7" s="94" t="n">
        <v>13</v>
      </c>
      <c r="E7" s="94" t="n">
        <v>7</v>
      </c>
      <c r="F7" s="94" t="n">
        <v>9</v>
      </c>
      <c r="G7" s="94"/>
      <c r="H7" s="94" t="n">
        <v>16</v>
      </c>
      <c r="I7" s="94" t="n">
        <v>10</v>
      </c>
      <c r="J7" s="94" t="n">
        <v>9</v>
      </c>
      <c r="K7" s="94" t="n">
        <v>9</v>
      </c>
      <c r="L7" s="94" t="n">
        <v>6</v>
      </c>
      <c r="M7" s="94"/>
      <c r="N7" s="166"/>
      <c r="O7" s="110" t="n">
        <f aca="false">IF(B7="","",SUM(C7:M7)-(N7))</f>
        <v>79</v>
      </c>
      <c r="P7" s="199" t="s">
        <v>150</v>
      </c>
      <c r="Q7" s="164" t="n">
        <f aca="false">SUM(C7:E7)</f>
        <v>20</v>
      </c>
      <c r="S7" s="217"/>
      <c r="T7" s="217"/>
      <c r="U7" s="218"/>
      <c r="V7" s="217"/>
    </row>
    <row r="8" customFormat="false" ht="15.75" hidden="false" customHeight="true" outlineLevel="0" collapsed="false">
      <c r="A8" s="141" t="n">
        <v>3</v>
      </c>
      <c r="B8" s="162" t="s">
        <v>102</v>
      </c>
      <c r="C8" s="161"/>
      <c r="D8" s="161" t="n">
        <v>12</v>
      </c>
      <c r="E8" s="161" t="n">
        <v>6</v>
      </c>
      <c r="F8" s="161" t="n">
        <v>8</v>
      </c>
      <c r="G8" s="161" t="n">
        <v>10</v>
      </c>
      <c r="H8" s="161" t="n">
        <v>16</v>
      </c>
      <c r="I8" s="161" t="n">
        <v>12</v>
      </c>
      <c r="J8" s="161" t="n">
        <v>9</v>
      </c>
      <c r="K8" s="161" t="n">
        <v>10</v>
      </c>
      <c r="L8" s="161" t="n">
        <v>9</v>
      </c>
      <c r="M8" s="161"/>
      <c r="N8" s="161"/>
      <c r="O8" s="110" t="n">
        <f aca="false">IF(B8="","",SUM(C8:M8)-(N8))</f>
        <v>92</v>
      </c>
      <c r="P8" s="199" t="s">
        <v>150</v>
      </c>
      <c r="Q8" s="164" t="n">
        <f aca="false">SUM(C8:E8)</f>
        <v>18</v>
      </c>
      <c r="S8" s="217"/>
      <c r="T8" s="217"/>
      <c r="U8" s="218"/>
      <c r="V8" s="217"/>
    </row>
    <row r="9" customFormat="false" ht="15.75" hidden="false" customHeight="true" outlineLevel="0" collapsed="false">
      <c r="A9" s="141" t="n">
        <v>4</v>
      </c>
      <c r="B9" s="162" t="s">
        <v>175</v>
      </c>
      <c r="C9" s="161"/>
      <c r="D9" s="161" t="n">
        <v>13</v>
      </c>
      <c r="E9" s="161" t="n">
        <v>7</v>
      </c>
      <c r="F9" s="161" t="n">
        <v>9</v>
      </c>
      <c r="G9" s="161" t="n">
        <v>9</v>
      </c>
      <c r="H9" s="161" t="n">
        <v>17</v>
      </c>
      <c r="I9" s="161" t="n">
        <v>9</v>
      </c>
      <c r="J9" s="161" t="n">
        <v>9</v>
      </c>
      <c r="K9" s="161" t="n">
        <v>10</v>
      </c>
      <c r="L9" s="161" t="n">
        <v>6</v>
      </c>
      <c r="M9" s="161"/>
      <c r="N9" s="161"/>
      <c r="O9" s="110" t="n">
        <f aca="false">IF(B9="","",SUM(C9:M9)-(N9))</f>
        <v>89</v>
      </c>
      <c r="P9" s="199" t="s">
        <v>150</v>
      </c>
      <c r="Q9" s="164" t="n">
        <f aca="false">SUM(C9:E9)</f>
        <v>20</v>
      </c>
      <c r="S9" s="217"/>
      <c r="T9" s="217"/>
      <c r="U9" s="218"/>
      <c r="V9" s="217"/>
    </row>
    <row r="10" customFormat="false" ht="15.75" hidden="false" customHeight="true" outlineLevel="0" collapsed="false">
      <c r="A10" s="141" t="n">
        <v>5</v>
      </c>
      <c r="B10" s="162" t="s">
        <v>118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10" t="n">
        <f aca="false">IF(B10="","",SUM(C10:M10)-(N10))</f>
        <v>0</v>
      </c>
      <c r="P10" s="199" t="s">
        <v>161</v>
      </c>
      <c r="Q10" s="164" t="n">
        <f aca="false">SUM(C10:E10)</f>
        <v>0</v>
      </c>
    </row>
    <row r="11" customFormat="false" ht="15.75" hidden="false" customHeight="true" outlineLevel="0" collapsed="false">
      <c r="A11" s="141" t="n">
        <v>6</v>
      </c>
      <c r="B11" s="162" t="s">
        <v>188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166"/>
      <c r="O11" s="110" t="n">
        <f aca="false">IF(B11="","",SUM(C11:M11)-(N11))</f>
        <v>0</v>
      </c>
      <c r="P11" s="199" t="s">
        <v>161</v>
      </c>
      <c r="Q11" s="164" t="n">
        <f aca="false">SUM(C11:E11)</f>
        <v>0</v>
      </c>
    </row>
    <row r="12" customFormat="false" ht="15.75" hidden="false" customHeight="true" outlineLevel="0" collapsed="false">
      <c r="A12" s="141" t="n">
        <v>7</v>
      </c>
      <c r="B12" s="162" t="s">
        <v>154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166"/>
      <c r="O12" s="110" t="n">
        <f aca="false">IF(B12="","",SUM(C12:M12)-(N12))</f>
        <v>0</v>
      </c>
      <c r="P12" s="199" t="s">
        <v>161</v>
      </c>
      <c r="Q12" s="164" t="n">
        <f aca="false">SUM(C12:E12)</f>
        <v>0</v>
      </c>
    </row>
    <row r="13" customFormat="false" ht="15.75" hidden="false" customHeight="true" outlineLevel="0" collapsed="false">
      <c r="A13" s="141" t="n">
        <v>8</v>
      </c>
      <c r="B13" s="162" t="s">
        <v>112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10" t="n">
        <f aca="false">IF(B13="","",SUM(C13:M13)-(N13))</f>
        <v>0</v>
      </c>
      <c r="P13" s="199" t="s">
        <v>161</v>
      </c>
      <c r="Q13" s="164" t="n">
        <f aca="false">SUM(C13:E13)</f>
        <v>0</v>
      </c>
    </row>
    <row r="14" customFormat="false" ht="15.75" hidden="false" customHeight="true" outlineLevel="0" collapsed="false">
      <c r="A14" s="141" t="n">
        <v>9</v>
      </c>
      <c r="B14" s="16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10" t="str">
        <f aca="false">IF(B14="","",SUM(C14:M14)-(N14))</f>
        <v/>
      </c>
      <c r="P14" s="199"/>
      <c r="Q14" s="164" t="n">
        <f aca="false">SUM(C14:E14)</f>
        <v>0</v>
      </c>
    </row>
    <row r="15" customFormat="false" ht="15.75" hidden="false" customHeight="true" outlineLevel="0" collapsed="false">
      <c r="A15" s="141" t="n">
        <v>10</v>
      </c>
      <c r="B15" s="162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10" t="str">
        <f aca="false">IF(B15="","",SUM(C15:M15)-(N15))</f>
        <v/>
      </c>
      <c r="P15" s="199"/>
      <c r="Q15" s="164" t="n">
        <f aca="false">SUM(C15:E15)</f>
        <v>0</v>
      </c>
    </row>
    <row r="16" customFormat="false" ht="15.75" hidden="false" customHeight="true" outlineLevel="0" collapsed="false">
      <c r="A16" s="141" t="n">
        <v>11</v>
      </c>
      <c r="B16" s="162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66"/>
      <c r="O16" s="110"/>
      <c r="P16" s="199"/>
      <c r="Q16" s="164" t="n">
        <f aca="false">SUM(C16:E16)</f>
        <v>0</v>
      </c>
    </row>
    <row r="17" customFormat="false" ht="15.75" hidden="false" customHeight="true" outlineLevel="0" collapsed="false">
      <c r="A17" s="141" t="n">
        <v>12</v>
      </c>
      <c r="B17" s="16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10"/>
      <c r="P17" s="199"/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/>
      <c r="P18" s="199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10"/>
      <c r="P19" s="199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10"/>
      <c r="P20" s="199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/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/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/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/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/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/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/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/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/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/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/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/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/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/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/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/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/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/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/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/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/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/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/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/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/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/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/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/>
      <c r="R2" s="177" t="s">
        <v>189</v>
      </c>
      <c r="S2" s="178" t="s">
        <v>143</v>
      </c>
      <c r="T2" s="177" t="s">
        <v>190</v>
      </c>
      <c r="U2" s="178" t="s">
        <v>143</v>
      </c>
    </row>
    <row r="3" customFormat="false" ht="25.5" hidden="false" customHeight="true" outlineLevel="0" collapsed="false">
      <c r="B3" s="181" t="s">
        <v>191</v>
      </c>
      <c r="C3" s="182" t="s">
        <v>143</v>
      </c>
      <c r="D3" s="182"/>
      <c r="E3" s="183" t="s">
        <v>192</v>
      </c>
      <c r="F3" s="183"/>
      <c r="G3" s="184" t="s">
        <v>143</v>
      </c>
      <c r="H3" s="184"/>
      <c r="I3" s="185" t="s">
        <v>193</v>
      </c>
      <c r="J3" s="185"/>
      <c r="K3" s="186" t="s">
        <v>143</v>
      </c>
      <c r="L3" s="186"/>
      <c r="M3" s="219" t="s">
        <v>194</v>
      </c>
      <c r="N3" s="219"/>
      <c r="O3" s="188" t="s">
        <v>145</v>
      </c>
      <c r="P3" s="188"/>
      <c r="R3" s="177"/>
      <c r="S3" s="220" t="n">
        <v>290</v>
      </c>
      <c r="T3" s="177"/>
      <c r="U3" s="220" t="n">
        <v>24</v>
      </c>
    </row>
    <row r="4" customFormat="false" ht="23.25" hidden="false" customHeight="true" outlineLevel="0" collapsed="false">
      <c r="B4" s="181"/>
      <c r="C4" s="191"/>
      <c r="D4" s="191"/>
      <c r="E4" s="183"/>
      <c r="F4" s="183"/>
      <c r="G4" s="192"/>
      <c r="H4" s="192"/>
      <c r="I4" s="185"/>
      <c r="J4" s="185"/>
      <c r="K4" s="193" t="n">
        <v>290</v>
      </c>
      <c r="L4" s="193"/>
      <c r="M4" s="219"/>
      <c r="N4" s="219"/>
      <c r="O4" s="194"/>
      <c r="P4" s="194"/>
      <c r="R4" s="177" t="s">
        <v>195</v>
      </c>
      <c r="S4" s="178" t="s">
        <v>143</v>
      </c>
      <c r="T4" s="177" t="s">
        <v>196</v>
      </c>
      <c r="U4" s="178" t="s">
        <v>143</v>
      </c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77"/>
      <c r="S5" s="220" t="n">
        <v>44</v>
      </c>
      <c r="T5" s="177"/>
      <c r="U5" s="220" t="n">
        <v>67</v>
      </c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/>
      <c r="B6" s="162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10" t="str">
        <f aca="false">IF(B6="","",SUM(C6:M6)-(N6))</f>
        <v/>
      </c>
      <c r="P6" s="202"/>
      <c r="Q6" s="164" t="n">
        <f aca="false">SUM(C6:E6)</f>
        <v>0</v>
      </c>
    </row>
    <row r="7" customFormat="false" ht="15.75" hidden="false" customHeight="true" outlineLevel="0" collapsed="false">
      <c r="A7" s="141"/>
      <c r="B7" s="162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10" t="str">
        <f aca="false">IF(B7="","",SUM(C7:M7)-(N7))</f>
        <v/>
      </c>
      <c r="P7" s="199"/>
      <c r="Q7" s="164" t="n">
        <f aca="false">SUM(C7:E7)</f>
        <v>0</v>
      </c>
      <c r="S7" s="213" t="s">
        <v>197</v>
      </c>
      <c r="T7" s="213"/>
      <c r="U7" s="214" t="s">
        <v>145</v>
      </c>
      <c r="V7" s="215"/>
    </row>
    <row r="8" customFormat="false" ht="15.75" hidden="false" customHeight="true" outlineLevel="0" collapsed="false">
      <c r="A8" s="141"/>
      <c r="B8" s="162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66"/>
      <c r="O8" s="110" t="str">
        <f aca="false">IF(B8="","",SUM(C8:M8)-(N8))</f>
        <v/>
      </c>
      <c r="P8" s="199"/>
      <c r="Q8" s="164" t="n">
        <f aca="false">SUM(C8:E8)</f>
        <v>0</v>
      </c>
      <c r="S8" s="213" t="s">
        <v>198</v>
      </c>
      <c r="T8" s="213"/>
      <c r="U8" s="214" t="s">
        <v>145</v>
      </c>
      <c r="V8" s="215"/>
    </row>
    <row r="9" customFormat="false" ht="15.75" hidden="false" customHeight="true" outlineLevel="0" collapsed="false">
      <c r="A9" s="141"/>
      <c r="B9" s="162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10" t="str">
        <f aca="false">IF(B9="","",SUM(C9:M9)-(N9))</f>
        <v/>
      </c>
      <c r="P9" s="202"/>
      <c r="Q9" s="164" t="n">
        <f aca="false">SUM(C9:E9)</f>
        <v>0</v>
      </c>
      <c r="S9" s="213" t="s">
        <v>199</v>
      </c>
      <c r="T9" s="213"/>
      <c r="U9" s="214" t="s">
        <v>145</v>
      </c>
      <c r="V9" s="215"/>
    </row>
    <row r="10" customFormat="false" ht="15.75" hidden="false" customHeight="true" outlineLevel="0" collapsed="false">
      <c r="A10" s="141"/>
      <c r="B10" s="162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10" t="str">
        <f aca="false">IF(B10="","",SUM(C10:M10)-(N10))</f>
        <v/>
      </c>
      <c r="P10" s="199"/>
      <c r="Q10" s="164" t="n">
        <f aca="false">SUM(C10:E10)</f>
        <v>0</v>
      </c>
    </row>
    <row r="11" customFormat="false" ht="15.75" hidden="false" customHeight="true" outlineLevel="0" collapsed="false">
      <c r="A11" s="141"/>
      <c r="B11" s="162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10" t="str">
        <f aca="false">IF(B11="","",SUM(C11:M11)-(N11))</f>
        <v/>
      </c>
      <c r="P11" s="199"/>
      <c r="Q11" s="164" t="n">
        <f aca="false">SUM(C11:E11)</f>
        <v>0</v>
      </c>
    </row>
    <row r="12" customFormat="false" ht="15.75" hidden="false" customHeight="true" outlineLevel="0" collapsed="false">
      <c r="A12" s="141"/>
      <c r="B12" s="162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166"/>
      <c r="O12" s="110" t="str">
        <f aca="false">IF(B12="","",SUM(C12:M12)-(N12))</f>
        <v/>
      </c>
      <c r="P12" s="199"/>
      <c r="Q12" s="164" t="n">
        <f aca="false">SUM(C12:E12)</f>
        <v>0</v>
      </c>
    </row>
    <row r="13" customFormat="false" ht="15.75" hidden="false" customHeight="true" outlineLevel="0" collapsed="false">
      <c r="A13" s="141"/>
      <c r="B13" s="162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10" t="str">
        <f aca="false">IF(B13="","",SUM(C13:M13)-(N13))</f>
        <v/>
      </c>
      <c r="P13" s="199"/>
      <c r="Q13" s="164" t="n">
        <f aca="false">SUM(C13:E13)</f>
        <v>0</v>
      </c>
    </row>
    <row r="14" customFormat="false" ht="15.75" hidden="false" customHeight="true" outlineLevel="0" collapsed="false">
      <c r="A14" s="141"/>
      <c r="B14" s="16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10" t="str">
        <f aca="false">IF(B14="","",SUM(C14:M14)-(N14))</f>
        <v/>
      </c>
      <c r="P14" s="199"/>
      <c r="Q14" s="164" t="n">
        <f aca="false">SUM(C14:E14)</f>
        <v>0</v>
      </c>
    </row>
    <row r="15" customFormat="false" ht="15.75" hidden="false" customHeight="true" outlineLevel="0" collapsed="false">
      <c r="A15" s="141"/>
      <c r="B15" s="162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166"/>
      <c r="O15" s="110" t="str">
        <f aca="false">IF(B15="","",SUM(C15:M15)-(N15))</f>
        <v/>
      </c>
      <c r="P15" s="199"/>
      <c r="Q15" s="164" t="n">
        <f aca="false">SUM(C15:E15)</f>
        <v>0</v>
      </c>
    </row>
    <row r="16" customFormat="false" ht="15.75" hidden="false" customHeight="true" outlineLevel="0" collapsed="false">
      <c r="A16" s="141"/>
      <c r="B16" s="162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66"/>
      <c r="O16" s="110" t="str">
        <f aca="false">IF(B16="","",SUM(C16:M16)-(N16))</f>
        <v/>
      </c>
      <c r="P16" s="199"/>
      <c r="Q16" s="164" t="n">
        <f aca="false">SUM(C16:E16)</f>
        <v>0</v>
      </c>
    </row>
    <row r="17" customFormat="false" ht="15.75" hidden="false" customHeight="true" outlineLevel="0" collapsed="false">
      <c r="A17" s="141"/>
      <c r="B17" s="16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10" t="str">
        <f aca="false">IF(B17="","",SUM(C17:M17)-(N17))</f>
        <v/>
      </c>
      <c r="P17" s="199"/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199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10" t="str">
        <f aca="false">IF(B19="","",SUM(C19:M19)-(N19))</f>
        <v/>
      </c>
      <c r="P19" s="199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10" t="str">
        <f aca="false">IF(B20="","",SUM(C20:M20)-(N20))</f>
        <v/>
      </c>
      <c r="P20" s="199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 t="str">
        <f aca="false">IF(B21="","",SUM(C21:M21)-(N21))</f>
        <v/>
      </c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 t="str">
        <f aca="false">IF(B22="","",SUM(C22:M22)-(N22))</f>
        <v/>
      </c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 t="str">
        <f aca="false">IF(B23="","",SUM(C23:M23)-(N23))</f>
        <v/>
      </c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 t="str">
        <f aca="false">IF(B24="","",SUM(C24:M24)-(N24))</f>
        <v/>
      </c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 t="str">
        <f aca="false">IF(B25="","",SUM(C25:M25)-(N25))</f>
        <v/>
      </c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 t="str">
        <f aca="false">IF(B26="","",SUM(C26:M26)-(N26))</f>
        <v/>
      </c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 t="str">
        <f aca="false">IF(B27="","",SUM(C27:M27)-(N27))</f>
        <v/>
      </c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 t="str">
        <f aca="false">IF(B28="","",SUM(C28:M28)-(N28))</f>
        <v/>
      </c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 t="str">
        <f aca="false">IF(B29="","",SUM(C29:M29)-(N29))</f>
        <v/>
      </c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 t="str">
        <f aca="false">IF(B30="","",SUM(C30:M30)-(N30))</f>
        <v/>
      </c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 t="str">
        <f aca="false">IF(B31="","",SUM(C31:M31)-(N31))</f>
        <v/>
      </c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 t="str">
        <f aca="false">IF(B32="","",SUM(C32:M32)-(N32))</f>
        <v/>
      </c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 t="str">
        <f aca="false">IF(B33="","",SUM(C33:M33)-(N33))</f>
        <v/>
      </c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 t="str">
        <f aca="false">IF(B34="","",SUM(C34:M34)-(N34))</f>
        <v/>
      </c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 t="str">
        <f aca="false">IF(B35="","",SUM(C35:M35)-(N35))</f>
        <v/>
      </c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 t="str">
        <f aca="false">IF(B36="","",SUM(C36:M36)-(N36))</f>
        <v/>
      </c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 t="str">
        <f aca="false">IF(B37="","",SUM(C37:M37)-(N37))</f>
        <v/>
      </c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 t="str">
        <f aca="false">IF(B38="","",SUM(C38:M38)-(N38))</f>
        <v/>
      </c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 t="str">
        <f aca="false">IF(B39="","",SUM(C39:M39)-(N39))</f>
        <v/>
      </c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 t="str">
        <f aca="false">IF(B44="","",SUM(C44:M44)-(N44))</f>
        <v/>
      </c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/>
      <c r="E1" s="168"/>
      <c r="F1" s="168"/>
      <c r="G1" s="168"/>
      <c r="H1" s="168"/>
      <c r="I1" s="168"/>
      <c r="J1" s="168"/>
      <c r="K1" s="168"/>
      <c r="L1" s="78" t="n">
        <v>16</v>
      </c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/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8</v>
      </c>
      <c r="R2" s="177" t="s">
        <v>200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01</v>
      </c>
      <c r="C3" s="182" t="s">
        <v>143</v>
      </c>
      <c r="D3" s="182"/>
      <c r="E3" s="183" t="s">
        <v>202</v>
      </c>
      <c r="F3" s="183"/>
      <c r="G3" s="184" t="s">
        <v>143</v>
      </c>
      <c r="H3" s="184"/>
      <c r="I3" s="185" t="s">
        <v>203</v>
      </c>
      <c r="J3" s="185"/>
      <c r="K3" s="186" t="s">
        <v>143</v>
      </c>
      <c r="L3" s="186"/>
      <c r="M3" s="221"/>
      <c r="N3" s="221"/>
      <c r="O3" s="222"/>
      <c r="P3" s="222"/>
      <c r="R3" s="177"/>
      <c r="S3" s="220"/>
      <c r="T3" s="179"/>
      <c r="U3" s="204"/>
    </row>
    <row r="4" customFormat="false" ht="23.25" hidden="false" customHeight="true" outlineLevel="0" collapsed="false">
      <c r="B4" s="181"/>
      <c r="C4" s="191" t="n">
        <v>48</v>
      </c>
      <c r="D4" s="191"/>
      <c r="E4" s="183"/>
      <c r="F4" s="183"/>
      <c r="G4" s="192" t="n">
        <v>54</v>
      </c>
      <c r="H4" s="192"/>
      <c r="I4" s="185"/>
      <c r="J4" s="185"/>
      <c r="K4" s="193" t="n">
        <v>1070</v>
      </c>
      <c r="L4" s="193"/>
      <c r="M4" s="221"/>
      <c r="N4" s="221"/>
      <c r="O4" s="223"/>
      <c r="P4" s="223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/>
      <c r="B6" s="162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10" t="str">
        <f aca="false">IF(B6="","",SUM(C6:M6)-(N6))</f>
        <v/>
      </c>
      <c r="P6" s="199"/>
      <c r="Q6" s="164" t="n">
        <f aca="false">SUM(C6:E6)</f>
        <v>0</v>
      </c>
    </row>
    <row r="7" customFormat="false" ht="15.75" hidden="false" customHeight="true" outlineLevel="0" collapsed="false">
      <c r="A7" s="141"/>
      <c r="B7" s="162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10" t="str">
        <f aca="false">IF(B7="","",SUM(C7:M7)-(N7))</f>
        <v/>
      </c>
      <c r="P7" s="199"/>
      <c r="Q7" s="164" t="n">
        <f aca="false">SUM(C7:E7)</f>
        <v>0</v>
      </c>
      <c r="S7" s="213" t="s">
        <v>197</v>
      </c>
      <c r="T7" s="213"/>
      <c r="U7" s="214" t="s">
        <v>145</v>
      </c>
      <c r="V7" s="215" t="n">
        <v>61</v>
      </c>
    </row>
    <row r="8" customFormat="false" ht="15.75" hidden="false" customHeight="true" outlineLevel="0" collapsed="false">
      <c r="A8" s="141"/>
      <c r="B8" s="162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10" t="str">
        <f aca="false">IF(B8="","",SUM(C8:M8)-(N8))</f>
        <v/>
      </c>
      <c r="P8" s="199"/>
      <c r="Q8" s="164" t="n">
        <f aca="false">SUM(C8:E8)</f>
        <v>0</v>
      </c>
      <c r="S8" s="213" t="s">
        <v>198</v>
      </c>
      <c r="T8" s="213"/>
      <c r="U8" s="214" t="s">
        <v>145</v>
      </c>
      <c r="V8" s="215" t="n">
        <v>56</v>
      </c>
    </row>
    <row r="9" customFormat="false" ht="15.75" hidden="false" customHeight="true" outlineLevel="0" collapsed="false">
      <c r="A9" s="141"/>
      <c r="B9" s="162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166"/>
      <c r="O9" s="110" t="str">
        <f aca="false">IF(B9="","",SUM(C9:M9)-(N9))</f>
        <v/>
      </c>
      <c r="P9" s="199"/>
      <c r="Q9" s="164" t="n">
        <f aca="false">SUM(C9:E9)</f>
        <v>0</v>
      </c>
      <c r="S9" s="213" t="s">
        <v>199</v>
      </c>
      <c r="T9" s="213"/>
      <c r="U9" s="214" t="s">
        <v>145</v>
      </c>
      <c r="V9" s="215" t="n">
        <v>23</v>
      </c>
    </row>
    <row r="10" customFormat="false" ht="15.75" hidden="false" customHeight="true" outlineLevel="0" collapsed="false">
      <c r="A10" s="141"/>
      <c r="B10" s="162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166"/>
      <c r="O10" s="110" t="str">
        <f aca="false">IF(B10="","",SUM(C10:M10)-(N10))</f>
        <v/>
      </c>
      <c r="P10" s="199"/>
      <c r="Q10" s="164" t="n">
        <f aca="false">SUM(C10:E10)</f>
        <v>0</v>
      </c>
    </row>
    <row r="11" customFormat="false" ht="15.75" hidden="false" customHeight="true" outlineLevel="0" collapsed="false">
      <c r="A11" s="141"/>
      <c r="B11" s="162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10" t="str">
        <f aca="false">IF(B11="","",SUM(C11:M11)-(N11))</f>
        <v/>
      </c>
      <c r="P11" s="199"/>
      <c r="Q11" s="164" t="n">
        <f aca="false">SUM(C11:E11)</f>
        <v>0</v>
      </c>
    </row>
    <row r="12" customFormat="false" ht="15.75" hidden="false" customHeight="true" outlineLevel="0" collapsed="false">
      <c r="A12" s="141"/>
      <c r="B12" s="162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10" t="str">
        <f aca="false">IF(B12="","",SUM(C12:M12)-(N12))</f>
        <v/>
      </c>
      <c r="P12" s="199"/>
      <c r="Q12" s="164" t="n">
        <f aca="false">SUM(C12:E12)</f>
        <v>0</v>
      </c>
    </row>
    <row r="13" customFormat="false" ht="15.75" hidden="false" customHeight="true" outlineLevel="0" collapsed="false">
      <c r="A13" s="141"/>
      <c r="B13" s="162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10" t="str">
        <f aca="false">IF(B13="","",SUM(C13:M13)-(N13))</f>
        <v/>
      </c>
      <c r="P13" s="199"/>
      <c r="Q13" s="164" t="n">
        <f aca="false">SUM(C13:E13)</f>
        <v>0</v>
      </c>
    </row>
    <row r="14" customFormat="false" ht="15.75" hidden="false" customHeight="true" outlineLevel="0" collapsed="false">
      <c r="A14" s="141"/>
      <c r="B14" s="16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10" t="str">
        <f aca="false">IF(B14="","",SUM(C14:M14)-(N14))</f>
        <v/>
      </c>
      <c r="P14" s="199"/>
      <c r="Q14" s="164" t="n">
        <f aca="false">SUM(C14:E14)</f>
        <v>0</v>
      </c>
    </row>
    <row r="15" customFormat="false" ht="15.75" hidden="false" customHeight="true" outlineLevel="0" collapsed="false">
      <c r="A15" s="141"/>
      <c r="B15" s="162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10" t="str">
        <f aca="false">IF(B15="","",SUM(C15:M15)-(N15))</f>
        <v/>
      </c>
      <c r="P15" s="202"/>
      <c r="Q15" s="164" t="n">
        <f aca="false">SUM(C15:E15)</f>
        <v>0</v>
      </c>
    </row>
    <row r="16" customFormat="false" ht="15.75" hidden="false" customHeight="true" outlineLevel="0" collapsed="false">
      <c r="A16" s="141"/>
      <c r="B16" s="162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10" t="str">
        <f aca="false">IF(B16="","",SUM(C16:M16)-(N16))</f>
        <v/>
      </c>
      <c r="P16" s="199"/>
      <c r="Q16" s="164" t="n">
        <f aca="false">SUM(C16:E16)</f>
        <v>0</v>
      </c>
    </row>
    <row r="17" customFormat="false" ht="15.75" hidden="false" customHeight="true" outlineLevel="0" collapsed="false">
      <c r="A17" s="141"/>
      <c r="B17" s="16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10" t="str">
        <f aca="false">IF(B17="","",SUM(C17:M17)-(N17))</f>
        <v/>
      </c>
      <c r="P17" s="199"/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202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166"/>
      <c r="O19" s="110" t="str">
        <f aca="false">IF(B19="","",SUM(C19:M19)-(N19))</f>
        <v/>
      </c>
      <c r="P19" s="199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166"/>
      <c r="O20" s="110" t="str">
        <f aca="false">IF(B20="","",SUM(C20:M20)-(N20))</f>
        <v/>
      </c>
      <c r="P20" s="202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 t="str">
        <f aca="false">IF(B21="","",SUM(C21:M21)-(N21))</f>
        <v/>
      </c>
      <c r="P21" s="202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 t="str">
        <f aca="false">IF(B22="","",SUM(C22:M22)-(N22))</f>
        <v/>
      </c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 t="str">
        <f aca="false">IF(B23="","",SUM(C23:M23)-(N23))</f>
        <v/>
      </c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 t="str">
        <f aca="false">IF(B24="","",SUM(C24:M24)-(N24))</f>
        <v/>
      </c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 t="str">
        <f aca="false">IF(B25="","",SUM(C25:M25)-(N25))</f>
        <v/>
      </c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 t="str">
        <f aca="false">IF(B26="","",SUM(C26:M26)-(N26))</f>
        <v/>
      </c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 t="str">
        <f aca="false">IF(B27="","",SUM(C27:M27)-(N27))</f>
        <v/>
      </c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 t="str">
        <f aca="false">IF(B28="","",SUM(C28:M28)-(N28))</f>
        <v/>
      </c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 t="str">
        <f aca="false">IF(B29="","",SUM(C29:M29)-(N29))</f>
        <v/>
      </c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 t="str">
        <f aca="false">IF(B30="","",SUM(C30:M30)-(N30))</f>
        <v/>
      </c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 t="str">
        <f aca="false">IF(B31="","",SUM(C31:M31)-(N31))</f>
        <v/>
      </c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 t="str">
        <f aca="false">IF(B32="","",SUM(C32:M32)-(N32))</f>
        <v/>
      </c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 t="str">
        <f aca="false">IF(B33="","",SUM(C33:M33)-(N33))</f>
        <v/>
      </c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 t="str">
        <f aca="false">IF(B34="","",SUM(C34:M34)-(N34))</f>
        <v/>
      </c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 t="str">
        <f aca="false">IF(B35="","",SUM(C35:M35)-(N35))</f>
        <v/>
      </c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 t="str">
        <f aca="false">IF(B36="","",SUM(C36:M36)-(N36))</f>
        <v/>
      </c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 t="str">
        <f aca="false">IF(B37="","",SUM(C37:M37)-(N37))</f>
        <v/>
      </c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 t="str">
        <f aca="false">IF(B38="","",SUM(C38:M38)-(N38))</f>
        <v/>
      </c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 t="str">
        <f aca="false">IF(B39="","",SUM(C39:M39)-(N39))</f>
        <v/>
      </c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 t="str">
        <f aca="false">IF(B44="","",SUM(C44:M44)-(N44))</f>
        <v/>
      </c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5" min="1" style="42" width="9.14"/>
    <col collapsed="false" customWidth="true" hidden="false" outlineLevel="0" max="6" min="6" style="42" width="29.42"/>
    <col collapsed="false" customWidth="true" hidden="false" outlineLevel="0" max="7" min="7" style="42" width="16.29"/>
    <col collapsed="false" customWidth="true" hidden="false" outlineLevel="0" max="8" min="8" style="42" width="12.71"/>
    <col collapsed="false" customWidth="true" hidden="false" outlineLevel="0" max="9" min="9" style="42" width="3"/>
    <col collapsed="false" customWidth="false" hidden="false" outlineLevel="0" max="12" min="10" style="42" width="9.14"/>
    <col collapsed="false" customWidth="true" hidden="false" outlineLevel="0" max="13" min="13" style="42" width="25"/>
    <col collapsed="false" customWidth="false" hidden="false" outlineLevel="0" max="19" min="14" style="42" width="9.14"/>
    <col collapsed="false" customWidth="true" hidden="false" outlineLevel="0" max="20" min="20" style="42" width="19.42"/>
    <col collapsed="false" customWidth="false" hidden="false" outlineLevel="0" max="16384" min="21" style="42" width="9.14"/>
  </cols>
  <sheetData>
    <row r="1" customFormat="false" ht="30" hidden="false" customHeight="false" outlineLevel="0" collapsed="false">
      <c r="A1" s="43" t="s">
        <v>2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9.75" hidden="false" customHeight="true" outlineLevel="0" collapsed="false">
      <c r="B2" s="44"/>
      <c r="C2" s="45"/>
      <c r="D2" s="45"/>
      <c r="E2" s="45"/>
      <c r="F2" s="45"/>
      <c r="G2" s="45"/>
    </row>
    <row r="3" customFormat="false" ht="30" hidden="false" customHeight="false" outlineLevel="0" collapsed="false">
      <c r="A3" s="46" t="s">
        <v>23</v>
      </c>
      <c r="B3" s="47"/>
      <c r="C3" s="48"/>
      <c r="D3" s="48"/>
      <c r="E3" s="48"/>
      <c r="F3" s="48"/>
      <c r="G3" s="45"/>
    </row>
    <row r="4" s="49" customFormat="true" ht="24.75" hidden="false" customHeight="true" outlineLevel="0" collapsed="false">
      <c r="H4" s="50" t="s">
        <v>3</v>
      </c>
      <c r="I4" s="50"/>
      <c r="J4" s="51" t="s">
        <v>2</v>
      </c>
      <c r="K4" s="51"/>
      <c r="L4" s="51"/>
      <c r="M4" s="51"/>
    </row>
    <row r="5" s="55" customFormat="true" ht="24" hidden="false" customHeight="false" outlineLevel="0" collapsed="false">
      <c r="A5" s="52" t="s">
        <v>24</v>
      </c>
      <c r="B5" s="52"/>
      <c r="C5" s="52"/>
      <c r="D5" s="52"/>
      <c r="E5" s="52"/>
      <c r="F5" s="52"/>
      <c r="G5" s="52"/>
      <c r="H5" s="53" t="n">
        <v>104</v>
      </c>
      <c r="I5" s="53"/>
      <c r="J5" s="53" t="s">
        <v>25</v>
      </c>
      <c r="K5" s="53"/>
      <c r="L5" s="53"/>
      <c r="M5" s="53"/>
      <c r="N5" s="54"/>
      <c r="O5" s="54"/>
      <c r="P5" s="54"/>
      <c r="Q5" s="54"/>
      <c r="R5" s="54"/>
      <c r="S5" s="54"/>
      <c r="T5" s="54"/>
    </row>
    <row r="6" s="55" customFormat="true" ht="10.5" hidden="false" customHeight="true" outlineLevel="0" collapsed="false">
      <c r="H6" s="56"/>
      <c r="I6" s="56"/>
      <c r="J6" s="56"/>
      <c r="K6" s="57"/>
      <c r="L6" s="57"/>
      <c r="M6" s="57"/>
    </row>
    <row r="7" s="55" customFormat="true" ht="24" hidden="false" customHeight="false" outlineLevel="0" collapsed="false">
      <c r="A7" s="58" t="s">
        <v>26</v>
      </c>
      <c r="B7" s="58"/>
      <c r="C7" s="58"/>
      <c r="D7" s="58"/>
      <c r="E7" s="58"/>
      <c r="F7" s="58"/>
      <c r="G7" s="58"/>
      <c r="H7" s="59" t="n">
        <v>729</v>
      </c>
      <c r="I7" s="59"/>
      <c r="J7" s="59" t="s">
        <v>27</v>
      </c>
      <c r="K7" s="59"/>
      <c r="L7" s="59"/>
      <c r="M7" s="59"/>
      <c r="N7" s="60"/>
      <c r="O7" s="60"/>
      <c r="P7" s="60"/>
      <c r="Q7" s="60"/>
      <c r="R7" s="60"/>
      <c r="S7" s="60"/>
      <c r="T7" s="60"/>
    </row>
    <row r="8" s="55" customFormat="true" ht="10.5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3"/>
      <c r="O8" s="63"/>
      <c r="P8" s="63"/>
      <c r="Q8" s="63"/>
      <c r="R8" s="63"/>
      <c r="S8" s="63"/>
      <c r="T8" s="63"/>
    </row>
    <row r="9" s="55" customFormat="true" ht="24" hidden="false" customHeight="false" outlineLevel="0" collapsed="false">
      <c r="A9" s="58" t="s">
        <v>28</v>
      </c>
      <c r="B9" s="58"/>
      <c r="C9" s="58"/>
      <c r="D9" s="58"/>
      <c r="E9" s="58"/>
      <c r="F9" s="58"/>
      <c r="G9" s="58"/>
      <c r="H9" s="59" t="n">
        <v>447</v>
      </c>
      <c r="I9" s="59"/>
      <c r="J9" s="59" t="s">
        <v>29</v>
      </c>
      <c r="K9" s="59"/>
      <c r="L9" s="59"/>
      <c r="M9" s="59"/>
      <c r="N9" s="60"/>
      <c r="O9" s="60"/>
      <c r="P9" s="60"/>
      <c r="Q9" s="60"/>
      <c r="R9" s="60"/>
      <c r="S9" s="60"/>
      <c r="T9" s="60"/>
    </row>
    <row r="10" s="55" customFormat="true" ht="10.5" hidden="false" customHeight="true" outlineLevel="0" collapsed="false">
      <c r="A10" s="61"/>
      <c r="B10" s="61"/>
      <c r="C10" s="61"/>
      <c r="D10" s="61"/>
      <c r="E10" s="61"/>
      <c r="F10" s="61"/>
      <c r="G10" s="61"/>
      <c r="H10" s="64"/>
      <c r="I10" s="64"/>
      <c r="J10" s="64"/>
      <c r="K10" s="64"/>
      <c r="L10" s="64"/>
      <c r="M10" s="64"/>
      <c r="N10" s="63"/>
      <c r="O10" s="63"/>
      <c r="P10" s="63"/>
      <c r="Q10" s="63"/>
      <c r="R10" s="63"/>
      <c r="S10" s="63"/>
      <c r="T10" s="63"/>
    </row>
    <row r="11" s="55" customFormat="true" ht="24" hidden="false" customHeight="false" outlineLevel="0" collapsed="false">
      <c r="A11" s="58" t="s">
        <v>30</v>
      </c>
      <c r="B11" s="58"/>
      <c r="C11" s="58"/>
      <c r="D11" s="58"/>
      <c r="E11" s="58"/>
      <c r="F11" s="58"/>
      <c r="G11" s="58"/>
      <c r="H11" s="59" t="n">
        <v>529</v>
      </c>
      <c r="I11" s="59"/>
      <c r="J11" s="59" t="s">
        <v>25</v>
      </c>
      <c r="K11" s="59"/>
      <c r="L11" s="59"/>
      <c r="M11" s="59"/>
      <c r="N11" s="60"/>
      <c r="O11" s="60"/>
      <c r="P11" s="60"/>
      <c r="Q11" s="60"/>
      <c r="R11" s="60"/>
      <c r="S11" s="60"/>
      <c r="T11" s="60"/>
    </row>
    <row r="12" s="55" customFormat="true" ht="10.5" hidden="false" customHeight="true" outlineLevel="0" collapsed="false">
      <c r="H12" s="56"/>
      <c r="I12" s="56"/>
      <c r="J12" s="56"/>
      <c r="K12" s="57"/>
      <c r="L12" s="57"/>
      <c r="M12" s="57"/>
    </row>
    <row r="13" s="55" customFormat="true" ht="24" hidden="false" customHeight="false" outlineLevel="0" collapsed="false">
      <c r="A13" s="58" t="s">
        <v>31</v>
      </c>
      <c r="B13" s="58"/>
      <c r="C13" s="58"/>
      <c r="D13" s="58"/>
      <c r="E13" s="58"/>
      <c r="F13" s="58"/>
      <c r="G13" s="58"/>
      <c r="H13" s="59" t="n">
        <v>18</v>
      </c>
      <c r="I13" s="59"/>
      <c r="J13" s="59" t="s">
        <v>27</v>
      </c>
      <c r="K13" s="59"/>
      <c r="L13" s="59"/>
      <c r="M13" s="59"/>
      <c r="N13" s="60"/>
      <c r="O13" s="60"/>
      <c r="P13" s="60"/>
      <c r="Q13" s="60"/>
      <c r="R13" s="60"/>
      <c r="S13" s="60"/>
      <c r="T13" s="60"/>
    </row>
    <row r="14" s="55" customFormat="true" ht="10.5" hidden="false" customHeight="true" outlineLevel="0" collapsed="false">
      <c r="A14" s="61"/>
      <c r="B14" s="61"/>
      <c r="C14" s="61"/>
      <c r="D14" s="61"/>
      <c r="E14" s="61"/>
      <c r="F14" s="61"/>
      <c r="G14" s="61"/>
      <c r="H14" s="64"/>
      <c r="I14" s="64"/>
      <c r="J14" s="64"/>
      <c r="K14" s="64"/>
      <c r="L14" s="64"/>
      <c r="M14" s="64"/>
      <c r="N14" s="63"/>
      <c r="O14" s="63"/>
      <c r="P14" s="63"/>
      <c r="Q14" s="63"/>
      <c r="R14" s="63"/>
      <c r="S14" s="63"/>
      <c r="T14" s="63"/>
    </row>
    <row r="15" s="55" customFormat="true" ht="24" hidden="false" customHeight="false" outlineLevel="0" collapsed="false">
      <c r="A15" s="58" t="s">
        <v>32</v>
      </c>
      <c r="B15" s="58"/>
      <c r="C15" s="58"/>
      <c r="D15" s="58"/>
      <c r="E15" s="58"/>
      <c r="F15" s="58"/>
      <c r="G15" s="58"/>
      <c r="H15" s="59" t="n">
        <v>204</v>
      </c>
      <c r="I15" s="59"/>
      <c r="J15" s="59" t="s">
        <v>27</v>
      </c>
      <c r="K15" s="59"/>
      <c r="L15" s="59"/>
      <c r="M15" s="59"/>
      <c r="N15" s="60"/>
      <c r="O15" s="60"/>
      <c r="P15" s="60"/>
      <c r="Q15" s="60"/>
      <c r="R15" s="60"/>
      <c r="S15" s="60"/>
      <c r="T15" s="60"/>
    </row>
    <row r="16" s="55" customFormat="true" ht="10.5" hidden="false" customHeight="true" outlineLevel="0" collapsed="false">
      <c r="A16" s="61"/>
      <c r="B16" s="61"/>
      <c r="C16" s="61"/>
      <c r="D16" s="61"/>
      <c r="E16" s="61"/>
      <c r="F16" s="61"/>
      <c r="G16" s="61"/>
      <c r="H16" s="64"/>
      <c r="I16" s="64"/>
      <c r="J16" s="64"/>
      <c r="K16" s="64"/>
      <c r="L16" s="64"/>
      <c r="M16" s="64"/>
      <c r="N16" s="63"/>
      <c r="O16" s="63"/>
      <c r="P16" s="63"/>
      <c r="Q16" s="63"/>
      <c r="R16" s="63"/>
      <c r="S16" s="63"/>
      <c r="T16" s="63"/>
    </row>
    <row r="17" s="55" customFormat="true" ht="10.5" hidden="false" customHeight="true" outlineLevel="0" collapsed="false">
      <c r="A17" s="61"/>
      <c r="B17" s="61"/>
      <c r="C17" s="61"/>
      <c r="D17" s="61"/>
      <c r="E17" s="61"/>
      <c r="F17" s="61"/>
      <c r="G17" s="65"/>
      <c r="H17" s="64"/>
      <c r="I17" s="64"/>
      <c r="J17" s="64"/>
      <c r="K17" s="64"/>
      <c r="L17" s="64"/>
      <c r="M17" s="64"/>
    </row>
    <row r="18" s="55" customFormat="true" ht="24" hidden="false" customHeight="false" outlineLevel="0" collapsed="false">
      <c r="A18" s="46" t="s">
        <v>33</v>
      </c>
      <c r="B18" s="46"/>
      <c r="C18" s="46"/>
      <c r="D18" s="46"/>
      <c r="E18" s="46"/>
      <c r="F18" s="46"/>
      <c r="G18" s="66"/>
      <c r="H18" s="67"/>
      <c r="I18" s="67"/>
      <c r="J18" s="67"/>
      <c r="K18" s="67"/>
      <c r="L18" s="67"/>
      <c r="M18" s="67"/>
      <c r="N18" s="68"/>
    </row>
    <row r="19" s="55" customFormat="true" ht="24" hidden="false" customHeight="false" outlineLevel="0" collapsed="false">
      <c r="A19" s="58" t="s">
        <v>34</v>
      </c>
      <c r="B19" s="58"/>
      <c r="C19" s="58"/>
      <c r="D19" s="58"/>
      <c r="E19" s="58"/>
      <c r="F19" s="58"/>
      <c r="G19" s="58"/>
      <c r="H19" s="59" t="n">
        <v>397</v>
      </c>
      <c r="I19" s="59"/>
      <c r="J19" s="59" t="s">
        <v>25</v>
      </c>
      <c r="K19" s="59"/>
      <c r="L19" s="59"/>
      <c r="M19" s="59"/>
      <c r="N19" s="60"/>
      <c r="O19" s="60"/>
      <c r="P19" s="60"/>
      <c r="Q19" s="60"/>
      <c r="R19" s="60"/>
      <c r="S19" s="60"/>
      <c r="T19" s="60"/>
    </row>
    <row r="20" s="55" customFormat="true" ht="10.5" hidden="false" customHeight="true" outlineLevel="0" collapsed="false">
      <c r="A20" s="61"/>
      <c r="B20" s="61"/>
      <c r="C20" s="61"/>
      <c r="D20" s="61"/>
      <c r="E20" s="61"/>
      <c r="F20" s="61"/>
      <c r="G20" s="61"/>
      <c r="H20" s="64"/>
      <c r="I20" s="64"/>
      <c r="J20" s="64"/>
      <c r="K20" s="64"/>
      <c r="L20" s="64"/>
      <c r="M20" s="64"/>
      <c r="N20" s="63"/>
      <c r="O20" s="63"/>
      <c r="P20" s="63"/>
      <c r="Q20" s="63"/>
      <c r="R20" s="63"/>
      <c r="S20" s="63"/>
      <c r="T20" s="63"/>
    </row>
    <row r="21" s="55" customFormat="true" ht="6.75" hidden="false" customHeight="true" outlineLevel="0" collapsed="false">
      <c r="A21" s="69"/>
      <c r="B21" s="69"/>
      <c r="C21" s="69"/>
      <c r="D21" s="69"/>
      <c r="E21" s="69"/>
      <c r="F21" s="69"/>
      <c r="G21" s="70"/>
      <c r="H21" s="71"/>
      <c r="I21" s="71"/>
      <c r="J21" s="71"/>
      <c r="K21" s="71"/>
      <c r="L21" s="71"/>
      <c r="M21" s="71"/>
      <c r="N21" s="72"/>
      <c r="O21" s="72"/>
      <c r="P21" s="72"/>
      <c r="Q21" s="72"/>
      <c r="R21" s="72"/>
      <c r="S21" s="72"/>
      <c r="T21" s="72"/>
    </row>
    <row r="22" s="55" customFormat="true" ht="10.5" hidden="false" customHeight="true" outlineLevel="0" collapsed="false">
      <c r="A22" s="73"/>
      <c r="B22" s="73"/>
      <c r="C22" s="73"/>
      <c r="D22" s="73"/>
      <c r="E22" s="73"/>
      <c r="F22" s="73"/>
      <c r="G22" s="73"/>
      <c r="H22" s="57"/>
      <c r="I22" s="57"/>
      <c r="J22" s="57"/>
      <c r="K22" s="57"/>
      <c r="L22" s="57"/>
      <c r="M22" s="57"/>
      <c r="N22" s="63"/>
      <c r="O22" s="63"/>
      <c r="P22" s="63"/>
      <c r="Q22" s="63"/>
      <c r="R22" s="63"/>
      <c r="S22" s="63"/>
      <c r="T22" s="63"/>
    </row>
    <row r="23" s="55" customFormat="true" ht="10.5" hidden="false" customHeight="true" outlineLevel="0" collapsed="false">
      <c r="A23" s="73"/>
      <c r="B23" s="73"/>
      <c r="C23" s="73"/>
      <c r="D23" s="73"/>
      <c r="E23" s="73"/>
      <c r="F23" s="73"/>
      <c r="G23" s="73"/>
      <c r="H23" s="57"/>
      <c r="I23" s="57"/>
      <c r="J23" s="57"/>
      <c r="K23" s="57"/>
      <c r="L23" s="57"/>
      <c r="M23" s="57"/>
    </row>
    <row r="24" s="55" customFormat="true" ht="23.25" hidden="false" customHeight="false" outlineLevel="0" collapsed="false">
      <c r="A24" s="73"/>
      <c r="B24" s="73"/>
      <c r="C24" s="73"/>
      <c r="D24" s="73"/>
      <c r="E24" s="73"/>
      <c r="F24" s="73"/>
      <c r="G24" s="73"/>
      <c r="H24" s="57"/>
      <c r="I24" s="57"/>
      <c r="J24" s="57"/>
      <c r="K24" s="57"/>
      <c r="L24" s="57"/>
      <c r="M24" s="57"/>
    </row>
  </sheetData>
  <mergeCells count="23">
    <mergeCell ref="A1:M1"/>
    <mergeCell ref="J4:M4"/>
    <mergeCell ref="A5:G5"/>
    <mergeCell ref="J5:M5"/>
    <mergeCell ref="N5:T5"/>
    <mergeCell ref="A7:G7"/>
    <mergeCell ref="J7:M7"/>
    <mergeCell ref="N7:T7"/>
    <mergeCell ref="A9:G9"/>
    <mergeCell ref="J9:M9"/>
    <mergeCell ref="N9:T9"/>
    <mergeCell ref="A11:G11"/>
    <mergeCell ref="J11:M11"/>
    <mergeCell ref="N11:T11"/>
    <mergeCell ref="A13:G13"/>
    <mergeCell ref="J13:M13"/>
    <mergeCell ref="N13:T13"/>
    <mergeCell ref="A15:G15"/>
    <mergeCell ref="J15:M15"/>
    <mergeCell ref="N15:T15"/>
    <mergeCell ref="A19:G19"/>
    <mergeCell ref="J19:M19"/>
    <mergeCell ref="N19:T19"/>
  </mergeCells>
  <printOptions headings="false" gridLines="false" gridLinesSet="true" horizontalCentered="true" verticalCentered="true"/>
  <pageMargins left="0.5" right="0.309722222222222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5" width="3.57"/>
    <col collapsed="false" customWidth="true" hidden="false" outlineLevel="0" max="3" min="3" style="76" width="16.85"/>
    <col collapsed="false" customWidth="true" hidden="false" outlineLevel="0" max="4" min="4" style="75" width="6.57"/>
    <col collapsed="false" customWidth="true" hidden="false" outlineLevel="0" max="5" min="5" style="77" width="4.14"/>
    <col collapsed="false" customWidth="true" hidden="false" outlineLevel="0" max="6" min="6" style="77" width="3.29"/>
    <col collapsed="false" customWidth="true" hidden="false" outlineLevel="0" max="18" min="7" style="78" width="4.29"/>
    <col collapsed="false" customWidth="true" hidden="false" outlineLevel="0" max="19" min="19" style="75" width="4.29"/>
    <col collapsed="false" customWidth="true" hidden="false" outlineLevel="0" max="20" min="20" style="79" width="4.29"/>
    <col collapsed="false" customWidth="true" hidden="false" outlineLevel="0" max="21" min="21" style="80" width="5.42"/>
    <col collapsed="false" customWidth="true" hidden="false" outlineLevel="0" max="22" min="22" style="81" width="11.29"/>
    <col collapsed="false" customWidth="false" hidden="false" outlineLevel="0" max="16384" min="23" style="75" width="9.14"/>
  </cols>
  <sheetData>
    <row r="1" s="93" customFormat="true" ht="15.75" hidden="false" customHeight="true" outlineLevel="0" collapsed="false">
      <c r="A1" s="82" t="s">
        <v>35</v>
      </c>
      <c r="B1" s="83" t="s">
        <v>36</v>
      </c>
      <c r="C1" s="84" t="s">
        <v>37</v>
      </c>
      <c r="D1" s="85" t="s">
        <v>38</v>
      </c>
      <c r="E1" s="86" t="s">
        <v>39</v>
      </c>
      <c r="F1" s="86" t="s">
        <v>40</v>
      </c>
      <c r="G1" s="87" t="s">
        <v>41</v>
      </c>
      <c r="H1" s="87" t="s">
        <v>42</v>
      </c>
      <c r="I1" s="87" t="s">
        <v>43</v>
      </c>
      <c r="J1" s="87" t="s">
        <v>44</v>
      </c>
      <c r="K1" s="87" t="s">
        <v>45</v>
      </c>
      <c r="L1" s="87" t="s">
        <v>46</v>
      </c>
      <c r="M1" s="87" t="s">
        <v>47</v>
      </c>
      <c r="N1" s="87" t="s">
        <v>48</v>
      </c>
      <c r="O1" s="87" t="s">
        <v>49</v>
      </c>
      <c r="P1" s="87" t="s">
        <v>50</v>
      </c>
      <c r="Q1" s="87" t="s">
        <v>51</v>
      </c>
      <c r="R1" s="88" t="s">
        <v>52</v>
      </c>
      <c r="S1" s="89" t="s">
        <v>53</v>
      </c>
      <c r="T1" s="89" t="s">
        <v>54</v>
      </c>
      <c r="U1" s="90" t="s">
        <v>55</v>
      </c>
      <c r="V1" s="91" t="s">
        <v>56</v>
      </c>
      <c r="W1" s="92"/>
    </row>
    <row r="2" customFormat="false" ht="15.75" hidden="false" customHeight="true" outlineLevel="0" collapsed="false">
      <c r="A2" s="94"/>
      <c r="B2" s="95"/>
      <c r="C2" s="94" t="s">
        <v>27</v>
      </c>
      <c r="D2" s="94" t="s">
        <v>57</v>
      </c>
      <c r="E2" s="96" t="n">
        <v>8</v>
      </c>
      <c r="F2" s="97" t="s">
        <v>58</v>
      </c>
      <c r="G2" s="98" t="n">
        <v>16</v>
      </c>
      <c r="H2" s="98" t="n">
        <v>15</v>
      </c>
      <c r="I2" s="98"/>
      <c r="J2" s="98" t="n">
        <v>9</v>
      </c>
      <c r="K2" s="98"/>
      <c r="L2" s="98" t="n">
        <v>13</v>
      </c>
      <c r="M2" s="98" t="n">
        <v>11</v>
      </c>
      <c r="N2" s="98" t="n">
        <v>12</v>
      </c>
      <c r="O2" s="98" t="n">
        <v>11</v>
      </c>
      <c r="P2" s="98" t="n">
        <v>7</v>
      </c>
      <c r="Q2" s="98"/>
      <c r="R2" s="99"/>
      <c r="S2" s="100" t="n">
        <f aca="false">IF(E2="","",SUM(G2:Q2)-(R2))</f>
        <v>94</v>
      </c>
      <c r="T2" s="101" t="s">
        <v>59</v>
      </c>
      <c r="U2" s="102" t="n">
        <v>6</v>
      </c>
      <c r="V2" s="103" t="n">
        <f aca="false">SUM(G2:I2)</f>
        <v>31</v>
      </c>
    </row>
    <row r="3" customFormat="false" ht="15.75" hidden="false" customHeight="true" outlineLevel="0" collapsed="false">
      <c r="A3" s="94"/>
      <c r="B3" s="95"/>
      <c r="C3" s="94"/>
      <c r="D3" s="94"/>
      <c r="E3" s="96" t="n">
        <v>45</v>
      </c>
      <c r="F3" s="104" t="s">
        <v>60</v>
      </c>
      <c r="G3" s="105" t="n">
        <v>12</v>
      </c>
      <c r="H3" s="105" t="n">
        <v>15</v>
      </c>
      <c r="I3" s="105"/>
      <c r="J3" s="105" t="n">
        <v>9</v>
      </c>
      <c r="K3" s="105"/>
      <c r="L3" s="105" t="n">
        <v>13</v>
      </c>
      <c r="M3" s="105" t="n">
        <v>11</v>
      </c>
      <c r="N3" s="105" t="n">
        <v>11</v>
      </c>
      <c r="O3" s="105" t="n">
        <v>12</v>
      </c>
      <c r="P3" s="105" t="n">
        <v>11</v>
      </c>
      <c r="Q3" s="105"/>
      <c r="R3" s="106"/>
      <c r="S3" s="107" t="n">
        <f aca="false">IF(E3="","",SUM(G3:Q3)-(R3))</f>
        <v>94</v>
      </c>
      <c r="T3" s="108"/>
      <c r="U3" s="102"/>
      <c r="V3" s="109" t="n">
        <f aca="false">SUM(G3:I3)</f>
        <v>27</v>
      </c>
    </row>
    <row r="4" customFormat="false" ht="15.75" hidden="false" customHeight="true" outlineLevel="0" collapsed="false">
      <c r="A4" s="94"/>
      <c r="B4" s="95"/>
      <c r="C4" s="94"/>
      <c r="D4" s="94"/>
      <c r="E4" s="96" t="n">
        <v>2</v>
      </c>
      <c r="F4" s="104" t="s">
        <v>61</v>
      </c>
      <c r="G4" s="105" t="n">
        <v>17</v>
      </c>
      <c r="H4" s="105" t="n">
        <v>14</v>
      </c>
      <c r="I4" s="105"/>
      <c r="J4" s="105" t="n">
        <v>9</v>
      </c>
      <c r="K4" s="105"/>
      <c r="L4" s="105" t="n">
        <v>13</v>
      </c>
      <c r="M4" s="105" t="n">
        <v>12</v>
      </c>
      <c r="N4" s="105" t="n">
        <v>12</v>
      </c>
      <c r="O4" s="105" t="n">
        <v>11</v>
      </c>
      <c r="P4" s="105" t="n">
        <v>7</v>
      </c>
      <c r="Q4" s="105"/>
      <c r="R4" s="106"/>
      <c r="S4" s="107" t="n">
        <f aca="false">IF(E4="","",SUM(G4:Q4)-(R4))</f>
        <v>95</v>
      </c>
      <c r="T4" s="110" t="n">
        <f aca="false">SUM(S2:S5)+T3</f>
        <v>380</v>
      </c>
      <c r="U4" s="110"/>
      <c r="V4" s="109" t="n">
        <f aca="false">SUM(G4:I4)</f>
        <v>31</v>
      </c>
    </row>
    <row r="5" customFormat="false" ht="15.75" hidden="false" customHeight="true" outlineLevel="0" collapsed="false">
      <c r="A5" s="94"/>
      <c r="B5" s="95"/>
      <c r="C5" s="94"/>
      <c r="D5" s="94"/>
      <c r="E5" s="96" t="n">
        <v>24</v>
      </c>
      <c r="F5" s="111" t="s">
        <v>62</v>
      </c>
      <c r="G5" s="112" t="n">
        <v>17</v>
      </c>
      <c r="H5" s="112" t="n">
        <v>16</v>
      </c>
      <c r="I5" s="112"/>
      <c r="J5" s="112" t="n">
        <v>9</v>
      </c>
      <c r="K5" s="112"/>
      <c r="L5" s="112" t="n">
        <v>12</v>
      </c>
      <c r="M5" s="112" t="n">
        <v>10</v>
      </c>
      <c r="N5" s="112" t="n">
        <v>11</v>
      </c>
      <c r="O5" s="112" t="n">
        <v>11</v>
      </c>
      <c r="P5" s="112" t="n">
        <v>11</v>
      </c>
      <c r="Q5" s="112"/>
      <c r="R5" s="113"/>
      <c r="S5" s="114" t="n">
        <f aca="false">IF(E5="","",SUM(G5:Q5)-(R5))</f>
        <v>97</v>
      </c>
      <c r="T5" s="110"/>
      <c r="U5" s="110"/>
      <c r="V5" s="109" t="n">
        <f aca="false">SUM(G5:I5)</f>
        <v>33</v>
      </c>
    </row>
    <row r="6" customFormat="false" ht="15.75" hidden="false" customHeight="true" outlineLevel="0" collapsed="false">
      <c r="A6" s="94"/>
      <c r="B6" s="95"/>
      <c r="C6" s="94"/>
      <c r="D6" s="112"/>
      <c r="E6" s="115" t="s">
        <v>63</v>
      </c>
      <c r="F6" s="115"/>
      <c r="G6" s="112" t="n">
        <f aca="false">SUM(G2:G5)</f>
        <v>62</v>
      </c>
      <c r="H6" s="112" t="n">
        <f aca="false">SUM(H2:H5)</f>
        <v>60</v>
      </c>
      <c r="I6" s="112" t="n">
        <f aca="false">SUM(I2:I5)</f>
        <v>0</v>
      </c>
      <c r="J6" s="112" t="n">
        <f aca="false">SUM(J2:J5)</f>
        <v>36</v>
      </c>
      <c r="K6" s="112" t="n">
        <f aca="false">SUM(K2:K5)</f>
        <v>0</v>
      </c>
      <c r="L6" s="112" t="n">
        <f aca="false">SUM(L2:L5)</f>
        <v>51</v>
      </c>
      <c r="M6" s="112" t="n">
        <f aca="false">SUM(M2:M5)</f>
        <v>44</v>
      </c>
      <c r="N6" s="112" t="n">
        <f aca="false">SUM(N2:N5)</f>
        <v>46</v>
      </c>
      <c r="O6" s="112" t="n">
        <f aca="false">SUM(O2:O5)</f>
        <v>45</v>
      </c>
      <c r="P6" s="112" t="n">
        <f aca="false">SUM(P2:P5)</f>
        <v>36</v>
      </c>
      <c r="Q6" s="112" t="n">
        <f aca="false">SUM(Q2:Q5)</f>
        <v>0</v>
      </c>
      <c r="R6" s="112" t="n">
        <f aca="false">SUM(R2:R5)</f>
        <v>0</v>
      </c>
      <c r="S6" s="112"/>
      <c r="T6" s="116"/>
      <c r="U6" s="117"/>
      <c r="V6" s="118" t="n">
        <f aca="false">SUM(V2:V5)</f>
        <v>122</v>
      </c>
    </row>
    <row r="7" customFormat="false" ht="15.75" hidden="false" customHeight="true" outlineLevel="0" collapsed="false">
      <c r="A7" s="94"/>
      <c r="B7" s="95"/>
      <c r="C7" s="94" t="s">
        <v>27</v>
      </c>
      <c r="D7" s="94" t="s">
        <v>57</v>
      </c>
      <c r="E7" s="96" t="n">
        <v>11</v>
      </c>
      <c r="F7" s="97" t="s">
        <v>58</v>
      </c>
      <c r="G7" s="98" t="n">
        <v>15</v>
      </c>
      <c r="H7" s="98" t="n">
        <v>14</v>
      </c>
      <c r="I7" s="98"/>
      <c r="J7" s="98" t="n">
        <v>8</v>
      </c>
      <c r="K7" s="98"/>
      <c r="L7" s="98" t="n">
        <v>12</v>
      </c>
      <c r="M7" s="98" t="n">
        <v>11</v>
      </c>
      <c r="N7" s="98" t="n">
        <v>11</v>
      </c>
      <c r="O7" s="98" t="n">
        <v>11</v>
      </c>
      <c r="P7" s="98" t="n">
        <v>8</v>
      </c>
      <c r="Q7" s="98"/>
      <c r="R7" s="99"/>
      <c r="S7" s="100" t="n">
        <f aca="false">IF(E7="","",SUM(G7:Q7)-(R7))</f>
        <v>90</v>
      </c>
      <c r="T7" s="101" t="s">
        <v>59</v>
      </c>
      <c r="U7" s="102" t="n">
        <v>11</v>
      </c>
      <c r="V7" s="103" t="n">
        <f aca="false">SUM(G7:I7)</f>
        <v>29</v>
      </c>
    </row>
    <row r="8" customFormat="false" ht="15.75" hidden="false" customHeight="true" outlineLevel="0" collapsed="false">
      <c r="A8" s="94"/>
      <c r="B8" s="95"/>
      <c r="C8" s="94"/>
      <c r="D8" s="94"/>
      <c r="E8" s="96" t="n">
        <v>47</v>
      </c>
      <c r="F8" s="104" t="s">
        <v>60</v>
      </c>
      <c r="G8" s="105" t="n">
        <v>14</v>
      </c>
      <c r="H8" s="105" t="n">
        <v>15</v>
      </c>
      <c r="I8" s="105" t="n">
        <v>7</v>
      </c>
      <c r="J8" s="105" t="n">
        <v>9</v>
      </c>
      <c r="K8" s="105"/>
      <c r="L8" s="105" t="n">
        <v>11</v>
      </c>
      <c r="M8" s="105" t="n">
        <v>9</v>
      </c>
      <c r="N8" s="105" t="n">
        <v>10</v>
      </c>
      <c r="O8" s="105" t="n">
        <v>11</v>
      </c>
      <c r="P8" s="105" t="n">
        <v>8</v>
      </c>
      <c r="Q8" s="105"/>
      <c r="R8" s="106"/>
      <c r="S8" s="107" t="n">
        <f aca="false">IF(E8="","",SUM(G8:Q8)-(R8))</f>
        <v>94</v>
      </c>
      <c r="T8" s="108"/>
      <c r="U8" s="102"/>
      <c r="V8" s="109" t="n">
        <f aca="false">SUM(G8:I8)</f>
        <v>36</v>
      </c>
    </row>
    <row r="9" customFormat="false" ht="15.75" hidden="false" customHeight="true" outlineLevel="0" collapsed="false">
      <c r="A9" s="94"/>
      <c r="B9" s="95"/>
      <c r="C9" s="94"/>
      <c r="D9" s="94"/>
      <c r="E9" s="96" t="n">
        <v>37</v>
      </c>
      <c r="F9" s="104" t="s">
        <v>61</v>
      </c>
      <c r="G9" s="105" t="n">
        <v>15</v>
      </c>
      <c r="H9" s="105" t="n">
        <v>14</v>
      </c>
      <c r="I9" s="105" t="n">
        <v>6</v>
      </c>
      <c r="J9" s="105" t="n">
        <v>8</v>
      </c>
      <c r="K9" s="105"/>
      <c r="L9" s="105" t="n">
        <v>11</v>
      </c>
      <c r="M9" s="105" t="n">
        <v>10</v>
      </c>
      <c r="N9" s="105" t="n">
        <v>9</v>
      </c>
      <c r="O9" s="105" t="n">
        <v>12</v>
      </c>
      <c r="P9" s="105" t="n">
        <v>10</v>
      </c>
      <c r="Q9" s="105"/>
      <c r="R9" s="106"/>
      <c r="S9" s="107" t="n">
        <f aca="false">IF(E9="","",SUM(G9:Q9)-(R9))</f>
        <v>95</v>
      </c>
      <c r="T9" s="110" t="n">
        <f aca="false">SUM(S7:S10)+T8</f>
        <v>349</v>
      </c>
      <c r="U9" s="110"/>
      <c r="V9" s="109" t="n">
        <f aca="false">SUM(G9:I9)</f>
        <v>35</v>
      </c>
    </row>
    <row r="10" customFormat="false" ht="15.75" hidden="false" customHeight="true" outlineLevel="0" collapsed="false">
      <c r="A10" s="94"/>
      <c r="B10" s="95"/>
      <c r="C10" s="94"/>
      <c r="D10" s="94"/>
      <c r="E10" s="96" t="n">
        <v>54</v>
      </c>
      <c r="F10" s="111" t="s">
        <v>62</v>
      </c>
      <c r="G10" s="112"/>
      <c r="H10" s="112" t="n">
        <v>12</v>
      </c>
      <c r="I10" s="112"/>
      <c r="J10" s="112" t="n">
        <v>8</v>
      </c>
      <c r="K10" s="112"/>
      <c r="L10" s="112" t="n">
        <v>11</v>
      </c>
      <c r="M10" s="112" t="n">
        <v>9</v>
      </c>
      <c r="N10" s="112" t="n">
        <v>11</v>
      </c>
      <c r="O10" s="112" t="n">
        <v>10</v>
      </c>
      <c r="P10" s="112" t="n">
        <v>9</v>
      </c>
      <c r="Q10" s="112"/>
      <c r="R10" s="113"/>
      <c r="S10" s="114" t="n">
        <f aca="false">IF(E10="","",SUM(G10:Q10)-(R10))</f>
        <v>70</v>
      </c>
      <c r="T10" s="110"/>
      <c r="U10" s="110"/>
      <c r="V10" s="109" t="n">
        <f aca="false">SUM(G10:I10)</f>
        <v>12</v>
      </c>
    </row>
    <row r="11" customFormat="false" ht="15.75" hidden="false" customHeight="true" outlineLevel="0" collapsed="false">
      <c r="A11" s="94"/>
      <c r="B11" s="95"/>
      <c r="C11" s="94"/>
      <c r="D11" s="112"/>
      <c r="E11" s="115" t="s">
        <v>63</v>
      </c>
      <c r="F11" s="115"/>
      <c r="G11" s="112" t="n">
        <f aca="false">SUM(G7:G10)</f>
        <v>44</v>
      </c>
      <c r="H11" s="112" t="n">
        <f aca="false">SUM(H7:H10)</f>
        <v>55</v>
      </c>
      <c r="I11" s="112" t="n">
        <f aca="false">SUM(I7:I10)</f>
        <v>13</v>
      </c>
      <c r="J11" s="112" t="n">
        <f aca="false">SUM(J7:J10)</f>
        <v>33</v>
      </c>
      <c r="K11" s="112" t="n">
        <f aca="false">SUM(K7:K10)</f>
        <v>0</v>
      </c>
      <c r="L11" s="112" t="n">
        <f aca="false">SUM(L7:L10)</f>
        <v>45</v>
      </c>
      <c r="M11" s="112" t="n">
        <f aca="false">SUM(M7:M10)</f>
        <v>39</v>
      </c>
      <c r="N11" s="112" t="n">
        <f aca="false">SUM(N7:N10)</f>
        <v>41</v>
      </c>
      <c r="O11" s="112" t="n">
        <f aca="false">SUM(O7:O10)</f>
        <v>44</v>
      </c>
      <c r="P11" s="112" t="n">
        <f aca="false">SUM(P7:P10)</f>
        <v>35</v>
      </c>
      <c r="Q11" s="112" t="n">
        <f aca="false">SUM(Q7:Q10)</f>
        <v>0</v>
      </c>
      <c r="R11" s="112" t="n">
        <f aca="false">SUM(R7:R10)</f>
        <v>0</v>
      </c>
      <c r="S11" s="112"/>
      <c r="T11" s="116"/>
      <c r="U11" s="117"/>
      <c r="V11" s="118" t="n">
        <f aca="false">SUM(V7:V10)</f>
        <v>112</v>
      </c>
    </row>
    <row r="12" customFormat="false" ht="15.75" hidden="false" customHeight="true" outlineLevel="0" collapsed="false">
      <c r="A12" s="94"/>
      <c r="B12" s="95"/>
      <c r="C12" s="94" t="s">
        <v>64</v>
      </c>
      <c r="D12" s="94" t="s">
        <v>65</v>
      </c>
      <c r="E12" s="96" t="n">
        <v>68</v>
      </c>
      <c r="F12" s="97" t="s">
        <v>58</v>
      </c>
      <c r="G12" s="98"/>
      <c r="H12" s="98"/>
      <c r="I12" s="98" t="n">
        <v>6</v>
      </c>
      <c r="J12" s="98" t="n">
        <v>7</v>
      </c>
      <c r="K12" s="98" t="n">
        <v>11</v>
      </c>
      <c r="L12" s="98" t="n">
        <v>10</v>
      </c>
      <c r="M12" s="98" t="n">
        <v>9</v>
      </c>
      <c r="N12" s="98" t="n">
        <v>9</v>
      </c>
      <c r="O12" s="98" t="n">
        <v>9</v>
      </c>
      <c r="P12" s="98" t="n">
        <v>11</v>
      </c>
      <c r="Q12" s="98"/>
      <c r="R12" s="99"/>
      <c r="S12" s="100" t="n">
        <f aca="false">IF(E12="","",SUM(G12:Q12)-(R12))</f>
        <v>72</v>
      </c>
      <c r="T12" s="101" t="s">
        <v>59</v>
      </c>
      <c r="U12" s="102" t="n">
        <v>9</v>
      </c>
      <c r="V12" s="103" t="n">
        <f aca="false">SUM(G12:I12)</f>
        <v>6</v>
      </c>
    </row>
    <row r="13" customFormat="false" ht="15.75" hidden="false" customHeight="true" outlineLevel="0" collapsed="false">
      <c r="A13" s="94"/>
      <c r="B13" s="95"/>
      <c r="C13" s="94"/>
      <c r="D13" s="94"/>
      <c r="E13" s="96" t="n">
        <v>8</v>
      </c>
      <c r="F13" s="104" t="s">
        <v>60</v>
      </c>
      <c r="G13" s="105"/>
      <c r="H13" s="105" t="n">
        <v>10</v>
      </c>
      <c r="I13" s="105" t="n">
        <v>6</v>
      </c>
      <c r="J13" s="105" t="n">
        <v>8</v>
      </c>
      <c r="K13" s="105" t="n">
        <v>9</v>
      </c>
      <c r="L13" s="105" t="n">
        <v>11</v>
      </c>
      <c r="M13" s="105" t="n">
        <v>9</v>
      </c>
      <c r="N13" s="105" t="n">
        <v>9</v>
      </c>
      <c r="O13" s="105" t="n">
        <v>9</v>
      </c>
      <c r="P13" s="105" t="n">
        <v>10</v>
      </c>
      <c r="Q13" s="105"/>
      <c r="R13" s="106"/>
      <c r="S13" s="107" t="n">
        <f aca="false">IF(E13="","",SUM(G13:Q13)-(R13))</f>
        <v>81</v>
      </c>
      <c r="T13" s="108"/>
      <c r="U13" s="102"/>
      <c r="V13" s="109" t="n">
        <f aca="false">SUM(G13:I13)</f>
        <v>16</v>
      </c>
    </row>
    <row r="14" customFormat="false" ht="15.75" hidden="false" customHeight="true" outlineLevel="0" collapsed="false">
      <c r="A14" s="94"/>
      <c r="B14" s="95"/>
      <c r="C14" s="94"/>
      <c r="D14" s="94"/>
      <c r="E14" s="96" t="n">
        <v>61</v>
      </c>
      <c r="F14" s="104" t="s">
        <v>61</v>
      </c>
      <c r="G14" s="105" t="n">
        <v>12</v>
      </c>
      <c r="H14" s="105" t="n">
        <v>9</v>
      </c>
      <c r="I14" s="105" t="n">
        <v>6</v>
      </c>
      <c r="J14" s="105" t="n">
        <v>8</v>
      </c>
      <c r="K14" s="105" t="n">
        <v>10</v>
      </c>
      <c r="L14" s="105" t="n">
        <v>10</v>
      </c>
      <c r="M14" s="105" t="n">
        <v>7</v>
      </c>
      <c r="N14" s="105" t="n">
        <v>9</v>
      </c>
      <c r="O14" s="105" t="n">
        <v>9</v>
      </c>
      <c r="P14" s="105" t="n">
        <v>11</v>
      </c>
      <c r="Q14" s="105"/>
      <c r="R14" s="106"/>
      <c r="S14" s="107" t="n">
        <f aca="false">IF(E14="","",SUM(G14:Q14)-(R14))</f>
        <v>91</v>
      </c>
      <c r="T14" s="110" t="n">
        <f aca="false">SUM(S12:S15)+T13</f>
        <v>338</v>
      </c>
      <c r="U14" s="110"/>
      <c r="V14" s="109" t="n">
        <f aca="false">SUM(G14:I14)</f>
        <v>27</v>
      </c>
    </row>
    <row r="15" customFormat="false" ht="15.75" hidden="false" customHeight="true" outlineLevel="0" collapsed="false">
      <c r="A15" s="94"/>
      <c r="B15" s="95"/>
      <c r="C15" s="94"/>
      <c r="D15" s="94"/>
      <c r="E15" s="96" t="n">
        <v>9</v>
      </c>
      <c r="F15" s="111" t="s">
        <v>62</v>
      </c>
      <c r="G15" s="112" t="n">
        <v>12</v>
      </c>
      <c r="H15" s="112" t="n">
        <v>10</v>
      </c>
      <c r="I15" s="112" t="n">
        <v>6</v>
      </c>
      <c r="J15" s="112" t="n">
        <v>8</v>
      </c>
      <c r="K15" s="112" t="n">
        <v>9</v>
      </c>
      <c r="L15" s="112" t="n">
        <v>11</v>
      </c>
      <c r="M15" s="112" t="n">
        <v>8</v>
      </c>
      <c r="N15" s="112" t="n">
        <v>10</v>
      </c>
      <c r="O15" s="112" t="n">
        <v>9</v>
      </c>
      <c r="P15" s="112" t="n">
        <v>11</v>
      </c>
      <c r="Q15" s="112"/>
      <c r="R15" s="113"/>
      <c r="S15" s="114" t="n">
        <f aca="false">IF(E15="","",SUM(G15:Q15)-(R15))</f>
        <v>94</v>
      </c>
      <c r="T15" s="110"/>
      <c r="U15" s="110"/>
      <c r="V15" s="109" t="n">
        <f aca="false">SUM(G15:I15)</f>
        <v>28</v>
      </c>
    </row>
    <row r="16" customFormat="false" ht="15.75" hidden="false" customHeight="true" outlineLevel="0" collapsed="false">
      <c r="A16" s="94"/>
      <c r="B16" s="95"/>
      <c r="C16" s="94"/>
      <c r="D16" s="112"/>
      <c r="E16" s="115" t="s">
        <v>63</v>
      </c>
      <c r="F16" s="115"/>
      <c r="G16" s="112" t="n">
        <f aca="false">SUM(G12:G15)</f>
        <v>24</v>
      </c>
      <c r="H16" s="112" t="n">
        <f aca="false">SUM(H12:H15)</f>
        <v>29</v>
      </c>
      <c r="I16" s="112" t="n">
        <f aca="false">SUM(I12:I15)</f>
        <v>24</v>
      </c>
      <c r="J16" s="112" t="n">
        <f aca="false">SUM(J12:J15)</f>
        <v>31</v>
      </c>
      <c r="K16" s="112" t="n">
        <f aca="false">SUM(K12:K15)</f>
        <v>39</v>
      </c>
      <c r="L16" s="112" t="n">
        <f aca="false">SUM(L12:L15)</f>
        <v>42</v>
      </c>
      <c r="M16" s="112" t="n">
        <f aca="false">SUM(M12:M15)</f>
        <v>33</v>
      </c>
      <c r="N16" s="112" t="n">
        <f aca="false">SUM(N12:N15)</f>
        <v>37</v>
      </c>
      <c r="O16" s="112" t="n">
        <f aca="false">SUM(O12:O15)</f>
        <v>36</v>
      </c>
      <c r="P16" s="112" t="n">
        <f aca="false">SUM(P12:P15)</f>
        <v>43</v>
      </c>
      <c r="Q16" s="112" t="n">
        <f aca="false">SUM(Q12:Q15)</f>
        <v>0</v>
      </c>
      <c r="R16" s="112" t="n">
        <f aca="false">SUM(R12:R15)</f>
        <v>0</v>
      </c>
      <c r="S16" s="112"/>
      <c r="T16" s="116"/>
      <c r="U16" s="117"/>
      <c r="V16" s="118" t="n">
        <f aca="false">SUM(V12:V15)</f>
        <v>77</v>
      </c>
    </row>
    <row r="17" customFormat="false" ht="15.75" hidden="false" customHeight="true" outlineLevel="0" collapsed="false">
      <c r="A17" s="94"/>
      <c r="B17" s="95"/>
      <c r="C17" s="94" t="s">
        <v>66</v>
      </c>
      <c r="D17" s="94" t="s">
        <v>67</v>
      </c>
      <c r="E17" s="96" t="n">
        <v>2</v>
      </c>
      <c r="F17" s="97" t="s">
        <v>58</v>
      </c>
      <c r="G17" s="98"/>
      <c r="H17" s="98" t="n">
        <v>9</v>
      </c>
      <c r="I17" s="98"/>
      <c r="J17" s="98" t="n">
        <v>8</v>
      </c>
      <c r="K17" s="98"/>
      <c r="L17" s="98" t="n">
        <v>15</v>
      </c>
      <c r="M17" s="98" t="n">
        <v>9</v>
      </c>
      <c r="N17" s="98" t="n">
        <v>8</v>
      </c>
      <c r="O17" s="98" t="n">
        <v>9</v>
      </c>
      <c r="P17" s="98" t="n">
        <v>6</v>
      </c>
      <c r="Q17" s="98"/>
      <c r="R17" s="99"/>
      <c r="S17" s="100" t="n">
        <f aca="false">IF(E17="","",SUM(G17:Q17)-(R17))</f>
        <v>64</v>
      </c>
      <c r="T17" s="101" t="s">
        <v>59</v>
      </c>
      <c r="U17" s="119" t="n">
        <v>5</v>
      </c>
      <c r="V17" s="103" t="n">
        <f aca="false">SUM(G17:I17)</f>
        <v>9</v>
      </c>
    </row>
    <row r="18" customFormat="false" ht="15.75" hidden="false" customHeight="true" outlineLevel="0" collapsed="false">
      <c r="A18" s="94"/>
      <c r="B18" s="95"/>
      <c r="C18" s="94"/>
      <c r="D18" s="94"/>
      <c r="E18" s="96" t="n">
        <v>34</v>
      </c>
      <c r="F18" s="104" t="s">
        <v>60</v>
      </c>
      <c r="G18" s="105"/>
      <c r="H18" s="105" t="n">
        <v>13</v>
      </c>
      <c r="I18" s="105" t="n">
        <v>7</v>
      </c>
      <c r="J18" s="105" t="n">
        <v>9</v>
      </c>
      <c r="K18" s="105"/>
      <c r="L18" s="105" t="n">
        <v>16</v>
      </c>
      <c r="M18" s="105" t="n">
        <v>10</v>
      </c>
      <c r="N18" s="105" t="n">
        <v>9</v>
      </c>
      <c r="O18" s="105" t="n">
        <v>9</v>
      </c>
      <c r="P18" s="105" t="n">
        <v>6</v>
      </c>
      <c r="Q18" s="105"/>
      <c r="R18" s="106"/>
      <c r="S18" s="107" t="n">
        <f aca="false">IF(E18="","",SUM(G18:Q18)-(R18))</f>
        <v>79</v>
      </c>
      <c r="T18" s="108"/>
      <c r="U18" s="119"/>
      <c r="V18" s="109" t="n">
        <f aca="false">SUM(G18:I18)</f>
        <v>20</v>
      </c>
    </row>
    <row r="19" customFormat="false" ht="15.75" hidden="false" customHeight="true" outlineLevel="0" collapsed="false">
      <c r="A19" s="94"/>
      <c r="B19" s="95"/>
      <c r="C19" s="94"/>
      <c r="D19" s="94"/>
      <c r="E19" s="96" t="n">
        <v>24</v>
      </c>
      <c r="F19" s="104" t="s">
        <v>61</v>
      </c>
      <c r="G19" s="105"/>
      <c r="H19" s="105" t="n">
        <v>12</v>
      </c>
      <c r="I19" s="105" t="n">
        <v>6</v>
      </c>
      <c r="J19" s="105" t="n">
        <v>8</v>
      </c>
      <c r="K19" s="105" t="n">
        <v>10</v>
      </c>
      <c r="L19" s="105" t="n">
        <v>16</v>
      </c>
      <c r="M19" s="105" t="n">
        <v>12</v>
      </c>
      <c r="N19" s="105" t="n">
        <v>9</v>
      </c>
      <c r="O19" s="105" t="n">
        <v>10</v>
      </c>
      <c r="P19" s="105" t="n">
        <v>9</v>
      </c>
      <c r="Q19" s="105"/>
      <c r="R19" s="106"/>
      <c r="S19" s="107" t="n">
        <f aca="false">IF(E19="","",SUM(G19:Q19)-(R19))</f>
        <v>92</v>
      </c>
      <c r="T19" s="110" t="n">
        <f aca="false">SUM(S17:S20)+T18</f>
        <v>324</v>
      </c>
      <c r="U19" s="110"/>
      <c r="V19" s="109" t="n">
        <f aca="false">SUM(G19:I19)</f>
        <v>18</v>
      </c>
    </row>
    <row r="20" customFormat="false" ht="15.75" hidden="false" customHeight="true" outlineLevel="0" collapsed="false">
      <c r="A20" s="94"/>
      <c r="B20" s="95"/>
      <c r="C20" s="94"/>
      <c r="D20" s="94"/>
      <c r="E20" s="96" t="n">
        <v>45</v>
      </c>
      <c r="F20" s="111" t="s">
        <v>62</v>
      </c>
      <c r="G20" s="112"/>
      <c r="H20" s="112" t="n">
        <v>13</v>
      </c>
      <c r="I20" s="112" t="n">
        <v>7</v>
      </c>
      <c r="J20" s="112" t="n">
        <v>9</v>
      </c>
      <c r="K20" s="112" t="n">
        <v>9</v>
      </c>
      <c r="L20" s="112" t="n">
        <v>17</v>
      </c>
      <c r="M20" s="112" t="n">
        <v>9</v>
      </c>
      <c r="N20" s="112" t="n">
        <v>9</v>
      </c>
      <c r="O20" s="112" t="n">
        <v>10</v>
      </c>
      <c r="P20" s="112" t="n">
        <v>6</v>
      </c>
      <c r="Q20" s="112"/>
      <c r="R20" s="113"/>
      <c r="S20" s="114" t="n">
        <f aca="false">IF(E20="","",SUM(G20:Q20)-(R20))</f>
        <v>89</v>
      </c>
      <c r="T20" s="110"/>
      <c r="U20" s="110"/>
      <c r="V20" s="109" t="n">
        <f aca="false">SUM(G20:I20)</f>
        <v>20</v>
      </c>
    </row>
    <row r="21" customFormat="false" ht="15.75" hidden="false" customHeight="true" outlineLevel="0" collapsed="false">
      <c r="A21" s="94"/>
      <c r="B21" s="95"/>
      <c r="C21" s="94"/>
      <c r="D21" s="112"/>
      <c r="E21" s="115" t="s">
        <v>63</v>
      </c>
      <c r="F21" s="115"/>
      <c r="G21" s="112" t="n">
        <f aca="false">SUM(G17:G20)</f>
        <v>0</v>
      </c>
      <c r="H21" s="112" t="n">
        <f aca="false">SUM(H17:H20)</f>
        <v>47</v>
      </c>
      <c r="I21" s="112" t="n">
        <f aca="false">SUM(I17:I20)</f>
        <v>20</v>
      </c>
      <c r="J21" s="112" t="n">
        <f aca="false">SUM(J17:J20)</f>
        <v>34</v>
      </c>
      <c r="K21" s="112" t="n">
        <f aca="false">SUM(K17:K20)</f>
        <v>19</v>
      </c>
      <c r="L21" s="112" t="n">
        <f aca="false">SUM(L17:L20)</f>
        <v>64</v>
      </c>
      <c r="M21" s="112" t="n">
        <f aca="false">SUM(M17:M20)</f>
        <v>40</v>
      </c>
      <c r="N21" s="112" t="n">
        <f aca="false">SUM(N17:N20)</f>
        <v>35</v>
      </c>
      <c r="O21" s="112" t="n">
        <f aca="false">SUM(O17:O20)</f>
        <v>38</v>
      </c>
      <c r="P21" s="112" t="n">
        <f aca="false">SUM(P17:P20)</f>
        <v>27</v>
      </c>
      <c r="Q21" s="112" t="n">
        <f aca="false">SUM(Q17:Q20)</f>
        <v>0</v>
      </c>
      <c r="R21" s="112" t="n">
        <f aca="false">SUM(R17:R20)</f>
        <v>0</v>
      </c>
      <c r="S21" s="112"/>
      <c r="T21" s="116"/>
      <c r="U21" s="117"/>
      <c r="V21" s="118" t="n">
        <f aca="false">SUM(V17:V20)</f>
        <v>67</v>
      </c>
    </row>
    <row r="22" customFormat="false" ht="15.75" hidden="false" customHeight="true" outlineLevel="0" collapsed="false">
      <c r="A22" s="94"/>
      <c r="B22" s="95"/>
      <c r="C22" s="94" t="s">
        <v>68</v>
      </c>
      <c r="D22" s="94" t="s">
        <v>69</v>
      </c>
      <c r="E22" s="96" t="n">
        <v>49</v>
      </c>
      <c r="F22" s="97" t="s">
        <v>58</v>
      </c>
      <c r="G22" s="98"/>
      <c r="H22" s="98"/>
      <c r="I22" s="98" t="n">
        <v>8</v>
      </c>
      <c r="J22" s="98" t="n">
        <v>8</v>
      </c>
      <c r="K22" s="98" t="n">
        <v>10</v>
      </c>
      <c r="L22" s="98" t="n">
        <v>16</v>
      </c>
      <c r="M22" s="98" t="n">
        <v>12</v>
      </c>
      <c r="N22" s="98" t="n">
        <v>9</v>
      </c>
      <c r="O22" s="98" t="n">
        <v>10</v>
      </c>
      <c r="P22" s="98" t="n">
        <v>7</v>
      </c>
      <c r="Q22" s="98"/>
      <c r="R22" s="99"/>
      <c r="S22" s="100" t="n">
        <f aca="false">IF(E22="","",SUM(G22:Q22)-(R22))</f>
        <v>80</v>
      </c>
      <c r="T22" s="101" t="s">
        <v>59</v>
      </c>
      <c r="U22" s="102" t="n">
        <v>10</v>
      </c>
      <c r="V22" s="103" t="n">
        <f aca="false">SUM(G22:I22)</f>
        <v>8</v>
      </c>
    </row>
    <row r="23" customFormat="false" ht="15.75" hidden="false" customHeight="true" outlineLevel="0" collapsed="false">
      <c r="A23" s="94"/>
      <c r="B23" s="95"/>
      <c r="C23" s="94"/>
      <c r="D23" s="94"/>
      <c r="E23" s="96" t="n">
        <v>67</v>
      </c>
      <c r="F23" s="104" t="s">
        <v>60</v>
      </c>
      <c r="G23" s="105"/>
      <c r="H23" s="105"/>
      <c r="I23" s="105" t="n">
        <v>8</v>
      </c>
      <c r="J23" s="105" t="n">
        <v>9</v>
      </c>
      <c r="K23" s="105" t="n">
        <v>10</v>
      </c>
      <c r="L23" s="105" t="n">
        <v>15</v>
      </c>
      <c r="M23" s="105" t="n">
        <v>13</v>
      </c>
      <c r="N23" s="105" t="n">
        <v>10</v>
      </c>
      <c r="O23" s="105" t="n">
        <v>11</v>
      </c>
      <c r="P23" s="105" t="n">
        <v>6</v>
      </c>
      <c r="Q23" s="105"/>
      <c r="R23" s="106"/>
      <c r="S23" s="107" t="n">
        <f aca="false">IF(E23="","",SUM(G23:Q23)-(R23))</f>
        <v>82</v>
      </c>
      <c r="T23" s="108"/>
      <c r="U23" s="102"/>
      <c r="V23" s="109" t="n">
        <f aca="false">SUM(G23:I23)</f>
        <v>8</v>
      </c>
    </row>
    <row r="24" customFormat="false" ht="15.75" hidden="false" customHeight="true" outlineLevel="0" collapsed="false">
      <c r="A24" s="94"/>
      <c r="B24" s="95"/>
      <c r="C24" s="94"/>
      <c r="D24" s="94"/>
      <c r="E24" s="96" t="n">
        <v>12</v>
      </c>
      <c r="F24" s="104" t="s">
        <v>61</v>
      </c>
      <c r="G24" s="105"/>
      <c r="H24" s="105"/>
      <c r="I24" s="105" t="n">
        <v>7</v>
      </c>
      <c r="J24" s="105" t="n">
        <v>8</v>
      </c>
      <c r="K24" s="105" t="n">
        <v>11</v>
      </c>
      <c r="L24" s="105" t="n">
        <v>17</v>
      </c>
      <c r="M24" s="105" t="n">
        <v>12</v>
      </c>
      <c r="N24" s="105" t="n">
        <v>9</v>
      </c>
      <c r="O24" s="105" t="n">
        <v>10</v>
      </c>
      <c r="P24" s="105" t="n">
        <v>6</v>
      </c>
      <c r="Q24" s="105"/>
      <c r="R24" s="106"/>
      <c r="S24" s="107" t="n">
        <f aca="false">IF(E24="","",SUM(G24:Q24)-(R24))</f>
        <v>80</v>
      </c>
      <c r="T24" s="110" t="n">
        <f aca="false">SUM(S22:S25)+T23</f>
        <v>323</v>
      </c>
      <c r="U24" s="110"/>
      <c r="V24" s="109" t="n">
        <f aca="false">SUM(G24:I24)</f>
        <v>7</v>
      </c>
    </row>
    <row r="25" customFormat="false" ht="15.75" hidden="false" customHeight="true" outlineLevel="0" collapsed="false">
      <c r="A25" s="94"/>
      <c r="B25" s="95"/>
      <c r="C25" s="94"/>
      <c r="D25" s="94"/>
      <c r="E25" s="96" t="n">
        <v>13</v>
      </c>
      <c r="F25" s="111" t="s">
        <v>62</v>
      </c>
      <c r="G25" s="112"/>
      <c r="H25" s="112"/>
      <c r="I25" s="112" t="n">
        <v>6</v>
      </c>
      <c r="J25" s="112" t="n">
        <v>9</v>
      </c>
      <c r="K25" s="112" t="n">
        <v>11</v>
      </c>
      <c r="L25" s="112" t="n">
        <v>16</v>
      </c>
      <c r="M25" s="112" t="n">
        <v>12</v>
      </c>
      <c r="N25" s="112" t="n">
        <v>10</v>
      </c>
      <c r="O25" s="112" t="n">
        <v>11</v>
      </c>
      <c r="P25" s="112" t="n">
        <v>6</v>
      </c>
      <c r="Q25" s="112"/>
      <c r="R25" s="113"/>
      <c r="S25" s="114" t="n">
        <f aca="false">IF(E25="","",SUM(G25:Q25)-(R25))</f>
        <v>81</v>
      </c>
      <c r="T25" s="110"/>
      <c r="U25" s="110"/>
      <c r="V25" s="109" t="n">
        <f aca="false">SUM(G25:I25)</f>
        <v>6</v>
      </c>
    </row>
    <row r="26" customFormat="false" ht="15.75" hidden="false" customHeight="true" outlineLevel="0" collapsed="false">
      <c r="A26" s="94"/>
      <c r="B26" s="95"/>
      <c r="C26" s="94"/>
      <c r="D26" s="112"/>
      <c r="E26" s="115" t="s">
        <v>63</v>
      </c>
      <c r="F26" s="115"/>
      <c r="G26" s="112" t="n">
        <f aca="false">SUM(G22:G25)</f>
        <v>0</v>
      </c>
      <c r="H26" s="112" t="n">
        <f aca="false">SUM(H22:H25)</f>
        <v>0</v>
      </c>
      <c r="I26" s="112" t="n">
        <f aca="false">SUM(I22:I25)</f>
        <v>29</v>
      </c>
      <c r="J26" s="112" t="n">
        <f aca="false">SUM(J22:J25)</f>
        <v>34</v>
      </c>
      <c r="K26" s="112" t="n">
        <f aca="false">SUM(K22:K25)</f>
        <v>42</v>
      </c>
      <c r="L26" s="112" t="n">
        <f aca="false">SUM(L22:L25)</f>
        <v>64</v>
      </c>
      <c r="M26" s="112" t="n">
        <f aca="false">SUM(M22:M25)</f>
        <v>49</v>
      </c>
      <c r="N26" s="112" t="n">
        <f aca="false">SUM(N22:N25)</f>
        <v>38</v>
      </c>
      <c r="O26" s="112" t="n">
        <f aca="false">SUM(O22:O25)</f>
        <v>42</v>
      </c>
      <c r="P26" s="112" t="n">
        <f aca="false">SUM(P22:P25)</f>
        <v>25</v>
      </c>
      <c r="Q26" s="112" t="n">
        <f aca="false">SUM(Q22:Q25)</f>
        <v>0</v>
      </c>
      <c r="R26" s="112" t="n">
        <f aca="false">SUM(R22:R25)</f>
        <v>0</v>
      </c>
      <c r="S26" s="112"/>
      <c r="T26" s="116"/>
      <c r="U26" s="117"/>
      <c r="V26" s="118" t="n">
        <f aca="false">SUM(V22:V25)</f>
        <v>29</v>
      </c>
    </row>
    <row r="27" customFormat="false" ht="15.75" hidden="false" customHeight="true" outlineLevel="0" collapsed="false">
      <c r="A27" s="94"/>
      <c r="B27" s="95"/>
      <c r="C27" s="120" t="s">
        <v>68</v>
      </c>
      <c r="D27" s="120" t="s">
        <v>69</v>
      </c>
      <c r="E27" s="121" t="n">
        <v>22</v>
      </c>
      <c r="F27" s="104" t="s">
        <v>58</v>
      </c>
      <c r="G27" s="122"/>
      <c r="H27" s="122"/>
      <c r="I27" s="122"/>
      <c r="J27" s="122" t="n">
        <v>7</v>
      </c>
      <c r="K27" s="122" t="n">
        <v>12</v>
      </c>
      <c r="L27" s="122" t="n">
        <v>17</v>
      </c>
      <c r="M27" s="122" t="n">
        <v>13</v>
      </c>
      <c r="N27" s="122" t="n">
        <v>9</v>
      </c>
      <c r="O27" s="122" t="n">
        <v>9</v>
      </c>
      <c r="P27" s="122" t="n">
        <v>6</v>
      </c>
      <c r="Q27" s="122"/>
      <c r="R27" s="123"/>
      <c r="S27" s="100" t="n">
        <f aca="false">IF(E27="","",SUM(G27:Q27)-(R27))</f>
        <v>73</v>
      </c>
      <c r="T27" s="124" t="s">
        <v>59</v>
      </c>
      <c r="U27" s="119" t="n">
        <v>4</v>
      </c>
      <c r="V27" s="103" t="n">
        <f aca="false">SUM(G27:I27)</f>
        <v>0</v>
      </c>
    </row>
    <row r="28" customFormat="false" ht="15.75" hidden="false" customHeight="true" outlineLevel="0" collapsed="false">
      <c r="A28" s="94"/>
      <c r="B28" s="95"/>
      <c r="C28" s="120"/>
      <c r="D28" s="120"/>
      <c r="E28" s="125" t="n">
        <v>26</v>
      </c>
      <c r="F28" s="104" t="s">
        <v>60</v>
      </c>
      <c r="G28" s="122"/>
      <c r="H28" s="122"/>
      <c r="I28" s="122"/>
      <c r="J28" s="122" t="n">
        <v>10</v>
      </c>
      <c r="K28" s="122"/>
      <c r="L28" s="122" t="n">
        <v>17</v>
      </c>
      <c r="M28" s="122" t="n">
        <v>13</v>
      </c>
      <c r="N28" s="122" t="n">
        <v>10</v>
      </c>
      <c r="O28" s="122" t="n">
        <v>9</v>
      </c>
      <c r="P28" s="122" t="n">
        <v>7</v>
      </c>
      <c r="Q28" s="122"/>
      <c r="R28" s="123"/>
      <c r="S28" s="107" t="n">
        <f aca="false">IF(E28="","",SUM(G28:Q28)-(R28))</f>
        <v>66</v>
      </c>
      <c r="T28" s="108"/>
      <c r="U28" s="119"/>
      <c r="V28" s="109" t="n">
        <f aca="false">SUM(G28:I28)</f>
        <v>0</v>
      </c>
    </row>
    <row r="29" customFormat="false" ht="15.75" hidden="false" customHeight="true" outlineLevel="0" collapsed="false">
      <c r="A29" s="94"/>
      <c r="B29" s="95"/>
      <c r="C29" s="120"/>
      <c r="D29" s="120"/>
      <c r="E29" s="125" t="n">
        <v>39</v>
      </c>
      <c r="F29" s="104" t="s">
        <v>61</v>
      </c>
      <c r="G29" s="122"/>
      <c r="H29" s="122"/>
      <c r="I29" s="122" t="n">
        <v>9</v>
      </c>
      <c r="J29" s="122" t="n">
        <v>8</v>
      </c>
      <c r="K29" s="122"/>
      <c r="L29" s="122" t="n">
        <v>16</v>
      </c>
      <c r="M29" s="122" t="n">
        <v>12</v>
      </c>
      <c r="N29" s="122" t="n">
        <v>9</v>
      </c>
      <c r="O29" s="122" t="n">
        <v>10</v>
      </c>
      <c r="P29" s="122" t="n">
        <v>6</v>
      </c>
      <c r="Q29" s="122"/>
      <c r="R29" s="123"/>
      <c r="S29" s="107" t="n">
        <f aca="false">IF(E29="","",SUM(G29:Q29)-(R29))</f>
        <v>70</v>
      </c>
      <c r="T29" s="110" t="n">
        <f aca="false">(SUM(S27:S30)+T28)</f>
        <v>286</v>
      </c>
      <c r="U29" s="110"/>
      <c r="V29" s="109" t="n">
        <f aca="false">SUM(G29:I29)</f>
        <v>9</v>
      </c>
    </row>
    <row r="30" customFormat="false" ht="15.75" hidden="false" customHeight="true" outlineLevel="0" collapsed="false">
      <c r="A30" s="94"/>
      <c r="B30" s="95"/>
      <c r="C30" s="120"/>
      <c r="D30" s="120"/>
      <c r="E30" s="125" t="n">
        <v>59</v>
      </c>
      <c r="F30" s="111" t="s">
        <v>62</v>
      </c>
      <c r="G30" s="126"/>
      <c r="H30" s="126"/>
      <c r="I30" s="126" t="n">
        <v>7</v>
      </c>
      <c r="J30" s="126" t="n">
        <v>8</v>
      </c>
      <c r="K30" s="126" t="n">
        <v>10</v>
      </c>
      <c r="L30" s="126" t="n">
        <v>16</v>
      </c>
      <c r="M30" s="126" t="n">
        <v>12</v>
      </c>
      <c r="N30" s="126" t="n">
        <v>8</v>
      </c>
      <c r="O30" s="126" t="n">
        <v>10</v>
      </c>
      <c r="P30" s="126" t="n">
        <v>6</v>
      </c>
      <c r="Q30" s="126"/>
      <c r="R30" s="127"/>
      <c r="S30" s="114" t="n">
        <f aca="false">IF(E30="","",SUM(G30:Q30)-(R30))</f>
        <v>77</v>
      </c>
      <c r="T30" s="110"/>
      <c r="U30" s="110"/>
      <c r="V30" s="109" t="n">
        <f aca="false">SUM(G30:I30)</f>
        <v>7</v>
      </c>
    </row>
    <row r="31" customFormat="false" ht="15.75" hidden="false" customHeight="true" outlineLevel="0" collapsed="false">
      <c r="A31" s="94"/>
      <c r="B31" s="95"/>
      <c r="C31" s="120"/>
      <c r="D31" s="112"/>
      <c r="E31" s="115" t="s">
        <v>63</v>
      </c>
      <c r="F31" s="115"/>
      <c r="G31" s="112" t="n">
        <f aca="false">SUM(G27:G30)</f>
        <v>0</v>
      </c>
      <c r="H31" s="112" t="n">
        <f aca="false">SUM(H27:H30)</f>
        <v>0</v>
      </c>
      <c r="I31" s="112" t="n">
        <f aca="false">SUM(I27:I30)</f>
        <v>16</v>
      </c>
      <c r="J31" s="112" t="n">
        <f aca="false">SUM(J27:J30)</f>
        <v>33</v>
      </c>
      <c r="K31" s="112" t="n">
        <f aca="false">SUM(K27:K30)</f>
        <v>22</v>
      </c>
      <c r="L31" s="112" t="n">
        <f aca="false">SUM(L27:L30)</f>
        <v>66</v>
      </c>
      <c r="M31" s="112" t="n">
        <f aca="false">SUM(M27:M30)</f>
        <v>50</v>
      </c>
      <c r="N31" s="112" t="n">
        <f aca="false">SUM(N27:N30)</f>
        <v>36</v>
      </c>
      <c r="O31" s="112" t="n">
        <f aca="false">SUM(O27:O30)</f>
        <v>38</v>
      </c>
      <c r="P31" s="112" t="n">
        <f aca="false">SUM(P27:P30)</f>
        <v>25</v>
      </c>
      <c r="Q31" s="112" t="n">
        <f aca="false">SUM(Q27:Q30)</f>
        <v>0</v>
      </c>
      <c r="R31" s="112" t="n">
        <f aca="false">SUM(R27:R30)</f>
        <v>0</v>
      </c>
      <c r="S31" s="112"/>
      <c r="T31" s="116"/>
      <c r="U31" s="117"/>
      <c r="V31" s="118" t="n">
        <f aca="false">SUM(V27:V30)</f>
        <v>16</v>
      </c>
    </row>
    <row r="32" customFormat="false" ht="15.75" hidden="false" customHeight="true" outlineLevel="0" collapsed="false">
      <c r="A32" s="94"/>
      <c r="B32" s="95"/>
      <c r="C32" s="94" t="s">
        <v>64</v>
      </c>
      <c r="D32" s="94" t="s">
        <v>65</v>
      </c>
      <c r="E32" s="96" t="n">
        <v>41</v>
      </c>
      <c r="F32" s="97" t="s">
        <v>58</v>
      </c>
      <c r="G32" s="98" t="n">
        <v>14</v>
      </c>
      <c r="H32" s="98" t="n">
        <v>9</v>
      </c>
      <c r="I32" s="98" t="n">
        <v>6</v>
      </c>
      <c r="J32" s="98" t="n">
        <v>7</v>
      </c>
      <c r="K32" s="98" t="n">
        <v>11</v>
      </c>
      <c r="L32" s="98" t="n">
        <v>11</v>
      </c>
      <c r="M32" s="98" t="n">
        <v>9</v>
      </c>
      <c r="N32" s="98" t="n">
        <v>8</v>
      </c>
      <c r="O32" s="98" t="n">
        <v>9</v>
      </c>
      <c r="P32" s="98" t="n">
        <v>12</v>
      </c>
      <c r="Q32" s="98"/>
      <c r="R32" s="99"/>
      <c r="S32" s="100" t="n">
        <f aca="false">IF(E32="","",SUM(G32:Q32)-(R32))</f>
        <v>96</v>
      </c>
      <c r="T32" s="101" t="s">
        <v>59</v>
      </c>
      <c r="U32" s="102" t="n">
        <v>7</v>
      </c>
      <c r="V32" s="103" t="n">
        <f aca="false">SUM(G32:I32)</f>
        <v>29</v>
      </c>
    </row>
    <row r="33" customFormat="false" ht="15.75" hidden="false" customHeight="true" outlineLevel="0" collapsed="false">
      <c r="A33" s="94"/>
      <c r="B33" s="95"/>
      <c r="C33" s="94"/>
      <c r="D33" s="94"/>
      <c r="E33" s="96" t="n">
        <v>58</v>
      </c>
      <c r="F33" s="104" t="s">
        <v>60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6"/>
      <c r="S33" s="107" t="n">
        <f aca="false">IF(E33="","",SUM(G33:Q33)-(R33))</f>
        <v>0</v>
      </c>
      <c r="T33" s="108"/>
      <c r="U33" s="102"/>
      <c r="V33" s="109" t="n">
        <f aca="false">SUM(G33:I33)</f>
        <v>0</v>
      </c>
    </row>
    <row r="34" customFormat="false" ht="15.75" hidden="false" customHeight="true" outlineLevel="0" collapsed="false">
      <c r="A34" s="94"/>
      <c r="B34" s="95"/>
      <c r="C34" s="94"/>
      <c r="D34" s="94"/>
      <c r="E34" s="96" t="n">
        <v>28</v>
      </c>
      <c r="F34" s="104" t="s">
        <v>61</v>
      </c>
      <c r="G34" s="105" t="n">
        <v>13</v>
      </c>
      <c r="H34" s="105" t="n">
        <v>9</v>
      </c>
      <c r="I34" s="105" t="n">
        <v>7</v>
      </c>
      <c r="J34" s="105" t="n">
        <v>7</v>
      </c>
      <c r="K34" s="105" t="n">
        <v>11</v>
      </c>
      <c r="L34" s="105" t="n">
        <v>11</v>
      </c>
      <c r="M34" s="105" t="n">
        <v>9</v>
      </c>
      <c r="N34" s="105" t="n">
        <v>8</v>
      </c>
      <c r="O34" s="105" t="n">
        <v>10</v>
      </c>
      <c r="P34" s="105" t="n">
        <v>11</v>
      </c>
      <c r="Q34" s="105"/>
      <c r="R34" s="106"/>
      <c r="S34" s="107" t="n">
        <f aca="false">IF(E34="","",SUM(G34:Q34)-(R34))</f>
        <v>96</v>
      </c>
      <c r="T34" s="110" t="n">
        <f aca="false">SUM(S32:S35)+T33</f>
        <v>284</v>
      </c>
      <c r="U34" s="110"/>
      <c r="V34" s="109" t="n">
        <f aca="false">SUM(G34:I34)</f>
        <v>29</v>
      </c>
    </row>
    <row r="35" customFormat="false" ht="15.75" hidden="false" customHeight="true" outlineLevel="0" collapsed="false">
      <c r="A35" s="94"/>
      <c r="B35" s="95"/>
      <c r="C35" s="94"/>
      <c r="D35" s="94"/>
      <c r="E35" s="96" t="n">
        <v>81</v>
      </c>
      <c r="F35" s="111" t="s">
        <v>62</v>
      </c>
      <c r="G35" s="112" t="n">
        <v>13</v>
      </c>
      <c r="H35" s="112" t="n">
        <v>9</v>
      </c>
      <c r="I35" s="112" t="n">
        <v>6</v>
      </c>
      <c r="J35" s="112" t="n">
        <v>9</v>
      </c>
      <c r="K35" s="112"/>
      <c r="L35" s="112" t="n">
        <v>12</v>
      </c>
      <c r="M35" s="112" t="n">
        <v>11</v>
      </c>
      <c r="N35" s="112" t="n">
        <v>10</v>
      </c>
      <c r="O35" s="112" t="n">
        <v>10</v>
      </c>
      <c r="P35" s="112" t="n">
        <v>12</v>
      </c>
      <c r="Q35" s="112"/>
      <c r="R35" s="113"/>
      <c r="S35" s="114" t="n">
        <f aca="false">IF(E35="","",SUM(G35:Q35)-(R35))</f>
        <v>92</v>
      </c>
      <c r="T35" s="110"/>
      <c r="U35" s="110"/>
      <c r="V35" s="109" t="n">
        <f aca="false">SUM(G35:I35)</f>
        <v>28</v>
      </c>
    </row>
    <row r="36" customFormat="false" ht="15.75" hidden="false" customHeight="true" outlineLevel="0" collapsed="false">
      <c r="A36" s="94"/>
      <c r="B36" s="95"/>
      <c r="C36" s="94"/>
      <c r="D36" s="112"/>
      <c r="E36" s="115" t="s">
        <v>63</v>
      </c>
      <c r="F36" s="115"/>
      <c r="G36" s="112" t="n">
        <f aca="false">SUM(G32:G35)</f>
        <v>40</v>
      </c>
      <c r="H36" s="112" t="n">
        <f aca="false">SUM(H32:H35)</f>
        <v>27</v>
      </c>
      <c r="I36" s="112" t="n">
        <f aca="false">SUM(I32:I35)</f>
        <v>19</v>
      </c>
      <c r="J36" s="112" t="n">
        <f aca="false">SUM(J32:J35)</f>
        <v>23</v>
      </c>
      <c r="K36" s="112" t="n">
        <f aca="false">SUM(K32:K35)</f>
        <v>22</v>
      </c>
      <c r="L36" s="112" t="n">
        <f aca="false">SUM(L32:L35)</f>
        <v>34</v>
      </c>
      <c r="M36" s="112" t="n">
        <f aca="false">SUM(M32:M35)</f>
        <v>29</v>
      </c>
      <c r="N36" s="112" t="n">
        <f aca="false">SUM(N32:N35)</f>
        <v>26</v>
      </c>
      <c r="O36" s="112" t="n">
        <f aca="false">SUM(O32:O35)</f>
        <v>29</v>
      </c>
      <c r="P36" s="112" t="n">
        <f aca="false">SUM(P32:P35)</f>
        <v>35</v>
      </c>
      <c r="Q36" s="112" t="n">
        <f aca="false">SUM(Q32:Q35)</f>
        <v>0</v>
      </c>
      <c r="R36" s="112" t="n">
        <f aca="false">SUM(R32:R35)</f>
        <v>0</v>
      </c>
      <c r="S36" s="112"/>
      <c r="T36" s="116"/>
      <c r="U36" s="117"/>
      <c r="V36" s="118" t="n">
        <f aca="false">SUM(V32:V35)</f>
        <v>86</v>
      </c>
    </row>
    <row r="37" customFormat="false" ht="15.75" hidden="false" customHeight="true" outlineLevel="0" collapsed="false">
      <c r="A37" s="94"/>
      <c r="B37" s="95"/>
      <c r="C37" s="94" t="s">
        <v>68</v>
      </c>
      <c r="D37" s="94" t="s">
        <v>69</v>
      </c>
      <c r="E37" s="96" t="n">
        <v>4</v>
      </c>
      <c r="F37" s="97" t="s">
        <v>58</v>
      </c>
      <c r="G37" s="98"/>
      <c r="H37" s="98"/>
      <c r="I37" s="98" t="n">
        <v>8</v>
      </c>
      <c r="J37" s="98" t="n">
        <v>8</v>
      </c>
      <c r="K37" s="98" t="n">
        <v>11</v>
      </c>
      <c r="L37" s="98" t="n">
        <v>16</v>
      </c>
      <c r="M37" s="98" t="n">
        <v>13</v>
      </c>
      <c r="N37" s="98" t="n">
        <v>8</v>
      </c>
      <c r="O37" s="98" t="n">
        <v>9</v>
      </c>
      <c r="P37" s="98" t="n">
        <v>6</v>
      </c>
      <c r="Q37" s="98"/>
      <c r="R37" s="99"/>
      <c r="S37" s="100" t="n">
        <f aca="false">IF(E37="","",SUM(G37:Q37)-(R37))</f>
        <v>79</v>
      </c>
      <c r="T37" s="101" t="s">
        <v>59</v>
      </c>
      <c r="U37" s="119" t="n">
        <v>3</v>
      </c>
      <c r="V37" s="103" t="n">
        <f aca="false">SUM(G37:I37)</f>
        <v>8</v>
      </c>
    </row>
    <row r="38" customFormat="false" ht="15.75" hidden="false" customHeight="true" outlineLevel="0" collapsed="false">
      <c r="A38" s="94"/>
      <c r="B38" s="95"/>
      <c r="C38" s="94"/>
      <c r="D38" s="94"/>
      <c r="E38" s="96" t="n">
        <v>60</v>
      </c>
      <c r="F38" s="104" t="s">
        <v>60</v>
      </c>
      <c r="G38" s="105"/>
      <c r="H38" s="105"/>
      <c r="I38" s="105" t="n">
        <v>6</v>
      </c>
      <c r="J38" s="105" t="n">
        <v>9</v>
      </c>
      <c r="K38" s="105" t="n">
        <v>11</v>
      </c>
      <c r="L38" s="105" t="n">
        <v>15</v>
      </c>
      <c r="M38" s="105" t="n">
        <v>12</v>
      </c>
      <c r="N38" s="105" t="n">
        <v>10</v>
      </c>
      <c r="O38" s="105" t="n">
        <v>9</v>
      </c>
      <c r="P38" s="105" t="n">
        <v>6</v>
      </c>
      <c r="Q38" s="105"/>
      <c r="R38" s="106"/>
      <c r="S38" s="107" t="n">
        <f aca="false">IF(E38="","",SUM(G38:Q38)-(R38))</f>
        <v>78</v>
      </c>
      <c r="T38" s="108"/>
      <c r="U38" s="119"/>
      <c r="V38" s="109" t="n">
        <f aca="false">SUM(G38:I38)</f>
        <v>6</v>
      </c>
    </row>
    <row r="39" customFormat="false" ht="15.75" hidden="false" customHeight="true" outlineLevel="0" collapsed="false">
      <c r="A39" s="94"/>
      <c r="B39" s="95"/>
      <c r="C39" s="94"/>
      <c r="D39" s="94"/>
      <c r="E39" s="96" t="n">
        <v>15</v>
      </c>
      <c r="F39" s="104" t="s">
        <v>61</v>
      </c>
      <c r="G39" s="105" t="n">
        <v>12</v>
      </c>
      <c r="H39" s="105"/>
      <c r="I39" s="105" t="n">
        <v>7</v>
      </c>
      <c r="J39" s="105" t="n">
        <v>9</v>
      </c>
      <c r="K39" s="105" t="n">
        <v>10</v>
      </c>
      <c r="L39" s="105" t="n">
        <v>16</v>
      </c>
      <c r="M39" s="105" t="n">
        <v>10</v>
      </c>
      <c r="N39" s="105" t="n">
        <v>10</v>
      </c>
      <c r="O39" s="105" t="n">
        <v>7</v>
      </c>
      <c r="P39" s="105" t="n">
        <v>6</v>
      </c>
      <c r="Q39" s="105"/>
      <c r="R39" s="106"/>
      <c r="S39" s="107" t="n">
        <f aca="false">IF(E39="","",SUM(G39:Q39)-(R39))</f>
        <v>87</v>
      </c>
      <c r="T39" s="110" t="n">
        <f aca="false">SUM(S37:S40)+T38</f>
        <v>244</v>
      </c>
      <c r="U39" s="110"/>
      <c r="V39" s="109" t="n">
        <f aca="false">SUM(G39:I39)</f>
        <v>19</v>
      </c>
    </row>
    <row r="40" customFormat="false" ht="15.75" hidden="false" customHeight="true" outlineLevel="0" collapsed="false">
      <c r="A40" s="94"/>
      <c r="B40" s="95"/>
      <c r="C40" s="94"/>
      <c r="D40" s="94"/>
      <c r="E40" s="96" t="n">
        <v>18</v>
      </c>
      <c r="F40" s="111" t="s">
        <v>62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3"/>
      <c r="S40" s="114" t="n">
        <f aca="false">IF(E40="","",SUM(G40:Q40)-(R40))</f>
        <v>0</v>
      </c>
      <c r="T40" s="110"/>
      <c r="U40" s="110"/>
      <c r="V40" s="109" t="n">
        <f aca="false">SUM(G40:I40)</f>
        <v>0</v>
      </c>
    </row>
    <row r="41" customFormat="false" ht="15.75" hidden="false" customHeight="true" outlineLevel="0" collapsed="false">
      <c r="A41" s="94"/>
      <c r="B41" s="95"/>
      <c r="C41" s="94"/>
      <c r="D41" s="112"/>
      <c r="E41" s="115" t="s">
        <v>63</v>
      </c>
      <c r="F41" s="115"/>
      <c r="G41" s="112" t="n">
        <f aca="false">SUM(G37:G40)</f>
        <v>12</v>
      </c>
      <c r="H41" s="112" t="n">
        <f aca="false">SUM(H37:H40)</f>
        <v>0</v>
      </c>
      <c r="I41" s="112" t="n">
        <f aca="false">SUM(I37:I40)</f>
        <v>21</v>
      </c>
      <c r="J41" s="112" t="n">
        <f aca="false">SUM(J37:J40)</f>
        <v>26</v>
      </c>
      <c r="K41" s="112" t="n">
        <f aca="false">SUM(K37:K40)</f>
        <v>32</v>
      </c>
      <c r="L41" s="112" t="n">
        <f aca="false">SUM(L37:L40)</f>
        <v>47</v>
      </c>
      <c r="M41" s="112" t="n">
        <f aca="false">SUM(M37:M40)</f>
        <v>35</v>
      </c>
      <c r="N41" s="112" t="n">
        <f aca="false">SUM(N37:N40)</f>
        <v>28</v>
      </c>
      <c r="O41" s="112" t="n">
        <f aca="false">SUM(O37:O40)</f>
        <v>25</v>
      </c>
      <c r="P41" s="112" t="n">
        <f aca="false">SUM(P37:P40)</f>
        <v>18</v>
      </c>
      <c r="Q41" s="112" t="n">
        <f aca="false">SUM(Q37:Q40)</f>
        <v>0</v>
      </c>
      <c r="R41" s="112" t="n">
        <f aca="false">SUM(R37:R40)</f>
        <v>0</v>
      </c>
      <c r="S41" s="112"/>
      <c r="T41" s="116"/>
      <c r="U41" s="117"/>
      <c r="V41" s="118" t="n">
        <f aca="false">SUM(V37:V40)</f>
        <v>33</v>
      </c>
    </row>
    <row r="42" customFormat="false" ht="15.75" hidden="false" customHeight="true" outlineLevel="0" collapsed="false">
      <c r="A42" s="94"/>
      <c r="B42" s="95"/>
      <c r="C42" s="94" t="s">
        <v>64</v>
      </c>
      <c r="D42" s="94" t="s">
        <v>65</v>
      </c>
      <c r="E42" s="96" t="n">
        <v>49</v>
      </c>
      <c r="F42" s="97" t="s">
        <v>58</v>
      </c>
      <c r="G42" s="98" t="n">
        <v>12</v>
      </c>
      <c r="H42" s="98" t="n">
        <v>9</v>
      </c>
      <c r="I42" s="98" t="n">
        <v>6</v>
      </c>
      <c r="J42" s="98" t="n">
        <v>9</v>
      </c>
      <c r="K42" s="98" t="n">
        <v>11</v>
      </c>
      <c r="L42" s="98" t="n">
        <v>11</v>
      </c>
      <c r="M42" s="98" t="n">
        <v>9</v>
      </c>
      <c r="N42" s="98" t="n">
        <v>8</v>
      </c>
      <c r="O42" s="98" t="n">
        <v>8</v>
      </c>
      <c r="P42" s="98" t="n">
        <v>11</v>
      </c>
      <c r="Q42" s="98"/>
      <c r="R42" s="99"/>
      <c r="S42" s="100" t="n">
        <f aca="false">IF(E42="","",SUM(G42:Q42)-(R42))</f>
        <v>94</v>
      </c>
      <c r="T42" s="101" t="s">
        <v>59</v>
      </c>
      <c r="U42" s="119" t="n">
        <v>2</v>
      </c>
      <c r="V42" s="103" t="n">
        <f aca="false">SUM(G42:I42)</f>
        <v>27</v>
      </c>
    </row>
    <row r="43" customFormat="false" ht="15.75" hidden="false" customHeight="true" outlineLevel="0" collapsed="false">
      <c r="A43" s="94"/>
      <c r="B43" s="95"/>
      <c r="C43" s="94"/>
      <c r="D43" s="94"/>
      <c r="E43" s="96" t="n">
        <v>40</v>
      </c>
      <c r="F43" s="104" t="s">
        <v>60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6"/>
      <c r="S43" s="107" t="n">
        <f aca="false">IF(E43="","",SUM(G43:Q43)-(R43))</f>
        <v>0</v>
      </c>
      <c r="T43" s="108"/>
      <c r="U43" s="119"/>
      <c r="V43" s="109" t="n">
        <f aca="false">SUM(G43:I43)</f>
        <v>0</v>
      </c>
    </row>
    <row r="44" customFormat="false" ht="15.75" hidden="false" customHeight="true" outlineLevel="0" collapsed="false">
      <c r="A44" s="94"/>
      <c r="B44" s="95"/>
      <c r="C44" s="94"/>
      <c r="D44" s="94"/>
      <c r="E44" s="96" t="n">
        <v>52</v>
      </c>
      <c r="F44" s="104" t="s">
        <v>61</v>
      </c>
      <c r="G44" s="105" t="n">
        <v>13</v>
      </c>
      <c r="H44" s="105" t="n">
        <v>9</v>
      </c>
      <c r="I44" s="105" t="n">
        <v>6</v>
      </c>
      <c r="J44" s="105" t="n">
        <v>8</v>
      </c>
      <c r="K44" s="105" t="n">
        <v>12</v>
      </c>
      <c r="L44" s="105" t="n">
        <v>12</v>
      </c>
      <c r="M44" s="105" t="n">
        <v>8</v>
      </c>
      <c r="N44" s="105" t="n">
        <v>9</v>
      </c>
      <c r="O44" s="105" t="n">
        <v>9</v>
      </c>
      <c r="P44" s="105" t="n">
        <v>12</v>
      </c>
      <c r="Q44" s="105"/>
      <c r="R44" s="106"/>
      <c r="S44" s="107" t="n">
        <f aca="false">IF(E44="","",SUM(G44:Q44)-(R44))</f>
        <v>98</v>
      </c>
      <c r="T44" s="110" t="n">
        <f aca="false">SUM(S42:S45)+T43</f>
        <v>192</v>
      </c>
      <c r="U44" s="110"/>
      <c r="V44" s="109" t="n">
        <f aca="false">SUM(G44:I44)</f>
        <v>28</v>
      </c>
    </row>
    <row r="45" customFormat="false" ht="15.75" hidden="false" customHeight="true" outlineLevel="0" collapsed="false">
      <c r="A45" s="94"/>
      <c r="B45" s="95"/>
      <c r="C45" s="94"/>
      <c r="D45" s="94"/>
      <c r="E45" s="96" t="n">
        <v>27</v>
      </c>
      <c r="F45" s="111" t="s">
        <v>62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3"/>
      <c r="S45" s="114" t="n">
        <f aca="false">IF(E45="","",SUM(G45:Q45)-(R45))</f>
        <v>0</v>
      </c>
      <c r="T45" s="110"/>
      <c r="U45" s="110"/>
      <c r="V45" s="109" t="n">
        <f aca="false">SUM(G45:I45)</f>
        <v>0</v>
      </c>
    </row>
    <row r="46" customFormat="false" ht="15.75" hidden="false" customHeight="true" outlineLevel="0" collapsed="false">
      <c r="A46" s="94"/>
      <c r="B46" s="95"/>
      <c r="C46" s="94"/>
      <c r="D46" s="112"/>
      <c r="E46" s="115" t="s">
        <v>63</v>
      </c>
      <c r="F46" s="115"/>
      <c r="G46" s="112" t="n">
        <f aca="false">SUM(G42:G45)</f>
        <v>25</v>
      </c>
      <c r="H46" s="112" t="n">
        <f aca="false">SUM(H42:H45)</f>
        <v>18</v>
      </c>
      <c r="I46" s="112" t="n">
        <f aca="false">SUM(I42:I45)</f>
        <v>12</v>
      </c>
      <c r="J46" s="112" t="n">
        <f aca="false">SUM(J42:J45)</f>
        <v>17</v>
      </c>
      <c r="K46" s="112" t="n">
        <f aca="false">SUM(K42:K45)</f>
        <v>23</v>
      </c>
      <c r="L46" s="112" t="n">
        <f aca="false">SUM(L42:L45)</f>
        <v>23</v>
      </c>
      <c r="M46" s="112" t="n">
        <f aca="false">SUM(M42:M45)</f>
        <v>17</v>
      </c>
      <c r="N46" s="112" t="n">
        <f aca="false">SUM(N42:N45)</f>
        <v>17</v>
      </c>
      <c r="O46" s="112" t="n">
        <f aca="false">SUM(O42:O45)</f>
        <v>17</v>
      </c>
      <c r="P46" s="112" t="n">
        <f aca="false">SUM(P42:P45)</f>
        <v>23</v>
      </c>
      <c r="Q46" s="112" t="n">
        <f aca="false">SUM(Q42:Q45)</f>
        <v>0</v>
      </c>
      <c r="R46" s="112" t="n">
        <f aca="false">SUM(R42:R45)</f>
        <v>0</v>
      </c>
      <c r="S46" s="112"/>
      <c r="T46" s="116"/>
      <c r="U46" s="117"/>
      <c r="V46" s="118" t="n">
        <f aca="false">SUM(V42:V45)</f>
        <v>55</v>
      </c>
    </row>
    <row r="47" customFormat="false" ht="15.75" hidden="false" customHeight="true" outlineLevel="0" collapsed="false">
      <c r="A47" s="94"/>
      <c r="B47" s="95"/>
      <c r="C47" s="94" t="s">
        <v>70</v>
      </c>
      <c r="D47" s="94" t="s">
        <v>71</v>
      </c>
      <c r="E47" s="96" t="n">
        <v>24</v>
      </c>
      <c r="F47" s="97" t="s">
        <v>58</v>
      </c>
      <c r="G47" s="98"/>
      <c r="H47" s="98" t="n">
        <v>9</v>
      </c>
      <c r="I47" s="98" t="n">
        <v>6</v>
      </c>
      <c r="J47" s="98" t="n">
        <v>6</v>
      </c>
      <c r="K47" s="98" t="n">
        <v>10</v>
      </c>
      <c r="L47" s="98" t="n">
        <v>10</v>
      </c>
      <c r="M47" s="98" t="n">
        <v>10</v>
      </c>
      <c r="N47" s="98" t="n">
        <v>9</v>
      </c>
      <c r="O47" s="98" t="n">
        <v>9</v>
      </c>
      <c r="P47" s="98" t="n">
        <v>11</v>
      </c>
      <c r="Q47" s="98"/>
      <c r="R47" s="99"/>
      <c r="S47" s="100" t="n">
        <f aca="false">IF(E47="","",SUM(G47:Q47)-(R47))</f>
        <v>80</v>
      </c>
      <c r="T47" s="101" t="s">
        <v>59</v>
      </c>
      <c r="U47" s="102" t="n">
        <v>8</v>
      </c>
      <c r="V47" s="103" t="n">
        <f aca="false">SUM(G47:I47)</f>
        <v>15</v>
      </c>
    </row>
    <row r="48" customFormat="false" ht="15.75" hidden="false" customHeight="true" outlineLevel="0" collapsed="false">
      <c r="A48" s="94"/>
      <c r="B48" s="95"/>
      <c r="C48" s="94"/>
      <c r="D48" s="94"/>
      <c r="E48" s="96" t="n">
        <v>23</v>
      </c>
      <c r="F48" s="104" t="s">
        <v>60</v>
      </c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6"/>
      <c r="S48" s="107" t="n">
        <f aca="false">IF(E48="","",SUM(G48:Q48)-(R48))</f>
        <v>0</v>
      </c>
      <c r="T48" s="108"/>
      <c r="U48" s="102"/>
      <c r="V48" s="109" t="n">
        <f aca="false">SUM(G48:I48)</f>
        <v>0</v>
      </c>
    </row>
    <row r="49" customFormat="false" ht="15.75" hidden="false" customHeight="true" outlineLevel="0" collapsed="false">
      <c r="A49" s="94"/>
      <c r="B49" s="95"/>
      <c r="C49" s="94"/>
      <c r="D49" s="94"/>
      <c r="E49" s="96" t="n">
        <v>7</v>
      </c>
      <c r="F49" s="104" t="s">
        <v>61</v>
      </c>
      <c r="G49" s="105"/>
      <c r="H49" s="105"/>
      <c r="I49" s="105"/>
      <c r="J49" s="105" t="n">
        <v>7</v>
      </c>
      <c r="K49" s="105" t="n">
        <v>9</v>
      </c>
      <c r="L49" s="105" t="n">
        <v>11</v>
      </c>
      <c r="M49" s="105" t="n">
        <v>9</v>
      </c>
      <c r="N49" s="105" t="n">
        <v>9</v>
      </c>
      <c r="O49" s="105" t="n">
        <v>7</v>
      </c>
      <c r="P49" s="105" t="n">
        <v>10</v>
      </c>
      <c r="Q49" s="105"/>
      <c r="R49" s="106"/>
      <c r="S49" s="107" t="n">
        <f aca="false">IF(E49="","",SUM(G49:Q49)-(R49))</f>
        <v>62</v>
      </c>
      <c r="T49" s="110" t="n">
        <f aca="false">SUM(S47:S50)+T48</f>
        <v>142</v>
      </c>
      <c r="U49" s="110"/>
      <c r="V49" s="109" t="n">
        <f aca="false">SUM(G49:I49)</f>
        <v>0</v>
      </c>
    </row>
    <row r="50" customFormat="false" ht="15.75" hidden="false" customHeight="true" outlineLevel="0" collapsed="false">
      <c r="A50" s="94"/>
      <c r="B50" s="95"/>
      <c r="C50" s="94"/>
      <c r="D50" s="94"/>
      <c r="E50" s="96" t="n">
        <v>9</v>
      </c>
      <c r="F50" s="111" t="s">
        <v>62</v>
      </c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3"/>
      <c r="S50" s="114" t="n">
        <f aca="false">IF(E50="","",SUM(G50:Q50)-(R50))</f>
        <v>0</v>
      </c>
      <c r="T50" s="110"/>
      <c r="U50" s="110"/>
      <c r="V50" s="109" t="n">
        <f aca="false">SUM(G50:I50)</f>
        <v>0</v>
      </c>
    </row>
    <row r="51" customFormat="false" ht="15.75" hidden="false" customHeight="true" outlineLevel="0" collapsed="false">
      <c r="A51" s="94"/>
      <c r="B51" s="95"/>
      <c r="C51" s="94"/>
      <c r="D51" s="112"/>
      <c r="E51" s="115" t="s">
        <v>63</v>
      </c>
      <c r="F51" s="115"/>
      <c r="G51" s="112" t="n">
        <f aca="false">SUM(G47:G50)</f>
        <v>0</v>
      </c>
      <c r="H51" s="112" t="n">
        <f aca="false">SUM(H47:H50)</f>
        <v>9</v>
      </c>
      <c r="I51" s="112" t="n">
        <f aca="false">SUM(I47:I50)</f>
        <v>6</v>
      </c>
      <c r="J51" s="112" t="n">
        <f aca="false">SUM(J47:J50)</f>
        <v>13</v>
      </c>
      <c r="K51" s="112" t="n">
        <f aca="false">SUM(K47:K50)</f>
        <v>19</v>
      </c>
      <c r="L51" s="112" t="n">
        <f aca="false">SUM(L47:L50)</f>
        <v>21</v>
      </c>
      <c r="M51" s="112" t="n">
        <f aca="false">SUM(M47:M50)</f>
        <v>19</v>
      </c>
      <c r="N51" s="112" t="n">
        <f aca="false">SUM(N47:N50)</f>
        <v>18</v>
      </c>
      <c r="O51" s="112" t="n">
        <f aca="false">SUM(O47:O50)</f>
        <v>16</v>
      </c>
      <c r="P51" s="112" t="n">
        <f aca="false">SUM(P47:P50)</f>
        <v>21</v>
      </c>
      <c r="Q51" s="112" t="n">
        <f aca="false">SUM(Q47:Q50)</f>
        <v>0</v>
      </c>
      <c r="R51" s="112" t="n">
        <f aca="false">SUM(R47:R50)</f>
        <v>0</v>
      </c>
      <c r="S51" s="112"/>
      <c r="T51" s="116"/>
      <c r="U51" s="117"/>
      <c r="V51" s="118" t="n">
        <f aca="false">SUM(V47:V50)</f>
        <v>15</v>
      </c>
    </row>
    <row r="52" customFormat="false" ht="15.75" hidden="false" customHeight="true" outlineLevel="0" collapsed="false">
      <c r="A52" s="94"/>
      <c r="B52" s="95"/>
      <c r="C52" s="94" t="s">
        <v>70</v>
      </c>
      <c r="D52" s="94" t="s">
        <v>71</v>
      </c>
      <c r="E52" s="96" t="n">
        <v>67</v>
      </c>
      <c r="F52" s="97" t="s">
        <v>58</v>
      </c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9"/>
      <c r="S52" s="100" t="n">
        <f aca="false">IF(E52="","",SUM(G52:Q52)-(R52))</f>
        <v>0</v>
      </c>
      <c r="T52" s="101" t="s">
        <v>59</v>
      </c>
      <c r="U52" s="119" t="n">
        <v>1</v>
      </c>
      <c r="V52" s="103" t="n">
        <f aca="false">SUM(G52:I52)</f>
        <v>0</v>
      </c>
    </row>
    <row r="53" customFormat="false" ht="15.75" hidden="false" customHeight="true" outlineLevel="0" collapsed="false">
      <c r="A53" s="94"/>
      <c r="B53" s="95"/>
      <c r="C53" s="94"/>
      <c r="D53" s="94"/>
      <c r="E53" s="96" t="n">
        <v>56</v>
      </c>
      <c r="F53" s="104" t="s">
        <v>60</v>
      </c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6"/>
      <c r="S53" s="107" t="n">
        <f aca="false">IF(E53="","",SUM(G53:Q53)-(R53))</f>
        <v>0</v>
      </c>
      <c r="T53" s="108"/>
      <c r="U53" s="119"/>
      <c r="V53" s="109" t="n">
        <f aca="false">SUM(G53:I53)</f>
        <v>0</v>
      </c>
    </row>
    <row r="54" customFormat="false" ht="15.75" hidden="false" customHeight="true" outlineLevel="0" collapsed="false">
      <c r="A54" s="94"/>
      <c r="B54" s="95"/>
      <c r="C54" s="94"/>
      <c r="D54" s="94"/>
      <c r="E54" s="96" t="n">
        <v>60</v>
      </c>
      <c r="F54" s="104" t="s">
        <v>61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6"/>
      <c r="S54" s="107" t="n">
        <f aca="false">IF(E54="","",SUM(G54:Q54)-(R54))</f>
        <v>0</v>
      </c>
      <c r="T54" s="110" t="n">
        <f aca="false">SUM(S52:S55)+T53</f>
        <v>0</v>
      </c>
      <c r="U54" s="110"/>
      <c r="V54" s="109" t="n">
        <f aca="false">SUM(G54:I54)</f>
        <v>0</v>
      </c>
    </row>
    <row r="55" customFormat="false" ht="15.75" hidden="false" customHeight="true" outlineLevel="0" collapsed="false">
      <c r="A55" s="94"/>
      <c r="B55" s="95"/>
      <c r="C55" s="94"/>
      <c r="D55" s="94"/>
      <c r="E55" s="96" t="n">
        <v>68</v>
      </c>
      <c r="F55" s="111" t="s">
        <v>62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3"/>
      <c r="S55" s="114" t="n">
        <f aca="false">IF(E55="","",SUM(G55:Q55)-(R55))</f>
        <v>0</v>
      </c>
      <c r="T55" s="110"/>
      <c r="U55" s="110"/>
      <c r="V55" s="109" t="n">
        <f aca="false">SUM(G55:I55)</f>
        <v>0</v>
      </c>
    </row>
    <row r="56" customFormat="false" ht="15.75" hidden="false" customHeight="true" outlineLevel="0" collapsed="false">
      <c r="A56" s="94"/>
      <c r="B56" s="95"/>
      <c r="C56" s="94"/>
      <c r="D56" s="112"/>
      <c r="E56" s="115" t="s">
        <v>63</v>
      </c>
      <c r="F56" s="115"/>
      <c r="G56" s="112" t="n">
        <f aca="false">SUM(G52:G55)</f>
        <v>0</v>
      </c>
      <c r="H56" s="112" t="n">
        <f aca="false">SUM(H52:H55)</f>
        <v>0</v>
      </c>
      <c r="I56" s="112" t="n">
        <f aca="false">SUM(I52:I55)</f>
        <v>0</v>
      </c>
      <c r="J56" s="112" t="n">
        <f aca="false">SUM(J52:J55)</f>
        <v>0</v>
      </c>
      <c r="K56" s="112" t="n">
        <f aca="false">SUM(K52:K55)</f>
        <v>0</v>
      </c>
      <c r="L56" s="112" t="n">
        <f aca="false">SUM(L52:L55)</f>
        <v>0</v>
      </c>
      <c r="M56" s="112" t="n">
        <f aca="false">SUM(M52:M55)</f>
        <v>0</v>
      </c>
      <c r="N56" s="112" t="n">
        <f aca="false">SUM(N52:N55)</f>
        <v>0</v>
      </c>
      <c r="O56" s="112" t="n">
        <f aca="false">SUM(O52:O55)</f>
        <v>0</v>
      </c>
      <c r="P56" s="112" t="n">
        <f aca="false">SUM(P52:P55)</f>
        <v>0</v>
      </c>
      <c r="Q56" s="112" t="n">
        <f aca="false">SUM(Q52:Q55)</f>
        <v>0</v>
      </c>
      <c r="R56" s="112" t="n">
        <f aca="false">SUM(R52:R55)</f>
        <v>0</v>
      </c>
      <c r="S56" s="112"/>
      <c r="T56" s="116"/>
      <c r="U56" s="117"/>
      <c r="V56" s="118" t="n">
        <f aca="false">SUM(V52:V55)</f>
        <v>0</v>
      </c>
    </row>
    <row r="57" customFormat="false" ht="15.75" hidden="false" customHeight="true" outlineLevel="0" collapsed="false">
      <c r="A57" s="94"/>
      <c r="B57" s="95"/>
      <c r="C57" s="94" t="s">
        <v>72</v>
      </c>
      <c r="D57" s="94" t="s">
        <v>73</v>
      </c>
      <c r="E57" s="96" t="n">
        <v>101</v>
      </c>
      <c r="F57" s="97" t="s">
        <v>58</v>
      </c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6"/>
      <c r="S57" s="100" t="n">
        <f aca="false">IF(E57="","",SUM(G57:Q57)-(R57))</f>
        <v>0</v>
      </c>
      <c r="T57" s="101" t="s">
        <v>59</v>
      </c>
      <c r="U57" s="102" t="n">
        <v>12</v>
      </c>
      <c r="V57" s="103" t="n">
        <f aca="false">SUM(G57:I57)</f>
        <v>0</v>
      </c>
    </row>
    <row r="58" customFormat="false" ht="15.75" hidden="false" customHeight="true" outlineLevel="0" collapsed="false">
      <c r="A58" s="94"/>
      <c r="B58" s="95"/>
      <c r="C58" s="94"/>
      <c r="D58" s="94"/>
      <c r="E58" s="96" t="n">
        <v>108</v>
      </c>
      <c r="F58" s="104" t="s">
        <v>60</v>
      </c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6"/>
      <c r="S58" s="107" t="n">
        <f aca="false">IF(E58="","",SUM(G58:Q58)-(R58))</f>
        <v>0</v>
      </c>
      <c r="T58" s="108"/>
      <c r="U58" s="102"/>
      <c r="V58" s="109" t="n">
        <f aca="false">SUM(G58:I58)</f>
        <v>0</v>
      </c>
    </row>
    <row r="59" customFormat="false" ht="15.75" hidden="false" customHeight="true" outlineLevel="0" collapsed="false">
      <c r="A59" s="94"/>
      <c r="B59" s="95"/>
      <c r="C59" s="94"/>
      <c r="D59" s="94"/>
      <c r="E59" s="96" t="n">
        <v>80</v>
      </c>
      <c r="F59" s="104" t="s">
        <v>61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6"/>
      <c r="S59" s="107" t="n">
        <f aca="false">IF(E59="","",SUM(G59:Q59)-(R59))</f>
        <v>0</v>
      </c>
      <c r="T59" s="110" t="n">
        <f aca="false">SUM(S57:S60)+T58</f>
        <v>0</v>
      </c>
      <c r="U59" s="110"/>
      <c r="V59" s="109" t="n">
        <f aca="false">SUM(G59:I59)</f>
        <v>0</v>
      </c>
    </row>
    <row r="60" customFormat="false" ht="15.75" hidden="false" customHeight="true" outlineLevel="0" collapsed="false">
      <c r="A60" s="94"/>
      <c r="B60" s="95"/>
      <c r="C60" s="94"/>
      <c r="D60" s="94"/>
      <c r="E60" s="96" t="n">
        <v>110</v>
      </c>
      <c r="F60" s="111" t="s">
        <v>62</v>
      </c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3"/>
      <c r="S60" s="114" t="n">
        <f aca="false">IF(E60="","",SUM(G60:Q60)-(R60))</f>
        <v>0</v>
      </c>
      <c r="T60" s="110"/>
      <c r="U60" s="110"/>
      <c r="V60" s="109" t="n">
        <f aca="false">SUM(G60:I60)</f>
        <v>0</v>
      </c>
    </row>
    <row r="61" customFormat="false" ht="15.75" hidden="false" customHeight="true" outlineLevel="0" collapsed="false">
      <c r="A61" s="94"/>
      <c r="B61" s="95"/>
      <c r="C61" s="94"/>
      <c r="D61" s="112"/>
      <c r="E61" s="115" t="s">
        <v>63</v>
      </c>
      <c r="F61" s="115"/>
      <c r="G61" s="112" t="n">
        <f aca="false">SUM(G57:G60)</f>
        <v>0</v>
      </c>
      <c r="H61" s="112" t="n">
        <f aca="false">SUM(H57:H60)</f>
        <v>0</v>
      </c>
      <c r="I61" s="112" t="n">
        <f aca="false">SUM(I57:I60)</f>
        <v>0</v>
      </c>
      <c r="J61" s="112" t="n">
        <f aca="false">SUM(J57:J60)</f>
        <v>0</v>
      </c>
      <c r="K61" s="112" t="n">
        <f aca="false">SUM(K57:K60)</f>
        <v>0</v>
      </c>
      <c r="L61" s="112" t="n">
        <f aca="false">SUM(L57:L60)</f>
        <v>0</v>
      </c>
      <c r="M61" s="112" t="n">
        <f aca="false">SUM(M57:M60)</f>
        <v>0</v>
      </c>
      <c r="N61" s="112" t="n">
        <f aca="false">SUM(N57:N60)</f>
        <v>0</v>
      </c>
      <c r="O61" s="112" t="n">
        <f aca="false">SUM(O57:O60)</f>
        <v>0</v>
      </c>
      <c r="P61" s="112" t="n">
        <f aca="false">SUM(P57:P60)</f>
        <v>0</v>
      </c>
      <c r="Q61" s="112" t="n">
        <f aca="false">SUM(Q57:Q60)</f>
        <v>0</v>
      </c>
      <c r="R61" s="112" t="n">
        <f aca="false">SUM(R57:R60)</f>
        <v>0</v>
      </c>
      <c r="S61" s="112"/>
      <c r="T61" s="116"/>
      <c r="U61" s="117"/>
      <c r="V61" s="118" t="n">
        <f aca="false">SUM(V57:V60)</f>
        <v>0</v>
      </c>
    </row>
  </sheetData>
  <mergeCells count="84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1"/>
    <mergeCell ref="B57:B61"/>
    <mergeCell ref="C57:C61"/>
    <mergeCell ref="D57:D60"/>
    <mergeCell ref="U57:U58"/>
    <mergeCell ref="T59:U60"/>
    <mergeCell ref="E61:F61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2" min="1" style="75" width="3.15"/>
    <col collapsed="false" customWidth="true" hidden="false" outlineLevel="0" max="3" min="3" style="75" width="19.14"/>
    <col collapsed="false" customWidth="true" hidden="false" outlineLevel="0" max="4" min="4" style="75" width="6"/>
    <col collapsed="false" customWidth="true" hidden="false" outlineLevel="0" max="5" min="5" style="128" width="6.14"/>
    <col collapsed="false" customWidth="true" hidden="false" outlineLevel="0" max="6" min="6" style="77" width="3.29"/>
    <col collapsed="false" customWidth="true" hidden="false" outlineLevel="0" max="18" min="7" style="78" width="4.29"/>
    <col collapsed="false" customWidth="true" hidden="false" outlineLevel="0" max="19" min="19" style="75" width="5.42"/>
    <col collapsed="false" customWidth="true" hidden="false" outlineLevel="0" max="20" min="20" style="92" width="5.42"/>
    <col collapsed="false" customWidth="true" hidden="false" outlineLevel="0" max="21" min="21" style="129" width="5.42"/>
    <col collapsed="false" customWidth="true" hidden="false" outlineLevel="0" max="22" min="22" style="130" width="11.14"/>
    <col collapsed="false" customWidth="true" hidden="false" outlineLevel="0" max="23" min="23" style="130" width="5.71"/>
    <col collapsed="false" customWidth="false" hidden="false" outlineLevel="0" max="16384" min="24" style="75" width="9.14"/>
  </cols>
  <sheetData>
    <row r="1" s="93" customFormat="true" ht="15.75" hidden="false" customHeight="true" outlineLevel="0" collapsed="false">
      <c r="A1" s="131" t="s">
        <v>35</v>
      </c>
      <c r="B1" s="131" t="s">
        <v>36</v>
      </c>
      <c r="C1" s="132" t="s">
        <v>74</v>
      </c>
      <c r="D1" s="133" t="s">
        <v>38</v>
      </c>
      <c r="E1" s="134" t="s">
        <v>39</v>
      </c>
      <c r="F1" s="86" t="s">
        <v>40</v>
      </c>
      <c r="G1" s="87" t="s">
        <v>41</v>
      </c>
      <c r="H1" s="87" t="s">
        <v>42</v>
      </c>
      <c r="I1" s="87" t="s">
        <v>43</v>
      </c>
      <c r="J1" s="87" t="s">
        <v>75</v>
      </c>
      <c r="K1" s="87" t="s">
        <v>76</v>
      </c>
      <c r="L1" s="87" t="s">
        <v>77</v>
      </c>
      <c r="M1" s="87" t="s">
        <v>78</v>
      </c>
      <c r="N1" s="87" t="s">
        <v>79</v>
      </c>
      <c r="O1" s="87" t="s">
        <v>49</v>
      </c>
      <c r="P1" s="87" t="s">
        <v>50</v>
      </c>
      <c r="Q1" s="87" t="s">
        <v>51</v>
      </c>
      <c r="R1" s="88" t="s">
        <v>52</v>
      </c>
      <c r="S1" s="89" t="s">
        <v>53</v>
      </c>
      <c r="T1" s="135"/>
      <c r="U1" s="136" t="s">
        <v>55</v>
      </c>
      <c r="V1" s="137" t="s">
        <v>56</v>
      </c>
      <c r="W1" s="92"/>
      <c r="X1" s="92"/>
    </row>
    <row r="2" customFormat="false" ht="16.5" hidden="false" customHeight="true" outlineLevel="0" collapsed="false">
      <c r="A2" s="95"/>
      <c r="B2" s="95"/>
      <c r="C2" s="138" t="s">
        <v>25</v>
      </c>
      <c r="D2" s="138" t="s">
        <v>80</v>
      </c>
      <c r="E2" s="139" t="n">
        <v>4</v>
      </c>
      <c r="F2" s="97" t="s">
        <v>81</v>
      </c>
      <c r="G2" s="98" t="n">
        <v>16</v>
      </c>
      <c r="H2" s="98" t="n">
        <v>9</v>
      </c>
      <c r="I2" s="98"/>
      <c r="J2" s="98" t="n">
        <v>8</v>
      </c>
      <c r="K2" s="98" t="n">
        <v>12</v>
      </c>
      <c r="L2" s="98" t="n">
        <v>12</v>
      </c>
      <c r="M2" s="98" t="n">
        <v>9</v>
      </c>
      <c r="N2" s="98" t="n">
        <v>11</v>
      </c>
      <c r="O2" s="98" t="n">
        <v>10</v>
      </c>
      <c r="P2" s="98" t="n">
        <v>8</v>
      </c>
      <c r="Q2" s="98"/>
      <c r="R2" s="99"/>
      <c r="S2" s="140" t="n">
        <f aca="false">IF(E2="","",SUM(G2:Q2)-(R2))</f>
        <v>95</v>
      </c>
      <c r="T2" s="141"/>
      <c r="U2" s="142" t="n">
        <v>3</v>
      </c>
      <c r="V2" s="143" t="n">
        <f aca="false">SUM(G2:I2)</f>
        <v>25</v>
      </c>
      <c r="W2" s="144" t="s">
        <v>82</v>
      </c>
    </row>
    <row r="3" customFormat="false" ht="16.5" hidden="false" customHeight="true" outlineLevel="0" collapsed="false">
      <c r="A3" s="95"/>
      <c r="B3" s="95"/>
      <c r="C3" s="138"/>
      <c r="D3" s="138"/>
      <c r="E3" s="139" t="n">
        <v>13</v>
      </c>
      <c r="F3" s="111" t="s">
        <v>83</v>
      </c>
      <c r="G3" s="112" t="n">
        <v>15</v>
      </c>
      <c r="H3" s="112" t="n">
        <v>9</v>
      </c>
      <c r="I3" s="112" t="n">
        <v>6</v>
      </c>
      <c r="J3" s="112" t="n">
        <v>8</v>
      </c>
      <c r="K3" s="112" t="n">
        <v>11</v>
      </c>
      <c r="L3" s="112" t="n">
        <v>12</v>
      </c>
      <c r="M3" s="112" t="n">
        <v>11</v>
      </c>
      <c r="N3" s="112" t="n">
        <v>10</v>
      </c>
      <c r="O3" s="112" t="n">
        <v>9</v>
      </c>
      <c r="P3" s="112" t="n">
        <v>10</v>
      </c>
      <c r="Q3" s="112" t="n">
        <v>3</v>
      </c>
      <c r="R3" s="113"/>
      <c r="S3" s="145" t="n">
        <f aca="false">IF(E3="","",SUM(G3:Q3)-(R3))</f>
        <v>104</v>
      </c>
      <c r="T3" s="146" t="n">
        <f aca="false">IF(E2="",0,(SUM(S2+S3)))</f>
        <v>199</v>
      </c>
      <c r="U3" s="142"/>
      <c r="V3" s="147" t="n">
        <f aca="false">SUM(G3:I3)</f>
        <v>30</v>
      </c>
      <c r="W3" s="148" t="n">
        <f aca="false">SUM(V2:V3)</f>
        <v>55</v>
      </c>
    </row>
    <row r="4" customFormat="false" ht="16.5" hidden="false" customHeight="true" outlineLevel="0" collapsed="false">
      <c r="A4" s="95"/>
      <c r="B4" s="95"/>
      <c r="C4" s="138" t="s">
        <v>25</v>
      </c>
      <c r="D4" s="138" t="s">
        <v>80</v>
      </c>
      <c r="E4" s="139" t="n">
        <v>6</v>
      </c>
      <c r="F4" s="97" t="s">
        <v>81</v>
      </c>
      <c r="G4" s="98" t="n">
        <v>14</v>
      </c>
      <c r="H4" s="98" t="n">
        <v>9</v>
      </c>
      <c r="I4" s="98" t="n">
        <v>6</v>
      </c>
      <c r="J4" s="98" t="n">
        <v>9</v>
      </c>
      <c r="K4" s="98" t="n">
        <v>11</v>
      </c>
      <c r="L4" s="98" t="n">
        <v>12</v>
      </c>
      <c r="M4" s="98" t="n">
        <v>11</v>
      </c>
      <c r="N4" s="98" t="n">
        <v>11</v>
      </c>
      <c r="O4" s="98" t="n">
        <v>10</v>
      </c>
      <c r="P4" s="98" t="n">
        <v>8</v>
      </c>
      <c r="Q4" s="98" t="n">
        <v>3</v>
      </c>
      <c r="R4" s="99"/>
      <c r="S4" s="140" t="n">
        <f aca="false">IF(E4="","",SUM(G4:Q4)-(R4))</f>
        <v>104</v>
      </c>
      <c r="T4" s="141"/>
      <c r="U4" s="142" t="n">
        <v>4</v>
      </c>
      <c r="V4" s="143" t="n">
        <f aca="false">SUM(G4:I4)</f>
        <v>29</v>
      </c>
      <c r="W4" s="144" t="s">
        <v>82</v>
      </c>
    </row>
    <row r="5" customFormat="false" ht="16.5" hidden="false" customHeight="true" outlineLevel="0" collapsed="false">
      <c r="A5" s="95"/>
      <c r="B5" s="95"/>
      <c r="C5" s="138"/>
      <c r="D5" s="138"/>
      <c r="E5" s="139" t="n">
        <v>63</v>
      </c>
      <c r="F5" s="111" t="s">
        <v>83</v>
      </c>
      <c r="G5" s="112" t="n">
        <v>15</v>
      </c>
      <c r="H5" s="112" t="n">
        <v>9</v>
      </c>
      <c r="I5" s="112"/>
      <c r="J5" s="112" t="n">
        <v>8</v>
      </c>
      <c r="K5" s="112" t="n">
        <v>11</v>
      </c>
      <c r="L5" s="112" t="n">
        <v>12</v>
      </c>
      <c r="M5" s="112" t="n">
        <v>9</v>
      </c>
      <c r="N5" s="112" t="n">
        <v>12</v>
      </c>
      <c r="O5" s="112" t="n">
        <v>9</v>
      </c>
      <c r="P5" s="112" t="n">
        <v>8</v>
      </c>
      <c r="Q5" s="112"/>
      <c r="R5" s="113"/>
      <c r="S5" s="145" t="n">
        <f aca="false">IF(E5="","",SUM(G5:Q5)-(R5))</f>
        <v>93</v>
      </c>
      <c r="T5" s="149" t="n">
        <f aca="false">IF(E4="",0,(SUM(S4+S5)))</f>
        <v>197</v>
      </c>
      <c r="U5" s="142"/>
      <c r="V5" s="147" t="n">
        <f aca="false">SUM(G5:I5)</f>
        <v>24</v>
      </c>
      <c r="W5" s="148" t="n">
        <f aca="false">SUM(V4:V5)</f>
        <v>53</v>
      </c>
    </row>
    <row r="6" customFormat="false" ht="16.5" hidden="false" customHeight="true" outlineLevel="0" collapsed="false">
      <c r="A6" s="95"/>
      <c r="B6" s="95"/>
      <c r="C6" s="138" t="s">
        <v>27</v>
      </c>
      <c r="D6" s="138" t="s">
        <v>57</v>
      </c>
      <c r="E6" s="139" t="n">
        <v>76</v>
      </c>
      <c r="F6" s="97" t="s">
        <v>81</v>
      </c>
      <c r="G6" s="98" t="n">
        <v>14</v>
      </c>
      <c r="H6" s="98" t="n">
        <v>12</v>
      </c>
      <c r="I6" s="98"/>
      <c r="J6" s="98" t="n">
        <v>9</v>
      </c>
      <c r="K6" s="98"/>
      <c r="L6" s="98" t="n">
        <v>12</v>
      </c>
      <c r="M6" s="98" t="n">
        <v>9</v>
      </c>
      <c r="N6" s="98" t="n">
        <v>10</v>
      </c>
      <c r="O6" s="98" t="n">
        <v>11</v>
      </c>
      <c r="P6" s="98" t="n">
        <v>9</v>
      </c>
      <c r="Q6" s="98"/>
      <c r="R6" s="99"/>
      <c r="S6" s="140" t="n">
        <f aca="false">IF(E6="","",SUM(G6:Q6)-(R6))</f>
        <v>86</v>
      </c>
      <c r="T6" s="141"/>
      <c r="U6" s="142" t="n">
        <v>9</v>
      </c>
      <c r="V6" s="143" t="n">
        <f aca="false">SUM(G6:I6)</f>
        <v>26</v>
      </c>
      <c r="W6" s="144" t="s">
        <v>82</v>
      </c>
    </row>
    <row r="7" customFormat="false" ht="16.5" hidden="false" customHeight="true" outlineLevel="0" collapsed="false">
      <c r="A7" s="95"/>
      <c r="B7" s="95"/>
      <c r="C7" s="138"/>
      <c r="D7" s="138"/>
      <c r="E7" s="139" t="n">
        <v>22</v>
      </c>
      <c r="F7" s="111" t="s">
        <v>83</v>
      </c>
      <c r="G7" s="112" t="n">
        <v>16</v>
      </c>
      <c r="H7" s="112" t="n">
        <v>16</v>
      </c>
      <c r="I7" s="112"/>
      <c r="J7" s="112" t="n">
        <v>9</v>
      </c>
      <c r="K7" s="112"/>
      <c r="L7" s="112" t="n">
        <v>12</v>
      </c>
      <c r="M7" s="112" t="n">
        <v>9</v>
      </c>
      <c r="N7" s="112" t="n">
        <v>9</v>
      </c>
      <c r="O7" s="112" t="n">
        <v>12</v>
      </c>
      <c r="P7" s="112" t="n">
        <v>9</v>
      </c>
      <c r="Q7" s="112"/>
      <c r="R7" s="113"/>
      <c r="S7" s="145" t="n">
        <f aca="false">IF(E7="","",SUM(G7:Q7)-(R7))</f>
        <v>92</v>
      </c>
      <c r="T7" s="146" t="n">
        <f aca="false">IF(E6="",0,(SUM(S6+S7)))</f>
        <v>178</v>
      </c>
      <c r="U7" s="142"/>
      <c r="V7" s="147" t="n">
        <f aca="false">SUM(G7:I7)</f>
        <v>32</v>
      </c>
      <c r="W7" s="148" t="n">
        <f aca="false">SUM(V6:V7)</f>
        <v>58</v>
      </c>
    </row>
    <row r="8" customFormat="false" ht="16.5" hidden="false" customHeight="true" outlineLevel="0" collapsed="false">
      <c r="A8" s="95"/>
      <c r="B8" s="95"/>
      <c r="C8" s="138" t="s">
        <v>29</v>
      </c>
      <c r="D8" s="138" t="s">
        <v>84</v>
      </c>
      <c r="E8" s="139" t="n">
        <v>40</v>
      </c>
      <c r="F8" s="97" t="s">
        <v>81</v>
      </c>
      <c r="G8" s="98"/>
      <c r="H8" s="98"/>
      <c r="I8" s="98" t="n">
        <v>6</v>
      </c>
      <c r="J8" s="98" t="n">
        <v>8</v>
      </c>
      <c r="K8" s="98" t="n">
        <v>15</v>
      </c>
      <c r="L8" s="98" t="n">
        <v>12</v>
      </c>
      <c r="M8" s="98" t="n">
        <v>10</v>
      </c>
      <c r="N8" s="98" t="n">
        <v>11</v>
      </c>
      <c r="O8" s="98" t="n">
        <v>9</v>
      </c>
      <c r="P8" s="98" t="n">
        <v>8</v>
      </c>
      <c r="Q8" s="98"/>
      <c r="R8" s="99"/>
      <c r="S8" s="140" t="n">
        <f aca="false">IF(E8="","",SUM(G8:Q8)-(R8))</f>
        <v>79</v>
      </c>
      <c r="T8" s="141"/>
      <c r="U8" s="142" t="n">
        <v>14</v>
      </c>
      <c r="V8" s="143" t="n">
        <f aca="false">SUM(G8:I8)</f>
        <v>6</v>
      </c>
      <c r="W8" s="144" t="s">
        <v>82</v>
      </c>
    </row>
    <row r="9" customFormat="false" ht="16.5" hidden="false" customHeight="true" outlineLevel="0" collapsed="false">
      <c r="A9" s="95"/>
      <c r="B9" s="95"/>
      <c r="C9" s="138"/>
      <c r="D9" s="138"/>
      <c r="E9" s="139" t="n">
        <v>37</v>
      </c>
      <c r="F9" s="111" t="s">
        <v>83</v>
      </c>
      <c r="G9" s="112"/>
      <c r="H9" s="112" t="n">
        <v>9</v>
      </c>
      <c r="I9" s="112"/>
      <c r="J9" s="112" t="n">
        <v>7</v>
      </c>
      <c r="K9" s="112" t="n">
        <v>15</v>
      </c>
      <c r="L9" s="112" t="n">
        <v>12</v>
      </c>
      <c r="M9" s="112" t="n">
        <v>10</v>
      </c>
      <c r="N9" s="112" t="n">
        <v>10</v>
      </c>
      <c r="O9" s="112" t="n">
        <v>9</v>
      </c>
      <c r="P9" s="112" t="n">
        <v>10</v>
      </c>
      <c r="Q9" s="112"/>
      <c r="R9" s="113"/>
      <c r="S9" s="145" t="n">
        <f aca="false">IF(E9="","",SUM(G9:Q9)-(R9))</f>
        <v>82</v>
      </c>
      <c r="T9" s="146" t="n">
        <f aca="false">IF(E8="",0,(SUM(S8+S9)))</f>
        <v>161</v>
      </c>
      <c r="U9" s="142"/>
      <c r="V9" s="147" t="n">
        <f aca="false">SUM(G9:I9)</f>
        <v>9</v>
      </c>
      <c r="W9" s="148" t="n">
        <f aca="false">SUM(V8:V9)</f>
        <v>15</v>
      </c>
    </row>
    <row r="10" customFormat="false" ht="16.5" hidden="false" customHeight="true" outlineLevel="0" collapsed="false">
      <c r="A10" s="95"/>
      <c r="B10" s="95"/>
      <c r="C10" s="138" t="s">
        <v>68</v>
      </c>
      <c r="D10" s="138" t="s">
        <v>69</v>
      </c>
      <c r="E10" s="139" t="n">
        <v>53</v>
      </c>
      <c r="F10" s="97" t="s">
        <v>81</v>
      </c>
      <c r="G10" s="98"/>
      <c r="H10" s="98"/>
      <c r="I10" s="98" t="n">
        <v>6</v>
      </c>
      <c r="J10" s="98" t="n">
        <v>8</v>
      </c>
      <c r="K10" s="98" t="n">
        <v>9</v>
      </c>
      <c r="L10" s="98" t="n">
        <v>14</v>
      </c>
      <c r="M10" s="98" t="n">
        <v>11</v>
      </c>
      <c r="N10" s="98" t="n">
        <v>9</v>
      </c>
      <c r="O10" s="98" t="n">
        <v>12</v>
      </c>
      <c r="P10" s="98" t="n">
        <v>7</v>
      </c>
      <c r="Q10" s="98"/>
      <c r="R10" s="99"/>
      <c r="S10" s="140" t="n">
        <f aca="false">IF(E10="","",SUM(G10:Q10)-(R10))</f>
        <v>76</v>
      </c>
      <c r="T10" s="141"/>
      <c r="U10" s="142" t="n">
        <v>5</v>
      </c>
      <c r="V10" s="143" t="n">
        <f aca="false">SUM(G10:I10)</f>
        <v>6</v>
      </c>
      <c r="W10" s="144" t="s">
        <v>82</v>
      </c>
    </row>
    <row r="11" customFormat="false" ht="16.5" hidden="false" customHeight="true" outlineLevel="0" collapsed="false">
      <c r="A11" s="95"/>
      <c r="B11" s="95"/>
      <c r="C11" s="138"/>
      <c r="D11" s="138"/>
      <c r="E11" s="139" t="n">
        <v>2</v>
      </c>
      <c r="F11" s="111" t="s">
        <v>83</v>
      </c>
      <c r="G11" s="112"/>
      <c r="H11" s="112"/>
      <c r="I11" s="112" t="n">
        <v>10</v>
      </c>
      <c r="J11" s="112" t="n">
        <v>9</v>
      </c>
      <c r="K11" s="112" t="n">
        <v>10</v>
      </c>
      <c r="L11" s="112" t="n">
        <v>15</v>
      </c>
      <c r="M11" s="112" t="n">
        <v>12</v>
      </c>
      <c r="N11" s="112" t="n">
        <v>10</v>
      </c>
      <c r="O11" s="112" t="n">
        <v>9</v>
      </c>
      <c r="P11" s="112" t="n">
        <v>6</v>
      </c>
      <c r="Q11" s="112"/>
      <c r="R11" s="113"/>
      <c r="S11" s="145" t="n">
        <f aca="false">IF(E11="","",SUM(G11:Q11)-(R11))</f>
        <v>81</v>
      </c>
      <c r="T11" s="146" t="n">
        <f aca="false">IF(E10="",0,(SUM(S10+S11)))</f>
        <v>157</v>
      </c>
      <c r="U11" s="142"/>
      <c r="V11" s="147" t="n">
        <f aca="false">SUM(G11:I11)</f>
        <v>10</v>
      </c>
      <c r="W11" s="148" t="n">
        <f aca="false">SUM(V10:V11)</f>
        <v>16</v>
      </c>
    </row>
    <row r="12" customFormat="false" ht="16.5" hidden="false" customHeight="true" outlineLevel="0" collapsed="false">
      <c r="A12" s="95"/>
      <c r="B12" s="95"/>
      <c r="C12" s="138" t="s">
        <v>29</v>
      </c>
      <c r="D12" s="138" t="s">
        <v>84</v>
      </c>
      <c r="E12" s="139" t="n">
        <v>15</v>
      </c>
      <c r="F12" s="97" t="s">
        <v>81</v>
      </c>
      <c r="G12" s="98"/>
      <c r="H12" s="98"/>
      <c r="I12" s="98"/>
      <c r="J12" s="98" t="n">
        <v>9</v>
      </c>
      <c r="K12" s="98" t="n">
        <v>9</v>
      </c>
      <c r="L12" s="98" t="n">
        <v>11</v>
      </c>
      <c r="M12" s="98" t="n">
        <v>11</v>
      </c>
      <c r="N12" s="98" t="n">
        <v>8</v>
      </c>
      <c r="O12" s="98" t="n">
        <v>9</v>
      </c>
      <c r="P12" s="98" t="n">
        <v>7</v>
      </c>
      <c r="Q12" s="98"/>
      <c r="R12" s="99"/>
      <c r="S12" s="140" t="n">
        <f aca="false">IF(E12="","",SUM(G12:Q12)-(R12))</f>
        <v>64</v>
      </c>
      <c r="T12" s="141"/>
      <c r="U12" s="142" t="n">
        <v>16</v>
      </c>
      <c r="V12" s="143" t="n">
        <f aca="false">SUM(G12:I12)</f>
        <v>0</v>
      </c>
      <c r="W12" s="144" t="s">
        <v>82</v>
      </c>
    </row>
    <row r="13" customFormat="false" ht="16.5" hidden="false" customHeight="true" outlineLevel="0" collapsed="false">
      <c r="A13" s="95"/>
      <c r="B13" s="95"/>
      <c r="C13" s="138"/>
      <c r="D13" s="138"/>
      <c r="E13" s="139" t="n">
        <v>9</v>
      </c>
      <c r="F13" s="111" t="s">
        <v>83</v>
      </c>
      <c r="G13" s="112" t="n">
        <v>12</v>
      </c>
      <c r="H13" s="112"/>
      <c r="I13" s="112" t="n">
        <v>7</v>
      </c>
      <c r="J13" s="112" t="n">
        <v>8</v>
      </c>
      <c r="K13" s="112" t="n">
        <v>9</v>
      </c>
      <c r="L13" s="112" t="n">
        <v>12</v>
      </c>
      <c r="M13" s="112" t="n">
        <v>8</v>
      </c>
      <c r="N13" s="112" t="n">
        <v>9</v>
      </c>
      <c r="O13" s="112" t="n">
        <v>9</v>
      </c>
      <c r="P13" s="112" t="n">
        <v>7</v>
      </c>
      <c r="Q13" s="112"/>
      <c r="R13" s="113"/>
      <c r="S13" s="145" t="n">
        <f aca="false">IF(E13="","",SUM(G13:Q13)-(R13))</f>
        <v>81</v>
      </c>
      <c r="T13" s="149" t="n">
        <f aca="false">IF(E12="",0,(SUM(S12+S13)))</f>
        <v>145</v>
      </c>
      <c r="U13" s="142"/>
      <c r="V13" s="147" t="n">
        <f aca="false">SUM(G13:I13)</f>
        <v>19</v>
      </c>
      <c r="W13" s="148" t="n">
        <f aca="false">SUM(V12:V13)</f>
        <v>19</v>
      </c>
    </row>
    <row r="14" customFormat="false" ht="16.5" hidden="false" customHeight="true" outlineLevel="0" collapsed="false">
      <c r="A14" s="95"/>
      <c r="B14" s="95"/>
      <c r="C14" s="138" t="s">
        <v>29</v>
      </c>
      <c r="D14" s="138" t="s">
        <v>84</v>
      </c>
      <c r="E14" s="139" t="n">
        <v>4</v>
      </c>
      <c r="F14" s="97" t="s">
        <v>81</v>
      </c>
      <c r="G14" s="98"/>
      <c r="H14" s="98"/>
      <c r="I14" s="98"/>
      <c r="J14" s="98" t="n">
        <v>8</v>
      </c>
      <c r="K14" s="98" t="n">
        <v>13</v>
      </c>
      <c r="L14" s="98" t="n">
        <v>15</v>
      </c>
      <c r="M14" s="98" t="n">
        <v>11</v>
      </c>
      <c r="N14" s="98" t="n">
        <v>10</v>
      </c>
      <c r="O14" s="98" t="n">
        <v>9</v>
      </c>
      <c r="P14" s="98" t="n">
        <v>8</v>
      </c>
      <c r="Q14" s="98"/>
      <c r="R14" s="99"/>
      <c r="S14" s="140" t="n">
        <f aca="false">IF(E14="","",SUM(G14:Q14)-(R14))</f>
        <v>74</v>
      </c>
      <c r="T14" s="141"/>
      <c r="U14" s="142" t="n">
        <v>12</v>
      </c>
      <c r="V14" s="143" t="n">
        <f aca="false">SUM(G14:I14)</f>
        <v>0</v>
      </c>
      <c r="W14" s="144" t="s">
        <v>82</v>
      </c>
    </row>
    <row r="15" customFormat="false" ht="16.5" hidden="false" customHeight="true" outlineLevel="0" collapsed="false">
      <c r="A15" s="95"/>
      <c r="B15" s="95"/>
      <c r="C15" s="138"/>
      <c r="D15" s="138"/>
      <c r="E15" s="139" t="n">
        <v>2</v>
      </c>
      <c r="F15" s="111" t="s">
        <v>83</v>
      </c>
      <c r="G15" s="112"/>
      <c r="H15" s="112"/>
      <c r="I15" s="112"/>
      <c r="J15" s="112" t="n">
        <v>8</v>
      </c>
      <c r="K15" s="112" t="n">
        <v>12</v>
      </c>
      <c r="L15" s="112" t="n">
        <v>13</v>
      </c>
      <c r="M15" s="112" t="n">
        <v>11</v>
      </c>
      <c r="N15" s="112" t="n">
        <v>10</v>
      </c>
      <c r="O15" s="112" t="n">
        <v>9</v>
      </c>
      <c r="P15" s="112" t="n">
        <v>7</v>
      </c>
      <c r="Q15" s="112"/>
      <c r="R15" s="113"/>
      <c r="S15" s="145" t="n">
        <f aca="false">IF(E15="","",SUM(G15:Q15)-(R15))</f>
        <v>70</v>
      </c>
      <c r="T15" s="146" t="n">
        <f aca="false">IF(E14="",0,(SUM(S14+S15)))</f>
        <v>144</v>
      </c>
      <c r="U15" s="142"/>
      <c r="V15" s="147" t="n">
        <f aca="false">SUM(G15:I15)</f>
        <v>0</v>
      </c>
      <c r="W15" s="148" t="n">
        <f aca="false">SUM(V14:V15)</f>
        <v>0</v>
      </c>
    </row>
    <row r="16" customFormat="false" ht="16.5" hidden="false" customHeight="true" outlineLevel="0" collapsed="false">
      <c r="A16" s="95"/>
      <c r="B16" s="95"/>
      <c r="C16" s="138" t="s">
        <v>29</v>
      </c>
      <c r="D16" s="138" t="s">
        <v>84</v>
      </c>
      <c r="E16" s="139" t="n">
        <v>24</v>
      </c>
      <c r="F16" s="97" t="s">
        <v>81</v>
      </c>
      <c r="G16" s="98"/>
      <c r="H16" s="98"/>
      <c r="I16" s="98"/>
      <c r="J16" s="98" t="n">
        <v>7</v>
      </c>
      <c r="K16" s="98" t="n">
        <v>12</v>
      </c>
      <c r="L16" s="98" t="n">
        <v>12</v>
      </c>
      <c r="M16" s="98" t="n">
        <v>11</v>
      </c>
      <c r="N16" s="98" t="n">
        <v>10</v>
      </c>
      <c r="O16" s="98" t="n">
        <v>9</v>
      </c>
      <c r="P16" s="98" t="n">
        <v>8</v>
      </c>
      <c r="Q16" s="98"/>
      <c r="R16" s="99"/>
      <c r="S16" s="140" t="n">
        <f aca="false">IF(E16="","",SUM(G16:Q16)-(R16))</f>
        <v>69</v>
      </c>
      <c r="T16" s="141"/>
      <c r="U16" s="142" t="n">
        <v>11</v>
      </c>
      <c r="V16" s="143" t="n">
        <f aca="false">SUM(G16:I16)</f>
        <v>0</v>
      </c>
      <c r="W16" s="144" t="s">
        <v>82</v>
      </c>
    </row>
    <row r="17" customFormat="false" ht="16.5" hidden="false" customHeight="true" outlineLevel="0" collapsed="false">
      <c r="A17" s="95"/>
      <c r="B17" s="95"/>
      <c r="C17" s="138"/>
      <c r="D17" s="138"/>
      <c r="E17" s="139" t="n">
        <v>23</v>
      </c>
      <c r="F17" s="111" t="s">
        <v>83</v>
      </c>
      <c r="G17" s="112"/>
      <c r="H17" s="112"/>
      <c r="I17" s="112"/>
      <c r="J17" s="112" t="n">
        <v>7</v>
      </c>
      <c r="K17" s="112" t="n">
        <v>15</v>
      </c>
      <c r="L17" s="112" t="n">
        <v>11</v>
      </c>
      <c r="M17" s="112" t="n">
        <v>11</v>
      </c>
      <c r="N17" s="112" t="n">
        <v>10</v>
      </c>
      <c r="O17" s="112" t="n">
        <v>9</v>
      </c>
      <c r="P17" s="112" t="n">
        <v>10</v>
      </c>
      <c r="Q17" s="112"/>
      <c r="R17" s="113"/>
      <c r="S17" s="145" t="n">
        <f aca="false">IF(E17="","",SUM(G17:Q17)-(R17))</f>
        <v>73</v>
      </c>
      <c r="T17" s="146" t="n">
        <f aca="false">IF(E16="",0,(SUM(S16+S17)))</f>
        <v>142</v>
      </c>
      <c r="U17" s="142"/>
      <c r="V17" s="147" t="n">
        <f aca="false">SUM(G17:I17)</f>
        <v>0</v>
      </c>
      <c r="W17" s="148" t="n">
        <f aca="false">SUM(V16:V17)</f>
        <v>0</v>
      </c>
    </row>
    <row r="18" customFormat="false" ht="16.5" hidden="false" customHeight="true" outlineLevel="0" collapsed="false">
      <c r="A18" s="95"/>
      <c r="B18" s="95"/>
      <c r="C18" s="138" t="s">
        <v>68</v>
      </c>
      <c r="D18" s="138" t="s">
        <v>69</v>
      </c>
      <c r="E18" s="139" t="n">
        <v>69</v>
      </c>
      <c r="F18" s="97" t="s">
        <v>81</v>
      </c>
      <c r="G18" s="98"/>
      <c r="H18" s="98"/>
      <c r="I18" s="98"/>
      <c r="J18" s="98" t="n">
        <v>6</v>
      </c>
      <c r="K18" s="98"/>
      <c r="L18" s="98" t="n">
        <v>12</v>
      </c>
      <c r="M18" s="98" t="n">
        <v>10</v>
      </c>
      <c r="N18" s="98" t="n">
        <v>9</v>
      </c>
      <c r="O18" s="98" t="n">
        <v>9</v>
      </c>
      <c r="P18" s="98" t="n">
        <v>6</v>
      </c>
      <c r="Q18" s="98"/>
      <c r="R18" s="99"/>
      <c r="S18" s="140" t="n">
        <f aca="false">IF(E18="","",SUM(G18:Q18)-(R18))</f>
        <v>52</v>
      </c>
      <c r="T18" s="141"/>
      <c r="U18" s="142" t="n">
        <v>18</v>
      </c>
      <c r="V18" s="143" t="n">
        <f aca="false">SUM(G18:I18)</f>
        <v>0</v>
      </c>
      <c r="W18" s="144" t="s">
        <v>82</v>
      </c>
    </row>
    <row r="19" customFormat="false" ht="16.5" hidden="false" customHeight="true" outlineLevel="0" collapsed="false">
      <c r="A19" s="95"/>
      <c r="B19" s="95"/>
      <c r="C19" s="138"/>
      <c r="D19" s="138"/>
      <c r="E19" s="139" t="n">
        <v>55</v>
      </c>
      <c r="F19" s="111" t="s">
        <v>83</v>
      </c>
      <c r="G19" s="112"/>
      <c r="H19" s="112"/>
      <c r="I19" s="112" t="n">
        <v>7</v>
      </c>
      <c r="J19" s="112" t="n">
        <v>7</v>
      </c>
      <c r="K19" s="112" t="n">
        <v>9</v>
      </c>
      <c r="L19" s="112" t="n">
        <v>15</v>
      </c>
      <c r="M19" s="112" t="n">
        <v>11</v>
      </c>
      <c r="N19" s="112" t="n">
        <v>10</v>
      </c>
      <c r="O19" s="112" t="n">
        <v>10</v>
      </c>
      <c r="P19" s="112" t="n">
        <v>8</v>
      </c>
      <c r="Q19" s="112"/>
      <c r="R19" s="113"/>
      <c r="S19" s="145" t="n">
        <f aca="false">IF(E19="","",SUM(G19:Q19)-(R19))</f>
        <v>77</v>
      </c>
      <c r="T19" s="146" t="n">
        <f aca="false">IF(E18="",0,(SUM(S18+S19)))</f>
        <v>129</v>
      </c>
      <c r="U19" s="142"/>
      <c r="V19" s="147" t="n">
        <f aca="false">SUM(G19:I19)</f>
        <v>7</v>
      </c>
      <c r="W19" s="148" t="n">
        <f aca="false">SUM(V18:V19)</f>
        <v>7</v>
      </c>
    </row>
    <row r="20" customFormat="false" ht="16.5" hidden="false" customHeight="true" outlineLevel="0" collapsed="false">
      <c r="A20" s="95"/>
      <c r="B20" s="95"/>
      <c r="C20" s="138" t="s">
        <v>27</v>
      </c>
      <c r="D20" s="138" t="s">
        <v>57</v>
      </c>
      <c r="E20" s="139" t="n">
        <v>44</v>
      </c>
      <c r="F20" s="97" t="s">
        <v>81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9"/>
      <c r="S20" s="140" t="n">
        <f aca="false">IF(E20="","",SUM(G20:Q20)-(R20))</f>
        <v>0</v>
      </c>
      <c r="T20" s="141"/>
      <c r="U20" s="142" t="n">
        <v>1</v>
      </c>
      <c r="V20" s="143" t="n">
        <f aca="false">SUM(G20:I20)</f>
        <v>0</v>
      </c>
      <c r="W20" s="144" t="s">
        <v>82</v>
      </c>
    </row>
    <row r="21" customFormat="false" ht="16.5" hidden="false" customHeight="true" outlineLevel="0" collapsed="false">
      <c r="A21" s="95"/>
      <c r="B21" s="95"/>
      <c r="C21" s="138"/>
      <c r="D21" s="138"/>
      <c r="E21" s="139" t="n">
        <v>14</v>
      </c>
      <c r="F21" s="111" t="s">
        <v>83</v>
      </c>
      <c r="G21" s="112" t="n">
        <v>17</v>
      </c>
      <c r="H21" s="112" t="n">
        <v>14</v>
      </c>
      <c r="I21" s="112" t="n">
        <v>6</v>
      </c>
      <c r="J21" s="112" t="n">
        <v>9</v>
      </c>
      <c r="K21" s="112"/>
      <c r="L21" s="112" t="n">
        <v>12</v>
      </c>
      <c r="M21" s="112" t="n">
        <v>9</v>
      </c>
      <c r="N21" s="112" t="n">
        <v>12</v>
      </c>
      <c r="O21" s="112" t="n">
        <v>9</v>
      </c>
      <c r="P21" s="112" t="n">
        <v>11</v>
      </c>
      <c r="Q21" s="112"/>
      <c r="R21" s="113"/>
      <c r="S21" s="145" t="n">
        <f aca="false">IF(E21="","",SUM(G21:Q21)-(R21))</f>
        <v>99</v>
      </c>
      <c r="T21" s="146" t="n">
        <f aca="false">IF(E20="",0,(SUM(S20+S21)))</f>
        <v>99</v>
      </c>
      <c r="U21" s="142"/>
      <c r="V21" s="147" t="n">
        <f aca="false">SUM(G21:I21)</f>
        <v>37</v>
      </c>
      <c r="W21" s="148" t="n">
        <f aca="false">SUM(V20:V21)</f>
        <v>37</v>
      </c>
    </row>
    <row r="22" customFormat="false" ht="16.5" hidden="false" customHeight="true" outlineLevel="0" collapsed="false">
      <c r="A22" s="95"/>
      <c r="B22" s="95"/>
      <c r="C22" s="138" t="s">
        <v>27</v>
      </c>
      <c r="D22" s="138" t="s">
        <v>57</v>
      </c>
      <c r="E22" s="139" t="n">
        <v>80</v>
      </c>
      <c r="F22" s="97" t="s">
        <v>81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9"/>
      <c r="S22" s="140" t="n">
        <f aca="false">IF(E22="","",SUM(G22:Q22)-(R22))</f>
        <v>0</v>
      </c>
      <c r="T22" s="141"/>
      <c r="U22" s="142" t="n">
        <v>10</v>
      </c>
      <c r="V22" s="143" t="n">
        <f aca="false">SUM(G22:I22)</f>
        <v>0</v>
      </c>
      <c r="W22" s="144" t="s">
        <v>82</v>
      </c>
    </row>
    <row r="23" customFormat="false" ht="16.5" hidden="false" customHeight="true" outlineLevel="0" collapsed="false">
      <c r="A23" s="95"/>
      <c r="B23" s="95"/>
      <c r="C23" s="138"/>
      <c r="D23" s="138"/>
      <c r="E23" s="139" t="n">
        <v>19</v>
      </c>
      <c r="F23" s="111" t="s">
        <v>83</v>
      </c>
      <c r="G23" s="112" t="n">
        <v>14</v>
      </c>
      <c r="H23" s="112" t="n">
        <v>12</v>
      </c>
      <c r="I23" s="112"/>
      <c r="J23" s="112" t="n">
        <v>9</v>
      </c>
      <c r="K23" s="112"/>
      <c r="L23" s="112" t="n">
        <v>12</v>
      </c>
      <c r="M23" s="112" t="n">
        <v>11</v>
      </c>
      <c r="N23" s="112" t="n">
        <v>11</v>
      </c>
      <c r="O23" s="112" t="n">
        <v>11</v>
      </c>
      <c r="P23" s="112" t="n">
        <v>7</v>
      </c>
      <c r="Q23" s="112"/>
      <c r="R23" s="113"/>
      <c r="S23" s="145" t="n">
        <f aca="false">IF(E23="","",SUM(G23:Q23)-(R23))</f>
        <v>87</v>
      </c>
      <c r="T23" s="146" t="n">
        <f aca="false">IF(E22="",0,(SUM(S22+S23)))</f>
        <v>87</v>
      </c>
      <c r="U23" s="142"/>
      <c r="V23" s="147" t="n">
        <f aca="false">SUM(G23:I23)</f>
        <v>26</v>
      </c>
      <c r="W23" s="148" t="n">
        <f aca="false">SUM(V22:V23)</f>
        <v>26</v>
      </c>
    </row>
    <row r="24" customFormat="false" ht="16.5" hidden="false" customHeight="true" outlineLevel="0" collapsed="false">
      <c r="A24" s="95"/>
      <c r="B24" s="95"/>
      <c r="C24" s="138" t="s">
        <v>27</v>
      </c>
      <c r="D24" s="138" t="s">
        <v>57</v>
      </c>
      <c r="E24" s="139" t="n">
        <v>27</v>
      </c>
      <c r="F24" s="97" t="s">
        <v>81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9"/>
      <c r="S24" s="140" t="n">
        <f aca="false">IF(E24="","",SUM(G24:Q24)-(R24))</f>
        <v>0</v>
      </c>
      <c r="T24" s="141"/>
      <c r="U24" s="142" t="n">
        <v>2</v>
      </c>
      <c r="V24" s="143" t="n">
        <f aca="false">SUM(G24:I24)</f>
        <v>0</v>
      </c>
      <c r="W24" s="144" t="s">
        <v>82</v>
      </c>
    </row>
    <row r="25" customFormat="false" ht="16.5" hidden="false" customHeight="true" outlineLevel="0" collapsed="false">
      <c r="A25" s="95"/>
      <c r="B25" s="95"/>
      <c r="C25" s="138"/>
      <c r="D25" s="138"/>
      <c r="E25" s="139" t="n">
        <v>61</v>
      </c>
      <c r="F25" s="111" t="s">
        <v>83</v>
      </c>
      <c r="G25" s="112" t="n">
        <v>15</v>
      </c>
      <c r="H25" s="112" t="n">
        <v>14</v>
      </c>
      <c r="I25" s="112"/>
      <c r="J25" s="112" t="n">
        <v>9</v>
      </c>
      <c r="K25" s="112"/>
      <c r="L25" s="112" t="n">
        <v>12</v>
      </c>
      <c r="M25" s="112" t="n">
        <v>9</v>
      </c>
      <c r="N25" s="112" t="n">
        <v>11</v>
      </c>
      <c r="O25" s="112" t="n">
        <v>9</v>
      </c>
      <c r="P25" s="112" t="n">
        <v>8</v>
      </c>
      <c r="Q25" s="112"/>
      <c r="R25" s="113"/>
      <c r="S25" s="145" t="n">
        <f aca="false">IF(E25="","",SUM(G25:Q25)-(R25))</f>
        <v>87</v>
      </c>
      <c r="T25" s="149" t="n">
        <f aca="false">IF(E24="",0,(SUM(S24+S25)))</f>
        <v>87</v>
      </c>
      <c r="U25" s="142"/>
      <c r="V25" s="147" t="n">
        <f aca="false">SUM(G25:I25)</f>
        <v>29</v>
      </c>
      <c r="W25" s="148" t="n">
        <f aca="false">SUM(V24:V25)</f>
        <v>29</v>
      </c>
    </row>
    <row r="26" customFormat="false" ht="16.5" hidden="false" customHeight="true" outlineLevel="0" collapsed="false">
      <c r="A26" s="95"/>
      <c r="B26" s="95"/>
      <c r="C26" s="138" t="s">
        <v>68</v>
      </c>
      <c r="D26" s="138" t="s">
        <v>69</v>
      </c>
      <c r="E26" s="139" t="n">
        <v>40</v>
      </c>
      <c r="F26" s="97" t="s">
        <v>81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140" t="n">
        <f aca="false">IF(E26="","",SUM(G26:Q26)-(R26))</f>
        <v>0</v>
      </c>
      <c r="T26" s="141"/>
      <c r="U26" s="142" t="n">
        <v>17</v>
      </c>
      <c r="V26" s="143" t="n">
        <f aca="false">SUM(G26:I26)</f>
        <v>0</v>
      </c>
      <c r="W26" s="144" t="s">
        <v>82</v>
      </c>
    </row>
    <row r="27" customFormat="false" ht="16.5" hidden="false" customHeight="true" outlineLevel="0" collapsed="false">
      <c r="A27" s="95"/>
      <c r="B27" s="95"/>
      <c r="C27" s="138"/>
      <c r="D27" s="138"/>
      <c r="E27" s="139" t="n">
        <v>41</v>
      </c>
      <c r="F27" s="111" t="s">
        <v>83</v>
      </c>
      <c r="G27" s="112"/>
      <c r="H27" s="112"/>
      <c r="I27" s="112" t="n">
        <v>6</v>
      </c>
      <c r="J27" s="112" t="n">
        <v>6</v>
      </c>
      <c r="K27" s="112" t="n">
        <v>9</v>
      </c>
      <c r="L27" s="112" t="n">
        <v>13</v>
      </c>
      <c r="M27" s="112" t="n">
        <v>10</v>
      </c>
      <c r="N27" s="112" t="n">
        <v>9</v>
      </c>
      <c r="O27" s="112" t="n">
        <v>9</v>
      </c>
      <c r="P27" s="112" t="n">
        <v>9</v>
      </c>
      <c r="Q27" s="112"/>
      <c r="R27" s="113"/>
      <c r="S27" s="145" t="n">
        <f aca="false">IF(E27="","",SUM(G27:Q27)-(R27))</f>
        <v>71</v>
      </c>
      <c r="T27" s="146" t="n">
        <f aca="false">IF(E26="",0,(SUM(S26+S27)))</f>
        <v>71</v>
      </c>
      <c r="U27" s="142"/>
      <c r="V27" s="147" t="n">
        <f aca="false">SUM(G27:I27)</f>
        <v>6</v>
      </c>
      <c r="W27" s="148" t="n">
        <f aca="false">SUM(V26:V27)</f>
        <v>6</v>
      </c>
    </row>
    <row r="28" customFormat="false" ht="16.5" hidden="false" customHeight="true" outlineLevel="0" collapsed="false">
      <c r="A28" s="95"/>
      <c r="B28" s="95"/>
      <c r="C28" s="138" t="s">
        <v>68</v>
      </c>
      <c r="D28" s="138" t="s">
        <v>69</v>
      </c>
      <c r="E28" s="139" t="n">
        <v>29</v>
      </c>
      <c r="F28" s="97" t="s">
        <v>81</v>
      </c>
      <c r="G28" s="98"/>
      <c r="H28" s="98"/>
      <c r="I28" s="98" t="n">
        <v>10</v>
      </c>
      <c r="J28" s="98" t="n">
        <v>9</v>
      </c>
      <c r="K28" s="98"/>
      <c r="L28" s="98" t="n">
        <v>14</v>
      </c>
      <c r="M28" s="98" t="n">
        <v>10</v>
      </c>
      <c r="N28" s="98" t="n">
        <v>9</v>
      </c>
      <c r="O28" s="98" t="n">
        <v>11</v>
      </c>
      <c r="P28" s="98" t="n">
        <v>6</v>
      </c>
      <c r="Q28" s="98"/>
      <c r="R28" s="99"/>
      <c r="S28" s="140" t="n">
        <f aca="false">IF(E28="","",SUM(G28:Q28)-(R28))</f>
        <v>69</v>
      </c>
      <c r="T28" s="141"/>
      <c r="U28" s="142" t="n">
        <v>6</v>
      </c>
      <c r="V28" s="143" t="n">
        <f aca="false">SUM(G28:I28)</f>
        <v>10</v>
      </c>
      <c r="W28" s="144" t="s">
        <v>82</v>
      </c>
    </row>
    <row r="29" customFormat="false" ht="16.5" hidden="false" customHeight="true" outlineLevel="0" collapsed="false">
      <c r="A29" s="95"/>
      <c r="B29" s="95"/>
      <c r="C29" s="138"/>
      <c r="D29" s="138"/>
      <c r="E29" s="139" t="n">
        <v>1</v>
      </c>
      <c r="F29" s="111" t="s">
        <v>83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45" t="n">
        <f aca="false">IF(E29="","",SUM(G29:Q29)-(R29))</f>
        <v>0</v>
      </c>
      <c r="T29" s="146" t="n">
        <f aca="false">IF(E28="",0,(SUM(S28+S29)))</f>
        <v>69</v>
      </c>
      <c r="U29" s="142"/>
      <c r="V29" s="147" t="n">
        <f aca="false">SUM(G29:I29)</f>
        <v>0</v>
      </c>
      <c r="W29" s="148" t="n">
        <f aca="false">SUM(V28:V29)</f>
        <v>10</v>
      </c>
    </row>
    <row r="30" customFormat="false" ht="16.5" hidden="false" customHeight="true" outlineLevel="0" collapsed="false">
      <c r="A30" s="95"/>
      <c r="B30" s="95"/>
      <c r="C30" s="138" t="s">
        <v>29</v>
      </c>
      <c r="D30" s="138" t="s">
        <v>84</v>
      </c>
      <c r="E30" s="139" t="n">
        <v>41</v>
      </c>
      <c r="F30" s="97" t="s">
        <v>81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9"/>
      <c r="S30" s="140" t="n">
        <f aca="false">IF(E30="","",SUM(G30:Q30)-(R30))</f>
        <v>0</v>
      </c>
      <c r="T30" s="141"/>
      <c r="U30" s="142" t="n">
        <v>13</v>
      </c>
      <c r="V30" s="143" t="n">
        <f aca="false">SUM(G30:I30)</f>
        <v>0</v>
      </c>
      <c r="W30" s="144" t="s">
        <v>82</v>
      </c>
    </row>
    <row r="31" customFormat="false" ht="16.5" hidden="false" customHeight="true" outlineLevel="0" collapsed="false">
      <c r="A31" s="95"/>
      <c r="B31" s="95"/>
      <c r="C31" s="138"/>
      <c r="D31" s="138"/>
      <c r="E31" s="139" t="n">
        <v>30</v>
      </c>
      <c r="F31" s="111" t="s">
        <v>83</v>
      </c>
      <c r="G31" s="112"/>
      <c r="H31" s="112"/>
      <c r="I31" s="112" t="n">
        <v>7</v>
      </c>
      <c r="J31" s="112" t="n">
        <v>6</v>
      </c>
      <c r="K31" s="112"/>
      <c r="L31" s="112" t="n">
        <v>12</v>
      </c>
      <c r="M31" s="112" t="n">
        <v>10</v>
      </c>
      <c r="N31" s="112" t="n">
        <v>10</v>
      </c>
      <c r="O31" s="112" t="n">
        <v>9</v>
      </c>
      <c r="P31" s="112" t="n">
        <v>8</v>
      </c>
      <c r="Q31" s="112"/>
      <c r="R31" s="113"/>
      <c r="S31" s="145" t="n">
        <f aca="false">IF(E31="","",SUM(G31:Q31)-(R31))</f>
        <v>62</v>
      </c>
      <c r="T31" s="146" t="n">
        <f aca="false">IF(E30="",0,(SUM(S30+S31)))</f>
        <v>62</v>
      </c>
      <c r="U31" s="142"/>
      <c r="V31" s="147" t="n">
        <f aca="false">SUM(G31:I31)</f>
        <v>7</v>
      </c>
      <c r="W31" s="148" t="n">
        <f aca="false">SUM(V30:V31)</f>
        <v>7</v>
      </c>
    </row>
    <row r="32" customFormat="false" ht="16.5" hidden="false" customHeight="true" outlineLevel="0" collapsed="false">
      <c r="A32" s="95"/>
      <c r="B32" s="95"/>
      <c r="C32" s="138" t="s">
        <v>29</v>
      </c>
      <c r="D32" s="138" t="s">
        <v>84</v>
      </c>
      <c r="E32" s="139" t="n">
        <v>18</v>
      </c>
      <c r="F32" s="97" t="s">
        <v>81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9"/>
      <c r="S32" s="140" t="n">
        <f aca="false">IF(E32="","",SUM(G32:Q32)-(R32))</f>
        <v>0</v>
      </c>
      <c r="T32" s="141"/>
      <c r="U32" s="142" t="n">
        <v>15</v>
      </c>
      <c r="V32" s="143" t="n">
        <f aca="false">SUM(G32:I32)</f>
        <v>0</v>
      </c>
      <c r="W32" s="144" t="s">
        <v>82</v>
      </c>
    </row>
    <row r="33" customFormat="false" ht="16.5" hidden="false" customHeight="true" outlineLevel="0" collapsed="false">
      <c r="A33" s="95"/>
      <c r="B33" s="95"/>
      <c r="C33" s="138"/>
      <c r="D33" s="138"/>
      <c r="E33" s="139" t="n">
        <v>17</v>
      </c>
      <c r="F33" s="111" t="s">
        <v>83</v>
      </c>
      <c r="G33" s="112"/>
      <c r="H33" s="112"/>
      <c r="I33" s="112" t="n">
        <v>7</v>
      </c>
      <c r="J33" s="112" t="n">
        <v>8</v>
      </c>
      <c r="K33" s="112"/>
      <c r="L33" s="112" t="n">
        <v>11</v>
      </c>
      <c r="M33" s="112" t="n">
        <v>9</v>
      </c>
      <c r="N33" s="112" t="n">
        <v>10</v>
      </c>
      <c r="O33" s="112" t="n">
        <v>9</v>
      </c>
      <c r="P33" s="112" t="n">
        <v>7</v>
      </c>
      <c r="Q33" s="112"/>
      <c r="R33" s="113"/>
      <c r="S33" s="145" t="n">
        <f aca="false">IF(E33="","",SUM(G33:Q33)-(R33))</f>
        <v>61</v>
      </c>
      <c r="T33" s="146" t="n">
        <f aca="false">IF(E32="",0,(SUM(S32+S33)))</f>
        <v>61</v>
      </c>
      <c r="U33" s="142"/>
      <c r="V33" s="147" t="n">
        <f aca="false">SUM(G33:I33)</f>
        <v>7</v>
      </c>
      <c r="W33" s="148" t="n">
        <f aca="false">SUM(V32:V33)</f>
        <v>7</v>
      </c>
    </row>
    <row r="34" customFormat="false" ht="16.5" hidden="false" customHeight="true" outlineLevel="0" collapsed="false">
      <c r="A34" s="95"/>
      <c r="B34" s="95"/>
      <c r="C34" s="138" t="s">
        <v>66</v>
      </c>
      <c r="D34" s="138" t="s">
        <v>67</v>
      </c>
      <c r="E34" s="139" t="n">
        <v>43</v>
      </c>
      <c r="F34" s="97" t="s">
        <v>81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9"/>
      <c r="S34" s="140" t="n">
        <f aca="false">IF(E34="","",SUM(G34:Q34)-(R34))</f>
        <v>0</v>
      </c>
      <c r="T34" s="141"/>
      <c r="U34" s="142" t="n">
        <v>7</v>
      </c>
      <c r="V34" s="143" t="n">
        <f aca="false">SUM(G34:I34)</f>
        <v>0</v>
      </c>
      <c r="W34" s="144" t="s">
        <v>82</v>
      </c>
    </row>
    <row r="35" customFormat="false" ht="16.5" hidden="false" customHeight="true" outlineLevel="0" collapsed="false">
      <c r="A35" s="95"/>
      <c r="B35" s="95"/>
      <c r="C35" s="138"/>
      <c r="D35" s="138"/>
      <c r="E35" s="139" t="n">
        <v>35</v>
      </c>
      <c r="F35" s="111" t="s">
        <v>83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3"/>
      <c r="S35" s="145" t="n">
        <f aca="false">IF(E35="","",SUM(G35:Q35)-(R35))</f>
        <v>0</v>
      </c>
      <c r="T35" s="146" t="n">
        <f aca="false">IF(E34="",0,(SUM(S34+S35)))</f>
        <v>0</v>
      </c>
      <c r="U35" s="142"/>
      <c r="V35" s="147" t="n">
        <f aca="false">SUM(G35:I35)</f>
        <v>0</v>
      </c>
      <c r="W35" s="148" t="n">
        <f aca="false">SUM(V34:V35)</f>
        <v>0</v>
      </c>
    </row>
    <row r="36" customFormat="false" ht="16.5" hidden="false" customHeight="true" outlineLevel="0" collapsed="false">
      <c r="A36" s="95"/>
      <c r="B36" s="95"/>
      <c r="C36" s="138" t="s">
        <v>66</v>
      </c>
      <c r="D36" s="138" t="s">
        <v>67</v>
      </c>
      <c r="E36" s="139" t="n">
        <v>9</v>
      </c>
      <c r="F36" s="97" t="s">
        <v>81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9"/>
      <c r="S36" s="140" t="n">
        <f aca="false">IF(E36="","",SUM(G36:Q36)-(R36))</f>
        <v>0</v>
      </c>
      <c r="T36" s="141"/>
      <c r="U36" s="142" t="n">
        <v>8</v>
      </c>
      <c r="V36" s="143" t="n">
        <f aca="false">SUM(G36:I36)</f>
        <v>0</v>
      </c>
      <c r="W36" s="144" t="s">
        <v>82</v>
      </c>
    </row>
    <row r="37" customFormat="false" ht="16.5" hidden="false" customHeight="true" outlineLevel="0" collapsed="false">
      <c r="A37" s="95"/>
      <c r="B37" s="95"/>
      <c r="C37" s="138"/>
      <c r="D37" s="138"/>
      <c r="E37" s="139" t="n">
        <v>37</v>
      </c>
      <c r="F37" s="111" t="s">
        <v>83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3"/>
      <c r="S37" s="145" t="n">
        <f aca="false">IF(E37="","",SUM(G37:Q37)-(R37))</f>
        <v>0</v>
      </c>
      <c r="T37" s="146" t="n">
        <f aca="false">IF(E36="",0,(SUM(S36+S37)))</f>
        <v>0</v>
      </c>
      <c r="U37" s="142"/>
      <c r="V37" s="147" t="n">
        <f aca="false">SUM(G37:I37)</f>
        <v>0</v>
      </c>
      <c r="W37" s="148" t="n">
        <f aca="false">SUM(V36:V37)</f>
        <v>0</v>
      </c>
    </row>
    <row r="38" customFormat="false" ht="16.5" hidden="false" customHeight="true" outlineLevel="0" collapsed="false">
      <c r="A38" s="95"/>
      <c r="B38" s="95"/>
      <c r="C38" s="138"/>
      <c r="D38" s="138"/>
      <c r="E38" s="139"/>
      <c r="F38" s="97" t="s">
        <v>81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9"/>
      <c r="S38" s="140" t="str">
        <f aca="false">IF(E38="","",SUM(G38:Q38)-(R38))</f>
        <v/>
      </c>
      <c r="T38" s="141"/>
      <c r="U38" s="150"/>
      <c r="V38" s="143" t="n">
        <f aca="false">SUM(G38:I38)</f>
        <v>0</v>
      </c>
      <c r="W38" s="144" t="s">
        <v>82</v>
      </c>
    </row>
    <row r="39" customFormat="false" ht="16.5" hidden="false" customHeight="true" outlineLevel="0" collapsed="false">
      <c r="A39" s="95"/>
      <c r="B39" s="95"/>
      <c r="C39" s="138"/>
      <c r="D39" s="138"/>
      <c r="E39" s="139"/>
      <c r="F39" s="111" t="s">
        <v>83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3"/>
      <c r="S39" s="145" t="str">
        <f aca="false">IF(E39="","",SUM(G39:Q39)-(R39))</f>
        <v/>
      </c>
      <c r="T39" s="146" t="n">
        <f aca="false">IF(E38="",0,(SUM(S38+S39)))</f>
        <v>0</v>
      </c>
      <c r="U39" s="150"/>
      <c r="V39" s="147" t="n">
        <f aca="false">SUM(G39:I39)</f>
        <v>0</v>
      </c>
      <c r="W39" s="148" t="n">
        <f aca="false">SUM(V38:V39)</f>
        <v>0</v>
      </c>
    </row>
    <row r="40" customFormat="false" ht="16.5" hidden="false" customHeight="true" outlineLevel="0" collapsed="false">
      <c r="A40" s="95"/>
      <c r="B40" s="95"/>
      <c r="C40" s="138"/>
      <c r="D40" s="138"/>
      <c r="E40" s="139"/>
      <c r="F40" s="97" t="s">
        <v>81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9"/>
      <c r="S40" s="140" t="str">
        <f aca="false">IF(E40="","",SUM(G40:Q40)-(R40))</f>
        <v/>
      </c>
      <c r="T40" s="141"/>
      <c r="U40" s="150"/>
      <c r="V40" s="143" t="n">
        <f aca="false">SUM(G40:I40)</f>
        <v>0</v>
      </c>
      <c r="W40" s="144" t="s">
        <v>82</v>
      </c>
    </row>
    <row r="41" customFormat="false" ht="16.5" hidden="false" customHeight="true" outlineLevel="0" collapsed="false">
      <c r="A41" s="95"/>
      <c r="B41" s="95"/>
      <c r="C41" s="138"/>
      <c r="D41" s="138"/>
      <c r="E41" s="139"/>
      <c r="F41" s="111" t="s">
        <v>83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3"/>
      <c r="S41" s="145" t="str">
        <f aca="false">IF(E41="","",SUM(G41:Q41)-(R41))</f>
        <v/>
      </c>
      <c r="T41" s="146" t="n">
        <f aca="false">IF(E40="",0,(SUM(S40+S41)))</f>
        <v>0</v>
      </c>
      <c r="U41" s="150"/>
      <c r="V41" s="147" t="n">
        <f aca="false">SUM(G41:I41)</f>
        <v>0</v>
      </c>
      <c r="W41" s="148" t="n">
        <f aca="false">SUM(V40:V41)</f>
        <v>0</v>
      </c>
    </row>
    <row r="42" customFormat="false" ht="16.5" hidden="false" customHeight="true" outlineLevel="0" collapsed="false">
      <c r="A42" s="95"/>
      <c r="B42" s="95"/>
      <c r="C42" s="138"/>
      <c r="D42" s="138"/>
      <c r="E42" s="139"/>
      <c r="F42" s="97" t="s">
        <v>81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9"/>
      <c r="S42" s="140" t="str">
        <f aca="false">IF(E42="","",SUM(G42:Q42)-(R42))</f>
        <v/>
      </c>
      <c r="T42" s="141"/>
      <c r="U42" s="150"/>
      <c r="V42" s="143" t="n">
        <f aca="false">SUM(G42:I42)</f>
        <v>0</v>
      </c>
      <c r="W42" s="144" t="s">
        <v>82</v>
      </c>
    </row>
    <row r="43" customFormat="false" ht="16.5" hidden="false" customHeight="true" outlineLevel="0" collapsed="false">
      <c r="A43" s="95"/>
      <c r="B43" s="95"/>
      <c r="C43" s="138"/>
      <c r="D43" s="138"/>
      <c r="E43" s="139"/>
      <c r="F43" s="111" t="s">
        <v>83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3"/>
      <c r="S43" s="145" t="str">
        <f aca="false">IF(E43="","",SUM(G43:Q43)-(R43))</f>
        <v/>
      </c>
      <c r="T43" s="146" t="n">
        <f aca="false">IF(E42="",0,(SUM(S42+S43)))</f>
        <v>0</v>
      </c>
      <c r="U43" s="150"/>
      <c r="V43" s="147" t="n">
        <f aca="false">SUM(G43:I43)</f>
        <v>0</v>
      </c>
      <c r="W43" s="148" t="n">
        <f aca="false">SUM(V42:V43)</f>
        <v>0</v>
      </c>
    </row>
    <row r="44" customFormat="false" ht="16.5" hidden="false" customHeight="true" outlineLevel="0" collapsed="false">
      <c r="A44" s="95"/>
      <c r="B44" s="95"/>
      <c r="C44" s="138"/>
      <c r="D44" s="138"/>
      <c r="E44" s="139"/>
      <c r="F44" s="97" t="s">
        <v>81</v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9"/>
      <c r="S44" s="140" t="str">
        <f aca="false">IF(E44="","",SUM(G44:Q44)-(R44))</f>
        <v/>
      </c>
      <c r="T44" s="141"/>
      <c r="U44" s="150"/>
      <c r="V44" s="143" t="n">
        <f aca="false">SUM(G44:I44)</f>
        <v>0</v>
      </c>
      <c r="W44" s="144" t="s">
        <v>82</v>
      </c>
    </row>
    <row r="45" customFormat="false" ht="16.5" hidden="false" customHeight="true" outlineLevel="0" collapsed="false">
      <c r="A45" s="95"/>
      <c r="B45" s="95"/>
      <c r="C45" s="138"/>
      <c r="D45" s="138"/>
      <c r="E45" s="139"/>
      <c r="F45" s="111" t="s">
        <v>83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3"/>
      <c r="S45" s="145" t="str">
        <f aca="false">IF(E45="","",SUM(G45:Q45)-(R45))</f>
        <v/>
      </c>
      <c r="T45" s="146" t="n">
        <f aca="false">IF(E44="",0,(SUM(S44+S45)))</f>
        <v>0</v>
      </c>
      <c r="U45" s="150"/>
      <c r="V45" s="147" t="n">
        <f aca="false">SUM(G45:I45)</f>
        <v>0</v>
      </c>
      <c r="W45" s="148" t="n">
        <f aca="false">SUM(V44:V45)</f>
        <v>0</v>
      </c>
    </row>
    <row r="46" customFormat="false" ht="16.5" hidden="false" customHeight="true" outlineLevel="0" collapsed="false">
      <c r="A46" s="95"/>
      <c r="B46" s="95"/>
      <c r="C46" s="138"/>
      <c r="D46" s="138"/>
      <c r="E46" s="139"/>
      <c r="F46" s="97" t="s">
        <v>81</v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9"/>
      <c r="S46" s="140" t="str">
        <f aca="false">IF(E46="","",SUM(G46:Q46)-(R46))</f>
        <v/>
      </c>
      <c r="T46" s="141"/>
      <c r="U46" s="150"/>
      <c r="V46" s="143" t="n">
        <f aca="false">SUM(G46:I46)</f>
        <v>0</v>
      </c>
      <c r="W46" s="144" t="s">
        <v>82</v>
      </c>
    </row>
    <row r="47" customFormat="false" ht="16.5" hidden="false" customHeight="true" outlineLevel="0" collapsed="false">
      <c r="A47" s="95"/>
      <c r="B47" s="95"/>
      <c r="C47" s="138"/>
      <c r="D47" s="138"/>
      <c r="E47" s="139"/>
      <c r="F47" s="111" t="s">
        <v>83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3"/>
      <c r="S47" s="145" t="str">
        <f aca="false">IF(E47="","",SUM(G47:Q47)-(R47))</f>
        <v/>
      </c>
      <c r="T47" s="146" t="n">
        <f aca="false">IF(E46="",0,(SUM(S46+S47)))</f>
        <v>0</v>
      </c>
      <c r="U47" s="150"/>
      <c r="V47" s="147" t="n">
        <f aca="false">SUM(G47:I47)</f>
        <v>0</v>
      </c>
      <c r="W47" s="148" t="n">
        <f aca="false">SUM(V46:V47)</f>
        <v>0</v>
      </c>
    </row>
    <row r="48" customFormat="false" ht="16.5" hidden="false" customHeight="true" outlineLevel="0" collapsed="false">
      <c r="A48" s="95"/>
      <c r="B48" s="95"/>
      <c r="C48" s="138"/>
      <c r="D48" s="138"/>
      <c r="E48" s="139"/>
      <c r="F48" s="97" t="s">
        <v>81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9"/>
      <c r="S48" s="140" t="str">
        <f aca="false">IF(E48="","",SUM(G48:Q48)-(R48))</f>
        <v/>
      </c>
      <c r="T48" s="141"/>
      <c r="U48" s="150"/>
      <c r="V48" s="143" t="n">
        <f aca="false">SUM(G48:I48)</f>
        <v>0</v>
      </c>
      <c r="W48" s="144" t="s">
        <v>82</v>
      </c>
    </row>
    <row r="49" customFormat="false" ht="16.5" hidden="false" customHeight="true" outlineLevel="0" collapsed="false">
      <c r="A49" s="95"/>
      <c r="B49" s="95"/>
      <c r="C49" s="138"/>
      <c r="D49" s="138"/>
      <c r="E49" s="139"/>
      <c r="F49" s="111" t="s">
        <v>83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/>
      <c r="S49" s="145" t="str">
        <f aca="false">IF(E49="","",SUM(G49:Q49)-(R49))</f>
        <v/>
      </c>
      <c r="T49" s="146" t="n">
        <f aca="false">IF(E48="",0,(SUM(S48+S49)))</f>
        <v>0</v>
      </c>
      <c r="U49" s="150"/>
      <c r="V49" s="147" t="n">
        <f aca="false">SUM(G49:I49)</f>
        <v>0</v>
      </c>
      <c r="W49" s="148" t="n">
        <f aca="false">SUM(V48:V49)</f>
        <v>0</v>
      </c>
    </row>
    <row r="50" customFormat="false" ht="16.5" hidden="false" customHeight="true" outlineLevel="0" collapsed="false">
      <c r="A50" s="95"/>
      <c r="B50" s="95"/>
      <c r="C50" s="138"/>
      <c r="D50" s="138"/>
      <c r="E50" s="139"/>
      <c r="F50" s="97" t="s">
        <v>81</v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9"/>
      <c r="S50" s="140" t="str">
        <f aca="false">IF(E50="","",SUM(G50:Q50)-(R50))</f>
        <v/>
      </c>
      <c r="T50" s="141"/>
      <c r="U50" s="150"/>
      <c r="V50" s="143" t="n">
        <f aca="false">SUM(G50:I50)</f>
        <v>0</v>
      </c>
      <c r="W50" s="144" t="s">
        <v>82</v>
      </c>
    </row>
    <row r="51" customFormat="false" ht="16.5" hidden="false" customHeight="true" outlineLevel="0" collapsed="false">
      <c r="A51" s="95"/>
      <c r="B51" s="95"/>
      <c r="C51" s="138"/>
      <c r="D51" s="138"/>
      <c r="E51" s="139"/>
      <c r="F51" s="111" t="s">
        <v>83</v>
      </c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3"/>
      <c r="S51" s="145" t="str">
        <f aca="false">IF(E51="","",SUM(G51:Q51)-(R51))</f>
        <v/>
      </c>
      <c r="T51" s="146" t="n">
        <f aca="false">IF(E50="",0,(SUM(S50+S51)))</f>
        <v>0</v>
      </c>
      <c r="U51" s="150"/>
      <c r="V51" s="147" t="n">
        <f aca="false">SUM(G51:I51)</f>
        <v>0</v>
      </c>
      <c r="W51" s="148" t="n">
        <f aca="false">SUM(V50:V51)</f>
        <v>0</v>
      </c>
    </row>
    <row r="52" customFormat="false" ht="16.5" hidden="false" customHeight="true" outlineLevel="0" collapsed="false">
      <c r="A52" s="95"/>
      <c r="B52" s="95"/>
      <c r="C52" s="138"/>
      <c r="D52" s="138"/>
      <c r="E52" s="139"/>
      <c r="F52" s="97" t="s">
        <v>81</v>
      </c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9"/>
      <c r="S52" s="140" t="str">
        <f aca="false">IF(E52="","",SUM(G52:Q52)-(R52))</f>
        <v/>
      </c>
      <c r="T52" s="141"/>
      <c r="U52" s="150"/>
      <c r="V52" s="143" t="n">
        <f aca="false">SUM(G52:I52)</f>
        <v>0</v>
      </c>
      <c r="W52" s="144" t="s">
        <v>82</v>
      </c>
    </row>
    <row r="53" customFormat="false" ht="16.5" hidden="false" customHeight="true" outlineLevel="0" collapsed="false">
      <c r="A53" s="95"/>
      <c r="B53" s="95"/>
      <c r="C53" s="138"/>
      <c r="D53" s="138"/>
      <c r="E53" s="139"/>
      <c r="F53" s="111" t="s">
        <v>83</v>
      </c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3"/>
      <c r="S53" s="145" t="str">
        <f aca="false">IF(E53="","",SUM(G53:Q53)-(R53))</f>
        <v/>
      </c>
      <c r="T53" s="146" t="n">
        <f aca="false">IF(E52="",0,(SUM(S52+S53)))</f>
        <v>0</v>
      </c>
      <c r="U53" s="150"/>
      <c r="V53" s="147" t="n">
        <f aca="false">SUM(G53:I53)</f>
        <v>0</v>
      </c>
      <c r="W53" s="148" t="n">
        <f aca="false">SUM(V52:V53)</f>
        <v>0</v>
      </c>
    </row>
    <row r="54" customFormat="false" ht="16.5" hidden="false" customHeight="true" outlineLevel="0" collapsed="false">
      <c r="A54" s="95"/>
      <c r="B54" s="95"/>
      <c r="C54" s="138"/>
      <c r="D54" s="138"/>
      <c r="E54" s="139"/>
      <c r="F54" s="97" t="s">
        <v>81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9"/>
      <c r="S54" s="140" t="str">
        <f aca="false">IF(E54="","",SUM(G54:Q54)-(R54))</f>
        <v/>
      </c>
      <c r="T54" s="141"/>
      <c r="U54" s="150"/>
      <c r="V54" s="143" t="n">
        <f aca="false">SUM(G54:I54)</f>
        <v>0</v>
      </c>
      <c r="W54" s="144" t="s">
        <v>82</v>
      </c>
    </row>
    <row r="55" customFormat="false" ht="16.5" hidden="false" customHeight="true" outlineLevel="0" collapsed="false">
      <c r="A55" s="95"/>
      <c r="B55" s="95"/>
      <c r="C55" s="138"/>
      <c r="D55" s="138"/>
      <c r="E55" s="139"/>
      <c r="F55" s="111" t="s">
        <v>83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3"/>
      <c r="S55" s="145" t="str">
        <f aca="false">IF(E55="","",SUM(G55:Q55)-(R55))</f>
        <v/>
      </c>
      <c r="T55" s="146" t="n">
        <f aca="false">IF(E54="",0,(SUM(S54+S55)))</f>
        <v>0</v>
      </c>
      <c r="U55" s="150"/>
      <c r="V55" s="147" t="n">
        <f aca="false">SUM(G55:I55)</f>
        <v>0</v>
      </c>
      <c r="W55" s="148" t="n">
        <f aca="false">SUM(V54:V55)</f>
        <v>0</v>
      </c>
    </row>
    <row r="56" customFormat="false" ht="16.5" hidden="false" customHeight="true" outlineLevel="0" collapsed="false">
      <c r="A56" s="95"/>
      <c r="B56" s="95"/>
      <c r="C56" s="138"/>
      <c r="D56" s="138"/>
      <c r="E56" s="139"/>
      <c r="F56" s="97" t="s">
        <v>81</v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9"/>
      <c r="S56" s="140" t="str">
        <f aca="false">IF(E56="","",SUM(G56:Q56)-(R56))</f>
        <v/>
      </c>
      <c r="T56" s="141"/>
      <c r="U56" s="150"/>
      <c r="V56" s="143" t="n">
        <f aca="false">SUM(G56:I56)</f>
        <v>0</v>
      </c>
      <c r="W56" s="144" t="s">
        <v>82</v>
      </c>
    </row>
    <row r="57" customFormat="false" ht="16.5" hidden="false" customHeight="true" outlineLevel="0" collapsed="false">
      <c r="A57" s="95"/>
      <c r="B57" s="95"/>
      <c r="C57" s="138"/>
      <c r="D57" s="138"/>
      <c r="E57" s="139"/>
      <c r="F57" s="111" t="s">
        <v>83</v>
      </c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3"/>
      <c r="S57" s="145" t="str">
        <f aca="false">IF(E57="","",SUM(G57:Q57)-(R57))</f>
        <v/>
      </c>
      <c r="T57" s="146" t="n">
        <f aca="false">IF(E56="",0,(SUM(S56+S57)))</f>
        <v>0</v>
      </c>
      <c r="U57" s="150"/>
      <c r="V57" s="147" t="n">
        <f aca="false">SUM(G57:I57)</f>
        <v>0</v>
      </c>
      <c r="W57" s="148" t="n">
        <f aca="false">SUM(V56:V57)</f>
        <v>0</v>
      </c>
    </row>
    <row r="58" customFormat="false" ht="16.5" hidden="false" customHeight="true" outlineLevel="0" collapsed="false">
      <c r="A58" s="95"/>
      <c r="B58" s="95"/>
      <c r="C58" s="138"/>
      <c r="D58" s="138"/>
      <c r="E58" s="139"/>
      <c r="F58" s="97" t="s">
        <v>81</v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9"/>
      <c r="S58" s="140" t="str">
        <f aca="false">IF(E58="","",SUM(G58:Q58)-(R58))</f>
        <v/>
      </c>
      <c r="T58" s="141"/>
      <c r="U58" s="150"/>
      <c r="V58" s="143" t="n">
        <f aca="false">SUM(G58:I58)</f>
        <v>0</v>
      </c>
      <c r="W58" s="144" t="s">
        <v>82</v>
      </c>
    </row>
    <row r="59" customFormat="false" ht="16.5" hidden="false" customHeight="true" outlineLevel="0" collapsed="false">
      <c r="A59" s="95"/>
      <c r="B59" s="95"/>
      <c r="C59" s="138"/>
      <c r="D59" s="138"/>
      <c r="E59" s="139"/>
      <c r="F59" s="111" t="s">
        <v>83</v>
      </c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3"/>
      <c r="S59" s="145" t="str">
        <f aca="false">IF(E59="","",SUM(G59:Q59)-(R59))</f>
        <v/>
      </c>
      <c r="T59" s="146" t="n">
        <f aca="false">IF(E58="",0,(SUM(S58+S59)))</f>
        <v>0</v>
      </c>
      <c r="U59" s="150"/>
      <c r="V59" s="147" t="n">
        <f aca="false">SUM(G59:I59)</f>
        <v>0</v>
      </c>
      <c r="W59" s="148" t="n">
        <f aca="false">SUM(V58:V59)</f>
        <v>0</v>
      </c>
    </row>
    <row r="60" customFormat="false" ht="16.5" hidden="false" customHeight="true" outlineLevel="0" collapsed="false">
      <c r="A60" s="95"/>
      <c r="B60" s="95"/>
      <c r="C60" s="138"/>
      <c r="D60" s="138"/>
      <c r="E60" s="139"/>
      <c r="F60" s="97" t="s">
        <v>81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9"/>
      <c r="S60" s="140" t="str">
        <f aca="false">IF(E60="","",SUM(G60:Q60)-(R60))</f>
        <v/>
      </c>
      <c r="T60" s="141"/>
      <c r="U60" s="150"/>
      <c r="V60" s="143" t="n">
        <f aca="false">SUM(G60:I60)</f>
        <v>0</v>
      </c>
      <c r="W60" s="144" t="s">
        <v>82</v>
      </c>
    </row>
    <row r="61" customFormat="false" ht="16.5" hidden="false" customHeight="true" outlineLevel="0" collapsed="false">
      <c r="A61" s="95"/>
      <c r="B61" s="95"/>
      <c r="C61" s="138"/>
      <c r="D61" s="138"/>
      <c r="E61" s="139"/>
      <c r="F61" s="111" t="s">
        <v>83</v>
      </c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3"/>
      <c r="S61" s="145" t="str">
        <f aca="false">IF(E61="","",SUM(G61:Q61)-(R61))</f>
        <v/>
      </c>
      <c r="T61" s="146" t="n">
        <f aca="false">IF(E60="",0,(SUM(S60+S61)))</f>
        <v>0</v>
      </c>
      <c r="U61" s="150"/>
      <c r="V61" s="147" t="n">
        <f aca="false">SUM(G61:I61)</f>
        <v>0</v>
      </c>
      <c r="W61" s="148" t="n">
        <f aca="false">SUM(V60:V61)</f>
        <v>0</v>
      </c>
    </row>
    <row r="62" customFormat="false" ht="16.5" hidden="false" customHeight="true" outlineLevel="0" collapsed="false">
      <c r="A62" s="95"/>
      <c r="B62" s="95"/>
      <c r="C62" s="138"/>
      <c r="D62" s="138"/>
      <c r="E62" s="139"/>
      <c r="F62" s="97" t="s">
        <v>81</v>
      </c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9"/>
      <c r="S62" s="140" t="str">
        <f aca="false">IF(E62="","",SUM(G62:Q62)-(R62))</f>
        <v/>
      </c>
      <c r="T62" s="141"/>
      <c r="U62" s="150"/>
      <c r="V62" s="143" t="n">
        <f aca="false">SUM(G62:I62)</f>
        <v>0</v>
      </c>
      <c r="W62" s="144" t="s">
        <v>82</v>
      </c>
    </row>
    <row r="63" customFormat="false" ht="16.5" hidden="false" customHeight="true" outlineLevel="0" collapsed="false">
      <c r="A63" s="95"/>
      <c r="B63" s="95"/>
      <c r="C63" s="138"/>
      <c r="D63" s="138"/>
      <c r="E63" s="139"/>
      <c r="F63" s="111" t="s">
        <v>83</v>
      </c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3"/>
      <c r="S63" s="145" t="str">
        <f aca="false">IF(E63="","",SUM(G63:Q63)-(R63))</f>
        <v/>
      </c>
      <c r="T63" s="146" t="n">
        <f aca="false">IF(E62="",0,(SUM(S62+S63)))</f>
        <v>0</v>
      </c>
      <c r="U63" s="150"/>
      <c r="V63" s="147" t="n">
        <f aca="false">SUM(G63:I63)</f>
        <v>0</v>
      </c>
      <c r="W63" s="148" t="n">
        <f aca="false">SUM(V62:V63)</f>
        <v>0</v>
      </c>
    </row>
    <row r="64" customFormat="false" ht="16.5" hidden="false" customHeight="true" outlineLevel="0" collapsed="false">
      <c r="A64" s="95"/>
      <c r="B64" s="95"/>
      <c r="C64" s="138"/>
      <c r="D64" s="138"/>
      <c r="E64" s="139"/>
      <c r="F64" s="97" t="s">
        <v>81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/>
      <c r="S64" s="140" t="str">
        <f aca="false">IF(E64="","",SUM(G64:Q64)-(R64))</f>
        <v/>
      </c>
      <c r="T64" s="141"/>
      <c r="U64" s="150"/>
      <c r="V64" s="143" t="n">
        <f aca="false">SUM(G64:I64)</f>
        <v>0</v>
      </c>
      <c r="W64" s="144" t="s">
        <v>82</v>
      </c>
    </row>
    <row r="65" customFormat="false" ht="16.5" hidden="false" customHeight="true" outlineLevel="0" collapsed="false">
      <c r="A65" s="95"/>
      <c r="B65" s="95"/>
      <c r="C65" s="138"/>
      <c r="D65" s="138"/>
      <c r="E65" s="139"/>
      <c r="F65" s="111" t="s">
        <v>83</v>
      </c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3"/>
      <c r="S65" s="145" t="str">
        <f aca="false">IF(E65="","",SUM(G65:Q65)-(R65))</f>
        <v/>
      </c>
      <c r="T65" s="146" t="n">
        <f aca="false">IF(E64="",0,(SUM(S64+S65)))</f>
        <v>0</v>
      </c>
      <c r="U65" s="150"/>
      <c r="V65" s="147" t="n">
        <f aca="false">SUM(G65:I65)</f>
        <v>0</v>
      </c>
      <c r="W65" s="148" t="n">
        <f aca="false">SUM(V64:V65)</f>
        <v>0</v>
      </c>
    </row>
    <row r="66" customFormat="false" ht="16.5" hidden="false" customHeight="true" outlineLevel="0" collapsed="false">
      <c r="A66" s="95"/>
      <c r="B66" s="95"/>
      <c r="C66" s="138"/>
      <c r="D66" s="138"/>
      <c r="E66" s="139"/>
      <c r="F66" s="97" t="s">
        <v>81</v>
      </c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9"/>
      <c r="S66" s="140" t="str">
        <f aca="false">IF(E66="","",SUM(G66:Q66)-(R66))</f>
        <v/>
      </c>
      <c r="T66" s="141"/>
      <c r="U66" s="142"/>
      <c r="V66" s="143" t="n">
        <f aca="false">SUM(G66:I66)</f>
        <v>0</v>
      </c>
      <c r="W66" s="144" t="s">
        <v>82</v>
      </c>
    </row>
    <row r="67" customFormat="false" ht="16.5" hidden="false" customHeight="true" outlineLevel="0" collapsed="false">
      <c r="A67" s="95"/>
      <c r="B67" s="95"/>
      <c r="C67" s="138"/>
      <c r="D67" s="138"/>
      <c r="E67" s="139"/>
      <c r="F67" s="111" t="s">
        <v>83</v>
      </c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3"/>
      <c r="S67" s="145" t="str">
        <f aca="false">IF(E67="","",SUM(G67:Q67)-(R67))</f>
        <v/>
      </c>
      <c r="T67" s="146" t="n">
        <f aca="false">IF(E66="",0,(SUM(S66+S67)+T66))</f>
        <v>0</v>
      </c>
      <c r="U67" s="142"/>
      <c r="V67" s="147" t="n">
        <f aca="false">SUM(G67:I67)</f>
        <v>0</v>
      </c>
      <c r="W67" s="148" t="n">
        <f aca="false">SUM(V66:V67)</f>
        <v>0</v>
      </c>
    </row>
    <row r="68" customFormat="false" ht="16.5" hidden="false" customHeight="true" outlineLevel="0" collapsed="false">
      <c r="A68" s="95"/>
      <c r="B68" s="95"/>
      <c r="C68" s="138"/>
      <c r="D68" s="138"/>
      <c r="E68" s="139"/>
      <c r="F68" s="97" t="s">
        <v>81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9"/>
      <c r="S68" s="140" t="str">
        <f aca="false">IF(E68="","",SUM(G68:Q68)-(R68))</f>
        <v/>
      </c>
      <c r="T68" s="141"/>
      <c r="U68" s="150"/>
      <c r="V68" s="143" t="n">
        <f aca="false">SUM(G68:I68)</f>
        <v>0</v>
      </c>
      <c r="W68" s="144" t="s">
        <v>82</v>
      </c>
    </row>
    <row r="69" customFormat="false" ht="16.5" hidden="false" customHeight="true" outlineLevel="0" collapsed="false">
      <c r="A69" s="95"/>
      <c r="B69" s="95"/>
      <c r="C69" s="138"/>
      <c r="D69" s="138"/>
      <c r="E69" s="139"/>
      <c r="F69" s="111" t="s">
        <v>83</v>
      </c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3"/>
      <c r="S69" s="145" t="str">
        <f aca="false">IF(E69="","",SUM(G69:Q69)-(R69))</f>
        <v/>
      </c>
      <c r="T69" s="149" t="n">
        <f aca="false">IF(E68="",0,(SUM(S68+S69)))</f>
        <v>0</v>
      </c>
      <c r="U69" s="150"/>
      <c r="V69" s="147" t="n">
        <f aca="false">SUM(G69:I69)</f>
        <v>0</v>
      </c>
      <c r="W69" s="148" t="n">
        <f aca="false">SUM(V68:V69)</f>
        <v>0</v>
      </c>
    </row>
    <row r="70" customFormat="false" ht="16.5" hidden="false" customHeight="true" outlineLevel="0" collapsed="false">
      <c r="A70" s="95"/>
      <c r="B70" s="95"/>
      <c r="C70" s="138"/>
      <c r="D70" s="138"/>
      <c r="E70" s="139"/>
      <c r="F70" s="97" t="s">
        <v>81</v>
      </c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9"/>
      <c r="S70" s="140" t="str">
        <f aca="false">IF(E70="","",SUM(G70:Q70)-(R70))</f>
        <v/>
      </c>
      <c r="T70" s="141"/>
      <c r="U70" s="150"/>
      <c r="V70" s="143" t="n">
        <f aca="false">SUM(G70:I70)</f>
        <v>0</v>
      </c>
      <c r="W70" s="144" t="s">
        <v>82</v>
      </c>
    </row>
    <row r="71" customFormat="false" ht="16.5" hidden="false" customHeight="true" outlineLevel="0" collapsed="false">
      <c r="A71" s="95"/>
      <c r="B71" s="95"/>
      <c r="C71" s="138"/>
      <c r="D71" s="138"/>
      <c r="E71" s="139"/>
      <c r="F71" s="111" t="s">
        <v>83</v>
      </c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45" t="str">
        <f aca="false">IF(E71="","",SUM(G71:Q71)-(R71))</f>
        <v/>
      </c>
      <c r="T71" s="146" t="n">
        <f aca="false">IF(E70="",0,(SUM(S70+S71)))</f>
        <v>0</v>
      </c>
      <c r="U71" s="150"/>
      <c r="V71" s="147" t="n">
        <f aca="false">SUM(G71:I71)</f>
        <v>0</v>
      </c>
      <c r="W71" s="148" t="n">
        <f aca="false">SUM(V70:V71)</f>
        <v>0</v>
      </c>
    </row>
    <row r="72" customFormat="false" ht="17.25" hidden="false" customHeight="true" outlineLevel="0" collapsed="false">
      <c r="A72" s="95"/>
      <c r="B72" s="95"/>
      <c r="C72" s="138"/>
      <c r="D72" s="138"/>
      <c r="E72" s="139"/>
      <c r="F72" s="97" t="s">
        <v>81</v>
      </c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9"/>
      <c r="S72" s="140" t="str">
        <f aca="false">IF(E72="","",SUM(G72:Q72)-(R72))</f>
        <v/>
      </c>
      <c r="T72" s="141"/>
      <c r="U72" s="150"/>
      <c r="V72" s="143" t="n">
        <f aca="false">SUM(G72:I72)</f>
        <v>0</v>
      </c>
      <c r="W72" s="144" t="s">
        <v>82</v>
      </c>
    </row>
    <row r="73" customFormat="false" ht="16.5" hidden="false" customHeight="true" outlineLevel="0" collapsed="false">
      <c r="A73" s="95"/>
      <c r="B73" s="95"/>
      <c r="C73" s="138"/>
      <c r="D73" s="138"/>
      <c r="E73" s="139"/>
      <c r="F73" s="111" t="s">
        <v>83</v>
      </c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3"/>
      <c r="S73" s="145" t="str">
        <f aca="false">IF(E73="","",SUM(G73:Q73)-(R73))</f>
        <v/>
      </c>
      <c r="T73" s="146" t="n">
        <f aca="false">IF(E72="",0,(SUM(S72+S73)))</f>
        <v>0</v>
      </c>
      <c r="U73" s="150"/>
      <c r="V73" s="147" t="n">
        <f aca="false">SUM(G73:I73)</f>
        <v>0</v>
      </c>
      <c r="W73" s="148" t="n">
        <f aca="false">SUM(V72:V73)</f>
        <v>0</v>
      </c>
    </row>
    <row r="74" customFormat="false" ht="16.5" hidden="false" customHeight="true" outlineLevel="0" collapsed="false">
      <c r="A74" s="95"/>
      <c r="B74" s="95"/>
      <c r="C74" s="138"/>
      <c r="D74" s="138"/>
      <c r="E74" s="139"/>
      <c r="F74" s="97" t="s">
        <v>81</v>
      </c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9"/>
      <c r="S74" s="140" t="str">
        <f aca="false">IF(E74="","",SUM(G74:Q74)-(R74))</f>
        <v/>
      </c>
      <c r="T74" s="141"/>
      <c r="U74" s="150"/>
      <c r="V74" s="143" t="n">
        <f aca="false">SUM(G74:I74)</f>
        <v>0</v>
      </c>
      <c r="W74" s="144" t="s">
        <v>82</v>
      </c>
    </row>
    <row r="75" customFormat="false" ht="16.5" hidden="false" customHeight="true" outlineLevel="0" collapsed="false">
      <c r="A75" s="95"/>
      <c r="B75" s="95"/>
      <c r="C75" s="138"/>
      <c r="D75" s="138"/>
      <c r="E75" s="139"/>
      <c r="F75" s="111" t="s">
        <v>83</v>
      </c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3"/>
      <c r="S75" s="145" t="str">
        <f aca="false">IF(E75="","",SUM(G75:Q75)-(R75))</f>
        <v/>
      </c>
      <c r="T75" s="146" t="n">
        <f aca="false">IF(E74="",0,(SUM(S74+S75)))</f>
        <v>0</v>
      </c>
      <c r="U75" s="150"/>
      <c r="V75" s="147" t="n">
        <f aca="false">SUM(G75:I75)</f>
        <v>0</v>
      </c>
      <c r="W75" s="148" t="n">
        <f aca="false">SUM(V74:V75)</f>
        <v>0</v>
      </c>
    </row>
    <row r="76" customFormat="false" ht="16.5" hidden="false" customHeight="true" outlineLevel="0" collapsed="false">
      <c r="A76" s="95"/>
      <c r="B76" s="95"/>
      <c r="C76" s="138"/>
      <c r="D76" s="138"/>
      <c r="E76" s="139"/>
      <c r="F76" s="97" t="s">
        <v>81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9"/>
      <c r="S76" s="140" t="str">
        <f aca="false">IF(E76="","",SUM(G76:Q76)-(R76))</f>
        <v/>
      </c>
      <c r="T76" s="141"/>
      <c r="U76" s="150"/>
      <c r="V76" s="143" t="n">
        <f aca="false">SUM(G76:I76)</f>
        <v>0</v>
      </c>
      <c r="W76" s="144" t="s">
        <v>82</v>
      </c>
    </row>
    <row r="77" customFormat="false" ht="16.5" hidden="false" customHeight="true" outlineLevel="0" collapsed="false">
      <c r="A77" s="95"/>
      <c r="B77" s="95"/>
      <c r="C77" s="138"/>
      <c r="D77" s="138"/>
      <c r="E77" s="139"/>
      <c r="F77" s="111" t="s">
        <v>83</v>
      </c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3"/>
      <c r="S77" s="145" t="str">
        <f aca="false">IF(E77="","",SUM(G77:Q77)-(R77))</f>
        <v/>
      </c>
      <c r="T77" s="146" t="n">
        <f aca="false">IF(E76="",0,(SUM(S76+S77)))</f>
        <v>0</v>
      </c>
      <c r="U77" s="150"/>
      <c r="V77" s="147" t="n">
        <f aca="false">SUM(G77:I77)</f>
        <v>0</v>
      </c>
      <c r="W77" s="148" t="n">
        <f aca="false">SUM(V76:V77)</f>
        <v>0</v>
      </c>
    </row>
    <row r="78" customFormat="false" ht="16.5" hidden="false" customHeight="true" outlineLevel="0" collapsed="false">
      <c r="A78" s="95"/>
      <c r="B78" s="95"/>
      <c r="C78" s="138"/>
      <c r="D78" s="138"/>
      <c r="E78" s="139"/>
      <c r="F78" s="97" t="s">
        <v>81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9"/>
      <c r="S78" s="140" t="str">
        <f aca="false">IF(E78="","",SUM(G78:Q78)-(R78))</f>
        <v/>
      </c>
      <c r="T78" s="141"/>
      <c r="U78" s="150"/>
      <c r="V78" s="143" t="n">
        <f aca="false">SUM(G78:I78)</f>
        <v>0</v>
      </c>
      <c r="W78" s="144" t="s">
        <v>82</v>
      </c>
    </row>
    <row r="79" customFormat="false" ht="16.5" hidden="false" customHeight="true" outlineLevel="0" collapsed="false">
      <c r="A79" s="95"/>
      <c r="B79" s="95"/>
      <c r="C79" s="138"/>
      <c r="D79" s="138"/>
      <c r="E79" s="139"/>
      <c r="F79" s="111" t="s">
        <v>83</v>
      </c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3"/>
      <c r="S79" s="145" t="str">
        <f aca="false">IF(E79="","",SUM(G79:Q79)-(R79))</f>
        <v/>
      </c>
      <c r="T79" s="151" t="n">
        <f aca="false">IF(E78="",0,(SUM(S78+S79)))</f>
        <v>0</v>
      </c>
      <c r="U79" s="150"/>
      <c r="V79" s="147" t="n">
        <f aca="false">SUM(G79:I79)</f>
        <v>0</v>
      </c>
      <c r="W79" s="148" t="n">
        <f aca="false">SUM(V78:V79)</f>
        <v>0</v>
      </c>
    </row>
    <row r="80" customFormat="false" ht="16.5" hidden="false" customHeight="true" outlineLevel="0" collapsed="false">
      <c r="A80" s="95"/>
      <c r="B80" s="95"/>
      <c r="C80" s="138"/>
      <c r="D80" s="138"/>
      <c r="E80" s="139"/>
      <c r="F80" s="97" t="s">
        <v>81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9"/>
      <c r="S80" s="140" t="str">
        <f aca="false">IF(E80="","",SUM(G80:Q80)-(R80))</f>
        <v/>
      </c>
      <c r="T80" s="141"/>
      <c r="U80" s="150"/>
      <c r="V80" s="143" t="n">
        <f aca="false">SUM(G80:I80)</f>
        <v>0</v>
      </c>
      <c r="W80" s="144" t="s">
        <v>82</v>
      </c>
    </row>
    <row r="81" customFormat="false" ht="16.5" hidden="false" customHeight="true" outlineLevel="0" collapsed="false">
      <c r="A81" s="95"/>
      <c r="B81" s="95"/>
      <c r="C81" s="138"/>
      <c r="D81" s="138"/>
      <c r="E81" s="139"/>
      <c r="F81" s="111" t="s">
        <v>83</v>
      </c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3"/>
      <c r="S81" s="145" t="str">
        <f aca="false">IF(E81="","",SUM(G81:Q81)-(R81))</f>
        <v/>
      </c>
      <c r="T81" s="146" t="n">
        <f aca="false">IF(E80="",0,(SUM(S80+S81)))</f>
        <v>0</v>
      </c>
      <c r="U81" s="150"/>
      <c r="V81" s="147" t="n">
        <f aca="false">SUM(G81:I81)</f>
        <v>0</v>
      </c>
      <c r="W81" s="148" t="n">
        <f aca="false">SUM(V80:V81)</f>
        <v>0</v>
      </c>
    </row>
    <row r="82" customFormat="false" ht="16.5" hidden="false" customHeight="true" outlineLevel="0" collapsed="false">
      <c r="A82" s="95"/>
      <c r="B82" s="95"/>
      <c r="C82" s="138"/>
      <c r="D82" s="138"/>
      <c r="E82" s="139"/>
      <c r="F82" s="97" t="s">
        <v>81</v>
      </c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9"/>
      <c r="S82" s="140" t="str">
        <f aca="false">IF(E82="","",SUM(G82:Q82)-(R82))</f>
        <v/>
      </c>
      <c r="T82" s="141"/>
      <c r="U82" s="150"/>
      <c r="V82" s="143" t="n">
        <f aca="false">SUM(G82:I82)</f>
        <v>0</v>
      </c>
      <c r="W82" s="144" t="s">
        <v>82</v>
      </c>
    </row>
    <row r="83" customFormat="false" ht="16.5" hidden="false" customHeight="true" outlineLevel="0" collapsed="false">
      <c r="A83" s="95"/>
      <c r="B83" s="95"/>
      <c r="C83" s="138"/>
      <c r="D83" s="138"/>
      <c r="E83" s="139"/>
      <c r="F83" s="111" t="s">
        <v>83</v>
      </c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3"/>
      <c r="S83" s="145" t="str">
        <f aca="false">IF(E83="","",SUM(G83:Q83)-(R83))</f>
        <v/>
      </c>
      <c r="T83" s="146" t="n">
        <f aca="false">IF(E82="",0,(SUM(S82+S83)))</f>
        <v>0</v>
      </c>
      <c r="U83" s="150"/>
      <c r="V83" s="147" t="n">
        <f aca="false">SUM(G83:I83)</f>
        <v>0</v>
      </c>
      <c r="W83" s="148" t="n">
        <f aca="false">SUM(V82:V83)</f>
        <v>0</v>
      </c>
    </row>
    <row r="84" customFormat="false" ht="16.5" hidden="false" customHeight="true" outlineLevel="0" collapsed="false">
      <c r="A84" s="95"/>
      <c r="B84" s="95"/>
      <c r="C84" s="138"/>
      <c r="D84" s="138"/>
      <c r="E84" s="139"/>
      <c r="F84" s="97" t="s">
        <v>81</v>
      </c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9"/>
      <c r="S84" s="140" t="str">
        <f aca="false">IF(E84="","",SUM(G84:Q84)-(R84))</f>
        <v/>
      </c>
      <c r="T84" s="141"/>
      <c r="U84" s="150"/>
      <c r="V84" s="143" t="n">
        <f aca="false">SUM(G84:I84)</f>
        <v>0</v>
      </c>
      <c r="W84" s="144" t="s">
        <v>82</v>
      </c>
    </row>
    <row r="85" customFormat="false" ht="16.5" hidden="false" customHeight="true" outlineLevel="0" collapsed="false">
      <c r="A85" s="95"/>
      <c r="B85" s="95"/>
      <c r="C85" s="138"/>
      <c r="D85" s="138"/>
      <c r="E85" s="139"/>
      <c r="F85" s="111" t="s">
        <v>83</v>
      </c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/>
      <c r="S85" s="145" t="str">
        <f aca="false">IF(E85="","",SUM(G85:Q85)-(R85))</f>
        <v/>
      </c>
      <c r="T85" s="149" t="n">
        <f aca="false">IF(E84="",0,(SUM(S84+S85)))</f>
        <v>0</v>
      </c>
      <c r="U85" s="150"/>
      <c r="V85" s="147" t="n">
        <f aca="false">SUM(G85:I85)</f>
        <v>0</v>
      </c>
      <c r="W85" s="148" t="n">
        <f aca="false">SUM(V84:V85)</f>
        <v>0</v>
      </c>
    </row>
    <row r="86" customFormat="false" ht="16.5" hidden="false" customHeight="true" outlineLevel="0" collapsed="false">
      <c r="A86" s="95"/>
      <c r="B86" s="95"/>
      <c r="C86" s="138"/>
      <c r="D86" s="138"/>
      <c r="E86" s="139"/>
      <c r="F86" s="97" t="s">
        <v>81</v>
      </c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9"/>
      <c r="S86" s="140" t="str">
        <f aca="false">IF(E86="","",SUM(G86:Q86)-(R86))</f>
        <v/>
      </c>
      <c r="T86" s="141"/>
      <c r="U86" s="142"/>
      <c r="V86" s="143" t="n">
        <f aca="false">SUM(G86:I86)</f>
        <v>0</v>
      </c>
      <c r="W86" s="144" t="s">
        <v>82</v>
      </c>
    </row>
    <row r="87" customFormat="false" ht="16.5" hidden="false" customHeight="true" outlineLevel="0" collapsed="false">
      <c r="A87" s="95"/>
      <c r="B87" s="95"/>
      <c r="C87" s="138"/>
      <c r="D87" s="138"/>
      <c r="E87" s="139"/>
      <c r="F87" s="111" t="s">
        <v>83</v>
      </c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3"/>
      <c r="S87" s="145" t="str">
        <f aca="false">IF(E87="","",SUM(G87:Q87)-(R87))</f>
        <v/>
      </c>
      <c r="T87" s="146" t="n">
        <f aca="false">IF(E86="",0,(SUM(S86+S87)))</f>
        <v>0</v>
      </c>
      <c r="U87" s="142"/>
      <c r="V87" s="147" t="n">
        <f aca="false">SUM(G87:I87)</f>
        <v>0</v>
      </c>
      <c r="W87" s="148" t="n">
        <f aca="false">SUM(V86:V87)</f>
        <v>0</v>
      </c>
    </row>
    <row r="88" customFormat="false" ht="16.5" hidden="false" customHeight="true" outlineLevel="0" collapsed="false">
      <c r="A88" s="95"/>
      <c r="B88" s="95"/>
      <c r="C88" s="138"/>
      <c r="D88" s="138"/>
      <c r="E88" s="139"/>
      <c r="F88" s="97" t="s">
        <v>81</v>
      </c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9"/>
      <c r="S88" s="140" t="str">
        <f aca="false">IF(E88="","",SUM(G88:Q88)-(R88))</f>
        <v/>
      </c>
      <c r="T88" s="141"/>
      <c r="U88" s="150"/>
      <c r="V88" s="143" t="n">
        <f aca="false">SUM(G88:I88)</f>
        <v>0</v>
      </c>
      <c r="W88" s="144" t="s">
        <v>82</v>
      </c>
    </row>
    <row r="89" customFormat="false" ht="16.5" hidden="false" customHeight="true" outlineLevel="0" collapsed="false">
      <c r="A89" s="95"/>
      <c r="B89" s="95"/>
      <c r="C89" s="138"/>
      <c r="D89" s="138"/>
      <c r="E89" s="139"/>
      <c r="F89" s="111" t="s">
        <v>83</v>
      </c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3"/>
      <c r="S89" s="145" t="str">
        <f aca="false">IF(E89="","",SUM(G89:Q89)-(R89))</f>
        <v/>
      </c>
      <c r="T89" s="146" t="n">
        <f aca="false">IF(E88="",0,(SUM(S88+S89)))</f>
        <v>0</v>
      </c>
      <c r="U89" s="150"/>
      <c r="V89" s="147" t="n">
        <f aca="false">SUM(G89:I89)</f>
        <v>0</v>
      </c>
      <c r="W89" s="148" t="n">
        <f aca="false">SUM(V88:V89)</f>
        <v>0</v>
      </c>
    </row>
    <row r="90" customFormat="false" ht="16.5" hidden="false" customHeight="true" outlineLevel="0" collapsed="false">
      <c r="A90" s="95"/>
      <c r="B90" s="95"/>
      <c r="C90" s="138"/>
      <c r="D90" s="138"/>
      <c r="E90" s="139"/>
      <c r="F90" s="97" t="s">
        <v>81</v>
      </c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9"/>
      <c r="S90" s="140" t="str">
        <f aca="false">IF(E90="","",SUM(G90:Q90)-(R90))</f>
        <v/>
      </c>
      <c r="T90" s="141"/>
      <c r="U90" s="150"/>
      <c r="V90" s="143" t="n">
        <f aca="false">SUM(G90:I90)</f>
        <v>0</v>
      </c>
      <c r="W90" s="144" t="s">
        <v>82</v>
      </c>
    </row>
    <row r="91" customFormat="false" ht="16.5" hidden="false" customHeight="true" outlineLevel="0" collapsed="false">
      <c r="A91" s="95"/>
      <c r="B91" s="95"/>
      <c r="C91" s="138"/>
      <c r="D91" s="138"/>
      <c r="E91" s="139"/>
      <c r="F91" s="111" t="s">
        <v>83</v>
      </c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3"/>
      <c r="S91" s="145" t="str">
        <f aca="false">IF(E91="","",SUM(G91:Q91)-(R91))</f>
        <v/>
      </c>
      <c r="T91" s="146" t="n">
        <f aca="false">IF(E90="",0,(SUM(S90+S91)))</f>
        <v>0</v>
      </c>
      <c r="U91" s="150"/>
      <c r="V91" s="147" t="n">
        <f aca="false">SUM(G91:I91)</f>
        <v>0</v>
      </c>
      <c r="W91" s="148" t="n">
        <f aca="false">SUM(V90:V91)</f>
        <v>0</v>
      </c>
    </row>
    <row r="92" customFormat="false" ht="16.5" hidden="false" customHeight="true" outlineLevel="0" collapsed="false">
      <c r="A92" s="95"/>
      <c r="B92" s="95"/>
      <c r="C92" s="138"/>
      <c r="D92" s="138"/>
      <c r="E92" s="139"/>
      <c r="F92" s="97" t="s">
        <v>81</v>
      </c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9"/>
      <c r="S92" s="140" t="str">
        <f aca="false">IF(E92="","",SUM(G92:Q92)-(R92))</f>
        <v/>
      </c>
      <c r="T92" s="141"/>
      <c r="U92" s="150"/>
      <c r="V92" s="143" t="n">
        <f aca="false">SUM(G92:I92)</f>
        <v>0</v>
      </c>
      <c r="W92" s="144" t="s">
        <v>82</v>
      </c>
    </row>
    <row r="93" customFormat="false" ht="16.5" hidden="false" customHeight="true" outlineLevel="0" collapsed="false">
      <c r="A93" s="95"/>
      <c r="B93" s="95"/>
      <c r="C93" s="138"/>
      <c r="D93" s="138"/>
      <c r="E93" s="139"/>
      <c r="F93" s="111" t="s">
        <v>83</v>
      </c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3"/>
      <c r="S93" s="145" t="str">
        <f aca="false">IF(E93="","",SUM(G93:Q93)-(R93))</f>
        <v/>
      </c>
      <c r="T93" s="146" t="n">
        <f aca="false">IF(E92="",0,(SUM(S92+S93)))</f>
        <v>0</v>
      </c>
      <c r="U93" s="150"/>
      <c r="V93" s="147" t="n">
        <f aca="false">SUM(G93:I93)</f>
        <v>0</v>
      </c>
      <c r="W93" s="148" t="n">
        <f aca="false">SUM(V92:V93)</f>
        <v>0</v>
      </c>
    </row>
    <row r="94" customFormat="false" ht="16.5" hidden="false" customHeight="true" outlineLevel="0" collapsed="false">
      <c r="A94" s="95"/>
      <c r="B94" s="95"/>
      <c r="C94" s="138"/>
      <c r="D94" s="138"/>
      <c r="E94" s="139"/>
      <c r="F94" s="97" t="s">
        <v>81</v>
      </c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9"/>
      <c r="S94" s="140" t="str">
        <f aca="false">IF(E94="","",SUM(G94:Q94)-(R94))</f>
        <v/>
      </c>
      <c r="T94" s="141"/>
      <c r="U94" s="150"/>
      <c r="V94" s="143" t="n">
        <f aca="false">SUM(G94:I94)</f>
        <v>0</v>
      </c>
      <c r="W94" s="144" t="s">
        <v>82</v>
      </c>
    </row>
    <row r="95" customFormat="false" ht="16.5" hidden="false" customHeight="true" outlineLevel="0" collapsed="false">
      <c r="A95" s="95"/>
      <c r="B95" s="95"/>
      <c r="C95" s="138"/>
      <c r="D95" s="138"/>
      <c r="E95" s="139"/>
      <c r="F95" s="111" t="s">
        <v>83</v>
      </c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3"/>
      <c r="S95" s="145" t="str">
        <f aca="false">IF(E95="","",SUM(G95:Q95)-(R95))</f>
        <v/>
      </c>
      <c r="T95" s="146" t="n">
        <f aca="false">IF(E94="",0,(SUM(S94+S95)))</f>
        <v>0</v>
      </c>
      <c r="U95" s="150"/>
      <c r="V95" s="147" t="n">
        <f aca="false">SUM(G95:I95)</f>
        <v>0</v>
      </c>
      <c r="W95" s="148" t="n">
        <f aca="false">SUM(V94:V95)</f>
        <v>0</v>
      </c>
    </row>
    <row r="96" customFormat="false" ht="16.5" hidden="false" customHeight="true" outlineLevel="0" collapsed="false">
      <c r="A96" s="95"/>
      <c r="B96" s="95"/>
      <c r="C96" s="138"/>
      <c r="D96" s="138"/>
      <c r="E96" s="139"/>
      <c r="F96" s="97" t="s">
        <v>81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9"/>
      <c r="S96" s="140" t="str">
        <f aca="false">IF(E96="","",SUM(G96:Q96)-(R96))</f>
        <v/>
      </c>
      <c r="T96" s="141"/>
      <c r="U96" s="150"/>
      <c r="V96" s="143" t="n">
        <f aca="false">SUM(G96:I96)</f>
        <v>0</v>
      </c>
      <c r="W96" s="144" t="s">
        <v>82</v>
      </c>
    </row>
    <row r="97" customFormat="false" ht="16.5" hidden="false" customHeight="true" outlineLevel="0" collapsed="false">
      <c r="A97" s="95"/>
      <c r="B97" s="95"/>
      <c r="C97" s="138"/>
      <c r="D97" s="138"/>
      <c r="E97" s="139"/>
      <c r="F97" s="111" t="s">
        <v>83</v>
      </c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3"/>
      <c r="S97" s="145" t="str">
        <f aca="false">IF(E97="","",SUM(G97:Q97)-(R97))</f>
        <v/>
      </c>
      <c r="T97" s="146" t="n">
        <f aca="false">IF(E96="",0,(SUM(S96+S97)))</f>
        <v>0</v>
      </c>
      <c r="U97" s="150"/>
      <c r="V97" s="147" t="n">
        <f aca="false">SUM(G97:I97)</f>
        <v>0</v>
      </c>
      <c r="W97" s="148" t="n">
        <f aca="false">SUM(V96:V97)</f>
        <v>0</v>
      </c>
    </row>
    <row r="98" customFormat="false" ht="16.5" hidden="false" customHeight="true" outlineLevel="0" collapsed="false">
      <c r="A98" s="95"/>
      <c r="B98" s="95"/>
      <c r="C98" s="138"/>
      <c r="D98" s="138"/>
      <c r="E98" s="139"/>
      <c r="F98" s="97" t="s">
        <v>81</v>
      </c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9"/>
      <c r="S98" s="140" t="str">
        <f aca="false">IF(E98="","",SUM(G98:Q98)-(R98))</f>
        <v/>
      </c>
      <c r="T98" s="141"/>
      <c r="U98" s="150"/>
      <c r="V98" s="143" t="n">
        <f aca="false">SUM(G98:I98)</f>
        <v>0</v>
      </c>
      <c r="W98" s="144" t="s">
        <v>82</v>
      </c>
    </row>
    <row r="99" customFormat="false" ht="16.5" hidden="false" customHeight="true" outlineLevel="0" collapsed="false">
      <c r="A99" s="95"/>
      <c r="B99" s="95"/>
      <c r="C99" s="138"/>
      <c r="D99" s="138"/>
      <c r="E99" s="139"/>
      <c r="F99" s="111" t="s">
        <v>83</v>
      </c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3"/>
      <c r="S99" s="145" t="str">
        <f aca="false">IF(E99="","",SUM(G99:Q99)-(R99))</f>
        <v/>
      </c>
      <c r="T99" s="146" t="n">
        <f aca="false">IF(E98="",0,(SUM(S98+S99)))</f>
        <v>0</v>
      </c>
      <c r="U99" s="150"/>
      <c r="V99" s="147" t="n">
        <f aca="false">SUM(G99:I99)</f>
        <v>0</v>
      </c>
      <c r="W99" s="148" t="n">
        <f aca="false">SUM(V98:V99)</f>
        <v>0</v>
      </c>
    </row>
    <row r="100" customFormat="false" ht="16.5" hidden="false" customHeight="true" outlineLevel="0" collapsed="false">
      <c r="A100" s="95"/>
      <c r="B100" s="95"/>
      <c r="C100" s="138"/>
      <c r="D100" s="138"/>
      <c r="E100" s="139"/>
      <c r="F100" s="97" t="s">
        <v>81</v>
      </c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9"/>
      <c r="S100" s="140" t="str">
        <f aca="false">IF(E100="","",SUM(G100:Q100)-(R100))</f>
        <v/>
      </c>
      <c r="T100" s="141"/>
      <c r="U100" s="150"/>
      <c r="V100" s="143" t="n">
        <f aca="false">SUM(G100:I100)</f>
        <v>0</v>
      </c>
      <c r="W100" s="144" t="s">
        <v>82</v>
      </c>
    </row>
    <row r="101" customFormat="false" ht="16.5" hidden="false" customHeight="true" outlineLevel="0" collapsed="false">
      <c r="A101" s="95"/>
      <c r="B101" s="95"/>
      <c r="C101" s="138"/>
      <c r="D101" s="138"/>
      <c r="E101" s="139"/>
      <c r="F101" s="111" t="s">
        <v>83</v>
      </c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3"/>
      <c r="S101" s="145" t="str">
        <f aca="false">IF(E101="","",SUM(G101:Q101)-(R101))</f>
        <v/>
      </c>
      <c r="T101" s="146" t="n">
        <f aca="false">IF(E100="",0,(SUM(S100+S101)))</f>
        <v>0</v>
      </c>
      <c r="U101" s="150"/>
      <c r="V101" s="147" t="n">
        <f aca="false">SUM(G101:I101)</f>
        <v>0</v>
      </c>
      <c r="W101" s="148" t="n">
        <f aca="false">SUM(V100:V101)</f>
        <v>0</v>
      </c>
    </row>
    <row r="102" customFormat="false" ht="16.5" hidden="false" customHeight="true" outlineLevel="0" collapsed="false">
      <c r="A102" s="95"/>
      <c r="B102" s="95"/>
      <c r="C102" s="138"/>
      <c r="D102" s="138"/>
      <c r="E102" s="139"/>
      <c r="F102" s="97" t="s">
        <v>81</v>
      </c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9"/>
      <c r="S102" s="140" t="str">
        <f aca="false">IF(E102="","",SUM(G102:Q102)-(R102))</f>
        <v/>
      </c>
      <c r="T102" s="141"/>
      <c r="U102" s="150"/>
      <c r="V102" s="143" t="n">
        <f aca="false">SUM(G102:I102)</f>
        <v>0</v>
      </c>
      <c r="W102" s="144" t="s">
        <v>82</v>
      </c>
    </row>
    <row r="103" customFormat="false" ht="16.5" hidden="false" customHeight="true" outlineLevel="0" collapsed="false">
      <c r="A103" s="95"/>
      <c r="B103" s="95"/>
      <c r="C103" s="138"/>
      <c r="D103" s="138"/>
      <c r="E103" s="139"/>
      <c r="F103" s="111" t="s">
        <v>83</v>
      </c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3"/>
      <c r="S103" s="145" t="str">
        <f aca="false">IF(E103="","",SUM(G103:Q103)-(R103))</f>
        <v/>
      </c>
      <c r="T103" s="146" t="n">
        <f aca="false">IF(E102="",0,(SUM(S102+S103)))</f>
        <v>0</v>
      </c>
      <c r="U103" s="150"/>
      <c r="V103" s="147" t="n">
        <f aca="false">SUM(G103:I103)</f>
        <v>0</v>
      </c>
      <c r="W103" s="148" t="n">
        <f aca="false">SUM(V102:V103)</f>
        <v>0</v>
      </c>
    </row>
    <row r="104" customFormat="false" ht="16.5" hidden="false" customHeight="true" outlineLevel="0" collapsed="false">
      <c r="A104" s="95"/>
      <c r="B104" s="95"/>
      <c r="C104" s="138"/>
      <c r="D104" s="138"/>
      <c r="E104" s="139"/>
      <c r="F104" s="97" t="s">
        <v>81</v>
      </c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9"/>
      <c r="S104" s="140" t="str">
        <f aca="false">IF(E104="","",SUM(G104:Q104)-(R104))</f>
        <v/>
      </c>
      <c r="T104" s="141"/>
      <c r="U104" s="150"/>
      <c r="V104" s="143" t="n">
        <f aca="false">SUM(G104:I104)</f>
        <v>0</v>
      </c>
      <c r="W104" s="144" t="s">
        <v>82</v>
      </c>
    </row>
    <row r="105" customFormat="false" ht="16.5" hidden="false" customHeight="true" outlineLevel="0" collapsed="false">
      <c r="A105" s="95"/>
      <c r="B105" s="95"/>
      <c r="C105" s="138"/>
      <c r="D105" s="138"/>
      <c r="E105" s="139"/>
      <c r="F105" s="111" t="s">
        <v>83</v>
      </c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3"/>
      <c r="S105" s="145" t="str">
        <f aca="false">IF(E105="","",SUM(G105:Q105)-(R105))</f>
        <v/>
      </c>
      <c r="T105" s="149" t="n">
        <f aca="false">IF(E104="",0,(SUM(S104+S105)))</f>
        <v>0</v>
      </c>
      <c r="U105" s="150"/>
      <c r="V105" s="147" t="n">
        <f aca="false">SUM(G105:I105)</f>
        <v>0</v>
      </c>
      <c r="W105" s="148" t="n">
        <f aca="false">SUM(V104:V105)</f>
        <v>0</v>
      </c>
    </row>
    <row r="106" customFormat="false" ht="16.5" hidden="false" customHeight="true" outlineLevel="0" collapsed="false">
      <c r="A106" s="95"/>
      <c r="B106" s="95"/>
      <c r="C106" s="138"/>
      <c r="D106" s="138"/>
      <c r="E106" s="139"/>
      <c r="F106" s="97" t="s">
        <v>81</v>
      </c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9"/>
      <c r="S106" s="140" t="str">
        <f aca="false">IF(E106="","",SUM(G106:Q106)-(R106))</f>
        <v/>
      </c>
      <c r="T106" s="141"/>
      <c r="U106" s="150"/>
      <c r="V106" s="143" t="n">
        <f aca="false">SUM(G106:I106)</f>
        <v>0</v>
      </c>
      <c r="W106" s="144" t="s">
        <v>82</v>
      </c>
    </row>
    <row r="107" customFormat="false" ht="16.5" hidden="false" customHeight="true" outlineLevel="0" collapsed="false">
      <c r="A107" s="95"/>
      <c r="B107" s="95"/>
      <c r="C107" s="138"/>
      <c r="D107" s="138"/>
      <c r="E107" s="152"/>
      <c r="F107" s="104" t="s">
        <v>83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6"/>
      <c r="S107" s="145" t="str">
        <f aca="false">IF(E107="","",SUM(G107:Q107)-(R107))</f>
        <v/>
      </c>
      <c r="T107" s="146" t="n">
        <f aca="false">IF(E106="",0,(SUM(S106+S107)))</f>
        <v>0</v>
      </c>
      <c r="U107" s="150"/>
      <c r="V107" s="147" t="n">
        <f aca="false">SUM(G107:I107)</f>
        <v>0</v>
      </c>
      <c r="W107" s="148" t="n">
        <f aca="false">SUM(V106:V107)</f>
        <v>0</v>
      </c>
    </row>
    <row r="108" customFormat="false" ht="16.5" hidden="false" customHeight="true" outlineLevel="0" collapsed="false">
      <c r="A108" s="95"/>
      <c r="B108" s="95"/>
      <c r="C108" s="138"/>
      <c r="D108" s="138"/>
      <c r="E108" s="139"/>
      <c r="F108" s="97" t="s">
        <v>81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9"/>
      <c r="S108" s="140" t="str">
        <f aca="false">IF(E108="","",SUM(G108:Q108)-(R108))</f>
        <v/>
      </c>
      <c r="T108" s="141"/>
      <c r="U108" s="150"/>
      <c r="V108" s="143" t="n">
        <f aca="false">SUM(G108:I108)</f>
        <v>0</v>
      </c>
      <c r="W108" s="144" t="s">
        <v>82</v>
      </c>
    </row>
    <row r="109" customFormat="false" ht="16.5" hidden="false" customHeight="true" outlineLevel="0" collapsed="false">
      <c r="A109" s="95"/>
      <c r="B109" s="95"/>
      <c r="C109" s="138"/>
      <c r="D109" s="138"/>
      <c r="E109" s="139"/>
      <c r="F109" s="111" t="s">
        <v>83</v>
      </c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3"/>
      <c r="S109" s="145" t="str">
        <f aca="false">IF(E109="","",SUM(G109:Q109)-(R109))</f>
        <v/>
      </c>
      <c r="T109" s="146" t="n">
        <f aca="false">IF(E108="",0,(SUM(S108+S109)))</f>
        <v>0</v>
      </c>
      <c r="U109" s="150"/>
      <c r="V109" s="147" t="n">
        <f aca="false">SUM(G109:I109)</f>
        <v>0</v>
      </c>
      <c r="W109" s="148" t="n">
        <f aca="false">SUM(V108:V109)</f>
        <v>0</v>
      </c>
    </row>
    <row r="110" customFormat="false" ht="16.5" hidden="false" customHeight="true" outlineLevel="0" collapsed="false">
      <c r="A110" s="95"/>
      <c r="B110" s="95"/>
      <c r="C110" s="138"/>
      <c r="D110" s="138"/>
      <c r="E110" s="139"/>
      <c r="F110" s="97" t="s">
        <v>81</v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9"/>
      <c r="S110" s="140" t="str">
        <f aca="false">IF(E110="","",SUM(G110:Q110)-(R110))</f>
        <v/>
      </c>
      <c r="T110" s="141"/>
      <c r="U110" s="150"/>
      <c r="V110" s="143" t="n">
        <f aca="false">SUM(G110:I110)</f>
        <v>0</v>
      </c>
      <c r="W110" s="144" t="s">
        <v>82</v>
      </c>
    </row>
    <row r="111" customFormat="false" ht="16.5" hidden="false" customHeight="true" outlineLevel="0" collapsed="false">
      <c r="A111" s="95"/>
      <c r="B111" s="95"/>
      <c r="C111" s="138"/>
      <c r="D111" s="138"/>
      <c r="E111" s="139"/>
      <c r="F111" s="111" t="s">
        <v>83</v>
      </c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3"/>
      <c r="S111" s="145" t="str">
        <f aca="false">IF(E111="","",SUM(G111:Q111)-(R111))</f>
        <v/>
      </c>
      <c r="T111" s="146" t="n">
        <f aca="false">IF(E110="",0,(SUM(S110+S111)))</f>
        <v>0</v>
      </c>
      <c r="U111" s="150"/>
      <c r="V111" s="147" t="n">
        <f aca="false">SUM(G111:I111)</f>
        <v>0</v>
      </c>
      <c r="W111" s="148" t="n">
        <f aca="false">SUM(V110:V111)</f>
        <v>0</v>
      </c>
    </row>
    <row r="112" customFormat="false" ht="16.5" hidden="false" customHeight="true" outlineLevel="0" collapsed="false">
      <c r="A112" s="95"/>
      <c r="B112" s="95"/>
      <c r="C112" s="138"/>
      <c r="D112" s="138"/>
      <c r="E112" s="139"/>
      <c r="F112" s="97" t="s">
        <v>81</v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9"/>
      <c r="S112" s="140" t="str">
        <f aca="false">IF(E112="","",SUM(G112:Q112)-(R112))</f>
        <v/>
      </c>
      <c r="T112" s="141"/>
      <c r="U112" s="150"/>
      <c r="V112" s="143" t="n">
        <f aca="false">SUM(G112:I112)</f>
        <v>0</v>
      </c>
      <c r="W112" s="144" t="s">
        <v>82</v>
      </c>
    </row>
    <row r="113" customFormat="false" ht="16.5" hidden="false" customHeight="true" outlineLevel="0" collapsed="false">
      <c r="A113" s="95"/>
      <c r="B113" s="95"/>
      <c r="C113" s="138"/>
      <c r="D113" s="138"/>
      <c r="E113" s="139"/>
      <c r="F113" s="111" t="s">
        <v>83</v>
      </c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3"/>
      <c r="S113" s="145" t="str">
        <f aca="false">IF(E113="","",SUM(G113:Q113)-(R113))</f>
        <v/>
      </c>
      <c r="T113" s="146" t="n">
        <f aca="false">IF(E112="",0,(SUM(S112+S113)))</f>
        <v>0</v>
      </c>
      <c r="U113" s="150"/>
      <c r="V113" s="147" t="n">
        <f aca="false">SUM(G113:I113)</f>
        <v>0</v>
      </c>
      <c r="W113" s="148" t="n">
        <f aca="false">SUM(V112:V113)</f>
        <v>0</v>
      </c>
    </row>
    <row r="114" customFormat="false" ht="16.5" hidden="false" customHeight="true" outlineLevel="0" collapsed="false">
      <c r="A114" s="95"/>
      <c r="B114" s="95"/>
      <c r="C114" s="138"/>
      <c r="D114" s="138"/>
      <c r="E114" s="139"/>
      <c r="F114" s="97" t="s">
        <v>81</v>
      </c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9"/>
      <c r="S114" s="140" t="str">
        <f aca="false">IF(E114="","",SUM(G114:Q114)-(R114))</f>
        <v/>
      </c>
      <c r="T114" s="141"/>
      <c r="U114" s="150"/>
      <c r="V114" s="143" t="n">
        <f aca="false">SUM(G114:I114)</f>
        <v>0</v>
      </c>
      <c r="W114" s="144" t="s">
        <v>82</v>
      </c>
    </row>
    <row r="115" customFormat="false" ht="16.5" hidden="false" customHeight="true" outlineLevel="0" collapsed="false">
      <c r="A115" s="95"/>
      <c r="B115" s="95"/>
      <c r="C115" s="138"/>
      <c r="D115" s="138"/>
      <c r="E115" s="139"/>
      <c r="F115" s="111" t="s">
        <v>83</v>
      </c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3"/>
      <c r="S115" s="145" t="str">
        <f aca="false">IF(E115="","",SUM(G115:Q115)-(R115))</f>
        <v/>
      </c>
      <c r="T115" s="149" t="n">
        <f aca="false">IF(E114="",0,(SUM(S114+S115)))</f>
        <v>0</v>
      </c>
      <c r="U115" s="150"/>
      <c r="V115" s="147" t="n">
        <f aca="false">SUM(G115:I115)</f>
        <v>0</v>
      </c>
      <c r="W115" s="148" t="n">
        <f aca="false">SUM(V114:V115)</f>
        <v>0</v>
      </c>
    </row>
    <row r="116" customFormat="false" ht="16.5" hidden="false" customHeight="true" outlineLevel="0" collapsed="false">
      <c r="A116" s="95"/>
      <c r="B116" s="95"/>
      <c r="C116" s="138"/>
      <c r="D116" s="138"/>
      <c r="E116" s="139"/>
      <c r="F116" s="97" t="s">
        <v>81</v>
      </c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9"/>
      <c r="S116" s="140" t="str">
        <f aca="false">IF(E116="","",SUM(G116:Q116)-(R116))</f>
        <v/>
      </c>
      <c r="T116" s="141"/>
      <c r="U116" s="150"/>
      <c r="V116" s="143" t="n">
        <f aca="false">SUM(G116:I116)</f>
        <v>0</v>
      </c>
      <c r="W116" s="144" t="s">
        <v>82</v>
      </c>
    </row>
    <row r="117" customFormat="false" ht="16.5" hidden="false" customHeight="true" outlineLevel="0" collapsed="false">
      <c r="A117" s="95"/>
      <c r="B117" s="95"/>
      <c r="C117" s="138"/>
      <c r="D117" s="138"/>
      <c r="E117" s="139"/>
      <c r="F117" s="111" t="s">
        <v>83</v>
      </c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3"/>
      <c r="S117" s="145" t="str">
        <f aca="false">IF(E117="","",SUM(G117:Q117)-(R117))</f>
        <v/>
      </c>
      <c r="T117" s="146" t="n">
        <f aca="false">IF(E116="",0,(SUM(S116+S117)))</f>
        <v>0</v>
      </c>
      <c r="U117" s="150"/>
      <c r="V117" s="147" t="n">
        <f aca="false">SUM(G117:I117)</f>
        <v>0</v>
      </c>
      <c r="W117" s="148" t="n">
        <f aca="false">SUM(V116:V117)</f>
        <v>0</v>
      </c>
    </row>
    <row r="118" customFormat="false" ht="16.5" hidden="false" customHeight="true" outlineLevel="0" collapsed="false">
      <c r="A118" s="95"/>
      <c r="B118" s="95"/>
      <c r="C118" s="138"/>
      <c r="D118" s="138"/>
      <c r="E118" s="139"/>
      <c r="F118" s="97" t="s">
        <v>81</v>
      </c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9"/>
      <c r="S118" s="140" t="str">
        <f aca="false">IF(E118="","",SUM(G118:Q118)-(R118))</f>
        <v/>
      </c>
      <c r="T118" s="141"/>
      <c r="U118" s="150"/>
      <c r="V118" s="143" t="n">
        <f aca="false">SUM(G118:I118)</f>
        <v>0</v>
      </c>
      <c r="W118" s="144" t="s">
        <v>82</v>
      </c>
    </row>
    <row r="119" customFormat="false" ht="16.5" hidden="false" customHeight="true" outlineLevel="0" collapsed="false">
      <c r="A119" s="95"/>
      <c r="B119" s="95"/>
      <c r="C119" s="138"/>
      <c r="D119" s="138"/>
      <c r="E119" s="139"/>
      <c r="F119" s="111" t="s">
        <v>83</v>
      </c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3"/>
      <c r="S119" s="145" t="str">
        <f aca="false">IF(E119="","",SUM(G119:Q119)-(R119))</f>
        <v/>
      </c>
      <c r="T119" s="149" t="n">
        <f aca="false">IF(E118="",0,(SUM(S118+S119)))</f>
        <v>0</v>
      </c>
      <c r="U119" s="150"/>
      <c r="V119" s="147" t="n">
        <f aca="false">SUM(G119:I119)</f>
        <v>0</v>
      </c>
      <c r="W119" s="148" t="n">
        <f aca="false">SUM(V118:V119)</f>
        <v>0</v>
      </c>
    </row>
    <row r="120" customFormat="false" ht="16.5" hidden="false" customHeight="true" outlineLevel="0" collapsed="false">
      <c r="A120" s="95"/>
      <c r="B120" s="95"/>
      <c r="C120" s="138"/>
      <c r="D120" s="138"/>
      <c r="E120" s="139"/>
      <c r="F120" s="97" t="s">
        <v>81</v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9"/>
      <c r="S120" s="140" t="str">
        <f aca="false">IF(E120="","",SUM(G120:Q120)-(R120))</f>
        <v/>
      </c>
      <c r="T120" s="141"/>
      <c r="U120" s="150"/>
      <c r="V120" s="143" t="n">
        <f aca="false">SUM(G120:I120)</f>
        <v>0</v>
      </c>
      <c r="W120" s="144" t="s">
        <v>82</v>
      </c>
    </row>
    <row r="121" customFormat="false" ht="16.5" hidden="false" customHeight="true" outlineLevel="0" collapsed="false">
      <c r="A121" s="95"/>
      <c r="B121" s="95"/>
      <c r="C121" s="138"/>
      <c r="D121" s="138"/>
      <c r="E121" s="139"/>
      <c r="F121" s="111" t="s">
        <v>83</v>
      </c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3"/>
      <c r="S121" s="145" t="str">
        <f aca="false">IF(E121="","",SUM(G121:Q121)-(R121))</f>
        <v/>
      </c>
      <c r="T121" s="146" t="n">
        <f aca="false">IF(E120="",0,(SUM(S120+S121)))</f>
        <v>0</v>
      </c>
      <c r="U121" s="150"/>
      <c r="V121" s="147" t="n">
        <f aca="false">SUM(G121:I121)</f>
        <v>0</v>
      </c>
      <c r="W121" s="148" t="n">
        <f aca="false">SUM(V120:V121)</f>
        <v>0</v>
      </c>
    </row>
    <row r="122" customFormat="false" ht="16.5" hidden="false" customHeight="true" outlineLevel="0" collapsed="false">
      <c r="A122" s="95"/>
      <c r="B122" s="95"/>
      <c r="C122" s="138"/>
      <c r="D122" s="138"/>
      <c r="E122" s="139"/>
      <c r="F122" s="97" t="s">
        <v>81</v>
      </c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9"/>
      <c r="S122" s="140" t="str">
        <f aca="false">IF(E122="","",SUM(G122:Q122)-(R122))</f>
        <v/>
      </c>
      <c r="T122" s="141"/>
      <c r="U122" s="150"/>
      <c r="V122" s="143" t="n">
        <f aca="false">SUM(G122:I122)</f>
        <v>0</v>
      </c>
      <c r="W122" s="144" t="s">
        <v>82</v>
      </c>
    </row>
    <row r="123" customFormat="false" ht="16.5" hidden="false" customHeight="true" outlineLevel="0" collapsed="false">
      <c r="A123" s="95"/>
      <c r="B123" s="95"/>
      <c r="C123" s="138"/>
      <c r="D123" s="138"/>
      <c r="E123" s="139"/>
      <c r="F123" s="111" t="s">
        <v>83</v>
      </c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3"/>
      <c r="S123" s="145" t="str">
        <f aca="false">IF(E123="","",SUM(G123:Q123)-(R123))</f>
        <v/>
      </c>
      <c r="T123" s="146" t="n">
        <f aca="false">IF(E122="",0,(SUM(S122+S123)))</f>
        <v>0</v>
      </c>
      <c r="U123" s="150"/>
      <c r="V123" s="147" t="n">
        <f aca="false">SUM(G123:I123)</f>
        <v>0</v>
      </c>
      <c r="W123" s="148" t="n">
        <f aca="false">SUM(V122:V123)</f>
        <v>0</v>
      </c>
    </row>
    <row r="124" customFormat="false" ht="16.5" hidden="false" customHeight="true" outlineLevel="0" collapsed="false">
      <c r="A124" s="95"/>
      <c r="B124" s="95"/>
      <c r="C124" s="138"/>
      <c r="D124" s="138"/>
      <c r="E124" s="139"/>
      <c r="F124" s="97" t="s">
        <v>81</v>
      </c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9"/>
      <c r="S124" s="140" t="str">
        <f aca="false">IF(E124="","",SUM(G124:Q124)-(R124))</f>
        <v/>
      </c>
      <c r="T124" s="141"/>
      <c r="U124" s="150"/>
      <c r="V124" s="143" t="n">
        <f aca="false">SUM(G124:I124)</f>
        <v>0</v>
      </c>
      <c r="W124" s="144" t="s">
        <v>82</v>
      </c>
    </row>
    <row r="125" customFormat="false" ht="16.5" hidden="false" customHeight="true" outlineLevel="0" collapsed="false">
      <c r="A125" s="95"/>
      <c r="B125" s="95"/>
      <c r="C125" s="138"/>
      <c r="D125" s="138"/>
      <c r="E125" s="139"/>
      <c r="F125" s="111" t="s">
        <v>83</v>
      </c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3"/>
      <c r="S125" s="145" t="str">
        <f aca="false">IF(E125="","",SUM(G125:Q125)-(R125))</f>
        <v/>
      </c>
      <c r="T125" s="146" t="n">
        <f aca="false">IF(E124="",0,(SUM(S124+S125)))</f>
        <v>0</v>
      </c>
      <c r="U125" s="150"/>
      <c r="V125" s="147" t="n">
        <f aca="false">SUM(G125:I125)</f>
        <v>0</v>
      </c>
      <c r="W125" s="148" t="n">
        <f aca="false">SUM(V124:V125)</f>
        <v>0</v>
      </c>
    </row>
    <row r="126" customFormat="false" ht="16.5" hidden="false" customHeight="true" outlineLevel="0" collapsed="false">
      <c r="A126" s="95"/>
      <c r="B126" s="95"/>
      <c r="C126" s="138"/>
      <c r="D126" s="138"/>
      <c r="E126" s="139"/>
      <c r="F126" s="97" t="s">
        <v>81</v>
      </c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9"/>
      <c r="S126" s="140" t="str">
        <f aca="false">IF(E126="","",SUM(G126:Q126)-(R126))</f>
        <v/>
      </c>
      <c r="T126" s="141"/>
      <c r="U126" s="150"/>
      <c r="V126" s="143" t="n">
        <f aca="false">SUM(G126:I126)</f>
        <v>0</v>
      </c>
      <c r="W126" s="144" t="s">
        <v>82</v>
      </c>
    </row>
    <row r="127" customFormat="false" ht="16.5" hidden="false" customHeight="true" outlineLevel="0" collapsed="false">
      <c r="A127" s="95"/>
      <c r="B127" s="95"/>
      <c r="C127" s="138"/>
      <c r="D127" s="138"/>
      <c r="E127" s="139"/>
      <c r="F127" s="111" t="s">
        <v>83</v>
      </c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3"/>
      <c r="S127" s="145" t="str">
        <f aca="false">IF(E127="","",SUM(G127:Q127)-(R127))</f>
        <v/>
      </c>
      <c r="T127" s="146" t="n">
        <f aca="false">IF(E126="",0,(SUM(S126+S127)))</f>
        <v>0</v>
      </c>
      <c r="U127" s="150"/>
      <c r="V127" s="147" t="n">
        <f aca="false">SUM(G127:I127)</f>
        <v>0</v>
      </c>
      <c r="W127" s="148" t="n">
        <f aca="false">SUM(V126:V127)</f>
        <v>0</v>
      </c>
    </row>
    <row r="128" customFormat="false" ht="16.5" hidden="false" customHeight="true" outlineLevel="0" collapsed="false">
      <c r="A128" s="95"/>
      <c r="B128" s="95"/>
      <c r="C128" s="138"/>
      <c r="D128" s="138"/>
      <c r="E128" s="139"/>
      <c r="F128" s="97" t="s">
        <v>81</v>
      </c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9"/>
      <c r="S128" s="140" t="str">
        <f aca="false">IF(E128="","",SUM(G128:Q128)-(R128))</f>
        <v/>
      </c>
      <c r="T128" s="141"/>
      <c r="U128" s="150"/>
      <c r="V128" s="143" t="n">
        <f aca="false">SUM(G128:I128)</f>
        <v>0</v>
      </c>
      <c r="W128" s="144" t="s">
        <v>82</v>
      </c>
    </row>
    <row r="129" customFormat="false" ht="16.5" hidden="false" customHeight="true" outlineLevel="0" collapsed="false">
      <c r="A129" s="95"/>
      <c r="B129" s="95"/>
      <c r="C129" s="138"/>
      <c r="D129" s="138"/>
      <c r="E129" s="139"/>
      <c r="F129" s="111" t="s">
        <v>83</v>
      </c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3"/>
      <c r="S129" s="145" t="str">
        <f aca="false">IF(E129="","",SUM(G129:Q129)-(R129))</f>
        <v/>
      </c>
      <c r="T129" s="146" t="n">
        <f aca="false">IF(E128="",0,(SUM(S128+S129)))</f>
        <v>0</v>
      </c>
      <c r="U129" s="150"/>
      <c r="V129" s="147" t="n">
        <f aca="false">SUM(G129:I129)</f>
        <v>0</v>
      </c>
      <c r="W129" s="148" t="n">
        <f aca="false">SUM(V128:V129)</f>
        <v>0</v>
      </c>
    </row>
    <row r="130" customFormat="false" ht="16.5" hidden="false" customHeight="true" outlineLevel="0" collapsed="false">
      <c r="A130" s="95"/>
      <c r="B130" s="95"/>
      <c r="C130" s="138"/>
      <c r="D130" s="138"/>
      <c r="E130" s="139"/>
      <c r="F130" s="97" t="s">
        <v>81</v>
      </c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9"/>
      <c r="S130" s="140" t="str">
        <f aca="false">IF(E130="","",SUM(G130:Q130)-(R130))</f>
        <v/>
      </c>
      <c r="T130" s="141"/>
      <c r="U130" s="150"/>
      <c r="V130" s="143" t="n">
        <f aca="false">SUM(G130:I130)</f>
        <v>0</v>
      </c>
      <c r="W130" s="144" t="s">
        <v>82</v>
      </c>
    </row>
    <row r="131" customFormat="false" ht="16.5" hidden="false" customHeight="true" outlineLevel="0" collapsed="false">
      <c r="A131" s="95"/>
      <c r="B131" s="95"/>
      <c r="C131" s="138"/>
      <c r="D131" s="138"/>
      <c r="E131" s="139"/>
      <c r="F131" s="111" t="s">
        <v>83</v>
      </c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3"/>
      <c r="S131" s="145" t="str">
        <f aca="false">IF(E131="","",SUM(G131:Q131)-(R131))</f>
        <v/>
      </c>
      <c r="T131" s="149" t="n">
        <f aca="false">IF(E130="",0,(SUM(S130+S131)))</f>
        <v>0</v>
      </c>
      <c r="U131" s="150"/>
      <c r="V131" s="147" t="n">
        <f aca="false">SUM(G131:I131)</f>
        <v>0</v>
      </c>
      <c r="W131" s="148" t="n">
        <f aca="false">SUM(V130:V131)</f>
        <v>0</v>
      </c>
    </row>
    <row r="132" customFormat="false" ht="16.5" hidden="false" customHeight="true" outlineLevel="0" collapsed="false">
      <c r="A132" s="95"/>
      <c r="B132" s="95"/>
      <c r="C132" s="138"/>
      <c r="D132" s="138"/>
      <c r="E132" s="139"/>
      <c r="F132" s="97" t="s">
        <v>81</v>
      </c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9"/>
      <c r="S132" s="140" t="str">
        <f aca="false">IF(E132="","",SUM(G132:Q132)-(R132))</f>
        <v/>
      </c>
      <c r="T132" s="141"/>
      <c r="U132" s="150"/>
      <c r="V132" s="143" t="n">
        <f aca="false">SUM(G132:I132)</f>
        <v>0</v>
      </c>
      <c r="W132" s="144" t="s">
        <v>82</v>
      </c>
    </row>
    <row r="133" customFormat="false" ht="16.5" hidden="false" customHeight="true" outlineLevel="0" collapsed="false">
      <c r="A133" s="95"/>
      <c r="B133" s="95"/>
      <c r="C133" s="138"/>
      <c r="D133" s="138"/>
      <c r="E133" s="139"/>
      <c r="F133" s="111" t="s">
        <v>83</v>
      </c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3"/>
      <c r="S133" s="145" t="str">
        <f aca="false">IF(E133="","",SUM(G133:Q133)-(R133))</f>
        <v/>
      </c>
      <c r="T133" s="146" t="n">
        <f aca="false">IF(E132="",0,(SUM(S132+S133)))</f>
        <v>0</v>
      </c>
      <c r="U133" s="150"/>
      <c r="V133" s="147" t="n">
        <f aca="false">SUM(G133:I133)</f>
        <v>0</v>
      </c>
      <c r="W133" s="148" t="n">
        <f aca="false">SUM(V132:V133)</f>
        <v>0</v>
      </c>
    </row>
    <row r="134" customFormat="false" ht="16.5" hidden="false" customHeight="true" outlineLevel="0" collapsed="false">
      <c r="A134" s="95"/>
      <c r="B134" s="95"/>
      <c r="C134" s="138"/>
      <c r="D134" s="138"/>
      <c r="E134" s="139"/>
      <c r="F134" s="97" t="s">
        <v>81</v>
      </c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9"/>
      <c r="S134" s="140" t="str">
        <f aca="false">IF(E134="","",SUM(G134:Q134)-(R134))</f>
        <v/>
      </c>
      <c r="T134" s="141"/>
      <c r="U134" s="150"/>
      <c r="V134" s="143" t="n">
        <f aca="false">SUM(G134:I134)</f>
        <v>0</v>
      </c>
      <c r="W134" s="144" t="s">
        <v>82</v>
      </c>
    </row>
    <row r="135" customFormat="false" ht="16.5" hidden="false" customHeight="true" outlineLevel="0" collapsed="false">
      <c r="A135" s="95"/>
      <c r="B135" s="95"/>
      <c r="C135" s="138"/>
      <c r="D135" s="138"/>
      <c r="E135" s="139"/>
      <c r="F135" s="111" t="s">
        <v>83</v>
      </c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3"/>
      <c r="S135" s="145" t="str">
        <f aca="false">IF(E135="","",SUM(G135:Q135)-(R135))</f>
        <v/>
      </c>
      <c r="T135" s="146" t="n">
        <f aca="false">IF(E134="",0,(SUM(S134+S135)))</f>
        <v>0</v>
      </c>
      <c r="U135" s="150"/>
      <c r="V135" s="147" t="n">
        <f aca="false">SUM(G135:I135)</f>
        <v>0</v>
      </c>
      <c r="W135" s="148" t="n">
        <f aca="false">SUM(V134:V135)</f>
        <v>0</v>
      </c>
    </row>
    <row r="136" customFormat="false" ht="16.5" hidden="false" customHeight="true" outlineLevel="0" collapsed="false">
      <c r="A136" s="95"/>
      <c r="B136" s="95"/>
      <c r="C136" s="138"/>
      <c r="D136" s="138"/>
      <c r="E136" s="139"/>
      <c r="F136" s="97" t="s">
        <v>81</v>
      </c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9"/>
      <c r="S136" s="140" t="str">
        <f aca="false">IF(E136="","",SUM(G136:Q136)-(R136))</f>
        <v/>
      </c>
      <c r="T136" s="141"/>
      <c r="U136" s="150"/>
      <c r="V136" s="143" t="n">
        <f aca="false">SUM(G136:I136)</f>
        <v>0</v>
      </c>
      <c r="W136" s="144" t="s">
        <v>82</v>
      </c>
    </row>
    <row r="137" customFormat="false" ht="16.5" hidden="false" customHeight="true" outlineLevel="0" collapsed="false">
      <c r="A137" s="95"/>
      <c r="B137" s="95"/>
      <c r="C137" s="138"/>
      <c r="D137" s="138"/>
      <c r="E137" s="139"/>
      <c r="F137" s="111" t="s">
        <v>83</v>
      </c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3"/>
      <c r="S137" s="145" t="str">
        <f aca="false">IF(E137="","",SUM(G137:Q137)-(R137))</f>
        <v/>
      </c>
      <c r="T137" s="146" t="n">
        <f aca="false">IF(E136="",0,(SUM(S136+S137)))</f>
        <v>0</v>
      </c>
      <c r="U137" s="150"/>
      <c r="V137" s="147" t="n">
        <f aca="false">SUM(G137:I137)</f>
        <v>0</v>
      </c>
      <c r="W137" s="148" t="n">
        <f aca="false">SUM(V136:V137)</f>
        <v>0</v>
      </c>
    </row>
  </sheetData>
  <mergeCells count="340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0:A21"/>
    <mergeCell ref="B20:B21"/>
    <mergeCell ref="C20:C21"/>
    <mergeCell ref="D20:D21"/>
    <mergeCell ref="U20:U21"/>
    <mergeCell ref="A22:A23"/>
    <mergeCell ref="B22:B23"/>
    <mergeCell ref="C22:C23"/>
    <mergeCell ref="D22:D23"/>
    <mergeCell ref="U22:U23"/>
    <mergeCell ref="A24:A25"/>
    <mergeCell ref="B24:B25"/>
    <mergeCell ref="C24:C25"/>
    <mergeCell ref="D24:D25"/>
    <mergeCell ref="U24:U25"/>
    <mergeCell ref="A26:A27"/>
    <mergeCell ref="B26:B27"/>
    <mergeCell ref="C26:C27"/>
    <mergeCell ref="D26:D27"/>
    <mergeCell ref="U26:U27"/>
    <mergeCell ref="A28:A29"/>
    <mergeCell ref="B28:B29"/>
    <mergeCell ref="C28:C29"/>
    <mergeCell ref="D28:D29"/>
    <mergeCell ref="U28:U29"/>
    <mergeCell ref="A30:A31"/>
    <mergeCell ref="B30:B31"/>
    <mergeCell ref="C30:C31"/>
    <mergeCell ref="D30:D31"/>
    <mergeCell ref="U30:U31"/>
    <mergeCell ref="A32:A33"/>
    <mergeCell ref="B32:B33"/>
    <mergeCell ref="C32:C33"/>
    <mergeCell ref="D32:D33"/>
    <mergeCell ref="U32:U33"/>
    <mergeCell ref="A34:A35"/>
    <mergeCell ref="B34:B35"/>
    <mergeCell ref="C34:C35"/>
    <mergeCell ref="D34:D35"/>
    <mergeCell ref="U34:U35"/>
    <mergeCell ref="A36:A37"/>
    <mergeCell ref="B36:B37"/>
    <mergeCell ref="C36:C37"/>
    <mergeCell ref="D36:D37"/>
    <mergeCell ref="U36:U37"/>
    <mergeCell ref="A38:A39"/>
    <mergeCell ref="B38:B39"/>
    <mergeCell ref="C38:C39"/>
    <mergeCell ref="D38:D39"/>
    <mergeCell ref="U38:U39"/>
    <mergeCell ref="A40:A41"/>
    <mergeCell ref="B40:B41"/>
    <mergeCell ref="C40:C41"/>
    <mergeCell ref="D40:D41"/>
    <mergeCell ref="U40:U41"/>
    <mergeCell ref="A42:A43"/>
    <mergeCell ref="B42:B43"/>
    <mergeCell ref="C42:C43"/>
    <mergeCell ref="D42:D43"/>
    <mergeCell ref="U42:U43"/>
    <mergeCell ref="A44:A45"/>
    <mergeCell ref="B44:B45"/>
    <mergeCell ref="C44:C45"/>
    <mergeCell ref="D44:D45"/>
    <mergeCell ref="U44:U45"/>
    <mergeCell ref="A46:A47"/>
    <mergeCell ref="B46:B47"/>
    <mergeCell ref="C46:C47"/>
    <mergeCell ref="D46:D47"/>
    <mergeCell ref="U46:U47"/>
    <mergeCell ref="A48:A49"/>
    <mergeCell ref="B48:B49"/>
    <mergeCell ref="C48:C49"/>
    <mergeCell ref="D48:D49"/>
    <mergeCell ref="U48:U49"/>
    <mergeCell ref="A50:A51"/>
    <mergeCell ref="B50:B51"/>
    <mergeCell ref="C50:C51"/>
    <mergeCell ref="D50:D51"/>
    <mergeCell ref="U50:U51"/>
    <mergeCell ref="A52:A53"/>
    <mergeCell ref="B52:B53"/>
    <mergeCell ref="C52:C53"/>
    <mergeCell ref="D52:D53"/>
    <mergeCell ref="U52:U53"/>
    <mergeCell ref="A54:A55"/>
    <mergeCell ref="B54:B55"/>
    <mergeCell ref="C54:C55"/>
    <mergeCell ref="D54:D55"/>
    <mergeCell ref="U54:U55"/>
    <mergeCell ref="A56:A57"/>
    <mergeCell ref="B56:B57"/>
    <mergeCell ref="C56:C57"/>
    <mergeCell ref="D56:D57"/>
    <mergeCell ref="U56:U57"/>
    <mergeCell ref="A58:A59"/>
    <mergeCell ref="B58:B59"/>
    <mergeCell ref="C58:C59"/>
    <mergeCell ref="D58:D59"/>
    <mergeCell ref="U58:U59"/>
    <mergeCell ref="A60:A61"/>
    <mergeCell ref="B60:B61"/>
    <mergeCell ref="C60:C61"/>
    <mergeCell ref="D60:D61"/>
    <mergeCell ref="U60:U61"/>
    <mergeCell ref="A62:A63"/>
    <mergeCell ref="B62:B63"/>
    <mergeCell ref="C62:C63"/>
    <mergeCell ref="D62:D63"/>
    <mergeCell ref="U62:U63"/>
    <mergeCell ref="A64:A65"/>
    <mergeCell ref="B64:B65"/>
    <mergeCell ref="C64:C65"/>
    <mergeCell ref="D64:D65"/>
    <mergeCell ref="U64:U65"/>
    <mergeCell ref="A66:A67"/>
    <mergeCell ref="B66:B67"/>
    <mergeCell ref="C66:C67"/>
    <mergeCell ref="D66:D67"/>
    <mergeCell ref="U66:U67"/>
    <mergeCell ref="A68:A69"/>
    <mergeCell ref="B68:B69"/>
    <mergeCell ref="C68:C69"/>
    <mergeCell ref="D68:D69"/>
    <mergeCell ref="U68:U69"/>
    <mergeCell ref="A70:A71"/>
    <mergeCell ref="B70:B71"/>
    <mergeCell ref="C70:C71"/>
    <mergeCell ref="D70:D71"/>
    <mergeCell ref="U70:U71"/>
    <mergeCell ref="A72:A73"/>
    <mergeCell ref="B72:B73"/>
    <mergeCell ref="C72:C73"/>
    <mergeCell ref="D72:D73"/>
    <mergeCell ref="U72:U73"/>
    <mergeCell ref="A74:A75"/>
    <mergeCell ref="B74:B75"/>
    <mergeCell ref="C74:C75"/>
    <mergeCell ref="D74:D75"/>
    <mergeCell ref="U74:U75"/>
    <mergeCell ref="A76:A77"/>
    <mergeCell ref="B76:B77"/>
    <mergeCell ref="C76:C77"/>
    <mergeCell ref="D76:D77"/>
    <mergeCell ref="U76:U77"/>
    <mergeCell ref="A78:A79"/>
    <mergeCell ref="B78:B79"/>
    <mergeCell ref="C78:C79"/>
    <mergeCell ref="D78:D79"/>
    <mergeCell ref="U78:U79"/>
    <mergeCell ref="A80:A81"/>
    <mergeCell ref="B80:B81"/>
    <mergeCell ref="C80:C81"/>
    <mergeCell ref="D80:D81"/>
    <mergeCell ref="U80:U81"/>
    <mergeCell ref="A82:A83"/>
    <mergeCell ref="B82:B83"/>
    <mergeCell ref="C82:C83"/>
    <mergeCell ref="D82:D83"/>
    <mergeCell ref="U82:U83"/>
    <mergeCell ref="A84:A85"/>
    <mergeCell ref="B84:B85"/>
    <mergeCell ref="C84:C85"/>
    <mergeCell ref="D84:D85"/>
    <mergeCell ref="U84:U85"/>
    <mergeCell ref="A86:A87"/>
    <mergeCell ref="B86:B87"/>
    <mergeCell ref="C86:C87"/>
    <mergeCell ref="D86:D87"/>
    <mergeCell ref="U86:U87"/>
    <mergeCell ref="A88:A89"/>
    <mergeCell ref="B88:B89"/>
    <mergeCell ref="C88:C89"/>
    <mergeCell ref="D88:D89"/>
    <mergeCell ref="U88:U89"/>
    <mergeCell ref="A90:A91"/>
    <mergeCell ref="B90:B91"/>
    <mergeCell ref="C90:C91"/>
    <mergeCell ref="D90:D91"/>
    <mergeCell ref="U90:U91"/>
    <mergeCell ref="A92:A93"/>
    <mergeCell ref="B92:B93"/>
    <mergeCell ref="C92:C93"/>
    <mergeCell ref="D92:D93"/>
    <mergeCell ref="U92:U93"/>
    <mergeCell ref="A94:A95"/>
    <mergeCell ref="B94:B95"/>
    <mergeCell ref="C94:C95"/>
    <mergeCell ref="D94:D95"/>
    <mergeCell ref="U94:U95"/>
    <mergeCell ref="A96:A97"/>
    <mergeCell ref="B96:B97"/>
    <mergeCell ref="C96:C97"/>
    <mergeCell ref="D96:D97"/>
    <mergeCell ref="U96:U97"/>
    <mergeCell ref="A98:A99"/>
    <mergeCell ref="B98:B99"/>
    <mergeCell ref="C98:C99"/>
    <mergeCell ref="D98:D99"/>
    <mergeCell ref="U98:U99"/>
    <mergeCell ref="A100:A101"/>
    <mergeCell ref="B100:B101"/>
    <mergeCell ref="C100:C101"/>
    <mergeCell ref="D100:D101"/>
    <mergeCell ref="U100:U101"/>
    <mergeCell ref="A102:A103"/>
    <mergeCell ref="B102:B103"/>
    <mergeCell ref="C102:C103"/>
    <mergeCell ref="D102:D103"/>
    <mergeCell ref="U102:U103"/>
    <mergeCell ref="A104:A105"/>
    <mergeCell ref="B104:B105"/>
    <mergeCell ref="C104:C105"/>
    <mergeCell ref="D104:D105"/>
    <mergeCell ref="U104:U105"/>
    <mergeCell ref="A106:A107"/>
    <mergeCell ref="B106:B107"/>
    <mergeCell ref="C106:C107"/>
    <mergeCell ref="D106:D107"/>
    <mergeCell ref="U106:U107"/>
    <mergeCell ref="A108:A109"/>
    <mergeCell ref="B108:B109"/>
    <mergeCell ref="C108:C109"/>
    <mergeCell ref="D108:D109"/>
    <mergeCell ref="U108:U109"/>
    <mergeCell ref="A110:A111"/>
    <mergeCell ref="B110:B111"/>
    <mergeCell ref="C110:C111"/>
    <mergeCell ref="D110:D111"/>
    <mergeCell ref="U110:U111"/>
    <mergeCell ref="A112:A113"/>
    <mergeCell ref="B112:B113"/>
    <mergeCell ref="C112:C113"/>
    <mergeCell ref="D112:D113"/>
    <mergeCell ref="U112:U113"/>
    <mergeCell ref="A114:A115"/>
    <mergeCell ref="B114:B115"/>
    <mergeCell ref="C114:C115"/>
    <mergeCell ref="D114:D115"/>
    <mergeCell ref="U114:U115"/>
    <mergeCell ref="A116:A117"/>
    <mergeCell ref="B116:B117"/>
    <mergeCell ref="C116:C117"/>
    <mergeCell ref="D116:D117"/>
    <mergeCell ref="U116:U117"/>
    <mergeCell ref="A118:A119"/>
    <mergeCell ref="B118:B119"/>
    <mergeCell ref="C118:C119"/>
    <mergeCell ref="D118:D119"/>
    <mergeCell ref="U118:U119"/>
    <mergeCell ref="A120:A121"/>
    <mergeCell ref="B120:B121"/>
    <mergeCell ref="C120:C121"/>
    <mergeCell ref="D120:D121"/>
    <mergeCell ref="U120:U121"/>
    <mergeCell ref="A122:A123"/>
    <mergeCell ref="B122:B123"/>
    <mergeCell ref="C122:C123"/>
    <mergeCell ref="D122:D123"/>
    <mergeCell ref="U122:U123"/>
    <mergeCell ref="A124:A125"/>
    <mergeCell ref="B124:B125"/>
    <mergeCell ref="C124:C125"/>
    <mergeCell ref="D124:D125"/>
    <mergeCell ref="U124:U125"/>
    <mergeCell ref="A126:A127"/>
    <mergeCell ref="B126:B127"/>
    <mergeCell ref="C126:C127"/>
    <mergeCell ref="D126:D127"/>
    <mergeCell ref="U126:U127"/>
    <mergeCell ref="A128:A129"/>
    <mergeCell ref="B128:B129"/>
    <mergeCell ref="C128:C129"/>
    <mergeCell ref="D128:D129"/>
    <mergeCell ref="U128:U129"/>
    <mergeCell ref="A130:A131"/>
    <mergeCell ref="B130:B131"/>
    <mergeCell ref="C130:C131"/>
    <mergeCell ref="D130:D131"/>
    <mergeCell ref="U130:U131"/>
    <mergeCell ref="A132:A133"/>
    <mergeCell ref="B132:B133"/>
    <mergeCell ref="C132:C133"/>
    <mergeCell ref="D132:D133"/>
    <mergeCell ref="U132:U133"/>
    <mergeCell ref="A134:A135"/>
    <mergeCell ref="B134:B135"/>
    <mergeCell ref="C134:C135"/>
    <mergeCell ref="D134:D135"/>
    <mergeCell ref="U134:U135"/>
    <mergeCell ref="A136:A137"/>
    <mergeCell ref="B136:B137"/>
    <mergeCell ref="C136:C137"/>
    <mergeCell ref="D136:D137"/>
    <mergeCell ref="U136:U137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4"/>
    <col collapsed="false" customWidth="true" hidden="false" outlineLevel="0" max="2" min="2" style="81" width="19.57"/>
    <col collapsed="false" customWidth="true" hidden="false" outlineLevel="0" max="3" min="3" style="81" width="6.85"/>
    <col collapsed="false" customWidth="true" hidden="false" outlineLevel="0" max="4" min="4" style="128" width="6.14"/>
    <col collapsed="false" customWidth="true" hidden="false" outlineLevel="0" max="15" min="5" style="78" width="4.29"/>
    <col collapsed="false" customWidth="true" hidden="false" outlineLevel="0" max="16" min="16" style="153" width="4.29"/>
    <col collapsed="false" customWidth="true" hidden="false" outlineLevel="0" max="17" min="17" style="75" width="5.42"/>
    <col collapsed="false" customWidth="true" hidden="false" outlineLevel="0" max="18" min="18" style="129" width="5.42"/>
    <col collapsed="false" customWidth="true" hidden="false" outlineLevel="0" max="19" min="19" style="130" width="11.29"/>
    <col collapsed="false" customWidth="false" hidden="false" outlineLevel="0" max="16384" min="20" style="75" width="9.14"/>
  </cols>
  <sheetData>
    <row r="1" s="93" customFormat="true" ht="15.75" hidden="false" customHeight="true" outlineLevel="0" collapsed="false">
      <c r="A1" s="154" t="s">
        <v>85</v>
      </c>
      <c r="B1" s="155" t="s">
        <v>86</v>
      </c>
      <c r="C1" s="155" t="s">
        <v>38</v>
      </c>
      <c r="D1" s="156" t="s">
        <v>39</v>
      </c>
      <c r="E1" s="157" t="s">
        <v>41</v>
      </c>
      <c r="F1" s="157" t="s">
        <v>42</v>
      </c>
      <c r="G1" s="157" t="s">
        <v>43</v>
      </c>
      <c r="H1" s="157" t="s">
        <v>44</v>
      </c>
      <c r="I1" s="157" t="s">
        <v>45</v>
      </c>
      <c r="J1" s="157" t="s">
        <v>46</v>
      </c>
      <c r="K1" s="157" t="s">
        <v>47</v>
      </c>
      <c r="L1" s="157" t="s">
        <v>48</v>
      </c>
      <c r="M1" s="157" t="s">
        <v>49</v>
      </c>
      <c r="N1" s="157" t="s">
        <v>87</v>
      </c>
      <c r="O1" s="157" t="s">
        <v>51</v>
      </c>
      <c r="P1" s="158" t="s">
        <v>52</v>
      </c>
      <c r="Q1" s="159" t="s">
        <v>88</v>
      </c>
      <c r="R1" s="160" t="s">
        <v>55</v>
      </c>
      <c r="S1" s="91" t="s">
        <v>56</v>
      </c>
      <c r="T1" s="92"/>
    </row>
    <row r="2" customFormat="false" ht="15.75" hidden="false" customHeight="true" outlineLevel="0" collapsed="false">
      <c r="A2" s="141" t="n">
        <v>1</v>
      </c>
      <c r="B2" s="161" t="s">
        <v>89</v>
      </c>
      <c r="C2" s="161" t="s">
        <v>90</v>
      </c>
      <c r="D2" s="162" t="s">
        <v>91</v>
      </c>
      <c r="E2" s="161" t="n">
        <v>12</v>
      </c>
      <c r="F2" s="161" t="n">
        <v>10</v>
      </c>
      <c r="G2" s="161" t="n">
        <v>7</v>
      </c>
      <c r="H2" s="161" t="n">
        <v>7</v>
      </c>
      <c r="I2" s="161" t="n">
        <v>12</v>
      </c>
      <c r="J2" s="161" t="n">
        <v>12</v>
      </c>
      <c r="K2" s="161" t="n">
        <v>9</v>
      </c>
      <c r="L2" s="161" t="n">
        <v>10</v>
      </c>
      <c r="M2" s="161" t="n">
        <v>9</v>
      </c>
      <c r="N2" s="161" t="n">
        <v>9</v>
      </c>
      <c r="O2" s="161" t="n">
        <v>0</v>
      </c>
      <c r="P2" s="163"/>
      <c r="Q2" s="110" t="n">
        <f aca="false">IF(D2="","",SUM(E2:O2)-(P2))</f>
        <v>97</v>
      </c>
      <c r="R2" s="161"/>
      <c r="S2" s="164" t="n">
        <f aca="false">SUM(E2:G2)</f>
        <v>29</v>
      </c>
    </row>
    <row r="3" customFormat="false" ht="15.75" hidden="false" customHeight="true" outlineLevel="0" collapsed="false">
      <c r="A3" s="141" t="n">
        <v>2</v>
      </c>
      <c r="B3" s="161" t="s">
        <v>25</v>
      </c>
      <c r="C3" s="161" t="s">
        <v>80</v>
      </c>
      <c r="D3" s="162" t="s">
        <v>92</v>
      </c>
      <c r="E3" s="161" t="n">
        <v>13</v>
      </c>
      <c r="F3" s="161" t="n">
        <v>9</v>
      </c>
      <c r="G3" s="161" t="n">
        <v>6</v>
      </c>
      <c r="H3" s="161" t="n">
        <v>6</v>
      </c>
      <c r="I3" s="161" t="n">
        <v>12</v>
      </c>
      <c r="J3" s="161" t="n">
        <v>11</v>
      </c>
      <c r="K3" s="161" t="n">
        <v>10</v>
      </c>
      <c r="L3" s="161" t="n">
        <v>9</v>
      </c>
      <c r="M3" s="161" t="n">
        <v>9</v>
      </c>
      <c r="N3" s="161" t="n">
        <v>9</v>
      </c>
      <c r="O3" s="161" t="n">
        <v>0</v>
      </c>
      <c r="P3" s="163"/>
      <c r="Q3" s="110" t="n">
        <f aca="false">IF(D3="","",SUM(E3:O3)-(P3))</f>
        <v>94</v>
      </c>
      <c r="R3" s="161"/>
      <c r="S3" s="164" t="n">
        <f aca="false">SUM(E3:G3)</f>
        <v>28</v>
      </c>
    </row>
    <row r="4" customFormat="false" ht="15.75" hidden="false" customHeight="true" outlineLevel="0" collapsed="false">
      <c r="A4" s="141" t="n">
        <v>3</v>
      </c>
      <c r="B4" s="161" t="s">
        <v>93</v>
      </c>
      <c r="C4" s="161" t="s">
        <v>57</v>
      </c>
      <c r="D4" s="162" t="s">
        <v>94</v>
      </c>
      <c r="E4" s="161" t="n">
        <v>15</v>
      </c>
      <c r="F4" s="161" t="n">
        <v>9</v>
      </c>
      <c r="G4" s="161" t="n">
        <v>6</v>
      </c>
      <c r="H4" s="161" t="n">
        <v>7</v>
      </c>
      <c r="I4" s="161" t="n">
        <v>9</v>
      </c>
      <c r="J4" s="161" t="n">
        <v>12</v>
      </c>
      <c r="K4" s="161" t="n">
        <v>9</v>
      </c>
      <c r="L4" s="161" t="n">
        <v>10</v>
      </c>
      <c r="M4" s="161" t="n">
        <v>10</v>
      </c>
      <c r="N4" s="161" t="n">
        <v>6</v>
      </c>
      <c r="O4" s="161" t="n">
        <v>0</v>
      </c>
      <c r="P4" s="163"/>
      <c r="Q4" s="110" t="n">
        <f aca="false">IF(D4="","",SUM(E4:O4)-(P4))</f>
        <v>93</v>
      </c>
      <c r="R4" s="161"/>
      <c r="S4" s="164" t="n">
        <f aca="false">SUM(E4:G4)</f>
        <v>30</v>
      </c>
    </row>
    <row r="5" customFormat="false" ht="15.75" hidden="false" customHeight="true" outlineLevel="0" collapsed="false">
      <c r="A5" s="141" t="n">
        <v>4</v>
      </c>
      <c r="B5" s="161" t="s">
        <v>25</v>
      </c>
      <c r="C5" s="161" t="s">
        <v>80</v>
      </c>
      <c r="D5" s="162" t="s">
        <v>95</v>
      </c>
      <c r="E5" s="161" t="n">
        <v>13</v>
      </c>
      <c r="F5" s="161" t="n">
        <v>9</v>
      </c>
      <c r="G5" s="161" t="n">
        <v>7</v>
      </c>
      <c r="H5" s="161" t="n">
        <v>6</v>
      </c>
      <c r="I5" s="161" t="n">
        <v>11</v>
      </c>
      <c r="J5" s="161" t="n">
        <v>12</v>
      </c>
      <c r="K5" s="161" t="n">
        <v>10</v>
      </c>
      <c r="L5" s="161" t="n">
        <v>9</v>
      </c>
      <c r="M5" s="161" t="n">
        <v>9</v>
      </c>
      <c r="N5" s="161" t="n">
        <v>7</v>
      </c>
      <c r="O5" s="161"/>
      <c r="P5" s="163"/>
      <c r="Q5" s="110" t="n">
        <f aca="false">IF(D5="","",SUM(E5:O5)-(P5))</f>
        <v>93</v>
      </c>
      <c r="R5" s="161"/>
      <c r="S5" s="164" t="n">
        <f aca="false">SUM(E5:G5)</f>
        <v>29</v>
      </c>
    </row>
    <row r="6" customFormat="false" ht="15.75" hidden="false" customHeight="true" outlineLevel="0" collapsed="false">
      <c r="A6" s="141" t="n">
        <v>5</v>
      </c>
      <c r="B6" s="161" t="s">
        <v>89</v>
      </c>
      <c r="C6" s="161" t="s">
        <v>90</v>
      </c>
      <c r="D6" s="162" t="s">
        <v>96</v>
      </c>
      <c r="E6" s="161"/>
      <c r="F6" s="161" t="n">
        <v>12</v>
      </c>
      <c r="G6" s="161" t="n">
        <v>9</v>
      </c>
      <c r="H6" s="161" t="n">
        <v>6</v>
      </c>
      <c r="I6" s="161" t="n">
        <v>12</v>
      </c>
      <c r="J6" s="161" t="n">
        <v>13</v>
      </c>
      <c r="K6" s="161" t="n">
        <v>9</v>
      </c>
      <c r="L6" s="161" t="n">
        <v>9</v>
      </c>
      <c r="M6" s="161" t="n">
        <v>11</v>
      </c>
      <c r="N6" s="161" t="n">
        <v>12</v>
      </c>
      <c r="O6" s="161"/>
      <c r="P6" s="163"/>
      <c r="Q6" s="110" t="n">
        <f aca="false">IF(D6="","",SUM(E6:O6)-(P6))</f>
        <v>93</v>
      </c>
      <c r="R6" s="161"/>
      <c r="S6" s="164" t="n">
        <f aca="false">SUM(E6:G6)</f>
        <v>21</v>
      </c>
    </row>
    <row r="7" customFormat="false" ht="15.75" hidden="false" customHeight="true" outlineLevel="0" collapsed="false">
      <c r="A7" s="141" t="n">
        <v>6</v>
      </c>
      <c r="B7" s="161" t="s">
        <v>97</v>
      </c>
      <c r="C7" s="161" t="s">
        <v>98</v>
      </c>
      <c r="D7" s="162" t="s">
        <v>99</v>
      </c>
      <c r="E7" s="161" t="n">
        <v>15</v>
      </c>
      <c r="F7" s="161" t="n">
        <v>9</v>
      </c>
      <c r="G7" s="161" t="n">
        <v>6</v>
      </c>
      <c r="H7" s="161" t="n">
        <v>7</v>
      </c>
      <c r="I7" s="161" t="n">
        <v>9</v>
      </c>
      <c r="J7" s="161" t="n">
        <v>11</v>
      </c>
      <c r="K7" s="161" t="n">
        <v>9</v>
      </c>
      <c r="L7" s="161" t="n">
        <v>9</v>
      </c>
      <c r="M7" s="161" t="n">
        <v>10</v>
      </c>
      <c r="N7" s="161" t="n">
        <v>7</v>
      </c>
      <c r="O7" s="161" t="n">
        <v>0</v>
      </c>
      <c r="P7" s="163"/>
      <c r="Q7" s="110" t="n">
        <f aca="false">IF(D7="","",SUM(E7:O7)-(P7))</f>
        <v>92</v>
      </c>
      <c r="R7" s="165"/>
      <c r="S7" s="164" t="n">
        <f aca="false">SUM(E7:G7)</f>
        <v>30</v>
      </c>
    </row>
    <row r="8" customFormat="false" ht="15.75" hidden="false" customHeight="true" outlineLevel="0" collapsed="false">
      <c r="A8" s="141" t="n">
        <v>7</v>
      </c>
      <c r="B8" s="161" t="s">
        <v>100</v>
      </c>
      <c r="C8" s="161" t="s">
        <v>101</v>
      </c>
      <c r="D8" s="162" t="s">
        <v>102</v>
      </c>
      <c r="E8" s="161" t="n">
        <v>12</v>
      </c>
      <c r="F8" s="161" t="n">
        <v>12</v>
      </c>
      <c r="G8" s="161" t="n">
        <v>7</v>
      </c>
      <c r="H8" s="161" t="n">
        <v>10</v>
      </c>
      <c r="I8" s="161"/>
      <c r="J8" s="161" t="n">
        <v>12</v>
      </c>
      <c r="K8" s="161" t="n">
        <v>9</v>
      </c>
      <c r="L8" s="161" t="n">
        <v>9</v>
      </c>
      <c r="M8" s="161" t="n">
        <v>11</v>
      </c>
      <c r="N8" s="161" t="n">
        <v>10</v>
      </c>
      <c r="O8" s="161"/>
      <c r="P8" s="163"/>
      <c r="Q8" s="110" t="n">
        <f aca="false">IF(D8="","",SUM(E8:O8)-(P8))</f>
        <v>92</v>
      </c>
      <c r="R8" s="165"/>
      <c r="S8" s="164" t="n">
        <f aca="false">SUM(E8:G8)</f>
        <v>31</v>
      </c>
    </row>
    <row r="9" customFormat="false" ht="15.75" hidden="false" customHeight="true" outlineLevel="0" collapsed="false">
      <c r="A9" s="141" t="n">
        <v>8</v>
      </c>
      <c r="B9" s="161" t="s">
        <v>93</v>
      </c>
      <c r="C9" s="161" t="s">
        <v>57</v>
      </c>
      <c r="D9" s="162" t="s">
        <v>103</v>
      </c>
      <c r="E9" s="94" t="n">
        <v>12</v>
      </c>
      <c r="F9" s="94" t="n">
        <v>9</v>
      </c>
      <c r="G9" s="94" t="n">
        <v>6</v>
      </c>
      <c r="H9" s="94" t="n">
        <v>6</v>
      </c>
      <c r="I9" s="94" t="n">
        <v>10</v>
      </c>
      <c r="J9" s="94" t="n">
        <v>12</v>
      </c>
      <c r="K9" s="94" t="n">
        <v>10</v>
      </c>
      <c r="L9" s="94" t="n">
        <v>9</v>
      </c>
      <c r="M9" s="94" t="n">
        <v>9</v>
      </c>
      <c r="N9" s="94" t="n">
        <v>9</v>
      </c>
      <c r="O9" s="94" t="n">
        <v>0</v>
      </c>
      <c r="P9" s="166"/>
      <c r="Q9" s="110" t="n">
        <f aca="false">IF(D9="","",SUM(E9:O9)-(P9))</f>
        <v>92</v>
      </c>
      <c r="R9" s="165"/>
      <c r="S9" s="164" t="n">
        <f aca="false">SUM(E9:G9)</f>
        <v>27</v>
      </c>
    </row>
    <row r="10" customFormat="false" ht="15.75" hidden="false" customHeight="true" outlineLevel="0" collapsed="false">
      <c r="A10" s="141" t="n">
        <v>9</v>
      </c>
      <c r="B10" s="161" t="s">
        <v>70</v>
      </c>
      <c r="C10" s="161" t="s">
        <v>71</v>
      </c>
      <c r="D10" s="162" t="s">
        <v>104</v>
      </c>
      <c r="E10" s="161" t="n">
        <v>14</v>
      </c>
      <c r="F10" s="161" t="n">
        <v>10</v>
      </c>
      <c r="G10" s="161" t="n">
        <v>7</v>
      </c>
      <c r="H10" s="161" t="n">
        <v>6</v>
      </c>
      <c r="I10" s="161" t="n">
        <v>12</v>
      </c>
      <c r="J10" s="161" t="n">
        <v>9</v>
      </c>
      <c r="K10" s="161" t="n">
        <v>9</v>
      </c>
      <c r="L10" s="161" t="n">
        <v>9</v>
      </c>
      <c r="M10" s="161" t="n">
        <v>9</v>
      </c>
      <c r="N10" s="161" t="n">
        <v>6</v>
      </c>
      <c r="O10" s="161" t="n">
        <v>0</v>
      </c>
      <c r="P10" s="163"/>
      <c r="Q10" s="110" t="n">
        <f aca="false">IF(D10="","",SUM(E10:O10)-(P10))</f>
        <v>91</v>
      </c>
      <c r="R10" s="165"/>
      <c r="S10" s="164" t="n">
        <f aca="false">SUM(E10:G10)</f>
        <v>31</v>
      </c>
    </row>
    <row r="11" customFormat="false" ht="15.75" hidden="false" customHeight="true" outlineLevel="0" collapsed="false">
      <c r="A11" s="141" t="n">
        <v>10</v>
      </c>
      <c r="B11" s="161" t="s">
        <v>97</v>
      </c>
      <c r="C11" s="161" t="s">
        <v>98</v>
      </c>
      <c r="D11" s="162" t="s">
        <v>105</v>
      </c>
      <c r="E11" s="94" t="n">
        <v>12</v>
      </c>
      <c r="F11" s="94" t="n">
        <v>11</v>
      </c>
      <c r="G11" s="94" t="n">
        <v>7</v>
      </c>
      <c r="H11" s="94" t="n">
        <v>7</v>
      </c>
      <c r="I11" s="94" t="n">
        <v>9</v>
      </c>
      <c r="J11" s="94" t="n">
        <v>9</v>
      </c>
      <c r="K11" s="94" t="n">
        <v>9</v>
      </c>
      <c r="L11" s="94" t="n">
        <v>9</v>
      </c>
      <c r="M11" s="94" t="n">
        <v>10</v>
      </c>
      <c r="N11" s="94" t="n">
        <v>8</v>
      </c>
      <c r="O11" s="94" t="n">
        <v>0</v>
      </c>
      <c r="P11" s="166"/>
      <c r="Q11" s="110" t="n">
        <f aca="false">IF(D11="","",SUM(E11:O11)-(P11))</f>
        <v>91</v>
      </c>
      <c r="R11" s="165"/>
      <c r="S11" s="164" t="n">
        <f aca="false">SUM(E11:G11)</f>
        <v>30</v>
      </c>
    </row>
    <row r="12" customFormat="false" ht="15.75" hidden="false" customHeight="true" outlineLevel="0" collapsed="false">
      <c r="A12" s="141" t="n">
        <v>11</v>
      </c>
      <c r="B12" s="161" t="s">
        <v>89</v>
      </c>
      <c r="C12" s="161" t="s">
        <v>90</v>
      </c>
      <c r="D12" s="162" t="s">
        <v>106</v>
      </c>
      <c r="E12" s="161"/>
      <c r="F12" s="161" t="n">
        <v>12</v>
      </c>
      <c r="G12" s="161" t="n">
        <v>7</v>
      </c>
      <c r="H12" s="161" t="n">
        <v>8</v>
      </c>
      <c r="I12" s="161" t="n">
        <v>9</v>
      </c>
      <c r="J12" s="161" t="n">
        <v>13</v>
      </c>
      <c r="K12" s="161" t="n">
        <v>9</v>
      </c>
      <c r="L12" s="161" t="n">
        <v>10</v>
      </c>
      <c r="M12" s="161" t="n">
        <v>11</v>
      </c>
      <c r="N12" s="161" t="n">
        <v>12</v>
      </c>
      <c r="O12" s="161"/>
      <c r="P12" s="163"/>
      <c r="Q12" s="110" t="n">
        <f aca="false">IF(D12="","",SUM(E12:O12)-(P12))</f>
        <v>91</v>
      </c>
      <c r="R12" s="165"/>
      <c r="S12" s="164" t="n">
        <f aca="false">SUM(E12:G12)</f>
        <v>19</v>
      </c>
    </row>
    <row r="13" customFormat="false" ht="15.75" hidden="false" customHeight="true" outlineLevel="0" collapsed="false">
      <c r="A13" s="141" t="n">
        <v>12</v>
      </c>
      <c r="B13" s="161" t="s">
        <v>93</v>
      </c>
      <c r="C13" s="161" t="s">
        <v>57</v>
      </c>
      <c r="D13" s="162" t="s">
        <v>107</v>
      </c>
      <c r="E13" s="161" t="n">
        <v>15</v>
      </c>
      <c r="F13" s="161" t="n">
        <v>10</v>
      </c>
      <c r="G13" s="161"/>
      <c r="H13" s="161" t="n">
        <v>7</v>
      </c>
      <c r="I13" s="161" t="n">
        <v>12</v>
      </c>
      <c r="J13" s="161" t="n">
        <v>12</v>
      </c>
      <c r="K13" s="161" t="n">
        <v>8</v>
      </c>
      <c r="L13" s="161" t="n">
        <v>9</v>
      </c>
      <c r="M13" s="161" t="n">
        <v>9</v>
      </c>
      <c r="N13" s="161" t="n">
        <v>7</v>
      </c>
      <c r="O13" s="161"/>
      <c r="P13" s="163"/>
      <c r="Q13" s="110" t="n">
        <f aca="false">IF(D13="","",SUM(E13:O13)-(P13))</f>
        <v>89</v>
      </c>
      <c r="R13" s="165"/>
      <c r="S13" s="164" t="n">
        <f aca="false">SUM(E13:G13)</f>
        <v>25</v>
      </c>
    </row>
    <row r="14" customFormat="false" ht="15.75" hidden="false" customHeight="true" outlineLevel="0" collapsed="false">
      <c r="A14" s="141" t="n">
        <v>13</v>
      </c>
      <c r="B14" s="161" t="s">
        <v>25</v>
      </c>
      <c r="C14" s="161" t="s">
        <v>80</v>
      </c>
      <c r="D14" s="162" t="s">
        <v>96</v>
      </c>
      <c r="E14" s="161" t="n">
        <v>14</v>
      </c>
      <c r="F14" s="161"/>
      <c r="G14" s="161" t="n">
        <v>8</v>
      </c>
      <c r="H14" s="161" t="n">
        <v>6</v>
      </c>
      <c r="I14" s="161" t="n">
        <v>13</v>
      </c>
      <c r="J14" s="161" t="n">
        <v>12</v>
      </c>
      <c r="K14" s="161" t="n">
        <v>10</v>
      </c>
      <c r="L14" s="161" t="n">
        <v>9</v>
      </c>
      <c r="M14" s="161" t="n">
        <v>8</v>
      </c>
      <c r="N14" s="161" t="n">
        <v>9</v>
      </c>
      <c r="O14" s="161"/>
      <c r="P14" s="163"/>
      <c r="Q14" s="110" t="n">
        <f aca="false">IF(D14="","",SUM(E14:O14)-(P14))</f>
        <v>89</v>
      </c>
      <c r="R14" s="165"/>
      <c r="S14" s="164" t="n">
        <f aca="false">SUM(E14:G14)</f>
        <v>22</v>
      </c>
    </row>
    <row r="15" customFormat="false" ht="15.75" hidden="false" customHeight="true" outlineLevel="0" collapsed="false">
      <c r="A15" s="141" t="n">
        <v>14</v>
      </c>
      <c r="B15" s="161" t="s">
        <v>93</v>
      </c>
      <c r="C15" s="161" t="s">
        <v>57</v>
      </c>
      <c r="D15" s="162" t="s">
        <v>96</v>
      </c>
      <c r="E15" s="94" t="n">
        <v>18</v>
      </c>
      <c r="F15" s="94" t="n">
        <v>11</v>
      </c>
      <c r="G15" s="94"/>
      <c r="H15" s="94" t="n">
        <v>8</v>
      </c>
      <c r="I15" s="94"/>
      <c r="J15" s="94" t="n">
        <v>12</v>
      </c>
      <c r="K15" s="94" t="n">
        <v>10</v>
      </c>
      <c r="L15" s="94" t="n">
        <v>10</v>
      </c>
      <c r="M15" s="94" t="n">
        <v>10</v>
      </c>
      <c r="N15" s="94" t="n">
        <v>9</v>
      </c>
      <c r="O15" s="94"/>
      <c r="P15" s="166"/>
      <c r="Q15" s="110" t="n">
        <f aca="false">IF(D15="","",SUM(E15:O15)-(P15))</f>
        <v>88</v>
      </c>
      <c r="R15" s="165"/>
      <c r="S15" s="164" t="n">
        <f aca="false">SUM(E15:G15)</f>
        <v>29</v>
      </c>
    </row>
    <row r="16" customFormat="false" ht="15.75" hidden="false" customHeight="true" outlineLevel="0" collapsed="false">
      <c r="A16" s="141" t="n">
        <v>15</v>
      </c>
      <c r="B16" s="161" t="s">
        <v>97</v>
      </c>
      <c r="C16" s="161" t="s">
        <v>98</v>
      </c>
      <c r="D16" s="162" t="s">
        <v>108</v>
      </c>
      <c r="E16" s="161"/>
      <c r="F16" s="161" t="n">
        <v>10</v>
      </c>
      <c r="G16" s="161" t="n">
        <v>6</v>
      </c>
      <c r="H16" s="161" t="n">
        <v>9</v>
      </c>
      <c r="I16" s="161" t="n">
        <v>12</v>
      </c>
      <c r="J16" s="161" t="n">
        <v>12</v>
      </c>
      <c r="K16" s="161" t="n">
        <v>9</v>
      </c>
      <c r="L16" s="161" t="n">
        <v>9</v>
      </c>
      <c r="M16" s="161" t="n">
        <v>11</v>
      </c>
      <c r="N16" s="161" t="n">
        <v>9</v>
      </c>
      <c r="O16" s="161"/>
      <c r="P16" s="163"/>
      <c r="Q16" s="110" t="n">
        <f aca="false">IF(D16="","",SUM(E16:O16)-(P16))</f>
        <v>87</v>
      </c>
      <c r="R16" s="165"/>
      <c r="S16" s="164" t="n">
        <f aca="false">SUM(E16:G16)</f>
        <v>16</v>
      </c>
    </row>
    <row r="17" customFormat="false" ht="15.75" hidden="false" customHeight="true" outlineLevel="0" collapsed="false">
      <c r="A17" s="141" t="n">
        <v>16</v>
      </c>
      <c r="B17" s="161" t="s">
        <v>100</v>
      </c>
      <c r="C17" s="161" t="s">
        <v>101</v>
      </c>
      <c r="D17" s="162" t="s">
        <v>109</v>
      </c>
      <c r="E17" s="161" t="n">
        <v>14</v>
      </c>
      <c r="F17" s="161" t="n">
        <v>9</v>
      </c>
      <c r="G17" s="161" t="n">
        <v>8</v>
      </c>
      <c r="H17" s="161" t="n">
        <v>8</v>
      </c>
      <c r="I17" s="161"/>
      <c r="J17" s="161" t="n">
        <v>11</v>
      </c>
      <c r="K17" s="161" t="n">
        <v>9</v>
      </c>
      <c r="L17" s="161" t="n">
        <v>10</v>
      </c>
      <c r="M17" s="161" t="n">
        <v>9</v>
      </c>
      <c r="N17" s="161" t="n">
        <v>8</v>
      </c>
      <c r="O17" s="161"/>
      <c r="P17" s="163"/>
      <c r="Q17" s="110" t="n">
        <f aca="false">IF(D17="","",SUM(E17:O17)-(P17))</f>
        <v>86</v>
      </c>
      <c r="R17" s="165"/>
      <c r="S17" s="164" t="n">
        <f aca="false">SUM(E17:G17)</f>
        <v>31</v>
      </c>
    </row>
    <row r="18" customFormat="false" ht="15.75" hidden="false" customHeight="true" outlineLevel="0" collapsed="false">
      <c r="A18" s="141" t="n">
        <v>17</v>
      </c>
      <c r="B18" s="161" t="s">
        <v>25</v>
      </c>
      <c r="C18" s="161" t="s">
        <v>80</v>
      </c>
      <c r="D18" s="162" t="s">
        <v>110</v>
      </c>
      <c r="E18" s="94" t="n">
        <v>14</v>
      </c>
      <c r="F18" s="94" t="n">
        <v>10</v>
      </c>
      <c r="G18" s="94" t="n">
        <v>7</v>
      </c>
      <c r="H18" s="94" t="n">
        <v>6</v>
      </c>
      <c r="I18" s="94" t="n">
        <v>0</v>
      </c>
      <c r="J18" s="94" t="n">
        <v>12</v>
      </c>
      <c r="K18" s="94" t="n">
        <v>9</v>
      </c>
      <c r="L18" s="94" t="n">
        <v>9</v>
      </c>
      <c r="M18" s="94" t="n">
        <v>9</v>
      </c>
      <c r="N18" s="94" t="n">
        <v>9</v>
      </c>
      <c r="O18" s="94" t="n">
        <v>0</v>
      </c>
      <c r="P18" s="166"/>
      <c r="Q18" s="110" t="n">
        <f aca="false">IF(D18="","",SUM(E18:O18)-(P18))</f>
        <v>85</v>
      </c>
      <c r="R18" s="165"/>
      <c r="S18" s="164" t="n">
        <f aca="false">SUM(E18:G18)</f>
        <v>31</v>
      </c>
    </row>
    <row r="19" customFormat="false" ht="15.75" hidden="false" customHeight="true" outlineLevel="0" collapsed="false">
      <c r="A19" s="141" t="n">
        <v>18</v>
      </c>
      <c r="B19" s="161" t="s">
        <v>97</v>
      </c>
      <c r="C19" s="161" t="s">
        <v>98</v>
      </c>
      <c r="D19" s="162" t="s">
        <v>106</v>
      </c>
      <c r="E19" s="94" t="n">
        <v>12</v>
      </c>
      <c r="F19" s="94" t="n">
        <v>9</v>
      </c>
      <c r="G19" s="94"/>
      <c r="H19" s="94" t="n">
        <v>7</v>
      </c>
      <c r="I19" s="94" t="n">
        <v>12</v>
      </c>
      <c r="J19" s="94" t="n">
        <v>9</v>
      </c>
      <c r="K19" s="94" t="n">
        <v>9</v>
      </c>
      <c r="L19" s="94" t="n">
        <v>9</v>
      </c>
      <c r="M19" s="94" t="n">
        <v>10</v>
      </c>
      <c r="N19" s="94" t="n">
        <v>8</v>
      </c>
      <c r="O19" s="94"/>
      <c r="P19" s="166"/>
      <c r="Q19" s="110" t="n">
        <f aca="false">IF(D19="","",SUM(E19:O19)-(P19))</f>
        <v>85</v>
      </c>
      <c r="R19" s="165"/>
      <c r="S19" s="164" t="n">
        <f aca="false">SUM(E19:G19)</f>
        <v>21</v>
      </c>
    </row>
    <row r="20" customFormat="false" ht="15.75" hidden="false" customHeight="true" outlineLevel="0" collapsed="false">
      <c r="A20" s="141" t="n">
        <v>19</v>
      </c>
      <c r="B20" s="161" t="s">
        <v>25</v>
      </c>
      <c r="C20" s="161" t="s">
        <v>80</v>
      </c>
      <c r="D20" s="162" t="s">
        <v>106</v>
      </c>
      <c r="E20" s="161" t="n">
        <v>13</v>
      </c>
      <c r="F20" s="161"/>
      <c r="G20" s="161" t="n">
        <v>8</v>
      </c>
      <c r="H20" s="161" t="n">
        <v>7</v>
      </c>
      <c r="I20" s="161" t="n">
        <v>9</v>
      </c>
      <c r="J20" s="161" t="n">
        <v>12</v>
      </c>
      <c r="K20" s="161" t="n">
        <v>10</v>
      </c>
      <c r="L20" s="161" t="n">
        <v>9</v>
      </c>
      <c r="M20" s="161" t="n">
        <v>8</v>
      </c>
      <c r="N20" s="161" t="n">
        <v>8</v>
      </c>
      <c r="O20" s="161"/>
      <c r="P20" s="163"/>
      <c r="Q20" s="110" t="n">
        <f aca="false">IF(D20="","",SUM(E20:O20)-(P20))</f>
        <v>84</v>
      </c>
      <c r="R20" s="165"/>
      <c r="S20" s="164" t="n">
        <f aca="false">SUM(E20:G20)</f>
        <v>21</v>
      </c>
    </row>
    <row r="21" customFormat="false" ht="15.75" hidden="false" customHeight="true" outlineLevel="0" collapsed="false">
      <c r="A21" s="141" t="n">
        <v>20</v>
      </c>
      <c r="B21" s="161" t="s">
        <v>25</v>
      </c>
      <c r="C21" s="161" t="s">
        <v>80</v>
      </c>
      <c r="D21" s="162" t="s">
        <v>107</v>
      </c>
      <c r="E21" s="94" t="n">
        <v>12</v>
      </c>
      <c r="F21" s="94"/>
      <c r="G21" s="94" t="n">
        <v>6</v>
      </c>
      <c r="H21" s="94" t="n">
        <v>7</v>
      </c>
      <c r="I21" s="94" t="n">
        <v>10</v>
      </c>
      <c r="J21" s="94" t="n">
        <v>12</v>
      </c>
      <c r="K21" s="94" t="n">
        <v>10</v>
      </c>
      <c r="L21" s="94" t="n">
        <v>10</v>
      </c>
      <c r="M21" s="94" t="n">
        <v>9</v>
      </c>
      <c r="N21" s="94" t="n">
        <v>8</v>
      </c>
      <c r="O21" s="94" t="n">
        <v>0</v>
      </c>
      <c r="P21" s="166"/>
      <c r="Q21" s="110" t="n">
        <f aca="false">IF(D21="","",SUM(E21:O21)-(P21))</f>
        <v>84</v>
      </c>
      <c r="R21" s="165"/>
      <c r="S21" s="164" t="n">
        <f aca="false">SUM(E21:G21)</f>
        <v>18</v>
      </c>
    </row>
    <row r="22" customFormat="false" ht="15.75" hidden="false" customHeight="true" outlineLevel="0" collapsed="false">
      <c r="A22" s="141" t="n">
        <v>21</v>
      </c>
      <c r="B22" s="161" t="s">
        <v>89</v>
      </c>
      <c r="C22" s="161" t="s">
        <v>90</v>
      </c>
      <c r="D22" s="162" t="s">
        <v>111</v>
      </c>
      <c r="E22" s="161" t="n">
        <v>12</v>
      </c>
      <c r="F22" s="161" t="n">
        <v>10</v>
      </c>
      <c r="G22" s="161" t="n">
        <v>6</v>
      </c>
      <c r="H22" s="161" t="n">
        <v>6</v>
      </c>
      <c r="I22" s="161"/>
      <c r="J22" s="161" t="n">
        <v>12</v>
      </c>
      <c r="K22" s="161" t="n">
        <v>9</v>
      </c>
      <c r="L22" s="161" t="n">
        <v>10</v>
      </c>
      <c r="M22" s="161" t="n">
        <v>9</v>
      </c>
      <c r="N22" s="161" t="n">
        <v>10</v>
      </c>
      <c r="O22" s="161"/>
      <c r="P22" s="163"/>
      <c r="Q22" s="110" t="n">
        <f aca="false">IF(D22="","",SUM(E22:O22)-(P22))</f>
        <v>84</v>
      </c>
      <c r="R22" s="165"/>
      <c r="S22" s="164" t="n">
        <f aca="false">SUM(E22:G22)</f>
        <v>28</v>
      </c>
    </row>
    <row r="23" customFormat="false" ht="15.75" hidden="false" customHeight="true" outlineLevel="0" collapsed="false">
      <c r="A23" s="141" t="n">
        <v>22</v>
      </c>
      <c r="B23" s="161" t="s">
        <v>70</v>
      </c>
      <c r="C23" s="161" t="s">
        <v>71</v>
      </c>
      <c r="D23" s="162" t="s">
        <v>112</v>
      </c>
      <c r="E23" s="94" t="n">
        <v>12</v>
      </c>
      <c r="F23" s="94" t="n">
        <v>9</v>
      </c>
      <c r="G23" s="94"/>
      <c r="H23" s="94" t="n">
        <v>7</v>
      </c>
      <c r="I23" s="94" t="n">
        <v>9</v>
      </c>
      <c r="J23" s="94" t="n">
        <v>9</v>
      </c>
      <c r="K23" s="94" t="n">
        <v>9</v>
      </c>
      <c r="L23" s="94" t="n">
        <v>10</v>
      </c>
      <c r="M23" s="94" t="n">
        <v>9</v>
      </c>
      <c r="N23" s="94" t="n">
        <v>7</v>
      </c>
      <c r="O23" s="94"/>
      <c r="P23" s="166"/>
      <c r="Q23" s="110" t="n">
        <f aca="false">IF(D23="","",SUM(E23:O23)-(P23))</f>
        <v>81</v>
      </c>
      <c r="R23" s="165"/>
      <c r="S23" s="164" t="n">
        <f aca="false">SUM(E23:G23)</f>
        <v>21</v>
      </c>
    </row>
    <row r="24" customFormat="false" ht="15.75" hidden="false" customHeight="true" outlineLevel="0" collapsed="false">
      <c r="A24" s="141" t="n">
        <v>23</v>
      </c>
      <c r="B24" s="161" t="s">
        <v>93</v>
      </c>
      <c r="C24" s="161" t="s">
        <v>57</v>
      </c>
      <c r="D24" s="162" t="s">
        <v>113</v>
      </c>
      <c r="E24" s="161" t="n">
        <v>15</v>
      </c>
      <c r="F24" s="161" t="n">
        <v>10</v>
      </c>
      <c r="G24" s="161"/>
      <c r="H24" s="161" t="n">
        <v>8</v>
      </c>
      <c r="I24" s="161"/>
      <c r="J24" s="161" t="n">
        <v>12</v>
      </c>
      <c r="K24" s="161" t="n">
        <v>9</v>
      </c>
      <c r="L24" s="161" t="n">
        <v>9</v>
      </c>
      <c r="M24" s="161" t="n">
        <v>9</v>
      </c>
      <c r="N24" s="161" t="n">
        <v>8</v>
      </c>
      <c r="O24" s="161"/>
      <c r="P24" s="163"/>
      <c r="Q24" s="110" t="n">
        <f aca="false">IF(D24="","",SUM(E24:O24)-(P24))</f>
        <v>80</v>
      </c>
      <c r="R24" s="165"/>
      <c r="S24" s="164" t="n">
        <f aca="false">SUM(E24:G24)</f>
        <v>25</v>
      </c>
    </row>
    <row r="25" customFormat="false" ht="15.75" hidden="false" customHeight="true" outlineLevel="0" collapsed="false">
      <c r="A25" s="141" t="n">
        <v>24</v>
      </c>
      <c r="B25" s="161" t="s">
        <v>89</v>
      </c>
      <c r="C25" s="161" t="s">
        <v>90</v>
      </c>
      <c r="D25" s="162" t="s">
        <v>114</v>
      </c>
      <c r="E25" s="94"/>
      <c r="F25" s="94" t="n">
        <v>11</v>
      </c>
      <c r="G25" s="94" t="n">
        <v>10</v>
      </c>
      <c r="H25" s="94" t="n">
        <v>8</v>
      </c>
      <c r="I25" s="94"/>
      <c r="J25" s="94" t="n">
        <v>12</v>
      </c>
      <c r="K25" s="94" t="n">
        <v>10</v>
      </c>
      <c r="L25" s="94" t="n">
        <v>10</v>
      </c>
      <c r="M25" s="94" t="n">
        <v>11</v>
      </c>
      <c r="N25" s="94" t="n">
        <v>8</v>
      </c>
      <c r="O25" s="94"/>
      <c r="P25" s="166"/>
      <c r="Q25" s="110" t="n">
        <f aca="false">IF(D25="","",SUM(E25:O25)-(P25))</f>
        <v>80</v>
      </c>
      <c r="R25" s="165"/>
      <c r="S25" s="164" t="n">
        <f aca="false">SUM(E25:G25)</f>
        <v>21</v>
      </c>
    </row>
    <row r="26" customFormat="false" ht="15.75" hidden="false" customHeight="true" outlineLevel="0" collapsed="false">
      <c r="A26" s="141" t="n">
        <v>25</v>
      </c>
      <c r="B26" s="161" t="s">
        <v>100</v>
      </c>
      <c r="C26" s="161" t="s">
        <v>101</v>
      </c>
      <c r="D26" s="162" t="s">
        <v>115</v>
      </c>
      <c r="E26" s="94" t="n">
        <v>13</v>
      </c>
      <c r="F26" s="94" t="n">
        <v>12</v>
      </c>
      <c r="G26" s="94"/>
      <c r="H26" s="94" t="n">
        <v>9</v>
      </c>
      <c r="I26" s="94"/>
      <c r="J26" s="94" t="n">
        <v>10</v>
      </c>
      <c r="K26" s="94" t="n">
        <v>9</v>
      </c>
      <c r="L26" s="94" t="n">
        <v>9</v>
      </c>
      <c r="M26" s="94" t="n">
        <v>9</v>
      </c>
      <c r="N26" s="94" t="n">
        <v>8</v>
      </c>
      <c r="O26" s="94"/>
      <c r="P26" s="166"/>
      <c r="Q26" s="110" t="n">
        <f aca="false">IF(D26="","",SUM(E26:O26)-(P26))</f>
        <v>79</v>
      </c>
      <c r="R26" s="165"/>
      <c r="S26" s="164" t="n">
        <f aca="false">SUM(E26:G26)</f>
        <v>25</v>
      </c>
    </row>
    <row r="27" customFormat="false" ht="15.75" hidden="false" customHeight="true" outlineLevel="0" collapsed="false">
      <c r="A27" s="141" t="n">
        <v>26</v>
      </c>
      <c r="B27" s="161" t="s">
        <v>97</v>
      </c>
      <c r="C27" s="161" t="s">
        <v>98</v>
      </c>
      <c r="D27" s="162" t="s">
        <v>116</v>
      </c>
      <c r="E27" s="94"/>
      <c r="F27" s="94" t="n">
        <v>9</v>
      </c>
      <c r="G27" s="94" t="n">
        <v>7</v>
      </c>
      <c r="H27" s="94" t="n">
        <v>6</v>
      </c>
      <c r="I27" s="94" t="n">
        <v>10</v>
      </c>
      <c r="J27" s="94" t="n">
        <v>12</v>
      </c>
      <c r="K27" s="94" t="n">
        <v>9</v>
      </c>
      <c r="L27" s="94" t="n">
        <v>9</v>
      </c>
      <c r="M27" s="94" t="n">
        <v>10</v>
      </c>
      <c r="N27" s="94" t="n">
        <v>7</v>
      </c>
      <c r="O27" s="94"/>
      <c r="P27" s="166"/>
      <c r="Q27" s="110" t="n">
        <f aca="false">IF(D27="","",SUM(E27:O27)-(P27))</f>
        <v>79</v>
      </c>
      <c r="R27" s="165"/>
      <c r="S27" s="164" t="n">
        <f aca="false">SUM(E27:G27)</f>
        <v>16</v>
      </c>
    </row>
    <row r="28" customFormat="false" ht="15.75" hidden="false" customHeight="true" outlineLevel="0" collapsed="false">
      <c r="A28" s="141" t="n">
        <v>27</v>
      </c>
      <c r="B28" s="161" t="s">
        <v>70</v>
      </c>
      <c r="C28" s="161" t="s">
        <v>71</v>
      </c>
      <c r="D28" s="162" t="s">
        <v>91</v>
      </c>
      <c r="E28" s="161" t="n">
        <v>12</v>
      </c>
      <c r="F28" s="161" t="n">
        <v>9</v>
      </c>
      <c r="G28" s="161"/>
      <c r="H28" s="161" t="n">
        <v>6</v>
      </c>
      <c r="I28" s="161" t="n">
        <v>10</v>
      </c>
      <c r="J28" s="161" t="n">
        <v>9</v>
      </c>
      <c r="K28" s="161" t="n">
        <v>8</v>
      </c>
      <c r="L28" s="161" t="n">
        <v>9</v>
      </c>
      <c r="M28" s="161" t="n">
        <v>9</v>
      </c>
      <c r="N28" s="161" t="n">
        <v>6</v>
      </c>
      <c r="O28" s="161"/>
      <c r="P28" s="163"/>
      <c r="Q28" s="110" t="n">
        <f aca="false">IF(D28="","",SUM(E28:O28)-(P28))</f>
        <v>78</v>
      </c>
      <c r="R28" s="165"/>
      <c r="S28" s="164" t="n">
        <f aca="false">SUM(E28:G28)</f>
        <v>21</v>
      </c>
    </row>
    <row r="29" customFormat="false" ht="15.75" hidden="false" customHeight="true" outlineLevel="0" collapsed="false">
      <c r="A29" s="141" t="n">
        <v>28</v>
      </c>
      <c r="B29" s="161" t="s">
        <v>93</v>
      </c>
      <c r="C29" s="161" t="s">
        <v>57</v>
      </c>
      <c r="D29" s="162" t="s">
        <v>117</v>
      </c>
      <c r="E29" s="161" t="n">
        <v>14</v>
      </c>
      <c r="F29" s="161"/>
      <c r="G29" s="161" t="n">
        <v>7</v>
      </c>
      <c r="H29" s="161" t="n">
        <v>6</v>
      </c>
      <c r="I29" s="161"/>
      <c r="J29" s="161" t="n">
        <v>12</v>
      </c>
      <c r="K29" s="161" t="n">
        <v>10</v>
      </c>
      <c r="L29" s="161" t="n">
        <v>10</v>
      </c>
      <c r="M29" s="161" t="n">
        <v>9</v>
      </c>
      <c r="N29" s="161" t="n">
        <v>9</v>
      </c>
      <c r="O29" s="161"/>
      <c r="P29" s="163"/>
      <c r="Q29" s="110" t="n">
        <f aca="false">IF(D29="","",SUM(E29:O29)-(P29))</f>
        <v>77</v>
      </c>
      <c r="R29" s="165"/>
      <c r="S29" s="164" t="n">
        <f aca="false">SUM(E29:G29)</f>
        <v>21</v>
      </c>
    </row>
    <row r="30" customFormat="false" ht="15.75" hidden="false" customHeight="true" outlineLevel="0" collapsed="false">
      <c r="A30" s="141" t="n">
        <v>29</v>
      </c>
      <c r="B30" s="161" t="s">
        <v>100</v>
      </c>
      <c r="C30" s="161" t="s">
        <v>101</v>
      </c>
      <c r="D30" s="162" t="s">
        <v>118</v>
      </c>
      <c r="E30" s="161" t="n">
        <v>14</v>
      </c>
      <c r="F30" s="161"/>
      <c r="G30" s="161" t="n">
        <v>6</v>
      </c>
      <c r="H30" s="161" t="n">
        <v>8</v>
      </c>
      <c r="I30" s="161"/>
      <c r="J30" s="161" t="n">
        <v>10</v>
      </c>
      <c r="K30" s="161" t="n">
        <v>10</v>
      </c>
      <c r="L30" s="161" t="n">
        <v>10</v>
      </c>
      <c r="M30" s="161" t="n">
        <v>11</v>
      </c>
      <c r="N30" s="161" t="n">
        <v>8</v>
      </c>
      <c r="O30" s="161"/>
      <c r="P30" s="163"/>
      <c r="Q30" s="110" t="n">
        <f aca="false">IF(D30="","",SUM(E30:O30)-(P30))</f>
        <v>77</v>
      </c>
      <c r="R30" s="165"/>
      <c r="S30" s="164" t="n">
        <f aca="false">SUM(E30:G30)</f>
        <v>20</v>
      </c>
    </row>
    <row r="31" customFormat="false" ht="15.75" hidden="false" customHeight="true" outlineLevel="0" collapsed="false">
      <c r="A31" s="141" t="n">
        <v>30</v>
      </c>
      <c r="B31" s="161" t="s">
        <v>97</v>
      </c>
      <c r="C31" s="161" t="s">
        <v>98</v>
      </c>
      <c r="D31" s="162" t="s">
        <v>119</v>
      </c>
      <c r="E31" s="94" t="n">
        <v>13</v>
      </c>
      <c r="F31" s="94" t="n">
        <v>12</v>
      </c>
      <c r="G31" s="94"/>
      <c r="H31" s="94" t="n">
        <v>7</v>
      </c>
      <c r="I31" s="94"/>
      <c r="J31" s="94" t="n">
        <v>10</v>
      </c>
      <c r="K31" s="94" t="n">
        <v>9</v>
      </c>
      <c r="L31" s="94" t="n">
        <v>9</v>
      </c>
      <c r="M31" s="94" t="n">
        <v>9</v>
      </c>
      <c r="N31" s="94" t="n">
        <v>8</v>
      </c>
      <c r="O31" s="94"/>
      <c r="P31" s="166"/>
      <c r="Q31" s="110" t="n">
        <f aca="false">IF(D31="","",SUM(E31:O31)-(P31))</f>
        <v>77</v>
      </c>
      <c r="R31" s="165"/>
      <c r="S31" s="164" t="n">
        <f aca="false">SUM(E31:G31)</f>
        <v>25</v>
      </c>
    </row>
    <row r="32" customFormat="false" ht="15.75" hidden="false" customHeight="true" outlineLevel="0" collapsed="false">
      <c r="A32" s="141" t="n">
        <v>31</v>
      </c>
      <c r="B32" s="161" t="s">
        <v>89</v>
      </c>
      <c r="C32" s="161" t="s">
        <v>90</v>
      </c>
      <c r="D32" s="162" t="s">
        <v>120</v>
      </c>
      <c r="E32" s="161"/>
      <c r="F32" s="161" t="n">
        <v>10</v>
      </c>
      <c r="G32" s="161" t="n">
        <v>8</v>
      </c>
      <c r="H32" s="161" t="n">
        <v>7</v>
      </c>
      <c r="I32" s="161"/>
      <c r="J32" s="161" t="n">
        <v>15</v>
      </c>
      <c r="K32" s="161" t="n">
        <v>9</v>
      </c>
      <c r="L32" s="161" t="n">
        <v>9</v>
      </c>
      <c r="M32" s="161" t="n">
        <v>10</v>
      </c>
      <c r="N32" s="161" t="n">
        <v>9</v>
      </c>
      <c r="O32" s="161"/>
      <c r="P32" s="163"/>
      <c r="Q32" s="110" t="n">
        <f aca="false">IF(D32="","",SUM(E32:O32)-(P32))</f>
        <v>77</v>
      </c>
      <c r="R32" s="165"/>
      <c r="S32" s="164" t="n">
        <f aca="false">SUM(E32:G32)</f>
        <v>18</v>
      </c>
    </row>
    <row r="33" customFormat="false" ht="15.75" hidden="false" customHeight="true" outlineLevel="0" collapsed="false">
      <c r="A33" s="141" t="n">
        <v>32</v>
      </c>
      <c r="B33" s="161" t="s">
        <v>93</v>
      </c>
      <c r="C33" s="161" t="s">
        <v>57</v>
      </c>
      <c r="D33" s="162" t="s">
        <v>121</v>
      </c>
      <c r="E33" s="94" t="n">
        <v>16</v>
      </c>
      <c r="F33" s="94"/>
      <c r="G33" s="94" t="n">
        <v>8</v>
      </c>
      <c r="H33" s="94" t="n">
        <v>6</v>
      </c>
      <c r="I33" s="94"/>
      <c r="J33" s="94" t="n">
        <v>12</v>
      </c>
      <c r="K33" s="94" t="n">
        <v>9</v>
      </c>
      <c r="L33" s="94" t="n">
        <v>9</v>
      </c>
      <c r="M33" s="94" t="n">
        <v>10</v>
      </c>
      <c r="N33" s="94" t="n">
        <v>6</v>
      </c>
      <c r="O33" s="94"/>
      <c r="P33" s="166"/>
      <c r="Q33" s="110" t="n">
        <f aca="false">IF(D33="","",SUM(E33:O33)-(P33))</f>
        <v>76</v>
      </c>
      <c r="R33" s="165"/>
      <c r="S33" s="164" t="n">
        <f aca="false">SUM(E33:G33)</f>
        <v>24</v>
      </c>
    </row>
    <row r="34" customFormat="false" ht="15.75" hidden="false" customHeight="true" outlineLevel="0" collapsed="false">
      <c r="A34" s="141" t="n">
        <v>33</v>
      </c>
      <c r="B34" s="161" t="s">
        <v>93</v>
      </c>
      <c r="C34" s="161" t="s">
        <v>57</v>
      </c>
      <c r="D34" s="162" t="s">
        <v>122</v>
      </c>
      <c r="E34" s="94" t="n">
        <v>14</v>
      </c>
      <c r="F34" s="94" t="n">
        <v>9</v>
      </c>
      <c r="G34" s="94"/>
      <c r="H34" s="94" t="n">
        <v>7</v>
      </c>
      <c r="I34" s="94"/>
      <c r="J34" s="94" t="n">
        <v>12</v>
      </c>
      <c r="K34" s="94" t="n">
        <v>9</v>
      </c>
      <c r="L34" s="94" t="n">
        <v>9</v>
      </c>
      <c r="M34" s="94" t="n">
        <v>9</v>
      </c>
      <c r="N34" s="94" t="n">
        <v>7</v>
      </c>
      <c r="O34" s="94"/>
      <c r="P34" s="166"/>
      <c r="Q34" s="110" t="n">
        <f aca="false">IF(D34="","",SUM(E34:O34)-(P34))</f>
        <v>76</v>
      </c>
      <c r="R34" s="165"/>
      <c r="S34" s="164" t="n">
        <f aca="false">SUM(E34:G34)</f>
        <v>23</v>
      </c>
    </row>
    <row r="35" customFormat="false" ht="15.75" hidden="false" customHeight="true" outlineLevel="0" collapsed="false">
      <c r="A35" s="141" t="n">
        <v>34</v>
      </c>
      <c r="B35" s="161" t="s">
        <v>89</v>
      </c>
      <c r="C35" s="161" t="s">
        <v>90</v>
      </c>
      <c r="D35" s="162" t="s">
        <v>123</v>
      </c>
      <c r="E35" s="161"/>
      <c r="F35" s="161" t="n">
        <v>9</v>
      </c>
      <c r="G35" s="161" t="n">
        <v>8</v>
      </c>
      <c r="H35" s="161" t="n">
        <v>6</v>
      </c>
      <c r="I35" s="161"/>
      <c r="J35" s="161" t="n">
        <v>13</v>
      </c>
      <c r="K35" s="161" t="n">
        <v>9</v>
      </c>
      <c r="L35" s="161" t="n">
        <v>10</v>
      </c>
      <c r="M35" s="161" t="n">
        <v>10</v>
      </c>
      <c r="N35" s="161" t="n">
        <v>7</v>
      </c>
      <c r="O35" s="161"/>
      <c r="P35" s="163"/>
      <c r="Q35" s="110" t="n">
        <f aca="false">IF(D35="","",SUM(E35:O35)-(P35))</f>
        <v>72</v>
      </c>
      <c r="R35" s="165"/>
      <c r="S35" s="164" t="n">
        <f aca="false">SUM(E35:G35)</f>
        <v>17</v>
      </c>
    </row>
    <row r="36" customFormat="false" ht="15.75" hidden="false" customHeight="true" outlineLevel="0" collapsed="false">
      <c r="A36" s="141" t="n">
        <v>35</v>
      </c>
      <c r="B36" s="161" t="s">
        <v>25</v>
      </c>
      <c r="C36" s="161" t="s">
        <v>80</v>
      </c>
      <c r="D36" s="162" t="s">
        <v>124</v>
      </c>
      <c r="E36" s="161" t="n">
        <v>13</v>
      </c>
      <c r="F36" s="161"/>
      <c r="G36" s="161" t="n">
        <v>6</v>
      </c>
      <c r="H36" s="161" t="n">
        <v>6</v>
      </c>
      <c r="I36" s="161"/>
      <c r="J36" s="161" t="n">
        <v>12</v>
      </c>
      <c r="K36" s="161" t="n">
        <v>9</v>
      </c>
      <c r="L36" s="161" t="n">
        <v>9</v>
      </c>
      <c r="M36" s="161" t="n">
        <v>9</v>
      </c>
      <c r="N36" s="161" t="n">
        <v>7</v>
      </c>
      <c r="O36" s="161" t="n">
        <v>0</v>
      </c>
      <c r="P36" s="163"/>
      <c r="Q36" s="110" t="n">
        <f aca="false">IF(D36="","",SUM(E36:O36)-(P36))</f>
        <v>71</v>
      </c>
      <c r="R36" s="165"/>
      <c r="S36" s="164" t="n">
        <f aca="false">SUM(E36:G36)</f>
        <v>19</v>
      </c>
    </row>
    <row r="37" customFormat="false" ht="15.75" hidden="false" customHeight="true" outlineLevel="0" collapsed="false">
      <c r="A37" s="141" t="n">
        <v>36</v>
      </c>
      <c r="B37" s="161" t="s">
        <v>25</v>
      </c>
      <c r="C37" s="161" t="s">
        <v>80</v>
      </c>
      <c r="D37" s="162" t="s">
        <v>125</v>
      </c>
      <c r="E37" s="94"/>
      <c r="F37" s="94"/>
      <c r="G37" s="94" t="n">
        <v>6</v>
      </c>
      <c r="H37" s="94" t="n">
        <v>6</v>
      </c>
      <c r="I37" s="94" t="n">
        <v>11</v>
      </c>
      <c r="J37" s="94" t="n">
        <v>12</v>
      </c>
      <c r="K37" s="94" t="n">
        <v>9</v>
      </c>
      <c r="L37" s="94" t="n">
        <v>10</v>
      </c>
      <c r="M37" s="94" t="n">
        <v>8</v>
      </c>
      <c r="N37" s="94" t="n">
        <v>6</v>
      </c>
      <c r="O37" s="94"/>
      <c r="P37" s="163"/>
      <c r="Q37" s="110" t="n">
        <f aca="false">IF(D37="","",SUM(E37:O37)-(P37))</f>
        <v>68</v>
      </c>
      <c r="R37" s="165"/>
      <c r="S37" s="164" t="n">
        <f aca="false">SUM(E37:G37)</f>
        <v>6</v>
      </c>
    </row>
    <row r="38" customFormat="false" ht="15.75" hidden="false" customHeight="true" outlineLevel="0" collapsed="false">
      <c r="A38" s="141" t="n">
        <v>37</v>
      </c>
      <c r="B38" s="161" t="s">
        <v>89</v>
      </c>
      <c r="C38" s="161" t="s">
        <v>90</v>
      </c>
      <c r="D38" s="162" t="s">
        <v>126</v>
      </c>
      <c r="E38" s="94"/>
      <c r="F38" s="94" t="n">
        <v>9</v>
      </c>
      <c r="G38" s="94"/>
      <c r="H38" s="94" t="n">
        <v>7</v>
      </c>
      <c r="I38" s="94" t="n">
        <v>10</v>
      </c>
      <c r="J38" s="94" t="n">
        <v>10</v>
      </c>
      <c r="K38" s="94" t="n">
        <v>9</v>
      </c>
      <c r="L38" s="94" t="n">
        <v>9</v>
      </c>
      <c r="M38" s="94" t="n">
        <v>9</v>
      </c>
      <c r="N38" s="94"/>
      <c r="O38" s="94"/>
      <c r="P38" s="166"/>
      <c r="Q38" s="110" t="n">
        <f aca="false">IF(D38="","",SUM(E38:O38)-(P38))</f>
        <v>63</v>
      </c>
      <c r="R38" s="165"/>
      <c r="S38" s="164" t="n">
        <f aca="false">SUM(E38:G38)</f>
        <v>9</v>
      </c>
    </row>
    <row r="39" customFormat="false" ht="15.75" hidden="false" customHeight="true" outlineLevel="0" collapsed="false">
      <c r="A39" s="141" t="n">
        <v>38</v>
      </c>
      <c r="B39" s="161" t="s">
        <v>97</v>
      </c>
      <c r="C39" s="161" t="s">
        <v>98</v>
      </c>
      <c r="D39" s="162" t="s">
        <v>127</v>
      </c>
      <c r="E39" s="161" t="n">
        <v>12</v>
      </c>
      <c r="F39" s="161"/>
      <c r="G39" s="161"/>
      <c r="H39" s="161" t="n">
        <v>6</v>
      </c>
      <c r="I39" s="161"/>
      <c r="J39" s="161" t="n">
        <v>9</v>
      </c>
      <c r="K39" s="161" t="n">
        <v>9</v>
      </c>
      <c r="L39" s="161" t="n">
        <v>9</v>
      </c>
      <c r="M39" s="161" t="n">
        <v>10</v>
      </c>
      <c r="N39" s="161" t="n">
        <v>7</v>
      </c>
      <c r="O39" s="161"/>
      <c r="P39" s="163"/>
      <c r="Q39" s="110" t="n">
        <f aca="false">IF(D39="","",SUM(E39:O39)-(P39))</f>
        <v>62</v>
      </c>
      <c r="R39" s="165"/>
      <c r="S39" s="164" t="n">
        <f aca="false">SUM(E39:G39)</f>
        <v>12</v>
      </c>
    </row>
    <row r="40" customFormat="false" ht="15.75" hidden="false" customHeight="true" outlineLevel="0" collapsed="false">
      <c r="A40" s="141" t="n">
        <v>39</v>
      </c>
      <c r="B40" s="161" t="s">
        <v>89</v>
      </c>
      <c r="C40" s="161" t="s">
        <v>90</v>
      </c>
      <c r="D40" s="162" t="s">
        <v>128</v>
      </c>
      <c r="E40" s="161"/>
      <c r="F40" s="161" t="n">
        <v>9</v>
      </c>
      <c r="G40" s="161"/>
      <c r="H40" s="161" t="n">
        <v>6</v>
      </c>
      <c r="I40" s="161"/>
      <c r="J40" s="161" t="n">
        <v>12</v>
      </c>
      <c r="K40" s="161" t="n">
        <v>9</v>
      </c>
      <c r="L40" s="161" t="n">
        <v>9</v>
      </c>
      <c r="M40" s="161" t="n">
        <v>9</v>
      </c>
      <c r="N40" s="161" t="n">
        <v>8</v>
      </c>
      <c r="O40" s="161"/>
      <c r="P40" s="163"/>
      <c r="Q40" s="110" t="n">
        <f aca="false">IF(D40="","",SUM(E40:O40)-(P40))</f>
        <v>62</v>
      </c>
      <c r="R40" s="165"/>
      <c r="S40" s="164" t="n">
        <f aca="false">SUM(E40:G40)</f>
        <v>9</v>
      </c>
    </row>
    <row r="41" customFormat="false" ht="15.75" hidden="false" customHeight="true" outlineLevel="0" collapsed="false">
      <c r="A41" s="141" t="n">
        <v>40</v>
      </c>
      <c r="B41" s="161" t="s">
        <v>100</v>
      </c>
      <c r="C41" s="161" t="s">
        <v>101</v>
      </c>
      <c r="D41" s="162" t="s">
        <v>129</v>
      </c>
      <c r="E41" s="94" t="n">
        <v>0</v>
      </c>
      <c r="F41" s="94"/>
      <c r="G41" s="94" t="n">
        <v>7</v>
      </c>
      <c r="H41" s="94" t="n">
        <v>7</v>
      </c>
      <c r="I41" s="94"/>
      <c r="J41" s="94" t="n">
        <v>10</v>
      </c>
      <c r="K41" s="94" t="n">
        <v>9</v>
      </c>
      <c r="L41" s="94" t="n">
        <v>10</v>
      </c>
      <c r="M41" s="94" t="n">
        <v>10</v>
      </c>
      <c r="N41" s="94" t="n">
        <v>6</v>
      </c>
      <c r="O41" s="94"/>
      <c r="P41" s="166"/>
      <c r="Q41" s="110" t="n">
        <f aca="false">IF(D41="","",SUM(E41:O41)-(P41))</f>
        <v>59</v>
      </c>
      <c r="R41" s="165"/>
      <c r="S41" s="164" t="n">
        <f aca="false">SUM(E41:G41)</f>
        <v>7</v>
      </c>
    </row>
    <row r="42" customFormat="false" ht="15.75" hidden="false" customHeight="true" outlineLevel="0" collapsed="false">
      <c r="A42" s="141" t="n">
        <v>41</v>
      </c>
      <c r="B42" s="161" t="s">
        <v>97</v>
      </c>
      <c r="C42" s="161" t="s">
        <v>98</v>
      </c>
      <c r="D42" s="162" t="s">
        <v>130</v>
      </c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3"/>
      <c r="Q42" s="110" t="n">
        <f aca="false">IF(D42="","",SUM(E42:O42)-(P42))</f>
        <v>0</v>
      </c>
      <c r="R42" s="165"/>
      <c r="S42" s="164" t="n">
        <f aca="false">SUM(E42:G42)</f>
        <v>0</v>
      </c>
    </row>
    <row r="43" customFormat="false" ht="15.75" hidden="false" customHeight="true" outlineLevel="0" collapsed="false">
      <c r="A43" s="141" t="n">
        <v>42</v>
      </c>
      <c r="B43" s="161" t="s">
        <v>97</v>
      </c>
      <c r="C43" s="161" t="s">
        <v>98</v>
      </c>
      <c r="D43" s="162" t="s">
        <v>131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166"/>
      <c r="Q43" s="110" t="n">
        <f aca="false">IF(D43="","",SUM(E43:O43)-(P43))</f>
        <v>0</v>
      </c>
      <c r="R43" s="165"/>
      <c r="S43" s="164" t="n">
        <f aca="false">SUM(E43:G43)</f>
        <v>0</v>
      </c>
    </row>
    <row r="44" customFormat="false" ht="15.75" hidden="false" customHeight="true" outlineLevel="0" collapsed="false">
      <c r="A44" s="141" t="n">
        <v>43</v>
      </c>
      <c r="B44" s="161" t="s">
        <v>100</v>
      </c>
      <c r="C44" s="161" t="s">
        <v>101</v>
      </c>
      <c r="D44" s="162" t="s">
        <v>91</v>
      </c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3"/>
      <c r="Q44" s="110" t="n">
        <f aca="false">IF(D44="","",SUM(E44:O44)-(P44))</f>
        <v>0</v>
      </c>
      <c r="R44" s="165"/>
      <c r="S44" s="164" t="n">
        <f aca="false">SUM(E44:G44)</f>
        <v>0</v>
      </c>
    </row>
    <row r="45" customFormat="false" ht="15.75" hidden="false" customHeight="true" outlineLevel="0" collapsed="false">
      <c r="A45" s="141" t="n">
        <v>44</v>
      </c>
      <c r="B45" s="161" t="s">
        <v>89</v>
      </c>
      <c r="C45" s="161" t="s">
        <v>90</v>
      </c>
      <c r="D45" s="162" t="s">
        <v>118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3"/>
      <c r="Q45" s="110" t="n">
        <f aca="false">IF(D45="","",SUM(E45:O45)-(P45))</f>
        <v>0</v>
      </c>
      <c r="R45" s="165"/>
      <c r="S45" s="164" t="n">
        <f aca="false">SUM(E45:G45)</f>
        <v>0</v>
      </c>
    </row>
    <row r="46" customFormat="false" ht="15.75" hidden="false" customHeight="true" outlineLevel="0" collapsed="false">
      <c r="A46" s="141" t="n">
        <v>45</v>
      </c>
      <c r="B46" s="161" t="s">
        <v>97</v>
      </c>
      <c r="C46" s="161" t="s">
        <v>98</v>
      </c>
      <c r="D46" s="162" t="s">
        <v>132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3"/>
      <c r="Q46" s="110" t="n">
        <f aca="false">IF(D46="","",SUM(E46:O46)-(P46))</f>
        <v>0</v>
      </c>
      <c r="R46" s="165"/>
      <c r="S46" s="164" t="n">
        <f aca="false">SUM(E46:G46)</f>
        <v>0</v>
      </c>
    </row>
    <row r="47" customFormat="false" ht="15.75" hidden="false" customHeight="true" outlineLevel="0" collapsed="false">
      <c r="A47" s="141" t="n">
        <v>46</v>
      </c>
      <c r="B47" s="161" t="s">
        <v>97</v>
      </c>
      <c r="C47" s="161" t="s">
        <v>98</v>
      </c>
      <c r="D47" s="162" t="s">
        <v>133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3"/>
      <c r="Q47" s="110" t="n">
        <f aca="false">IF(D47="","",SUM(E47:O47)-(P47))</f>
        <v>0</v>
      </c>
      <c r="R47" s="165"/>
      <c r="S47" s="164" t="n">
        <f aca="false">SUM(E47:G47)</f>
        <v>0</v>
      </c>
    </row>
    <row r="48" customFormat="false" ht="15.75" hidden="false" customHeight="true" outlineLevel="0" collapsed="false">
      <c r="A48" s="141" t="n">
        <v>47</v>
      </c>
      <c r="B48" s="161" t="s">
        <v>97</v>
      </c>
      <c r="C48" s="161" t="s">
        <v>98</v>
      </c>
      <c r="D48" s="162" t="s">
        <v>107</v>
      </c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3"/>
      <c r="Q48" s="110" t="n">
        <f aca="false">IF(D48="","",SUM(E48:O48)-(P48))</f>
        <v>0</v>
      </c>
      <c r="R48" s="165"/>
      <c r="S48" s="164" t="n">
        <f aca="false">SUM(E48:G48)</f>
        <v>0</v>
      </c>
    </row>
    <row r="49" customFormat="false" ht="15.75" hidden="false" customHeight="true" outlineLevel="0" collapsed="false">
      <c r="A49" s="141" t="n">
        <v>48</v>
      </c>
      <c r="B49" s="161" t="s">
        <v>70</v>
      </c>
      <c r="C49" s="161" t="s">
        <v>71</v>
      </c>
      <c r="D49" s="162" t="s">
        <v>123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166"/>
      <c r="Q49" s="110" t="n">
        <f aca="false">IF(D49="","",SUM(E49:O49)-(P49))</f>
        <v>0</v>
      </c>
      <c r="R49" s="165"/>
      <c r="S49" s="164" t="n">
        <f aca="false">SUM(E49:G49)</f>
        <v>0</v>
      </c>
    </row>
    <row r="50" customFormat="false" ht="15.75" hidden="false" customHeight="true" outlineLevel="0" collapsed="false">
      <c r="A50" s="141" t="n">
        <v>49</v>
      </c>
      <c r="B50" s="161" t="s">
        <v>89</v>
      </c>
      <c r="C50" s="161" t="s">
        <v>90</v>
      </c>
      <c r="D50" s="162" t="s">
        <v>108</v>
      </c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3"/>
      <c r="Q50" s="110" t="n">
        <f aca="false">IF(D50="","",SUM(E50:O50)-(P50))</f>
        <v>0</v>
      </c>
      <c r="R50" s="165"/>
      <c r="S50" s="164" t="n">
        <f aca="false">SUM(E50:G50)</f>
        <v>0</v>
      </c>
    </row>
    <row r="51" customFormat="false" ht="15.75" hidden="false" customHeight="true" outlineLevel="0" collapsed="false">
      <c r="A51" s="141" t="n">
        <v>50</v>
      </c>
      <c r="B51" s="161" t="s">
        <v>89</v>
      </c>
      <c r="C51" s="161" t="s">
        <v>90</v>
      </c>
      <c r="D51" s="162" t="s">
        <v>134</v>
      </c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3"/>
      <c r="Q51" s="110" t="n">
        <f aca="false">IF(D51="","",SUM(E51:O51)-(P51))</f>
        <v>0</v>
      </c>
      <c r="R51" s="165"/>
      <c r="S51" s="164" t="n">
        <f aca="false">SUM(E51:G51)</f>
        <v>0</v>
      </c>
    </row>
    <row r="52" customFormat="false" ht="15.75" hidden="false" customHeight="true" outlineLevel="0" collapsed="false">
      <c r="A52" s="141" t="n">
        <v>51</v>
      </c>
      <c r="B52" s="161" t="s">
        <v>70</v>
      </c>
      <c r="C52" s="161" t="s">
        <v>71</v>
      </c>
      <c r="D52" s="162" t="s">
        <v>135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166"/>
      <c r="Q52" s="110" t="n">
        <f aca="false">IF(D52="","",SUM(E52:O52)-(P52))</f>
        <v>0</v>
      </c>
      <c r="R52" s="165"/>
      <c r="S52" s="164" t="n">
        <f aca="false">SUM(E52:G52)</f>
        <v>0</v>
      </c>
    </row>
    <row r="53" customFormat="false" ht="15.75" hidden="false" customHeight="true" outlineLevel="0" collapsed="false">
      <c r="A53" s="141" t="n">
        <v>52</v>
      </c>
      <c r="B53" s="161" t="s">
        <v>70</v>
      </c>
      <c r="C53" s="161" t="s">
        <v>71</v>
      </c>
      <c r="D53" s="162" t="s">
        <v>136</v>
      </c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3"/>
      <c r="Q53" s="110" t="n">
        <f aca="false">IF(D53="","",SUM(E53:O53)-(P53))</f>
        <v>0</v>
      </c>
      <c r="R53" s="165"/>
      <c r="S53" s="164" t="n">
        <f aca="false">SUM(E53:G53)</f>
        <v>0</v>
      </c>
    </row>
    <row r="54" customFormat="false" ht="15.75" hidden="false" customHeight="true" outlineLevel="0" collapsed="false">
      <c r="A54" s="141" t="n">
        <v>53</v>
      </c>
      <c r="B54" s="161" t="s">
        <v>100</v>
      </c>
      <c r="C54" s="161" t="s">
        <v>101</v>
      </c>
      <c r="D54" s="162" t="s">
        <v>110</v>
      </c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6"/>
      <c r="Q54" s="110" t="n">
        <f aca="false">IF(D54="","",SUM(E54:O54)-(P54))</f>
        <v>0</v>
      </c>
      <c r="R54" s="165"/>
      <c r="S54" s="164" t="n">
        <f aca="false">SUM(E54:G54)</f>
        <v>0</v>
      </c>
    </row>
    <row r="55" customFormat="false" ht="15.75" hidden="false" customHeight="true" outlineLevel="0" collapsed="false">
      <c r="A55" s="141" t="n">
        <v>54</v>
      </c>
      <c r="B55" s="161" t="s">
        <v>100</v>
      </c>
      <c r="C55" s="161" t="s">
        <v>101</v>
      </c>
      <c r="D55" s="162" t="s">
        <v>137</v>
      </c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6"/>
      <c r="Q55" s="110" t="n">
        <f aca="false">IF(D55="","",SUM(E55:O55)-(P55))</f>
        <v>0</v>
      </c>
      <c r="R55" s="165"/>
      <c r="S55" s="164" t="n">
        <f aca="false">SUM(E55:G55)</f>
        <v>0</v>
      </c>
    </row>
    <row r="56" customFormat="false" ht="15.75" hidden="false" customHeight="true" outlineLevel="0" collapsed="false">
      <c r="A56" s="141"/>
      <c r="B56" s="161"/>
      <c r="C56" s="161"/>
      <c r="D56" s="162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166"/>
      <c r="Q56" s="110" t="str">
        <f aca="false">IF(D56="","",SUM(E56:O56)-(P56))</f>
        <v/>
      </c>
      <c r="R56" s="165"/>
      <c r="S56" s="164" t="n">
        <f aca="false">SUM(E56:G56)</f>
        <v>0</v>
      </c>
    </row>
    <row r="57" customFormat="false" ht="15.75" hidden="false" customHeight="true" outlineLevel="0" collapsed="false">
      <c r="A57" s="141"/>
      <c r="B57" s="161"/>
      <c r="C57" s="161"/>
      <c r="D57" s="162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3"/>
      <c r="Q57" s="110" t="str">
        <f aca="false">IF(D57="","",SUM(E57:O57)-(P57))</f>
        <v/>
      </c>
      <c r="R57" s="165"/>
      <c r="S57" s="164" t="n">
        <f aca="false">SUM(E57:G57)</f>
        <v>0</v>
      </c>
    </row>
    <row r="58" customFormat="false" ht="15.75" hidden="false" customHeight="true" outlineLevel="0" collapsed="false">
      <c r="A58" s="141"/>
      <c r="B58" s="161"/>
      <c r="C58" s="161"/>
      <c r="D58" s="162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166"/>
      <c r="Q58" s="110" t="str">
        <f aca="false">IF(D58="","",SUM(E58:O58)-(P58))</f>
        <v/>
      </c>
      <c r="R58" s="165"/>
      <c r="S58" s="164" t="n">
        <f aca="false">SUM(E58:G58)</f>
        <v>0</v>
      </c>
    </row>
    <row r="59" customFormat="false" ht="15.75" hidden="false" customHeight="true" outlineLevel="0" collapsed="false">
      <c r="A59" s="141"/>
      <c r="B59" s="161"/>
      <c r="C59" s="161"/>
      <c r="D59" s="162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3"/>
      <c r="Q59" s="110" t="str">
        <f aca="false">IF(D59="","",SUM(E59:O59)-(P59))</f>
        <v/>
      </c>
      <c r="R59" s="165"/>
      <c r="S59" s="164" t="n">
        <f aca="false">SUM(E59:G59)</f>
        <v>0</v>
      </c>
    </row>
    <row r="60" customFormat="false" ht="15.75" hidden="false" customHeight="true" outlineLevel="0" collapsed="false">
      <c r="A60" s="141"/>
      <c r="B60" s="161"/>
      <c r="C60" s="161"/>
      <c r="D60" s="162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166"/>
      <c r="Q60" s="110" t="str">
        <f aca="false">IF(D60="","",SUM(E60:O60)-(P60))</f>
        <v/>
      </c>
      <c r="R60" s="165"/>
      <c r="S60" s="164" t="n">
        <f aca="false">SUM(E60:G60)</f>
        <v>0</v>
      </c>
    </row>
    <row r="61" customFormat="false" ht="15.75" hidden="false" customHeight="true" outlineLevel="0" collapsed="false">
      <c r="A61" s="141"/>
      <c r="B61" s="161"/>
      <c r="C61" s="161"/>
      <c r="D61" s="162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3"/>
      <c r="Q61" s="110" t="str">
        <f aca="false">IF(D61="","",SUM(E61:O61)-(P61))</f>
        <v/>
      </c>
      <c r="R61" s="165"/>
      <c r="S61" s="164" t="n">
        <f aca="false">SUM(E61:G61)</f>
        <v>0</v>
      </c>
    </row>
    <row r="62" customFormat="false" ht="15.75" hidden="false" customHeight="true" outlineLevel="0" collapsed="false">
      <c r="A62" s="141"/>
      <c r="B62" s="161"/>
      <c r="C62" s="161"/>
      <c r="D62" s="162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3"/>
      <c r="Q62" s="110" t="str">
        <f aca="false">IF(D62="","",SUM(E62:O62)-(P62))</f>
        <v/>
      </c>
      <c r="R62" s="165"/>
      <c r="S62" s="164" t="n">
        <f aca="false">SUM(E62:G62)</f>
        <v>0</v>
      </c>
    </row>
    <row r="63" customFormat="false" ht="15.75" hidden="false" customHeight="true" outlineLevel="0" collapsed="false">
      <c r="A63" s="141"/>
      <c r="B63" s="161"/>
      <c r="C63" s="161"/>
      <c r="D63" s="162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166"/>
      <c r="Q63" s="110" t="str">
        <f aca="false">IF(D63="","",SUM(E63:O63)-(P63))</f>
        <v/>
      </c>
      <c r="R63" s="165"/>
      <c r="S63" s="164" t="n">
        <f aca="false">SUM(E63:G63)</f>
        <v>0</v>
      </c>
    </row>
    <row r="64" customFormat="false" ht="15.75" hidden="false" customHeight="true" outlineLevel="0" collapsed="false">
      <c r="A64" s="141"/>
      <c r="B64" s="161"/>
      <c r="C64" s="161"/>
      <c r="D64" s="162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3"/>
      <c r="Q64" s="110" t="str">
        <f aca="false">IF(D64="","",SUM(E64:O64)-(P64))</f>
        <v/>
      </c>
      <c r="R64" s="165"/>
      <c r="S64" s="164" t="n">
        <f aca="false">SUM(E64:G64)</f>
        <v>0</v>
      </c>
    </row>
    <row r="65" customFormat="false" ht="15.75" hidden="false" customHeight="true" outlineLevel="0" collapsed="false">
      <c r="A65" s="141"/>
      <c r="B65" s="161"/>
      <c r="C65" s="161"/>
      <c r="D65" s="162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3"/>
      <c r="Q65" s="110" t="str">
        <f aca="false">IF(D65="","",SUM(E65:O65)-(P65))</f>
        <v/>
      </c>
      <c r="R65" s="165"/>
      <c r="S65" s="164" t="n">
        <f aca="false">SUM(E65:G65)</f>
        <v>0</v>
      </c>
    </row>
    <row r="66" customFormat="false" ht="15.75" hidden="false" customHeight="true" outlineLevel="0" collapsed="false">
      <c r="A66" s="141"/>
      <c r="B66" s="161"/>
      <c r="C66" s="161"/>
      <c r="D66" s="162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3"/>
      <c r="Q66" s="110" t="str">
        <f aca="false">IF(D66="","",SUM(E66:O66)-(P66))</f>
        <v/>
      </c>
      <c r="R66" s="165"/>
      <c r="S66" s="164" t="n">
        <f aca="false">SUM(E66:G66)</f>
        <v>0</v>
      </c>
    </row>
    <row r="67" customFormat="false" ht="15.75" hidden="false" customHeight="true" outlineLevel="0" collapsed="false">
      <c r="A67" s="141"/>
      <c r="B67" s="161"/>
      <c r="C67" s="161"/>
      <c r="D67" s="162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3"/>
      <c r="Q67" s="110" t="str">
        <f aca="false">IF(D67="","",SUM(E67:O67)-(P67))</f>
        <v/>
      </c>
      <c r="R67" s="165"/>
      <c r="S67" s="164" t="n">
        <f aca="false">SUM(E67:G67)</f>
        <v>0</v>
      </c>
    </row>
    <row r="68" customFormat="false" ht="15.75" hidden="false" customHeight="true" outlineLevel="0" collapsed="false">
      <c r="A68" s="141"/>
      <c r="B68" s="161"/>
      <c r="C68" s="161"/>
      <c r="D68" s="162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3"/>
      <c r="Q68" s="110" t="str">
        <f aca="false">IF(D68="","",SUM(E68:O68)-(P68))</f>
        <v/>
      </c>
      <c r="R68" s="165"/>
      <c r="S68" s="164" t="n">
        <f aca="false">SUM(E68:G68)</f>
        <v>0</v>
      </c>
    </row>
    <row r="69" customFormat="false" ht="15.75" hidden="false" customHeight="true" outlineLevel="0" collapsed="false">
      <c r="A69" s="141"/>
      <c r="B69" s="161"/>
      <c r="C69" s="161"/>
      <c r="D69" s="162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3"/>
      <c r="Q69" s="110" t="str">
        <f aca="false">IF(D69="","",SUM(E69:O69)-(P69))</f>
        <v/>
      </c>
      <c r="R69" s="165"/>
      <c r="S69" s="164" t="n">
        <f aca="false">SUM(E69:G69)</f>
        <v>0</v>
      </c>
    </row>
    <row r="70" customFormat="false" ht="15.75" hidden="false" customHeight="true" outlineLevel="0" collapsed="false">
      <c r="A70" s="141"/>
      <c r="B70" s="161"/>
      <c r="C70" s="161"/>
      <c r="D70" s="162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3"/>
      <c r="Q70" s="110" t="str">
        <f aca="false">IF(D70="","",SUM(E70:O70)-(P70))</f>
        <v/>
      </c>
      <c r="R70" s="165"/>
      <c r="S70" s="164" t="n">
        <f aca="false">SUM(E70:G70)</f>
        <v>0</v>
      </c>
    </row>
    <row r="71" customFormat="false" ht="15.75" hidden="false" customHeight="true" outlineLevel="0" collapsed="false">
      <c r="A71" s="141"/>
      <c r="B71" s="161"/>
      <c r="C71" s="161"/>
      <c r="D71" s="162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3"/>
      <c r="Q71" s="110" t="str">
        <f aca="false">IF(D71="","",SUM(E71:O71)-(P71))</f>
        <v/>
      </c>
      <c r="R71" s="165"/>
      <c r="S71" s="164" t="n">
        <f aca="false">SUM(E71:G71)</f>
        <v>0</v>
      </c>
    </row>
    <row r="72" customFormat="false" ht="15.75" hidden="false" customHeight="true" outlineLevel="0" collapsed="false">
      <c r="A72" s="141"/>
      <c r="B72" s="161"/>
      <c r="C72" s="161"/>
      <c r="D72" s="162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3"/>
      <c r="Q72" s="110" t="str">
        <f aca="false">IF(D72="","",SUM(E72:O72)-(P72))</f>
        <v/>
      </c>
      <c r="R72" s="165"/>
      <c r="S72" s="164" t="n">
        <f aca="false">SUM(E72:G72)</f>
        <v>0</v>
      </c>
    </row>
    <row r="73" customFormat="false" ht="15.75" hidden="false" customHeight="true" outlineLevel="0" collapsed="false">
      <c r="A73" s="141"/>
      <c r="B73" s="161"/>
      <c r="C73" s="161"/>
      <c r="D73" s="162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166"/>
      <c r="Q73" s="110" t="str">
        <f aca="false">IF(D73="","",SUM(E73:O73)-(P73))</f>
        <v/>
      </c>
      <c r="R73" s="165"/>
      <c r="S73" s="164" t="n">
        <f aca="false">SUM(E73:G73)</f>
        <v>0</v>
      </c>
    </row>
    <row r="74" customFormat="false" ht="15.75" hidden="false" customHeight="true" outlineLevel="0" collapsed="false">
      <c r="A74" s="141"/>
      <c r="B74" s="161"/>
      <c r="C74" s="161"/>
      <c r="D74" s="162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166"/>
      <c r="Q74" s="110" t="str">
        <f aca="false">IF(D74="","",SUM(E74:O74)-(P74))</f>
        <v/>
      </c>
      <c r="R74" s="165"/>
      <c r="S74" s="164" t="n">
        <f aca="false">SUM(E74:G74)</f>
        <v>0</v>
      </c>
    </row>
    <row r="75" customFormat="false" ht="15.75" hidden="false" customHeight="true" outlineLevel="0" collapsed="false">
      <c r="A75" s="141"/>
      <c r="B75" s="161"/>
      <c r="C75" s="161"/>
      <c r="D75" s="162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3"/>
      <c r="Q75" s="110" t="str">
        <f aca="false">IF(D75="","",SUM(E75:O75)-(P75))</f>
        <v/>
      </c>
      <c r="R75" s="165"/>
      <c r="S75" s="164" t="n">
        <f aca="false">SUM(E75:G75)</f>
        <v>0</v>
      </c>
    </row>
    <row r="76" customFormat="false" ht="15.75" hidden="false" customHeight="true" outlineLevel="0" collapsed="false">
      <c r="A76" s="141"/>
      <c r="B76" s="161"/>
      <c r="C76" s="161"/>
      <c r="D76" s="162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3"/>
      <c r="Q76" s="110" t="str">
        <f aca="false">IF(D76="","",SUM(E76:O76)-(P76))</f>
        <v/>
      </c>
      <c r="R76" s="165"/>
      <c r="S76" s="164" t="n">
        <f aca="false">SUM(E76:G76)</f>
        <v>0</v>
      </c>
    </row>
    <row r="77" customFormat="false" ht="15.75" hidden="false" customHeight="true" outlineLevel="0" collapsed="false">
      <c r="A77" s="141"/>
      <c r="B77" s="161"/>
      <c r="C77" s="161"/>
      <c r="D77" s="162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3"/>
      <c r="Q77" s="110" t="str">
        <f aca="false">IF(D77="","",SUM(E77:O77)-(P77))</f>
        <v/>
      </c>
      <c r="R77" s="165"/>
      <c r="S77" s="164" t="n">
        <f aca="false">SUM(E77:G77)</f>
        <v>0</v>
      </c>
    </row>
    <row r="78" customFormat="false" ht="15.75" hidden="false" customHeight="true" outlineLevel="0" collapsed="false">
      <c r="A78" s="141"/>
      <c r="B78" s="161"/>
      <c r="C78" s="161"/>
      <c r="D78" s="162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3"/>
      <c r="Q78" s="110" t="str">
        <f aca="false">IF(D78="","",SUM(E78:O78)-(P78))</f>
        <v/>
      </c>
      <c r="R78" s="165"/>
      <c r="S78" s="164" t="n">
        <f aca="false">SUM(E78:G78)</f>
        <v>0</v>
      </c>
    </row>
    <row r="79" customFormat="false" ht="15.75" hidden="false" customHeight="true" outlineLevel="0" collapsed="false">
      <c r="A79" s="141"/>
      <c r="B79" s="161"/>
      <c r="C79" s="161"/>
      <c r="D79" s="162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166"/>
      <c r="Q79" s="110" t="str">
        <f aca="false">IF(D79="","",SUM(E79:O79)-(P79))</f>
        <v/>
      </c>
      <c r="R79" s="165"/>
      <c r="S79" s="164" t="n">
        <f aca="false">SUM(E79:G79)</f>
        <v>0</v>
      </c>
    </row>
    <row r="80" customFormat="false" ht="15.75" hidden="false" customHeight="true" outlineLevel="0" collapsed="false">
      <c r="A80" s="141"/>
      <c r="B80" s="161"/>
      <c r="C80" s="161"/>
      <c r="D80" s="162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166"/>
      <c r="Q80" s="110" t="str">
        <f aca="false">IF(D80="","",SUM(E80:O80)-(P80))</f>
        <v/>
      </c>
      <c r="R80" s="165"/>
      <c r="S80" s="164" t="n">
        <f aca="false">SUM(E80:G80)</f>
        <v>0</v>
      </c>
    </row>
    <row r="81" customFormat="false" ht="15.75" hidden="false" customHeight="true" outlineLevel="0" collapsed="false">
      <c r="A81" s="141"/>
      <c r="B81" s="161"/>
      <c r="C81" s="161"/>
      <c r="D81" s="162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3"/>
      <c r="Q81" s="110" t="str">
        <f aca="false">IF(D81="","",SUM(E81:O81)-(P81))</f>
        <v/>
      </c>
      <c r="R81" s="165"/>
      <c r="S81" s="164" t="n">
        <f aca="false">SUM(E81:G81)</f>
        <v>0</v>
      </c>
    </row>
    <row r="82" customFormat="false" ht="15.75" hidden="false" customHeight="true" outlineLevel="0" collapsed="false">
      <c r="A82" s="141"/>
      <c r="B82" s="161"/>
      <c r="C82" s="161"/>
      <c r="D82" s="162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3"/>
      <c r="Q82" s="110" t="str">
        <f aca="false">IF(D82="","",SUM(E82:O82)-(P82))</f>
        <v/>
      </c>
      <c r="R82" s="165"/>
      <c r="S82" s="164" t="n">
        <f aca="false">SUM(E82:G82)</f>
        <v>0</v>
      </c>
    </row>
    <row r="83" customFormat="false" ht="15.75" hidden="false" customHeight="true" outlineLevel="0" collapsed="false">
      <c r="A83" s="141"/>
      <c r="B83" s="161"/>
      <c r="C83" s="161"/>
      <c r="D83" s="162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166"/>
      <c r="Q83" s="110" t="str">
        <f aca="false">IF(D83="","",SUM(E83:O83)-(P83))</f>
        <v/>
      </c>
      <c r="R83" s="165"/>
      <c r="S83" s="164" t="n">
        <f aca="false">SUM(E83:G83)</f>
        <v>0</v>
      </c>
    </row>
    <row r="84" customFormat="false" ht="15.75" hidden="false" customHeight="true" outlineLevel="0" collapsed="false">
      <c r="A84" s="141"/>
      <c r="B84" s="161"/>
      <c r="C84" s="161"/>
      <c r="D84" s="162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166"/>
      <c r="Q84" s="110" t="str">
        <f aca="false">IF(D84="","",SUM(E84:O84)-(P84))</f>
        <v/>
      </c>
      <c r="R84" s="165"/>
      <c r="S84" s="164" t="n">
        <f aca="false">SUM(E84:G84)</f>
        <v>0</v>
      </c>
    </row>
    <row r="85" customFormat="false" ht="15.75" hidden="false" customHeight="true" outlineLevel="0" collapsed="false">
      <c r="A85" s="141"/>
      <c r="B85" s="161"/>
      <c r="C85" s="161"/>
      <c r="D85" s="162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3"/>
      <c r="Q85" s="110" t="str">
        <f aca="false">IF(D85="","",SUM(E85:O85)-(P85))</f>
        <v/>
      </c>
      <c r="R85" s="165"/>
      <c r="S85" s="164" t="n">
        <f aca="false">SUM(E85:G85)</f>
        <v>0</v>
      </c>
    </row>
    <row r="86" customFormat="false" ht="15.75" hidden="false" customHeight="true" outlineLevel="0" collapsed="false">
      <c r="A86" s="141"/>
      <c r="B86" s="161"/>
      <c r="C86" s="161"/>
      <c r="D86" s="162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166"/>
      <c r="Q86" s="110" t="str">
        <f aca="false">IF(D86="","",SUM(E86:O86)-(P86))</f>
        <v/>
      </c>
      <c r="R86" s="165"/>
      <c r="S86" s="164" t="n">
        <f aca="false">SUM(E86:G86)</f>
        <v>0</v>
      </c>
    </row>
    <row r="87" customFormat="false" ht="15.75" hidden="false" customHeight="true" outlineLevel="0" collapsed="false">
      <c r="A87" s="141"/>
      <c r="B87" s="161"/>
      <c r="C87" s="161"/>
      <c r="D87" s="162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3"/>
      <c r="Q87" s="110" t="str">
        <f aca="false">IF(D87="","",SUM(E87:O87)-(P87))</f>
        <v/>
      </c>
      <c r="R87" s="165"/>
      <c r="S87" s="164" t="n">
        <f aca="false">SUM(E87:G87)</f>
        <v>0</v>
      </c>
    </row>
    <row r="88" customFormat="false" ht="15.75" hidden="false" customHeight="true" outlineLevel="0" collapsed="false">
      <c r="A88" s="141"/>
      <c r="B88" s="161"/>
      <c r="C88" s="161"/>
      <c r="D88" s="162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166"/>
      <c r="Q88" s="110" t="str">
        <f aca="false">IF(D88="","",SUM(E88:O88)-(P88))</f>
        <v/>
      </c>
      <c r="R88" s="165"/>
      <c r="S88" s="164" t="n">
        <f aca="false">SUM(E88:G88)</f>
        <v>0</v>
      </c>
    </row>
    <row r="89" customFormat="false" ht="15.75" hidden="false" customHeight="true" outlineLevel="0" collapsed="false">
      <c r="A89" s="141"/>
      <c r="B89" s="161"/>
      <c r="C89" s="161"/>
      <c r="D89" s="162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3"/>
      <c r="Q89" s="110" t="str">
        <f aca="false">IF(D89="","",SUM(E89:O89)-(P89))</f>
        <v/>
      </c>
      <c r="R89" s="165"/>
      <c r="S89" s="164" t="n">
        <f aca="false">SUM(E89:G89)</f>
        <v>0</v>
      </c>
    </row>
    <row r="90" customFormat="false" ht="15.75" hidden="false" customHeight="true" outlineLevel="0" collapsed="false">
      <c r="A90" s="141"/>
      <c r="B90" s="161"/>
      <c r="C90" s="161"/>
      <c r="D90" s="162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166"/>
      <c r="Q90" s="110" t="str">
        <f aca="false">IF(D90="","",SUM(E90:O90)-(P90))</f>
        <v/>
      </c>
      <c r="R90" s="165"/>
      <c r="S90" s="164" t="n">
        <f aca="false">SUM(E90:G90)</f>
        <v>0</v>
      </c>
    </row>
    <row r="91" customFormat="false" ht="15.75" hidden="false" customHeight="true" outlineLevel="0" collapsed="false">
      <c r="A91" s="141"/>
      <c r="B91" s="161"/>
      <c r="C91" s="161"/>
      <c r="D91" s="162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166"/>
      <c r="Q91" s="110" t="str">
        <f aca="false">IF(D91="","",SUM(E91:O91)-(P91))</f>
        <v/>
      </c>
      <c r="R91" s="165"/>
      <c r="S91" s="164" t="n">
        <f aca="false">SUM(E91:G91)</f>
        <v>0</v>
      </c>
    </row>
    <row r="92" customFormat="false" ht="15.75" hidden="false" customHeight="true" outlineLevel="0" collapsed="false">
      <c r="A92" s="141"/>
      <c r="B92" s="161"/>
      <c r="C92" s="161"/>
      <c r="D92" s="162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166"/>
      <c r="Q92" s="110" t="str">
        <f aca="false">IF(D92="","",SUM(E92:O92)-(P92))</f>
        <v/>
      </c>
      <c r="R92" s="165"/>
      <c r="S92" s="164" t="n">
        <f aca="false">SUM(E92:G92)</f>
        <v>0</v>
      </c>
    </row>
    <row r="93" customFormat="false" ht="15.75" hidden="false" customHeight="true" outlineLevel="0" collapsed="false">
      <c r="A93" s="141"/>
      <c r="B93" s="161"/>
      <c r="C93" s="161"/>
      <c r="D93" s="162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3"/>
      <c r="Q93" s="110" t="str">
        <f aca="false">IF(D93="","",SUM(E93:O93)-(P93))</f>
        <v/>
      </c>
      <c r="R93" s="165"/>
      <c r="S93" s="164" t="n">
        <f aca="false">SUM(E93:G93)</f>
        <v>0</v>
      </c>
    </row>
    <row r="94" customFormat="false" ht="15.75" hidden="false" customHeight="true" outlineLevel="0" collapsed="false">
      <c r="A94" s="141"/>
      <c r="B94" s="161"/>
      <c r="C94" s="161"/>
      <c r="D94" s="162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3"/>
      <c r="Q94" s="110" t="str">
        <f aca="false">IF(D94="","",SUM(E94:O94)-(P94))</f>
        <v/>
      </c>
      <c r="R94" s="165"/>
      <c r="S94" s="164" t="n">
        <f aca="false">SUM(E94:G94)</f>
        <v>0</v>
      </c>
    </row>
    <row r="95" customFormat="false" ht="15.75" hidden="false" customHeight="true" outlineLevel="0" collapsed="false">
      <c r="A95" s="141"/>
      <c r="B95" s="161"/>
      <c r="C95" s="161"/>
      <c r="D95" s="162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3"/>
      <c r="Q95" s="110" t="str">
        <f aca="false">IF(D95="","",SUM(E95:O95)-(P95))</f>
        <v/>
      </c>
      <c r="R95" s="165"/>
      <c r="S95" s="164" t="n">
        <f aca="false">SUM(E95:G95)</f>
        <v>0</v>
      </c>
    </row>
    <row r="96" customFormat="false" ht="15.75" hidden="false" customHeight="true" outlineLevel="0" collapsed="false">
      <c r="A96" s="141"/>
      <c r="B96" s="161"/>
      <c r="C96" s="161"/>
      <c r="D96" s="162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166"/>
      <c r="Q96" s="110" t="str">
        <f aca="false">IF(D96="","",SUM(E96:O96)-(P96))</f>
        <v/>
      </c>
      <c r="R96" s="165"/>
      <c r="S96" s="164" t="n">
        <f aca="false">SUM(E96:G96)</f>
        <v>0</v>
      </c>
    </row>
    <row r="97" customFormat="false" ht="15.75" hidden="false" customHeight="true" outlineLevel="0" collapsed="false">
      <c r="A97" s="141"/>
      <c r="B97" s="161"/>
      <c r="C97" s="161"/>
      <c r="D97" s="162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3"/>
      <c r="Q97" s="110" t="str">
        <f aca="false">IF(D97="","",SUM(E97:O97)-(P97))</f>
        <v/>
      </c>
      <c r="R97" s="165"/>
      <c r="S97" s="164" t="n">
        <f aca="false">SUM(E97:G97)</f>
        <v>0</v>
      </c>
    </row>
    <row r="98" customFormat="false" ht="15.75" hidden="false" customHeight="true" outlineLevel="0" collapsed="false">
      <c r="A98" s="141"/>
      <c r="B98" s="161"/>
      <c r="C98" s="161"/>
      <c r="D98" s="162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166"/>
      <c r="Q98" s="110" t="str">
        <f aca="false">IF(D98="","",SUM(E98:O98)-(P98))</f>
        <v/>
      </c>
      <c r="R98" s="165"/>
      <c r="S98" s="164" t="n">
        <f aca="false">SUM(E98:G98)</f>
        <v>0</v>
      </c>
    </row>
    <row r="99" customFormat="false" ht="15.75" hidden="false" customHeight="true" outlineLevel="0" collapsed="false">
      <c r="A99" s="141"/>
      <c r="B99" s="161"/>
      <c r="C99" s="161"/>
      <c r="D99" s="162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3"/>
      <c r="Q99" s="110" t="str">
        <f aca="false">IF(D99="","",SUM(E99:O99)-(P99))</f>
        <v/>
      </c>
      <c r="R99" s="165"/>
      <c r="S99" s="164" t="n">
        <f aca="false">SUM(E99:G99)</f>
        <v>0</v>
      </c>
    </row>
    <row r="100" customFormat="false" ht="15.75" hidden="false" customHeight="true" outlineLevel="0" collapsed="false">
      <c r="A100" s="141"/>
      <c r="B100" s="161"/>
      <c r="C100" s="161"/>
      <c r="D100" s="162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3"/>
      <c r="Q100" s="110" t="str">
        <f aca="false">IF(D100="","",SUM(E100:O100)-(P100))</f>
        <v/>
      </c>
      <c r="R100" s="165"/>
      <c r="S100" s="164" t="n">
        <f aca="false">SUM(E100:G100)</f>
        <v>0</v>
      </c>
    </row>
    <row r="101" customFormat="false" ht="15.75" hidden="false" customHeight="true" outlineLevel="0" collapsed="false">
      <c r="A101" s="141"/>
      <c r="B101" s="161"/>
      <c r="C101" s="161"/>
      <c r="D101" s="162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166"/>
      <c r="Q101" s="110" t="str">
        <f aca="false">IF(D101="","",SUM(E101:O101)-(P101))</f>
        <v/>
      </c>
      <c r="R101" s="165"/>
      <c r="S101" s="164" t="n">
        <f aca="false">SUM(E101:G101)</f>
        <v>0</v>
      </c>
    </row>
    <row r="102" customFormat="false" ht="15.75" hidden="false" customHeight="true" outlineLevel="0" collapsed="false">
      <c r="A102" s="141"/>
      <c r="B102" s="161"/>
      <c r="C102" s="161"/>
      <c r="D102" s="162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166"/>
      <c r="Q102" s="110" t="str">
        <f aca="false">IF(D102="","",SUM(E102:O102)-(P102))</f>
        <v/>
      </c>
      <c r="R102" s="165"/>
      <c r="S102" s="164" t="n">
        <f aca="false">SUM(E102:G102)</f>
        <v>0</v>
      </c>
    </row>
    <row r="103" customFormat="false" ht="15.75" hidden="false" customHeight="true" outlineLevel="0" collapsed="false">
      <c r="A103" s="141"/>
      <c r="B103" s="161"/>
      <c r="C103" s="141"/>
      <c r="D103" s="162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3"/>
      <c r="Q103" s="110" t="str">
        <f aca="false">IF(D103="","",SUM(E103:O103)-(P103))</f>
        <v/>
      </c>
      <c r="R103" s="165"/>
      <c r="S103" s="164" t="n">
        <f aca="false">SUM(E103:G103)</f>
        <v>0</v>
      </c>
    </row>
    <row r="104" customFormat="false" ht="15.75" hidden="false" customHeight="true" outlineLevel="0" collapsed="false">
      <c r="A104" s="141"/>
      <c r="B104" s="161"/>
      <c r="C104" s="161"/>
      <c r="D104" s="162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166"/>
      <c r="Q104" s="110" t="str">
        <f aca="false">IF(D104="","",SUM(E104:O104)-(P104))</f>
        <v/>
      </c>
      <c r="R104" s="165"/>
      <c r="S104" s="164" t="n">
        <f aca="false">SUM(E104:G104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100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101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4</v>
      </c>
      <c r="R2" s="177" t="s">
        <v>144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34</v>
      </c>
      <c r="T3" s="179"/>
      <c r="U3" s="190"/>
    </row>
    <row r="4" customFormat="false" ht="23.25" hidden="false" customHeight="true" outlineLevel="0" collapsed="false">
      <c r="B4" s="181"/>
      <c r="C4" s="191" t="s">
        <v>146</v>
      </c>
      <c r="D4" s="191"/>
      <c r="E4" s="183"/>
      <c r="F4" s="183"/>
      <c r="G4" s="192" t="s">
        <v>146</v>
      </c>
      <c r="H4" s="192"/>
      <c r="I4" s="185"/>
      <c r="J4" s="185"/>
      <c r="K4" s="193" t="n">
        <f aca="false">SUM(O6:O11)</f>
        <v>393</v>
      </c>
      <c r="L4" s="193"/>
      <c r="M4" s="187"/>
      <c r="N4" s="187"/>
      <c r="O4" s="194" t="n">
        <f aca="false">SUM(Q6:Q11)</f>
        <v>114</v>
      </c>
      <c r="P4" s="194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190"/>
      <c r="T5" s="197"/>
      <c r="U5" s="190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102</v>
      </c>
      <c r="C6" s="161" t="n">
        <v>12</v>
      </c>
      <c r="D6" s="161" t="n">
        <v>12</v>
      </c>
      <c r="E6" s="161" t="n">
        <v>7</v>
      </c>
      <c r="F6" s="161" t="n">
        <v>10</v>
      </c>
      <c r="G6" s="161"/>
      <c r="H6" s="161" t="n">
        <v>12</v>
      </c>
      <c r="I6" s="161" t="n">
        <v>9</v>
      </c>
      <c r="J6" s="161" t="n">
        <v>9</v>
      </c>
      <c r="K6" s="161" t="n">
        <v>11</v>
      </c>
      <c r="L6" s="161" t="n">
        <v>10</v>
      </c>
      <c r="M6" s="161"/>
      <c r="N6" s="161"/>
      <c r="O6" s="110" t="n">
        <f aca="false">IF(B6="","",SUM(C6:M6)-(N6))</f>
        <v>92</v>
      </c>
      <c r="P6" s="199" t="s">
        <v>149</v>
      </c>
      <c r="Q6" s="164" t="n">
        <f aca="false">SUM(C6:E6)</f>
        <v>31</v>
      </c>
    </row>
    <row r="7" customFormat="false" ht="15.75" hidden="false" customHeight="true" outlineLevel="0" collapsed="false">
      <c r="A7" s="141" t="n">
        <v>2</v>
      </c>
      <c r="B7" s="162" t="s">
        <v>109</v>
      </c>
      <c r="C7" s="161" t="n">
        <v>14</v>
      </c>
      <c r="D7" s="161" t="n">
        <v>9</v>
      </c>
      <c r="E7" s="161" t="n">
        <v>8</v>
      </c>
      <c r="F7" s="161" t="n">
        <v>8</v>
      </c>
      <c r="G7" s="161"/>
      <c r="H7" s="161" t="n">
        <v>11</v>
      </c>
      <c r="I7" s="161" t="n">
        <v>9</v>
      </c>
      <c r="J7" s="161" t="n">
        <v>10</v>
      </c>
      <c r="K7" s="161" t="n">
        <v>9</v>
      </c>
      <c r="L7" s="161" t="n">
        <v>8</v>
      </c>
      <c r="M7" s="161"/>
      <c r="N7" s="161"/>
      <c r="O7" s="110" t="n">
        <f aca="false">IF(B7="","",SUM(C7:M7)-(N7))</f>
        <v>86</v>
      </c>
      <c r="P7" s="199" t="s">
        <v>149</v>
      </c>
      <c r="Q7" s="164" t="n">
        <f aca="false">SUM(C7:E7)</f>
        <v>31</v>
      </c>
      <c r="S7" s="200"/>
      <c r="T7" s="200"/>
      <c r="U7" s="201"/>
      <c r="V7" s="201"/>
    </row>
    <row r="8" customFormat="false" ht="15.75" hidden="false" customHeight="true" outlineLevel="0" collapsed="false">
      <c r="A8" s="141" t="n">
        <v>3</v>
      </c>
      <c r="B8" s="162" t="s">
        <v>115</v>
      </c>
      <c r="C8" s="161" t="n">
        <v>13</v>
      </c>
      <c r="D8" s="161" t="n">
        <v>12</v>
      </c>
      <c r="E8" s="161"/>
      <c r="F8" s="161" t="n">
        <v>9</v>
      </c>
      <c r="G8" s="161"/>
      <c r="H8" s="161" t="n">
        <v>10</v>
      </c>
      <c r="I8" s="161" t="n">
        <v>9</v>
      </c>
      <c r="J8" s="161" t="n">
        <v>9</v>
      </c>
      <c r="K8" s="161" t="n">
        <v>9</v>
      </c>
      <c r="L8" s="161" t="n">
        <v>8</v>
      </c>
      <c r="M8" s="161"/>
      <c r="N8" s="161"/>
      <c r="O8" s="110" t="n">
        <f aca="false">IF(B8="","",SUM(C8:M8)-(N8))</f>
        <v>79</v>
      </c>
      <c r="P8" s="199" t="s">
        <v>149</v>
      </c>
      <c r="Q8" s="164" t="n">
        <f aca="false">SUM(C8:E8)</f>
        <v>25</v>
      </c>
      <c r="S8" s="200"/>
      <c r="T8" s="200"/>
      <c r="U8" s="201"/>
      <c r="V8" s="201"/>
    </row>
    <row r="9" customFormat="false" ht="15.75" hidden="false" customHeight="true" outlineLevel="0" collapsed="false">
      <c r="A9" s="141" t="n">
        <v>4</v>
      </c>
      <c r="B9" s="162" t="s">
        <v>118</v>
      </c>
      <c r="C9" s="161" t="n">
        <v>14</v>
      </c>
      <c r="D9" s="161"/>
      <c r="E9" s="161" t="n">
        <v>6</v>
      </c>
      <c r="F9" s="161" t="n">
        <v>8</v>
      </c>
      <c r="G9" s="161"/>
      <c r="H9" s="161" t="n">
        <v>10</v>
      </c>
      <c r="I9" s="161" t="n">
        <v>10</v>
      </c>
      <c r="J9" s="161" t="n">
        <v>10</v>
      </c>
      <c r="K9" s="161" t="n">
        <v>11</v>
      </c>
      <c r="L9" s="161" t="n">
        <v>8</v>
      </c>
      <c r="M9" s="161"/>
      <c r="N9" s="161"/>
      <c r="O9" s="110" t="n">
        <f aca="false">IF(B9="","",SUM(C9:M9)-(N9))</f>
        <v>77</v>
      </c>
      <c r="P9" s="199" t="s">
        <v>149</v>
      </c>
      <c r="Q9" s="164" t="n">
        <f aca="false">SUM(C9:E9)</f>
        <v>20</v>
      </c>
      <c r="S9" s="200"/>
      <c r="T9" s="200"/>
      <c r="U9" s="201"/>
      <c r="V9" s="201"/>
    </row>
    <row r="10" customFormat="false" ht="15.75" hidden="false" customHeight="true" outlineLevel="0" collapsed="false">
      <c r="A10" s="141" t="n">
        <v>5</v>
      </c>
      <c r="B10" s="162" t="s">
        <v>129</v>
      </c>
      <c r="C10" s="94" t="n">
        <v>0</v>
      </c>
      <c r="D10" s="94"/>
      <c r="E10" s="94" t="n">
        <v>7</v>
      </c>
      <c r="F10" s="94" t="n">
        <v>7</v>
      </c>
      <c r="G10" s="94"/>
      <c r="H10" s="94" t="n">
        <v>10</v>
      </c>
      <c r="I10" s="94" t="n">
        <v>9</v>
      </c>
      <c r="J10" s="94" t="n">
        <v>10</v>
      </c>
      <c r="K10" s="94" t="n">
        <v>10</v>
      </c>
      <c r="L10" s="94" t="n">
        <v>6</v>
      </c>
      <c r="M10" s="94"/>
      <c r="N10" s="166"/>
      <c r="O10" s="110" t="n">
        <f aca="false">IF(B10="","",SUM(C10:M10)-(N10))</f>
        <v>59</v>
      </c>
      <c r="P10" s="199" t="s">
        <v>149</v>
      </c>
      <c r="Q10" s="164" t="n">
        <f aca="false">SUM(C10:E10)</f>
        <v>7</v>
      </c>
    </row>
    <row r="11" customFormat="false" ht="15.75" hidden="false" customHeight="true" outlineLevel="0" collapsed="false">
      <c r="A11" s="141" t="n">
        <v>6</v>
      </c>
      <c r="B11" s="162" t="s">
        <v>91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166"/>
      <c r="O11" s="110" t="n">
        <f aca="false">IF(B11="","",SUM(C11:M11)-(N11))</f>
        <v>0</v>
      </c>
      <c r="P11" s="199" t="s">
        <v>149</v>
      </c>
      <c r="Q11" s="164" t="n">
        <f aca="false">SUM(C11:E11)</f>
        <v>0</v>
      </c>
    </row>
    <row r="12" customFormat="false" ht="15.75" hidden="false" customHeight="true" outlineLevel="0" collapsed="false">
      <c r="A12" s="141" t="n">
        <v>7</v>
      </c>
      <c r="B12" s="162" t="s">
        <v>110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10" t="n">
        <f aca="false">IF(B12="","",SUM(C12:M12)-(N12))</f>
        <v>0</v>
      </c>
      <c r="P12" s="199" t="s">
        <v>149</v>
      </c>
      <c r="Q12" s="164" t="n">
        <f aca="false">SUM(C12:E12)</f>
        <v>0</v>
      </c>
    </row>
    <row r="13" customFormat="false" ht="15.75" hidden="false" customHeight="true" outlineLevel="0" collapsed="false">
      <c r="A13" s="141" t="n">
        <v>8</v>
      </c>
      <c r="B13" s="162" t="s">
        <v>137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10" t="n">
        <f aca="false">IF(B13="","",SUM(C13:M13)-(N13))</f>
        <v>0</v>
      </c>
      <c r="P13" s="199" t="s">
        <v>149</v>
      </c>
      <c r="Q13" s="164" t="n">
        <f aca="false">SUM(C13:E13)</f>
        <v>0</v>
      </c>
    </row>
    <row r="14" customFormat="false" ht="15.75" hidden="false" customHeight="true" outlineLevel="0" collapsed="false">
      <c r="A14" s="141"/>
      <c r="B14" s="162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10" t="str">
        <f aca="false">IF(B14="","",SUM(C14:M14)-(N14))</f>
        <v/>
      </c>
      <c r="P14" s="199"/>
      <c r="Q14" s="164" t="n">
        <f aca="false">SUM(C14:E14)</f>
        <v>0</v>
      </c>
    </row>
    <row r="15" customFormat="false" ht="15.75" hidden="false" customHeight="true" outlineLevel="0" collapsed="false">
      <c r="A15" s="141"/>
      <c r="B15" s="162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166"/>
      <c r="O15" s="110" t="str">
        <f aca="false">IF(B15="","",SUM(C15:M15)-(N15))</f>
        <v/>
      </c>
      <c r="P15" s="199"/>
      <c r="Q15" s="164" t="n">
        <f aca="false">SUM(C15:E15)</f>
        <v>0</v>
      </c>
    </row>
    <row r="16" customFormat="false" ht="15.75" hidden="false" customHeight="true" outlineLevel="0" collapsed="false">
      <c r="A16" s="141"/>
      <c r="B16" s="162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66"/>
      <c r="O16" s="110"/>
      <c r="P16" s="199"/>
      <c r="Q16" s="164" t="n">
        <f aca="false">SUM(C16:E16)</f>
        <v>0</v>
      </c>
    </row>
    <row r="17" customFormat="false" ht="15.75" hidden="false" customHeight="true" outlineLevel="0" collapsed="false">
      <c r="A17" s="141"/>
      <c r="B17" s="16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10"/>
      <c r="P17" s="199"/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/>
      <c r="P18" s="199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10"/>
      <c r="P19" s="199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10"/>
      <c r="P20" s="199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/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/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/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/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/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/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/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/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/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/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/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/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/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/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/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/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/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/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/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/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/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/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/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/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/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64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65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4</v>
      </c>
      <c r="R2" s="177" t="s">
        <v>144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84</v>
      </c>
      <c r="T3" s="179"/>
      <c r="U3" s="190"/>
    </row>
    <row r="4" customFormat="false" ht="23.25" hidden="false" customHeight="true" outlineLevel="0" collapsed="false">
      <c r="B4" s="181"/>
      <c r="C4" s="191" t="n">
        <v>622</v>
      </c>
      <c r="D4" s="191"/>
      <c r="E4" s="183"/>
      <c r="F4" s="183"/>
      <c r="G4" s="192" t="s">
        <v>146</v>
      </c>
      <c r="H4" s="192"/>
      <c r="I4" s="185"/>
      <c r="J4" s="185"/>
      <c r="K4" s="193" t="s">
        <v>146</v>
      </c>
      <c r="L4" s="193"/>
      <c r="M4" s="187"/>
      <c r="N4" s="187"/>
      <c r="O4" s="194" t="n">
        <f aca="false">SUM(Q6:Q11)</f>
        <v>169</v>
      </c>
      <c r="P4" s="194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/>
      <c r="B6" s="162" t="s">
        <v>120</v>
      </c>
      <c r="C6" s="94" t="n">
        <v>13</v>
      </c>
      <c r="D6" s="94" t="n">
        <v>9</v>
      </c>
      <c r="E6" s="94" t="n">
        <v>6</v>
      </c>
      <c r="F6" s="94" t="n">
        <v>8</v>
      </c>
      <c r="G6" s="94" t="n">
        <v>12</v>
      </c>
      <c r="H6" s="94" t="n">
        <v>12</v>
      </c>
      <c r="I6" s="94" t="n">
        <v>8</v>
      </c>
      <c r="J6" s="94" t="n">
        <v>9</v>
      </c>
      <c r="K6" s="94" t="n">
        <v>9</v>
      </c>
      <c r="L6" s="94" t="n">
        <v>12</v>
      </c>
      <c r="M6" s="94"/>
      <c r="N6" s="166"/>
      <c r="O6" s="110" t="n">
        <f aca="false">IF(B6="","",SUM(C6:M6)-(N6))</f>
        <v>98</v>
      </c>
      <c r="P6" s="199" t="s">
        <v>150</v>
      </c>
      <c r="Q6" s="164" t="n">
        <f aca="false">SUM(C6:E6)</f>
        <v>28</v>
      </c>
    </row>
    <row r="7" customFormat="false" ht="15.75" hidden="false" customHeight="true" outlineLevel="0" collapsed="false">
      <c r="A7" s="141"/>
      <c r="B7" s="162" t="s">
        <v>151</v>
      </c>
      <c r="C7" s="161" t="n">
        <v>14</v>
      </c>
      <c r="D7" s="161" t="n">
        <v>9</v>
      </c>
      <c r="E7" s="161" t="n">
        <v>6</v>
      </c>
      <c r="F7" s="161" t="n">
        <v>7</v>
      </c>
      <c r="G7" s="161" t="n">
        <v>11</v>
      </c>
      <c r="H7" s="161" t="n">
        <v>11</v>
      </c>
      <c r="I7" s="161" t="n">
        <v>9</v>
      </c>
      <c r="J7" s="161" t="n">
        <v>8</v>
      </c>
      <c r="K7" s="161" t="n">
        <v>9</v>
      </c>
      <c r="L7" s="161" t="n">
        <v>12</v>
      </c>
      <c r="M7" s="161"/>
      <c r="N7" s="161"/>
      <c r="O7" s="110" t="n">
        <f aca="false">IF(B7="","",SUM(C7:M7)-(N7))</f>
        <v>96</v>
      </c>
      <c r="P7" s="199" t="s">
        <v>150</v>
      </c>
      <c r="Q7" s="164" t="n">
        <f aca="false">SUM(C7:E7)</f>
        <v>29</v>
      </c>
      <c r="S7" s="200"/>
      <c r="T7" s="200"/>
      <c r="U7" s="201"/>
      <c r="V7" s="200"/>
    </row>
    <row r="8" customFormat="false" ht="15.75" hidden="false" customHeight="true" outlineLevel="0" collapsed="false">
      <c r="A8" s="141"/>
      <c r="B8" s="162" t="s">
        <v>152</v>
      </c>
      <c r="C8" s="94" t="n">
        <v>13</v>
      </c>
      <c r="D8" s="94" t="n">
        <v>9</v>
      </c>
      <c r="E8" s="94" t="n">
        <v>7</v>
      </c>
      <c r="F8" s="94" t="n">
        <v>7</v>
      </c>
      <c r="G8" s="94" t="n">
        <v>11</v>
      </c>
      <c r="H8" s="94" t="n">
        <v>11</v>
      </c>
      <c r="I8" s="94" t="n">
        <v>9</v>
      </c>
      <c r="J8" s="94" t="n">
        <v>8</v>
      </c>
      <c r="K8" s="94" t="n">
        <v>10</v>
      </c>
      <c r="L8" s="94" t="n">
        <v>11</v>
      </c>
      <c r="M8" s="94"/>
      <c r="N8" s="166"/>
      <c r="O8" s="110" t="n">
        <f aca="false">IF(B8="","",SUM(C8:M8)-(N8))</f>
        <v>96</v>
      </c>
      <c r="P8" s="199" t="s">
        <v>150</v>
      </c>
      <c r="Q8" s="164" t="n">
        <f aca="false">SUM(C8:E8)</f>
        <v>29</v>
      </c>
      <c r="S8" s="200"/>
      <c r="T8" s="200"/>
      <c r="U8" s="201"/>
      <c r="V8" s="200"/>
    </row>
    <row r="9" customFormat="false" ht="15.75" hidden="false" customHeight="true" outlineLevel="0" collapsed="false">
      <c r="A9" s="141"/>
      <c r="B9" s="162" t="s">
        <v>153</v>
      </c>
      <c r="C9" s="94" t="n">
        <v>12</v>
      </c>
      <c r="D9" s="94" t="n">
        <v>9</v>
      </c>
      <c r="E9" s="94" t="n">
        <v>6</v>
      </c>
      <c r="F9" s="94" t="n">
        <v>9</v>
      </c>
      <c r="G9" s="94" t="n">
        <v>11</v>
      </c>
      <c r="H9" s="94" t="n">
        <v>11</v>
      </c>
      <c r="I9" s="94" t="n">
        <v>9</v>
      </c>
      <c r="J9" s="94" t="n">
        <v>8</v>
      </c>
      <c r="K9" s="94" t="n">
        <v>8</v>
      </c>
      <c r="L9" s="94" t="n">
        <v>11</v>
      </c>
      <c r="M9" s="94"/>
      <c r="N9" s="166"/>
      <c r="O9" s="110" t="n">
        <f aca="false">IF(B9="","",SUM(C9:M9)-(N9))</f>
        <v>94</v>
      </c>
      <c r="P9" s="199" t="s">
        <v>150</v>
      </c>
      <c r="Q9" s="164" t="n">
        <f aca="false">SUM(C9:E9)</f>
        <v>27</v>
      </c>
      <c r="S9" s="200"/>
      <c r="T9" s="200"/>
      <c r="U9" s="201"/>
      <c r="V9" s="200"/>
    </row>
    <row r="10" customFormat="false" ht="15.75" hidden="false" customHeight="true" outlineLevel="0" collapsed="false">
      <c r="A10" s="141"/>
      <c r="B10" s="162" t="s">
        <v>154</v>
      </c>
      <c r="C10" s="94" t="n">
        <v>12</v>
      </c>
      <c r="D10" s="94" t="n">
        <v>10</v>
      </c>
      <c r="E10" s="94" t="n">
        <v>6</v>
      </c>
      <c r="F10" s="94" t="n">
        <v>8</v>
      </c>
      <c r="G10" s="94" t="n">
        <v>9</v>
      </c>
      <c r="H10" s="94" t="n">
        <v>11</v>
      </c>
      <c r="I10" s="94" t="n">
        <v>8</v>
      </c>
      <c r="J10" s="94" t="n">
        <v>10</v>
      </c>
      <c r="K10" s="94" t="n">
        <v>9</v>
      </c>
      <c r="L10" s="94" t="n">
        <v>11</v>
      </c>
      <c r="M10" s="94"/>
      <c r="N10" s="166"/>
      <c r="O10" s="110" t="n">
        <f aca="false">IF(B10="","",SUM(C10:M10)-(N10))</f>
        <v>94</v>
      </c>
      <c r="P10" s="199" t="s">
        <v>150</v>
      </c>
      <c r="Q10" s="164" t="n">
        <f aca="false">SUM(C10:E10)</f>
        <v>28</v>
      </c>
      <c r="S10" s="205"/>
      <c r="T10" s="205"/>
      <c r="U10" s="205"/>
      <c r="V10" s="205"/>
    </row>
    <row r="11" customFormat="false" ht="15.75" hidden="false" customHeight="true" outlineLevel="0" collapsed="false">
      <c r="A11" s="141"/>
      <c r="B11" s="162" t="s">
        <v>155</v>
      </c>
      <c r="C11" s="161" t="n">
        <v>13</v>
      </c>
      <c r="D11" s="161" t="n">
        <v>9</v>
      </c>
      <c r="E11" s="161" t="n">
        <v>6</v>
      </c>
      <c r="F11" s="161" t="n">
        <v>9</v>
      </c>
      <c r="G11" s="161"/>
      <c r="H11" s="161" t="n">
        <v>12</v>
      </c>
      <c r="I11" s="161" t="n">
        <v>11</v>
      </c>
      <c r="J11" s="161" t="n">
        <v>10</v>
      </c>
      <c r="K11" s="161" t="n">
        <v>10</v>
      </c>
      <c r="L11" s="161" t="n">
        <v>12</v>
      </c>
      <c r="M11" s="161"/>
      <c r="N11" s="161"/>
      <c r="O11" s="110" t="n">
        <f aca="false">IF(B11="","",SUM(C11:M11)-(N11))</f>
        <v>92</v>
      </c>
      <c r="P11" s="199" t="s">
        <v>150</v>
      </c>
      <c r="Q11" s="164" t="n">
        <f aca="false">SUM(C11:E11)</f>
        <v>28</v>
      </c>
    </row>
    <row r="12" customFormat="false" ht="15.75" hidden="false" customHeight="true" outlineLevel="0" collapsed="false">
      <c r="A12" s="141"/>
      <c r="B12" s="162" t="s">
        <v>156</v>
      </c>
      <c r="C12" s="94" t="n">
        <v>12</v>
      </c>
      <c r="D12" s="94" t="n">
        <v>9</v>
      </c>
      <c r="E12" s="94" t="n">
        <v>6</v>
      </c>
      <c r="F12" s="94" t="n">
        <v>8</v>
      </c>
      <c r="G12" s="94" t="n">
        <v>10</v>
      </c>
      <c r="H12" s="94" t="n">
        <v>10</v>
      </c>
      <c r="I12" s="94" t="n">
        <v>7</v>
      </c>
      <c r="J12" s="94" t="n">
        <v>9</v>
      </c>
      <c r="K12" s="94" t="n">
        <v>9</v>
      </c>
      <c r="L12" s="94" t="n">
        <v>11</v>
      </c>
      <c r="M12" s="94"/>
      <c r="N12" s="166"/>
      <c r="O12" s="110" t="n">
        <f aca="false">IF(B12="","",SUM(C12:M12)-(N12))</f>
        <v>91</v>
      </c>
      <c r="P12" s="199" t="s">
        <v>150</v>
      </c>
      <c r="Q12" s="164" t="n">
        <f aca="false">SUM(C12:E12)</f>
        <v>27</v>
      </c>
    </row>
    <row r="13" customFormat="false" ht="15.75" hidden="false" customHeight="true" outlineLevel="0" collapsed="false">
      <c r="A13" s="141"/>
      <c r="B13" s="162" t="s">
        <v>137</v>
      </c>
      <c r="C13" s="161"/>
      <c r="D13" s="161" t="n">
        <v>10</v>
      </c>
      <c r="E13" s="161" t="n">
        <v>6</v>
      </c>
      <c r="F13" s="161" t="n">
        <v>8</v>
      </c>
      <c r="G13" s="161" t="n">
        <v>9</v>
      </c>
      <c r="H13" s="161" t="n">
        <v>11</v>
      </c>
      <c r="I13" s="161" t="n">
        <v>9</v>
      </c>
      <c r="J13" s="161" t="n">
        <v>9</v>
      </c>
      <c r="K13" s="161" t="n">
        <v>9</v>
      </c>
      <c r="L13" s="161" t="n">
        <v>10</v>
      </c>
      <c r="M13" s="161"/>
      <c r="N13" s="161"/>
      <c r="O13" s="110" t="n">
        <f aca="false">IF(B13="","",SUM(C13:M13)-(N13))</f>
        <v>81</v>
      </c>
      <c r="P13" s="199" t="s">
        <v>150</v>
      </c>
      <c r="Q13" s="164" t="n">
        <f aca="false">SUM(C13:E13)</f>
        <v>16</v>
      </c>
    </row>
    <row r="14" customFormat="false" ht="15.75" hidden="false" customHeight="true" outlineLevel="0" collapsed="false">
      <c r="A14" s="141"/>
      <c r="B14" s="162" t="s">
        <v>133</v>
      </c>
      <c r="C14" s="161"/>
      <c r="D14" s="161"/>
      <c r="E14" s="161" t="n">
        <v>6</v>
      </c>
      <c r="F14" s="161" t="n">
        <v>7</v>
      </c>
      <c r="G14" s="161" t="n">
        <v>11</v>
      </c>
      <c r="H14" s="161" t="n">
        <v>10</v>
      </c>
      <c r="I14" s="161" t="n">
        <v>9</v>
      </c>
      <c r="J14" s="161" t="n">
        <v>9</v>
      </c>
      <c r="K14" s="161" t="n">
        <v>9</v>
      </c>
      <c r="L14" s="161" t="n">
        <v>11</v>
      </c>
      <c r="M14" s="161"/>
      <c r="N14" s="161"/>
      <c r="O14" s="110" t="n">
        <f aca="false">IF(B14="","",SUM(C14:M14)-(N14))</f>
        <v>72</v>
      </c>
      <c r="P14" s="199" t="s">
        <v>150</v>
      </c>
      <c r="Q14" s="164" t="n">
        <f aca="false">SUM(C14:E14)</f>
        <v>6</v>
      </c>
    </row>
    <row r="15" customFormat="false" ht="15.75" hidden="false" customHeight="true" outlineLevel="0" collapsed="false">
      <c r="A15" s="141"/>
      <c r="B15" s="162" t="s">
        <v>157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10" t="n">
        <f aca="false">IF(B15="","",SUM(C15:M15)-(N15))</f>
        <v>0</v>
      </c>
      <c r="P15" s="199" t="s">
        <v>150</v>
      </c>
      <c r="Q15" s="164" t="n">
        <f aca="false">SUM(C15:E15)</f>
        <v>0</v>
      </c>
    </row>
    <row r="16" customFormat="false" ht="15.75" hidden="false" customHeight="true" outlineLevel="0" collapsed="false">
      <c r="A16" s="141"/>
      <c r="B16" s="162" t="s">
        <v>116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10" t="n">
        <f aca="false">IF(B16="","",SUM(C16:M16)-(N16))</f>
        <v>0</v>
      </c>
      <c r="P16" s="199" t="s">
        <v>150</v>
      </c>
      <c r="Q16" s="164" t="n">
        <f aca="false">SUM(C16:E16)</f>
        <v>0</v>
      </c>
    </row>
    <row r="17" customFormat="false" ht="15.75" hidden="false" customHeight="true" outlineLevel="0" collapsed="false">
      <c r="A17" s="141"/>
      <c r="B17" s="162" t="s">
        <v>15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66"/>
      <c r="O17" s="110" t="n">
        <f aca="false">IF(B17="","",SUM(C17:M17)-(N17))</f>
        <v>0</v>
      </c>
      <c r="P17" s="199" t="s">
        <v>150</v>
      </c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199" t="s">
        <v>150</v>
      </c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166"/>
      <c r="O19" s="110" t="str">
        <f aca="false">IF(B19="","",SUM(C19:M19)-(N19))</f>
        <v/>
      </c>
      <c r="P19" s="199" t="s">
        <v>150</v>
      </c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166"/>
      <c r="O20" s="110" t="str">
        <f aca="false">IF(B20="","",SUM(C20:M20)-(N20))</f>
        <v/>
      </c>
      <c r="P20" s="199" t="s">
        <v>150</v>
      </c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 t="str">
        <f aca="false">IF(B21="","",SUM(C21:M21)-(N21))</f>
        <v/>
      </c>
      <c r="P21" s="199" t="s">
        <v>150</v>
      </c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10" t="str">
        <f aca="false">IF(B22="","",SUM(C22:M22)-(N22))</f>
        <v/>
      </c>
      <c r="P22" s="199" t="s">
        <v>150</v>
      </c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10" t="str">
        <f aca="false">IF(B23="","",SUM(C23:M23)-(N23))</f>
        <v/>
      </c>
      <c r="P23" s="199" t="s">
        <v>150</v>
      </c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 t="str">
        <f aca="false">IF(B24="","",SUM(C24:M24)-(N24))</f>
        <v/>
      </c>
      <c r="P24" s="199" t="s">
        <v>150</v>
      </c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66"/>
      <c r="O25" s="110" t="str">
        <f aca="false">IF(B25="","",SUM(C25:M25)-(N25))</f>
        <v/>
      </c>
      <c r="P25" s="199" t="s">
        <v>150</v>
      </c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 t="str">
        <f aca="false">IF(B26="","",SUM(C26:M26)-(N26))</f>
        <v/>
      </c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 t="str">
        <f aca="false">IF(B27="","",SUM(C27:M27)-(N27))</f>
        <v/>
      </c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 t="str">
        <f aca="false">IF(B28="","",SUM(C28:M28)-(N28))</f>
        <v/>
      </c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 t="str">
        <f aca="false">IF(B29="","",SUM(C29:M29)-(N29))</f>
        <v/>
      </c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 t="str">
        <f aca="false">IF(B30="","",SUM(C30:M30)-(N30))</f>
        <v/>
      </c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 t="str">
        <f aca="false">IF(B31="","",SUM(C31:M31)-(N31))</f>
        <v/>
      </c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 t="str">
        <f aca="false">IF(B32="","",SUM(C32:M32)-(N32))</f>
        <v/>
      </c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 t="str">
        <f aca="false">IF(B33="","",SUM(C33:M33)-(N33))</f>
        <v/>
      </c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 t="str">
        <f aca="false">IF(B34="","",SUM(C34:M34)-(N34))</f>
        <v/>
      </c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 t="str">
        <f aca="false">IF(B35="","",SUM(C35:M35)-(N35))</f>
        <v/>
      </c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 t="str">
        <f aca="false">IF(B36="","",SUM(C36:M36)-(N36))</f>
        <v/>
      </c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 t="str">
        <f aca="false">IF(B37="","",SUM(C37:M37)-(N37))</f>
        <v/>
      </c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 t="str">
        <f aca="false">IF(B38="","",SUM(C38:M38)-(N38))</f>
        <v/>
      </c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 t="str">
        <f aca="false">IF(B39="","",SUM(C39:M39)-(N39))</f>
        <v/>
      </c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 t="str">
        <f aca="false">IF(B44="","",SUM(C44:M44)-(N44))</f>
        <v/>
      </c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159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84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s">
        <v>146</v>
      </c>
      <c r="R2" s="177" t="s">
        <v>160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16</v>
      </c>
      <c r="T3" s="179"/>
      <c r="U3" s="190"/>
    </row>
    <row r="4" customFormat="false" ht="23.25" hidden="false" customHeight="true" outlineLevel="0" collapsed="false">
      <c r="B4" s="181"/>
      <c r="C4" s="191" t="s">
        <v>146</v>
      </c>
      <c r="D4" s="191"/>
      <c r="E4" s="183"/>
      <c r="F4" s="183"/>
      <c r="G4" s="192" t="n">
        <v>447</v>
      </c>
      <c r="H4" s="192"/>
      <c r="I4" s="185"/>
      <c r="J4" s="185"/>
      <c r="K4" s="193" t="s">
        <v>146</v>
      </c>
      <c r="L4" s="193"/>
      <c r="M4" s="187"/>
      <c r="N4" s="187"/>
      <c r="O4" s="194" t="n">
        <v>58</v>
      </c>
      <c r="P4" s="194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204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112</v>
      </c>
      <c r="C6" s="161"/>
      <c r="D6" s="161" t="n">
        <v>9</v>
      </c>
      <c r="E6" s="161"/>
      <c r="F6" s="161" t="n">
        <v>7</v>
      </c>
      <c r="G6" s="161" t="n">
        <v>15</v>
      </c>
      <c r="H6" s="161" t="n">
        <v>12</v>
      </c>
      <c r="I6" s="161" t="n">
        <v>10</v>
      </c>
      <c r="J6" s="161" t="n">
        <v>10</v>
      </c>
      <c r="K6" s="161" t="n">
        <v>9</v>
      </c>
      <c r="L6" s="161" t="n">
        <v>10</v>
      </c>
      <c r="M6" s="161"/>
      <c r="N6" s="161"/>
      <c r="O6" s="110" t="n">
        <f aca="false">IF(B6="","",SUM(C6:M6)-(N6))</f>
        <v>82</v>
      </c>
      <c r="P6" s="199" t="s">
        <v>161</v>
      </c>
      <c r="Q6" s="164" t="n">
        <f aca="false">SUM(C6:E6)</f>
        <v>9</v>
      </c>
    </row>
    <row r="7" customFormat="false" ht="15.75" hidden="false" customHeight="true" outlineLevel="0" collapsed="false">
      <c r="A7" s="141" t="n">
        <v>2</v>
      </c>
      <c r="B7" s="206" t="n">
        <v>9</v>
      </c>
      <c r="C7" s="94" t="n">
        <v>12</v>
      </c>
      <c r="D7" s="94"/>
      <c r="E7" s="94" t="n">
        <v>7</v>
      </c>
      <c r="F7" s="94" t="n">
        <v>8</v>
      </c>
      <c r="G7" s="94" t="n">
        <v>9</v>
      </c>
      <c r="H7" s="94" t="n">
        <v>12</v>
      </c>
      <c r="I7" s="94" t="n">
        <v>8</v>
      </c>
      <c r="J7" s="94" t="n">
        <v>9</v>
      </c>
      <c r="K7" s="94" t="n">
        <v>9</v>
      </c>
      <c r="L7" s="94" t="n">
        <v>7</v>
      </c>
      <c r="M7" s="94"/>
      <c r="N7" s="166"/>
      <c r="O7" s="110" t="n">
        <f aca="false">IF(B7="","",SUM(C7:M7)-(N7))</f>
        <v>81</v>
      </c>
      <c r="P7" s="199" t="s">
        <v>161</v>
      </c>
      <c r="Q7" s="164" t="n">
        <f aca="false">SUM(C7:E7)</f>
        <v>19</v>
      </c>
      <c r="S7" s="200"/>
      <c r="T7" s="200"/>
      <c r="U7" s="201"/>
      <c r="V7" s="200"/>
    </row>
    <row r="8" customFormat="false" ht="15.75" hidden="false" customHeight="true" outlineLevel="0" collapsed="false">
      <c r="A8" s="141" t="n">
        <v>3</v>
      </c>
      <c r="B8" s="162" t="s">
        <v>157</v>
      </c>
      <c r="C8" s="94"/>
      <c r="D8" s="94"/>
      <c r="E8" s="94" t="n">
        <v>6</v>
      </c>
      <c r="F8" s="94" t="n">
        <v>8</v>
      </c>
      <c r="G8" s="94" t="n">
        <v>15</v>
      </c>
      <c r="H8" s="94" t="n">
        <v>12</v>
      </c>
      <c r="I8" s="94" t="n">
        <v>10</v>
      </c>
      <c r="J8" s="94" t="n">
        <v>11</v>
      </c>
      <c r="K8" s="94" t="n">
        <v>9</v>
      </c>
      <c r="L8" s="94" t="n">
        <v>8</v>
      </c>
      <c r="M8" s="94"/>
      <c r="N8" s="166"/>
      <c r="O8" s="110" t="n">
        <f aca="false">IF(B8="","",SUM(C8:M8)-(N8))</f>
        <v>79</v>
      </c>
      <c r="P8" s="199" t="s">
        <v>161</v>
      </c>
      <c r="Q8" s="164" t="n">
        <f aca="false">SUM(C8:E8)</f>
        <v>6</v>
      </c>
      <c r="S8" s="200"/>
      <c r="T8" s="200"/>
      <c r="U8" s="201"/>
      <c r="V8" s="200"/>
    </row>
    <row r="9" customFormat="false" ht="15.75" hidden="false" customHeight="true" outlineLevel="0" collapsed="false">
      <c r="A9" s="141" t="n">
        <v>4</v>
      </c>
      <c r="B9" s="162" t="s">
        <v>115</v>
      </c>
      <c r="C9" s="94"/>
      <c r="D9" s="94"/>
      <c r="E9" s="94"/>
      <c r="F9" s="94" t="n">
        <v>8</v>
      </c>
      <c r="G9" s="94" t="n">
        <v>13</v>
      </c>
      <c r="H9" s="94" t="n">
        <v>15</v>
      </c>
      <c r="I9" s="94" t="n">
        <v>11</v>
      </c>
      <c r="J9" s="94" t="n">
        <v>10</v>
      </c>
      <c r="K9" s="94" t="n">
        <v>9</v>
      </c>
      <c r="L9" s="94" t="n">
        <v>8</v>
      </c>
      <c r="M9" s="94"/>
      <c r="N9" s="166"/>
      <c r="O9" s="110" t="n">
        <f aca="false">IF(B9="","",SUM(C9:M9)-(N9))</f>
        <v>74</v>
      </c>
      <c r="P9" s="199" t="s">
        <v>161</v>
      </c>
      <c r="Q9" s="164" t="n">
        <f aca="false">SUM(C9:E9)</f>
        <v>0</v>
      </c>
      <c r="S9" s="200"/>
      <c r="T9" s="200"/>
      <c r="U9" s="201"/>
      <c r="V9" s="200"/>
    </row>
    <row r="10" customFormat="false" ht="15.75" hidden="false" customHeight="true" outlineLevel="0" collapsed="false">
      <c r="A10" s="141" t="n">
        <v>5</v>
      </c>
      <c r="B10" s="162" t="s">
        <v>162</v>
      </c>
      <c r="C10" s="161"/>
      <c r="D10" s="161"/>
      <c r="E10" s="161"/>
      <c r="F10" s="161" t="n">
        <v>7</v>
      </c>
      <c r="G10" s="161" t="n">
        <v>15</v>
      </c>
      <c r="H10" s="161" t="n">
        <v>11</v>
      </c>
      <c r="I10" s="161" t="n">
        <v>11</v>
      </c>
      <c r="J10" s="161" t="n">
        <v>10</v>
      </c>
      <c r="K10" s="161" t="n">
        <v>9</v>
      </c>
      <c r="L10" s="161" t="n">
        <v>10</v>
      </c>
      <c r="M10" s="161"/>
      <c r="N10" s="161"/>
      <c r="O10" s="110" t="n">
        <f aca="false">IF(B10="","",SUM(C10:M10)-(N10))</f>
        <v>73</v>
      </c>
      <c r="P10" s="199" t="s">
        <v>161</v>
      </c>
      <c r="Q10" s="164" t="n">
        <f aca="false">SUM(C10:E10)</f>
        <v>0</v>
      </c>
      <c r="S10" s="205"/>
      <c r="T10" s="205"/>
      <c r="U10" s="205"/>
      <c r="V10" s="205"/>
    </row>
    <row r="11" customFormat="false" ht="15.75" hidden="false" customHeight="true" outlineLevel="0" collapsed="false">
      <c r="A11" s="141" t="n">
        <v>6</v>
      </c>
      <c r="B11" s="162" t="s">
        <v>109</v>
      </c>
      <c r="C11" s="94"/>
      <c r="D11" s="94"/>
      <c r="E11" s="94"/>
      <c r="F11" s="94" t="n">
        <v>8</v>
      </c>
      <c r="G11" s="94" t="n">
        <v>12</v>
      </c>
      <c r="H11" s="94" t="n">
        <v>13</v>
      </c>
      <c r="I11" s="94" t="n">
        <v>11</v>
      </c>
      <c r="J11" s="94" t="n">
        <v>10</v>
      </c>
      <c r="K11" s="94" t="n">
        <v>9</v>
      </c>
      <c r="L11" s="94" t="n">
        <v>7</v>
      </c>
      <c r="M11" s="94"/>
      <c r="N11" s="166"/>
      <c r="O11" s="110" t="n">
        <f aca="false">IF(B11="","",SUM(C11:M11)-(N11))</f>
        <v>70</v>
      </c>
      <c r="P11" s="199" t="s">
        <v>161</v>
      </c>
      <c r="Q11" s="164" t="n">
        <f aca="false">SUM(C11:E11)</f>
        <v>0</v>
      </c>
    </row>
    <row r="12" customFormat="false" ht="15.75" hidden="false" customHeight="true" outlineLevel="0" collapsed="false">
      <c r="A12" s="141" t="n">
        <v>7</v>
      </c>
      <c r="B12" s="162" t="s">
        <v>102</v>
      </c>
      <c r="C12" s="161"/>
      <c r="D12" s="161"/>
      <c r="E12" s="161"/>
      <c r="F12" s="161" t="n">
        <v>7</v>
      </c>
      <c r="G12" s="161" t="n">
        <v>12</v>
      </c>
      <c r="H12" s="161" t="n">
        <v>12</v>
      </c>
      <c r="I12" s="161" t="n">
        <v>11</v>
      </c>
      <c r="J12" s="161" t="n">
        <v>10</v>
      </c>
      <c r="K12" s="161" t="n">
        <v>9</v>
      </c>
      <c r="L12" s="161" t="n">
        <v>8</v>
      </c>
      <c r="M12" s="161"/>
      <c r="N12" s="161"/>
      <c r="O12" s="110" t="n">
        <f aca="false">IF(B12="","",SUM(C12:M12)-(N12))</f>
        <v>69</v>
      </c>
      <c r="P12" s="199" t="s">
        <v>161</v>
      </c>
      <c r="Q12" s="164" t="n">
        <f aca="false">SUM(C12:E12)</f>
        <v>0</v>
      </c>
    </row>
    <row r="13" customFormat="false" ht="15.75" hidden="false" customHeight="true" outlineLevel="0" collapsed="false">
      <c r="A13" s="141" t="n">
        <v>8</v>
      </c>
      <c r="B13" s="206" t="n">
        <v>15</v>
      </c>
      <c r="C13" s="94"/>
      <c r="D13" s="94"/>
      <c r="E13" s="94"/>
      <c r="F13" s="94" t="n">
        <v>9</v>
      </c>
      <c r="G13" s="94" t="n">
        <v>9</v>
      </c>
      <c r="H13" s="94" t="n">
        <v>11</v>
      </c>
      <c r="I13" s="94" t="n">
        <v>11</v>
      </c>
      <c r="J13" s="94" t="n">
        <v>8</v>
      </c>
      <c r="K13" s="94" t="n">
        <v>9</v>
      </c>
      <c r="L13" s="94" t="n">
        <v>7</v>
      </c>
      <c r="M13" s="161"/>
      <c r="N13" s="161"/>
      <c r="O13" s="110" t="n">
        <f aca="false">IF(B13="","",SUM(C13:M13)-(N13))</f>
        <v>64</v>
      </c>
      <c r="P13" s="199" t="s">
        <v>161</v>
      </c>
      <c r="Q13" s="164" t="n">
        <f aca="false">SUM(C13:E13)</f>
        <v>0</v>
      </c>
    </row>
    <row r="14" customFormat="false" ht="15.75" hidden="false" customHeight="true" outlineLevel="0" collapsed="false">
      <c r="A14" s="141" t="n">
        <v>9</v>
      </c>
      <c r="B14" s="162" t="s">
        <v>106</v>
      </c>
      <c r="C14" s="161"/>
      <c r="D14" s="161"/>
      <c r="E14" s="161" t="n">
        <v>7</v>
      </c>
      <c r="F14" s="161" t="n">
        <v>6</v>
      </c>
      <c r="G14" s="161"/>
      <c r="H14" s="161" t="n">
        <v>12</v>
      </c>
      <c r="I14" s="161" t="n">
        <v>10</v>
      </c>
      <c r="J14" s="161" t="n">
        <v>10</v>
      </c>
      <c r="K14" s="161" t="n">
        <v>9</v>
      </c>
      <c r="L14" s="161" t="n">
        <v>8</v>
      </c>
      <c r="M14" s="161"/>
      <c r="N14" s="161"/>
      <c r="O14" s="110" t="n">
        <f aca="false">IF(B14="","",SUM(C14:M14)-(N14))</f>
        <v>62</v>
      </c>
      <c r="P14" s="199" t="s">
        <v>161</v>
      </c>
      <c r="Q14" s="164" t="n">
        <f aca="false">SUM(C14:E14)</f>
        <v>7</v>
      </c>
    </row>
    <row r="15" customFormat="false" ht="15.75" hidden="false" customHeight="true" outlineLevel="0" collapsed="false">
      <c r="A15" s="141" t="n">
        <v>10</v>
      </c>
      <c r="B15" s="162" t="n">
        <v>17</v>
      </c>
      <c r="C15" s="161"/>
      <c r="D15" s="161"/>
      <c r="E15" s="161" t="n">
        <v>7</v>
      </c>
      <c r="F15" s="161" t="n">
        <v>8</v>
      </c>
      <c r="G15" s="161"/>
      <c r="H15" s="161" t="n">
        <v>11</v>
      </c>
      <c r="I15" s="161" t="n">
        <v>9</v>
      </c>
      <c r="J15" s="161" t="n">
        <v>10</v>
      </c>
      <c r="K15" s="161" t="n">
        <v>9</v>
      </c>
      <c r="L15" s="161" t="n">
        <v>7</v>
      </c>
      <c r="M15" s="161"/>
      <c r="N15" s="161"/>
      <c r="O15" s="110" t="n">
        <f aca="false">IF(B15="","",SUM(C15:M15)-(N15))</f>
        <v>61</v>
      </c>
      <c r="P15" s="199" t="s">
        <v>161</v>
      </c>
      <c r="Q15" s="164" t="n">
        <f aca="false">SUM(C15:E15)</f>
        <v>7</v>
      </c>
    </row>
    <row r="16" customFormat="false" ht="15.75" hidden="false" customHeight="true" outlineLevel="0" collapsed="false">
      <c r="A16" s="141" t="n">
        <v>11</v>
      </c>
      <c r="B16" s="162" t="s">
        <v>151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10" t="n">
        <f aca="false">IF(B16="","",SUM(C16:M16)-(N16))</f>
        <v>0</v>
      </c>
      <c r="P16" s="199" t="s">
        <v>161</v>
      </c>
      <c r="Q16" s="164" t="n">
        <f aca="false">SUM(C16:E16)</f>
        <v>0</v>
      </c>
    </row>
    <row r="17" customFormat="false" ht="15.75" hidden="false" customHeight="true" outlineLevel="0" collapsed="false">
      <c r="A17" s="141" t="n">
        <v>12</v>
      </c>
      <c r="B17" s="162" t="n">
        <v>18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10" t="n">
        <f aca="false">IF(B17="","",SUM(C17:M17)-(N17))</f>
        <v>0</v>
      </c>
      <c r="P17" s="199" t="s">
        <v>161</v>
      </c>
      <c r="Q17" s="164" t="n">
        <f aca="false">SUM(C17:E17)</f>
        <v>0</v>
      </c>
    </row>
    <row r="18" customFormat="false" ht="15.75" hidden="false" customHeight="true" outlineLevel="0" collapsed="false">
      <c r="A18" s="141"/>
      <c r="B18" s="162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10" t="str">
        <f aca="false">IF(B18="","",SUM(C18:M18)-(N18))</f>
        <v/>
      </c>
      <c r="P18" s="199"/>
      <c r="Q18" s="164" t="n">
        <f aca="false">SUM(C18:E18)</f>
        <v>0</v>
      </c>
    </row>
    <row r="19" customFormat="false" ht="15.75" hidden="false" customHeight="true" outlineLevel="0" collapsed="false">
      <c r="A19" s="141"/>
      <c r="B19" s="16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10" t="str">
        <f aca="false">IF(B19="","",SUM(C19:M19)-(N19))</f>
        <v/>
      </c>
      <c r="P19" s="199"/>
      <c r="Q19" s="164" t="n">
        <f aca="false">SUM(C19:E19)</f>
        <v>0</v>
      </c>
    </row>
    <row r="20" customFormat="false" ht="15.75" hidden="false" customHeight="true" outlineLevel="0" collapsed="false">
      <c r="A20" s="141"/>
      <c r="B20" s="162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10" t="str">
        <f aca="false">IF(B20="","",SUM(C20:M20)-(N20))</f>
        <v/>
      </c>
      <c r="P20" s="199"/>
      <c r="Q20" s="164" t="n">
        <f aca="false">SUM(C20:E20)</f>
        <v>0</v>
      </c>
    </row>
    <row r="21" customFormat="false" ht="15.75" hidden="false" customHeight="true" outlineLevel="0" collapsed="false">
      <c r="A21" s="141"/>
      <c r="B21" s="16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10" t="str">
        <f aca="false">IF(B21="","",SUM(C21:M21)-(N21))</f>
        <v/>
      </c>
      <c r="P21" s="199"/>
      <c r="Q21" s="164" t="n">
        <f aca="false">SUM(C21:E21)</f>
        <v>0</v>
      </c>
    </row>
    <row r="22" customFormat="false" ht="15.75" hidden="false" customHeight="true" outlineLevel="0" collapsed="false">
      <c r="A22" s="141"/>
      <c r="B22" s="1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66"/>
      <c r="O22" s="110" t="str">
        <f aca="false">IF(B22="","",SUM(C22:M22)-(N22))</f>
        <v/>
      </c>
      <c r="P22" s="199"/>
      <c r="Q22" s="164" t="n">
        <f aca="false">SUM(C22:E22)</f>
        <v>0</v>
      </c>
    </row>
    <row r="23" customFormat="false" ht="15.75" hidden="false" customHeight="true" outlineLevel="0" collapsed="false">
      <c r="A23" s="141"/>
      <c r="B23" s="162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66"/>
      <c r="O23" s="110" t="str">
        <f aca="false">IF(B23="","",SUM(C23:M23)-(N23))</f>
        <v/>
      </c>
      <c r="P23" s="202"/>
      <c r="Q23" s="164" t="n">
        <f aca="false">SUM(C23:E23)</f>
        <v>0</v>
      </c>
    </row>
    <row r="24" customFormat="false" ht="15.75" hidden="false" customHeight="true" outlineLevel="0" collapsed="false">
      <c r="A24" s="141"/>
      <c r="B24" s="162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66"/>
      <c r="O24" s="110" t="str">
        <f aca="false">IF(B24="","",SUM(C24:M24)-(N24))</f>
        <v/>
      </c>
      <c r="P24" s="199"/>
      <c r="Q24" s="164" t="n">
        <f aca="false">SUM(C24:E24)</f>
        <v>0</v>
      </c>
    </row>
    <row r="25" customFormat="false" ht="15.75" hidden="false" customHeight="true" outlineLevel="0" collapsed="false">
      <c r="A25" s="141"/>
      <c r="B25" s="162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0" t="str">
        <f aca="false">IF(B25="","",SUM(C25:M25)-(N25))</f>
        <v/>
      </c>
      <c r="P25" s="199"/>
      <c r="Q25" s="164" t="n">
        <f aca="false">SUM(C25:E25)</f>
        <v>0</v>
      </c>
    </row>
    <row r="26" customFormat="false" ht="15.75" hidden="false" customHeight="true" outlineLevel="0" collapsed="false">
      <c r="A26" s="141"/>
      <c r="B26" s="162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66"/>
      <c r="O26" s="110" t="str">
        <f aca="false">IF(B26="","",SUM(C26:M26)-(N26))</f>
        <v/>
      </c>
      <c r="P26" s="199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 t="str">
        <f aca="false">IF(B27="","",SUM(C27:M27)-(N27))</f>
        <v/>
      </c>
      <c r="P27" s="199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10" t="str">
        <f aca="false">IF(B28="","",SUM(C28:M28)-(N28))</f>
        <v/>
      </c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10" t="str">
        <f aca="false">IF(B29="","",SUM(C29:M29)-(N29))</f>
        <v/>
      </c>
      <c r="P29" s="202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 t="str">
        <f aca="false">IF(B30="","",SUM(C30:M30)-(N30))</f>
        <v/>
      </c>
      <c r="P30" s="202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66"/>
      <c r="O31" s="110" t="str">
        <f aca="false">IF(B31="","",SUM(C31:M31)-(N31))</f>
        <v/>
      </c>
      <c r="P31" s="202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 t="str">
        <f aca="false">IF(B32="","",SUM(C32:M32)-(N32))</f>
        <v/>
      </c>
      <c r="P32" s="199"/>
      <c r="Q32" s="164" t="n">
        <f aca="false">SUM(C32:E32)</f>
        <v>0</v>
      </c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 t="str">
        <f aca="false">IF(B33="","",SUM(C33:M33)-(N33))</f>
        <v/>
      </c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 t="str">
        <f aca="false">IF(B34="","",SUM(C34:M34)-(N34))</f>
        <v/>
      </c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10" t="str">
        <f aca="false">IF(B35="","",SUM(C35:M35)-(N35))</f>
        <v/>
      </c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66"/>
      <c r="O36" s="110" t="str">
        <f aca="false">IF(B36="","",SUM(C36:M36)-(N36))</f>
        <v/>
      </c>
      <c r="P36" s="199"/>
      <c r="Q36" s="164" t="n">
        <f aca="false">SUM(C36:E36)</f>
        <v>0</v>
      </c>
      <c r="R36" s="203"/>
      <c r="S36" s="203"/>
    </row>
    <row r="37" customFormat="false" ht="15.75" hidden="false" customHeight="true" outlineLevel="0" collapsed="false">
      <c r="A37" s="141"/>
      <c r="B37" s="16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66"/>
      <c r="O37" s="110" t="str">
        <f aca="false">IF(B37="","",SUM(C37:M37)-(N37))</f>
        <v/>
      </c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10" t="str">
        <f aca="false">IF(B38="","",SUM(C38:M38)-(N38))</f>
        <v/>
      </c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6"/>
      <c r="O39" s="110" t="str">
        <f aca="false">IF(B39="","",SUM(C39:M39)-(N39))</f>
        <v/>
      </c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99"/>
      <c r="Q41" s="164" t="n">
        <f aca="false">SUM(C41:E41)</f>
        <v>0</v>
      </c>
    </row>
    <row r="42" customFormat="false" ht="15.75" hidden="false" customHeight="true" outlineLevel="0" collapsed="false">
      <c r="A42" s="141"/>
      <c r="B42" s="16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66"/>
      <c r="O42" s="110" t="str">
        <f aca="false">IF(B42="","",SUM(C42:M42)-(N42))</f>
        <v/>
      </c>
      <c r="P42" s="199"/>
      <c r="Q42" s="164" t="n">
        <f aca="false">SUM(C42:E42)</f>
        <v>0</v>
      </c>
    </row>
    <row r="43" customFormat="false" ht="15.75" hidden="false" customHeight="true" outlineLevel="0" collapsed="false">
      <c r="A43" s="141"/>
      <c r="B43" s="162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10" t="str">
        <f aca="false">IF(B43="","",SUM(C43:M43)-(N43))</f>
        <v/>
      </c>
      <c r="P43" s="199"/>
      <c r="Q43" s="164" t="n">
        <f aca="false">SUM(C43:E43)</f>
        <v>0</v>
      </c>
    </row>
    <row r="44" customFormat="false" ht="15.75" hidden="false" customHeight="true" outlineLevel="0" collapsed="false">
      <c r="A44" s="141"/>
      <c r="B44" s="162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10" t="str">
        <f aca="false">IF(B44="","",SUM(C44:M44)-(N44))</f>
        <v/>
      </c>
      <c r="P44" s="199"/>
      <c r="Q44" s="164" t="n">
        <f aca="false">SUM(C44:E44)</f>
        <v>0</v>
      </c>
    </row>
    <row r="45" customFormat="false" ht="15.75" hidden="false" customHeight="true" outlineLevel="0" collapsed="false">
      <c r="A45" s="141"/>
      <c r="B45" s="16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10" t="str">
        <f aca="false">IF(B45="","",SUM(C45:M45)-(N45))</f>
        <v/>
      </c>
      <c r="P45" s="199"/>
      <c r="Q45" s="164" t="n">
        <f aca="false">SUM(C45:E45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15"/>
    <col collapsed="false" customWidth="true" hidden="false" outlineLevel="0" max="2" min="2" style="128" width="7.15"/>
    <col collapsed="false" customWidth="true" hidden="false" outlineLevel="0" max="13" min="3" style="78" width="4.29"/>
    <col collapsed="false" customWidth="true" hidden="false" outlineLevel="0" max="14" min="14" style="78" width="4.86"/>
    <col collapsed="false" customWidth="true" hidden="false" outlineLevel="0" max="15" min="15" style="75" width="5.42"/>
    <col collapsed="false" customWidth="true" hidden="false" outlineLevel="0" max="16" min="16" style="129" width="5.42"/>
    <col collapsed="false" customWidth="true" hidden="false" outlineLevel="0" max="17" min="17" style="75" width="9.71"/>
    <col collapsed="false" customWidth="false" hidden="false" outlineLevel="0" max="16384" min="18" style="75" width="9.14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8" t="s">
        <v>68</v>
      </c>
      <c r="E1" s="168"/>
      <c r="F1" s="168"/>
      <c r="G1" s="168"/>
      <c r="H1" s="168"/>
      <c r="I1" s="168"/>
      <c r="J1" s="168"/>
      <c r="K1" s="168"/>
      <c r="R1" s="169" t="s">
        <v>139</v>
      </c>
      <c r="S1" s="170"/>
    </row>
    <row r="2" customFormat="false" ht="15.75" hidden="false" customHeight="true" outlineLevel="0" collapsed="false">
      <c r="A2" s="167" t="s">
        <v>38</v>
      </c>
      <c r="B2" s="167"/>
      <c r="C2" s="167"/>
      <c r="D2" s="168" t="s">
        <v>69</v>
      </c>
      <c r="E2" s="168"/>
      <c r="F2" s="168"/>
      <c r="G2" s="171" t="s">
        <v>140</v>
      </c>
      <c r="H2" s="171"/>
      <c r="I2" s="171"/>
      <c r="J2" s="172" t="s">
        <v>141</v>
      </c>
      <c r="K2" s="172"/>
      <c r="L2" s="173"/>
      <c r="M2" s="174" t="s">
        <v>142</v>
      </c>
      <c r="N2" s="175"/>
      <c r="O2" s="175" t="s">
        <v>143</v>
      </c>
      <c r="P2" s="176" t="n">
        <v>12</v>
      </c>
      <c r="R2" s="177" t="s">
        <v>160</v>
      </c>
      <c r="S2" s="178" t="s">
        <v>143</v>
      </c>
      <c r="T2" s="179"/>
      <c r="U2" s="180"/>
    </row>
    <row r="3" customFormat="false" ht="25.5" hidden="false" customHeight="true" outlineLevel="0" collapsed="false">
      <c r="B3" s="181" t="s">
        <v>26</v>
      </c>
      <c r="C3" s="182" t="s">
        <v>143</v>
      </c>
      <c r="D3" s="182"/>
      <c r="E3" s="183" t="s">
        <v>28</v>
      </c>
      <c r="F3" s="183"/>
      <c r="G3" s="184" t="s">
        <v>143</v>
      </c>
      <c r="H3" s="184"/>
      <c r="I3" s="185" t="s">
        <v>30</v>
      </c>
      <c r="J3" s="185"/>
      <c r="K3" s="186" t="s">
        <v>143</v>
      </c>
      <c r="L3" s="186"/>
      <c r="M3" s="187" t="s">
        <v>32</v>
      </c>
      <c r="N3" s="187"/>
      <c r="O3" s="188" t="s">
        <v>145</v>
      </c>
      <c r="P3" s="188"/>
      <c r="R3" s="177"/>
      <c r="S3" s="189" t="n">
        <f aca="false">SUM(O6:O9)</f>
        <v>331</v>
      </c>
      <c r="T3" s="179"/>
      <c r="U3" s="190"/>
    </row>
    <row r="4" customFormat="false" ht="23.25" hidden="false" customHeight="true" outlineLevel="0" collapsed="false">
      <c r="B4" s="181"/>
      <c r="C4" s="191" t="n">
        <v>609</v>
      </c>
      <c r="D4" s="191"/>
      <c r="E4" s="183"/>
      <c r="F4" s="183"/>
      <c r="G4" s="192" t="n">
        <v>345</v>
      </c>
      <c r="H4" s="192"/>
      <c r="I4" s="185"/>
      <c r="J4" s="185"/>
      <c r="K4" s="193" t="s">
        <v>146</v>
      </c>
      <c r="L4" s="193"/>
      <c r="M4" s="187"/>
      <c r="N4" s="187"/>
      <c r="O4" s="194" t="n">
        <v>75</v>
      </c>
      <c r="P4" s="194"/>
      <c r="R4" s="195"/>
      <c r="S4" s="196"/>
      <c r="T4" s="197"/>
      <c r="U4" s="180"/>
    </row>
    <row r="5" s="93" customFormat="true" ht="25.5" hidden="false" customHeight="true" outlineLevel="0" collapsed="false">
      <c r="A5" s="154"/>
      <c r="B5" s="156" t="s">
        <v>39</v>
      </c>
      <c r="C5" s="157" t="s">
        <v>41</v>
      </c>
      <c r="D5" s="157" t="s">
        <v>42</v>
      </c>
      <c r="E5" s="157" t="s">
        <v>43</v>
      </c>
      <c r="F5" s="157" t="s">
        <v>44</v>
      </c>
      <c r="G5" s="157" t="s">
        <v>45</v>
      </c>
      <c r="H5" s="157" t="s">
        <v>46</v>
      </c>
      <c r="I5" s="157" t="s">
        <v>47</v>
      </c>
      <c r="J5" s="157" t="s">
        <v>48</v>
      </c>
      <c r="K5" s="157" t="s">
        <v>49</v>
      </c>
      <c r="L5" s="157" t="s">
        <v>87</v>
      </c>
      <c r="M5" s="157" t="s">
        <v>51</v>
      </c>
      <c r="N5" s="158" t="s">
        <v>52</v>
      </c>
      <c r="O5" s="159" t="s">
        <v>147</v>
      </c>
      <c r="P5" s="160" t="s">
        <v>148</v>
      </c>
      <c r="Q5" s="91" t="s">
        <v>56</v>
      </c>
      <c r="R5" s="195"/>
      <c r="S5" s="190"/>
      <c r="T5" s="197"/>
      <c r="U5" s="204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</row>
    <row r="6" customFormat="false" ht="15.75" hidden="false" customHeight="true" outlineLevel="0" collapsed="false">
      <c r="A6" s="141" t="n">
        <v>1</v>
      </c>
      <c r="B6" s="162" t="s">
        <v>163</v>
      </c>
      <c r="C6" s="94" t="n">
        <v>12</v>
      </c>
      <c r="D6" s="94"/>
      <c r="E6" s="94" t="n">
        <v>7</v>
      </c>
      <c r="F6" s="94" t="n">
        <v>9</v>
      </c>
      <c r="G6" s="94" t="n">
        <v>10</v>
      </c>
      <c r="H6" s="94" t="n">
        <v>16</v>
      </c>
      <c r="I6" s="94" t="n">
        <v>10</v>
      </c>
      <c r="J6" s="94" t="n">
        <v>10</v>
      </c>
      <c r="K6" s="94" t="n">
        <v>7</v>
      </c>
      <c r="L6" s="94" t="n">
        <v>6</v>
      </c>
      <c r="M6" s="94"/>
      <c r="N6" s="166"/>
      <c r="O6" s="110" t="n">
        <f aca="false">IF(B6="","",SUM(C6:M6)-(N6))</f>
        <v>87</v>
      </c>
      <c r="P6" s="199" t="s">
        <v>150</v>
      </c>
      <c r="Q6" s="164" t="n">
        <f aca="false">SUM(C6:E6)</f>
        <v>19</v>
      </c>
    </row>
    <row r="7" customFormat="false" ht="15.75" hidden="false" customHeight="true" outlineLevel="0" collapsed="false">
      <c r="A7" s="141" t="n">
        <v>2</v>
      </c>
      <c r="B7" s="162" t="s">
        <v>114</v>
      </c>
      <c r="C7" s="94"/>
      <c r="D7" s="94"/>
      <c r="E7" s="94" t="n">
        <v>8</v>
      </c>
      <c r="F7" s="94" t="n">
        <v>9</v>
      </c>
      <c r="G7" s="94" t="n">
        <v>10</v>
      </c>
      <c r="H7" s="94" t="n">
        <v>15</v>
      </c>
      <c r="I7" s="94" t="n">
        <v>13</v>
      </c>
      <c r="J7" s="94" t="n">
        <v>10</v>
      </c>
      <c r="K7" s="94" t="n">
        <v>11</v>
      </c>
      <c r="L7" s="94" t="n">
        <v>6</v>
      </c>
      <c r="M7" s="94"/>
      <c r="N7" s="166"/>
      <c r="O7" s="110" t="n">
        <f aca="false">IF(B7="","",SUM(C7:M7)-(N7))</f>
        <v>82</v>
      </c>
      <c r="P7" s="199" t="s">
        <v>150</v>
      </c>
      <c r="Q7" s="164" t="n">
        <f aca="false">SUM(C7:E7)</f>
        <v>8</v>
      </c>
      <c r="S7" s="200"/>
      <c r="T7" s="200"/>
      <c r="U7" s="201"/>
      <c r="V7" s="200"/>
    </row>
    <row r="8" customFormat="false" ht="15.75" hidden="false" customHeight="true" outlineLevel="0" collapsed="false">
      <c r="A8" s="141" t="n">
        <v>3</v>
      </c>
      <c r="B8" s="162" t="s">
        <v>164</v>
      </c>
      <c r="C8" s="161"/>
      <c r="D8" s="161"/>
      <c r="E8" s="161" t="n">
        <v>6</v>
      </c>
      <c r="F8" s="161" t="n">
        <v>9</v>
      </c>
      <c r="G8" s="161" t="n">
        <v>11</v>
      </c>
      <c r="H8" s="161" t="n">
        <v>16</v>
      </c>
      <c r="I8" s="161" t="n">
        <v>12</v>
      </c>
      <c r="J8" s="161" t="n">
        <v>10</v>
      </c>
      <c r="K8" s="161" t="n">
        <v>11</v>
      </c>
      <c r="L8" s="161" t="n">
        <v>6</v>
      </c>
      <c r="M8" s="161"/>
      <c r="N8" s="161"/>
      <c r="O8" s="110" t="n">
        <f aca="false">IF(B8="","",SUM(C8:M8)-(N8))</f>
        <v>81</v>
      </c>
      <c r="P8" s="199" t="s">
        <v>150</v>
      </c>
      <c r="Q8" s="164" t="n">
        <f aca="false">SUM(C8:E8)</f>
        <v>6</v>
      </c>
      <c r="S8" s="200"/>
      <c r="T8" s="200"/>
      <c r="U8" s="201"/>
      <c r="V8" s="200"/>
    </row>
    <row r="9" customFormat="false" ht="15.75" hidden="false" customHeight="true" outlineLevel="0" collapsed="false">
      <c r="A9" s="141" t="n">
        <v>4</v>
      </c>
      <c r="B9" s="162" t="s">
        <v>109</v>
      </c>
      <c r="C9" s="161"/>
      <c r="D9" s="161"/>
      <c r="E9" s="161" t="n">
        <v>10</v>
      </c>
      <c r="F9" s="161" t="n">
        <v>9</v>
      </c>
      <c r="G9" s="161" t="n">
        <v>10</v>
      </c>
      <c r="H9" s="161" t="n">
        <v>15</v>
      </c>
      <c r="I9" s="161" t="n">
        <v>12</v>
      </c>
      <c r="J9" s="161" t="n">
        <v>10</v>
      </c>
      <c r="K9" s="161" t="n">
        <v>9</v>
      </c>
      <c r="L9" s="161" t="n">
        <v>6</v>
      </c>
      <c r="M9" s="161"/>
      <c r="N9" s="161"/>
      <c r="O9" s="110" t="n">
        <f aca="false">IF(B9="","",SUM(C9:M9)-(N9))</f>
        <v>81</v>
      </c>
      <c r="P9" s="199" t="s">
        <v>161</v>
      </c>
      <c r="Q9" s="164" t="n">
        <f aca="false">SUM(C9:E9)</f>
        <v>10</v>
      </c>
      <c r="S9" s="200"/>
      <c r="T9" s="200"/>
      <c r="U9" s="201"/>
      <c r="V9" s="200"/>
    </row>
    <row r="10" customFormat="false" ht="15.75" hidden="false" customHeight="true" outlineLevel="0" collapsed="false">
      <c r="A10" s="141" t="n">
        <v>5</v>
      </c>
      <c r="B10" s="162" t="s">
        <v>153</v>
      </c>
      <c r="C10" s="161"/>
      <c r="D10" s="161"/>
      <c r="E10" s="161" t="n">
        <v>8</v>
      </c>
      <c r="F10" s="161" t="n">
        <v>8</v>
      </c>
      <c r="G10" s="161" t="n">
        <v>10</v>
      </c>
      <c r="H10" s="161" t="n">
        <v>16</v>
      </c>
      <c r="I10" s="161" t="n">
        <v>12</v>
      </c>
      <c r="J10" s="161" t="n">
        <v>9</v>
      </c>
      <c r="K10" s="161" t="n">
        <v>10</v>
      </c>
      <c r="L10" s="161" t="n">
        <v>7</v>
      </c>
      <c r="M10" s="161"/>
      <c r="N10" s="161"/>
      <c r="O10" s="110" t="n">
        <f aca="false">IF(B10="","",SUM(C10:M10)-(N10))</f>
        <v>80</v>
      </c>
      <c r="P10" s="199" t="s">
        <v>150</v>
      </c>
      <c r="Q10" s="164" t="n">
        <f aca="false">SUM(C10:E10)</f>
        <v>8</v>
      </c>
    </row>
    <row r="11" customFormat="false" ht="15.75" hidden="false" customHeight="true" outlineLevel="0" collapsed="false">
      <c r="A11" s="141" t="n">
        <v>6</v>
      </c>
      <c r="B11" s="162" t="s">
        <v>96</v>
      </c>
      <c r="C11" s="94"/>
      <c r="D11" s="94"/>
      <c r="E11" s="94" t="n">
        <v>7</v>
      </c>
      <c r="F11" s="94" t="n">
        <v>8</v>
      </c>
      <c r="G11" s="94" t="n">
        <v>11</v>
      </c>
      <c r="H11" s="94" t="n">
        <v>17</v>
      </c>
      <c r="I11" s="94" t="n">
        <v>12</v>
      </c>
      <c r="J11" s="94" t="n">
        <v>9</v>
      </c>
      <c r="K11" s="94" t="n">
        <v>10</v>
      </c>
      <c r="L11" s="94" t="n">
        <v>6</v>
      </c>
      <c r="M11" s="94"/>
      <c r="N11" s="166"/>
      <c r="O11" s="110" t="n">
        <f aca="false">IF(B11="","",SUM(C11:M11)-(N11))</f>
        <v>80</v>
      </c>
      <c r="P11" s="199" t="s">
        <v>150</v>
      </c>
      <c r="Q11" s="164" t="n">
        <f aca="false">SUM(C11:E11)</f>
        <v>7</v>
      </c>
    </row>
    <row r="12" customFormat="false" ht="15.75" hidden="false" customHeight="true" outlineLevel="0" collapsed="false">
      <c r="A12" s="141" t="n">
        <v>7</v>
      </c>
      <c r="B12" s="162" t="s">
        <v>115</v>
      </c>
      <c r="C12" s="161"/>
      <c r="D12" s="161"/>
      <c r="E12" s="161" t="n">
        <v>8</v>
      </c>
      <c r="F12" s="161" t="n">
        <v>8</v>
      </c>
      <c r="G12" s="161" t="n">
        <v>11</v>
      </c>
      <c r="H12" s="161" t="n">
        <v>16</v>
      </c>
      <c r="I12" s="161" t="n">
        <v>13</v>
      </c>
      <c r="J12" s="161" t="n">
        <v>8</v>
      </c>
      <c r="K12" s="161" t="n">
        <v>9</v>
      </c>
      <c r="L12" s="161" t="n">
        <v>6</v>
      </c>
      <c r="M12" s="161"/>
      <c r="N12" s="161"/>
      <c r="O12" s="110" t="n">
        <f aca="false">IF(B12="","",SUM(C12:M12)-(N12))</f>
        <v>79</v>
      </c>
      <c r="P12" s="202" t="s">
        <v>150</v>
      </c>
      <c r="Q12" s="164" t="n">
        <f aca="false">SUM(C12:E12)</f>
        <v>8</v>
      </c>
    </row>
    <row r="13" customFormat="false" ht="15.75" hidden="false" customHeight="true" outlineLevel="0" collapsed="false">
      <c r="A13" s="141" t="n">
        <v>8</v>
      </c>
      <c r="B13" s="162" t="s">
        <v>165</v>
      </c>
      <c r="C13" s="161"/>
      <c r="D13" s="161"/>
      <c r="E13" s="161" t="n">
        <v>6</v>
      </c>
      <c r="F13" s="161" t="n">
        <v>9</v>
      </c>
      <c r="G13" s="161" t="n">
        <v>11</v>
      </c>
      <c r="H13" s="161" t="n">
        <v>15</v>
      </c>
      <c r="I13" s="161" t="n">
        <v>12</v>
      </c>
      <c r="J13" s="161" t="n">
        <v>10</v>
      </c>
      <c r="K13" s="161" t="n">
        <v>9</v>
      </c>
      <c r="L13" s="161" t="n">
        <v>6</v>
      </c>
      <c r="M13" s="161"/>
      <c r="N13" s="161"/>
      <c r="O13" s="110" t="n">
        <f aca="false">IF(B13="","",SUM(C13:M13)-(N13))</f>
        <v>78</v>
      </c>
      <c r="P13" s="199" t="s">
        <v>150</v>
      </c>
      <c r="Q13" s="164" t="n">
        <f aca="false">SUM(C13:E13)</f>
        <v>6</v>
      </c>
    </row>
    <row r="14" customFormat="false" ht="15.75" hidden="false" customHeight="true" outlineLevel="0" collapsed="false">
      <c r="A14" s="141" t="n">
        <v>9</v>
      </c>
      <c r="B14" s="162" t="s">
        <v>166</v>
      </c>
      <c r="C14" s="161"/>
      <c r="D14" s="161"/>
      <c r="E14" s="161" t="n">
        <v>7</v>
      </c>
      <c r="F14" s="161" t="n">
        <v>8</v>
      </c>
      <c r="G14" s="161" t="n">
        <v>10</v>
      </c>
      <c r="H14" s="161" t="n">
        <v>16</v>
      </c>
      <c r="I14" s="161" t="n">
        <v>12</v>
      </c>
      <c r="J14" s="161" t="n">
        <v>8</v>
      </c>
      <c r="K14" s="161" t="n">
        <v>10</v>
      </c>
      <c r="L14" s="161" t="n">
        <v>6</v>
      </c>
      <c r="M14" s="161"/>
      <c r="N14" s="161"/>
      <c r="O14" s="110" t="n">
        <f aca="false">IF(B14="","",SUM(C14:M14)-(N14))</f>
        <v>77</v>
      </c>
      <c r="P14" s="199" t="s">
        <v>150</v>
      </c>
      <c r="Q14" s="164" t="n">
        <f aca="false">SUM(C14:E14)</f>
        <v>7</v>
      </c>
    </row>
    <row r="15" customFormat="false" ht="15.75" hidden="false" customHeight="true" outlineLevel="0" collapsed="false">
      <c r="A15" s="141" t="n">
        <v>10</v>
      </c>
      <c r="B15" s="162" t="s">
        <v>167</v>
      </c>
      <c r="C15" s="161"/>
      <c r="D15" s="161"/>
      <c r="E15" s="161" t="n">
        <v>7</v>
      </c>
      <c r="F15" s="161" t="n">
        <v>7</v>
      </c>
      <c r="G15" s="161" t="n">
        <v>9</v>
      </c>
      <c r="H15" s="161" t="n">
        <v>15</v>
      </c>
      <c r="I15" s="161" t="n">
        <v>11</v>
      </c>
      <c r="J15" s="161" t="n">
        <v>10</v>
      </c>
      <c r="K15" s="161" t="n">
        <v>10</v>
      </c>
      <c r="L15" s="161" t="n">
        <v>8</v>
      </c>
      <c r="M15" s="161"/>
      <c r="N15" s="161"/>
      <c r="O15" s="110" t="n">
        <f aca="false">IF(B15="","",SUM(C15:M15)-(N15))</f>
        <v>77</v>
      </c>
      <c r="P15" s="202" t="s">
        <v>161</v>
      </c>
      <c r="Q15" s="164" t="n">
        <f aca="false">SUM(C15:E15)</f>
        <v>7</v>
      </c>
    </row>
    <row r="16" customFormat="false" ht="15.75" hidden="false" customHeight="true" outlineLevel="0" collapsed="false">
      <c r="A16" s="141" t="n">
        <v>11</v>
      </c>
      <c r="B16" s="162" t="s">
        <v>168</v>
      </c>
      <c r="C16" s="161"/>
      <c r="D16" s="161"/>
      <c r="E16" s="161" t="n">
        <v>6</v>
      </c>
      <c r="F16" s="161" t="n">
        <v>8</v>
      </c>
      <c r="G16" s="161" t="n">
        <v>9</v>
      </c>
      <c r="H16" s="161" t="n">
        <v>14</v>
      </c>
      <c r="I16" s="161" t="n">
        <v>11</v>
      </c>
      <c r="J16" s="161" t="n">
        <v>9</v>
      </c>
      <c r="K16" s="161" t="n">
        <v>12</v>
      </c>
      <c r="L16" s="161" t="n">
        <v>7</v>
      </c>
      <c r="M16" s="161"/>
      <c r="N16" s="161"/>
      <c r="O16" s="110" t="n">
        <f aca="false">IF(B16="","",SUM(C16:M16)-(N16))</f>
        <v>76</v>
      </c>
      <c r="P16" s="199" t="s">
        <v>161</v>
      </c>
      <c r="Q16" s="164" t="n">
        <f aca="false">SUM(C16:E16)</f>
        <v>6</v>
      </c>
    </row>
    <row r="17" customFormat="false" ht="15.75" hidden="false" customHeight="true" outlineLevel="0" collapsed="false">
      <c r="A17" s="141" t="n">
        <v>12</v>
      </c>
      <c r="B17" s="162" t="s">
        <v>169</v>
      </c>
      <c r="C17" s="161"/>
      <c r="D17" s="161"/>
      <c r="E17" s="161"/>
      <c r="F17" s="161" t="n">
        <v>7</v>
      </c>
      <c r="G17" s="161" t="n">
        <v>12</v>
      </c>
      <c r="H17" s="161" t="n">
        <v>17</v>
      </c>
      <c r="I17" s="161" t="n">
        <v>13</v>
      </c>
      <c r="J17" s="161" t="n">
        <v>9</v>
      </c>
      <c r="K17" s="161" t="n">
        <v>9</v>
      </c>
      <c r="L17" s="161" t="n">
        <v>6</v>
      </c>
      <c r="M17" s="161"/>
      <c r="N17" s="161"/>
      <c r="O17" s="110" t="n">
        <f aca="false">IF(B17="","",SUM(C17:M17)-(N17))</f>
        <v>73</v>
      </c>
      <c r="P17" s="199" t="s">
        <v>150</v>
      </c>
      <c r="Q17" s="164" t="n">
        <f aca="false">SUM(C17:E17)</f>
        <v>0</v>
      </c>
    </row>
    <row r="18" customFormat="false" ht="15.75" hidden="false" customHeight="true" outlineLevel="0" collapsed="false">
      <c r="A18" s="141" t="n">
        <v>13</v>
      </c>
      <c r="B18" s="162" t="s">
        <v>151</v>
      </c>
      <c r="C18" s="94"/>
      <c r="D18" s="94"/>
      <c r="E18" s="94" t="n">
        <v>6</v>
      </c>
      <c r="F18" s="94" t="n">
        <v>6</v>
      </c>
      <c r="G18" s="94" t="n">
        <v>9</v>
      </c>
      <c r="H18" s="94" t="n">
        <v>13</v>
      </c>
      <c r="I18" s="94" t="n">
        <v>10</v>
      </c>
      <c r="J18" s="94" t="n">
        <v>9</v>
      </c>
      <c r="K18" s="94" t="n">
        <v>9</v>
      </c>
      <c r="L18" s="94" t="n">
        <v>9</v>
      </c>
      <c r="M18" s="94"/>
      <c r="N18" s="166"/>
      <c r="O18" s="110" t="n">
        <f aca="false">IF(B18="","",SUM(C18:M18)-(N18))</f>
        <v>71</v>
      </c>
      <c r="P18" s="199" t="s">
        <v>161</v>
      </c>
      <c r="Q18" s="164" t="n">
        <f aca="false">SUM(C18:E18)</f>
        <v>6</v>
      </c>
    </row>
    <row r="19" customFormat="false" ht="15.75" hidden="false" customHeight="true" outlineLevel="0" collapsed="false">
      <c r="A19" s="141" t="n">
        <v>14</v>
      </c>
      <c r="B19" s="162" t="s">
        <v>170</v>
      </c>
      <c r="C19" s="94"/>
      <c r="D19" s="94"/>
      <c r="E19" s="94" t="n">
        <v>9</v>
      </c>
      <c r="F19" s="94" t="n">
        <v>8</v>
      </c>
      <c r="G19" s="94"/>
      <c r="H19" s="94" t="n">
        <v>16</v>
      </c>
      <c r="I19" s="94" t="n">
        <v>12</v>
      </c>
      <c r="J19" s="94" t="n">
        <v>9</v>
      </c>
      <c r="K19" s="94" t="n">
        <v>10</v>
      </c>
      <c r="L19" s="94" t="n">
        <v>6</v>
      </c>
      <c r="M19" s="94"/>
      <c r="N19" s="166"/>
      <c r="O19" s="110" t="n">
        <f aca="false">IF(B19="","",SUM(C19:M19)-(N19))</f>
        <v>70</v>
      </c>
      <c r="P19" s="199" t="s">
        <v>150</v>
      </c>
      <c r="Q19" s="164" t="n">
        <f aca="false">SUM(C19:E19)</f>
        <v>9</v>
      </c>
    </row>
    <row r="20" customFormat="false" ht="15.75" hidden="false" customHeight="true" outlineLevel="0" collapsed="false">
      <c r="A20" s="141" t="n">
        <v>15</v>
      </c>
      <c r="B20" s="162" t="s">
        <v>92</v>
      </c>
      <c r="C20" s="161"/>
      <c r="D20" s="161"/>
      <c r="E20" s="161" t="n">
        <v>10</v>
      </c>
      <c r="F20" s="161" t="n">
        <v>9</v>
      </c>
      <c r="G20" s="161"/>
      <c r="H20" s="161" t="n">
        <v>14</v>
      </c>
      <c r="I20" s="161" t="n">
        <v>10</v>
      </c>
      <c r="J20" s="161" t="n">
        <v>9</v>
      </c>
      <c r="K20" s="161" t="n">
        <v>11</v>
      </c>
      <c r="L20" s="161" t="n">
        <v>6</v>
      </c>
      <c r="M20" s="161"/>
      <c r="N20" s="161"/>
      <c r="O20" s="110" t="n">
        <f aca="false">IF(B20="","",SUM(C20:M20)-(N20))</f>
        <v>69</v>
      </c>
      <c r="P20" s="199" t="s">
        <v>161</v>
      </c>
      <c r="Q20" s="164" t="n">
        <f aca="false">SUM(C20:E20)</f>
        <v>10</v>
      </c>
    </row>
    <row r="21" customFormat="false" ht="15.75" hidden="false" customHeight="true" outlineLevel="0" collapsed="false">
      <c r="A21" s="141" t="n">
        <v>16</v>
      </c>
      <c r="B21" s="162" t="s">
        <v>131</v>
      </c>
      <c r="C21" s="161"/>
      <c r="D21" s="161"/>
      <c r="E21" s="161"/>
      <c r="F21" s="161" t="n">
        <v>10</v>
      </c>
      <c r="G21" s="161"/>
      <c r="H21" s="161" t="n">
        <v>17</v>
      </c>
      <c r="I21" s="161" t="n">
        <v>13</v>
      </c>
      <c r="J21" s="161" t="n">
        <v>10</v>
      </c>
      <c r="K21" s="161" t="n">
        <v>9</v>
      </c>
      <c r="L21" s="161" t="n">
        <v>7</v>
      </c>
      <c r="M21" s="161"/>
      <c r="N21" s="161"/>
      <c r="O21" s="110" t="n">
        <f aca="false">IF(B21="","",SUM(C21:M21)-(N21))</f>
        <v>66</v>
      </c>
      <c r="P21" s="199" t="s">
        <v>150</v>
      </c>
      <c r="Q21" s="164" t="n">
        <f aca="false">SUM(C21:E21)</f>
        <v>0</v>
      </c>
    </row>
    <row r="22" customFormat="false" ht="15.75" hidden="false" customHeight="true" outlineLevel="0" collapsed="false">
      <c r="A22" s="141" t="n">
        <v>17</v>
      </c>
      <c r="B22" s="162" t="s">
        <v>171</v>
      </c>
      <c r="C22" s="161"/>
      <c r="D22" s="161"/>
      <c r="E22" s="161"/>
      <c r="F22" s="161" t="n">
        <v>6</v>
      </c>
      <c r="G22" s="161"/>
      <c r="H22" s="161" t="n">
        <v>12</v>
      </c>
      <c r="I22" s="161" t="n">
        <v>10</v>
      </c>
      <c r="J22" s="161" t="n">
        <v>9</v>
      </c>
      <c r="K22" s="161" t="n">
        <v>9</v>
      </c>
      <c r="L22" s="161" t="n">
        <v>6</v>
      </c>
      <c r="M22" s="161"/>
      <c r="N22" s="161"/>
      <c r="O22" s="110" t="n">
        <f aca="false">IF(B22="","",SUM(C22:M22)-(N22))</f>
        <v>52</v>
      </c>
      <c r="P22" s="199" t="s">
        <v>161</v>
      </c>
      <c r="Q22" s="164" t="n">
        <f aca="false">SUM(C22:E22)</f>
        <v>0</v>
      </c>
    </row>
    <row r="23" customFormat="false" ht="15.75" hidden="false" customHeight="true" outlineLevel="0" collapsed="false">
      <c r="A23" s="141" t="n">
        <v>18</v>
      </c>
      <c r="B23" s="162" t="s">
        <v>172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10" t="n">
        <f aca="false">IF(B23="","",SUM(C23:M23)-(N23))</f>
        <v>0</v>
      </c>
      <c r="P23" s="202" t="s">
        <v>150</v>
      </c>
      <c r="Q23" s="164" t="n">
        <f aca="false">SUM(C23:E23)</f>
        <v>0</v>
      </c>
    </row>
    <row r="24" customFormat="false" ht="15.75" hidden="false" customHeight="true" outlineLevel="0" collapsed="false">
      <c r="A24" s="141" t="n">
        <v>19</v>
      </c>
      <c r="B24" s="162" t="s">
        <v>124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10" t="n">
        <f aca="false">IF(B24="","",SUM(C24:M24)-(N24))</f>
        <v>0</v>
      </c>
      <c r="P24" s="199" t="s">
        <v>161</v>
      </c>
      <c r="Q24" s="164" t="n">
        <f aca="false">SUM(C24:E24)</f>
        <v>0</v>
      </c>
    </row>
    <row r="25" customFormat="false" ht="15.75" hidden="false" customHeight="true" outlineLevel="0" collapsed="false">
      <c r="A25" s="141" t="n">
        <v>20</v>
      </c>
      <c r="B25" s="162" t="s">
        <v>157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66"/>
      <c r="O25" s="110" t="n">
        <f aca="false">IF(B25="","",SUM(C25:M25)-(N25))</f>
        <v>0</v>
      </c>
      <c r="P25" s="199" t="s">
        <v>161</v>
      </c>
      <c r="Q25" s="164" t="n">
        <f aca="false">SUM(C25:E25)</f>
        <v>0</v>
      </c>
      <c r="V25" s="75" t="s">
        <v>173</v>
      </c>
    </row>
    <row r="26" customFormat="false" ht="15.75" hidden="false" customHeight="true" outlineLevel="0" collapsed="false">
      <c r="A26" s="141"/>
      <c r="B26" s="162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10" t="str">
        <f aca="false">IF(B26="","",SUM(C26:M26)-(N26))</f>
        <v/>
      </c>
      <c r="P26" s="202"/>
      <c r="Q26" s="164" t="n">
        <f aca="false">SUM(C26:E26)</f>
        <v>0</v>
      </c>
    </row>
    <row r="27" customFormat="false" ht="15.75" hidden="false" customHeight="true" outlineLevel="0" collapsed="false">
      <c r="A27" s="141"/>
      <c r="B27" s="162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66"/>
      <c r="O27" s="110" t="str">
        <f aca="false">IF(B27="","",SUM(C27:M27)-(N27))</f>
        <v/>
      </c>
      <c r="P27" s="202"/>
      <c r="Q27" s="164" t="n">
        <f aca="false">SUM(C27:E27)</f>
        <v>0</v>
      </c>
    </row>
    <row r="28" customFormat="false" ht="15.75" hidden="false" customHeight="true" outlineLevel="0" collapsed="false">
      <c r="A28" s="141"/>
      <c r="B28" s="16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166"/>
      <c r="O28" s="110" t="str">
        <f aca="false">IF(B28="","",SUM(C28:M28)-(N28))</f>
        <v/>
      </c>
      <c r="P28" s="199"/>
      <c r="Q28" s="164" t="n">
        <f aca="false">SUM(C28:E28)</f>
        <v>0</v>
      </c>
    </row>
    <row r="29" customFormat="false" ht="15.75" hidden="false" customHeight="true" outlineLevel="0" collapsed="false">
      <c r="A29" s="141"/>
      <c r="B29" s="16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166"/>
      <c r="O29" s="110" t="str">
        <f aca="false">IF(B29="","",SUM(C29:M29)-(N29))</f>
        <v/>
      </c>
      <c r="P29" s="199"/>
      <c r="Q29" s="164" t="n">
        <f aca="false">SUM(C29:E29)</f>
        <v>0</v>
      </c>
    </row>
    <row r="30" customFormat="false" ht="15.75" hidden="false" customHeight="true" outlineLevel="0" collapsed="false">
      <c r="A30" s="141"/>
      <c r="B30" s="16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10" t="str">
        <f aca="false">IF(B30="","",SUM(C30:M30)-(N30))</f>
        <v/>
      </c>
      <c r="P30" s="199"/>
      <c r="Q30" s="164" t="n">
        <f aca="false">SUM(C30:E30)</f>
        <v>0</v>
      </c>
    </row>
    <row r="31" customFormat="false" ht="15.75" hidden="false" customHeight="true" outlineLevel="0" collapsed="false">
      <c r="A31" s="141"/>
      <c r="B31" s="162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10" t="str">
        <f aca="false">IF(B31="","",SUM(C31:M31)-(N31))</f>
        <v/>
      </c>
      <c r="P31" s="199"/>
      <c r="Q31" s="164" t="n">
        <f aca="false">SUM(C31:E31)</f>
        <v>0</v>
      </c>
    </row>
    <row r="32" customFormat="false" ht="15.75" hidden="false" customHeight="true" outlineLevel="0" collapsed="false">
      <c r="A32" s="141"/>
      <c r="B32" s="162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66"/>
      <c r="O32" s="110" t="str">
        <f aca="false">IF(B32="","",SUM(C32:M32)-(N32))</f>
        <v/>
      </c>
      <c r="P32" s="199"/>
      <c r="Q32" s="164" t="n">
        <f aca="false">SUM(C32:E32)</f>
        <v>0</v>
      </c>
      <c r="R32" s="203"/>
      <c r="S32" s="203"/>
    </row>
    <row r="33" customFormat="false" ht="15.75" hidden="false" customHeight="true" outlineLevel="0" collapsed="false">
      <c r="A33" s="141"/>
      <c r="B33" s="162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66"/>
      <c r="O33" s="110" t="str">
        <f aca="false">IF(B33="","",SUM(C33:M33)-(N33))</f>
        <v/>
      </c>
      <c r="P33" s="199"/>
      <c r="Q33" s="164" t="n">
        <f aca="false">SUM(C33:E33)</f>
        <v>0</v>
      </c>
    </row>
    <row r="34" customFormat="false" ht="15.75" hidden="false" customHeight="true" outlineLevel="0" collapsed="false">
      <c r="A34" s="141"/>
      <c r="B34" s="162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10" t="str">
        <f aca="false">IF(B34="","",SUM(C34:M34)-(N34))</f>
        <v/>
      </c>
      <c r="P34" s="199"/>
      <c r="Q34" s="164" t="n">
        <f aca="false">SUM(C34:E34)</f>
        <v>0</v>
      </c>
    </row>
    <row r="35" customFormat="false" ht="15.75" hidden="false" customHeight="true" outlineLevel="0" collapsed="false">
      <c r="A35" s="141"/>
      <c r="B35" s="16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166"/>
      <c r="O35" s="110" t="str">
        <f aca="false">IF(B35="","",SUM(C35:M35)-(N35))</f>
        <v/>
      </c>
      <c r="P35" s="199"/>
      <c r="Q35" s="164" t="n">
        <f aca="false">SUM(C35:E35)</f>
        <v>0</v>
      </c>
    </row>
    <row r="36" customFormat="false" ht="15.75" hidden="false" customHeight="true" outlineLevel="0" collapsed="false">
      <c r="A36" s="141"/>
      <c r="B36" s="162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10" t="str">
        <f aca="false">IF(B36="","",SUM(C36:M36)-(N36))</f>
        <v/>
      </c>
      <c r="P36" s="199"/>
      <c r="Q36" s="164" t="n">
        <f aca="false">SUM(C36:E36)</f>
        <v>0</v>
      </c>
    </row>
    <row r="37" customFormat="false" ht="15.75" hidden="false" customHeight="true" outlineLevel="0" collapsed="false">
      <c r="A37" s="141"/>
      <c r="B37" s="162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10" t="str">
        <f aca="false">IF(B37="","",SUM(C37:M37)-(N37))</f>
        <v/>
      </c>
      <c r="P37" s="199"/>
      <c r="Q37" s="164" t="n">
        <f aca="false">SUM(C37:E37)</f>
        <v>0</v>
      </c>
    </row>
    <row r="38" customFormat="false" ht="15.75" hidden="false" customHeight="true" outlineLevel="0" collapsed="false">
      <c r="A38" s="141"/>
      <c r="B38" s="162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166"/>
      <c r="O38" s="110" t="str">
        <f aca="false">IF(B38="","",SUM(C38:M38)-(N38))</f>
        <v/>
      </c>
      <c r="P38" s="199"/>
      <c r="Q38" s="164" t="n">
        <f aca="false">SUM(C38:E38)</f>
        <v>0</v>
      </c>
    </row>
    <row r="39" customFormat="false" ht="15.75" hidden="false" customHeight="true" outlineLevel="0" collapsed="false">
      <c r="A39" s="141"/>
      <c r="B39" s="162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10" t="str">
        <f aca="false">IF(B39="","",SUM(C39:M39)-(N39))</f>
        <v/>
      </c>
      <c r="P39" s="199"/>
      <c r="Q39" s="164" t="n">
        <f aca="false">SUM(C39:E39)</f>
        <v>0</v>
      </c>
    </row>
    <row r="40" customFormat="false" ht="15.75" hidden="false" customHeight="true" outlineLevel="0" collapsed="false">
      <c r="A40" s="141"/>
      <c r="B40" s="162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10" t="str">
        <f aca="false">IF(B40="","",SUM(C40:M40)-(N40))</f>
        <v/>
      </c>
      <c r="P40" s="199"/>
      <c r="Q40" s="164" t="n">
        <f aca="false">SUM(C40:E40)</f>
        <v>0</v>
      </c>
    </row>
    <row r="41" customFormat="false" ht="15.75" hidden="false" customHeight="true" outlineLevel="0" collapsed="false">
      <c r="A41" s="141"/>
      <c r="B41" s="162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10" t="str">
        <f aca="false">IF(B41="","",SUM(C41:M41)-(N41))</f>
        <v/>
      </c>
      <c r="P41" s="199"/>
      <c r="Q41" s="164" t="n">
        <f aca="false">SUM(C41:E41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R2:R3"/>
    <mergeCell ref="T2:T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4-11-08T18:22:38Z</cp:lastPrinted>
  <dcterms:modified xsi:type="dcterms:W3CDTF">2018-11-17T1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