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he" sheetId="1" state="visible" r:id="rId2"/>
    <sheet name="Speciali" sheetId="2" state="visible" r:id="rId3"/>
    <sheet name="Stamm" sheetId="3" state="visible" r:id="rId4"/>
    <sheet name="Coppie" sheetId="4" state="visible" r:id="rId5"/>
    <sheet name="Singoli" sheetId="5" state="visible" r:id="rId6"/>
    <sheet name="Bonfanti" sheetId="6" state="visible" r:id="rId7"/>
    <sheet name="Bonetti" sheetId="7" state="visible" r:id="rId8"/>
    <sheet name="Cappelletti" sheetId="8" state="visible" r:id="rId9"/>
    <sheet name="Di Maio" sheetId="9" state="visible" r:id="rId10"/>
    <sheet name="Gerosa" sheetId="10" state="visible" r:id="rId11"/>
    <sheet name="Godenzi" sheetId="11" state="visible" r:id="rId12"/>
    <sheet name="Lavizaro" sheetId="12" state="visible" r:id="rId13"/>
    <sheet name="Marini" sheetId="13" state="visible" r:id="rId14"/>
    <sheet name="Noto" sheetId="14" state="visible" r:id="rId15"/>
    <sheet name="Piccoli" sheetId="15" state="visible" r:id="rId16"/>
    <sheet name="Napolitano" sheetId="16" state="visible" r:id="rId17"/>
  </sheets>
  <definedNames>
    <definedName function="false" hidden="false" localSheetId="0" name="_xlnm.Print_Area" vbProcedure="false">Classifiche!$A$1:$I$24</definedName>
    <definedName function="false" hidden="false" localSheetId="1" name="_xlnm.Print_Area" vbProcedure="false">Speciali!$A$1:$L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2" uniqueCount="166">
  <si>
    <t xml:space="preserve">Associazione Ornicoltori Monzesi       </t>
  </si>
  <si>
    <t xml:space="preserve">BELLUSCO MB 09-14nov21</t>
  </si>
  <si>
    <t xml:space="preserve">STAMM</t>
  </si>
  <si>
    <t xml:space="preserve">GIUDICE</t>
  </si>
  <si>
    <t xml:space="preserve">Allevatore</t>
  </si>
  <si>
    <t xml:space="preserve">Punti</t>
  </si>
  <si>
    <t xml:space="preserve">STAMM -COPPIE - SINGOLI</t>
  </si>
  <si>
    <t xml:space="preserve">1°</t>
  </si>
  <si>
    <t xml:space="preserve">BONFANTI Alessandro</t>
  </si>
  <si>
    <t xml:space="preserve">Lorenzo ALCAMO</t>
  </si>
  <si>
    <t xml:space="preserve">2°</t>
  </si>
  <si>
    <t xml:space="preserve">3°</t>
  </si>
  <si>
    <t xml:space="preserve">GEROSA Luigi</t>
  </si>
  <si>
    <t xml:space="preserve">COPPIE</t>
  </si>
  <si>
    <t xml:space="preserve">Soggetti in concorso</t>
  </si>
  <si>
    <t xml:space="preserve">MARINI Umberto</t>
  </si>
  <si>
    <t xml:space="preserve">Stamm</t>
  </si>
  <si>
    <t xml:space="preserve">Coppie</t>
  </si>
  <si>
    <t xml:space="preserve">Singoli</t>
  </si>
  <si>
    <t xml:space="preserve">Totale Soggetti</t>
  </si>
  <si>
    <t xml:space="preserve">SINGOLI</t>
  </si>
  <si>
    <t xml:space="preserve">NOTO Paolino</t>
  </si>
  <si>
    <t xml:space="preserve">BONETTI Gianni</t>
  </si>
  <si>
    <t xml:space="preserve">PREMIAZIONI SPECIALI </t>
  </si>
  <si>
    <t xml:space="preserve">PREMIAZIONE SPECIALE GENERALE</t>
  </si>
  <si>
    <t xml:space="preserve">CAMPIONE RAZZA</t>
  </si>
  <si>
    <t xml:space="preserve">1° MIGLIORI 10 SOGGETTI</t>
  </si>
  <si>
    <t xml:space="preserve">1° MIGLIORI 8 SOGGETTI</t>
  </si>
  <si>
    <t xml:space="preserve">1° MIGLIORI 6 SOGGETTI</t>
  </si>
  <si>
    <t xml:space="preserve">MIGLIORE KLOKKENDE</t>
  </si>
  <si>
    <t xml:space="preserve">BONFANTI Alessandro - NAPOLITANO Pietro</t>
  </si>
  <si>
    <t xml:space="preserve">MIGLIORE BOLLENDE</t>
  </si>
  <si>
    <t xml:space="preserve">BONFANTI Alessandro - GEROSA Luigi</t>
  </si>
  <si>
    <t xml:space="preserve">MIGLIORE STAALTONEN</t>
  </si>
  <si>
    <t xml:space="preserve">DI MAIO Diego - MARINI Umberto - PICCOLI Gregorio</t>
  </si>
  <si>
    <t xml:space="preserve">MIGLIORI SUONI D'ACQUA STAMM</t>
  </si>
  <si>
    <t xml:space="preserve">PREMIAZIONE SPECIALE SOCI CLUB</t>
  </si>
  <si>
    <t xml:space="preserve">MIGLIORI SUONI D'ACQUA SU 8 SOGGETTI SOCIO</t>
  </si>
  <si>
    <t xml:space="preserve">BONFANTI ALESSANDRO</t>
  </si>
  <si>
    <t xml:space="preserve">\</t>
  </si>
  <si>
    <t xml:space="preserve">Out</t>
  </si>
  <si>
    <t xml:space="preserve">Nr Gabbia</t>
  </si>
  <si>
    <t xml:space="preserve">Allevatore: STAMM</t>
  </si>
  <si>
    <t xml:space="preserve">RNA</t>
  </si>
  <si>
    <t xml:space="preserve">Anello</t>
  </si>
  <si>
    <t xml:space="preserve">Disp.</t>
  </si>
  <si>
    <t xml:space="preserve">Klok</t>
  </si>
  <si>
    <t xml:space="preserve">Bol</t>
  </si>
  <si>
    <t xml:space="preserve">Rol</t>
  </si>
  <si>
    <t xml:space="preserve">Ch-Kr</t>
  </si>
  <si>
    <t xml:space="preserve">Stalt</t>
  </si>
  <si>
    <t xml:space="preserve">Fluit</t>
  </si>
  <si>
    <t xml:space="preserve">Bell</t>
  </si>
  <si>
    <t xml:space="preserve">Belr</t>
  </si>
  <si>
    <t xml:space="preserve">Fluit.r</t>
  </si>
  <si>
    <t xml:space="preserve">Tjok.Tr</t>
  </si>
  <si>
    <t xml:space="preserve">Impr</t>
  </si>
  <si>
    <t xml:space="preserve">Negat.</t>
  </si>
  <si>
    <t xml:space="preserve">Pt.sing</t>
  </si>
  <si>
    <t xml:space="preserve">Pt.tot</t>
  </si>
  <si>
    <t xml:space="preserve">Class.</t>
  </si>
  <si>
    <t xml:space="preserve">SUONI D'ACQUA</t>
  </si>
  <si>
    <t xml:space="preserve">648E</t>
  </si>
  <si>
    <t xml:space="preserve">A</t>
  </si>
  <si>
    <t xml:space="preserve">Armonia</t>
  </si>
  <si>
    <t xml:space="preserve">B</t>
  </si>
  <si>
    <t xml:space="preserve">C</t>
  </si>
  <si>
    <t xml:space="preserve">D</t>
  </si>
  <si>
    <t xml:space="preserve">Totale</t>
  </si>
  <si>
    <t xml:space="preserve">633P</t>
  </si>
  <si>
    <t xml:space="preserve">517C</t>
  </si>
  <si>
    <t xml:space="preserve">NAPOLITANO Pietro</t>
  </si>
  <si>
    <t xml:space="preserve">VS39</t>
  </si>
  <si>
    <t xml:space="preserve">DI MAIO Diego</t>
  </si>
  <si>
    <t xml:space="preserve">260P</t>
  </si>
  <si>
    <t xml:space="preserve">CAPPELLETTI Corrado</t>
  </si>
  <si>
    <t xml:space="preserve">933L</t>
  </si>
  <si>
    <t xml:space="preserve">13</t>
  </si>
  <si>
    <t xml:space="preserve">90</t>
  </si>
  <si>
    <t xml:space="preserve">82</t>
  </si>
  <si>
    <t xml:space="preserve">14</t>
  </si>
  <si>
    <t xml:space="preserve">633L</t>
  </si>
  <si>
    <t xml:space="preserve">GODENZI Franco</t>
  </si>
  <si>
    <t xml:space="preserve">H298</t>
  </si>
  <si>
    <t xml:space="preserve">Allevatore :COPPIE</t>
  </si>
  <si>
    <t xml:space="preserve">Ch-kr</t>
  </si>
  <si>
    <t xml:space="preserve">Stalt.</t>
  </si>
  <si>
    <t xml:space="preserve">Fluit.</t>
  </si>
  <si>
    <t xml:space="preserve">Bell.</t>
  </si>
  <si>
    <t xml:space="preserve">Belr.</t>
  </si>
  <si>
    <t xml:space="preserve">E</t>
  </si>
  <si>
    <t xml:space="preserve">tot</t>
  </si>
  <si>
    <t xml:space="preserve">F</t>
  </si>
  <si>
    <t xml:space="preserve">6*</t>
  </si>
  <si>
    <t xml:space="preserve">PICCOLI Gregorio</t>
  </si>
  <si>
    <t xml:space="preserve">3SHH</t>
  </si>
  <si>
    <t xml:space="preserve">5*</t>
  </si>
  <si>
    <t xml:space="preserve">3*</t>
  </si>
  <si>
    <t xml:space="preserve">4*</t>
  </si>
  <si>
    <t xml:space="preserve">Nr.</t>
  </si>
  <si>
    <t xml:space="preserve">Allevatore:SINGOLI</t>
  </si>
  <si>
    <t xml:space="preserve">Tjok-Tr</t>
  </si>
  <si>
    <t xml:space="preserve">PT. S.</t>
  </si>
  <si>
    <t xml:space="preserve">57BT</t>
  </si>
  <si>
    <t xml:space="preserve">2</t>
  </si>
  <si>
    <t xml:space="preserve">176</t>
  </si>
  <si>
    <t xml:space="preserve">147N</t>
  </si>
  <si>
    <t xml:space="preserve">11</t>
  </si>
  <si>
    <t xml:space="preserve">4</t>
  </si>
  <si>
    <t xml:space="preserve">19</t>
  </si>
  <si>
    <t xml:space="preserve">Napolitano Pietro</t>
  </si>
  <si>
    <t xml:space="preserve">38</t>
  </si>
  <si>
    <t xml:space="preserve">184</t>
  </si>
  <si>
    <t xml:space="preserve">172</t>
  </si>
  <si>
    <t xml:space="preserve">16</t>
  </si>
  <si>
    <t xml:space="preserve">81</t>
  </si>
  <si>
    <t xml:space="preserve">181</t>
  </si>
  <si>
    <t xml:space="preserve">Di Maio Diego</t>
  </si>
  <si>
    <t xml:space="preserve">8</t>
  </si>
  <si>
    <t xml:space="preserve">Lavizaro Giporgio </t>
  </si>
  <si>
    <t xml:space="preserve">678Z</t>
  </si>
  <si>
    <t xml:space="preserve">10</t>
  </si>
  <si>
    <t xml:space="preserve">42</t>
  </si>
  <si>
    <t xml:space="preserve">80</t>
  </si>
  <si>
    <t xml:space="preserve">6</t>
  </si>
  <si>
    <t xml:space="preserve">3</t>
  </si>
  <si>
    <t xml:space="preserve">58</t>
  </si>
  <si>
    <t xml:space="preserve">28</t>
  </si>
  <si>
    <t xml:space="preserve">96</t>
  </si>
  <si>
    <t xml:space="preserve">34</t>
  </si>
  <si>
    <t xml:space="preserve">70</t>
  </si>
  <si>
    <t xml:space="preserve">18</t>
  </si>
  <si>
    <t xml:space="preserve">25</t>
  </si>
  <si>
    <t xml:space="preserve">100</t>
  </si>
  <si>
    <t xml:space="preserve">55</t>
  </si>
  <si>
    <t xml:space="preserve">49</t>
  </si>
  <si>
    <t xml:space="preserve">56</t>
  </si>
  <si>
    <t xml:space="preserve">39</t>
  </si>
  <si>
    <t xml:space="preserve">20</t>
  </si>
  <si>
    <t xml:space="preserve">57</t>
  </si>
  <si>
    <t xml:space="preserve">26OP</t>
  </si>
  <si>
    <t xml:space="preserve">51</t>
  </si>
  <si>
    <t xml:space="preserve">43</t>
  </si>
  <si>
    <t xml:space="preserve">41</t>
  </si>
  <si>
    <t xml:space="preserve">rna</t>
  </si>
  <si>
    <t xml:space="preserve">SOCIO CLUB</t>
  </si>
  <si>
    <t xml:space="preserve">SI</t>
  </si>
  <si>
    <t xml:space="preserve">PT. tot.</t>
  </si>
  <si>
    <t xml:space="preserve">Cat.</t>
  </si>
  <si>
    <t xml:space="preserve">Coppia</t>
  </si>
  <si>
    <t xml:space="preserve">STAMM PER CAMPIONATO SOCI</t>
  </si>
  <si>
    <t xml:space="preserve">P.TI</t>
  </si>
  <si>
    <t xml:space="preserve">COPPIE PER CAMPIONATO SOCI</t>
  </si>
  <si>
    <t xml:space="preserve">SINGOLI PERCAMPIONATO SOCI</t>
  </si>
  <si>
    <t xml:space="preserve">MIGLIORI SUONI D'ACQUA 8 SOGGETTI SOCIO</t>
  </si>
  <si>
    <t xml:space="preserve">BONETTI GIANNI</t>
  </si>
  <si>
    <t xml:space="preserve">Singolo</t>
  </si>
  <si>
    <t xml:space="preserve">CAPPELLETTI CORRADO</t>
  </si>
  <si>
    <t xml:space="preserve">DI MAIO DIEGO</t>
  </si>
  <si>
    <t xml:space="preserve">GEROSA LUIGI</t>
  </si>
  <si>
    <t xml:space="preserve">GODENZI FRANCO</t>
  </si>
  <si>
    <t xml:space="preserve">LAVIZARO GIORGIO</t>
  </si>
  <si>
    <t xml:space="preserve">MARINI UMBERTO</t>
  </si>
  <si>
    <t xml:space="preserve">NOTO PAOLINO</t>
  </si>
  <si>
    <t xml:space="preserve">57TB</t>
  </si>
  <si>
    <t xml:space="preserve">NAPOLITANO PIE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d/m"/>
    <numFmt numFmtId="168" formatCode="d\-mmm"/>
  </numFmts>
  <fonts count="4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36"/>
      <color rgb="FF0000F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36"/>
      <name val="Arial"/>
      <family val="2"/>
      <charset val="1"/>
    </font>
    <font>
      <b val="true"/>
      <i val="true"/>
      <sz val="18"/>
      <name val="Arial"/>
      <family val="2"/>
      <charset val="1"/>
    </font>
    <font>
      <b val="true"/>
      <i val="true"/>
      <u val="single"/>
      <sz val="18"/>
      <name val="Arial"/>
      <family val="2"/>
      <charset val="1"/>
    </font>
    <font>
      <sz val="14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i val="true"/>
      <sz val="16"/>
      <name val="Arial"/>
      <family val="2"/>
      <charset val="1"/>
    </font>
    <font>
      <b val="true"/>
      <sz val="18"/>
      <name val="Arial"/>
      <family val="2"/>
      <charset val="1"/>
    </font>
    <font>
      <b val="true"/>
      <i val="true"/>
      <u val="single"/>
      <sz val="24"/>
      <name val="Arial"/>
      <family val="2"/>
      <charset val="1"/>
    </font>
    <font>
      <sz val="18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name val="Agency FB"/>
      <family val="2"/>
      <charset val="1"/>
    </font>
    <font>
      <sz val="9"/>
      <name val="Agency FB"/>
      <family val="2"/>
      <charset val="1"/>
    </font>
    <font>
      <b val="true"/>
      <sz val="9"/>
      <name val="Agency FB"/>
      <family val="2"/>
      <charset val="1"/>
    </font>
    <font>
      <b val="true"/>
      <sz val="11"/>
      <color rgb="FFFF0000"/>
      <name val="Agency FB"/>
      <family val="2"/>
      <charset val="1"/>
    </font>
    <font>
      <b val="true"/>
      <sz val="10"/>
      <name val="Agency FB"/>
      <family val="2"/>
      <charset val="1"/>
    </font>
    <font>
      <b val="true"/>
      <i val="true"/>
      <sz val="9"/>
      <name val="Arial"/>
      <family val="2"/>
      <charset val="1"/>
    </font>
    <font>
      <b val="true"/>
      <sz val="10"/>
      <color rgb="FFFF0000"/>
      <name val="Agency FB"/>
      <family val="2"/>
      <charset val="1"/>
    </font>
    <font>
      <sz val="10"/>
      <color rgb="FFFF0000"/>
      <name val="Agency FB"/>
      <family val="2"/>
      <charset val="1"/>
    </font>
    <font>
      <b val="true"/>
      <sz val="9"/>
      <color rgb="FF0000FF"/>
      <name val="Agency FB"/>
      <family val="2"/>
      <charset val="1"/>
    </font>
    <font>
      <b val="true"/>
      <sz val="8"/>
      <name val="Agency FB"/>
      <family val="2"/>
      <charset val="1"/>
    </font>
    <font>
      <sz val="11"/>
      <name val="Agency FB"/>
      <family val="2"/>
      <charset val="1"/>
    </font>
    <font>
      <b val="true"/>
      <sz val="11"/>
      <name val="Agency FB"/>
      <family val="2"/>
      <charset val="1"/>
    </font>
    <font>
      <sz val="11"/>
      <color rgb="FF000000"/>
      <name val="Agency FB"/>
      <family val="2"/>
      <charset val="1"/>
    </font>
    <font>
      <b val="true"/>
      <sz val="8"/>
      <color rgb="FFFF0000"/>
      <name val="Agency FB"/>
      <family val="2"/>
      <charset val="1"/>
    </font>
    <font>
      <b val="true"/>
      <i val="true"/>
      <sz val="9"/>
      <name val="Agency FB"/>
      <family val="2"/>
      <charset val="1"/>
    </font>
    <font>
      <b val="true"/>
      <sz val="10"/>
      <name val="Arial"/>
      <family val="2"/>
      <charset val="1"/>
    </font>
    <font>
      <sz val="12"/>
      <name val="Agency FB"/>
      <family val="2"/>
      <charset val="1"/>
    </font>
    <font>
      <b val="true"/>
      <sz val="14"/>
      <color rgb="FFFF0000"/>
      <name val="Agency FB"/>
      <family val="2"/>
      <charset val="1"/>
    </font>
    <font>
      <sz val="14"/>
      <name val="Agency FB"/>
      <family val="2"/>
      <charset val="1"/>
    </font>
    <font>
      <b val="true"/>
      <i val="true"/>
      <sz val="12"/>
      <name val="Agency FB"/>
      <family val="2"/>
      <charset val="1"/>
    </font>
    <font>
      <b val="true"/>
      <sz val="9"/>
      <name val="Cambria"/>
      <family val="1"/>
      <charset val="1"/>
    </font>
    <font>
      <sz val="9"/>
      <name val="Arial"/>
      <family val="2"/>
      <charset val="1"/>
    </font>
    <font>
      <b val="true"/>
      <sz val="10"/>
      <color rgb="FF000000"/>
      <name val="Agency FB"/>
      <family val="2"/>
      <charset val="1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CE6F2"/>
        <bgColor rgb="FFD9D9D9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C6D9F1"/>
        <bgColor rgb="FFD9D9D9"/>
      </patternFill>
    </fill>
    <fill>
      <patternFill patternType="solid">
        <fgColor rgb="FFFCD5B5"/>
        <bgColor rgb="FFFFCC99"/>
      </patternFill>
    </fill>
    <fill>
      <patternFill patternType="solid">
        <fgColor rgb="FFC3D69B"/>
        <bgColor rgb="FFD9D9D9"/>
      </patternFill>
    </fill>
    <fill>
      <patternFill patternType="solid">
        <fgColor rgb="FFFFFF99"/>
        <bgColor rgb="FFF2F2F2"/>
      </patternFill>
    </fill>
    <fill>
      <patternFill patternType="solid">
        <fgColor rgb="FFD9D9D9"/>
        <bgColor rgb="FFDCE6F2"/>
      </patternFill>
    </fill>
    <fill>
      <patternFill patternType="solid">
        <fgColor rgb="FFCCFFFF"/>
        <bgColor rgb="FFDCE6F2"/>
      </patternFill>
    </fill>
    <fill>
      <patternFill patternType="solid">
        <fgColor rgb="FFFFCC99"/>
        <bgColor rgb="FFFAC090"/>
      </patternFill>
    </fill>
    <fill>
      <patternFill patternType="solid">
        <fgColor rgb="FF5CEBFA"/>
        <bgColor rgb="FF99CCFF"/>
      </patternFill>
    </fill>
    <fill>
      <patternFill patternType="solid">
        <fgColor rgb="FFFAC090"/>
        <bgColor rgb="FFFFCC99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1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D9D9D9"/>
      <rgbColor rgb="FFFFFF99"/>
      <rgbColor rgb="FF99CCFF"/>
      <rgbColor rgb="FFFAC090"/>
      <rgbColor rgb="FFFCD5B5"/>
      <rgbColor rgb="FFFFCC99"/>
      <rgbColor rgb="FF3366FF"/>
      <rgbColor rgb="FF5CEBFA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aommonza.it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569160</xdr:colOff>
      <xdr:row>1</xdr:row>
      <xdr:rowOff>24840</xdr:rowOff>
    </xdr:to>
    <xdr:pic>
      <xdr:nvPicPr>
        <xdr:cNvPr id="0" name="Immagine 2" descr="Associazione Ornicoltori Monzesi">
          <a:hlinkClick r:id="rId1"/>
        </xdr:cNvPr>
        <xdr:cNvPicPr/>
      </xdr:nvPicPr>
      <xdr:blipFill>
        <a:blip r:embed="rId2"/>
        <a:stretch/>
      </xdr:blipFill>
      <xdr:spPr>
        <a:xfrm>
          <a:off x="611640" y="0"/>
          <a:ext cx="569160" cy="56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ommonza.i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2" width="35.71"/>
    <col collapsed="false" customWidth="true" hidden="false" outlineLevel="0" max="5" min="4" style="1" width="10.71"/>
    <col collapsed="false" customWidth="true" hidden="false" outlineLevel="0" max="6" min="6" style="1" width="9.14"/>
    <col collapsed="false" customWidth="true" hidden="false" outlineLevel="0" max="7" min="7" style="1" width="35.14"/>
    <col collapsed="false" customWidth="true" hidden="false" outlineLevel="0" max="8" min="8" style="1" width="10.71"/>
    <col collapsed="false" customWidth="true" hidden="false" outlineLevel="0" max="11" min="11" style="0" width="10.57"/>
    <col collapsed="false" customWidth="true" hidden="false" outlineLevel="0" max="12" min="12" style="0" width="10.14"/>
    <col collapsed="false" customWidth="true" hidden="false" outlineLevel="0" max="13" min="13" style="0" width="18.71"/>
    <col collapsed="false" customWidth="true" hidden="false" outlineLevel="0" max="14" min="14" style="0" width="10.57"/>
    <col collapsed="false" customWidth="true" hidden="false" outlineLevel="0" max="15" min="15" style="0" width="10"/>
    <col collapsed="false" customWidth="true" hidden="false" outlineLevel="0" max="16" min="16" style="0" width="18.71"/>
  </cols>
  <sheetData>
    <row r="1" customFormat="false" ht="42.75" hidden="false" customHeight="true" outlineLevel="0" collapsed="false">
      <c r="C1" s="3" t="s">
        <v>0</v>
      </c>
    </row>
    <row r="2" s="4" customFormat="true" ht="42.75" hidden="false" customHeight="true" outlineLevel="0" collapsed="false">
      <c r="B2" s="5"/>
      <c r="C2" s="3" t="s">
        <v>1</v>
      </c>
      <c r="D2" s="5"/>
      <c r="E2" s="5"/>
      <c r="F2" s="5"/>
      <c r="G2" s="5"/>
      <c r="H2" s="5"/>
    </row>
    <row r="4" customFormat="false" ht="13.5" hidden="false" customHeight="false" outlineLevel="0" collapsed="false"/>
    <row r="5" customFormat="false" ht="24" hidden="false" customHeight="false" outlineLevel="0" collapsed="false">
      <c r="B5" s="6" t="s">
        <v>2</v>
      </c>
      <c r="C5" s="6"/>
      <c r="D5" s="6"/>
      <c r="E5" s="7"/>
      <c r="F5" s="8"/>
      <c r="G5" s="9" t="s">
        <v>3</v>
      </c>
      <c r="H5" s="9"/>
      <c r="I5" s="9"/>
    </row>
    <row r="6" customFormat="false" ht="18.75" hidden="false" customHeight="false" outlineLevel="0" collapsed="false">
      <c r="B6" s="10"/>
      <c r="C6" s="11" t="s">
        <v>4</v>
      </c>
      <c r="D6" s="12" t="s">
        <v>5</v>
      </c>
      <c r="E6" s="13"/>
      <c r="F6" s="14"/>
      <c r="G6" s="15" t="s">
        <v>6</v>
      </c>
      <c r="H6" s="15"/>
      <c r="I6" s="15"/>
    </row>
    <row r="7" customFormat="false" ht="21.75" hidden="false" customHeight="false" outlineLevel="0" collapsed="false">
      <c r="B7" s="16" t="s">
        <v>7</v>
      </c>
      <c r="C7" s="17" t="s">
        <v>8</v>
      </c>
      <c r="D7" s="18" t="n">
        <v>445</v>
      </c>
      <c r="E7" s="13"/>
      <c r="F7" s="19"/>
      <c r="G7" s="20" t="s">
        <v>9</v>
      </c>
      <c r="H7" s="20"/>
      <c r="I7" s="20"/>
      <c r="K7" s="21"/>
      <c r="L7" s="21"/>
      <c r="M7" s="21"/>
      <c r="N7" s="21"/>
      <c r="O7" s="21"/>
      <c r="P7" s="21"/>
    </row>
    <row r="8" customFormat="false" ht="20.25" hidden="false" customHeight="false" outlineLevel="0" collapsed="false">
      <c r="B8" s="22" t="s">
        <v>10</v>
      </c>
      <c r="C8" s="23" t="s">
        <v>8</v>
      </c>
      <c r="D8" s="24" t="n">
        <v>422</v>
      </c>
      <c r="E8" s="13"/>
      <c r="F8" s="19"/>
      <c r="G8" s="25"/>
      <c r="H8" s="13"/>
      <c r="K8" s="21"/>
      <c r="L8" s="21"/>
      <c r="M8" s="21"/>
      <c r="N8" s="26"/>
      <c r="O8" s="27"/>
      <c r="P8" s="21"/>
    </row>
    <row r="9" customFormat="false" ht="21" hidden="false" customHeight="false" outlineLevel="0" collapsed="false">
      <c r="B9" s="28" t="s">
        <v>11</v>
      </c>
      <c r="C9" s="29" t="s">
        <v>12</v>
      </c>
      <c r="D9" s="30" t="n">
        <v>413</v>
      </c>
      <c r="E9" s="13"/>
      <c r="F9" s="19"/>
      <c r="G9" s="25"/>
      <c r="H9" s="13"/>
      <c r="K9" s="26"/>
      <c r="L9" s="26"/>
      <c r="M9" s="27"/>
      <c r="N9" s="21"/>
      <c r="O9" s="21"/>
      <c r="P9" s="21"/>
    </row>
    <row r="10" customFormat="false" ht="20.25" hidden="false" customHeight="false" outlineLevel="0" collapsed="false">
      <c r="B10" s="31"/>
      <c r="C10" s="32"/>
      <c r="D10" s="33"/>
      <c r="E10" s="14"/>
      <c r="F10" s="34"/>
      <c r="G10" s="35"/>
      <c r="H10" s="14"/>
      <c r="K10" s="26"/>
      <c r="L10" s="26"/>
      <c r="M10" s="27"/>
      <c r="N10" s="21"/>
      <c r="O10" s="21"/>
      <c r="P10" s="21"/>
    </row>
    <row r="11" customFormat="false" ht="13.5" hidden="false" customHeight="false" outlineLevel="0" collapsed="false">
      <c r="E11" s="36"/>
      <c r="F11" s="27"/>
      <c r="G11" s="27"/>
      <c r="H11" s="27"/>
      <c r="K11" s="21"/>
      <c r="L11" s="21"/>
      <c r="M11" s="21"/>
      <c r="N11" s="21"/>
      <c r="O11" s="21"/>
      <c r="P11" s="21"/>
    </row>
    <row r="12" customFormat="false" ht="23.25" hidden="false" customHeight="false" outlineLevel="0" collapsed="false">
      <c r="B12" s="6" t="s">
        <v>13</v>
      </c>
      <c r="C12" s="6"/>
      <c r="D12" s="6"/>
      <c r="E12" s="27"/>
      <c r="F12" s="8"/>
      <c r="G12" s="6" t="s">
        <v>14</v>
      </c>
      <c r="H12" s="6"/>
      <c r="I12" s="6"/>
      <c r="K12" s="37"/>
      <c r="L12" s="38"/>
      <c r="M12" s="38"/>
      <c r="N12" s="27"/>
      <c r="O12" s="27"/>
      <c r="P12" s="27"/>
    </row>
    <row r="13" customFormat="false" ht="18.75" hidden="false" customHeight="false" outlineLevel="0" collapsed="false">
      <c r="B13" s="39"/>
      <c r="C13" s="11" t="s">
        <v>4</v>
      </c>
      <c r="D13" s="12" t="s">
        <v>5</v>
      </c>
      <c r="E13" s="13"/>
      <c r="F13" s="14"/>
      <c r="G13" s="39"/>
      <c r="H13" s="11"/>
      <c r="I13" s="12"/>
      <c r="K13" s="40"/>
      <c r="L13" s="40"/>
      <c r="M13" s="14"/>
      <c r="N13" s="40"/>
      <c r="O13" s="40"/>
      <c r="P13" s="14"/>
    </row>
    <row r="14" customFormat="false" ht="21" hidden="false" customHeight="false" outlineLevel="0" collapsed="false">
      <c r="B14" s="16" t="s">
        <v>7</v>
      </c>
      <c r="C14" s="17" t="s">
        <v>15</v>
      </c>
      <c r="D14" s="41" t="n">
        <v>225</v>
      </c>
      <c r="E14" s="13"/>
      <c r="F14" s="19"/>
      <c r="G14" s="16" t="s">
        <v>16</v>
      </c>
      <c r="H14" s="42" t="n">
        <v>19</v>
      </c>
      <c r="I14" s="42"/>
      <c r="K14" s="40"/>
      <c r="L14" s="40"/>
      <c r="M14" s="14"/>
      <c r="N14" s="40"/>
      <c r="O14" s="40"/>
      <c r="P14" s="14"/>
    </row>
    <row r="15" customFormat="false" ht="20.25" hidden="false" customHeight="false" outlineLevel="0" collapsed="false">
      <c r="B15" s="22" t="s">
        <v>10</v>
      </c>
      <c r="C15" s="23" t="s">
        <v>15</v>
      </c>
      <c r="D15" s="24" t="n">
        <v>217</v>
      </c>
      <c r="E15" s="13"/>
      <c r="F15" s="19"/>
      <c r="G15" s="22" t="s">
        <v>17</v>
      </c>
      <c r="H15" s="24" t="n">
        <v>16</v>
      </c>
      <c r="I15" s="24"/>
      <c r="K15" s="40"/>
      <c r="L15" s="40"/>
      <c r="M15" s="14"/>
      <c r="N15" s="40"/>
      <c r="O15" s="40"/>
      <c r="P15" s="14"/>
    </row>
    <row r="16" customFormat="false" ht="21" hidden="false" customHeight="false" outlineLevel="0" collapsed="false">
      <c r="B16" s="28" t="s">
        <v>11</v>
      </c>
      <c r="C16" s="29" t="s">
        <v>8</v>
      </c>
      <c r="D16" s="30" t="n">
        <v>213</v>
      </c>
      <c r="E16" s="13"/>
      <c r="F16" s="19"/>
      <c r="G16" s="43" t="s">
        <v>18</v>
      </c>
      <c r="H16" s="44" t="n">
        <v>40</v>
      </c>
      <c r="I16" s="44"/>
      <c r="K16" s="45"/>
      <c r="L16" s="38"/>
      <c r="M16" s="14"/>
      <c r="N16" s="45"/>
      <c r="O16" s="38"/>
      <c r="P16" s="14"/>
    </row>
    <row r="17" customFormat="false" ht="21" hidden="false" customHeight="false" outlineLevel="0" collapsed="false">
      <c r="B17" s="31"/>
      <c r="C17" s="32"/>
      <c r="D17" s="33"/>
      <c r="E17" s="14"/>
      <c r="F17" s="34"/>
      <c r="G17" s="46" t="s">
        <v>19</v>
      </c>
      <c r="H17" s="46"/>
      <c r="I17" s="47" t="n">
        <f aca="false">((H14*4)+(H15*2)+H16)</f>
        <v>148</v>
      </c>
      <c r="K17" s="21"/>
      <c r="L17" s="21"/>
      <c r="M17" s="45"/>
      <c r="N17" s="38"/>
      <c r="O17" s="14"/>
      <c r="P17" s="21"/>
    </row>
    <row r="18" customFormat="false" ht="12.75" hidden="false" customHeight="true" outlineLevel="0" collapsed="false">
      <c r="B18" s="48"/>
      <c r="C18" s="49"/>
      <c r="D18" s="50"/>
      <c r="E18" s="14"/>
      <c r="F18" s="14"/>
      <c r="G18" s="14"/>
      <c r="H18" s="14"/>
      <c r="K18" s="21"/>
      <c r="L18" s="21"/>
      <c r="M18" s="21"/>
      <c r="N18" s="21"/>
      <c r="O18" s="21"/>
      <c r="P18" s="21"/>
    </row>
    <row r="19" customFormat="false" ht="23.25" hidden="false" customHeight="false" outlineLevel="0" collapsed="false">
      <c r="B19" s="6" t="s">
        <v>20</v>
      </c>
      <c r="C19" s="6"/>
      <c r="D19" s="6"/>
      <c r="E19" s="27"/>
      <c r="F19" s="8"/>
      <c r="G19" s="27"/>
      <c r="H19" s="27"/>
    </row>
    <row r="20" customFormat="false" ht="18.75" hidden="false" customHeight="false" outlineLevel="0" collapsed="false">
      <c r="B20" s="39"/>
      <c r="C20" s="11" t="s">
        <v>4</v>
      </c>
      <c r="D20" s="12" t="s">
        <v>5</v>
      </c>
      <c r="E20" s="13"/>
      <c r="F20" s="14"/>
      <c r="G20" s="13"/>
      <c r="H20" s="13"/>
    </row>
    <row r="21" customFormat="false" ht="21" hidden="false" customHeight="false" outlineLevel="0" collapsed="false">
      <c r="B21" s="16" t="s">
        <v>7</v>
      </c>
      <c r="C21" s="17" t="s">
        <v>21</v>
      </c>
      <c r="D21" s="41" t="n">
        <v>105</v>
      </c>
      <c r="E21" s="51"/>
      <c r="F21" s="19"/>
      <c r="G21" s="25"/>
      <c r="H21" s="13"/>
    </row>
    <row r="22" customFormat="false" ht="20.25" hidden="false" customHeight="false" outlineLevel="0" collapsed="false">
      <c r="B22" s="22" t="s">
        <v>10</v>
      </c>
      <c r="C22" s="23" t="s">
        <v>15</v>
      </c>
      <c r="D22" s="24" t="n">
        <v>104</v>
      </c>
      <c r="E22" s="51"/>
      <c r="F22" s="19"/>
      <c r="G22" s="25"/>
      <c r="H22" s="13"/>
    </row>
    <row r="23" customFormat="false" ht="21" hidden="false" customHeight="false" outlineLevel="0" collapsed="false">
      <c r="B23" s="43" t="s">
        <v>11</v>
      </c>
      <c r="C23" s="52" t="s">
        <v>22</v>
      </c>
      <c r="D23" s="44" t="n">
        <v>103</v>
      </c>
      <c r="E23" s="51"/>
      <c r="F23" s="19"/>
      <c r="G23" s="25"/>
      <c r="H23" s="13"/>
    </row>
    <row r="24" customFormat="false" ht="20.25" hidden="false" customHeight="false" outlineLevel="0" collapsed="false">
      <c r="F24" s="48"/>
      <c r="G24" s="49"/>
      <c r="H24" s="50"/>
    </row>
  </sheetData>
  <mergeCells count="11">
    <mergeCell ref="B5:D5"/>
    <mergeCell ref="G5:I5"/>
    <mergeCell ref="G6:I6"/>
    <mergeCell ref="G7:I7"/>
    <mergeCell ref="B12:D12"/>
    <mergeCell ref="G12:I12"/>
    <mergeCell ref="H14:I14"/>
    <mergeCell ref="H15:I15"/>
    <mergeCell ref="H16:I16"/>
    <mergeCell ref="G17:H17"/>
    <mergeCell ref="B19:D19"/>
  </mergeCells>
  <hyperlinks>
    <hyperlink ref="C1" r:id="rId1" display="Associazione Ornicoltori Monzesi       "/>
  </hyperlinks>
  <printOptions headings="false" gridLines="false" gridLinesSet="true" horizontalCentered="true" verticalCentered="true"/>
  <pageMargins left="0.433333333333333" right="0.433333333333333" top="0.570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82" width="8.71"/>
    <col collapsed="false" customWidth="true" hidden="false" outlineLevel="0" max="2" min="2" style="135" width="7.15"/>
    <col collapsed="false" customWidth="true" hidden="false" outlineLevel="0" max="13" min="3" style="85" width="4.29"/>
    <col collapsed="false" customWidth="true" hidden="false" outlineLevel="0" max="14" min="14" style="85" width="4.86"/>
    <col collapsed="false" customWidth="true" hidden="false" outlineLevel="0" max="15" min="15" style="82" width="5.42"/>
    <col collapsed="false" customWidth="true" hidden="false" outlineLevel="0" max="16" min="16" style="136" width="5.42"/>
    <col collapsed="false" customWidth="true" hidden="false" outlineLevel="0" max="17" min="17" style="82" width="11.14"/>
    <col collapsed="false" customWidth="false" hidden="false" outlineLevel="0" max="18" min="18" style="82" width="9.14"/>
    <col collapsed="false" customWidth="true" hidden="false" outlineLevel="0" max="19" min="19" style="82" width="12.42"/>
    <col collapsed="false" customWidth="true" hidden="false" outlineLevel="0" max="20" min="20" style="82" width="18.71"/>
    <col collapsed="false" customWidth="false" hidden="false" outlineLevel="0" max="16384" min="21" style="82" width="9.14"/>
  </cols>
  <sheetData>
    <row r="1" customFormat="false" ht="15.75" hidden="false" customHeight="true" outlineLevel="0" collapsed="false">
      <c r="A1" s="172" t="s">
        <v>4</v>
      </c>
      <c r="B1" s="172"/>
      <c r="C1" s="172"/>
      <c r="D1" s="173" t="s">
        <v>159</v>
      </c>
      <c r="E1" s="173"/>
      <c r="F1" s="173"/>
      <c r="G1" s="173"/>
      <c r="H1" s="173"/>
      <c r="I1" s="173"/>
      <c r="J1" s="173"/>
      <c r="K1" s="173"/>
      <c r="R1" s="174"/>
      <c r="S1" s="175"/>
      <c r="T1" s="175"/>
      <c r="U1" s="85"/>
      <c r="V1" s="85"/>
      <c r="W1" s="176"/>
      <c r="X1" s="85"/>
      <c r="Y1" s="85"/>
    </row>
    <row r="2" customFormat="false" ht="15.75" hidden="false" customHeight="true" outlineLevel="0" collapsed="false">
      <c r="A2" s="177" t="s">
        <v>144</v>
      </c>
      <c r="B2" s="178"/>
      <c r="C2" s="179"/>
      <c r="D2" s="180" t="s">
        <v>69</v>
      </c>
      <c r="E2" s="180"/>
      <c r="F2" s="173"/>
      <c r="G2" s="181" t="s">
        <v>145</v>
      </c>
      <c r="H2" s="182"/>
      <c r="I2" s="182"/>
      <c r="J2" s="183" t="s">
        <v>146</v>
      </c>
      <c r="K2" s="179"/>
      <c r="L2" s="184"/>
      <c r="M2" s="185"/>
      <c r="N2" s="186"/>
      <c r="O2" s="186"/>
      <c r="P2" s="187"/>
      <c r="R2" s="188"/>
      <c r="S2" s="189"/>
      <c r="T2" s="190"/>
      <c r="U2" s="186"/>
      <c r="V2" s="85"/>
      <c r="W2" s="176"/>
      <c r="X2" s="85"/>
      <c r="Y2" s="85"/>
    </row>
    <row r="3" s="191" customFormat="true" ht="25.5" hidden="false" customHeight="true" outlineLevel="0" collapsed="false">
      <c r="B3" s="188"/>
      <c r="C3" s="192"/>
      <c r="D3" s="193"/>
      <c r="E3" s="194"/>
      <c r="F3" s="194"/>
      <c r="G3" s="195"/>
      <c r="H3" s="193"/>
      <c r="I3" s="193"/>
      <c r="J3" s="193"/>
      <c r="K3" s="194"/>
      <c r="L3" s="196"/>
      <c r="M3" s="197"/>
      <c r="N3" s="197"/>
      <c r="O3" s="198"/>
      <c r="P3" s="199"/>
      <c r="R3" s="187"/>
      <c r="S3" s="200"/>
      <c r="T3" s="201"/>
      <c r="U3" s="202"/>
      <c r="V3" s="196"/>
      <c r="W3" s="203"/>
    </row>
    <row r="4" s="191" customFormat="true" ht="23.25" hidden="false" customHeight="true" outlineLevel="0" collapsed="false">
      <c r="B4" s="204"/>
      <c r="C4" s="204"/>
      <c r="D4" s="204"/>
      <c r="E4" s="205"/>
      <c r="F4" s="204"/>
      <c r="G4" s="204"/>
      <c r="H4" s="204"/>
      <c r="I4" s="204"/>
      <c r="J4" s="204"/>
      <c r="K4" s="205"/>
      <c r="L4" s="204"/>
      <c r="M4" s="205"/>
      <c r="N4" s="205"/>
      <c r="O4" s="206"/>
      <c r="P4" s="204"/>
      <c r="Q4" s="207"/>
      <c r="R4" s="208"/>
      <c r="S4" s="186"/>
      <c r="T4" s="188"/>
    </row>
    <row r="5" s="100" customFormat="true" ht="25.5" hidden="false" customHeight="true" outlineLevel="0" collapsed="false">
      <c r="A5" s="209"/>
      <c r="B5" s="210" t="s">
        <v>44</v>
      </c>
      <c r="C5" s="161" t="s">
        <v>46</v>
      </c>
      <c r="D5" s="161" t="s">
        <v>47</v>
      </c>
      <c r="E5" s="161" t="s">
        <v>48</v>
      </c>
      <c r="F5" s="161" t="s">
        <v>49</v>
      </c>
      <c r="G5" s="161" t="s">
        <v>50</v>
      </c>
      <c r="H5" s="161" t="s">
        <v>51</v>
      </c>
      <c r="I5" s="161" t="s">
        <v>52</v>
      </c>
      <c r="J5" s="161" t="s">
        <v>53</v>
      </c>
      <c r="K5" s="161" t="s">
        <v>54</v>
      </c>
      <c r="L5" s="161" t="s">
        <v>101</v>
      </c>
      <c r="M5" s="211" t="s">
        <v>56</v>
      </c>
      <c r="N5" s="212" t="s">
        <v>57</v>
      </c>
      <c r="O5" s="213" t="s">
        <v>147</v>
      </c>
      <c r="P5" s="214" t="s">
        <v>148</v>
      </c>
      <c r="Q5" s="98" t="s">
        <v>61</v>
      </c>
      <c r="R5" s="215"/>
      <c r="S5" s="192"/>
      <c r="T5" s="187"/>
      <c r="U5" s="187"/>
      <c r="V5" s="216"/>
      <c r="W5" s="216"/>
      <c r="X5" s="216"/>
      <c r="Y5" s="216"/>
      <c r="Z5" s="216"/>
      <c r="AA5" s="216"/>
      <c r="AB5" s="216"/>
      <c r="AC5" s="216"/>
      <c r="AD5" s="216"/>
      <c r="AE5" s="216"/>
      <c r="AF5" s="216"/>
      <c r="AG5" s="216"/>
      <c r="AH5" s="216"/>
      <c r="AI5" s="216"/>
      <c r="AJ5" s="216"/>
      <c r="AK5" s="216"/>
      <c r="AL5" s="216"/>
      <c r="AM5" s="216"/>
      <c r="AN5" s="216"/>
      <c r="AO5" s="216"/>
      <c r="AP5" s="216"/>
      <c r="AQ5" s="216"/>
      <c r="AR5" s="216"/>
      <c r="AS5" s="216"/>
      <c r="AT5" s="216"/>
      <c r="AU5" s="216"/>
      <c r="AV5" s="216"/>
      <c r="AW5" s="216"/>
      <c r="AX5" s="216"/>
      <c r="AY5" s="216"/>
      <c r="AZ5" s="216"/>
      <c r="BA5" s="216"/>
      <c r="BB5" s="216"/>
      <c r="BC5" s="216"/>
      <c r="BD5" s="216"/>
      <c r="BE5" s="216"/>
      <c r="BF5" s="216"/>
      <c r="BG5" s="216"/>
      <c r="BH5" s="216"/>
      <c r="BI5" s="216"/>
      <c r="BJ5" s="216"/>
      <c r="BK5" s="216"/>
      <c r="BL5" s="216"/>
      <c r="BM5" s="216"/>
      <c r="BN5" s="216"/>
      <c r="BO5" s="216"/>
      <c r="BP5" s="216"/>
      <c r="BQ5" s="216"/>
      <c r="BR5" s="216"/>
      <c r="BS5" s="216"/>
      <c r="BT5" s="216"/>
      <c r="BU5" s="216"/>
      <c r="BV5" s="216"/>
      <c r="BW5" s="216"/>
      <c r="BX5" s="216"/>
      <c r="BY5" s="216"/>
      <c r="BZ5" s="216"/>
      <c r="CA5" s="216"/>
      <c r="CB5" s="216"/>
      <c r="CC5" s="216"/>
    </row>
    <row r="6" customFormat="false" ht="15.75" hidden="false" customHeight="true" outlineLevel="0" collapsed="false">
      <c r="A6" s="165" t="n">
        <v>1</v>
      </c>
      <c r="B6" s="217" t="n">
        <v>31</v>
      </c>
      <c r="C6" s="101" t="n">
        <v>22</v>
      </c>
      <c r="D6" s="101" t="n">
        <v>13</v>
      </c>
      <c r="E6" s="101" t="n">
        <v>7</v>
      </c>
      <c r="F6" s="101" t="n">
        <v>9</v>
      </c>
      <c r="G6" s="101" t="n">
        <v>12</v>
      </c>
      <c r="H6" s="101" t="n">
        <v>13</v>
      </c>
      <c r="I6" s="101" t="n">
        <v>9</v>
      </c>
      <c r="J6" s="101" t="n">
        <v>9</v>
      </c>
      <c r="K6" s="101" t="n">
        <v>9</v>
      </c>
      <c r="L6" s="101" t="n">
        <v>9</v>
      </c>
      <c r="M6" s="101" t="n">
        <v>3</v>
      </c>
      <c r="N6" s="170"/>
      <c r="O6" s="117" t="n">
        <f aca="false">IF(B6="","",SUM(C6:M6)-(N6))</f>
        <v>115</v>
      </c>
      <c r="P6" s="171" t="s">
        <v>149</v>
      </c>
      <c r="Q6" s="169" t="n">
        <f aca="false">SUM(C6:E6)</f>
        <v>42</v>
      </c>
    </row>
    <row r="7" customFormat="false" ht="15.75" hidden="false" customHeight="true" outlineLevel="0" collapsed="false">
      <c r="A7" s="165" t="n">
        <v>2</v>
      </c>
      <c r="B7" s="225" t="n">
        <v>80</v>
      </c>
      <c r="C7" s="226" t="n">
        <v>20</v>
      </c>
      <c r="D7" s="226" t="n">
        <v>11</v>
      </c>
      <c r="E7" s="226" t="n">
        <v>7</v>
      </c>
      <c r="F7" s="226" t="n">
        <v>9</v>
      </c>
      <c r="G7" s="226" t="n">
        <v>11</v>
      </c>
      <c r="H7" s="226" t="n">
        <v>14</v>
      </c>
      <c r="I7" s="226" t="n">
        <v>9</v>
      </c>
      <c r="J7" s="226" t="n">
        <v>9</v>
      </c>
      <c r="K7" s="226" t="n">
        <v>11</v>
      </c>
      <c r="L7" s="226" t="n">
        <v>9</v>
      </c>
      <c r="M7" s="226" t="n">
        <v>3</v>
      </c>
      <c r="N7" s="227"/>
      <c r="O7" s="117" t="n">
        <f aca="false">IF(B7="","",SUM(C7:M7)-(N7))</f>
        <v>113</v>
      </c>
      <c r="P7" s="218" t="s">
        <v>16</v>
      </c>
      <c r="Q7" s="169" t="n">
        <f aca="false">SUM(C7:E7)</f>
        <v>38</v>
      </c>
      <c r="S7" s="220" t="s">
        <v>150</v>
      </c>
      <c r="T7" s="220"/>
      <c r="U7" s="221" t="s">
        <v>151</v>
      </c>
      <c r="V7" s="222" t="n">
        <v>413</v>
      </c>
    </row>
    <row r="8" customFormat="false" ht="15.75" hidden="false" customHeight="true" outlineLevel="0" collapsed="false">
      <c r="A8" s="165" t="n">
        <v>3</v>
      </c>
      <c r="B8" s="228" t="n">
        <v>110</v>
      </c>
      <c r="C8" s="101" t="n">
        <v>20</v>
      </c>
      <c r="D8" s="101" t="n">
        <v>13</v>
      </c>
      <c r="E8" s="101" t="n">
        <v>7</v>
      </c>
      <c r="F8" s="101" t="n">
        <v>9</v>
      </c>
      <c r="G8" s="101" t="n">
        <v>12</v>
      </c>
      <c r="H8" s="101" t="n">
        <v>12</v>
      </c>
      <c r="I8" s="101" t="n">
        <v>9</v>
      </c>
      <c r="J8" s="101" t="n">
        <v>9</v>
      </c>
      <c r="K8" s="101" t="n">
        <v>10</v>
      </c>
      <c r="L8" s="101" t="n">
        <v>9</v>
      </c>
      <c r="M8" s="101" t="n">
        <v>3</v>
      </c>
      <c r="N8" s="170"/>
      <c r="O8" s="117" t="n">
        <f aca="false">IF(B8="","",SUM(C8:M8)-(N8))</f>
        <v>113</v>
      </c>
      <c r="P8" s="171" t="s">
        <v>149</v>
      </c>
      <c r="Q8" s="169" t="n">
        <f aca="false">SUM(C8:E8)</f>
        <v>40</v>
      </c>
      <c r="S8" s="220" t="s">
        <v>152</v>
      </c>
      <c r="T8" s="220"/>
      <c r="U8" s="221" t="s">
        <v>151</v>
      </c>
      <c r="V8" s="222" t="n">
        <v>415</v>
      </c>
    </row>
    <row r="9" customFormat="false" ht="15.75" hidden="false" customHeight="true" outlineLevel="0" collapsed="false">
      <c r="A9" s="165" t="n">
        <v>4</v>
      </c>
      <c r="B9" s="219" t="n">
        <v>224</v>
      </c>
      <c r="C9" s="101" t="n">
        <v>20</v>
      </c>
      <c r="D9" s="101" t="n">
        <v>10</v>
      </c>
      <c r="E9" s="101" t="n">
        <v>6</v>
      </c>
      <c r="F9" s="101" t="n">
        <v>9</v>
      </c>
      <c r="G9" s="101" t="n">
        <v>14</v>
      </c>
      <c r="H9" s="101" t="n">
        <v>14</v>
      </c>
      <c r="I9" s="101" t="n">
        <v>9</v>
      </c>
      <c r="J9" s="101" t="n">
        <v>9</v>
      </c>
      <c r="K9" s="101" t="n">
        <v>9</v>
      </c>
      <c r="L9" s="101" t="n">
        <v>9</v>
      </c>
      <c r="M9" s="101" t="n">
        <v>3</v>
      </c>
      <c r="N9" s="170"/>
      <c r="O9" s="117" t="n">
        <f aca="false">IF(B9="","",SUM(C9:M9)-(N9))</f>
        <v>112</v>
      </c>
      <c r="P9" s="218" t="s">
        <v>16</v>
      </c>
      <c r="Q9" s="169" t="n">
        <f aca="false">SUM(C9:E9)</f>
        <v>36</v>
      </c>
      <c r="S9" s="220" t="s">
        <v>153</v>
      </c>
      <c r="T9" s="220"/>
      <c r="U9" s="221" t="s">
        <v>151</v>
      </c>
      <c r="V9" s="222" t="n">
        <v>0</v>
      </c>
    </row>
    <row r="10" customFormat="false" ht="15.75" hidden="false" customHeight="true" outlineLevel="0" collapsed="false">
      <c r="A10" s="165" t="n">
        <v>5</v>
      </c>
      <c r="B10" s="224" t="n">
        <v>22</v>
      </c>
      <c r="C10" s="101" t="n">
        <v>18</v>
      </c>
      <c r="D10" s="101" t="n">
        <v>10</v>
      </c>
      <c r="E10" s="101" t="n">
        <v>6</v>
      </c>
      <c r="F10" s="101" t="n">
        <v>9</v>
      </c>
      <c r="G10" s="101" t="n">
        <v>14</v>
      </c>
      <c r="H10" s="101" t="n">
        <v>12</v>
      </c>
      <c r="I10" s="101" t="n">
        <v>9</v>
      </c>
      <c r="J10" s="101" t="n">
        <v>9</v>
      </c>
      <c r="K10" s="101" t="n">
        <v>10</v>
      </c>
      <c r="L10" s="101" t="n">
        <v>9</v>
      </c>
      <c r="M10" s="101" t="n">
        <v>2</v>
      </c>
      <c r="N10" s="170"/>
      <c r="O10" s="117" t="n">
        <f aca="false">IF(B10="","",SUM(C10:M10)-(N10))</f>
        <v>108</v>
      </c>
      <c r="P10" s="171" t="s">
        <v>16</v>
      </c>
      <c r="Q10" s="169" t="n">
        <f aca="false">SUM(C10:E10)</f>
        <v>34</v>
      </c>
    </row>
    <row r="11" customFormat="false" ht="15.75" hidden="false" customHeight="true" outlineLevel="0" collapsed="false">
      <c r="A11" s="165" t="n">
        <v>6</v>
      </c>
      <c r="B11" s="219" t="n">
        <v>186</v>
      </c>
      <c r="C11" s="101" t="n">
        <v>16</v>
      </c>
      <c r="D11" s="101" t="n">
        <v>10</v>
      </c>
      <c r="E11" s="101" t="n">
        <v>7</v>
      </c>
      <c r="F11" s="101" t="n">
        <v>9</v>
      </c>
      <c r="G11" s="101" t="n">
        <v>13</v>
      </c>
      <c r="H11" s="101" t="n">
        <v>13</v>
      </c>
      <c r="I11" s="101" t="n">
        <v>9</v>
      </c>
      <c r="J11" s="101" t="n">
        <v>9</v>
      </c>
      <c r="K11" s="101" t="n">
        <v>10</v>
      </c>
      <c r="L11" s="101" t="n">
        <v>9</v>
      </c>
      <c r="M11" s="101" t="n">
        <v>3</v>
      </c>
      <c r="N11" s="170"/>
      <c r="O11" s="117" t="n">
        <f aca="false">IF(B11="","",SUM(C11:M11)-(N11))</f>
        <v>108</v>
      </c>
      <c r="P11" s="171" t="s">
        <v>149</v>
      </c>
      <c r="Q11" s="169" t="n">
        <f aca="false">SUM(C11:E11)</f>
        <v>33</v>
      </c>
      <c r="S11" s="220" t="s">
        <v>154</v>
      </c>
      <c r="T11" s="220"/>
      <c r="U11" s="221" t="s">
        <v>151</v>
      </c>
      <c r="V11" s="222" t="n">
        <v>294</v>
      </c>
    </row>
    <row r="12" customFormat="false" ht="15.75" hidden="false" customHeight="true" outlineLevel="0" collapsed="false">
      <c r="A12" s="165" t="n">
        <v>7</v>
      </c>
      <c r="B12" s="219" t="n">
        <v>77</v>
      </c>
      <c r="C12" s="165" t="n">
        <v>16</v>
      </c>
      <c r="D12" s="165" t="n">
        <v>9</v>
      </c>
      <c r="E12" s="165" t="n">
        <v>6</v>
      </c>
      <c r="F12" s="165" t="n">
        <v>8</v>
      </c>
      <c r="G12" s="165" t="n">
        <v>11</v>
      </c>
      <c r="H12" s="165" t="n">
        <v>14</v>
      </c>
      <c r="I12" s="165" t="n">
        <v>9</v>
      </c>
      <c r="J12" s="165" t="n">
        <v>10</v>
      </c>
      <c r="K12" s="165" t="n">
        <v>9</v>
      </c>
      <c r="L12" s="165" t="n">
        <v>10</v>
      </c>
      <c r="M12" s="165" t="n">
        <v>2</v>
      </c>
      <c r="N12" s="167"/>
      <c r="O12" s="117" t="n">
        <f aca="false">IF(B12="","",SUM(C12:M12)-(N12))</f>
        <v>104</v>
      </c>
      <c r="P12" s="171" t="s">
        <v>16</v>
      </c>
      <c r="Q12" s="169" t="n">
        <f aca="false">SUM(C12:E12)</f>
        <v>31</v>
      </c>
    </row>
    <row r="13" customFormat="false" ht="15.75" hidden="false" customHeight="true" outlineLevel="0" collapsed="false">
      <c r="A13" s="165" t="n">
        <v>8</v>
      </c>
      <c r="B13" s="224" t="n">
        <v>270</v>
      </c>
      <c r="C13" s="101" t="n">
        <v>15</v>
      </c>
      <c r="D13" s="101" t="n">
        <v>9</v>
      </c>
      <c r="E13" s="101" t="n">
        <v>6</v>
      </c>
      <c r="F13" s="101" t="n">
        <v>9</v>
      </c>
      <c r="G13" s="101" t="n">
        <v>14</v>
      </c>
      <c r="H13" s="101" t="n">
        <v>12</v>
      </c>
      <c r="I13" s="101" t="n">
        <v>9</v>
      </c>
      <c r="J13" s="101" t="n">
        <v>9</v>
      </c>
      <c r="K13" s="101" t="n">
        <v>10</v>
      </c>
      <c r="L13" s="101" t="n">
        <v>9</v>
      </c>
      <c r="M13" s="101" t="n">
        <v>2</v>
      </c>
      <c r="N13" s="170"/>
      <c r="O13" s="117" t="n">
        <f aca="false">IF(B13="","",SUM(C13:M13)-(N13))</f>
        <v>104</v>
      </c>
      <c r="P13" s="171" t="s">
        <v>16</v>
      </c>
      <c r="Q13" s="169" t="n">
        <f aca="false">SUM(C13:E13)</f>
        <v>30</v>
      </c>
    </row>
    <row r="14" customFormat="false" ht="15.75" hidden="false" customHeight="true" outlineLevel="0" collapsed="false">
      <c r="A14" s="165" t="n">
        <v>9</v>
      </c>
      <c r="B14" s="219" t="n">
        <v>222</v>
      </c>
      <c r="C14" s="165" t="n">
        <v>15</v>
      </c>
      <c r="D14" s="165" t="n">
        <v>10</v>
      </c>
      <c r="E14" s="165" t="n">
        <v>7</v>
      </c>
      <c r="F14" s="165" t="n">
        <v>9</v>
      </c>
      <c r="G14" s="165" t="n">
        <v>11</v>
      </c>
      <c r="H14" s="165" t="n">
        <v>12</v>
      </c>
      <c r="I14" s="165" t="n">
        <v>9</v>
      </c>
      <c r="J14" s="165" t="n">
        <v>9</v>
      </c>
      <c r="K14" s="165" t="n">
        <v>10</v>
      </c>
      <c r="L14" s="165" t="n">
        <v>9</v>
      </c>
      <c r="M14" s="165" t="n">
        <v>2</v>
      </c>
      <c r="N14" s="165"/>
      <c r="O14" s="117" t="n">
        <f aca="false">IF(B14="","",SUM(C14:M14)-(N14))</f>
        <v>103</v>
      </c>
      <c r="P14" s="171" t="s">
        <v>149</v>
      </c>
      <c r="Q14" s="169" t="n">
        <f aca="false">SUM(C14:E14)</f>
        <v>32</v>
      </c>
    </row>
    <row r="15" customFormat="false" ht="15.75" hidden="false" customHeight="true" outlineLevel="0" collapsed="false">
      <c r="A15" s="165" t="n">
        <v>10</v>
      </c>
      <c r="B15" s="219" t="n">
        <v>260</v>
      </c>
      <c r="C15" s="165" t="n">
        <v>15</v>
      </c>
      <c r="D15" s="165" t="n">
        <v>10</v>
      </c>
      <c r="E15" s="165" t="n">
        <v>6</v>
      </c>
      <c r="F15" s="165" t="n">
        <v>9</v>
      </c>
      <c r="G15" s="165" t="n">
        <v>12</v>
      </c>
      <c r="H15" s="165" t="n">
        <v>12</v>
      </c>
      <c r="I15" s="165" t="n">
        <v>9</v>
      </c>
      <c r="J15" s="165" t="n">
        <v>9</v>
      </c>
      <c r="K15" s="165" t="n">
        <v>9</v>
      </c>
      <c r="L15" s="165" t="n">
        <v>9</v>
      </c>
      <c r="M15" s="165" t="n">
        <v>3</v>
      </c>
      <c r="N15" s="165"/>
      <c r="O15" s="117" t="n">
        <f aca="false">IF(B15="","",SUM(C15:M15)-(N15))</f>
        <v>103</v>
      </c>
      <c r="P15" s="171" t="s">
        <v>149</v>
      </c>
      <c r="Q15" s="169" t="n">
        <f aca="false">SUM(C15:E15)</f>
        <v>31</v>
      </c>
    </row>
    <row r="16" customFormat="false" ht="15.75" hidden="false" customHeight="true" outlineLevel="0" collapsed="false">
      <c r="A16" s="165" t="n">
        <v>11</v>
      </c>
      <c r="B16" s="225" t="n">
        <v>209</v>
      </c>
      <c r="C16" s="226" t="n">
        <v>13</v>
      </c>
      <c r="D16" s="226" t="n">
        <v>10</v>
      </c>
      <c r="E16" s="226" t="n">
        <v>7</v>
      </c>
      <c r="F16" s="226" t="n">
        <v>9</v>
      </c>
      <c r="G16" s="226" t="n">
        <v>11</v>
      </c>
      <c r="H16" s="226" t="n">
        <v>13</v>
      </c>
      <c r="I16" s="226" t="n">
        <v>9</v>
      </c>
      <c r="J16" s="226" t="n">
        <v>9</v>
      </c>
      <c r="K16" s="226" t="n">
        <v>10</v>
      </c>
      <c r="L16" s="226" t="n">
        <v>9</v>
      </c>
      <c r="M16" s="226" t="n">
        <v>2</v>
      </c>
      <c r="N16" s="227"/>
      <c r="O16" s="117" t="n">
        <f aca="false">IF(B16="","",SUM(C16:M16)-(N16))</f>
        <v>102</v>
      </c>
      <c r="P16" s="171" t="s">
        <v>149</v>
      </c>
      <c r="Q16" s="169" t="n">
        <f aca="false">SUM(C16:E16)</f>
        <v>30</v>
      </c>
    </row>
    <row r="17" customFormat="false" ht="15.75" hidden="false" customHeight="true" outlineLevel="0" collapsed="false">
      <c r="A17" s="165" t="n">
        <v>12</v>
      </c>
      <c r="B17" s="219" t="n">
        <v>39</v>
      </c>
      <c r="C17" s="101" t="n">
        <v>14</v>
      </c>
      <c r="D17" s="101" t="n">
        <v>9</v>
      </c>
      <c r="E17" s="101" t="n">
        <v>7</v>
      </c>
      <c r="F17" s="101" t="n">
        <v>9</v>
      </c>
      <c r="G17" s="101" t="n">
        <v>12</v>
      </c>
      <c r="H17" s="101" t="n">
        <v>12</v>
      </c>
      <c r="I17" s="101" t="n">
        <v>9</v>
      </c>
      <c r="J17" s="101" t="n">
        <v>9</v>
      </c>
      <c r="K17" s="101" t="n">
        <v>9</v>
      </c>
      <c r="L17" s="101" t="n">
        <v>9</v>
      </c>
      <c r="M17" s="101" t="n">
        <v>3</v>
      </c>
      <c r="N17" s="170"/>
      <c r="O17" s="117" t="n">
        <f aca="false">IF(B17="","",SUM(C17:M17)-(N17))</f>
        <v>102</v>
      </c>
      <c r="P17" s="171" t="s">
        <v>149</v>
      </c>
      <c r="Q17" s="169" t="n">
        <f aca="false">SUM(C17:E17)</f>
        <v>30</v>
      </c>
    </row>
    <row r="18" customFormat="false" ht="15.75" hidden="false" customHeight="true" outlineLevel="0" collapsed="false">
      <c r="A18" s="165" t="n">
        <v>13</v>
      </c>
      <c r="B18" s="219" t="n">
        <v>102</v>
      </c>
      <c r="C18" s="101" t="n">
        <v>15</v>
      </c>
      <c r="D18" s="101" t="n">
        <v>9</v>
      </c>
      <c r="E18" s="101" t="n">
        <v>7</v>
      </c>
      <c r="F18" s="101" t="n">
        <v>9</v>
      </c>
      <c r="G18" s="101" t="n">
        <v>11</v>
      </c>
      <c r="H18" s="101" t="n">
        <v>12</v>
      </c>
      <c r="I18" s="101" t="n">
        <v>9</v>
      </c>
      <c r="J18" s="101" t="n">
        <v>9</v>
      </c>
      <c r="K18" s="101" t="n">
        <v>9</v>
      </c>
      <c r="L18" s="101" t="n">
        <v>9</v>
      </c>
      <c r="M18" s="101" t="n">
        <v>3</v>
      </c>
      <c r="N18" s="170"/>
      <c r="O18" s="117" t="n">
        <f aca="false">IF(B18="","",SUM(C18:M18)-(N18))</f>
        <v>102</v>
      </c>
      <c r="P18" s="171" t="s">
        <v>149</v>
      </c>
      <c r="Q18" s="169" t="n">
        <f aca="false">SUM(C18:E18)</f>
        <v>31</v>
      </c>
    </row>
    <row r="19" customFormat="false" ht="15.75" hidden="false" customHeight="true" outlineLevel="0" collapsed="false">
      <c r="A19" s="165" t="n">
        <v>14</v>
      </c>
      <c r="B19" s="219" t="n">
        <v>68</v>
      </c>
      <c r="C19" s="101" t="n">
        <v>14</v>
      </c>
      <c r="D19" s="101" t="n">
        <v>9</v>
      </c>
      <c r="E19" s="101" t="n">
        <v>7</v>
      </c>
      <c r="F19" s="101" t="n">
        <v>8</v>
      </c>
      <c r="G19" s="101" t="n">
        <v>9</v>
      </c>
      <c r="H19" s="101" t="n">
        <v>14</v>
      </c>
      <c r="I19" s="101" t="n">
        <v>9</v>
      </c>
      <c r="J19" s="101" t="n">
        <v>9</v>
      </c>
      <c r="K19" s="101" t="n">
        <v>9</v>
      </c>
      <c r="L19" s="101" t="n">
        <v>11</v>
      </c>
      <c r="M19" s="101" t="n">
        <v>2</v>
      </c>
      <c r="N19" s="170"/>
      <c r="O19" s="117" t="n">
        <f aca="false">IF(B19="","",SUM(C19:M19)-(N19))</f>
        <v>101</v>
      </c>
      <c r="P19" s="218" t="s">
        <v>16</v>
      </c>
      <c r="Q19" s="169" t="n">
        <f aca="false">SUM(C19:E19)</f>
        <v>30</v>
      </c>
    </row>
    <row r="20" customFormat="false" ht="15.75" hidden="false" customHeight="true" outlineLevel="0" collapsed="false">
      <c r="A20" s="165" t="n">
        <v>15</v>
      </c>
      <c r="B20" s="219" t="n">
        <v>245</v>
      </c>
      <c r="C20" s="165" t="n">
        <v>17</v>
      </c>
      <c r="D20" s="165" t="n">
        <v>9</v>
      </c>
      <c r="E20" s="165" t="n">
        <v>6</v>
      </c>
      <c r="F20" s="165" t="n">
        <v>8</v>
      </c>
      <c r="G20" s="165" t="n">
        <v>11</v>
      </c>
      <c r="H20" s="165" t="n">
        <v>11</v>
      </c>
      <c r="I20" s="165" t="n">
        <v>9</v>
      </c>
      <c r="J20" s="165" t="n">
        <v>9</v>
      </c>
      <c r="K20" s="165" t="n">
        <v>10</v>
      </c>
      <c r="L20" s="165" t="n">
        <v>9</v>
      </c>
      <c r="M20" s="165" t="n">
        <v>2</v>
      </c>
      <c r="N20" s="165"/>
      <c r="O20" s="117" t="n">
        <f aca="false">IF(B20="","",SUM(C20:M20)-(N20))</f>
        <v>101</v>
      </c>
      <c r="P20" s="218" t="s">
        <v>16</v>
      </c>
      <c r="Q20" s="169" t="n">
        <f aca="false">SUM(C20:E20)</f>
        <v>32</v>
      </c>
    </row>
    <row r="21" customFormat="false" ht="15.75" hidden="false" customHeight="true" outlineLevel="0" collapsed="false">
      <c r="A21" s="165" t="n">
        <v>16</v>
      </c>
      <c r="B21" s="223" t="n">
        <v>131</v>
      </c>
      <c r="C21" s="101" t="n">
        <v>15</v>
      </c>
      <c r="D21" s="101" t="n">
        <v>9</v>
      </c>
      <c r="E21" s="101" t="n">
        <v>6</v>
      </c>
      <c r="F21" s="101" t="n">
        <v>8</v>
      </c>
      <c r="G21" s="101" t="n">
        <v>13</v>
      </c>
      <c r="H21" s="101" t="n">
        <v>13</v>
      </c>
      <c r="I21" s="101" t="n">
        <v>8</v>
      </c>
      <c r="J21" s="101" t="n">
        <v>9</v>
      </c>
      <c r="K21" s="101" t="n">
        <v>9</v>
      </c>
      <c r="L21" s="101" t="n">
        <v>9</v>
      </c>
      <c r="M21" s="101" t="n">
        <v>2</v>
      </c>
      <c r="N21" s="170"/>
      <c r="O21" s="117" t="n">
        <f aca="false">IF(B21="","",SUM(C21:M21)-(N21))</f>
        <v>101</v>
      </c>
      <c r="P21" s="171" t="s">
        <v>149</v>
      </c>
      <c r="Q21" s="169" t="n">
        <f aca="false">SUM(C21:E21)</f>
        <v>30</v>
      </c>
    </row>
    <row r="22" customFormat="false" ht="15.75" hidden="false" customHeight="true" outlineLevel="0" collapsed="false">
      <c r="A22" s="165" t="n">
        <v>17</v>
      </c>
      <c r="B22" s="219" t="n">
        <v>283</v>
      </c>
      <c r="C22" s="101" t="n">
        <v>16</v>
      </c>
      <c r="D22" s="101" t="n">
        <v>9</v>
      </c>
      <c r="E22" s="101" t="n">
        <v>6</v>
      </c>
      <c r="F22" s="101" t="n">
        <v>8</v>
      </c>
      <c r="G22" s="101" t="n">
        <v>9</v>
      </c>
      <c r="H22" s="101" t="n">
        <v>13</v>
      </c>
      <c r="I22" s="101" t="n">
        <v>9</v>
      </c>
      <c r="J22" s="101" t="n">
        <v>9</v>
      </c>
      <c r="K22" s="101" t="n">
        <v>10</v>
      </c>
      <c r="L22" s="101" t="n">
        <v>9</v>
      </c>
      <c r="M22" s="101"/>
      <c r="N22" s="170"/>
      <c r="O22" s="117" t="n">
        <f aca="false">IF(B22="","",SUM(C22:M22)-(N22))</f>
        <v>98</v>
      </c>
      <c r="P22" s="218" t="s">
        <v>16</v>
      </c>
      <c r="Q22" s="169" t="n">
        <f aca="false">SUM(C22:E22)</f>
        <v>31</v>
      </c>
    </row>
    <row r="23" customFormat="false" ht="15.75" hidden="false" customHeight="true" outlineLevel="0" collapsed="false">
      <c r="A23" s="165" t="n">
        <v>18</v>
      </c>
      <c r="B23" s="228" t="n">
        <v>78</v>
      </c>
      <c r="C23" s="101" t="n">
        <v>15</v>
      </c>
      <c r="D23" s="101" t="n">
        <v>9</v>
      </c>
      <c r="E23" s="101" t="n">
        <v>6</v>
      </c>
      <c r="F23" s="101" t="n">
        <v>8</v>
      </c>
      <c r="G23" s="101" t="n">
        <v>9</v>
      </c>
      <c r="H23" s="101" t="n">
        <v>12</v>
      </c>
      <c r="I23" s="101" t="n">
        <v>9</v>
      </c>
      <c r="J23" s="101" t="n">
        <v>9</v>
      </c>
      <c r="K23" s="101" t="n">
        <v>9</v>
      </c>
      <c r="L23" s="101" t="n">
        <v>11</v>
      </c>
      <c r="M23" s="101"/>
      <c r="N23" s="170"/>
      <c r="O23" s="117" t="n">
        <f aca="false">IF(B23="","",SUM(C23:M23)-(N23))</f>
        <v>97</v>
      </c>
      <c r="P23" s="171" t="s">
        <v>16</v>
      </c>
      <c r="Q23" s="169" t="n">
        <f aca="false">SUM(C23:E23)</f>
        <v>30</v>
      </c>
    </row>
    <row r="24" customFormat="false" ht="15.75" hidden="false" customHeight="true" outlineLevel="0" collapsed="false">
      <c r="A24" s="165" t="n">
        <v>19</v>
      </c>
      <c r="B24" s="224" t="n">
        <v>15</v>
      </c>
      <c r="C24" s="101" t="n">
        <v>20</v>
      </c>
      <c r="D24" s="101" t="n">
        <v>11</v>
      </c>
      <c r="E24" s="101" t="n">
        <v>6</v>
      </c>
      <c r="F24" s="101" t="n">
        <v>9</v>
      </c>
      <c r="G24" s="101" t="n">
        <v>0</v>
      </c>
      <c r="H24" s="101" t="n">
        <v>12</v>
      </c>
      <c r="I24" s="101" t="n">
        <v>9</v>
      </c>
      <c r="J24" s="101" t="n">
        <v>9</v>
      </c>
      <c r="K24" s="101" t="n">
        <v>11</v>
      </c>
      <c r="L24" s="101" t="n">
        <v>9</v>
      </c>
      <c r="M24" s="101"/>
      <c r="N24" s="170"/>
      <c r="O24" s="117" t="n">
        <f aca="false">IF(B24="","",SUM(C24:M24)-(N24))</f>
        <v>96</v>
      </c>
      <c r="P24" s="171" t="s">
        <v>16</v>
      </c>
      <c r="Q24" s="169" t="n">
        <f aca="false">SUM(C24:E24)</f>
        <v>37</v>
      </c>
    </row>
    <row r="25" customFormat="false" ht="15.75" hidden="false" customHeight="true" outlineLevel="0" collapsed="false">
      <c r="A25" s="165" t="n">
        <v>20</v>
      </c>
      <c r="B25" s="225" t="n">
        <v>17</v>
      </c>
      <c r="C25" s="226" t="n">
        <v>17</v>
      </c>
      <c r="D25" s="226" t="n">
        <v>9</v>
      </c>
      <c r="E25" s="226" t="n">
        <v>7</v>
      </c>
      <c r="F25" s="226" t="n">
        <v>9</v>
      </c>
      <c r="G25" s="226" t="n">
        <v>0</v>
      </c>
      <c r="H25" s="226" t="n">
        <v>13</v>
      </c>
      <c r="I25" s="226" t="n">
        <v>9</v>
      </c>
      <c r="J25" s="226" t="n">
        <v>10</v>
      </c>
      <c r="K25" s="226" t="n">
        <v>10</v>
      </c>
      <c r="L25" s="226" t="n">
        <v>9</v>
      </c>
      <c r="M25" s="226"/>
      <c r="N25" s="227"/>
      <c r="O25" s="117" t="n">
        <f aca="false">IF(B25="","",SUM(C25:M25)-(N25))</f>
        <v>93</v>
      </c>
      <c r="P25" s="218" t="s">
        <v>16</v>
      </c>
      <c r="Q25" s="169" t="n">
        <f aca="false">SUM(C25:E25)</f>
        <v>33</v>
      </c>
    </row>
    <row r="26" customFormat="false" ht="15.75" hidden="false" customHeight="true" outlineLevel="0" collapsed="false">
      <c r="A26" s="165" t="n">
        <v>21</v>
      </c>
      <c r="B26" s="219" t="n">
        <v>216</v>
      </c>
      <c r="C26" s="165" t="n">
        <v>18</v>
      </c>
      <c r="D26" s="165" t="n">
        <v>10</v>
      </c>
      <c r="E26" s="165" t="n">
        <v>6</v>
      </c>
      <c r="F26" s="165" t="n">
        <v>9</v>
      </c>
      <c r="G26" s="165" t="n">
        <v>0</v>
      </c>
      <c r="H26" s="165" t="n">
        <v>12</v>
      </c>
      <c r="I26" s="165" t="n">
        <v>9</v>
      </c>
      <c r="J26" s="165" t="n">
        <v>10</v>
      </c>
      <c r="K26" s="165" t="n">
        <v>10</v>
      </c>
      <c r="L26" s="165" t="n">
        <v>9</v>
      </c>
      <c r="M26" s="165"/>
      <c r="N26" s="167"/>
      <c r="O26" s="117" t="n">
        <f aca="false">IF(B26="","",SUM(C26:M26)-(N26))</f>
        <v>93</v>
      </c>
      <c r="P26" s="218" t="s">
        <v>16</v>
      </c>
      <c r="Q26" s="169" t="n">
        <f aca="false">SUM(C26:E26)</f>
        <v>34</v>
      </c>
    </row>
    <row r="27" customFormat="false" ht="15.75" hidden="false" customHeight="true" outlineLevel="0" collapsed="false">
      <c r="A27" s="165" t="n">
        <v>22</v>
      </c>
      <c r="B27" s="224" t="n">
        <v>53</v>
      </c>
      <c r="C27" s="101" t="n">
        <v>17</v>
      </c>
      <c r="D27" s="101" t="n">
        <v>9</v>
      </c>
      <c r="E27" s="101" t="n">
        <v>6</v>
      </c>
      <c r="F27" s="101" t="n">
        <v>9</v>
      </c>
      <c r="G27" s="101" t="n">
        <v>0</v>
      </c>
      <c r="H27" s="101" t="n">
        <v>12</v>
      </c>
      <c r="I27" s="101" t="n">
        <v>9</v>
      </c>
      <c r="J27" s="101" t="n">
        <v>9</v>
      </c>
      <c r="K27" s="101" t="n">
        <v>10</v>
      </c>
      <c r="L27" s="101" t="n">
        <v>9</v>
      </c>
      <c r="M27" s="101"/>
      <c r="N27" s="170"/>
      <c r="O27" s="117" t="n">
        <f aca="false">IF(B27="","",SUM(C27:M27)-(N27))</f>
        <v>90</v>
      </c>
      <c r="P27" s="218" t="s">
        <v>16</v>
      </c>
      <c r="Q27" s="169" t="n">
        <f aca="false">SUM(C27:E27)</f>
        <v>32</v>
      </c>
    </row>
    <row r="28" customFormat="false" ht="15.75" hidden="false" customHeight="true" outlineLevel="0" collapsed="false">
      <c r="A28" s="165" t="n">
        <v>23</v>
      </c>
      <c r="B28" s="223" t="n">
        <v>203</v>
      </c>
      <c r="C28" s="165" t="n">
        <v>17</v>
      </c>
      <c r="D28" s="165" t="n">
        <v>9</v>
      </c>
      <c r="E28" s="165" t="n">
        <v>0</v>
      </c>
      <c r="F28" s="165" t="n">
        <v>8</v>
      </c>
      <c r="G28" s="165" t="n">
        <v>9</v>
      </c>
      <c r="H28" s="165" t="n">
        <v>11</v>
      </c>
      <c r="I28" s="165" t="n">
        <v>9</v>
      </c>
      <c r="J28" s="165" t="n">
        <v>9</v>
      </c>
      <c r="K28" s="165" t="n">
        <v>9</v>
      </c>
      <c r="L28" s="165" t="n">
        <v>9</v>
      </c>
      <c r="M28" s="165"/>
      <c r="N28" s="165"/>
      <c r="O28" s="117" t="n">
        <f aca="false">IF(B28="","",SUM(C28:M28)-(N28))</f>
        <v>90</v>
      </c>
      <c r="P28" s="218" t="s">
        <v>16</v>
      </c>
      <c r="Q28" s="169" t="n">
        <f aca="false">SUM(C28:E28)</f>
        <v>26</v>
      </c>
    </row>
    <row r="29" customFormat="false" ht="15.75" hidden="false" customHeight="true" outlineLevel="0" collapsed="false">
      <c r="A29" s="165" t="n">
        <v>24</v>
      </c>
      <c r="B29" s="224" t="n">
        <v>64</v>
      </c>
      <c r="C29" s="101" t="n">
        <v>0</v>
      </c>
      <c r="D29" s="101" t="n">
        <v>9</v>
      </c>
      <c r="E29" s="101" t="n">
        <v>6</v>
      </c>
      <c r="F29" s="101" t="n">
        <v>8</v>
      </c>
      <c r="G29" s="101" t="n">
        <v>9</v>
      </c>
      <c r="H29" s="101" t="n">
        <v>13</v>
      </c>
      <c r="I29" s="101" t="n">
        <v>8</v>
      </c>
      <c r="J29" s="101" t="n">
        <v>9</v>
      </c>
      <c r="K29" s="101" t="n">
        <v>9</v>
      </c>
      <c r="L29" s="101" t="n">
        <v>9</v>
      </c>
      <c r="M29" s="101"/>
      <c r="N29" s="170"/>
      <c r="O29" s="117" t="n">
        <f aca="false">IF(B29="","",SUM(C29:M29)-(N29))</f>
        <v>80</v>
      </c>
      <c r="P29" s="171" t="s">
        <v>16</v>
      </c>
      <c r="Q29" s="169" t="n">
        <f aca="false">SUM(C29:E29)</f>
        <v>15</v>
      </c>
    </row>
    <row r="30" customFormat="false" ht="15.75" hidden="false" customHeight="true" outlineLevel="0" collapsed="false">
      <c r="A30" s="165" t="n">
        <v>25</v>
      </c>
      <c r="B30" s="225" t="n">
        <v>18</v>
      </c>
      <c r="C30" s="226" t="n">
        <v>15</v>
      </c>
      <c r="D30" s="226" t="n">
        <v>9</v>
      </c>
      <c r="E30" s="226" t="n">
        <v>0</v>
      </c>
      <c r="F30" s="226" t="n">
        <v>8</v>
      </c>
      <c r="G30" s="226" t="n">
        <v>0</v>
      </c>
      <c r="H30" s="226" t="n">
        <v>11</v>
      </c>
      <c r="I30" s="226" t="n">
        <v>9</v>
      </c>
      <c r="J30" s="226" t="n">
        <v>9</v>
      </c>
      <c r="K30" s="226" t="n">
        <v>9</v>
      </c>
      <c r="L30" s="226" t="n">
        <v>9</v>
      </c>
      <c r="M30" s="226"/>
      <c r="N30" s="227"/>
      <c r="O30" s="117" t="n">
        <f aca="false">IF(B30="","",SUM(C30:M30)-(N30))</f>
        <v>79</v>
      </c>
      <c r="P30" s="218" t="s">
        <v>16</v>
      </c>
      <c r="Q30" s="169" t="n">
        <f aca="false">SUM(C30:E30)</f>
        <v>24</v>
      </c>
    </row>
    <row r="31" customFormat="false" ht="15.75" hidden="false" customHeight="true" outlineLevel="0" collapsed="false">
      <c r="A31" s="165" t="n">
        <v>26</v>
      </c>
      <c r="B31" s="223" t="n">
        <v>130</v>
      </c>
      <c r="C31" s="101" t="n">
        <v>0</v>
      </c>
      <c r="D31" s="101" t="n">
        <v>0</v>
      </c>
      <c r="E31" s="101" t="n">
        <v>0</v>
      </c>
      <c r="F31" s="101" t="n">
        <v>8</v>
      </c>
      <c r="G31" s="101" t="n">
        <v>12</v>
      </c>
      <c r="H31" s="101" t="n">
        <v>12</v>
      </c>
      <c r="I31" s="101" t="n">
        <v>8</v>
      </c>
      <c r="J31" s="101" t="n">
        <v>8</v>
      </c>
      <c r="K31" s="101" t="n">
        <v>9</v>
      </c>
      <c r="L31" s="101" t="n">
        <v>8</v>
      </c>
      <c r="M31" s="101"/>
      <c r="N31" s="170"/>
      <c r="O31" s="117" t="n">
        <f aca="false">IF(B31="","",SUM(C31:M31)-(N31))</f>
        <v>65</v>
      </c>
      <c r="P31" s="171" t="s">
        <v>149</v>
      </c>
      <c r="Q31" s="169" t="n">
        <f aca="false">SUM(C31:E31)</f>
        <v>0</v>
      </c>
    </row>
    <row r="32" customFormat="false" ht="15.75" hidden="false" customHeight="true" outlineLevel="0" collapsed="false">
      <c r="A32" s="165" t="n">
        <v>27</v>
      </c>
      <c r="B32" s="224" t="n">
        <v>66</v>
      </c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70"/>
      <c r="O32" s="117" t="n">
        <f aca="false">IF(B32="","",SUM(C32:M32)-(N32))</f>
        <v>0</v>
      </c>
      <c r="P32" s="171" t="s">
        <v>149</v>
      </c>
      <c r="Q32" s="169" t="n">
        <f aca="false">SUM(C32:E32)</f>
        <v>0</v>
      </c>
    </row>
    <row r="33" customFormat="false" ht="15.75" hidden="false" customHeight="true" outlineLevel="0" collapsed="false">
      <c r="A33" s="165" t="n">
        <v>28</v>
      </c>
      <c r="B33" s="219" t="n">
        <v>113</v>
      </c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70"/>
      <c r="O33" s="117" t="n">
        <f aca="false">IF(B33="","",SUM(C33:M33)-(N33))</f>
        <v>0</v>
      </c>
      <c r="P33" s="171" t="s">
        <v>149</v>
      </c>
      <c r="Q33" s="169" t="n">
        <f aca="false">SUM(C33:E33)</f>
        <v>0</v>
      </c>
    </row>
    <row r="34" customFormat="false" ht="15.75" hidden="false" customHeight="true" outlineLevel="0" collapsed="false">
      <c r="A34" s="229"/>
      <c r="B34" s="219"/>
      <c r="C34" s="165"/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17" t="str">
        <f aca="false">IF(B34="","",SUM(C34:M34)-(N34))</f>
        <v/>
      </c>
      <c r="P34" s="171"/>
      <c r="Q34" s="169" t="n">
        <f aca="false">SUM(C34:E34)</f>
        <v>0</v>
      </c>
    </row>
    <row r="35" customFormat="false" ht="15.75" hidden="false" customHeight="true" outlineLevel="0" collapsed="false">
      <c r="A35" s="229"/>
      <c r="B35" s="219"/>
      <c r="C35" s="165"/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65"/>
      <c r="O35" s="117" t="str">
        <f aca="false">IF(B35="","",SUM(C35:M35)-(N35))</f>
        <v/>
      </c>
      <c r="P35" s="171"/>
      <c r="Q35" s="169" t="n">
        <f aca="false">SUM(C35:E35)</f>
        <v>0</v>
      </c>
    </row>
    <row r="36" customFormat="false" ht="15.75" hidden="false" customHeight="true" outlineLevel="0" collapsed="false">
      <c r="A36" s="229"/>
      <c r="B36" s="219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70"/>
      <c r="O36" s="117" t="str">
        <f aca="false">IF(B36="","",SUM(C36:M36)-(N36))</f>
        <v/>
      </c>
      <c r="P36" s="171"/>
      <c r="Q36" s="169" t="n">
        <f aca="false">SUM(C36:E36)</f>
        <v>0</v>
      </c>
      <c r="R36" s="230"/>
      <c r="S36" s="230"/>
    </row>
    <row r="37" customFormat="false" ht="15.75" hidden="false" customHeight="true" outlineLevel="0" collapsed="false">
      <c r="A37" s="229"/>
      <c r="B37" s="219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70"/>
      <c r="O37" s="117" t="str">
        <f aca="false">IF(B37="","",SUM(C37:M37)-(N37))</f>
        <v/>
      </c>
      <c r="P37" s="171"/>
      <c r="Q37" s="169" t="n">
        <f aca="false">SUM(C37:E37)</f>
        <v>0</v>
      </c>
    </row>
    <row r="38" customFormat="false" ht="15.75" hidden="false" customHeight="true" outlineLevel="0" collapsed="false">
      <c r="A38" s="229"/>
      <c r="B38" s="219"/>
      <c r="C38" s="165"/>
      <c r="D38" s="165"/>
      <c r="E38" s="165"/>
      <c r="F38" s="165"/>
      <c r="G38" s="165"/>
      <c r="H38" s="165"/>
      <c r="I38" s="165"/>
      <c r="J38" s="165"/>
      <c r="K38" s="165"/>
      <c r="L38" s="165"/>
      <c r="M38" s="165"/>
      <c r="N38" s="165"/>
      <c r="O38" s="117" t="str">
        <f aca="false">IF(B38="","",SUM(C38:M38)-(N38))</f>
        <v/>
      </c>
      <c r="P38" s="171"/>
      <c r="Q38" s="169" t="n">
        <f aca="false">SUM(C38:E38)</f>
        <v>0</v>
      </c>
    </row>
    <row r="39" customFormat="false" ht="15.75" hidden="false" customHeight="true" outlineLevel="0" collapsed="false">
      <c r="A39" s="229"/>
      <c r="B39" s="219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70"/>
      <c r="O39" s="117" t="str">
        <f aca="false">IF(B39="","",SUM(C39:M39)-(N39))</f>
        <v/>
      </c>
      <c r="P39" s="171"/>
      <c r="Q39" s="169" t="n">
        <f aca="false">SUM(C39:E39)</f>
        <v>0</v>
      </c>
    </row>
    <row r="40" customFormat="false" ht="15.75" hidden="false" customHeight="true" outlineLevel="0" collapsed="false">
      <c r="A40" s="229"/>
      <c r="B40" s="219"/>
      <c r="C40" s="165"/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17" t="str">
        <f aca="false">IF(B40="","",SUM(C40:M40)-(N40))</f>
        <v/>
      </c>
      <c r="P40" s="171"/>
      <c r="Q40" s="169" t="n">
        <f aca="false">SUM(C40:E40)</f>
        <v>0</v>
      </c>
    </row>
    <row r="41" customFormat="false" ht="15.75" hidden="false" customHeight="true" outlineLevel="0" collapsed="false">
      <c r="A41" s="229"/>
      <c r="B41" s="219"/>
      <c r="C41" s="165"/>
      <c r="D41" s="165"/>
      <c r="E41" s="165"/>
      <c r="F41" s="165"/>
      <c r="G41" s="165"/>
      <c r="H41" s="165"/>
      <c r="I41" s="165"/>
      <c r="J41" s="165"/>
      <c r="K41" s="165"/>
      <c r="L41" s="165"/>
      <c r="M41" s="165"/>
      <c r="N41" s="165"/>
      <c r="O41" s="117" t="str">
        <f aca="false">IF(B41="","",SUM(C41:M41)-(N41))</f>
        <v/>
      </c>
      <c r="P41" s="171"/>
      <c r="Q41" s="169" t="n">
        <f aca="false">SUM(C41:E41)</f>
        <v>0</v>
      </c>
    </row>
    <row r="42" customFormat="false" ht="15.75" hidden="false" customHeight="true" outlineLevel="0" collapsed="false">
      <c r="A42" s="229"/>
      <c r="B42" s="219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70"/>
      <c r="O42" s="117" t="str">
        <f aca="false">IF(B42="","",SUM(C42:M42)-(N42))</f>
        <v/>
      </c>
      <c r="P42" s="171"/>
      <c r="Q42" s="169" t="n">
        <f aca="false">SUM(C42:E42)</f>
        <v>0</v>
      </c>
    </row>
    <row r="43" customFormat="false" ht="15.75" hidden="false" customHeight="true" outlineLevel="0" collapsed="false">
      <c r="A43" s="229"/>
      <c r="B43" s="219"/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17" t="str">
        <f aca="false">IF(B43="","",SUM(C43:M43)-(N43))</f>
        <v/>
      </c>
      <c r="P43" s="171"/>
      <c r="Q43" s="169" t="n">
        <f aca="false">SUM(C43:E43)</f>
        <v>0</v>
      </c>
    </row>
    <row r="44" customFormat="false" ht="15.75" hidden="false" customHeight="true" outlineLevel="0" collapsed="false">
      <c r="A44" s="229"/>
      <c r="B44" s="219"/>
      <c r="C44" s="165"/>
      <c r="D44" s="165"/>
      <c r="E44" s="165"/>
      <c r="F44" s="165"/>
      <c r="G44" s="165"/>
      <c r="H44" s="165"/>
      <c r="I44" s="165"/>
      <c r="J44" s="165"/>
      <c r="K44" s="165"/>
      <c r="L44" s="165"/>
      <c r="M44" s="165"/>
      <c r="N44" s="165"/>
      <c r="O44" s="117" t="str">
        <f aca="false">IF(B44="","",SUM(C44:M44)-(N44))</f>
        <v/>
      </c>
      <c r="P44" s="171"/>
      <c r="Q44" s="169" t="n">
        <f aca="false">SUM(C44:E44)</f>
        <v>0</v>
      </c>
    </row>
    <row r="45" customFormat="false" ht="15.75" hidden="false" customHeight="true" outlineLevel="0" collapsed="false">
      <c r="A45" s="229"/>
      <c r="B45" s="219"/>
      <c r="C45" s="165"/>
      <c r="D45" s="165"/>
      <c r="E45" s="165"/>
      <c r="F45" s="165"/>
      <c r="G45" s="165"/>
      <c r="H45" s="165"/>
      <c r="I45" s="165"/>
      <c r="J45" s="165"/>
      <c r="K45" s="165"/>
      <c r="L45" s="165"/>
      <c r="M45" s="165"/>
      <c r="N45" s="165"/>
      <c r="O45" s="117" t="str">
        <f aca="false">IF(B45="","",SUM(C45:M45)-(N45))</f>
        <v/>
      </c>
      <c r="P45" s="171"/>
      <c r="Q45" s="169" t="n">
        <f aca="false">SUM(C45:E45)</f>
        <v>0</v>
      </c>
    </row>
  </sheetData>
  <mergeCells count="6">
    <mergeCell ref="A1:C1"/>
    <mergeCell ref="D1:K1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82" width="8.71"/>
    <col collapsed="false" customWidth="true" hidden="false" outlineLevel="0" max="2" min="2" style="135" width="7.15"/>
    <col collapsed="false" customWidth="true" hidden="false" outlineLevel="0" max="13" min="3" style="85" width="4.29"/>
    <col collapsed="false" customWidth="true" hidden="false" outlineLevel="0" max="14" min="14" style="85" width="4.86"/>
    <col collapsed="false" customWidth="true" hidden="false" outlineLevel="0" max="15" min="15" style="82" width="5.42"/>
    <col collapsed="false" customWidth="true" hidden="false" outlineLevel="0" max="16" min="16" style="136" width="5.42"/>
    <col collapsed="false" customWidth="true" hidden="false" outlineLevel="0" max="17" min="17" style="82" width="11.14"/>
    <col collapsed="false" customWidth="false" hidden="false" outlineLevel="0" max="18" min="18" style="82" width="9.14"/>
    <col collapsed="false" customWidth="true" hidden="false" outlineLevel="0" max="19" min="19" style="82" width="12.42"/>
    <col collapsed="false" customWidth="true" hidden="false" outlineLevel="0" max="20" min="20" style="82" width="18.71"/>
    <col collapsed="false" customWidth="false" hidden="false" outlineLevel="0" max="16384" min="21" style="82" width="9.14"/>
  </cols>
  <sheetData>
    <row r="1" customFormat="false" ht="15.75" hidden="false" customHeight="true" outlineLevel="0" collapsed="false">
      <c r="A1" s="172" t="s">
        <v>4</v>
      </c>
      <c r="B1" s="172"/>
      <c r="C1" s="172"/>
      <c r="D1" s="173" t="s">
        <v>160</v>
      </c>
      <c r="E1" s="173"/>
      <c r="F1" s="173"/>
      <c r="G1" s="173"/>
      <c r="H1" s="173"/>
      <c r="I1" s="173"/>
      <c r="J1" s="173"/>
      <c r="K1" s="173"/>
      <c r="R1" s="174"/>
      <c r="S1" s="175"/>
      <c r="T1" s="175"/>
      <c r="U1" s="85"/>
      <c r="V1" s="85"/>
      <c r="W1" s="176"/>
      <c r="X1" s="85"/>
      <c r="Y1" s="85"/>
    </row>
    <row r="2" customFormat="false" ht="15.75" hidden="false" customHeight="true" outlineLevel="0" collapsed="false">
      <c r="A2" s="177" t="s">
        <v>144</v>
      </c>
      <c r="B2" s="178"/>
      <c r="C2" s="179"/>
      <c r="D2" s="180" t="s">
        <v>83</v>
      </c>
      <c r="E2" s="180"/>
      <c r="F2" s="173"/>
      <c r="G2" s="181" t="s">
        <v>145</v>
      </c>
      <c r="H2" s="182"/>
      <c r="I2" s="182"/>
      <c r="J2" s="183" t="s">
        <v>146</v>
      </c>
      <c r="K2" s="179"/>
      <c r="L2" s="184"/>
      <c r="M2" s="185"/>
      <c r="N2" s="186"/>
      <c r="O2" s="186"/>
      <c r="P2" s="187"/>
      <c r="R2" s="188"/>
      <c r="S2" s="189"/>
      <c r="T2" s="190"/>
      <c r="U2" s="186"/>
      <c r="V2" s="85"/>
      <c r="W2" s="176"/>
      <c r="X2" s="85"/>
      <c r="Y2" s="85"/>
    </row>
    <row r="3" s="191" customFormat="true" ht="25.5" hidden="false" customHeight="true" outlineLevel="0" collapsed="false">
      <c r="B3" s="188"/>
      <c r="C3" s="192"/>
      <c r="D3" s="193"/>
      <c r="E3" s="194"/>
      <c r="F3" s="194"/>
      <c r="G3" s="195"/>
      <c r="H3" s="193"/>
      <c r="I3" s="193"/>
      <c r="J3" s="193"/>
      <c r="K3" s="194"/>
      <c r="L3" s="196"/>
      <c r="M3" s="197"/>
      <c r="N3" s="197"/>
      <c r="O3" s="198"/>
      <c r="P3" s="199"/>
      <c r="R3" s="187"/>
      <c r="S3" s="200"/>
      <c r="T3" s="201"/>
      <c r="U3" s="202"/>
      <c r="V3" s="196"/>
      <c r="W3" s="203"/>
    </row>
    <row r="4" s="191" customFormat="true" ht="23.25" hidden="false" customHeight="true" outlineLevel="0" collapsed="false">
      <c r="B4" s="204"/>
      <c r="C4" s="204"/>
      <c r="D4" s="204"/>
      <c r="E4" s="205"/>
      <c r="F4" s="204"/>
      <c r="G4" s="204"/>
      <c r="H4" s="204"/>
      <c r="I4" s="204"/>
      <c r="J4" s="204"/>
      <c r="K4" s="205"/>
      <c r="L4" s="204"/>
      <c r="M4" s="205"/>
      <c r="N4" s="205"/>
      <c r="O4" s="206"/>
      <c r="P4" s="204"/>
      <c r="Q4" s="207"/>
      <c r="R4" s="208"/>
      <c r="S4" s="186"/>
      <c r="T4" s="188"/>
    </row>
    <row r="5" s="100" customFormat="true" ht="25.5" hidden="false" customHeight="true" outlineLevel="0" collapsed="false">
      <c r="A5" s="209"/>
      <c r="B5" s="210" t="s">
        <v>44</v>
      </c>
      <c r="C5" s="161" t="s">
        <v>46</v>
      </c>
      <c r="D5" s="161" t="s">
        <v>47</v>
      </c>
      <c r="E5" s="161" t="s">
        <v>48</v>
      </c>
      <c r="F5" s="161" t="s">
        <v>49</v>
      </c>
      <c r="G5" s="161" t="s">
        <v>50</v>
      </c>
      <c r="H5" s="161" t="s">
        <v>51</v>
      </c>
      <c r="I5" s="161" t="s">
        <v>52</v>
      </c>
      <c r="J5" s="161" t="s">
        <v>53</v>
      </c>
      <c r="K5" s="161" t="s">
        <v>54</v>
      </c>
      <c r="L5" s="161" t="s">
        <v>101</v>
      </c>
      <c r="M5" s="211" t="s">
        <v>56</v>
      </c>
      <c r="N5" s="212" t="s">
        <v>57</v>
      </c>
      <c r="O5" s="213" t="s">
        <v>147</v>
      </c>
      <c r="P5" s="214" t="s">
        <v>148</v>
      </c>
      <c r="Q5" s="98" t="s">
        <v>61</v>
      </c>
      <c r="R5" s="215"/>
      <c r="S5" s="192"/>
      <c r="T5" s="187"/>
      <c r="U5" s="187"/>
      <c r="V5" s="216"/>
      <c r="W5" s="216"/>
      <c r="X5" s="216"/>
      <c r="Y5" s="216"/>
      <c r="Z5" s="216"/>
      <c r="AA5" s="216"/>
      <c r="AB5" s="216"/>
      <c r="AC5" s="216"/>
      <c r="AD5" s="216"/>
      <c r="AE5" s="216"/>
      <c r="AF5" s="216"/>
      <c r="AG5" s="216"/>
      <c r="AH5" s="216"/>
      <c r="AI5" s="216"/>
      <c r="AJ5" s="216"/>
      <c r="AK5" s="216"/>
      <c r="AL5" s="216"/>
      <c r="AM5" s="216"/>
      <c r="AN5" s="216"/>
      <c r="AO5" s="216"/>
      <c r="AP5" s="216"/>
      <c r="AQ5" s="216"/>
      <c r="AR5" s="216"/>
      <c r="AS5" s="216"/>
      <c r="AT5" s="216"/>
      <c r="AU5" s="216"/>
      <c r="AV5" s="216"/>
      <c r="AW5" s="216"/>
      <c r="AX5" s="216"/>
      <c r="AY5" s="216"/>
      <c r="AZ5" s="216"/>
      <c r="BA5" s="216"/>
      <c r="BB5" s="216"/>
      <c r="BC5" s="216"/>
      <c r="BD5" s="216"/>
      <c r="BE5" s="216"/>
      <c r="BF5" s="216"/>
      <c r="BG5" s="216"/>
      <c r="BH5" s="216"/>
      <c r="BI5" s="216"/>
      <c r="BJ5" s="216"/>
      <c r="BK5" s="216"/>
      <c r="BL5" s="216"/>
      <c r="BM5" s="216"/>
      <c r="BN5" s="216"/>
      <c r="BO5" s="216"/>
      <c r="BP5" s="216"/>
      <c r="BQ5" s="216"/>
      <c r="BR5" s="216"/>
      <c r="BS5" s="216"/>
      <c r="BT5" s="216"/>
      <c r="BU5" s="216"/>
      <c r="BV5" s="216"/>
      <c r="BW5" s="216"/>
      <c r="BX5" s="216"/>
      <c r="BY5" s="216"/>
      <c r="BZ5" s="216"/>
      <c r="CA5" s="216"/>
      <c r="CB5" s="216"/>
      <c r="CC5" s="216"/>
    </row>
    <row r="6" customFormat="false" ht="15.75" hidden="false" customHeight="true" outlineLevel="0" collapsed="false">
      <c r="A6" s="165" t="n">
        <v>1</v>
      </c>
      <c r="B6" s="217" t="n">
        <v>70</v>
      </c>
      <c r="C6" s="101" t="n">
        <v>14</v>
      </c>
      <c r="D6" s="101" t="n">
        <v>10</v>
      </c>
      <c r="E6" s="101" t="n">
        <v>6</v>
      </c>
      <c r="F6" s="101" t="n">
        <v>9</v>
      </c>
      <c r="G6" s="101" t="n">
        <v>11</v>
      </c>
      <c r="H6" s="101" t="n">
        <v>14</v>
      </c>
      <c r="I6" s="101" t="n">
        <v>9</v>
      </c>
      <c r="J6" s="101" t="n">
        <v>10</v>
      </c>
      <c r="K6" s="101" t="n">
        <v>10</v>
      </c>
      <c r="L6" s="101" t="n">
        <v>10</v>
      </c>
      <c r="M6" s="101" t="n">
        <v>2</v>
      </c>
      <c r="N6" s="170"/>
      <c r="O6" s="117" t="n">
        <f aca="false">IF(B6="","",SUM(C6:M6)-(N6))</f>
        <v>105</v>
      </c>
      <c r="P6" s="218" t="s">
        <v>16</v>
      </c>
      <c r="Q6" s="169" t="n">
        <f aca="false">SUM(C6:E6)</f>
        <v>30</v>
      </c>
    </row>
    <row r="7" customFormat="false" ht="15.75" hidden="false" customHeight="true" outlineLevel="0" collapsed="false">
      <c r="A7" s="165" t="n">
        <v>2</v>
      </c>
      <c r="B7" s="224" t="n">
        <v>48</v>
      </c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70"/>
      <c r="O7" s="117" t="n">
        <f aca="false">IF(B7="","",SUM(C7:M7)-(N7))</f>
        <v>0</v>
      </c>
      <c r="P7" s="171" t="s">
        <v>16</v>
      </c>
      <c r="Q7" s="169" t="n">
        <f aca="false">SUM(C7:E7)</f>
        <v>0</v>
      </c>
      <c r="S7" s="220" t="s">
        <v>150</v>
      </c>
      <c r="T7" s="220"/>
      <c r="U7" s="221" t="s">
        <v>151</v>
      </c>
      <c r="V7" s="222" t="n">
        <v>277</v>
      </c>
    </row>
    <row r="8" customFormat="false" ht="15.75" hidden="false" customHeight="true" outlineLevel="0" collapsed="false">
      <c r="A8" s="165" t="n">
        <v>3</v>
      </c>
      <c r="B8" s="228" t="n">
        <v>88</v>
      </c>
      <c r="C8" s="101" t="n">
        <v>15</v>
      </c>
      <c r="D8" s="101" t="n">
        <v>9</v>
      </c>
      <c r="E8" s="101" t="n">
        <v>6</v>
      </c>
      <c r="F8" s="101" t="n">
        <v>9</v>
      </c>
      <c r="G8" s="101" t="n">
        <v>10</v>
      </c>
      <c r="H8" s="101" t="n">
        <v>13</v>
      </c>
      <c r="I8" s="101" t="n">
        <v>9</v>
      </c>
      <c r="J8" s="101" t="n">
        <v>10</v>
      </c>
      <c r="K8" s="101" t="n">
        <v>9</v>
      </c>
      <c r="L8" s="101" t="n">
        <v>10</v>
      </c>
      <c r="M8" s="101" t="n">
        <v>2</v>
      </c>
      <c r="N8" s="170"/>
      <c r="O8" s="117" t="n">
        <f aca="false">IF(B8="","",SUM(C8:M8)-(N8))</f>
        <v>102</v>
      </c>
      <c r="P8" s="171" t="s">
        <v>16</v>
      </c>
      <c r="Q8" s="169" t="n">
        <f aca="false">SUM(C8:E8)</f>
        <v>30</v>
      </c>
      <c r="S8" s="220" t="s">
        <v>152</v>
      </c>
      <c r="T8" s="220"/>
      <c r="U8" s="221" t="s">
        <v>151</v>
      </c>
      <c r="V8" s="222" t="n">
        <v>0</v>
      </c>
    </row>
    <row r="9" customFormat="false" ht="15.75" hidden="false" customHeight="true" outlineLevel="0" collapsed="false">
      <c r="A9" s="165" t="n">
        <v>4</v>
      </c>
      <c r="B9" s="219" t="n">
        <v>17</v>
      </c>
      <c r="C9" s="165" t="n">
        <v>0</v>
      </c>
      <c r="D9" s="165" t="n">
        <v>0</v>
      </c>
      <c r="E9" s="165" t="n">
        <v>0</v>
      </c>
      <c r="F9" s="165" t="n">
        <v>8</v>
      </c>
      <c r="G9" s="165" t="n">
        <v>11</v>
      </c>
      <c r="H9" s="165" t="n">
        <v>13</v>
      </c>
      <c r="I9" s="165" t="n">
        <v>9</v>
      </c>
      <c r="J9" s="165" t="n">
        <v>9</v>
      </c>
      <c r="K9" s="165" t="n">
        <v>10</v>
      </c>
      <c r="L9" s="165" t="n">
        <v>10</v>
      </c>
      <c r="M9" s="165"/>
      <c r="N9" s="167"/>
      <c r="O9" s="117" t="n">
        <f aca="false">IF(B9="","",SUM(C9:M9)-(N9))</f>
        <v>70</v>
      </c>
      <c r="P9" s="171" t="s">
        <v>16</v>
      </c>
      <c r="Q9" s="169" t="n">
        <f aca="false">SUM(C9:E9)</f>
        <v>0</v>
      </c>
      <c r="S9" s="220" t="s">
        <v>153</v>
      </c>
      <c r="T9" s="220"/>
      <c r="U9" s="221" t="s">
        <v>151</v>
      </c>
      <c r="V9" s="222" t="n">
        <v>0</v>
      </c>
    </row>
    <row r="10" customFormat="false" ht="15.75" hidden="false" customHeight="true" outlineLevel="0" collapsed="false">
      <c r="A10" s="165" t="n">
        <v>5</v>
      </c>
      <c r="B10" s="224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70"/>
      <c r="O10" s="117" t="str">
        <f aca="false">IF(B10="","",SUM(C10:M10)-(N10))</f>
        <v/>
      </c>
      <c r="P10" s="171"/>
      <c r="Q10" s="169" t="n">
        <f aca="false">SUM(C10:E10)</f>
        <v>0</v>
      </c>
    </row>
    <row r="11" customFormat="false" ht="15.75" hidden="false" customHeight="true" outlineLevel="0" collapsed="false">
      <c r="A11" s="165" t="n">
        <v>6</v>
      </c>
      <c r="B11" s="224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70"/>
      <c r="O11" s="117" t="str">
        <f aca="false">IF(B11="","",SUM(C11:M11)-(N11))</f>
        <v/>
      </c>
      <c r="P11" s="171"/>
      <c r="Q11" s="169" t="n">
        <f aca="false">SUM(C11:E11)</f>
        <v>0</v>
      </c>
      <c r="S11" s="220" t="s">
        <v>154</v>
      </c>
      <c r="T11" s="220"/>
      <c r="U11" s="221" t="s">
        <v>151</v>
      </c>
      <c r="V11" s="222" t="n">
        <v>60</v>
      </c>
    </row>
    <row r="12" customFormat="false" ht="15.75" hidden="false" customHeight="true" outlineLevel="0" collapsed="false">
      <c r="A12" s="165" t="n">
        <v>7</v>
      </c>
      <c r="B12" s="224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70"/>
      <c r="O12" s="117" t="str">
        <f aca="false">IF(B12="","",SUM(C12:M12)-(N12))</f>
        <v/>
      </c>
      <c r="P12" s="171"/>
      <c r="Q12" s="169" t="n">
        <f aca="false">SUM(C12:E12)</f>
        <v>0</v>
      </c>
    </row>
    <row r="13" customFormat="false" ht="15.75" hidden="false" customHeight="true" outlineLevel="0" collapsed="false">
      <c r="A13" s="165" t="n">
        <v>8</v>
      </c>
      <c r="B13" s="225"/>
      <c r="C13" s="226"/>
      <c r="D13" s="226"/>
      <c r="E13" s="226"/>
      <c r="F13" s="226"/>
      <c r="G13" s="226"/>
      <c r="H13" s="226"/>
      <c r="I13" s="226"/>
      <c r="J13" s="226"/>
      <c r="K13" s="226"/>
      <c r="L13" s="226"/>
      <c r="M13" s="226"/>
      <c r="N13" s="227"/>
      <c r="O13" s="117" t="str">
        <f aca="false">IF(B13="","",SUM(C13:M13)-(N13))</f>
        <v/>
      </c>
      <c r="P13" s="218"/>
      <c r="Q13" s="169" t="n">
        <f aca="false">SUM(C13:E13)</f>
        <v>0</v>
      </c>
    </row>
    <row r="14" customFormat="false" ht="15.75" hidden="false" customHeight="true" outlineLevel="0" collapsed="false">
      <c r="A14" s="165" t="n">
        <v>9</v>
      </c>
      <c r="B14" s="224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70"/>
      <c r="O14" s="117" t="str">
        <f aca="false">IF(B14="","",SUM(C14:M14)-(N14))</f>
        <v/>
      </c>
      <c r="P14" s="218"/>
      <c r="Q14" s="169" t="n">
        <f aca="false">SUM(C14:E14)</f>
        <v>0</v>
      </c>
    </row>
    <row r="15" customFormat="false" ht="15.75" hidden="false" customHeight="true" outlineLevel="0" collapsed="false">
      <c r="A15" s="165" t="n">
        <v>10</v>
      </c>
      <c r="B15" s="225"/>
      <c r="C15" s="226"/>
      <c r="D15" s="226"/>
      <c r="E15" s="226"/>
      <c r="F15" s="226"/>
      <c r="G15" s="226"/>
      <c r="H15" s="226"/>
      <c r="I15" s="226"/>
      <c r="J15" s="226"/>
      <c r="K15" s="226"/>
      <c r="L15" s="226"/>
      <c r="M15" s="226"/>
      <c r="N15" s="227"/>
      <c r="O15" s="117" t="str">
        <f aca="false">IF(B15="","",SUM(C15:M15)-(N15))</f>
        <v/>
      </c>
      <c r="P15" s="171"/>
      <c r="Q15" s="169" t="n">
        <f aca="false">SUM(C15:E15)</f>
        <v>0</v>
      </c>
    </row>
    <row r="16" customFormat="false" ht="15.75" hidden="false" customHeight="true" outlineLevel="0" collapsed="false">
      <c r="A16" s="165" t="n">
        <v>11</v>
      </c>
      <c r="B16" s="219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70"/>
      <c r="O16" s="117" t="str">
        <f aca="false">IF(B16="","",SUM(C16:M16)-(N16))</f>
        <v/>
      </c>
      <c r="P16" s="171"/>
      <c r="Q16" s="169" t="n">
        <f aca="false">SUM(C16:E16)</f>
        <v>0</v>
      </c>
    </row>
    <row r="17" customFormat="false" ht="15.75" hidden="false" customHeight="true" outlineLevel="0" collapsed="false">
      <c r="A17" s="165" t="n">
        <v>12</v>
      </c>
      <c r="B17" s="219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70"/>
      <c r="O17" s="117" t="str">
        <f aca="false">IF(B17="","",SUM(C17:M17)-(N17))</f>
        <v/>
      </c>
      <c r="P17" s="171"/>
      <c r="Q17" s="169" t="n">
        <f aca="false">SUM(C17:E17)</f>
        <v>0</v>
      </c>
    </row>
    <row r="18" customFormat="false" ht="15.75" hidden="false" customHeight="true" outlineLevel="0" collapsed="false">
      <c r="A18" s="165" t="n">
        <v>13</v>
      </c>
      <c r="B18" s="225"/>
      <c r="C18" s="226"/>
      <c r="D18" s="226"/>
      <c r="E18" s="226"/>
      <c r="F18" s="226"/>
      <c r="G18" s="226"/>
      <c r="H18" s="226"/>
      <c r="I18" s="226"/>
      <c r="J18" s="226"/>
      <c r="K18" s="226"/>
      <c r="L18" s="226"/>
      <c r="M18" s="226"/>
      <c r="N18" s="227"/>
      <c r="O18" s="117" t="str">
        <f aca="false">IF(B18="","",SUM(C18:M18)-(N18))</f>
        <v/>
      </c>
      <c r="P18" s="171"/>
      <c r="Q18" s="169" t="n">
        <f aca="false">SUM(C18:E18)</f>
        <v>0</v>
      </c>
    </row>
    <row r="19" customFormat="false" ht="15.75" hidden="false" customHeight="true" outlineLevel="0" collapsed="false">
      <c r="A19" s="165" t="n">
        <v>14</v>
      </c>
      <c r="B19" s="219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7"/>
      <c r="O19" s="117" t="str">
        <f aca="false">IF(B19="","",SUM(C19:M19)-(N19))</f>
        <v/>
      </c>
      <c r="P19" s="171"/>
      <c r="Q19" s="169" t="n">
        <f aca="false">SUM(C19:E19)</f>
        <v>0</v>
      </c>
    </row>
    <row r="20" customFormat="false" ht="15.75" hidden="false" customHeight="true" outlineLevel="0" collapsed="false">
      <c r="A20" s="165" t="n">
        <v>15</v>
      </c>
      <c r="B20" s="223"/>
      <c r="C20" s="165"/>
      <c r="D20" s="165"/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117" t="str">
        <f aca="false">IF(B20="","",SUM(C20:M20)-(N20))</f>
        <v/>
      </c>
      <c r="P20" s="171"/>
      <c r="Q20" s="169" t="n">
        <f aca="false">SUM(C20:E20)</f>
        <v>0</v>
      </c>
    </row>
    <row r="21" customFormat="false" ht="15.75" hidden="false" customHeight="true" outlineLevel="0" collapsed="false">
      <c r="A21" s="165" t="n">
        <v>16</v>
      </c>
      <c r="B21" s="219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17" t="str">
        <f aca="false">IF(B21="","",SUM(C21:M21)-(N21))</f>
        <v/>
      </c>
      <c r="P21" s="171"/>
      <c r="Q21" s="169" t="n">
        <f aca="false">SUM(C21:E21)</f>
        <v>0</v>
      </c>
    </row>
    <row r="22" customFormat="false" ht="15.75" hidden="false" customHeight="true" outlineLevel="0" collapsed="false">
      <c r="A22" s="165" t="n">
        <v>17</v>
      </c>
      <c r="B22" s="223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70"/>
      <c r="O22" s="117" t="str">
        <f aca="false">IF(B22="","",SUM(C22:M22)-(N22))</f>
        <v/>
      </c>
      <c r="P22" s="171"/>
      <c r="Q22" s="169" t="n">
        <f aca="false">SUM(C22:E22)</f>
        <v>0</v>
      </c>
    </row>
    <row r="23" customFormat="false" ht="15.75" hidden="false" customHeight="true" outlineLevel="0" collapsed="false">
      <c r="A23" s="165" t="n">
        <v>18</v>
      </c>
      <c r="B23" s="223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70"/>
      <c r="O23" s="117" t="str">
        <f aca="false">IF(B23="","",SUM(C23:M23)-(N23))</f>
        <v/>
      </c>
      <c r="P23" s="171"/>
      <c r="Q23" s="169" t="n">
        <f aca="false">SUM(C23:E23)</f>
        <v>0</v>
      </c>
    </row>
    <row r="24" customFormat="false" ht="15.75" hidden="false" customHeight="true" outlineLevel="0" collapsed="false">
      <c r="A24" s="165" t="n">
        <v>19</v>
      </c>
      <c r="B24" s="225"/>
      <c r="C24" s="226"/>
      <c r="D24" s="226"/>
      <c r="E24" s="226"/>
      <c r="F24" s="226"/>
      <c r="G24" s="226"/>
      <c r="H24" s="226"/>
      <c r="I24" s="226"/>
      <c r="J24" s="226"/>
      <c r="K24" s="226"/>
      <c r="L24" s="226"/>
      <c r="M24" s="226"/>
      <c r="N24" s="227"/>
      <c r="O24" s="117" t="str">
        <f aca="false">IF(B24="","",SUM(C24:M24)-(N24))</f>
        <v/>
      </c>
      <c r="P24" s="171"/>
      <c r="Q24" s="169" t="n">
        <f aca="false">SUM(C24:E24)</f>
        <v>0</v>
      </c>
    </row>
    <row r="25" customFormat="false" ht="15.75" hidden="false" customHeight="true" outlineLevel="0" collapsed="false">
      <c r="A25" s="165" t="n">
        <v>20</v>
      </c>
      <c r="B25" s="219"/>
      <c r="C25" s="165"/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17" t="str">
        <f aca="false">IF(B25="","",SUM(C25:M25)-(N25))</f>
        <v/>
      </c>
      <c r="P25" s="218"/>
      <c r="Q25" s="169" t="n">
        <f aca="false">SUM(C25:E25)</f>
        <v>0</v>
      </c>
    </row>
    <row r="26" customFormat="false" ht="15.75" hidden="false" customHeight="true" outlineLevel="0" collapsed="false">
      <c r="A26" s="165" t="n">
        <v>21</v>
      </c>
      <c r="B26" s="224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70"/>
      <c r="O26" s="117" t="str">
        <f aca="false">IF(B26="","",SUM(C26:M26)-(N26))</f>
        <v/>
      </c>
      <c r="P26" s="171"/>
      <c r="Q26" s="169" t="n">
        <f aca="false">SUM(C26:E26)</f>
        <v>0</v>
      </c>
    </row>
    <row r="27" customFormat="false" ht="15.75" hidden="false" customHeight="true" outlineLevel="0" collapsed="false">
      <c r="A27" s="165" t="n">
        <v>22</v>
      </c>
      <c r="B27" s="219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70"/>
      <c r="O27" s="117" t="str">
        <f aca="false">IF(B27="","",SUM(C27:M27)-(N27))</f>
        <v/>
      </c>
      <c r="P27" s="171"/>
      <c r="Q27" s="169" t="n">
        <f aca="false">SUM(C27:E27)</f>
        <v>0</v>
      </c>
    </row>
    <row r="28" customFormat="false" ht="15.75" hidden="false" customHeight="true" outlineLevel="0" collapsed="false">
      <c r="A28" s="165" t="n">
        <v>23</v>
      </c>
      <c r="B28" s="219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70"/>
      <c r="O28" s="117" t="str">
        <f aca="false">IF(B28="","",SUM(C28:M28)-(N28))</f>
        <v/>
      </c>
      <c r="P28" s="171"/>
      <c r="Q28" s="169" t="n">
        <f aca="false">SUM(C28:E28)</f>
        <v>0</v>
      </c>
    </row>
    <row r="29" customFormat="false" ht="15.75" hidden="false" customHeight="true" outlineLevel="0" collapsed="false">
      <c r="A29" s="165" t="n">
        <v>24</v>
      </c>
      <c r="B29" s="228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70"/>
      <c r="O29" s="117" t="str">
        <f aca="false">IF(B29="","",SUM(C29:M29)-(N29))</f>
        <v/>
      </c>
      <c r="P29" s="171"/>
      <c r="Q29" s="169" t="n">
        <f aca="false">SUM(C29:E29)</f>
        <v>0</v>
      </c>
    </row>
    <row r="30" customFormat="false" ht="15.75" hidden="false" customHeight="true" outlineLevel="0" collapsed="false">
      <c r="A30" s="229"/>
      <c r="B30" s="219"/>
      <c r="C30" s="165"/>
      <c r="D30" s="165"/>
      <c r="E30" s="165"/>
      <c r="F30" s="165"/>
      <c r="G30" s="165"/>
      <c r="H30" s="165"/>
      <c r="I30" s="165"/>
      <c r="J30" s="165"/>
      <c r="K30" s="165"/>
      <c r="L30" s="165"/>
      <c r="M30" s="165"/>
      <c r="N30" s="165"/>
      <c r="O30" s="117" t="str">
        <f aca="false">IF(B30="","",SUM(C30:M30)-(N30))</f>
        <v/>
      </c>
      <c r="P30" s="218"/>
      <c r="Q30" s="169" t="n">
        <f aca="false">SUM(C30:E30)</f>
        <v>0</v>
      </c>
    </row>
    <row r="31" customFormat="false" ht="15.75" hidden="false" customHeight="true" outlineLevel="0" collapsed="false">
      <c r="A31" s="229"/>
      <c r="B31" s="219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70"/>
      <c r="O31" s="117" t="str">
        <f aca="false">IF(B31="","",SUM(C31:M31)-(N31))</f>
        <v/>
      </c>
      <c r="P31" s="218"/>
      <c r="Q31" s="169" t="n">
        <f aca="false">SUM(C31:E31)</f>
        <v>0</v>
      </c>
    </row>
    <row r="32" customFormat="false" ht="15.75" hidden="false" customHeight="true" outlineLevel="0" collapsed="false">
      <c r="A32" s="229"/>
      <c r="B32" s="219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70"/>
      <c r="O32" s="117" t="str">
        <f aca="false">IF(B32="","",SUM(C32:M32)-(N32))</f>
        <v/>
      </c>
      <c r="P32" s="171"/>
      <c r="Q32" s="169" t="n">
        <f aca="false">SUM(C32:E32)</f>
        <v>0</v>
      </c>
    </row>
    <row r="33" customFormat="false" ht="15.75" hidden="false" customHeight="true" outlineLevel="0" collapsed="false">
      <c r="A33" s="229"/>
      <c r="B33" s="219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70"/>
      <c r="O33" s="117" t="str">
        <f aca="false">IF(B33="","",SUM(C33:M33)-(N33))</f>
        <v/>
      </c>
      <c r="P33" s="171"/>
      <c r="Q33" s="169" t="n">
        <f aca="false">SUM(C33:E33)</f>
        <v>0</v>
      </c>
    </row>
    <row r="34" customFormat="false" ht="15.75" hidden="false" customHeight="true" outlineLevel="0" collapsed="false">
      <c r="A34" s="229"/>
      <c r="B34" s="219"/>
      <c r="C34" s="165"/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17" t="str">
        <f aca="false">IF(B34="","",SUM(C34:M34)-(N34))</f>
        <v/>
      </c>
      <c r="P34" s="171"/>
      <c r="Q34" s="169" t="n">
        <f aca="false">SUM(C34:E34)</f>
        <v>0</v>
      </c>
    </row>
    <row r="35" customFormat="false" ht="15.75" hidden="false" customHeight="true" outlineLevel="0" collapsed="false">
      <c r="A35" s="229"/>
      <c r="B35" s="219"/>
      <c r="C35" s="165"/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65"/>
      <c r="O35" s="117" t="str">
        <f aca="false">IF(B35="","",SUM(C35:M35)-(N35))</f>
        <v/>
      </c>
      <c r="P35" s="171"/>
      <c r="Q35" s="169" t="n">
        <f aca="false">SUM(C35:E35)</f>
        <v>0</v>
      </c>
    </row>
    <row r="36" customFormat="false" ht="15.75" hidden="false" customHeight="true" outlineLevel="0" collapsed="false">
      <c r="A36" s="229"/>
      <c r="B36" s="219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70"/>
      <c r="O36" s="117" t="str">
        <f aca="false">IF(B36="","",SUM(C36:M36)-(N36))</f>
        <v/>
      </c>
      <c r="P36" s="171"/>
      <c r="Q36" s="169" t="n">
        <f aca="false">SUM(C36:E36)</f>
        <v>0</v>
      </c>
      <c r="R36" s="230"/>
      <c r="S36" s="230"/>
    </row>
    <row r="37" customFormat="false" ht="15.75" hidden="false" customHeight="true" outlineLevel="0" collapsed="false">
      <c r="A37" s="229"/>
      <c r="B37" s="219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70"/>
      <c r="O37" s="117" t="str">
        <f aca="false">IF(B37="","",SUM(C37:M37)-(N37))</f>
        <v/>
      </c>
      <c r="P37" s="171"/>
      <c r="Q37" s="169" t="n">
        <f aca="false">SUM(C37:E37)</f>
        <v>0</v>
      </c>
    </row>
    <row r="38" customFormat="false" ht="15.75" hidden="false" customHeight="true" outlineLevel="0" collapsed="false">
      <c r="A38" s="229"/>
      <c r="B38" s="219"/>
      <c r="C38" s="165"/>
      <c r="D38" s="165"/>
      <c r="E38" s="165"/>
      <c r="F38" s="165"/>
      <c r="G38" s="165"/>
      <c r="H38" s="165"/>
      <c r="I38" s="165"/>
      <c r="J38" s="165"/>
      <c r="K38" s="165"/>
      <c r="L38" s="165"/>
      <c r="M38" s="165"/>
      <c r="N38" s="165"/>
      <c r="O38" s="117" t="str">
        <f aca="false">IF(B38="","",SUM(C38:M38)-(N38))</f>
        <v/>
      </c>
      <c r="P38" s="171"/>
      <c r="Q38" s="169" t="n">
        <f aca="false">SUM(C38:E38)</f>
        <v>0</v>
      </c>
    </row>
    <row r="39" customFormat="false" ht="15.75" hidden="false" customHeight="true" outlineLevel="0" collapsed="false">
      <c r="A39" s="229"/>
      <c r="B39" s="219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70"/>
      <c r="O39" s="117" t="str">
        <f aca="false">IF(B39="","",SUM(C39:M39)-(N39))</f>
        <v/>
      </c>
      <c r="P39" s="171"/>
      <c r="Q39" s="169" t="n">
        <f aca="false">SUM(C39:E39)</f>
        <v>0</v>
      </c>
    </row>
    <row r="40" customFormat="false" ht="15.75" hidden="false" customHeight="true" outlineLevel="0" collapsed="false">
      <c r="A40" s="229"/>
      <c r="B40" s="219"/>
      <c r="C40" s="165"/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17" t="str">
        <f aca="false">IF(B40="","",SUM(C40:M40)-(N40))</f>
        <v/>
      </c>
      <c r="P40" s="171"/>
      <c r="Q40" s="169" t="n">
        <f aca="false">SUM(C40:E40)</f>
        <v>0</v>
      </c>
    </row>
    <row r="41" customFormat="false" ht="15.75" hidden="false" customHeight="true" outlineLevel="0" collapsed="false">
      <c r="A41" s="229"/>
      <c r="B41" s="219"/>
      <c r="C41" s="165"/>
      <c r="D41" s="165"/>
      <c r="E41" s="165"/>
      <c r="F41" s="165"/>
      <c r="G41" s="165"/>
      <c r="H41" s="165"/>
      <c r="I41" s="165"/>
      <c r="J41" s="165"/>
      <c r="K41" s="165"/>
      <c r="L41" s="165"/>
      <c r="M41" s="165"/>
      <c r="N41" s="165"/>
      <c r="O41" s="117" t="str">
        <f aca="false">IF(B41="","",SUM(C41:M41)-(N41))</f>
        <v/>
      </c>
      <c r="P41" s="171"/>
      <c r="Q41" s="169" t="n">
        <f aca="false">SUM(C41:E41)</f>
        <v>0</v>
      </c>
    </row>
    <row r="42" customFormat="false" ht="15.75" hidden="false" customHeight="true" outlineLevel="0" collapsed="false">
      <c r="A42" s="229"/>
      <c r="B42" s="219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70"/>
      <c r="O42" s="117" t="str">
        <f aca="false">IF(B42="","",SUM(C42:M42)-(N42))</f>
        <v/>
      </c>
      <c r="P42" s="171"/>
      <c r="Q42" s="169" t="n">
        <f aca="false">SUM(C42:E42)</f>
        <v>0</v>
      </c>
    </row>
    <row r="43" customFormat="false" ht="15.75" hidden="false" customHeight="true" outlineLevel="0" collapsed="false">
      <c r="A43" s="229"/>
      <c r="B43" s="219"/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17" t="str">
        <f aca="false">IF(B43="","",SUM(C43:M43)-(N43))</f>
        <v/>
      </c>
      <c r="P43" s="171"/>
      <c r="Q43" s="169" t="n">
        <f aca="false">SUM(C43:E43)</f>
        <v>0</v>
      </c>
    </row>
    <row r="44" customFormat="false" ht="15.75" hidden="false" customHeight="true" outlineLevel="0" collapsed="false">
      <c r="A44" s="229"/>
      <c r="B44" s="219"/>
      <c r="C44" s="165"/>
      <c r="D44" s="165"/>
      <c r="E44" s="165"/>
      <c r="F44" s="165"/>
      <c r="G44" s="165"/>
      <c r="H44" s="165"/>
      <c r="I44" s="165"/>
      <c r="J44" s="165"/>
      <c r="K44" s="165"/>
      <c r="L44" s="165"/>
      <c r="M44" s="165"/>
      <c r="N44" s="165"/>
      <c r="O44" s="117" t="str">
        <f aca="false">IF(B44="","",SUM(C44:M44)-(N44))</f>
        <v/>
      </c>
      <c r="P44" s="171"/>
      <c r="Q44" s="169" t="n">
        <f aca="false">SUM(C44:E44)</f>
        <v>0</v>
      </c>
    </row>
    <row r="45" customFormat="false" ht="15.75" hidden="false" customHeight="true" outlineLevel="0" collapsed="false">
      <c r="A45" s="229"/>
      <c r="B45" s="219"/>
      <c r="C45" s="165"/>
      <c r="D45" s="165"/>
      <c r="E45" s="165"/>
      <c r="F45" s="165"/>
      <c r="G45" s="165"/>
      <c r="H45" s="165"/>
      <c r="I45" s="165"/>
      <c r="J45" s="165"/>
      <c r="K45" s="165"/>
      <c r="L45" s="165"/>
      <c r="M45" s="165"/>
      <c r="N45" s="165"/>
      <c r="O45" s="117" t="str">
        <f aca="false">IF(B45="","",SUM(C45:M45)-(N45))</f>
        <v/>
      </c>
      <c r="P45" s="171"/>
      <c r="Q45" s="169" t="n">
        <f aca="false">SUM(C45:E45)</f>
        <v>0</v>
      </c>
    </row>
  </sheetData>
  <mergeCells count="6">
    <mergeCell ref="A1:C1"/>
    <mergeCell ref="D1:K1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82" width="8.71"/>
    <col collapsed="false" customWidth="true" hidden="false" outlineLevel="0" max="2" min="2" style="135" width="7.15"/>
    <col collapsed="false" customWidth="true" hidden="false" outlineLevel="0" max="13" min="3" style="85" width="4.29"/>
    <col collapsed="false" customWidth="true" hidden="false" outlineLevel="0" max="14" min="14" style="85" width="4.86"/>
    <col collapsed="false" customWidth="true" hidden="false" outlineLevel="0" max="15" min="15" style="82" width="5.42"/>
    <col collapsed="false" customWidth="true" hidden="false" outlineLevel="0" max="16" min="16" style="136" width="5.42"/>
    <col collapsed="false" customWidth="true" hidden="false" outlineLevel="0" max="17" min="17" style="82" width="11.14"/>
    <col collapsed="false" customWidth="false" hidden="false" outlineLevel="0" max="18" min="18" style="82" width="9.14"/>
    <col collapsed="false" customWidth="true" hidden="false" outlineLevel="0" max="19" min="19" style="82" width="12.42"/>
    <col collapsed="false" customWidth="true" hidden="false" outlineLevel="0" max="20" min="20" style="82" width="18.71"/>
    <col collapsed="false" customWidth="false" hidden="false" outlineLevel="0" max="16384" min="21" style="82" width="9.14"/>
  </cols>
  <sheetData>
    <row r="1" customFormat="false" ht="15.75" hidden="false" customHeight="true" outlineLevel="0" collapsed="false">
      <c r="A1" s="172" t="s">
        <v>4</v>
      </c>
      <c r="B1" s="172"/>
      <c r="C1" s="172"/>
      <c r="D1" s="173" t="s">
        <v>161</v>
      </c>
      <c r="E1" s="173"/>
      <c r="F1" s="173"/>
      <c r="G1" s="173"/>
      <c r="H1" s="173"/>
      <c r="I1" s="173"/>
      <c r="J1" s="173"/>
      <c r="K1" s="173"/>
      <c r="R1" s="174"/>
      <c r="S1" s="175"/>
      <c r="T1" s="175"/>
      <c r="U1" s="85"/>
      <c r="V1" s="85"/>
      <c r="W1" s="176"/>
      <c r="X1" s="85"/>
      <c r="Y1" s="85"/>
    </row>
    <row r="2" customFormat="false" ht="15.75" hidden="false" customHeight="true" outlineLevel="0" collapsed="false">
      <c r="A2" s="177" t="s">
        <v>144</v>
      </c>
      <c r="B2" s="178"/>
      <c r="C2" s="179"/>
      <c r="D2" s="180" t="s">
        <v>120</v>
      </c>
      <c r="E2" s="180"/>
      <c r="F2" s="173"/>
      <c r="G2" s="181" t="s">
        <v>145</v>
      </c>
      <c r="H2" s="182"/>
      <c r="I2" s="182"/>
      <c r="J2" s="183" t="s">
        <v>146</v>
      </c>
      <c r="K2" s="179"/>
      <c r="L2" s="184"/>
      <c r="M2" s="185"/>
      <c r="N2" s="186"/>
      <c r="O2" s="186"/>
      <c r="P2" s="187"/>
      <c r="R2" s="188"/>
      <c r="S2" s="189"/>
      <c r="T2" s="190"/>
      <c r="U2" s="186"/>
      <c r="V2" s="85"/>
      <c r="W2" s="176"/>
      <c r="X2" s="85"/>
      <c r="Y2" s="85"/>
    </row>
    <row r="3" s="191" customFormat="true" ht="25.5" hidden="false" customHeight="true" outlineLevel="0" collapsed="false">
      <c r="B3" s="188"/>
      <c r="C3" s="192"/>
      <c r="D3" s="193"/>
      <c r="E3" s="194"/>
      <c r="F3" s="194"/>
      <c r="G3" s="195"/>
      <c r="H3" s="193"/>
      <c r="I3" s="193"/>
      <c r="J3" s="193"/>
      <c r="K3" s="194"/>
      <c r="L3" s="196"/>
      <c r="M3" s="197"/>
      <c r="N3" s="197"/>
      <c r="O3" s="198"/>
      <c r="P3" s="199"/>
      <c r="R3" s="187"/>
      <c r="S3" s="200"/>
      <c r="T3" s="201"/>
      <c r="U3" s="202"/>
      <c r="V3" s="196"/>
      <c r="W3" s="203"/>
    </row>
    <row r="4" s="191" customFormat="true" ht="23.25" hidden="false" customHeight="true" outlineLevel="0" collapsed="false">
      <c r="B4" s="204"/>
      <c r="C4" s="204"/>
      <c r="D4" s="204"/>
      <c r="E4" s="205"/>
      <c r="F4" s="204"/>
      <c r="G4" s="204"/>
      <c r="H4" s="204"/>
      <c r="I4" s="204"/>
      <c r="J4" s="204"/>
      <c r="K4" s="205"/>
      <c r="L4" s="204"/>
      <c r="M4" s="205"/>
      <c r="N4" s="205"/>
      <c r="O4" s="206"/>
      <c r="P4" s="204"/>
      <c r="Q4" s="207"/>
      <c r="R4" s="208"/>
      <c r="S4" s="186"/>
      <c r="T4" s="188"/>
    </row>
    <row r="5" s="100" customFormat="true" ht="25.5" hidden="false" customHeight="true" outlineLevel="0" collapsed="false">
      <c r="A5" s="209"/>
      <c r="B5" s="210" t="s">
        <v>44</v>
      </c>
      <c r="C5" s="161" t="s">
        <v>46</v>
      </c>
      <c r="D5" s="161" t="s">
        <v>47</v>
      </c>
      <c r="E5" s="161" t="s">
        <v>48</v>
      </c>
      <c r="F5" s="161" t="s">
        <v>49</v>
      </c>
      <c r="G5" s="161" t="s">
        <v>50</v>
      </c>
      <c r="H5" s="161" t="s">
        <v>51</v>
      </c>
      <c r="I5" s="161" t="s">
        <v>52</v>
      </c>
      <c r="J5" s="161" t="s">
        <v>53</v>
      </c>
      <c r="K5" s="161" t="s">
        <v>54</v>
      </c>
      <c r="L5" s="161" t="s">
        <v>101</v>
      </c>
      <c r="M5" s="211" t="s">
        <v>56</v>
      </c>
      <c r="N5" s="212" t="s">
        <v>57</v>
      </c>
      <c r="O5" s="213" t="s">
        <v>147</v>
      </c>
      <c r="P5" s="214" t="s">
        <v>148</v>
      </c>
      <c r="Q5" s="98" t="s">
        <v>61</v>
      </c>
      <c r="R5" s="215"/>
      <c r="S5" s="192"/>
      <c r="T5" s="187"/>
      <c r="U5" s="187"/>
      <c r="V5" s="216"/>
      <c r="W5" s="216"/>
      <c r="X5" s="216"/>
      <c r="Y5" s="216"/>
      <c r="Z5" s="216"/>
      <c r="AA5" s="216"/>
      <c r="AB5" s="216"/>
      <c r="AC5" s="216"/>
      <c r="AD5" s="216"/>
      <c r="AE5" s="216"/>
      <c r="AF5" s="216"/>
      <c r="AG5" s="216"/>
      <c r="AH5" s="216"/>
      <c r="AI5" s="216"/>
      <c r="AJ5" s="216"/>
      <c r="AK5" s="216"/>
      <c r="AL5" s="216"/>
      <c r="AM5" s="216"/>
      <c r="AN5" s="216"/>
      <c r="AO5" s="216"/>
      <c r="AP5" s="216"/>
      <c r="AQ5" s="216"/>
      <c r="AR5" s="216"/>
      <c r="AS5" s="216"/>
      <c r="AT5" s="216"/>
      <c r="AU5" s="216"/>
      <c r="AV5" s="216"/>
      <c r="AW5" s="216"/>
      <c r="AX5" s="216"/>
      <c r="AY5" s="216"/>
      <c r="AZ5" s="216"/>
      <c r="BA5" s="216"/>
      <c r="BB5" s="216"/>
      <c r="BC5" s="216"/>
      <c r="BD5" s="216"/>
      <c r="BE5" s="216"/>
      <c r="BF5" s="216"/>
      <c r="BG5" s="216"/>
      <c r="BH5" s="216"/>
      <c r="BI5" s="216"/>
      <c r="BJ5" s="216"/>
      <c r="BK5" s="216"/>
      <c r="BL5" s="216"/>
      <c r="BM5" s="216"/>
      <c r="BN5" s="216"/>
      <c r="BO5" s="216"/>
      <c r="BP5" s="216"/>
      <c r="BQ5" s="216"/>
      <c r="BR5" s="216"/>
      <c r="BS5" s="216"/>
      <c r="BT5" s="216"/>
      <c r="BU5" s="216"/>
      <c r="BV5" s="216"/>
      <c r="BW5" s="216"/>
      <c r="BX5" s="216"/>
      <c r="BY5" s="216"/>
      <c r="BZ5" s="216"/>
      <c r="CA5" s="216"/>
      <c r="CB5" s="216"/>
      <c r="CC5" s="216"/>
    </row>
    <row r="6" customFormat="false" ht="15.75" hidden="false" customHeight="true" outlineLevel="0" collapsed="false">
      <c r="A6" s="165" t="n">
        <v>1</v>
      </c>
      <c r="B6" s="217" t="s">
        <v>121</v>
      </c>
      <c r="C6" s="165" t="n">
        <v>14</v>
      </c>
      <c r="D6" s="165" t="n">
        <v>9</v>
      </c>
      <c r="E6" s="165" t="n">
        <v>8</v>
      </c>
      <c r="F6" s="165" t="n">
        <v>9</v>
      </c>
      <c r="G6" s="165" t="n">
        <v>0</v>
      </c>
      <c r="H6" s="165" t="n">
        <v>12</v>
      </c>
      <c r="I6" s="165" t="n">
        <v>9</v>
      </c>
      <c r="J6" s="165" t="n">
        <v>9</v>
      </c>
      <c r="K6" s="165" t="n">
        <v>10</v>
      </c>
      <c r="L6" s="165" t="n">
        <v>10</v>
      </c>
      <c r="M6" s="165"/>
      <c r="N6" s="167"/>
      <c r="O6" s="117" t="n">
        <f aca="false">IF(B6="","",SUM(C6:M6)-(N6))</f>
        <v>90</v>
      </c>
      <c r="P6" s="171" t="s">
        <v>156</v>
      </c>
      <c r="Q6" s="169" t="n">
        <f aca="false">SUM(C6:E6)</f>
        <v>31</v>
      </c>
    </row>
    <row r="7" customFormat="false" ht="15.75" hidden="false" customHeight="true" outlineLevel="0" collapsed="false">
      <c r="A7" s="165" t="n">
        <v>2</v>
      </c>
      <c r="B7" s="228" t="s">
        <v>124</v>
      </c>
      <c r="C7" s="101" t="n">
        <v>0</v>
      </c>
      <c r="D7" s="101" t="n">
        <v>10</v>
      </c>
      <c r="E7" s="101" t="n">
        <v>7</v>
      </c>
      <c r="F7" s="101" t="n">
        <v>9</v>
      </c>
      <c r="G7" s="101" t="n">
        <v>14</v>
      </c>
      <c r="H7" s="101" t="n">
        <v>13</v>
      </c>
      <c r="I7" s="101" t="n">
        <v>9</v>
      </c>
      <c r="J7" s="101" t="n">
        <v>9</v>
      </c>
      <c r="K7" s="101" t="n">
        <v>9</v>
      </c>
      <c r="L7" s="101" t="n">
        <v>9</v>
      </c>
      <c r="M7" s="101"/>
      <c r="N7" s="170"/>
      <c r="O7" s="117" t="n">
        <f aca="false">IF(B7="","",SUM(C7:M7)-(N7))</f>
        <v>89</v>
      </c>
      <c r="P7" s="171" t="s">
        <v>156</v>
      </c>
      <c r="Q7" s="169" t="n">
        <f aca="false">SUM(C7:E7)</f>
        <v>17</v>
      </c>
      <c r="S7" s="220" t="s">
        <v>150</v>
      </c>
      <c r="T7" s="220"/>
      <c r="U7" s="221" t="s">
        <v>151</v>
      </c>
      <c r="V7" s="222" t="n">
        <v>0</v>
      </c>
    </row>
    <row r="8" customFormat="false" ht="15.75" hidden="false" customHeight="true" outlineLevel="0" collapsed="false">
      <c r="A8" s="165" t="n">
        <v>3</v>
      </c>
      <c r="B8" s="224" t="s">
        <v>129</v>
      </c>
      <c r="C8" s="101" t="n">
        <v>15</v>
      </c>
      <c r="D8" s="101" t="n">
        <v>0</v>
      </c>
      <c r="E8" s="101" t="n">
        <v>6</v>
      </c>
      <c r="F8" s="101" t="n">
        <v>9</v>
      </c>
      <c r="G8" s="101" t="n">
        <v>0</v>
      </c>
      <c r="H8" s="101" t="n">
        <v>13</v>
      </c>
      <c r="I8" s="101" t="n">
        <v>9</v>
      </c>
      <c r="J8" s="101" t="n">
        <v>9</v>
      </c>
      <c r="K8" s="101" t="n">
        <v>11</v>
      </c>
      <c r="L8" s="101" t="n">
        <v>10</v>
      </c>
      <c r="M8" s="101"/>
      <c r="N8" s="170"/>
      <c r="O8" s="117" t="n">
        <f aca="false">IF(B8="","",SUM(C8:M8)-(N8))</f>
        <v>82</v>
      </c>
      <c r="P8" s="171" t="s">
        <v>156</v>
      </c>
      <c r="Q8" s="169" t="n">
        <f aca="false">SUM(C8:E8)</f>
        <v>21</v>
      </c>
      <c r="S8" s="220" t="s">
        <v>152</v>
      </c>
      <c r="T8" s="220"/>
      <c r="U8" s="221" t="s">
        <v>151</v>
      </c>
      <c r="V8" s="222" t="n">
        <v>0</v>
      </c>
    </row>
    <row r="9" customFormat="false" ht="15.75" hidden="false" customHeight="true" outlineLevel="0" collapsed="false">
      <c r="A9" s="165" t="n">
        <v>4</v>
      </c>
      <c r="B9" s="224" t="s">
        <v>132</v>
      </c>
      <c r="C9" s="101" t="n">
        <v>13</v>
      </c>
      <c r="D9" s="101" t="n">
        <v>0</v>
      </c>
      <c r="E9" s="101" t="n">
        <v>6</v>
      </c>
      <c r="F9" s="101" t="n">
        <v>8</v>
      </c>
      <c r="G9" s="101" t="n">
        <v>0</v>
      </c>
      <c r="H9" s="101" t="n">
        <v>12</v>
      </c>
      <c r="I9" s="101" t="n">
        <v>9</v>
      </c>
      <c r="J9" s="101" t="n">
        <v>9</v>
      </c>
      <c r="K9" s="101" t="n">
        <v>9</v>
      </c>
      <c r="L9" s="101" t="n">
        <v>9</v>
      </c>
      <c r="M9" s="101"/>
      <c r="N9" s="170"/>
      <c r="O9" s="117" t="n">
        <f aca="false">IF(B9="","",SUM(C9:M9)-(N9))</f>
        <v>75</v>
      </c>
      <c r="P9" s="171" t="s">
        <v>156</v>
      </c>
      <c r="Q9" s="169" t="n">
        <f aca="false">SUM(C9:E9)</f>
        <v>19</v>
      </c>
      <c r="S9" s="220" t="s">
        <v>153</v>
      </c>
      <c r="T9" s="220"/>
      <c r="U9" s="221" t="s">
        <v>151</v>
      </c>
      <c r="V9" s="222" t="n">
        <v>336</v>
      </c>
    </row>
    <row r="10" customFormat="false" ht="15.75" hidden="false" customHeight="true" outlineLevel="0" collapsed="false">
      <c r="A10" s="165" t="n">
        <v>5</v>
      </c>
      <c r="B10" s="219" t="s">
        <v>138</v>
      </c>
      <c r="C10" s="101" t="n">
        <v>0</v>
      </c>
      <c r="D10" s="101" t="n">
        <v>0</v>
      </c>
      <c r="E10" s="101" t="n">
        <v>0</v>
      </c>
      <c r="F10" s="101" t="n">
        <v>8</v>
      </c>
      <c r="G10" s="101" t="n">
        <v>14</v>
      </c>
      <c r="H10" s="101" t="n">
        <v>12</v>
      </c>
      <c r="I10" s="101" t="n">
        <v>9</v>
      </c>
      <c r="J10" s="101" t="n">
        <v>9</v>
      </c>
      <c r="K10" s="101" t="n">
        <v>10</v>
      </c>
      <c r="L10" s="101" t="n">
        <v>10</v>
      </c>
      <c r="M10" s="101"/>
      <c r="N10" s="170"/>
      <c r="O10" s="117" t="n">
        <f aca="false">IF(B10="","",SUM(C10:M10)-(N10))</f>
        <v>72</v>
      </c>
      <c r="P10" s="218" t="s">
        <v>156</v>
      </c>
      <c r="Q10" s="169" t="n">
        <f aca="false">SUM(C10:E10)</f>
        <v>0</v>
      </c>
    </row>
    <row r="11" customFormat="false" ht="15.75" hidden="false" customHeight="true" outlineLevel="0" collapsed="false">
      <c r="A11" s="165" t="n">
        <v>6</v>
      </c>
      <c r="B11" s="224" t="s">
        <v>114</v>
      </c>
      <c r="C11" s="101" t="n">
        <v>0</v>
      </c>
      <c r="D11" s="101" t="n">
        <v>9</v>
      </c>
      <c r="E11" s="101" t="n">
        <v>7</v>
      </c>
      <c r="F11" s="101" t="n">
        <v>8</v>
      </c>
      <c r="G11" s="101" t="n">
        <v>0</v>
      </c>
      <c r="H11" s="101" t="n">
        <v>11</v>
      </c>
      <c r="I11" s="101" t="n">
        <v>9</v>
      </c>
      <c r="J11" s="101" t="n">
        <v>8</v>
      </c>
      <c r="K11" s="101" t="n">
        <v>9</v>
      </c>
      <c r="L11" s="101" t="n">
        <v>8</v>
      </c>
      <c r="M11" s="101"/>
      <c r="N11" s="170"/>
      <c r="O11" s="117" t="n">
        <f aca="false">IF(B11="","",SUM(C11:M11)-(N11))</f>
        <v>69</v>
      </c>
      <c r="P11" s="171" t="s">
        <v>156</v>
      </c>
      <c r="Q11" s="169" t="n">
        <f aca="false">SUM(C11:E11)</f>
        <v>16</v>
      </c>
      <c r="S11" s="220" t="s">
        <v>154</v>
      </c>
      <c r="T11" s="220"/>
      <c r="U11" s="221" t="s">
        <v>151</v>
      </c>
      <c r="V11" s="222" t="n">
        <v>104</v>
      </c>
    </row>
    <row r="12" customFormat="false" ht="15.75" hidden="false" customHeight="true" outlineLevel="0" collapsed="false">
      <c r="A12" s="165" t="n">
        <v>7</v>
      </c>
      <c r="B12" s="224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70"/>
      <c r="O12" s="117" t="str">
        <f aca="false">IF(B12="","",SUM(C12:M12)-(N12))</f>
        <v/>
      </c>
      <c r="P12" s="171"/>
      <c r="Q12" s="169" t="n">
        <f aca="false">SUM(C12:E12)</f>
        <v>0</v>
      </c>
    </row>
    <row r="13" customFormat="false" ht="15.75" hidden="false" customHeight="true" outlineLevel="0" collapsed="false">
      <c r="A13" s="165" t="n">
        <v>8</v>
      </c>
      <c r="B13" s="225"/>
      <c r="C13" s="226"/>
      <c r="D13" s="226"/>
      <c r="E13" s="226"/>
      <c r="F13" s="226"/>
      <c r="G13" s="226"/>
      <c r="H13" s="226"/>
      <c r="I13" s="226"/>
      <c r="J13" s="226"/>
      <c r="K13" s="226"/>
      <c r="L13" s="226"/>
      <c r="M13" s="226"/>
      <c r="N13" s="227"/>
      <c r="O13" s="117" t="str">
        <f aca="false">IF(B13="","",SUM(C13:M13)-(N13))</f>
        <v/>
      </c>
      <c r="P13" s="218"/>
      <c r="Q13" s="169" t="n">
        <f aca="false">SUM(C13:E13)</f>
        <v>0</v>
      </c>
    </row>
    <row r="14" customFormat="false" ht="15.75" hidden="false" customHeight="true" outlineLevel="0" collapsed="false">
      <c r="A14" s="165" t="n">
        <v>9</v>
      </c>
      <c r="B14" s="224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70"/>
      <c r="O14" s="117" t="str">
        <f aca="false">IF(B14="","",SUM(C14:M14)-(N14))</f>
        <v/>
      </c>
      <c r="P14" s="218"/>
      <c r="Q14" s="169" t="n">
        <f aca="false">SUM(C14:E14)</f>
        <v>0</v>
      </c>
    </row>
    <row r="15" customFormat="false" ht="15.75" hidden="false" customHeight="true" outlineLevel="0" collapsed="false">
      <c r="A15" s="165" t="n">
        <v>10</v>
      </c>
      <c r="B15" s="225"/>
      <c r="C15" s="226"/>
      <c r="D15" s="226"/>
      <c r="E15" s="226"/>
      <c r="F15" s="226"/>
      <c r="G15" s="226"/>
      <c r="H15" s="226"/>
      <c r="I15" s="226"/>
      <c r="J15" s="226"/>
      <c r="K15" s="226"/>
      <c r="L15" s="226"/>
      <c r="M15" s="226"/>
      <c r="N15" s="227"/>
      <c r="O15" s="117" t="str">
        <f aca="false">IF(B15="","",SUM(C15:M15)-(N15))</f>
        <v/>
      </c>
      <c r="P15" s="171"/>
      <c r="Q15" s="169" t="n">
        <f aca="false">SUM(C15:E15)</f>
        <v>0</v>
      </c>
    </row>
    <row r="16" customFormat="false" ht="15.75" hidden="false" customHeight="true" outlineLevel="0" collapsed="false">
      <c r="A16" s="165" t="n">
        <v>11</v>
      </c>
      <c r="B16" s="219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70"/>
      <c r="O16" s="117" t="str">
        <f aca="false">IF(B16="","",SUM(C16:M16)-(N16))</f>
        <v/>
      </c>
      <c r="P16" s="171"/>
      <c r="Q16" s="169" t="n">
        <f aca="false">SUM(C16:E16)</f>
        <v>0</v>
      </c>
    </row>
    <row r="17" customFormat="false" ht="15.75" hidden="false" customHeight="true" outlineLevel="0" collapsed="false">
      <c r="A17" s="165" t="n">
        <v>12</v>
      </c>
      <c r="B17" s="219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70"/>
      <c r="O17" s="117" t="str">
        <f aca="false">IF(B17="","",SUM(C17:M17)-(N17))</f>
        <v/>
      </c>
      <c r="P17" s="171"/>
      <c r="Q17" s="169" t="n">
        <f aca="false">SUM(C17:E17)</f>
        <v>0</v>
      </c>
    </row>
    <row r="18" customFormat="false" ht="15.75" hidden="false" customHeight="true" outlineLevel="0" collapsed="false">
      <c r="A18" s="165" t="n">
        <v>13</v>
      </c>
      <c r="B18" s="225"/>
      <c r="C18" s="226"/>
      <c r="D18" s="226"/>
      <c r="E18" s="226"/>
      <c r="F18" s="226"/>
      <c r="G18" s="226"/>
      <c r="H18" s="226"/>
      <c r="I18" s="226"/>
      <c r="J18" s="226"/>
      <c r="K18" s="226"/>
      <c r="L18" s="226"/>
      <c r="M18" s="226"/>
      <c r="N18" s="227"/>
      <c r="O18" s="117" t="str">
        <f aca="false">IF(B18="","",SUM(C18:M18)-(N18))</f>
        <v/>
      </c>
      <c r="P18" s="171"/>
      <c r="Q18" s="169" t="n">
        <f aca="false">SUM(C18:E18)</f>
        <v>0</v>
      </c>
    </row>
    <row r="19" customFormat="false" ht="15.75" hidden="false" customHeight="true" outlineLevel="0" collapsed="false">
      <c r="A19" s="165" t="n">
        <v>14</v>
      </c>
      <c r="B19" s="219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7"/>
      <c r="O19" s="117" t="str">
        <f aca="false">IF(B19="","",SUM(C19:M19)-(N19))</f>
        <v/>
      </c>
      <c r="P19" s="171"/>
      <c r="Q19" s="169" t="n">
        <f aca="false">SUM(C19:E19)</f>
        <v>0</v>
      </c>
    </row>
    <row r="20" customFormat="false" ht="15.75" hidden="false" customHeight="true" outlineLevel="0" collapsed="false">
      <c r="A20" s="165" t="n">
        <v>15</v>
      </c>
      <c r="B20" s="223"/>
      <c r="C20" s="165"/>
      <c r="D20" s="165"/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117" t="str">
        <f aca="false">IF(B20="","",SUM(C20:M20)-(N20))</f>
        <v/>
      </c>
      <c r="P20" s="171"/>
      <c r="Q20" s="169" t="n">
        <f aca="false">SUM(C20:E20)</f>
        <v>0</v>
      </c>
    </row>
    <row r="21" customFormat="false" ht="15.75" hidden="false" customHeight="true" outlineLevel="0" collapsed="false">
      <c r="A21" s="165" t="n">
        <v>16</v>
      </c>
      <c r="B21" s="219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17" t="str">
        <f aca="false">IF(B21="","",SUM(C21:M21)-(N21))</f>
        <v/>
      </c>
      <c r="P21" s="171"/>
      <c r="Q21" s="169" t="n">
        <f aca="false">SUM(C21:E21)</f>
        <v>0</v>
      </c>
    </row>
    <row r="22" customFormat="false" ht="15.75" hidden="false" customHeight="true" outlineLevel="0" collapsed="false">
      <c r="A22" s="165" t="n">
        <v>17</v>
      </c>
      <c r="B22" s="223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70"/>
      <c r="O22" s="117" t="str">
        <f aca="false">IF(B22="","",SUM(C22:M22)-(N22))</f>
        <v/>
      </c>
      <c r="P22" s="171"/>
      <c r="Q22" s="169" t="n">
        <f aca="false">SUM(C22:E22)</f>
        <v>0</v>
      </c>
    </row>
    <row r="23" customFormat="false" ht="15.75" hidden="false" customHeight="true" outlineLevel="0" collapsed="false">
      <c r="A23" s="165" t="n">
        <v>18</v>
      </c>
      <c r="B23" s="223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70"/>
      <c r="O23" s="117" t="str">
        <f aca="false">IF(B23="","",SUM(C23:M23)-(N23))</f>
        <v/>
      </c>
      <c r="P23" s="171"/>
      <c r="Q23" s="169" t="n">
        <f aca="false">SUM(C23:E23)</f>
        <v>0</v>
      </c>
    </row>
    <row r="24" customFormat="false" ht="15.75" hidden="false" customHeight="true" outlineLevel="0" collapsed="false">
      <c r="A24" s="165" t="n">
        <v>19</v>
      </c>
      <c r="B24" s="225"/>
      <c r="C24" s="226"/>
      <c r="D24" s="226"/>
      <c r="E24" s="226"/>
      <c r="F24" s="226"/>
      <c r="G24" s="226"/>
      <c r="H24" s="226"/>
      <c r="I24" s="226"/>
      <c r="J24" s="226"/>
      <c r="K24" s="226"/>
      <c r="L24" s="226"/>
      <c r="M24" s="226"/>
      <c r="N24" s="227"/>
      <c r="O24" s="117" t="str">
        <f aca="false">IF(B24="","",SUM(C24:M24)-(N24))</f>
        <v/>
      </c>
      <c r="P24" s="171"/>
      <c r="Q24" s="169" t="n">
        <f aca="false">SUM(C24:E24)</f>
        <v>0</v>
      </c>
    </row>
    <row r="25" customFormat="false" ht="15.75" hidden="false" customHeight="true" outlineLevel="0" collapsed="false">
      <c r="A25" s="165" t="n">
        <v>20</v>
      </c>
      <c r="B25" s="219"/>
      <c r="C25" s="165"/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17" t="str">
        <f aca="false">IF(B25="","",SUM(C25:M25)-(N25))</f>
        <v/>
      </c>
      <c r="P25" s="218"/>
      <c r="Q25" s="169" t="n">
        <f aca="false">SUM(C25:E25)</f>
        <v>0</v>
      </c>
    </row>
    <row r="26" customFormat="false" ht="15.75" hidden="false" customHeight="true" outlineLevel="0" collapsed="false">
      <c r="A26" s="165" t="n">
        <v>21</v>
      </c>
      <c r="B26" s="224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70"/>
      <c r="O26" s="117" t="str">
        <f aca="false">IF(B26="","",SUM(C26:M26)-(N26))</f>
        <v/>
      </c>
      <c r="P26" s="171"/>
      <c r="Q26" s="169" t="n">
        <f aca="false">SUM(C26:E26)</f>
        <v>0</v>
      </c>
    </row>
    <row r="27" customFormat="false" ht="15.75" hidden="false" customHeight="true" outlineLevel="0" collapsed="false">
      <c r="A27" s="165" t="n">
        <v>22</v>
      </c>
      <c r="B27" s="219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70"/>
      <c r="O27" s="117" t="str">
        <f aca="false">IF(B27="","",SUM(C27:M27)-(N27))</f>
        <v/>
      </c>
      <c r="P27" s="171"/>
      <c r="Q27" s="169" t="n">
        <f aca="false">SUM(C27:E27)</f>
        <v>0</v>
      </c>
    </row>
    <row r="28" customFormat="false" ht="15.75" hidden="false" customHeight="true" outlineLevel="0" collapsed="false">
      <c r="A28" s="165" t="n">
        <v>23</v>
      </c>
      <c r="B28" s="219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70"/>
      <c r="O28" s="117" t="str">
        <f aca="false">IF(B28="","",SUM(C28:M28)-(N28))</f>
        <v/>
      </c>
      <c r="P28" s="171"/>
      <c r="Q28" s="169" t="n">
        <f aca="false">SUM(C28:E28)</f>
        <v>0</v>
      </c>
    </row>
    <row r="29" customFormat="false" ht="15.75" hidden="false" customHeight="true" outlineLevel="0" collapsed="false">
      <c r="A29" s="165" t="n">
        <v>24</v>
      </c>
      <c r="B29" s="228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70"/>
      <c r="O29" s="117" t="str">
        <f aca="false">IF(B29="","",SUM(C29:M29)-(N29))</f>
        <v/>
      </c>
      <c r="P29" s="171"/>
      <c r="Q29" s="169" t="n">
        <f aca="false">SUM(C29:E29)</f>
        <v>0</v>
      </c>
    </row>
    <row r="30" customFormat="false" ht="15.75" hidden="false" customHeight="true" outlineLevel="0" collapsed="false">
      <c r="A30" s="229"/>
      <c r="B30" s="219"/>
      <c r="C30" s="165"/>
      <c r="D30" s="165"/>
      <c r="E30" s="165"/>
      <c r="F30" s="165"/>
      <c r="G30" s="165"/>
      <c r="H30" s="165"/>
      <c r="I30" s="165"/>
      <c r="J30" s="165"/>
      <c r="K30" s="165"/>
      <c r="L30" s="165"/>
      <c r="M30" s="165"/>
      <c r="N30" s="165"/>
      <c r="O30" s="117" t="str">
        <f aca="false">IF(B30="","",SUM(C30:M30)-(N30))</f>
        <v/>
      </c>
      <c r="P30" s="218"/>
      <c r="Q30" s="169" t="n">
        <f aca="false">SUM(C30:E30)</f>
        <v>0</v>
      </c>
    </row>
    <row r="31" customFormat="false" ht="15.75" hidden="false" customHeight="true" outlineLevel="0" collapsed="false">
      <c r="A31" s="229"/>
      <c r="B31" s="219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70"/>
      <c r="O31" s="117" t="str">
        <f aca="false">IF(B31="","",SUM(C31:M31)-(N31))</f>
        <v/>
      </c>
      <c r="P31" s="218"/>
      <c r="Q31" s="169" t="n">
        <f aca="false">SUM(C31:E31)</f>
        <v>0</v>
      </c>
    </row>
    <row r="32" customFormat="false" ht="15.75" hidden="false" customHeight="true" outlineLevel="0" collapsed="false">
      <c r="A32" s="229"/>
      <c r="B32" s="219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70"/>
      <c r="O32" s="117" t="str">
        <f aca="false">IF(B32="","",SUM(C32:M32)-(N32))</f>
        <v/>
      </c>
      <c r="P32" s="171"/>
      <c r="Q32" s="169" t="n">
        <f aca="false">SUM(C32:E32)</f>
        <v>0</v>
      </c>
    </row>
    <row r="33" customFormat="false" ht="15.75" hidden="false" customHeight="true" outlineLevel="0" collapsed="false">
      <c r="A33" s="229"/>
      <c r="B33" s="219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70"/>
      <c r="O33" s="117" t="str">
        <f aca="false">IF(B33="","",SUM(C33:M33)-(N33))</f>
        <v/>
      </c>
      <c r="P33" s="171"/>
      <c r="Q33" s="169" t="n">
        <f aca="false">SUM(C33:E33)</f>
        <v>0</v>
      </c>
    </row>
    <row r="34" customFormat="false" ht="15.75" hidden="false" customHeight="true" outlineLevel="0" collapsed="false">
      <c r="A34" s="229"/>
      <c r="B34" s="219"/>
      <c r="C34" s="165"/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17" t="str">
        <f aca="false">IF(B34="","",SUM(C34:M34)-(N34))</f>
        <v/>
      </c>
      <c r="P34" s="171"/>
      <c r="Q34" s="169" t="n">
        <f aca="false">SUM(C34:E34)</f>
        <v>0</v>
      </c>
    </row>
    <row r="35" customFormat="false" ht="15.75" hidden="false" customHeight="true" outlineLevel="0" collapsed="false">
      <c r="A35" s="229"/>
      <c r="B35" s="219"/>
      <c r="C35" s="165"/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65"/>
      <c r="O35" s="117" t="str">
        <f aca="false">IF(B35="","",SUM(C35:M35)-(N35))</f>
        <v/>
      </c>
      <c r="P35" s="171"/>
      <c r="Q35" s="169" t="n">
        <f aca="false">SUM(C35:E35)</f>
        <v>0</v>
      </c>
    </row>
    <row r="36" customFormat="false" ht="15.75" hidden="false" customHeight="true" outlineLevel="0" collapsed="false">
      <c r="A36" s="229"/>
      <c r="B36" s="219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70"/>
      <c r="O36" s="117" t="str">
        <f aca="false">IF(B36="","",SUM(C36:M36)-(N36))</f>
        <v/>
      </c>
      <c r="P36" s="171"/>
      <c r="Q36" s="169" t="n">
        <f aca="false">SUM(C36:E36)</f>
        <v>0</v>
      </c>
      <c r="R36" s="230"/>
      <c r="S36" s="230"/>
    </row>
    <row r="37" customFormat="false" ht="15.75" hidden="false" customHeight="true" outlineLevel="0" collapsed="false">
      <c r="A37" s="229"/>
      <c r="B37" s="219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70"/>
      <c r="O37" s="117" t="str">
        <f aca="false">IF(B37="","",SUM(C37:M37)-(N37))</f>
        <v/>
      </c>
      <c r="P37" s="171"/>
      <c r="Q37" s="169" t="n">
        <f aca="false">SUM(C37:E37)</f>
        <v>0</v>
      </c>
    </row>
    <row r="38" customFormat="false" ht="15.75" hidden="false" customHeight="true" outlineLevel="0" collapsed="false">
      <c r="A38" s="229"/>
      <c r="B38" s="219"/>
      <c r="C38" s="165"/>
      <c r="D38" s="165"/>
      <c r="E38" s="165"/>
      <c r="F38" s="165"/>
      <c r="G38" s="165"/>
      <c r="H38" s="165"/>
      <c r="I38" s="165"/>
      <c r="J38" s="165"/>
      <c r="K38" s="165"/>
      <c r="L38" s="165"/>
      <c r="M38" s="165"/>
      <c r="N38" s="165"/>
      <c r="O38" s="117" t="str">
        <f aca="false">IF(B38="","",SUM(C38:M38)-(N38))</f>
        <v/>
      </c>
      <c r="P38" s="171"/>
      <c r="Q38" s="169" t="n">
        <f aca="false">SUM(C38:E38)</f>
        <v>0</v>
      </c>
    </row>
    <row r="39" customFormat="false" ht="15.75" hidden="false" customHeight="true" outlineLevel="0" collapsed="false">
      <c r="A39" s="229"/>
      <c r="B39" s="219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70"/>
      <c r="O39" s="117" t="str">
        <f aca="false">IF(B39="","",SUM(C39:M39)-(N39))</f>
        <v/>
      </c>
      <c r="P39" s="171"/>
      <c r="Q39" s="169" t="n">
        <f aca="false">SUM(C39:E39)</f>
        <v>0</v>
      </c>
    </row>
    <row r="40" customFormat="false" ht="15.75" hidden="false" customHeight="true" outlineLevel="0" collapsed="false">
      <c r="A40" s="229"/>
      <c r="B40" s="219"/>
      <c r="C40" s="165"/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17" t="str">
        <f aca="false">IF(B40="","",SUM(C40:M40)-(N40))</f>
        <v/>
      </c>
      <c r="P40" s="171"/>
      <c r="Q40" s="169" t="n">
        <f aca="false">SUM(C40:E40)</f>
        <v>0</v>
      </c>
    </row>
    <row r="41" customFormat="false" ht="15.75" hidden="false" customHeight="true" outlineLevel="0" collapsed="false">
      <c r="A41" s="229"/>
      <c r="B41" s="219"/>
      <c r="C41" s="165"/>
      <c r="D41" s="165"/>
      <c r="E41" s="165"/>
      <c r="F41" s="165"/>
      <c r="G41" s="165"/>
      <c r="H41" s="165"/>
      <c r="I41" s="165"/>
      <c r="J41" s="165"/>
      <c r="K41" s="165"/>
      <c r="L41" s="165"/>
      <c r="M41" s="165"/>
      <c r="N41" s="165"/>
      <c r="O41" s="117" t="str">
        <f aca="false">IF(B41="","",SUM(C41:M41)-(N41))</f>
        <v/>
      </c>
      <c r="P41" s="171"/>
      <c r="Q41" s="169" t="n">
        <f aca="false">SUM(C41:E41)</f>
        <v>0</v>
      </c>
    </row>
    <row r="42" customFormat="false" ht="15.75" hidden="false" customHeight="true" outlineLevel="0" collapsed="false">
      <c r="A42" s="229"/>
      <c r="B42" s="219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70"/>
      <c r="O42" s="117" t="str">
        <f aca="false">IF(B42="","",SUM(C42:M42)-(N42))</f>
        <v/>
      </c>
      <c r="P42" s="171"/>
      <c r="Q42" s="169" t="n">
        <f aca="false">SUM(C42:E42)</f>
        <v>0</v>
      </c>
    </row>
    <row r="43" customFormat="false" ht="15.75" hidden="false" customHeight="true" outlineLevel="0" collapsed="false">
      <c r="A43" s="229"/>
      <c r="B43" s="219"/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17" t="str">
        <f aca="false">IF(B43="","",SUM(C43:M43)-(N43))</f>
        <v/>
      </c>
      <c r="P43" s="171"/>
      <c r="Q43" s="169" t="n">
        <f aca="false">SUM(C43:E43)</f>
        <v>0</v>
      </c>
    </row>
    <row r="44" customFormat="false" ht="15.75" hidden="false" customHeight="true" outlineLevel="0" collapsed="false">
      <c r="A44" s="229"/>
      <c r="B44" s="219"/>
      <c r="C44" s="165"/>
      <c r="D44" s="165"/>
      <c r="E44" s="165"/>
      <c r="F44" s="165"/>
      <c r="G44" s="165"/>
      <c r="H44" s="165"/>
      <c r="I44" s="165"/>
      <c r="J44" s="165"/>
      <c r="K44" s="165"/>
      <c r="L44" s="165"/>
      <c r="M44" s="165"/>
      <c r="N44" s="165"/>
      <c r="O44" s="117" t="str">
        <f aca="false">IF(B44="","",SUM(C44:M44)-(N44))</f>
        <v/>
      </c>
      <c r="P44" s="171"/>
      <c r="Q44" s="169" t="n">
        <f aca="false">SUM(C44:E44)</f>
        <v>0</v>
      </c>
    </row>
    <row r="45" customFormat="false" ht="15.75" hidden="false" customHeight="true" outlineLevel="0" collapsed="false">
      <c r="A45" s="229"/>
      <c r="B45" s="219"/>
      <c r="C45" s="165"/>
      <c r="D45" s="165"/>
      <c r="E45" s="165"/>
      <c r="F45" s="165"/>
      <c r="G45" s="165"/>
      <c r="H45" s="165"/>
      <c r="I45" s="165"/>
      <c r="J45" s="165"/>
      <c r="K45" s="165"/>
      <c r="L45" s="165"/>
      <c r="M45" s="165"/>
      <c r="N45" s="165"/>
      <c r="O45" s="117" t="str">
        <f aca="false">IF(B45="","",SUM(C45:M45)-(N45))</f>
        <v/>
      </c>
      <c r="P45" s="171"/>
      <c r="Q45" s="169" t="n">
        <f aca="false">SUM(C45:E45)</f>
        <v>0</v>
      </c>
    </row>
  </sheetData>
  <mergeCells count="6">
    <mergeCell ref="A1:C1"/>
    <mergeCell ref="D1:K1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82" width="8.71"/>
    <col collapsed="false" customWidth="true" hidden="false" outlineLevel="0" max="2" min="2" style="135" width="7.15"/>
    <col collapsed="false" customWidth="true" hidden="false" outlineLevel="0" max="13" min="3" style="85" width="4.29"/>
    <col collapsed="false" customWidth="true" hidden="false" outlineLevel="0" max="14" min="14" style="85" width="4.86"/>
    <col collapsed="false" customWidth="true" hidden="false" outlineLevel="0" max="15" min="15" style="82" width="5.42"/>
    <col collapsed="false" customWidth="true" hidden="false" outlineLevel="0" max="16" min="16" style="136" width="5.42"/>
    <col collapsed="false" customWidth="true" hidden="false" outlineLevel="0" max="17" min="17" style="82" width="11.14"/>
    <col collapsed="false" customWidth="false" hidden="false" outlineLevel="0" max="18" min="18" style="82" width="9.14"/>
    <col collapsed="false" customWidth="true" hidden="false" outlineLevel="0" max="19" min="19" style="82" width="12.42"/>
    <col collapsed="false" customWidth="true" hidden="false" outlineLevel="0" max="20" min="20" style="82" width="18.71"/>
    <col collapsed="false" customWidth="false" hidden="false" outlineLevel="0" max="16384" min="21" style="82" width="9.14"/>
  </cols>
  <sheetData>
    <row r="1" customFormat="false" ht="15.75" hidden="false" customHeight="true" outlineLevel="0" collapsed="false">
      <c r="A1" s="172" t="s">
        <v>4</v>
      </c>
      <c r="B1" s="172"/>
      <c r="C1" s="172"/>
      <c r="D1" s="173" t="s">
        <v>162</v>
      </c>
      <c r="E1" s="173"/>
      <c r="F1" s="173"/>
      <c r="G1" s="173"/>
      <c r="H1" s="173"/>
      <c r="I1" s="173"/>
      <c r="J1" s="173"/>
      <c r="K1" s="173"/>
      <c r="R1" s="174"/>
      <c r="S1" s="175"/>
      <c r="T1" s="175"/>
      <c r="U1" s="85"/>
      <c r="V1" s="85"/>
      <c r="W1" s="176"/>
      <c r="X1" s="85"/>
      <c r="Y1" s="85"/>
    </row>
    <row r="2" customFormat="false" ht="15.75" hidden="false" customHeight="true" outlineLevel="0" collapsed="false">
      <c r="A2" s="177" t="s">
        <v>144</v>
      </c>
      <c r="B2" s="178"/>
      <c r="C2" s="179"/>
      <c r="D2" s="180" t="s">
        <v>70</v>
      </c>
      <c r="E2" s="180"/>
      <c r="F2" s="173"/>
      <c r="G2" s="181" t="s">
        <v>145</v>
      </c>
      <c r="H2" s="182"/>
      <c r="I2" s="182"/>
      <c r="J2" s="183" t="s">
        <v>146</v>
      </c>
      <c r="K2" s="179"/>
      <c r="L2" s="184"/>
      <c r="M2" s="185"/>
      <c r="N2" s="186"/>
      <c r="O2" s="186"/>
      <c r="P2" s="187"/>
      <c r="R2" s="188"/>
      <c r="S2" s="189"/>
      <c r="T2" s="190"/>
      <c r="U2" s="186"/>
      <c r="V2" s="85"/>
      <c r="W2" s="176"/>
      <c r="X2" s="85"/>
      <c r="Y2" s="85"/>
    </row>
    <row r="3" s="191" customFormat="true" ht="25.5" hidden="false" customHeight="true" outlineLevel="0" collapsed="false">
      <c r="B3" s="188"/>
      <c r="C3" s="192"/>
      <c r="D3" s="193"/>
      <c r="E3" s="194"/>
      <c r="F3" s="194"/>
      <c r="G3" s="195"/>
      <c r="H3" s="193"/>
      <c r="I3" s="193"/>
      <c r="J3" s="193"/>
      <c r="K3" s="194"/>
      <c r="L3" s="196"/>
      <c r="M3" s="197"/>
      <c r="N3" s="197"/>
      <c r="O3" s="198"/>
      <c r="P3" s="199"/>
      <c r="R3" s="187"/>
      <c r="S3" s="200"/>
      <c r="T3" s="201"/>
      <c r="U3" s="202"/>
      <c r="V3" s="196"/>
      <c r="W3" s="203"/>
    </row>
    <row r="4" s="191" customFormat="true" ht="23.25" hidden="false" customHeight="true" outlineLevel="0" collapsed="false">
      <c r="B4" s="204"/>
      <c r="C4" s="204"/>
      <c r="D4" s="204"/>
      <c r="E4" s="205"/>
      <c r="F4" s="204"/>
      <c r="G4" s="204"/>
      <c r="H4" s="204"/>
      <c r="I4" s="204"/>
      <c r="J4" s="204"/>
      <c r="K4" s="205"/>
      <c r="L4" s="204"/>
      <c r="M4" s="205"/>
      <c r="N4" s="205"/>
      <c r="O4" s="206"/>
      <c r="P4" s="204"/>
      <c r="Q4" s="207"/>
      <c r="R4" s="208"/>
      <c r="S4" s="186"/>
      <c r="T4" s="188"/>
    </row>
    <row r="5" s="100" customFormat="true" ht="25.5" hidden="false" customHeight="true" outlineLevel="0" collapsed="false">
      <c r="A5" s="209"/>
      <c r="B5" s="210" t="s">
        <v>44</v>
      </c>
      <c r="C5" s="161" t="s">
        <v>46</v>
      </c>
      <c r="D5" s="161" t="s">
        <v>47</v>
      </c>
      <c r="E5" s="161" t="s">
        <v>48</v>
      </c>
      <c r="F5" s="161" t="s">
        <v>49</v>
      </c>
      <c r="G5" s="161" t="s">
        <v>50</v>
      </c>
      <c r="H5" s="161" t="s">
        <v>51</v>
      </c>
      <c r="I5" s="161" t="s">
        <v>52</v>
      </c>
      <c r="J5" s="161" t="s">
        <v>53</v>
      </c>
      <c r="K5" s="161" t="s">
        <v>54</v>
      </c>
      <c r="L5" s="161" t="s">
        <v>101</v>
      </c>
      <c r="M5" s="211" t="s">
        <v>56</v>
      </c>
      <c r="N5" s="212" t="s">
        <v>57</v>
      </c>
      <c r="O5" s="213" t="s">
        <v>147</v>
      </c>
      <c r="P5" s="214" t="s">
        <v>148</v>
      </c>
      <c r="Q5" s="98" t="s">
        <v>61</v>
      </c>
      <c r="R5" s="215"/>
      <c r="S5" s="192"/>
      <c r="T5" s="187"/>
      <c r="U5" s="187"/>
      <c r="V5" s="216"/>
      <c r="W5" s="216"/>
      <c r="X5" s="216"/>
      <c r="Y5" s="216"/>
      <c r="Z5" s="216"/>
      <c r="AA5" s="216"/>
      <c r="AB5" s="216"/>
      <c r="AC5" s="216"/>
      <c r="AD5" s="216"/>
      <c r="AE5" s="216"/>
      <c r="AF5" s="216"/>
      <c r="AG5" s="216"/>
      <c r="AH5" s="216"/>
      <c r="AI5" s="216"/>
      <c r="AJ5" s="216"/>
      <c r="AK5" s="216"/>
      <c r="AL5" s="216"/>
      <c r="AM5" s="216"/>
      <c r="AN5" s="216"/>
      <c r="AO5" s="216"/>
      <c r="AP5" s="216"/>
      <c r="AQ5" s="216"/>
      <c r="AR5" s="216"/>
      <c r="AS5" s="216"/>
      <c r="AT5" s="216"/>
      <c r="AU5" s="216"/>
      <c r="AV5" s="216"/>
      <c r="AW5" s="216"/>
      <c r="AX5" s="216"/>
      <c r="AY5" s="216"/>
      <c r="AZ5" s="216"/>
      <c r="BA5" s="216"/>
      <c r="BB5" s="216"/>
      <c r="BC5" s="216"/>
      <c r="BD5" s="216"/>
      <c r="BE5" s="216"/>
      <c r="BF5" s="216"/>
      <c r="BG5" s="216"/>
      <c r="BH5" s="216"/>
      <c r="BI5" s="216"/>
      <c r="BJ5" s="216"/>
      <c r="BK5" s="216"/>
      <c r="BL5" s="216"/>
      <c r="BM5" s="216"/>
      <c r="BN5" s="216"/>
      <c r="BO5" s="216"/>
      <c r="BP5" s="216"/>
      <c r="BQ5" s="216"/>
      <c r="BR5" s="216"/>
      <c r="BS5" s="216"/>
      <c r="BT5" s="216"/>
      <c r="BU5" s="216"/>
      <c r="BV5" s="216"/>
      <c r="BW5" s="216"/>
      <c r="BX5" s="216"/>
      <c r="BY5" s="216"/>
      <c r="BZ5" s="216"/>
      <c r="CA5" s="216"/>
      <c r="CB5" s="216"/>
      <c r="CC5" s="216"/>
    </row>
    <row r="6" customFormat="false" ht="15.75" hidden="false" customHeight="true" outlineLevel="0" collapsed="false">
      <c r="A6" s="165" t="n">
        <v>1</v>
      </c>
      <c r="B6" s="217" t="n">
        <v>17</v>
      </c>
      <c r="C6" s="165" t="n">
        <v>20</v>
      </c>
      <c r="D6" s="165" t="n">
        <v>12</v>
      </c>
      <c r="E6" s="165" t="n">
        <v>7</v>
      </c>
      <c r="F6" s="165" t="n">
        <v>9</v>
      </c>
      <c r="G6" s="165" t="n">
        <v>13</v>
      </c>
      <c r="H6" s="165" t="n">
        <v>13</v>
      </c>
      <c r="I6" s="165" t="n">
        <v>9</v>
      </c>
      <c r="J6" s="165" t="n">
        <v>9</v>
      </c>
      <c r="K6" s="165" t="n">
        <v>10</v>
      </c>
      <c r="L6" s="165" t="n">
        <v>9</v>
      </c>
      <c r="M6" s="165" t="n">
        <v>3</v>
      </c>
      <c r="N6" s="165"/>
      <c r="O6" s="117" t="n">
        <f aca="false">IF(B6="","",SUM(C6:M6)-(N6))</f>
        <v>114</v>
      </c>
      <c r="P6" s="171" t="s">
        <v>149</v>
      </c>
      <c r="Q6" s="169" t="n">
        <f aca="false">SUM(C6:E6)</f>
        <v>39</v>
      </c>
    </row>
    <row r="7" customFormat="false" ht="15.75" hidden="false" customHeight="true" outlineLevel="0" collapsed="false">
      <c r="A7" s="165" t="n">
        <v>2</v>
      </c>
      <c r="B7" s="223" t="n">
        <v>191</v>
      </c>
      <c r="C7" s="165" t="n">
        <v>21</v>
      </c>
      <c r="D7" s="165" t="n">
        <v>10</v>
      </c>
      <c r="E7" s="165" t="n">
        <v>6</v>
      </c>
      <c r="F7" s="165" t="n">
        <v>9</v>
      </c>
      <c r="G7" s="165" t="n">
        <v>12</v>
      </c>
      <c r="H7" s="165" t="n">
        <v>13</v>
      </c>
      <c r="I7" s="165" t="n">
        <v>9</v>
      </c>
      <c r="J7" s="165" t="n">
        <v>9</v>
      </c>
      <c r="K7" s="165" t="n">
        <v>10</v>
      </c>
      <c r="L7" s="165" t="n">
        <v>9</v>
      </c>
      <c r="M7" s="165" t="n">
        <v>3</v>
      </c>
      <c r="N7" s="165"/>
      <c r="O7" s="117" t="n">
        <f aca="false">IF(B7="","",SUM(C7:M7)-(N7))</f>
        <v>111</v>
      </c>
      <c r="P7" s="171" t="s">
        <v>149</v>
      </c>
      <c r="Q7" s="169" t="n">
        <f aca="false">SUM(C7:E7)</f>
        <v>37</v>
      </c>
      <c r="S7" s="220" t="s">
        <v>150</v>
      </c>
      <c r="T7" s="220"/>
      <c r="U7" s="221" t="s">
        <v>151</v>
      </c>
      <c r="V7" s="222" t="n">
        <v>408</v>
      </c>
    </row>
    <row r="8" customFormat="false" ht="15.75" hidden="false" customHeight="true" outlineLevel="0" collapsed="false">
      <c r="A8" s="165" t="n">
        <v>3</v>
      </c>
      <c r="B8" s="219" t="n">
        <v>1</v>
      </c>
      <c r="C8" s="165" t="n">
        <v>21</v>
      </c>
      <c r="D8" s="165" t="n">
        <v>9</v>
      </c>
      <c r="E8" s="165" t="n">
        <v>6</v>
      </c>
      <c r="F8" s="165" t="n">
        <v>9</v>
      </c>
      <c r="G8" s="165" t="n">
        <v>13</v>
      </c>
      <c r="H8" s="165" t="n">
        <v>13</v>
      </c>
      <c r="I8" s="165" t="n">
        <v>9</v>
      </c>
      <c r="J8" s="165" t="n">
        <v>9</v>
      </c>
      <c r="K8" s="165" t="n">
        <v>9</v>
      </c>
      <c r="L8" s="165" t="n">
        <v>9</v>
      </c>
      <c r="M8" s="165" t="n">
        <v>3</v>
      </c>
      <c r="N8" s="167"/>
      <c r="O8" s="117" t="n">
        <f aca="false">IF(B8="","",SUM(C8:M8)-(N8))</f>
        <v>110</v>
      </c>
      <c r="P8" s="171" t="s">
        <v>149</v>
      </c>
      <c r="Q8" s="169" t="n">
        <f aca="false">SUM(C8:E8)</f>
        <v>36</v>
      </c>
      <c r="S8" s="220" t="s">
        <v>152</v>
      </c>
      <c r="T8" s="220"/>
      <c r="U8" s="221" t="s">
        <v>151</v>
      </c>
      <c r="V8" s="222" t="n">
        <v>442</v>
      </c>
    </row>
    <row r="9" customFormat="false" ht="15.75" hidden="false" customHeight="true" outlineLevel="0" collapsed="false">
      <c r="A9" s="165" t="n">
        <v>4</v>
      </c>
      <c r="B9" s="219" t="n">
        <v>39</v>
      </c>
      <c r="C9" s="165" t="n">
        <v>20</v>
      </c>
      <c r="D9" s="165" t="n">
        <v>9</v>
      </c>
      <c r="E9" s="165" t="n">
        <v>0</v>
      </c>
      <c r="F9" s="165" t="n">
        <v>9</v>
      </c>
      <c r="G9" s="165" t="n">
        <v>12</v>
      </c>
      <c r="H9" s="165" t="n">
        <v>14</v>
      </c>
      <c r="I9" s="165" t="n">
        <v>9</v>
      </c>
      <c r="J9" s="165" t="n">
        <v>11</v>
      </c>
      <c r="K9" s="165" t="n">
        <v>11</v>
      </c>
      <c r="L9" s="165" t="n">
        <v>10</v>
      </c>
      <c r="M9" s="165" t="n">
        <v>2</v>
      </c>
      <c r="N9" s="167"/>
      <c r="O9" s="117" t="n">
        <v>107</v>
      </c>
      <c r="P9" s="171" t="s">
        <v>16</v>
      </c>
      <c r="Q9" s="169" t="n">
        <f aca="false">SUM(C9:E9)</f>
        <v>29</v>
      </c>
      <c r="S9" s="220" t="s">
        <v>153</v>
      </c>
      <c r="T9" s="220"/>
      <c r="U9" s="221" t="s">
        <v>151</v>
      </c>
      <c r="V9" s="222" t="n">
        <v>384</v>
      </c>
    </row>
    <row r="10" customFormat="false" ht="15.75" hidden="false" customHeight="true" outlineLevel="0" collapsed="false">
      <c r="A10" s="165" t="n">
        <v>5</v>
      </c>
      <c r="B10" s="225" t="n">
        <v>71</v>
      </c>
      <c r="C10" s="226" t="n">
        <v>18</v>
      </c>
      <c r="D10" s="226" t="n">
        <v>9</v>
      </c>
      <c r="E10" s="226" t="n">
        <v>6</v>
      </c>
      <c r="F10" s="226" t="n">
        <v>9</v>
      </c>
      <c r="G10" s="226" t="n">
        <v>13</v>
      </c>
      <c r="H10" s="226" t="n">
        <v>13</v>
      </c>
      <c r="I10" s="226" t="n">
        <v>9</v>
      </c>
      <c r="J10" s="226" t="n">
        <v>9</v>
      </c>
      <c r="K10" s="226" t="n">
        <v>9</v>
      </c>
      <c r="L10" s="226" t="n">
        <v>9</v>
      </c>
      <c r="M10" s="226" t="n">
        <v>3</v>
      </c>
      <c r="N10" s="227"/>
      <c r="O10" s="117" t="n">
        <f aca="false">IF(B10="","",SUM(C10:M10)-(N10))</f>
        <v>107</v>
      </c>
      <c r="P10" s="171" t="s">
        <v>149</v>
      </c>
      <c r="Q10" s="169" t="n">
        <f aca="false">SUM(C10:E10)</f>
        <v>33</v>
      </c>
    </row>
    <row r="11" customFormat="false" ht="15.75" hidden="false" customHeight="true" outlineLevel="0" collapsed="false">
      <c r="A11" s="165" t="n">
        <v>6</v>
      </c>
      <c r="B11" s="223" t="s">
        <v>105</v>
      </c>
      <c r="C11" s="101" t="n">
        <v>16</v>
      </c>
      <c r="D11" s="101" t="n">
        <v>9</v>
      </c>
      <c r="E11" s="101" t="n">
        <v>6</v>
      </c>
      <c r="F11" s="101" t="n">
        <v>9</v>
      </c>
      <c r="G11" s="101" t="n">
        <v>12</v>
      </c>
      <c r="H11" s="101" t="n">
        <v>13</v>
      </c>
      <c r="I11" s="101" t="n">
        <v>9</v>
      </c>
      <c r="J11" s="101" t="n">
        <v>9</v>
      </c>
      <c r="K11" s="101" t="n">
        <v>10</v>
      </c>
      <c r="L11" s="101" t="n">
        <v>9</v>
      </c>
      <c r="M11" s="101" t="n">
        <v>2</v>
      </c>
      <c r="N11" s="170"/>
      <c r="O11" s="117" t="n">
        <f aca="false">IF(B11="","",SUM(C11:M11)-(N11))</f>
        <v>104</v>
      </c>
      <c r="P11" s="171" t="s">
        <v>156</v>
      </c>
      <c r="Q11" s="169" t="n">
        <f aca="false">SUM(C11:E11)</f>
        <v>31</v>
      </c>
      <c r="S11" s="220" t="s">
        <v>154</v>
      </c>
      <c r="T11" s="220"/>
      <c r="U11" s="221" t="s">
        <v>151</v>
      </c>
      <c r="V11" s="222" t="n">
        <v>271</v>
      </c>
    </row>
    <row r="12" customFormat="false" ht="15.75" hidden="false" customHeight="true" outlineLevel="0" collapsed="false">
      <c r="A12" s="165" t="n">
        <v>7</v>
      </c>
      <c r="B12" s="219" t="n">
        <v>65</v>
      </c>
      <c r="C12" s="101" t="n">
        <v>15</v>
      </c>
      <c r="D12" s="101" t="n">
        <v>9</v>
      </c>
      <c r="E12" s="101" t="n">
        <v>6</v>
      </c>
      <c r="F12" s="101" t="n">
        <v>9</v>
      </c>
      <c r="G12" s="101" t="n">
        <v>12</v>
      </c>
      <c r="H12" s="101" t="n">
        <v>12</v>
      </c>
      <c r="I12" s="101" t="n">
        <v>8</v>
      </c>
      <c r="J12" s="101" t="n">
        <v>10</v>
      </c>
      <c r="K12" s="101" t="n">
        <v>11</v>
      </c>
      <c r="L12" s="101" t="n">
        <v>9</v>
      </c>
      <c r="M12" s="101" t="n">
        <v>2</v>
      </c>
      <c r="N12" s="170"/>
      <c r="O12" s="117" t="n">
        <v>103</v>
      </c>
      <c r="P12" s="218" t="s">
        <v>16</v>
      </c>
      <c r="Q12" s="169" t="n">
        <f aca="false">SUM(C12:E12)</f>
        <v>30</v>
      </c>
    </row>
    <row r="13" customFormat="false" ht="15.75" hidden="false" customHeight="true" outlineLevel="0" collapsed="false">
      <c r="A13" s="165" t="n">
        <v>8</v>
      </c>
      <c r="B13" s="224" t="n">
        <v>11</v>
      </c>
      <c r="C13" s="101" t="n">
        <v>17</v>
      </c>
      <c r="D13" s="101" t="n">
        <v>9</v>
      </c>
      <c r="E13" s="101" t="n">
        <v>0</v>
      </c>
      <c r="F13" s="101" t="n">
        <v>9</v>
      </c>
      <c r="G13" s="101" t="n">
        <v>13</v>
      </c>
      <c r="H13" s="101" t="n">
        <v>13</v>
      </c>
      <c r="I13" s="101" t="n">
        <v>9</v>
      </c>
      <c r="J13" s="101" t="n">
        <v>9</v>
      </c>
      <c r="K13" s="101" t="n">
        <v>11</v>
      </c>
      <c r="L13" s="101" t="n">
        <v>11</v>
      </c>
      <c r="M13" s="101" t="n">
        <v>2</v>
      </c>
      <c r="N13" s="170"/>
      <c r="O13" s="117" t="n">
        <f aca="false">IF(B13="","",SUM(C13:M13)-(N13))</f>
        <v>103</v>
      </c>
      <c r="P13" s="171" t="s">
        <v>16</v>
      </c>
      <c r="Q13" s="169" t="n">
        <f aca="false">SUM(C13:E13)</f>
        <v>26</v>
      </c>
    </row>
    <row r="14" customFormat="false" ht="15.75" hidden="false" customHeight="true" outlineLevel="0" collapsed="false">
      <c r="A14" s="165" t="n">
        <v>9</v>
      </c>
      <c r="B14" s="224" t="n">
        <v>122</v>
      </c>
      <c r="C14" s="101" t="n">
        <v>18</v>
      </c>
      <c r="D14" s="101" t="n">
        <v>9</v>
      </c>
      <c r="E14" s="101" t="n">
        <v>0</v>
      </c>
      <c r="F14" s="101" t="n">
        <v>9</v>
      </c>
      <c r="G14" s="101" t="n">
        <v>14</v>
      </c>
      <c r="H14" s="101" t="n">
        <v>12</v>
      </c>
      <c r="I14" s="101" t="n">
        <v>9</v>
      </c>
      <c r="J14" s="101" t="n">
        <v>9</v>
      </c>
      <c r="K14" s="101" t="n">
        <v>10</v>
      </c>
      <c r="L14" s="101" t="n">
        <v>10</v>
      </c>
      <c r="M14" s="101" t="n">
        <v>2</v>
      </c>
      <c r="N14" s="170"/>
      <c r="O14" s="117" t="n">
        <f aca="false">IF(B14="","",SUM(C14:M14)-(N14))</f>
        <v>102</v>
      </c>
      <c r="P14" s="171" t="s">
        <v>16</v>
      </c>
      <c r="Q14" s="169" t="n">
        <f aca="false">SUM(C14:E14)</f>
        <v>27</v>
      </c>
    </row>
    <row r="15" customFormat="false" ht="15.75" hidden="false" customHeight="true" outlineLevel="0" collapsed="false">
      <c r="A15" s="165" t="n">
        <v>10</v>
      </c>
      <c r="B15" s="224" t="n">
        <v>109</v>
      </c>
      <c r="C15" s="101" t="n">
        <v>18</v>
      </c>
      <c r="D15" s="101" t="n">
        <v>10</v>
      </c>
      <c r="E15" s="101" t="n">
        <v>0</v>
      </c>
      <c r="F15" s="101" t="n">
        <v>9</v>
      </c>
      <c r="G15" s="101" t="n">
        <v>12</v>
      </c>
      <c r="H15" s="101" t="n">
        <v>12</v>
      </c>
      <c r="I15" s="101" t="n">
        <v>9</v>
      </c>
      <c r="J15" s="101" t="n">
        <v>10</v>
      </c>
      <c r="K15" s="101" t="n">
        <v>10</v>
      </c>
      <c r="L15" s="101" t="n">
        <v>10</v>
      </c>
      <c r="M15" s="101" t="n">
        <v>2</v>
      </c>
      <c r="N15" s="170"/>
      <c r="O15" s="117" t="n">
        <f aca="false">IF(B15="","",SUM(C15:M15)-(N15))</f>
        <v>102</v>
      </c>
      <c r="P15" s="171" t="s">
        <v>16</v>
      </c>
      <c r="Q15" s="169" t="n">
        <f aca="false">SUM(C15:E15)</f>
        <v>28</v>
      </c>
    </row>
    <row r="16" customFormat="false" ht="15.75" hidden="false" customHeight="true" outlineLevel="0" collapsed="false">
      <c r="A16" s="165" t="n">
        <v>11</v>
      </c>
      <c r="B16" s="219" t="n">
        <v>54</v>
      </c>
      <c r="C16" s="101" t="n">
        <v>18</v>
      </c>
      <c r="D16" s="101" t="n">
        <v>9</v>
      </c>
      <c r="E16" s="101" t="n">
        <v>0</v>
      </c>
      <c r="F16" s="101" t="n">
        <v>9</v>
      </c>
      <c r="G16" s="101" t="n">
        <v>15</v>
      </c>
      <c r="H16" s="101" t="n">
        <v>12</v>
      </c>
      <c r="I16" s="101" t="n">
        <v>9</v>
      </c>
      <c r="J16" s="101" t="n">
        <v>9</v>
      </c>
      <c r="K16" s="101" t="n">
        <v>10</v>
      </c>
      <c r="L16" s="101" t="n">
        <v>9</v>
      </c>
      <c r="M16" s="101" t="n">
        <v>2</v>
      </c>
      <c r="N16" s="170"/>
      <c r="O16" s="117" t="n">
        <v>102</v>
      </c>
      <c r="P16" s="171" t="s">
        <v>16</v>
      </c>
      <c r="Q16" s="169" t="n">
        <f aca="false">SUM(C16:E16)</f>
        <v>27</v>
      </c>
    </row>
    <row r="17" customFormat="false" ht="15.75" hidden="false" customHeight="true" outlineLevel="0" collapsed="false">
      <c r="A17" s="165" t="n">
        <v>12</v>
      </c>
      <c r="B17" s="225" t="n">
        <v>19</v>
      </c>
      <c r="C17" s="226" t="n">
        <v>16</v>
      </c>
      <c r="D17" s="226" t="n">
        <v>9</v>
      </c>
      <c r="E17" s="226" t="n">
        <v>0</v>
      </c>
      <c r="F17" s="226" t="n">
        <v>9</v>
      </c>
      <c r="G17" s="226" t="n">
        <v>13</v>
      </c>
      <c r="H17" s="226" t="n">
        <v>12</v>
      </c>
      <c r="I17" s="226" t="n">
        <v>9</v>
      </c>
      <c r="J17" s="226" t="n">
        <v>10</v>
      </c>
      <c r="K17" s="226" t="n">
        <v>11</v>
      </c>
      <c r="L17" s="226" t="n">
        <v>10</v>
      </c>
      <c r="M17" s="226" t="n">
        <v>2</v>
      </c>
      <c r="N17" s="227"/>
      <c r="O17" s="117" t="n">
        <f aca="false">IF(B17="","",SUM(C17:M17)-(N17))</f>
        <v>101</v>
      </c>
      <c r="P17" s="218" t="s">
        <v>16</v>
      </c>
      <c r="Q17" s="169" t="n">
        <f aca="false">SUM(C17:E17)</f>
        <v>25</v>
      </c>
    </row>
    <row r="18" customFormat="false" ht="15.75" hidden="false" customHeight="true" outlineLevel="0" collapsed="false">
      <c r="A18" s="165" t="n">
        <v>13</v>
      </c>
      <c r="B18" s="224" t="n">
        <v>208</v>
      </c>
      <c r="C18" s="101" t="n">
        <v>16</v>
      </c>
      <c r="D18" s="101" t="n">
        <v>9</v>
      </c>
      <c r="E18" s="101" t="n">
        <v>0</v>
      </c>
      <c r="F18" s="101" t="n">
        <v>8</v>
      </c>
      <c r="G18" s="101" t="n">
        <v>12</v>
      </c>
      <c r="H18" s="101" t="n">
        <v>13</v>
      </c>
      <c r="I18" s="101" t="n">
        <v>9</v>
      </c>
      <c r="J18" s="101" t="n">
        <v>11</v>
      </c>
      <c r="K18" s="101" t="n">
        <v>11</v>
      </c>
      <c r="L18" s="101" t="n">
        <v>9</v>
      </c>
      <c r="M18" s="101"/>
      <c r="N18" s="170"/>
      <c r="O18" s="117" t="n">
        <v>98</v>
      </c>
      <c r="P18" s="171" t="s">
        <v>16</v>
      </c>
      <c r="Q18" s="169" t="n">
        <f aca="false">SUM(C18:E18)</f>
        <v>25</v>
      </c>
    </row>
    <row r="19" customFormat="false" ht="15.75" hidden="false" customHeight="true" outlineLevel="0" collapsed="false">
      <c r="A19" s="165" t="n">
        <v>14</v>
      </c>
      <c r="B19" s="228" t="n">
        <v>53</v>
      </c>
      <c r="C19" s="101" t="n">
        <v>18</v>
      </c>
      <c r="D19" s="101" t="n">
        <v>9</v>
      </c>
      <c r="E19" s="101" t="n">
        <v>0</v>
      </c>
      <c r="F19" s="101" t="n">
        <v>8</v>
      </c>
      <c r="G19" s="101" t="n">
        <v>12</v>
      </c>
      <c r="H19" s="101" t="n">
        <v>13</v>
      </c>
      <c r="I19" s="101" t="n">
        <v>8</v>
      </c>
      <c r="J19" s="101" t="n">
        <v>10</v>
      </c>
      <c r="K19" s="101" t="n">
        <v>11</v>
      </c>
      <c r="L19" s="101" t="n">
        <v>9</v>
      </c>
      <c r="M19" s="101"/>
      <c r="N19" s="170"/>
      <c r="O19" s="117" t="n">
        <v>98</v>
      </c>
      <c r="P19" s="171" t="s">
        <v>16</v>
      </c>
      <c r="Q19" s="169" t="n">
        <f aca="false">SUM(C19:E19)</f>
        <v>27</v>
      </c>
    </row>
    <row r="20" customFormat="false" ht="15.75" hidden="false" customHeight="true" outlineLevel="0" collapsed="false">
      <c r="A20" s="165" t="n">
        <v>15</v>
      </c>
      <c r="B20" s="225" t="s">
        <v>112</v>
      </c>
      <c r="C20" s="226" t="n">
        <v>15</v>
      </c>
      <c r="D20" s="226" t="n">
        <v>9</v>
      </c>
      <c r="E20" s="226" t="n">
        <v>0</v>
      </c>
      <c r="F20" s="226" t="n">
        <v>9</v>
      </c>
      <c r="G20" s="226" t="n">
        <v>13</v>
      </c>
      <c r="H20" s="226" t="n">
        <v>12</v>
      </c>
      <c r="I20" s="226" t="n">
        <v>9</v>
      </c>
      <c r="J20" s="226" t="n">
        <v>9</v>
      </c>
      <c r="K20" s="226" t="n">
        <v>10</v>
      </c>
      <c r="L20" s="226" t="n">
        <v>9</v>
      </c>
      <c r="M20" s="226"/>
      <c r="N20" s="227"/>
      <c r="O20" s="117" t="n">
        <f aca="false">IF(B20="","",SUM(C20:M20)-(N20))</f>
        <v>95</v>
      </c>
      <c r="P20" s="171" t="s">
        <v>156</v>
      </c>
      <c r="Q20" s="169" t="n">
        <f aca="false">SUM(C20:E20)</f>
        <v>24</v>
      </c>
    </row>
    <row r="21" customFormat="false" ht="15.75" hidden="false" customHeight="true" outlineLevel="0" collapsed="false">
      <c r="A21" s="165" t="n">
        <v>16</v>
      </c>
      <c r="B21" s="219" t="n">
        <v>26</v>
      </c>
      <c r="C21" s="101" t="n">
        <v>18</v>
      </c>
      <c r="D21" s="101" t="n">
        <v>11</v>
      </c>
      <c r="E21" s="101" t="n">
        <v>6</v>
      </c>
      <c r="F21" s="101" t="n">
        <v>9</v>
      </c>
      <c r="G21" s="101" t="n">
        <v>0</v>
      </c>
      <c r="H21" s="101" t="n">
        <v>12</v>
      </c>
      <c r="I21" s="101" t="n">
        <v>9</v>
      </c>
      <c r="J21" s="101" t="n">
        <v>9</v>
      </c>
      <c r="K21" s="101" t="n">
        <v>11</v>
      </c>
      <c r="L21" s="101" t="n">
        <v>9</v>
      </c>
      <c r="M21" s="101"/>
      <c r="N21" s="170"/>
      <c r="O21" s="117" t="n">
        <v>94</v>
      </c>
      <c r="P21" s="171" t="s">
        <v>16</v>
      </c>
      <c r="Q21" s="169" t="n">
        <f aca="false">SUM(C21:E21)</f>
        <v>35</v>
      </c>
    </row>
    <row r="22" customFormat="false" ht="15.75" hidden="false" customHeight="true" outlineLevel="0" collapsed="false">
      <c r="A22" s="165" t="n">
        <v>17</v>
      </c>
      <c r="B22" s="223" t="s">
        <v>113</v>
      </c>
      <c r="C22" s="101" t="n">
        <v>15</v>
      </c>
      <c r="D22" s="101" t="n">
        <v>9</v>
      </c>
      <c r="E22" s="101" t="n">
        <v>0</v>
      </c>
      <c r="F22" s="101" t="n">
        <v>8</v>
      </c>
      <c r="G22" s="101" t="n">
        <v>13</v>
      </c>
      <c r="H22" s="101" t="n">
        <v>12</v>
      </c>
      <c r="I22" s="101" t="n">
        <v>9</v>
      </c>
      <c r="J22" s="101" t="n">
        <v>9</v>
      </c>
      <c r="K22" s="101" t="n">
        <v>9</v>
      </c>
      <c r="L22" s="101" t="n">
        <v>9</v>
      </c>
      <c r="M22" s="101"/>
      <c r="N22" s="170"/>
      <c r="O22" s="117" t="n">
        <f aca="false">IF(B22="","",SUM(C22:M22)-(N22))</f>
        <v>93</v>
      </c>
      <c r="P22" s="171" t="s">
        <v>156</v>
      </c>
      <c r="Q22" s="169" t="n">
        <f aca="false">SUM(C22:E22)</f>
        <v>24</v>
      </c>
    </row>
    <row r="23" customFormat="false" ht="15.75" hidden="false" customHeight="true" outlineLevel="0" collapsed="false">
      <c r="A23" s="165" t="n">
        <v>18</v>
      </c>
      <c r="B23" s="219" t="s">
        <v>116</v>
      </c>
      <c r="C23" s="165" t="n">
        <v>15</v>
      </c>
      <c r="D23" s="165" t="n">
        <v>9</v>
      </c>
      <c r="E23" s="165" t="n">
        <v>0</v>
      </c>
      <c r="F23" s="165" t="n">
        <v>8</v>
      </c>
      <c r="G23" s="165" t="n">
        <v>13</v>
      </c>
      <c r="H23" s="165" t="n">
        <v>11</v>
      </c>
      <c r="I23" s="165" t="n">
        <v>9</v>
      </c>
      <c r="J23" s="165" t="n">
        <v>9</v>
      </c>
      <c r="K23" s="165" t="n">
        <v>9</v>
      </c>
      <c r="L23" s="165" t="n">
        <v>9</v>
      </c>
      <c r="M23" s="165"/>
      <c r="N23" s="165"/>
      <c r="O23" s="117" t="n">
        <f aca="false">IF(B23="","",SUM(C23:M23)-(N23))</f>
        <v>92</v>
      </c>
      <c r="P23" s="218" t="s">
        <v>156</v>
      </c>
      <c r="Q23" s="169" t="n">
        <f aca="false">SUM(C23:E23)</f>
        <v>24</v>
      </c>
    </row>
    <row r="24" customFormat="false" ht="15.75" hidden="false" customHeight="true" outlineLevel="0" collapsed="false">
      <c r="A24" s="165" t="n">
        <v>19</v>
      </c>
      <c r="B24" s="224" t="n">
        <v>75</v>
      </c>
      <c r="C24" s="101" t="n">
        <v>14</v>
      </c>
      <c r="D24" s="101" t="n">
        <v>10</v>
      </c>
      <c r="E24" s="101" t="n">
        <v>6</v>
      </c>
      <c r="F24" s="101" t="n">
        <v>9</v>
      </c>
      <c r="G24" s="101" t="n">
        <v>0</v>
      </c>
      <c r="H24" s="101" t="n">
        <v>11</v>
      </c>
      <c r="I24" s="101" t="n">
        <v>9</v>
      </c>
      <c r="J24" s="101" t="n">
        <v>9</v>
      </c>
      <c r="K24" s="101" t="n">
        <v>10</v>
      </c>
      <c r="L24" s="101" t="n">
        <v>9</v>
      </c>
      <c r="M24" s="101"/>
      <c r="N24" s="170"/>
      <c r="O24" s="117" t="n">
        <v>87</v>
      </c>
      <c r="P24" s="218" t="s">
        <v>16</v>
      </c>
      <c r="Q24" s="169" t="n">
        <f aca="false">SUM(C24:E24)</f>
        <v>30</v>
      </c>
    </row>
    <row r="25" customFormat="false" ht="15.75" hidden="false" customHeight="true" outlineLevel="0" collapsed="false">
      <c r="A25" s="165" t="n">
        <v>20</v>
      </c>
      <c r="B25" s="225" t="n">
        <v>117</v>
      </c>
      <c r="C25" s="226" t="n">
        <v>15</v>
      </c>
      <c r="D25" s="226" t="n">
        <v>0</v>
      </c>
      <c r="E25" s="226" t="n">
        <v>0</v>
      </c>
      <c r="F25" s="226" t="n">
        <v>9</v>
      </c>
      <c r="G25" s="226" t="n">
        <v>12</v>
      </c>
      <c r="H25" s="226" t="n">
        <v>12</v>
      </c>
      <c r="I25" s="226" t="n">
        <v>9</v>
      </c>
      <c r="J25" s="226" t="n">
        <v>9</v>
      </c>
      <c r="K25" s="226" t="n">
        <v>11</v>
      </c>
      <c r="L25" s="226" t="n">
        <v>9</v>
      </c>
      <c r="M25" s="226"/>
      <c r="N25" s="227"/>
      <c r="O25" s="117" t="n">
        <v>86</v>
      </c>
      <c r="P25" s="171" t="s">
        <v>16</v>
      </c>
      <c r="Q25" s="169" t="n">
        <f aca="false">SUM(C25:E25)</f>
        <v>15</v>
      </c>
    </row>
    <row r="26" customFormat="false" ht="15.75" hidden="false" customHeight="true" outlineLevel="0" collapsed="false">
      <c r="A26" s="165" t="n">
        <v>21</v>
      </c>
      <c r="B26" s="224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70"/>
      <c r="O26" s="117" t="str">
        <f aca="false">IF(B26="","",SUM(C26:M26)-(N26))</f>
        <v/>
      </c>
      <c r="P26" s="171"/>
      <c r="Q26" s="169" t="n">
        <f aca="false">SUM(C26:E26)</f>
        <v>0</v>
      </c>
    </row>
    <row r="27" customFormat="false" ht="15.75" hidden="false" customHeight="true" outlineLevel="0" collapsed="false">
      <c r="A27" s="165" t="n">
        <v>22</v>
      </c>
      <c r="B27" s="219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70"/>
      <c r="O27" s="117" t="str">
        <f aca="false">IF(B27="","",SUM(C27:M27)-(N27))</f>
        <v/>
      </c>
      <c r="P27" s="171"/>
      <c r="Q27" s="169" t="n">
        <f aca="false">SUM(C27:E27)</f>
        <v>0</v>
      </c>
    </row>
    <row r="28" customFormat="false" ht="15.75" hidden="false" customHeight="true" outlineLevel="0" collapsed="false">
      <c r="A28" s="165" t="n">
        <v>23</v>
      </c>
      <c r="B28" s="219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70"/>
      <c r="O28" s="117" t="str">
        <f aca="false">IF(B28="","",SUM(C28:M28)-(N28))</f>
        <v/>
      </c>
      <c r="P28" s="171"/>
      <c r="Q28" s="169" t="n">
        <f aca="false">SUM(C28:E28)</f>
        <v>0</v>
      </c>
    </row>
    <row r="29" customFormat="false" ht="15.75" hidden="false" customHeight="true" outlineLevel="0" collapsed="false">
      <c r="A29" s="165" t="n">
        <v>24</v>
      </c>
      <c r="B29" s="228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70"/>
      <c r="O29" s="117" t="str">
        <f aca="false">IF(B29="","",SUM(C29:M29)-(N29))</f>
        <v/>
      </c>
      <c r="P29" s="171"/>
      <c r="Q29" s="169" t="n">
        <f aca="false">SUM(C29:E29)</f>
        <v>0</v>
      </c>
    </row>
    <row r="30" customFormat="false" ht="15.75" hidden="false" customHeight="true" outlineLevel="0" collapsed="false">
      <c r="A30" s="229"/>
      <c r="B30" s="219"/>
      <c r="C30" s="165"/>
      <c r="D30" s="165"/>
      <c r="E30" s="165"/>
      <c r="F30" s="165"/>
      <c r="G30" s="165"/>
      <c r="H30" s="165"/>
      <c r="I30" s="165"/>
      <c r="J30" s="165"/>
      <c r="K30" s="165"/>
      <c r="L30" s="165"/>
      <c r="M30" s="165"/>
      <c r="N30" s="165"/>
      <c r="O30" s="117" t="str">
        <f aca="false">IF(B30="","",SUM(C30:M30)-(N30))</f>
        <v/>
      </c>
      <c r="P30" s="218"/>
      <c r="Q30" s="169" t="n">
        <f aca="false">SUM(C30:E30)</f>
        <v>0</v>
      </c>
    </row>
    <row r="31" customFormat="false" ht="15.75" hidden="false" customHeight="true" outlineLevel="0" collapsed="false">
      <c r="A31" s="229"/>
      <c r="B31" s="219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70"/>
      <c r="O31" s="117" t="str">
        <f aca="false">IF(B31="","",SUM(C31:M31)-(N31))</f>
        <v/>
      </c>
      <c r="P31" s="218"/>
      <c r="Q31" s="169" t="n">
        <f aca="false">SUM(C31:E31)</f>
        <v>0</v>
      </c>
    </row>
    <row r="32" customFormat="false" ht="15.75" hidden="false" customHeight="true" outlineLevel="0" collapsed="false">
      <c r="A32" s="229"/>
      <c r="B32" s="219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70"/>
      <c r="O32" s="117" t="str">
        <f aca="false">IF(B32="","",SUM(C32:M32)-(N32))</f>
        <v/>
      </c>
      <c r="P32" s="171"/>
      <c r="Q32" s="169" t="n">
        <f aca="false">SUM(C32:E32)</f>
        <v>0</v>
      </c>
    </row>
    <row r="33" customFormat="false" ht="15.75" hidden="false" customHeight="true" outlineLevel="0" collapsed="false">
      <c r="A33" s="229"/>
      <c r="B33" s="219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70"/>
      <c r="O33" s="117" t="str">
        <f aca="false">IF(B33="","",SUM(C33:M33)-(N33))</f>
        <v/>
      </c>
      <c r="P33" s="171"/>
      <c r="Q33" s="169" t="n">
        <f aca="false">SUM(C33:E33)</f>
        <v>0</v>
      </c>
    </row>
    <row r="34" customFormat="false" ht="15.75" hidden="false" customHeight="true" outlineLevel="0" collapsed="false">
      <c r="A34" s="229"/>
      <c r="B34" s="219"/>
      <c r="C34" s="165"/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17" t="str">
        <f aca="false">IF(B34="","",SUM(C34:M34)-(N34))</f>
        <v/>
      </c>
      <c r="P34" s="171"/>
      <c r="Q34" s="169" t="n">
        <f aca="false">SUM(C34:E34)</f>
        <v>0</v>
      </c>
    </row>
    <row r="35" customFormat="false" ht="15.75" hidden="false" customHeight="true" outlineLevel="0" collapsed="false">
      <c r="A35" s="229"/>
      <c r="B35" s="219"/>
      <c r="C35" s="165"/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65"/>
      <c r="O35" s="117" t="str">
        <f aca="false">IF(B35="","",SUM(C35:M35)-(N35))</f>
        <v/>
      </c>
      <c r="P35" s="171"/>
      <c r="Q35" s="169" t="n">
        <f aca="false">SUM(C35:E35)</f>
        <v>0</v>
      </c>
    </row>
    <row r="36" customFormat="false" ht="15.75" hidden="false" customHeight="true" outlineLevel="0" collapsed="false">
      <c r="A36" s="229"/>
      <c r="B36" s="219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70"/>
      <c r="O36" s="117" t="str">
        <f aca="false">IF(B36="","",SUM(C36:M36)-(N36))</f>
        <v/>
      </c>
      <c r="P36" s="171"/>
      <c r="Q36" s="169" t="n">
        <f aca="false">SUM(C36:E36)</f>
        <v>0</v>
      </c>
      <c r="R36" s="230"/>
      <c r="S36" s="230"/>
    </row>
    <row r="37" customFormat="false" ht="15.75" hidden="false" customHeight="true" outlineLevel="0" collapsed="false">
      <c r="A37" s="229"/>
      <c r="B37" s="219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70"/>
      <c r="O37" s="117" t="str">
        <f aca="false">IF(B37="","",SUM(C37:M37)-(N37))</f>
        <v/>
      </c>
      <c r="P37" s="171"/>
      <c r="Q37" s="169" t="n">
        <f aca="false">SUM(C37:E37)</f>
        <v>0</v>
      </c>
    </row>
    <row r="38" customFormat="false" ht="15.75" hidden="false" customHeight="true" outlineLevel="0" collapsed="false">
      <c r="A38" s="229"/>
      <c r="B38" s="219"/>
      <c r="C38" s="165"/>
      <c r="D38" s="165"/>
      <c r="E38" s="165"/>
      <c r="F38" s="165"/>
      <c r="G38" s="165"/>
      <c r="H38" s="165"/>
      <c r="I38" s="165"/>
      <c r="J38" s="165"/>
      <c r="K38" s="165"/>
      <c r="L38" s="165"/>
      <c r="M38" s="165"/>
      <c r="N38" s="165"/>
      <c r="O38" s="117" t="str">
        <f aca="false">IF(B38="","",SUM(C38:M38)-(N38))</f>
        <v/>
      </c>
      <c r="P38" s="171"/>
      <c r="Q38" s="169" t="n">
        <f aca="false">SUM(C38:E38)</f>
        <v>0</v>
      </c>
    </row>
    <row r="39" customFormat="false" ht="15.75" hidden="false" customHeight="true" outlineLevel="0" collapsed="false">
      <c r="A39" s="229"/>
      <c r="B39" s="219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70"/>
      <c r="O39" s="117" t="str">
        <f aca="false">IF(B39="","",SUM(C39:M39)-(N39))</f>
        <v/>
      </c>
      <c r="P39" s="171"/>
      <c r="Q39" s="169" t="n">
        <f aca="false">SUM(C39:E39)</f>
        <v>0</v>
      </c>
    </row>
    <row r="40" customFormat="false" ht="15.75" hidden="false" customHeight="true" outlineLevel="0" collapsed="false">
      <c r="A40" s="229"/>
      <c r="B40" s="219"/>
      <c r="C40" s="165"/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17" t="str">
        <f aca="false">IF(B40="","",SUM(C40:M40)-(N40))</f>
        <v/>
      </c>
      <c r="P40" s="171"/>
      <c r="Q40" s="169" t="n">
        <f aca="false">SUM(C40:E40)</f>
        <v>0</v>
      </c>
    </row>
    <row r="41" customFormat="false" ht="15.75" hidden="false" customHeight="true" outlineLevel="0" collapsed="false">
      <c r="A41" s="229"/>
      <c r="B41" s="219"/>
      <c r="C41" s="165"/>
      <c r="D41" s="165"/>
      <c r="E41" s="165"/>
      <c r="F41" s="165"/>
      <c r="G41" s="165"/>
      <c r="H41" s="165"/>
      <c r="I41" s="165"/>
      <c r="J41" s="165"/>
      <c r="K41" s="165"/>
      <c r="L41" s="165"/>
      <c r="M41" s="165"/>
      <c r="N41" s="165"/>
      <c r="O41" s="117" t="str">
        <f aca="false">IF(B41="","",SUM(C41:M41)-(N41))</f>
        <v/>
      </c>
      <c r="P41" s="171"/>
      <c r="Q41" s="169" t="n">
        <f aca="false">SUM(C41:E41)</f>
        <v>0</v>
      </c>
    </row>
    <row r="42" customFormat="false" ht="15.75" hidden="false" customHeight="true" outlineLevel="0" collapsed="false">
      <c r="A42" s="229"/>
      <c r="B42" s="219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70"/>
      <c r="O42" s="117" t="str">
        <f aca="false">IF(B42="","",SUM(C42:M42)-(N42))</f>
        <v/>
      </c>
      <c r="P42" s="171"/>
      <c r="Q42" s="169" t="n">
        <f aca="false">SUM(C42:E42)</f>
        <v>0</v>
      </c>
    </row>
    <row r="43" customFormat="false" ht="15.75" hidden="false" customHeight="true" outlineLevel="0" collapsed="false">
      <c r="A43" s="229"/>
      <c r="B43" s="219"/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17" t="str">
        <f aca="false">IF(B43="","",SUM(C43:M43)-(N43))</f>
        <v/>
      </c>
      <c r="P43" s="171"/>
      <c r="Q43" s="169" t="n">
        <f aca="false">SUM(C43:E43)</f>
        <v>0</v>
      </c>
    </row>
    <row r="44" customFormat="false" ht="15.75" hidden="false" customHeight="true" outlineLevel="0" collapsed="false">
      <c r="A44" s="229"/>
      <c r="B44" s="219"/>
      <c r="C44" s="165"/>
      <c r="D44" s="165"/>
      <c r="E44" s="165"/>
      <c r="F44" s="165"/>
      <c r="G44" s="165"/>
      <c r="H44" s="165"/>
      <c r="I44" s="165"/>
      <c r="J44" s="165"/>
      <c r="K44" s="165"/>
      <c r="L44" s="165"/>
      <c r="M44" s="165"/>
      <c r="N44" s="165"/>
      <c r="O44" s="117" t="str">
        <f aca="false">IF(B44="","",SUM(C44:M44)-(N44))</f>
        <v/>
      </c>
      <c r="P44" s="171"/>
      <c r="Q44" s="169" t="n">
        <f aca="false">SUM(C44:E44)</f>
        <v>0</v>
      </c>
    </row>
    <row r="45" customFormat="false" ht="15.75" hidden="false" customHeight="true" outlineLevel="0" collapsed="false">
      <c r="A45" s="229"/>
      <c r="B45" s="219"/>
      <c r="C45" s="165"/>
      <c r="D45" s="165"/>
      <c r="E45" s="165"/>
      <c r="F45" s="165"/>
      <c r="G45" s="165"/>
      <c r="H45" s="165"/>
      <c r="I45" s="165"/>
      <c r="J45" s="165"/>
      <c r="K45" s="165"/>
      <c r="L45" s="165"/>
      <c r="M45" s="165"/>
      <c r="N45" s="165"/>
      <c r="O45" s="117" t="str">
        <f aca="false">IF(B45="","",SUM(C45:M45)-(N45))</f>
        <v/>
      </c>
      <c r="P45" s="171"/>
      <c r="Q45" s="169" t="n">
        <f aca="false">SUM(C45:E45)</f>
        <v>0</v>
      </c>
    </row>
  </sheetData>
  <mergeCells count="6">
    <mergeCell ref="A1:C1"/>
    <mergeCell ref="D1:K1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82" width="8.71"/>
    <col collapsed="false" customWidth="true" hidden="false" outlineLevel="0" max="2" min="2" style="135" width="7.15"/>
    <col collapsed="false" customWidth="true" hidden="false" outlineLevel="0" max="13" min="3" style="85" width="4.29"/>
    <col collapsed="false" customWidth="true" hidden="false" outlineLevel="0" max="14" min="14" style="85" width="4.86"/>
    <col collapsed="false" customWidth="true" hidden="false" outlineLevel="0" max="15" min="15" style="82" width="5.42"/>
    <col collapsed="false" customWidth="true" hidden="false" outlineLevel="0" max="16" min="16" style="136" width="5.42"/>
    <col collapsed="false" customWidth="true" hidden="false" outlineLevel="0" max="17" min="17" style="82" width="11.14"/>
    <col collapsed="false" customWidth="false" hidden="false" outlineLevel="0" max="18" min="18" style="82" width="9.14"/>
    <col collapsed="false" customWidth="true" hidden="false" outlineLevel="0" max="19" min="19" style="82" width="12.42"/>
    <col collapsed="false" customWidth="true" hidden="false" outlineLevel="0" max="20" min="20" style="82" width="18.71"/>
    <col collapsed="false" customWidth="false" hidden="false" outlineLevel="0" max="16384" min="21" style="82" width="9.14"/>
  </cols>
  <sheetData>
    <row r="1" customFormat="false" ht="15.75" hidden="false" customHeight="true" outlineLevel="0" collapsed="false">
      <c r="A1" s="172" t="s">
        <v>4</v>
      </c>
      <c r="B1" s="172"/>
      <c r="C1" s="172"/>
      <c r="D1" s="173" t="s">
        <v>163</v>
      </c>
      <c r="E1" s="173"/>
      <c r="F1" s="173"/>
      <c r="G1" s="173"/>
      <c r="H1" s="173"/>
      <c r="I1" s="173"/>
      <c r="J1" s="173"/>
      <c r="K1" s="173"/>
      <c r="R1" s="174"/>
      <c r="S1" s="175"/>
      <c r="T1" s="175"/>
      <c r="U1" s="85"/>
      <c r="V1" s="85"/>
      <c r="W1" s="176"/>
      <c r="X1" s="85"/>
      <c r="Y1" s="85"/>
    </row>
    <row r="2" customFormat="false" ht="15.75" hidden="false" customHeight="true" outlineLevel="0" collapsed="false">
      <c r="A2" s="177" t="s">
        <v>144</v>
      </c>
      <c r="B2" s="178"/>
      <c r="C2" s="179"/>
      <c r="D2" s="180" t="s">
        <v>164</v>
      </c>
      <c r="E2" s="180"/>
      <c r="F2" s="173"/>
      <c r="G2" s="181" t="s">
        <v>145</v>
      </c>
      <c r="H2" s="182"/>
      <c r="I2" s="182"/>
      <c r="J2" s="183" t="s">
        <v>146</v>
      </c>
      <c r="K2" s="179"/>
      <c r="L2" s="184"/>
      <c r="M2" s="185"/>
      <c r="N2" s="186"/>
      <c r="O2" s="186"/>
      <c r="P2" s="187"/>
      <c r="R2" s="188"/>
      <c r="S2" s="189"/>
      <c r="T2" s="190"/>
      <c r="U2" s="186"/>
      <c r="V2" s="85"/>
      <c r="W2" s="176"/>
      <c r="X2" s="85"/>
      <c r="Y2" s="85"/>
    </row>
    <row r="3" s="191" customFormat="true" ht="25.5" hidden="false" customHeight="true" outlineLevel="0" collapsed="false">
      <c r="B3" s="188"/>
      <c r="C3" s="192"/>
      <c r="D3" s="193"/>
      <c r="E3" s="194"/>
      <c r="F3" s="194"/>
      <c r="G3" s="195"/>
      <c r="H3" s="193"/>
      <c r="I3" s="193"/>
      <c r="J3" s="193"/>
      <c r="K3" s="194"/>
      <c r="L3" s="196"/>
      <c r="M3" s="197"/>
      <c r="N3" s="197"/>
      <c r="O3" s="198"/>
      <c r="P3" s="199"/>
      <c r="R3" s="187"/>
      <c r="S3" s="200"/>
      <c r="T3" s="201"/>
      <c r="U3" s="202"/>
      <c r="V3" s="196"/>
      <c r="W3" s="203"/>
    </row>
    <row r="4" s="191" customFormat="true" ht="23.25" hidden="false" customHeight="true" outlineLevel="0" collapsed="false">
      <c r="B4" s="204"/>
      <c r="C4" s="204"/>
      <c r="D4" s="204"/>
      <c r="E4" s="205"/>
      <c r="F4" s="204"/>
      <c r="G4" s="204"/>
      <c r="H4" s="204"/>
      <c r="I4" s="204"/>
      <c r="J4" s="204"/>
      <c r="K4" s="205"/>
      <c r="L4" s="204"/>
      <c r="M4" s="205"/>
      <c r="N4" s="205"/>
      <c r="O4" s="206"/>
      <c r="P4" s="204"/>
      <c r="Q4" s="207"/>
      <c r="R4" s="208"/>
      <c r="S4" s="186"/>
      <c r="T4" s="188"/>
    </row>
    <row r="5" s="100" customFormat="true" ht="25.5" hidden="false" customHeight="true" outlineLevel="0" collapsed="false">
      <c r="A5" s="209"/>
      <c r="B5" s="210" t="s">
        <v>44</v>
      </c>
      <c r="C5" s="161" t="s">
        <v>46</v>
      </c>
      <c r="D5" s="161" t="s">
        <v>47</v>
      </c>
      <c r="E5" s="161" t="s">
        <v>48</v>
      </c>
      <c r="F5" s="161" t="s">
        <v>49</v>
      </c>
      <c r="G5" s="161" t="s">
        <v>50</v>
      </c>
      <c r="H5" s="161" t="s">
        <v>51</v>
      </c>
      <c r="I5" s="161" t="s">
        <v>52</v>
      </c>
      <c r="J5" s="161" t="s">
        <v>53</v>
      </c>
      <c r="K5" s="161" t="s">
        <v>54</v>
      </c>
      <c r="L5" s="161" t="s">
        <v>101</v>
      </c>
      <c r="M5" s="211" t="s">
        <v>56</v>
      </c>
      <c r="N5" s="212" t="s">
        <v>57</v>
      </c>
      <c r="O5" s="213" t="s">
        <v>147</v>
      </c>
      <c r="P5" s="214" t="s">
        <v>148</v>
      </c>
      <c r="Q5" s="98" t="s">
        <v>61</v>
      </c>
      <c r="R5" s="215"/>
      <c r="S5" s="192"/>
      <c r="T5" s="187"/>
      <c r="U5" s="187"/>
      <c r="V5" s="216"/>
      <c r="W5" s="216"/>
      <c r="X5" s="216"/>
      <c r="Y5" s="216"/>
      <c r="Z5" s="216"/>
      <c r="AA5" s="216"/>
      <c r="AB5" s="216"/>
      <c r="AC5" s="216"/>
      <c r="AD5" s="216"/>
      <c r="AE5" s="216"/>
      <c r="AF5" s="216"/>
      <c r="AG5" s="216"/>
      <c r="AH5" s="216"/>
      <c r="AI5" s="216"/>
      <c r="AJ5" s="216"/>
      <c r="AK5" s="216"/>
      <c r="AL5" s="216"/>
      <c r="AM5" s="216"/>
      <c r="AN5" s="216"/>
      <c r="AO5" s="216"/>
      <c r="AP5" s="216"/>
      <c r="AQ5" s="216"/>
      <c r="AR5" s="216"/>
      <c r="AS5" s="216"/>
      <c r="AT5" s="216"/>
      <c r="AU5" s="216"/>
      <c r="AV5" s="216"/>
      <c r="AW5" s="216"/>
      <c r="AX5" s="216"/>
      <c r="AY5" s="216"/>
      <c r="AZ5" s="216"/>
      <c r="BA5" s="216"/>
      <c r="BB5" s="216"/>
      <c r="BC5" s="216"/>
      <c r="BD5" s="216"/>
      <c r="BE5" s="216"/>
      <c r="BF5" s="216"/>
      <c r="BG5" s="216"/>
      <c r="BH5" s="216"/>
      <c r="BI5" s="216"/>
      <c r="BJ5" s="216"/>
      <c r="BK5" s="216"/>
      <c r="BL5" s="216"/>
      <c r="BM5" s="216"/>
      <c r="BN5" s="216"/>
      <c r="BO5" s="216"/>
      <c r="BP5" s="216"/>
      <c r="BQ5" s="216"/>
      <c r="BR5" s="216"/>
      <c r="BS5" s="216"/>
      <c r="BT5" s="216"/>
      <c r="BU5" s="216"/>
      <c r="BV5" s="216"/>
      <c r="BW5" s="216"/>
      <c r="BX5" s="216"/>
      <c r="BY5" s="216"/>
      <c r="BZ5" s="216"/>
      <c r="CA5" s="216"/>
      <c r="CB5" s="216"/>
      <c r="CC5" s="216"/>
    </row>
    <row r="6" customFormat="false" ht="15.75" hidden="false" customHeight="true" outlineLevel="0" collapsed="false">
      <c r="A6" s="165" t="n">
        <v>1</v>
      </c>
      <c r="B6" s="217" t="s">
        <v>104</v>
      </c>
      <c r="C6" s="101" t="n">
        <v>13</v>
      </c>
      <c r="D6" s="101" t="n">
        <v>10</v>
      </c>
      <c r="E6" s="101" t="n">
        <v>6</v>
      </c>
      <c r="F6" s="101" t="n">
        <v>9</v>
      </c>
      <c r="G6" s="101" t="n">
        <v>14</v>
      </c>
      <c r="H6" s="101" t="n">
        <v>13</v>
      </c>
      <c r="I6" s="101" t="n">
        <v>9</v>
      </c>
      <c r="J6" s="101" t="n">
        <v>10</v>
      </c>
      <c r="K6" s="101" t="n">
        <v>10</v>
      </c>
      <c r="L6" s="101" t="n">
        <v>9</v>
      </c>
      <c r="M6" s="101" t="n">
        <v>2</v>
      </c>
      <c r="N6" s="170"/>
      <c r="O6" s="117" t="n">
        <f aca="false">IF(B6="","",SUM(C6:M6)-(N6))</f>
        <v>105</v>
      </c>
      <c r="P6" s="218"/>
      <c r="Q6" s="169" t="n">
        <f aca="false">SUM(C6:E6)</f>
        <v>29</v>
      </c>
    </row>
    <row r="7" customFormat="false" ht="15.75" hidden="false" customHeight="true" outlineLevel="0" collapsed="false">
      <c r="A7" s="165" t="n">
        <v>2</v>
      </c>
      <c r="B7" s="224" t="s">
        <v>125</v>
      </c>
      <c r="C7" s="101" t="n">
        <v>15</v>
      </c>
      <c r="D7" s="101" t="n">
        <v>10</v>
      </c>
      <c r="E7" s="101" t="n">
        <v>6</v>
      </c>
      <c r="F7" s="101" t="n">
        <v>8</v>
      </c>
      <c r="G7" s="101" t="n">
        <v>0</v>
      </c>
      <c r="H7" s="101" t="n">
        <v>12</v>
      </c>
      <c r="I7" s="101" t="n">
        <v>9</v>
      </c>
      <c r="J7" s="101" t="n">
        <v>9</v>
      </c>
      <c r="K7" s="101" t="n">
        <v>9</v>
      </c>
      <c r="L7" s="101" t="n">
        <v>9</v>
      </c>
      <c r="M7" s="101"/>
      <c r="N7" s="170"/>
      <c r="O7" s="117" t="n">
        <f aca="false">IF(B7="","",SUM(C7:M7)-(N7))</f>
        <v>87</v>
      </c>
      <c r="P7" s="171"/>
      <c r="Q7" s="169" t="n">
        <f aca="false">SUM(C7:E7)</f>
        <v>31</v>
      </c>
      <c r="S7" s="220" t="s">
        <v>150</v>
      </c>
      <c r="T7" s="220"/>
      <c r="U7" s="221" t="s">
        <v>151</v>
      </c>
      <c r="V7" s="222" t="n">
        <v>0</v>
      </c>
    </row>
    <row r="8" customFormat="false" ht="15.75" hidden="false" customHeight="true" outlineLevel="0" collapsed="false">
      <c r="A8" s="165" t="n">
        <v>3</v>
      </c>
      <c r="B8" s="228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70"/>
      <c r="O8" s="117" t="str">
        <f aca="false">IF(B8="","",SUM(C8:M8)-(N8))</f>
        <v/>
      </c>
      <c r="P8" s="171"/>
      <c r="Q8" s="169" t="n">
        <f aca="false">SUM(C8:E8)</f>
        <v>0</v>
      </c>
      <c r="S8" s="220" t="s">
        <v>152</v>
      </c>
      <c r="T8" s="220"/>
      <c r="U8" s="221" t="s">
        <v>151</v>
      </c>
      <c r="V8" s="222" t="n">
        <v>0</v>
      </c>
    </row>
    <row r="9" customFormat="false" ht="15.75" hidden="false" customHeight="true" outlineLevel="0" collapsed="false">
      <c r="A9" s="165" t="n">
        <v>4</v>
      </c>
      <c r="B9" s="219"/>
      <c r="C9" s="165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7"/>
      <c r="O9" s="117" t="str">
        <f aca="false">IF(B9="","",SUM(C9:M9)-(N9))</f>
        <v/>
      </c>
      <c r="P9" s="171"/>
      <c r="Q9" s="169" t="n">
        <f aca="false">SUM(C9:E9)</f>
        <v>0</v>
      </c>
      <c r="S9" s="220" t="s">
        <v>153</v>
      </c>
      <c r="T9" s="220"/>
      <c r="U9" s="221" t="s">
        <v>151</v>
      </c>
      <c r="V9" s="222" t="n">
        <v>202</v>
      </c>
    </row>
    <row r="10" customFormat="false" ht="15.75" hidden="false" customHeight="true" outlineLevel="0" collapsed="false">
      <c r="A10" s="165" t="n">
        <v>5</v>
      </c>
      <c r="B10" s="224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70"/>
      <c r="O10" s="117" t="str">
        <f aca="false">IF(B10="","",SUM(C10:M10)-(N10))</f>
        <v/>
      </c>
      <c r="P10" s="171"/>
      <c r="Q10" s="169" t="n">
        <f aca="false">SUM(C10:E10)</f>
        <v>0</v>
      </c>
    </row>
    <row r="11" customFormat="false" ht="15.75" hidden="false" customHeight="true" outlineLevel="0" collapsed="false">
      <c r="A11" s="165" t="n">
        <v>6</v>
      </c>
      <c r="B11" s="224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70"/>
      <c r="O11" s="117" t="str">
        <f aca="false">IF(B11="","",SUM(C11:M11)-(N11))</f>
        <v/>
      </c>
      <c r="P11" s="171"/>
      <c r="Q11" s="169" t="n">
        <f aca="false">SUM(C11:E11)</f>
        <v>0</v>
      </c>
      <c r="S11" s="220" t="s">
        <v>154</v>
      </c>
      <c r="T11" s="220"/>
      <c r="U11" s="221" t="s">
        <v>151</v>
      </c>
      <c r="V11" s="222" t="n">
        <v>60</v>
      </c>
    </row>
    <row r="12" customFormat="false" ht="15.75" hidden="false" customHeight="true" outlineLevel="0" collapsed="false">
      <c r="A12" s="165" t="n">
        <v>7</v>
      </c>
      <c r="B12" s="224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70"/>
      <c r="O12" s="117" t="str">
        <f aca="false">IF(B12="","",SUM(C12:M12)-(N12))</f>
        <v/>
      </c>
      <c r="P12" s="171"/>
      <c r="Q12" s="169" t="n">
        <f aca="false">SUM(C12:E12)</f>
        <v>0</v>
      </c>
    </row>
    <row r="13" customFormat="false" ht="15.75" hidden="false" customHeight="true" outlineLevel="0" collapsed="false">
      <c r="A13" s="165" t="n">
        <v>8</v>
      </c>
      <c r="B13" s="225"/>
      <c r="C13" s="226"/>
      <c r="D13" s="226"/>
      <c r="E13" s="226"/>
      <c r="F13" s="226"/>
      <c r="G13" s="226"/>
      <c r="H13" s="226"/>
      <c r="I13" s="226"/>
      <c r="J13" s="226"/>
      <c r="K13" s="226"/>
      <c r="L13" s="226"/>
      <c r="M13" s="226"/>
      <c r="N13" s="227"/>
      <c r="O13" s="117" t="str">
        <f aca="false">IF(B13="","",SUM(C13:M13)-(N13))</f>
        <v/>
      </c>
      <c r="P13" s="218"/>
      <c r="Q13" s="169" t="n">
        <f aca="false">SUM(C13:E13)</f>
        <v>0</v>
      </c>
    </row>
    <row r="14" customFormat="false" ht="15.75" hidden="false" customHeight="true" outlineLevel="0" collapsed="false">
      <c r="A14" s="165" t="n">
        <v>9</v>
      </c>
      <c r="B14" s="224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70"/>
      <c r="O14" s="117" t="str">
        <f aca="false">IF(B14="","",SUM(C14:M14)-(N14))</f>
        <v/>
      </c>
      <c r="P14" s="218"/>
      <c r="Q14" s="169" t="n">
        <f aca="false">SUM(C14:E14)</f>
        <v>0</v>
      </c>
    </row>
    <row r="15" customFormat="false" ht="15.75" hidden="false" customHeight="true" outlineLevel="0" collapsed="false">
      <c r="A15" s="165" t="n">
        <v>10</v>
      </c>
      <c r="B15" s="225"/>
      <c r="C15" s="226"/>
      <c r="D15" s="226"/>
      <c r="E15" s="226"/>
      <c r="F15" s="226"/>
      <c r="G15" s="226"/>
      <c r="H15" s="226"/>
      <c r="I15" s="226"/>
      <c r="J15" s="226"/>
      <c r="K15" s="226"/>
      <c r="L15" s="226"/>
      <c r="M15" s="226"/>
      <c r="N15" s="227"/>
      <c r="O15" s="117" t="str">
        <f aca="false">IF(B15="","",SUM(C15:M15)-(N15))</f>
        <v/>
      </c>
      <c r="P15" s="171"/>
      <c r="Q15" s="169" t="n">
        <f aca="false">SUM(C15:E15)</f>
        <v>0</v>
      </c>
    </row>
    <row r="16" customFormat="false" ht="15.75" hidden="false" customHeight="true" outlineLevel="0" collapsed="false">
      <c r="A16" s="165" t="n">
        <v>11</v>
      </c>
      <c r="B16" s="219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70"/>
      <c r="O16" s="117" t="str">
        <f aca="false">IF(B16="","",SUM(C16:M16)-(N16))</f>
        <v/>
      </c>
      <c r="P16" s="171"/>
      <c r="Q16" s="169" t="n">
        <f aca="false">SUM(C16:E16)</f>
        <v>0</v>
      </c>
    </row>
    <row r="17" customFormat="false" ht="15.75" hidden="false" customHeight="true" outlineLevel="0" collapsed="false">
      <c r="A17" s="165" t="n">
        <v>12</v>
      </c>
      <c r="B17" s="219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70"/>
      <c r="O17" s="117" t="str">
        <f aca="false">IF(B17="","",SUM(C17:M17)-(N17))</f>
        <v/>
      </c>
      <c r="P17" s="171"/>
      <c r="Q17" s="169" t="n">
        <f aca="false">SUM(C17:E17)</f>
        <v>0</v>
      </c>
    </row>
    <row r="18" customFormat="false" ht="15.75" hidden="false" customHeight="true" outlineLevel="0" collapsed="false">
      <c r="A18" s="165" t="n">
        <v>13</v>
      </c>
      <c r="B18" s="225"/>
      <c r="C18" s="226"/>
      <c r="D18" s="226"/>
      <c r="E18" s="226"/>
      <c r="F18" s="226"/>
      <c r="G18" s="226"/>
      <c r="H18" s="226"/>
      <c r="I18" s="226"/>
      <c r="J18" s="226"/>
      <c r="K18" s="226"/>
      <c r="L18" s="226"/>
      <c r="M18" s="226"/>
      <c r="N18" s="227"/>
      <c r="O18" s="117" t="str">
        <f aca="false">IF(B18="","",SUM(C18:M18)-(N18))</f>
        <v/>
      </c>
      <c r="P18" s="171"/>
      <c r="Q18" s="169" t="n">
        <f aca="false">SUM(C18:E18)</f>
        <v>0</v>
      </c>
    </row>
    <row r="19" customFormat="false" ht="15.75" hidden="false" customHeight="true" outlineLevel="0" collapsed="false">
      <c r="A19" s="165" t="n">
        <v>14</v>
      </c>
      <c r="B19" s="219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7"/>
      <c r="O19" s="117" t="str">
        <f aca="false">IF(B19="","",SUM(C19:M19)-(N19))</f>
        <v/>
      </c>
      <c r="P19" s="171"/>
      <c r="Q19" s="169" t="n">
        <f aca="false">SUM(C19:E19)</f>
        <v>0</v>
      </c>
    </row>
    <row r="20" customFormat="false" ht="15.75" hidden="false" customHeight="true" outlineLevel="0" collapsed="false">
      <c r="A20" s="165" t="n">
        <v>15</v>
      </c>
      <c r="B20" s="223"/>
      <c r="C20" s="165"/>
      <c r="D20" s="165"/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117" t="str">
        <f aca="false">IF(B20="","",SUM(C20:M20)-(N20))</f>
        <v/>
      </c>
      <c r="P20" s="171"/>
      <c r="Q20" s="169" t="n">
        <f aca="false">SUM(C20:E20)</f>
        <v>0</v>
      </c>
    </row>
    <row r="21" customFormat="false" ht="15.75" hidden="false" customHeight="true" outlineLevel="0" collapsed="false">
      <c r="A21" s="165" t="n">
        <v>16</v>
      </c>
      <c r="B21" s="219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17" t="str">
        <f aca="false">IF(B21="","",SUM(C21:M21)-(N21))</f>
        <v/>
      </c>
      <c r="P21" s="171"/>
      <c r="Q21" s="169" t="n">
        <f aca="false">SUM(C21:E21)</f>
        <v>0</v>
      </c>
    </row>
    <row r="22" customFormat="false" ht="15.75" hidden="false" customHeight="true" outlineLevel="0" collapsed="false">
      <c r="A22" s="165" t="n">
        <v>17</v>
      </c>
      <c r="B22" s="223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70"/>
      <c r="O22" s="117" t="str">
        <f aca="false">IF(B22="","",SUM(C22:M22)-(N22))</f>
        <v/>
      </c>
      <c r="P22" s="171"/>
      <c r="Q22" s="169" t="n">
        <f aca="false">SUM(C22:E22)</f>
        <v>0</v>
      </c>
    </row>
    <row r="23" customFormat="false" ht="15.75" hidden="false" customHeight="true" outlineLevel="0" collapsed="false">
      <c r="A23" s="165" t="n">
        <v>18</v>
      </c>
      <c r="B23" s="223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70"/>
      <c r="O23" s="117" t="str">
        <f aca="false">IF(B23="","",SUM(C23:M23)-(N23))</f>
        <v/>
      </c>
      <c r="P23" s="171"/>
      <c r="Q23" s="169" t="n">
        <f aca="false">SUM(C23:E23)</f>
        <v>0</v>
      </c>
    </row>
    <row r="24" customFormat="false" ht="15.75" hidden="false" customHeight="true" outlineLevel="0" collapsed="false">
      <c r="A24" s="165" t="n">
        <v>19</v>
      </c>
      <c r="B24" s="225"/>
      <c r="C24" s="226"/>
      <c r="D24" s="226"/>
      <c r="E24" s="226"/>
      <c r="F24" s="226"/>
      <c r="G24" s="226"/>
      <c r="H24" s="226"/>
      <c r="I24" s="226"/>
      <c r="J24" s="226"/>
      <c r="K24" s="226"/>
      <c r="L24" s="226"/>
      <c r="M24" s="226"/>
      <c r="N24" s="227"/>
      <c r="O24" s="117" t="str">
        <f aca="false">IF(B24="","",SUM(C24:M24)-(N24))</f>
        <v/>
      </c>
      <c r="P24" s="171"/>
      <c r="Q24" s="169" t="n">
        <f aca="false">SUM(C24:E24)</f>
        <v>0</v>
      </c>
    </row>
    <row r="25" customFormat="false" ht="15.75" hidden="false" customHeight="true" outlineLevel="0" collapsed="false">
      <c r="A25" s="165" t="n">
        <v>20</v>
      </c>
      <c r="B25" s="219"/>
      <c r="C25" s="165"/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17" t="str">
        <f aca="false">IF(B25="","",SUM(C25:M25)-(N25))</f>
        <v/>
      </c>
      <c r="P25" s="218"/>
      <c r="Q25" s="169" t="n">
        <f aca="false">SUM(C25:E25)</f>
        <v>0</v>
      </c>
    </row>
    <row r="26" customFormat="false" ht="15.75" hidden="false" customHeight="true" outlineLevel="0" collapsed="false">
      <c r="A26" s="165" t="n">
        <v>21</v>
      </c>
      <c r="B26" s="224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70"/>
      <c r="O26" s="117" t="str">
        <f aca="false">IF(B26="","",SUM(C26:M26)-(N26))</f>
        <v/>
      </c>
      <c r="P26" s="171"/>
      <c r="Q26" s="169" t="n">
        <f aca="false">SUM(C26:E26)</f>
        <v>0</v>
      </c>
    </row>
    <row r="27" customFormat="false" ht="15.75" hidden="false" customHeight="true" outlineLevel="0" collapsed="false">
      <c r="A27" s="165" t="n">
        <v>22</v>
      </c>
      <c r="B27" s="219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70"/>
      <c r="O27" s="117" t="str">
        <f aca="false">IF(B27="","",SUM(C27:M27)-(N27))</f>
        <v/>
      </c>
      <c r="P27" s="171"/>
      <c r="Q27" s="169" t="n">
        <f aca="false">SUM(C27:E27)</f>
        <v>0</v>
      </c>
    </row>
    <row r="28" customFormat="false" ht="15.75" hidden="false" customHeight="true" outlineLevel="0" collapsed="false">
      <c r="A28" s="165" t="n">
        <v>23</v>
      </c>
      <c r="B28" s="219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70"/>
      <c r="O28" s="117" t="str">
        <f aca="false">IF(B28="","",SUM(C28:M28)-(N28))</f>
        <v/>
      </c>
      <c r="P28" s="171"/>
      <c r="Q28" s="169" t="n">
        <f aca="false">SUM(C28:E28)</f>
        <v>0</v>
      </c>
    </row>
    <row r="29" customFormat="false" ht="15.75" hidden="false" customHeight="true" outlineLevel="0" collapsed="false">
      <c r="A29" s="165" t="n">
        <v>24</v>
      </c>
      <c r="B29" s="228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70"/>
      <c r="O29" s="117" t="str">
        <f aca="false">IF(B29="","",SUM(C29:M29)-(N29))</f>
        <v/>
      </c>
      <c r="P29" s="171"/>
      <c r="Q29" s="169" t="n">
        <f aca="false">SUM(C29:E29)</f>
        <v>0</v>
      </c>
    </row>
    <row r="30" customFormat="false" ht="15.75" hidden="false" customHeight="true" outlineLevel="0" collapsed="false">
      <c r="A30" s="229"/>
      <c r="B30" s="219"/>
      <c r="C30" s="165"/>
      <c r="D30" s="165"/>
      <c r="E30" s="165"/>
      <c r="F30" s="165"/>
      <c r="G30" s="165"/>
      <c r="H30" s="165"/>
      <c r="I30" s="165"/>
      <c r="J30" s="165"/>
      <c r="K30" s="165"/>
      <c r="L30" s="165"/>
      <c r="M30" s="165"/>
      <c r="N30" s="165"/>
      <c r="O30" s="117" t="str">
        <f aca="false">IF(B30="","",SUM(C30:M30)-(N30))</f>
        <v/>
      </c>
      <c r="P30" s="218"/>
      <c r="Q30" s="169" t="n">
        <f aca="false">SUM(C30:E30)</f>
        <v>0</v>
      </c>
    </row>
    <row r="31" customFormat="false" ht="15.75" hidden="false" customHeight="true" outlineLevel="0" collapsed="false">
      <c r="A31" s="229"/>
      <c r="B31" s="219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70"/>
      <c r="O31" s="117" t="str">
        <f aca="false">IF(B31="","",SUM(C31:M31)-(N31))</f>
        <v/>
      </c>
      <c r="P31" s="218"/>
      <c r="Q31" s="169" t="n">
        <f aca="false">SUM(C31:E31)</f>
        <v>0</v>
      </c>
    </row>
    <row r="32" customFormat="false" ht="15.75" hidden="false" customHeight="true" outlineLevel="0" collapsed="false">
      <c r="A32" s="229"/>
      <c r="B32" s="219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70"/>
      <c r="O32" s="117" t="str">
        <f aca="false">IF(B32="","",SUM(C32:M32)-(N32))</f>
        <v/>
      </c>
      <c r="P32" s="171"/>
      <c r="Q32" s="169" t="n">
        <f aca="false">SUM(C32:E32)</f>
        <v>0</v>
      </c>
    </row>
    <row r="33" customFormat="false" ht="15.75" hidden="false" customHeight="true" outlineLevel="0" collapsed="false">
      <c r="A33" s="229"/>
      <c r="B33" s="219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70"/>
      <c r="O33" s="117" t="str">
        <f aca="false">IF(B33="","",SUM(C33:M33)-(N33))</f>
        <v/>
      </c>
      <c r="P33" s="171"/>
      <c r="Q33" s="169" t="n">
        <f aca="false">SUM(C33:E33)</f>
        <v>0</v>
      </c>
    </row>
    <row r="34" customFormat="false" ht="15.75" hidden="false" customHeight="true" outlineLevel="0" collapsed="false">
      <c r="A34" s="229"/>
      <c r="B34" s="219"/>
      <c r="C34" s="165"/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17" t="str">
        <f aca="false">IF(B34="","",SUM(C34:M34)-(N34))</f>
        <v/>
      </c>
      <c r="P34" s="171"/>
      <c r="Q34" s="169" t="n">
        <f aca="false">SUM(C34:E34)</f>
        <v>0</v>
      </c>
    </row>
    <row r="35" customFormat="false" ht="15.75" hidden="false" customHeight="true" outlineLevel="0" collapsed="false">
      <c r="A35" s="229"/>
      <c r="B35" s="219"/>
      <c r="C35" s="165"/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65"/>
      <c r="O35" s="117" t="str">
        <f aca="false">IF(B35="","",SUM(C35:M35)-(N35))</f>
        <v/>
      </c>
      <c r="P35" s="171"/>
      <c r="Q35" s="169" t="n">
        <f aca="false">SUM(C35:E35)</f>
        <v>0</v>
      </c>
    </row>
    <row r="36" customFormat="false" ht="15.75" hidden="false" customHeight="true" outlineLevel="0" collapsed="false">
      <c r="A36" s="229"/>
      <c r="B36" s="219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70"/>
      <c r="O36" s="117" t="str">
        <f aca="false">IF(B36="","",SUM(C36:M36)-(N36))</f>
        <v/>
      </c>
      <c r="P36" s="171"/>
      <c r="Q36" s="169" t="n">
        <f aca="false">SUM(C36:E36)</f>
        <v>0</v>
      </c>
      <c r="R36" s="230"/>
      <c r="S36" s="230"/>
    </row>
    <row r="37" customFormat="false" ht="15.75" hidden="false" customHeight="true" outlineLevel="0" collapsed="false">
      <c r="A37" s="229"/>
      <c r="B37" s="219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70"/>
      <c r="O37" s="117" t="str">
        <f aca="false">IF(B37="","",SUM(C37:M37)-(N37))</f>
        <v/>
      </c>
      <c r="P37" s="171"/>
      <c r="Q37" s="169" t="n">
        <f aca="false">SUM(C37:E37)</f>
        <v>0</v>
      </c>
    </row>
    <row r="38" customFormat="false" ht="15.75" hidden="false" customHeight="true" outlineLevel="0" collapsed="false">
      <c r="A38" s="229"/>
      <c r="B38" s="219"/>
      <c r="C38" s="165"/>
      <c r="D38" s="165"/>
      <c r="E38" s="165"/>
      <c r="F38" s="165"/>
      <c r="G38" s="165"/>
      <c r="H38" s="165"/>
      <c r="I38" s="165"/>
      <c r="J38" s="165"/>
      <c r="K38" s="165"/>
      <c r="L38" s="165"/>
      <c r="M38" s="165"/>
      <c r="N38" s="165"/>
      <c r="O38" s="117" t="str">
        <f aca="false">IF(B38="","",SUM(C38:M38)-(N38))</f>
        <v/>
      </c>
      <c r="P38" s="171"/>
      <c r="Q38" s="169" t="n">
        <f aca="false">SUM(C38:E38)</f>
        <v>0</v>
      </c>
    </row>
    <row r="39" customFormat="false" ht="15.75" hidden="false" customHeight="true" outlineLevel="0" collapsed="false">
      <c r="A39" s="229"/>
      <c r="B39" s="219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70"/>
      <c r="O39" s="117" t="str">
        <f aca="false">IF(B39="","",SUM(C39:M39)-(N39))</f>
        <v/>
      </c>
      <c r="P39" s="171"/>
      <c r="Q39" s="169" t="n">
        <f aca="false">SUM(C39:E39)</f>
        <v>0</v>
      </c>
    </row>
    <row r="40" customFormat="false" ht="15.75" hidden="false" customHeight="true" outlineLevel="0" collapsed="false">
      <c r="A40" s="229"/>
      <c r="B40" s="219"/>
      <c r="C40" s="165"/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17" t="str">
        <f aca="false">IF(B40="","",SUM(C40:M40)-(N40))</f>
        <v/>
      </c>
      <c r="P40" s="171"/>
      <c r="Q40" s="169" t="n">
        <f aca="false">SUM(C40:E40)</f>
        <v>0</v>
      </c>
    </row>
    <row r="41" customFormat="false" ht="15.75" hidden="false" customHeight="true" outlineLevel="0" collapsed="false">
      <c r="A41" s="229"/>
      <c r="B41" s="219"/>
      <c r="C41" s="165"/>
      <c r="D41" s="165"/>
      <c r="E41" s="165"/>
      <c r="F41" s="165"/>
      <c r="G41" s="165"/>
      <c r="H41" s="165"/>
      <c r="I41" s="165"/>
      <c r="J41" s="165"/>
      <c r="K41" s="165"/>
      <c r="L41" s="165"/>
      <c r="M41" s="165"/>
      <c r="N41" s="165"/>
      <c r="O41" s="117" t="str">
        <f aca="false">IF(B41="","",SUM(C41:M41)-(N41))</f>
        <v/>
      </c>
      <c r="P41" s="171"/>
      <c r="Q41" s="169" t="n">
        <f aca="false">SUM(C41:E41)</f>
        <v>0</v>
      </c>
    </row>
    <row r="42" customFormat="false" ht="15.75" hidden="false" customHeight="true" outlineLevel="0" collapsed="false">
      <c r="A42" s="229"/>
      <c r="B42" s="219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70"/>
      <c r="O42" s="117" t="str">
        <f aca="false">IF(B42="","",SUM(C42:M42)-(N42))</f>
        <v/>
      </c>
      <c r="P42" s="171"/>
      <c r="Q42" s="169" t="n">
        <f aca="false">SUM(C42:E42)</f>
        <v>0</v>
      </c>
    </row>
    <row r="43" customFormat="false" ht="15.75" hidden="false" customHeight="true" outlineLevel="0" collapsed="false">
      <c r="A43" s="229"/>
      <c r="B43" s="219"/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17" t="str">
        <f aca="false">IF(B43="","",SUM(C43:M43)-(N43))</f>
        <v/>
      </c>
      <c r="P43" s="171"/>
      <c r="Q43" s="169" t="n">
        <f aca="false">SUM(C43:E43)</f>
        <v>0</v>
      </c>
    </row>
    <row r="44" customFormat="false" ht="15.75" hidden="false" customHeight="true" outlineLevel="0" collapsed="false">
      <c r="A44" s="229"/>
      <c r="B44" s="219"/>
      <c r="C44" s="165"/>
      <c r="D44" s="165"/>
      <c r="E44" s="165"/>
      <c r="F44" s="165"/>
      <c r="G44" s="165"/>
      <c r="H44" s="165"/>
      <c r="I44" s="165"/>
      <c r="J44" s="165"/>
      <c r="K44" s="165"/>
      <c r="L44" s="165"/>
      <c r="M44" s="165"/>
      <c r="N44" s="165"/>
      <c r="O44" s="117" t="str">
        <f aca="false">IF(B44="","",SUM(C44:M44)-(N44))</f>
        <v/>
      </c>
      <c r="P44" s="171"/>
      <c r="Q44" s="169" t="n">
        <f aca="false">SUM(C44:E44)</f>
        <v>0</v>
      </c>
    </row>
    <row r="45" customFormat="false" ht="15.75" hidden="false" customHeight="true" outlineLevel="0" collapsed="false">
      <c r="A45" s="229"/>
      <c r="B45" s="219"/>
      <c r="C45" s="165"/>
      <c r="D45" s="165"/>
      <c r="E45" s="165"/>
      <c r="F45" s="165"/>
      <c r="G45" s="165"/>
      <c r="H45" s="165"/>
      <c r="I45" s="165"/>
      <c r="J45" s="165"/>
      <c r="K45" s="165"/>
      <c r="L45" s="165"/>
      <c r="M45" s="165"/>
      <c r="N45" s="165"/>
      <c r="O45" s="117" t="str">
        <f aca="false">IF(B45="","",SUM(C45:M45)-(N45))</f>
        <v/>
      </c>
      <c r="P45" s="171"/>
      <c r="Q45" s="169" t="n">
        <f aca="false">SUM(C45:E45)</f>
        <v>0</v>
      </c>
    </row>
  </sheetData>
  <mergeCells count="6">
    <mergeCell ref="A1:C1"/>
    <mergeCell ref="D1:K1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82" width="8.71"/>
    <col collapsed="false" customWidth="true" hidden="false" outlineLevel="0" max="2" min="2" style="135" width="7.15"/>
    <col collapsed="false" customWidth="true" hidden="false" outlineLevel="0" max="13" min="3" style="85" width="4.29"/>
    <col collapsed="false" customWidth="true" hidden="false" outlineLevel="0" max="14" min="14" style="85" width="4.86"/>
    <col collapsed="false" customWidth="true" hidden="false" outlineLevel="0" max="15" min="15" style="82" width="5.42"/>
    <col collapsed="false" customWidth="true" hidden="false" outlineLevel="0" max="16" min="16" style="136" width="5.42"/>
    <col collapsed="false" customWidth="true" hidden="false" outlineLevel="0" max="17" min="17" style="82" width="11.14"/>
    <col collapsed="false" customWidth="false" hidden="false" outlineLevel="0" max="18" min="18" style="82" width="9.14"/>
    <col collapsed="false" customWidth="true" hidden="false" outlineLevel="0" max="19" min="19" style="82" width="12.42"/>
    <col collapsed="false" customWidth="true" hidden="false" outlineLevel="0" max="20" min="20" style="82" width="18.71"/>
    <col collapsed="false" customWidth="false" hidden="false" outlineLevel="0" max="16384" min="21" style="82" width="9.14"/>
  </cols>
  <sheetData>
    <row r="1" customFormat="false" ht="15.75" hidden="false" customHeight="true" outlineLevel="0" collapsed="false">
      <c r="A1" s="172" t="s">
        <v>4</v>
      </c>
      <c r="B1" s="172"/>
      <c r="C1" s="172"/>
      <c r="D1" s="173"/>
      <c r="E1" s="173"/>
      <c r="F1" s="173"/>
      <c r="G1" s="173"/>
      <c r="H1" s="173"/>
      <c r="I1" s="173"/>
      <c r="J1" s="173"/>
      <c r="K1" s="173"/>
      <c r="R1" s="174"/>
      <c r="S1" s="175"/>
      <c r="T1" s="175"/>
      <c r="U1" s="85"/>
      <c r="V1" s="85"/>
      <c r="W1" s="176"/>
      <c r="X1" s="85"/>
      <c r="Y1" s="85"/>
    </row>
    <row r="2" customFormat="false" ht="15.75" hidden="false" customHeight="true" outlineLevel="0" collapsed="false">
      <c r="A2" s="177" t="s">
        <v>144</v>
      </c>
      <c r="B2" s="178"/>
      <c r="C2" s="179"/>
      <c r="D2" s="180"/>
      <c r="E2" s="180"/>
      <c r="F2" s="173"/>
      <c r="G2" s="181" t="s">
        <v>145</v>
      </c>
      <c r="H2" s="182"/>
      <c r="I2" s="182"/>
      <c r="J2" s="183" t="s">
        <v>146</v>
      </c>
      <c r="K2" s="179"/>
      <c r="L2" s="184"/>
      <c r="M2" s="185"/>
      <c r="N2" s="186"/>
      <c r="O2" s="186"/>
      <c r="P2" s="187"/>
      <c r="R2" s="188"/>
      <c r="S2" s="189"/>
      <c r="T2" s="190"/>
      <c r="U2" s="186"/>
      <c r="V2" s="85"/>
      <c r="W2" s="176"/>
      <c r="X2" s="85"/>
      <c r="Y2" s="85"/>
    </row>
    <row r="3" s="191" customFormat="true" ht="25.5" hidden="false" customHeight="true" outlineLevel="0" collapsed="false">
      <c r="B3" s="188"/>
      <c r="C3" s="192"/>
      <c r="D3" s="193"/>
      <c r="E3" s="194"/>
      <c r="F3" s="194"/>
      <c r="G3" s="195"/>
      <c r="H3" s="193"/>
      <c r="I3" s="193"/>
      <c r="J3" s="193"/>
      <c r="K3" s="194"/>
      <c r="L3" s="196"/>
      <c r="M3" s="197"/>
      <c r="N3" s="197"/>
      <c r="O3" s="198"/>
      <c r="P3" s="199"/>
      <c r="R3" s="187"/>
      <c r="S3" s="200"/>
      <c r="T3" s="201"/>
      <c r="U3" s="202"/>
      <c r="V3" s="196"/>
      <c r="W3" s="203"/>
    </row>
    <row r="4" s="191" customFormat="true" ht="23.25" hidden="false" customHeight="true" outlineLevel="0" collapsed="false">
      <c r="B4" s="204"/>
      <c r="C4" s="204"/>
      <c r="D4" s="204"/>
      <c r="E4" s="205"/>
      <c r="F4" s="204"/>
      <c r="G4" s="204"/>
      <c r="H4" s="204"/>
      <c r="I4" s="204"/>
      <c r="J4" s="204"/>
      <c r="K4" s="205"/>
      <c r="L4" s="204"/>
      <c r="M4" s="205"/>
      <c r="N4" s="205"/>
      <c r="O4" s="206"/>
      <c r="P4" s="204"/>
      <c r="Q4" s="207"/>
      <c r="R4" s="208"/>
      <c r="S4" s="186"/>
      <c r="T4" s="188"/>
    </row>
    <row r="5" s="100" customFormat="true" ht="25.5" hidden="false" customHeight="true" outlineLevel="0" collapsed="false">
      <c r="A5" s="209"/>
      <c r="B5" s="210" t="s">
        <v>44</v>
      </c>
      <c r="C5" s="161" t="s">
        <v>46</v>
      </c>
      <c r="D5" s="161" t="s">
        <v>47</v>
      </c>
      <c r="E5" s="161" t="s">
        <v>48</v>
      </c>
      <c r="F5" s="161" t="s">
        <v>49</v>
      </c>
      <c r="G5" s="161" t="s">
        <v>50</v>
      </c>
      <c r="H5" s="161" t="s">
        <v>51</v>
      </c>
      <c r="I5" s="161" t="s">
        <v>52</v>
      </c>
      <c r="J5" s="161" t="s">
        <v>53</v>
      </c>
      <c r="K5" s="161" t="s">
        <v>54</v>
      </c>
      <c r="L5" s="161" t="s">
        <v>101</v>
      </c>
      <c r="M5" s="211" t="s">
        <v>56</v>
      </c>
      <c r="N5" s="212" t="s">
        <v>57</v>
      </c>
      <c r="O5" s="213" t="s">
        <v>147</v>
      </c>
      <c r="P5" s="214" t="s">
        <v>148</v>
      </c>
      <c r="Q5" s="98" t="s">
        <v>61</v>
      </c>
      <c r="R5" s="215"/>
      <c r="S5" s="192"/>
      <c r="T5" s="187"/>
      <c r="U5" s="187"/>
      <c r="V5" s="216"/>
      <c r="W5" s="216"/>
      <c r="X5" s="216"/>
      <c r="Y5" s="216"/>
      <c r="Z5" s="216"/>
      <c r="AA5" s="216"/>
      <c r="AB5" s="216"/>
      <c r="AC5" s="216"/>
      <c r="AD5" s="216"/>
      <c r="AE5" s="216"/>
      <c r="AF5" s="216"/>
      <c r="AG5" s="216"/>
      <c r="AH5" s="216"/>
      <c r="AI5" s="216"/>
      <c r="AJ5" s="216"/>
      <c r="AK5" s="216"/>
      <c r="AL5" s="216"/>
      <c r="AM5" s="216"/>
      <c r="AN5" s="216"/>
      <c r="AO5" s="216"/>
      <c r="AP5" s="216"/>
      <c r="AQ5" s="216"/>
      <c r="AR5" s="216"/>
      <c r="AS5" s="216"/>
      <c r="AT5" s="216"/>
      <c r="AU5" s="216"/>
      <c r="AV5" s="216"/>
      <c r="AW5" s="216"/>
      <c r="AX5" s="216"/>
      <c r="AY5" s="216"/>
      <c r="AZ5" s="216"/>
      <c r="BA5" s="216"/>
      <c r="BB5" s="216"/>
      <c r="BC5" s="216"/>
      <c r="BD5" s="216"/>
      <c r="BE5" s="216"/>
      <c r="BF5" s="216"/>
      <c r="BG5" s="216"/>
      <c r="BH5" s="216"/>
      <c r="BI5" s="216"/>
      <c r="BJ5" s="216"/>
      <c r="BK5" s="216"/>
      <c r="BL5" s="216"/>
      <c r="BM5" s="216"/>
      <c r="BN5" s="216"/>
      <c r="BO5" s="216"/>
      <c r="BP5" s="216"/>
      <c r="BQ5" s="216"/>
      <c r="BR5" s="216"/>
      <c r="BS5" s="216"/>
      <c r="BT5" s="216"/>
      <c r="BU5" s="216"/>
      <c r="BV5" s="216"/>
      <c r="BW5" s="216"/>
      <c r="BX5" s="216"/>
      <c r="BY5" s="216"/>
      <c r="BZ5" s="216"/>
      <c r="CA5" s="216"/>
      <c r="CB5" s="216"/>
      <c r="CC5" s="216"/>
    </row>
    <row r="6" customFormat="false" ht="15.75" hidden="false" customHeight="true" outlineLevel="0" collapsed="false">
      <c r="A6" s="165" t="n">
        <v>1</v>
      </c>
      <c r="B6" s="217" t="s">
        <v>109</v>
      </c>
      <c r="C6" s="101" t="n">
        <v>13</v>
      </c>
      <c r="D6" s="101" t="n">
        <v>9</v>
      </c>
      <c r="E6" s="101" t="n">
        <v>6</v>
      </c>
      <c r="F6" s="101" t="n">
        <v>9</v>
      </c>
      <c r="G6" s="101" t="n">
        <v>15</v>
      </c>
      <c r="H6" s="101" t="n">
        <v>11</v>
      </c>
      <c r="I6" s="101" t="n">
        <v>9</v>
      </c>
      <c r="J6" s="101" t="n">
        <v>9</v>
      </c>
      <c r="K6" s="101" t="n">
        <v>9</v>
      </c>
      <c r="L6" s="101" t="n">
        <v>9</v>
      </c>
      <c r="M6" s="101" t="n">
        <v>2</v>
      </c>
      <c r="N6" s="170"/>
      <c r="O6" s="117" t="n">
        <f aca="false">IF(B6="","",SUM(C6:M6)-(N6))</f>
        <v>101</v>
      </c>
      <c r="P6" s="171" t="s">
        <v>156</v>
      </c>
      <c r="Q6" s="169" t="n">
        <f aca="false">SUM(C6:E6)</f>
        <v>28</v>
      </c>
    </row>
    <row r="7" customFormat="false" ht="15.75" hidden="false" customHeight="true" outlineLevel="0" collapsed="false">
      <c r="A7" s="165" t="n">
        <v>2</v>
      </c>
      <c r="B7" s="224" t="n">
        <v>58</v>
      </c>
      <c r="C7" s="101" t="n">
        <v>12</v>
      </c>
      <c r="D7" s="101" t="n">
        <v>10</v>
      </c>
      <c r="E7" s="101" t="n">
        <v>7</v>
      </c>
      <c r="F7" s="101" t="n">
        <v>8</v>
      </c>
      <c r="G7" s="101" t="n">
        <v>11</v>
      </c>
      <c r="H7" s="101" t="n">
        <v>12</v>
      </c>
      <c r="I7" s="101" t="n">
        <v>9</v>
      </c>
      <c r="J7" s="101" t="n">
        <v>9</v>
      </c>
      <c r="K7" s="101" t="n">
        <v>9</v>
      </c>
      <c r="L7" s="101" t="n">
        <v>9</v>
      </c>
      <c r="M7" s="101"/>
      <c r="N7" s="170"/>
      <c r="O7" s="117" t="n">
        <f aca="false">IF(B7="","",SUM(C7:M7)-(N7))</f>
        <v>96</v>
      </c>
      <c r="P7" s="218" t="s">
        <v>149</v>
      </c>
      <c r="Q7" s="169" t="n">
        <f aca="false">SUM(C7:E7)</f>
        <v>29</v>
      </c>
      <c r="S7" s="220" t="s">
        <v>150</v>
      </c>
      <c r="T7" s="220"/>
      <c r="U7" s="221" t="s">
        <v>151</v>
      </c>
      <c r="V7" s="222" t="n">
        <v>0</v>
      </c>
    </row>
    <row r="8" customFormat="false" ht="15.75" hidden="false" customHeight="true" outlineLevel="0" collapsed="false">
      <c r="A8" s="165" t="n">
        <v>3</v>
      </c>
      <c r="B8" s="219" t="n">
        <v>21</v>
      </c>
      <c r="C8" s="101" t="n">
        <v>13</v>
      </c>
      <c r="D8" s="101" t="n">
        <v>9</v>
      </c>
      <c r="E8" s="101" t="n">
        <v>6</v>
      </c>
      <c r="F8" s="101" t="n">
        <v>9</v>
      </c>
      <c r="G8" s="101" t="n">
        <v>11</v>
      </c>
      <c r="H8" s="101" t="n">
        <v>11</v>
      </c>
      <c r="I8" s="101" t="n">
        <v>9</v>
      </c>
      <c r="J8" s="101" t="n">
        <v>9</v>
      </c>
      <c r="K8" s="101" t="n">
        <v>9</v>
      </c>
      <c r="L8" s="101" t="n">
        <v>9</v>
      </c>
      <c r="M8" s="101"/>
      <c r="N8" s="170"/>
      <c r="O8" s="117" t="n">
        <f aca="false">IF(B8="","",SUM(C8:M8)-(N8))</f>
        <v>95</v>
      </c>
      <c r="P8" s="218" t="s">
        <v>149</v>
      </c>
      <c r="Q8" s="169" t="n">
        <f aca="false">SUM(C8:E8)</f>
        <v>28</v>
      </c>
      <c r="S8" s="220" t="s">
        <v>152</v>
      </c>
      <c r="T8" s="220"/>
      <c r="U8" s="221" t="s">
        <v>151</v>
      </c>
      <c r="V8" s="222" t="n">
        <v>273</v>
      </c>
    </row>
    <row r="9" customFormat="false" ht="15.75" hidden="false" customHeight="true" outlineLevel="0" collapsed="false">
      <c r="A9" s="165" t="n">
        <v>4</v>
      </c>
      <c r="B9" s="224" t="n">
        <v>42</v>
      </c>
      <c r="C9" s="101" t="n">
        <v>0</v>
      </c>
      <c r="D9" s="101" t="n">
        <v>9</v>
      </c>
      <c r="E9" s="101" t="n">
        <v>7</v>
      </c>
      <c r="F9" s="101" t="n">
        <v>9</v>
      </c>
      <c r="G9" s="101" t="n">
        <v>13</v>
      </c>
      <c r="H9" s="101" t="n">
        <v>13</v>
      </c>
      <c r="I9" s="101" t="n">
        <v>9</v>
      </c>
      <c r="J9" s="101" t="n">
        <v>9</v>
      </c>
      <c r="K9" s="101" t="n">
        <v>9</v>
      </c>
      <c r="L9" s="101" t="n">
        <v>9</v>
      </c>
      <c r="M9" s="101"/>
      <c r="N9" s="170"/>
      <c r="O9" s="117" t="n">
        <f aca="false">IF(B9="","",SUM(C9:M9)-(N9))</f>
        <v>87</v>
      </c>
      <c r="P9" s="218" t="s">
        <v>149</v>
      </c>
      <c r="Q9" s="169" t="n">
        <f aca="false">SUM(C9:E9)</f>
        <v>16</v>
      </c>
      <c r="S9" s="220" t="s">
        <v>153</v>
      </c>
      <c r="T9" s="220"/>
      <c r="U9" s="221" t="s">
        <v>151</v>
      </c>
      <c r="V9" s="222" t="n">
        <v>264</v>
      </c>
    </row>
    <row r="10" customFormat="false" ht="15.75" hidden="false" customHeight="true" outlineLevel="0" collapsed="false">
      <c r="A10" s="165" t="n">
        <v>5</v>
      </c>
      <c r="B10" s="225" t="s">
        <v>127</v>
      </c>
      <c r="C10" s="226" t="n">
        <v>0</v>
      </c>
      <c r="D10" s="226" t="n">
        <v>10</v>
      </c>
      <c r="E10" s="226" t="n">
        <v>6</v>
      </c>
      <c r="F10" s="226" t="n">
        <v>9</v>
      </c>
      <c r="G10" s="226" t="n">
        <v>13</v>
      </c>
      <c r="H10" s="226" t="n">
        <v>12</v>
      </c>
      <c r="I10" s="226" t="n">
        <v>9</v>
      </c>
      <c r="J10" s="226" t="n">
        <v>9</v>
      </c>
      <c r="K10" s="226" t="n">
        <v>9</v>
      </c>
      <c r="L10" s="226" t="n">
        <v>9</v>
      </c>
      <c r="M10" s="226"/>
      <c r="N10" s="227"/>
      <c r="O10" s="117" t="n">
        <f aca="false">IF(B10="","",SUM(C10:M10)-(N10))</f>
        <v>86</v>
      </c>
      <c r="P10" s="171" t="s">
        <v>156</v>
      </c>
      <c r="Q10" s="169" t="n">
        <f aca="false">SUM(C10:E10)</f>
        <v>16</v>
      </c>
    </row>
    <row r="11" customFormat="false" ht="15.75" hidden="false" customHeight="true" outlineLevel="0" collapsed="false">
      <c r="A11" s="165" t="n">
        <v>6</v>
      </c>
      <c r="B11" s="224" t="n">
        <v>14</v>
      </c>
      <c r="C11" s="101" t="n">
        <v>0</v>
      </c>
      <c r="D11" s="101" t="n">
        <v>10</v>
      </c>
      <c r="E11" s="101" t="n">
        <v>6</v>
      </c>
      <c r="F11" s="101" t="n">
        <v>9</v>
      </c>
      <c r="G11" s="101" t="n">
        <v>9</v>
      </c>
      <c r="H11" s="101" t="n">
        <v>12</v>
      </c>
      <c r="I11" s="101" t="n">
        <v>9</v>
      </c>
      <c r="J11" s="101" t="n">
        <v>9</v>
      </c>
      <c r="K11" s="101" t="n">
        <v>9</v>
      </c>
      <c r="L11" s="101" t="n">
        <v>9</v>
      </c>
      <c r="M11" s="101"/>
      <c r="N11" s="170"/>
      <c r="O11" s="117" t="n">
        <f aca="false">IF(B11="","",SUM(C11:M11)-(N11))</f>
        <v>82</v>
      </c>
      <c r="P11" s="218" t="s">
        <v>149</v>
      </c>
      <c r="Q11" s="169" t="n">
        <f aca="false">SUM(C11:E11)</f>
        <v>16</v>
      </c>
      <c r="S11" s="220" t="s">
        <v>154</v>
      </c>
      <c r="T11" s="220"/>
      <c r="U11" s="221" t="s">
        <v>151</v>
      </c>
      <c r="V11" s="222" t="n">
        <v>143</v>
      </c>
    </row>
    <row r="12" customFormat="false" ht="15.75" hidden="false" customHeight="true" outlineLevel="0" collapsed="false">
      <c r="A12" s="165" t="n">
        <v>7</v>
      </c>
      <c r="B12" s="219" t="s">
        <v>134</v>
      </c>
      <c r="C12" s="101" t="n">
        <v>0</v>
      </c>
      <c r="D12" s="101" t="n">
        <v>10</v>
      </c>
      <c r="E12" s="101" t="n">
        <v>0</v>
      </c>
      <c r="F12" s="101" t="n">
        <v>9</v>
      </c>
      <c r="G12" s="101" t="n">
        <v>12</v>
      </c>
      <c r="H12" s="101" t="n">
        <v>11</v>
      </c>
      <c r="I12" s="101" t="n">
        <v>8</v>
      </c>
      <c r="J12" s="101" t="n">
        <v>9</v>
      </c>
      <c r="K12" s="101" t="n">
        <v>9</v>
      </c>
      <c r="L12" s="101" t="n">
        <v>9</v>
      </c>
      <c r="M12" s="101"/>
      <c r="N12" s="170"/>
      <c r="O12" s="117" t="n">
        <f aca="false">IF(B12="","",SUM(C12:M12)-(N12))</f>
        <v>77</v>
      </c>
      <c r="P12" s="171" t="s">
        <v>156</v>
      </c>
      <c r="Q12" s="169" t="n">
        <f aca="false">SUM(C12:E12)</f>
        <v>10</v>
      </c>
    </row>
    <row r="13" customFormat="false" ht="15.75" hidden="false" customHeight="true" outlineLevel="0" collapsed="false">
      <c r="A13" s="165" t="n">
        <v>8</v>
      </c>
      <c r="B13" s="228" t="n">
        <v>51</v>
      </c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70"/>
      <c r="O13" s="117" t="n">
        <f aca="false">IF(B13="","",SUM(C13:M13)-(N13))</f>
        <v>0</v>
      </c>
      <c r="P13" s="218" t="s">
        <v>149</v>
      </c>
      <c r="Q13" s="169" t="n">
        <f aca="false">SUM(C13:E13)</f>
        <v>0</v>
      </c>
    </row>
    <row r="14" customFormat="false" ht="15.75" hidden="false" customHeight="true" outlineLevel="0" collapsed="false">
      <c r="A14" s="165" t="n">
        <v>9</v>
      </c>
      <c r="B14" s="219" t="n">
        <v>9</v>
      </c>
      <c r="C14" s="165"/>
      <c r="D14" s="165"/>
      <c r="E14" s="165"/>
      <c r="F14" s="165"/>
      <c r="G14" s="165"/>
      <c r="H14" s="165"/>
      <c r="I14" s="165"/>
      <c r="J14" s="165"/>
      <c r="K14" s="165"/>
      <c r="L14" s="165"/>
      <c r="M14" s="165"/>
      <c r="N14" s="167"/>
      <c r="O14" s="117" t="n">
        <f aca="false">IF(B14="","",SUM(C14:M14)-(N14))</f>
        <v>0</v>
      </c>
      <c r="P14" s="218" t="s">
        <v>149</v>
      </c>
      <c r="Q14" s="169" t="n">
        <f aca="false">SUM(C14:E14)</f>
        <v>0</v>
      </c>
    </row>
    <row r="15" customFormat="false" ht="15.75" hidden="false" customHeight="true" outlineLevel="0" collapsed="false">
      <c r="A15" s="165" t="n">
        <v>10</v>
      </c>
      <c r="B15" s="224" t="n">
        <v>39</v>
      </c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70"/>
      <c r="O15" s="117" t="n">
        <f aca="false">IF(B15="","",SUM(C15:M15)-(N15))</f>
        <v>0</v>
      </c>
      <c r="P15" s="218" t="s">
        <v>149</v>
      </c>
      <c r="Q15" s="169" t="n">
        <f aca="false">SUM(C15:E15)</f>
        <v>0</v>
      </c>
    </row>
    <row r="16" customFormat="false" ht="15.75" hidden="false" customHeight="true" outlineLevel="0" collapsed="false">
      <c r="A16" s="165" t="n">
        <v>11</v>
      </c>
      <c r="B16" s="225" t="n">
        <v>13</v>
      </c>
      <c r="C16" s="226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7"/>
      <c r="O16" s="117" t="n">
        <f aca="false">IF(B16="","",SUM(C16:M16)-(N16))</f>
        <v>0</v>
      </c>
      <c r="P16" s="218" t="s">
        <v>149</v>
      </c>
      <c r="Q16" s="169" t="n">
        <f aca="false">SUM(C16:E16)</f>
        <v>0</v>
      </c>
    </row>
    <row r="17" customFormat="false" ht="15.75" hidden="false" customHeight="true" outlineLevel="0" collapsed="false">
      <c r="A17" s="165" t="n">
        <v>12</v>
      </c>
      <c r="B17" s="224" t="s">
        <v>143</v>
      </c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70"/>
      <c r="O17" s="117" t="n">
        <f aca="false">IF(B17="","",SUM(C17:M17)-(N17))</f>
        <v>0</v>
      </c>
      <c r="P17" s="218" t="s">
        <v>156</v>
      </c>
      <c r="Q17" s="169" t="n">
        <f aca="false">SUM(C17:E17)</f>
        <v>0</v>
      </c>
    </row>
    <row r="18" customFormat="false" ht="15.75" hidden="false" customHeight="true" outlineLevel="0" collapsed="false">
      <c r="A18" s="165" t="n">
        <v>13</v>
      </c>
      <c r="B18" s="225"/>
      <c r="C18" s="226"/>
      <c r="D18" s="226"/>
      <c r="E18" s="226"/>
      <c r="F18" s="226"/>
      <c r="G18" s="226"/>
      <c r="H18" s="226"/>
      <c r="I18" s="226"/>
      <c r="J18" s="226"/>
      <c r="K18" s="226"/>
      <c r="L18" s="226"/>
      <c r="M18" s="226"/>
      <c r="N18" s="227"/>
      <c r="O18" s="117" t="str">
        <f aca="false">IF(B18="","",SUM(C18:M18)-(N18))</f>
        <v/>
      </c>
      <c r="P18" s="171"/>
      <c r="Q18" s="169" t="n">
        <f aca="false">SUM(C18:E18)</f>
        <v>0</v>
      </c>
    </row>
    <row r="19" customFormat="false" ht="15.75" hidden="false" customHeight="true" outlineLevel="0" collapsed="false">
      <c r="A19" s="165" t="n">
        <v>14</v>
      </c>
      <c r="B19" s="219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7"/>
      <c r="O19" s="117" t="str">
        <f aca="false">IF(B19="","",SUM(C19:M19)-(N19))</f>
        <v/>
      </c>
      <c r="P19" s="171"/>
      <c r="Q19" s="169" t="n">
        <f aca="false">SUM(C19:E19)</f>
        <v>0</v>
      </c>
    </row>
    <row r="20" customFormat="false" ht="15.75" hidden="false" customHeight="true" outlineLevel="0" collapsed="false">
      <c r="A20" s="165" t="n">
        <v>15</v>
      </c>
      <c r="B20" s="223"/>
      <c r="C20" s="165"/>
      <c r="D20" s="165"/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117" t="str">
        <f aca="false">IF(B20="","",SUM(C20:M20)-(N20))</f>
        <v/>
      </c>
      <c r="P20" s="171"/>
      <c r="Q20" s="169" t="n">
        <f aca="false">SUM(C20:E20)</f>
        <v>0</v>
      </c>
    </row>
    <row r="21" customFormat="false" ht="15.75" hidden="false" customHeight="true" outlineLevel="0" collapsed="false">
      <c r="A21" s="165" t="n">
        <v>16</v>
      </c>
      <c r="B21" s="219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17" t="str">
        <f aca="false">IF(B21="","",SUM(C21:M21)-(N21))</f>
        <v/>
      </c>
      <c r="P21" s="171"/>
      <c r="Q21" s="169" t="n">
        <f aca="false">SUM(C21:E21)</f>
        <v>0</v>
      </c>
    </row>
    <row r="22" customFormat="false" ht="15.75" hidden="false" customHeight="true" outlineLevel="0" collapsed="false">
      <c r="A22" s="165" t="n">
        <v>17</v>
      </c>
      <c r="B22" s="223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70"/>
      <c r="O22" s="117" t="str">
        <f aca="false">IF(B22="","",SUM(C22:M22)-(N22))</f>
        <v/>
      </c>
      <c r="P22" s="171"/>
      <c r="Q22" s="169" t="n">
        <f aca="false">SUM(C22:E22)</f>
        <v>0</v>
      </c>
    </row>
    <row r="23" customFormat="false" ht="15.75" hidden="false" customHeight="true" outlineLevel="0" collapsed="false">
      <c r="A23" s="165" t="n">
        <v>18</v>
      </c>
      <c r="B23" s="223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70"/>
      <c r="O23" s="117" t="str">
        <f aca="false">IF(B23="","",SUM(C23:M23)-(N23))</f>
        <v/>
      </c>
      <c r="P23" s="171"/>
      <c r="Q23" s="169" t="n">
        <f aca="false">SUM(C23:E23)</f>
        <v>0</v>
      </c>
    </row>
    <row r="24" customFormat="false" ht="15.75" hidden="false" customHeight="true" outlineLevel="0" collapsed="false">
      <c r="A24" s="165" t="n">
        <v>19</v>
      </c>
      <c r="B24" s="225"/>
      <c r="C24" s="226"/>
      <c r="D24" s="226"/>
      <c r="E24" s="226"/>
      <c r="F24" s="226"/>
      <c r="G24" s="226"/>
      <c r="H24" s="226"/>
      <c r="I24" s="226"/>
      <c r="J24" s="226"/>
      <c r="K24" s="226"/>
      <c r="L24" s="226"/>
      <c r="M24" s="226"/>
      <c r="N24" s="227"/>
      <c r="O24" s="117" t="str">
        <f aca="false">IF(B24="","",SUM(C24:M24)-(N24))</f>
        <v/>
      </c>
      <c r="P24" s="171"/>
      <c r="Q24" s="169" t="n">
        <f aca="false">SUM(C24:E24)</f>
        <v>0</v>
      </c>
    </row>
    <row r="25" customFormat="false" ht="15.75" hidden="false" customHeight="true" outlineLevel="0" collapsed="false">
      <c r="A25" s="165" t="n">
        <v>20</v>
      </c>
      <c r="B25" s="219"/>
      <c r="C25" s="165"/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17" t="str">
        <f aca="false">IF(B25="","",SUM(C25:M25)-(N25))</f>
        <v/>
      </c>
      <c r="P25" s="218"/>
      <c r="Q25" s="169" t="n">
        <f aca="false">SUM(C25:E25)</f>
        <v>0</v>
      </c>
    </row>
    <row r="26" customFormat="false" ht="15.75" hidden="false" customHeight="true" outlineLevel="0" collapsed="false">
      <c r="A26" s="165" t="n">
        <v>21</v>
      </c>
      <c r="B26" s="224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70"/>
      <c r="O26" s="117" t="str">
        <f aca="false">IF(B26="","",SUM(C26:M26)-(N26))</f>
        <v/>
      </c>
      <c r="P26" s="171"/>
      <c r="Q26" s="169" t="n">
        <f aca="false">SUM(C26:E26)</f>
        <v>0</v>
      </c>
    </row>
    <row r="27" customFormat="false" ht="15.75" hidden="false" customHeight="true" outlineLevel="0" collapsed="false">
      <c r="A27" s="165" t="n">
        <v>22</v>
      </c>
      <c r="B27" s="219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70"/>
      <c r="O27" s="117" t="str">
        <f aca="false">IF(B27="","",SUM(C27:M27)-(N27))</f>
        <v/>
      </c>
      <c r="P27" s="171"/>
      <c r="Q27" s="169" t="n">
        <f aca="false">SUM(C27:E27)</f>
        <v>0</v>
      </c>
    </row>
    <row r="28" customFormat="false" ht="15.75" hidden="false" customHeight="true" outlineLevel="0" collapsed="false">
      <c r="A28" s="165" t="n">
        <v>23</v>
      </c>
      <c r="B28" s="219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70"/>
      <c r="O28" s="117" t="str">
        <f aca="false">IF(B28="","",SUM(C28:M28)-(N28))</f>
        <v/>
      </c>
      <c r="P28" s="171"/>
      <c r="Q28" s="169" t="n">
        <f aca="false">SUM(C28:E28)</f>
        <v>0</v>
      </c>
    </row>
    <row r="29" customFormat="false" ht="15.75" hidden="false" customHeight="true" outlineLevel="0" collapsed="false">
      <c r="A29" s="165" t="n">
        <v>24</v>
      </c>
      <c r="B29" s="228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70"/>
      <c r="O29" s="117" t="str">
        <f aca="false">IF(B29="","",SUM(C29:M29)-(N29))</f>
        <v/>
      </c>
      <c r="P29" s="171"/>
      <c r="Q29" s="169" t="n">
        <f aca="false">SUM(C29:E29)</f>
        <v>0</v>
      </c>
    </row>
    <row r="30" customFormat="false" ht="15.75" hidden="false" customHeight="true" outlineLevel="0" collapsed="false">
      <c r="A30" s="229"/>
      <c r="B30" s="219"/>
      <c r="C30" s="165"/>
      <c r="D30" s="165"/>
      <c r="E30" s="165"/>
      <c r="F30" s="165"/>
      <c r="G30" s="165"/>
      <c r="H30" s="165"/>
      <c r="I30" s="165"/>
      <c r="J30" s="165"/>
      <c r="K30" s="165"/>
      <c r="L30" s="165"/>
      <c r="M30" s="165"/>
      <c r="N30" s="165"/>
      <c r="O30" s="117" t="str">
        <f aca="false">IF(B30="","",SUM(C30:M30)-(N30))</f>
        <v/>
      </c>
      <c r="P30" s="218"/>
      <c r="Q30" s="169" t="n">
        <f aca="false">SUM(C30:E30)</f>
        <v>0</v>
      </c>
    </row>
    <row r="31" customFormat="false" ht="15.75" hidden="false" customHeight="true" outlineLevel="0" collapsed="false">
      <c r="A31" s="229"/>
      <c r="B31" s="219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70"/>
      <c r="O31" s="117" t="str">
        <f aca="false">IF(B31="","",SUM(C31:M31)-(N31))</f>
        <v/>
      </c>
      <c r="P31" s="218"/>
      <c r="Q31" s="169" t="n">
        <f aca="false">SUM(C31:E31)</f>
        <v>0</v>
      </c>
    </row>
    <row r="32" customFormat="false" ht="15.75" hidden="false" customHeight="true" outlineLevel="0" collapsed="false">
      <c r="A32" s="229"/>
      <c r="B32" s="219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70"/>
      <c r="O32" s="117" t="str">
        <f aca="false">IF(B32="","",SUM(C32:M32)-(N32))</f>
        <v/>
      </c>
      <c r="P32" s="171"/>
      <c r="Q32" s="169" t="n">
        <f aca="false">SUM(C32:E32)</f>
        <v>0</v>
      </c>
    </row>
    <row r="33" customFormat="false" ht="15.75" hidden="false" customHeight="true" outlineLevel="0" collapsed="false">
      <c r="A33" s="229"/>
      <c r="B33" s="219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70"/>
      <c r="O33" s="117" t="str">
        <f aca="false">IF(B33="","",SUM(C33:M33)-(N33))</f>
        <v/>
      </c>
      <c r="P33" s="171"/>
      <c r="Q33" s="169" t="n">
        <f aca="false">SUM(C33:E33)</f>
        <v>0</v>
      </c>
    </row>
    <row r="34" customFormat="false" ht="15.75" hidden="false" customHeight="true" outlineLevel="0" collapsed="false">
      <c r="A34" s="229"/>
      <c r="B34" s="219"/>
      <c r="C34" s="165"/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17" t="str">
        <f aca="false">IF(B34="","",SUM(C34:M34)-(N34))</f>
        <v/>
      </c>
      <c r="P34" s="171"/>
      <c r="Q34" s="169" t="n">
        <f aca="false">SUM(C34:E34)</f>
        <v>0</v>
      </c>
    </row>
    <row r="35" customFormat="false" ht="15.75" hidden="false" customHeight="true" outlineLevel="0" collapsed="false">
      <c r="A35" s="229"/>
      <c r="B35" s="219"/>
      <c r="C35" s="165"/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65"/>
      <c r="O35" s="117" t="str">
        <f aca="false">IF(B35="","",SUM(C35:M35)-(N35))</f>
        <v/>
      </c>
      <c r="P35" s="171"/>
      <c r="Q35" s="169" t="n">
        <f aca="false">SUM(C35:E35)</f>
        <v>0</v>
      </c>
    </row>
    <row r="36" customFormat="false" ht="15.75" hidden="false" customHeight="true" outlineLevel="0" collapsed="false">
      <c r="A36" s="229"/>
      <c r="B36" s="219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70"/>
      <c r="O36" s="117" t="str">
        <f aca="false">IF(B36="","",SUM(C36:M36)-(N36))</f>
        <v/>
      </c>
      <c r="P36" s="171"/>
      <c r="Q36" s="169" t="n">
        <f aca="false">SUM(C36:E36)</f>
        <v>0</v>
      </c>
      <c r="R36" s="230"/>
      <c r="S36" s="230"/>
    </row>
    <row r="37" customFormat="false" ht="15.75" hidden="false" customHeight="true" outlineLevel="0" collapsed="false">
      <c r="A37" s="229"/>
      <c r="B37" s="219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70"/>
      <c r="O37" s="117" t="str">
        <f aca="false">IF(B37="","",SUM(C37:M37)-(N37))</f>
        <v/>
      </c>
      <c r="P37" s="171"/>
      <c r="Q37" s="169" t="n">
        <f aca="false">SUM(C37:E37)</f>
        <v>0</v>
      </c>
    </row>
    <row r="38" customFormat="false" ht="15.75" hidden="false" customHeight="true" outlineLevel="0" collapsed="false">
      <c r="A38" s="229"/>
      <c r="B38" s="219"/>
      <c r="C38" s="165"/>
      <c r="D38" s="165"/>
      <c r="E38" s="165"/>
      <c r="F38" s="165"/>
      <c r="G38" s="165"/>
      <c r="H38" s="165"/>
      <c r="I38" s="165"/>
      <c r="J38" s="165"/>
      <c r="K38" s="165"/>
      <c r="L38" s="165"/>
      <c r="M38" s="165"/>
      <c r="N38" s="165"/>
      <c r="O38" s="117" t="str">
        <f aca="false">IF(B38="","",SUM(C38:M38)-(N38))</f>
        <v/>
      </c>
      <c r="P38" s="171"/>
      <c r="Q38" s="169" t="n">
        <f aca="false">SUM(C38:E38)</f>
        <v>0</v>
      </c>
    </row>
    <row r="39" customFormat="false" ht="15.75" hidden="false" customHeight="true" outlineLevel="0" collapsed="false">
      <c r="A39" s="229"/>
      <c r="B39" s="219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70"/>
      <c r="O39" s="117" t="str">
        <f aca="false">IF(B39="","",SUM(C39:M39)-(N39))</f>
        <v/>
      </c>
      <c r="P39" s="171"/>
      <c r="Q39" s="169" t="n">
        <f aca="false">SUM(C39:E39)</f>
        <v>0</v>
      </c>
    </row>
    <row r="40" customFormat="false" ht="15.75" hidden="false" customHeight="true" outlineLevel="0" collapsed="false">
      <c r="A40" s="229"/>
      <c r="B40" s="219"/>
      <c r="C40" s="165"/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17" t="str">
        <f aca="false">IF(B40="","",SUM(C40:M40)-(N40))</f>
        <v/>
      </c>
      <c r="P40" s="171"/>
      <c r="Q40" s="169" t="n">
        <f aca="false">SUM(C40:E40)</f>
        <v>0</v>
      </c>
    </row>
    <row r="41" customFormat="false" ht="15.75" hidden="false" customHeight="true" outlineLevel="0" collapsed="false">
      <c r="A41" s="229"/>
      <c r="B41" s="219"/>
      <c r="C41" s="165"/>
      <c r="D41" s="165"/>
      <c r="E41" s="165"/>
      <c r="F41" s="165"/>
      <c r="G41" s="165"/>
      <c r="H41" s="165"/>
      <c r="I41" s="165"/>
      <c r="J41" s="165"/>
      <c r="K41" s="165"/>
      <c r="L41" s="165"/>
      <c r="M41" s="165"/>
      <c r="N41" s="165"/>
      <c r="O41" s="117" t="str">
        <f aca="false">IF(B41="","",SUM(C41:M41)-(N41))</f>
        <v/>
      </c>
      <c r="P41" s="171"/>
      <c r="Q41" s="169" t="n">
        <f aca="false">SUM(C41:E41)</f>
        <v>0</v>
      </c>
    </row>
    <row r="42" customFormat="false" ht="15.75" hidden="false" customHeight="true" outlineLevel="0" collapsed="false">
      <c r="A42" s="229"/>
      <c r="B42" s="219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70"/>
      <c r="O42" s="117" t="str">
        <f aca="false">IF(B42="","",SUM(C42:M42)-(N42))</f>
        <v/>
      </c>
      <c r="P42" s="171"/>
      <c r="Q42" s="169" t="n">
        <f aca="false">SUM(C42:E42)</f>
        <v>0</v>
      </c>
    </row>
    <row r="43" customFormat="false" ht="15.75" hidden="false" customHeight="true" outlineLevel="0" collapsed="false">
      <c r="A43" s="229"/>
      <c r="B43" s="219"/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17" t="str">
        <f aca="false">IF(B43="","",SUM(C43:M43)-(N43))</f>
        <v/>
      </c>
      <c r="P43" s="171"/>
      <c r="Q43" s="169" t="n">
        <f aca="false">SUM(C43:E43)</f>
        <v>0</v>
      </c>
    </row>
    <row r="44" customFormat="false" ht="15.75" hidden="false" customHeight="true" outlineLevel="0" collapsed="false">
      <c r="A44" s="229"/>
      <c r="B44" s="219"/>
      <c r="C44" s="165"/>
      <c r="D44" s="165"/>
      <c r="E44" s="165"/>
      <c r="F44" s="165"/>
      <c r="G44" s="165"/>
      <c r="H44" s="165"/>
      <c r="I44" s="165"/>
      <c r="J44" s="165"/>
      <c r="K44" s="165"/>
      <c r="L44" s="165"/>
      <c r="M44" s="165"/>
      <c r="N44" s="165"/>
      <c r="O44" s="117" t="str">
        <f aca="false">IF(B44="","",SUM(C44:M44)-(N44))</f>
        <v/>
      </c>
      <c r="P44" s="171"/>
      <c r="Q44" s="169" t="n">
        <f aca="false">SUM(C44:E44)</f>
        <v>0</v>
      </c>
    </row>
    <row r="45" customFormat="false" ht="15.75" hidden="false" customHeight="true" outlineLevel="0" collapsed="false">
      <c r="A45" s="229"/>
      <c r="B45" s="219"/>
      <c r="C45" s="165"/>
      <c r="D45" s="165"/>
      <c r="E45" s="165"/>
      <c r="F45" s="165"/>
      <c r="G45" s="165"/>
      <c r="H45" s="165"/>
      <c r="I45" s="165"/>
      <c r="J45" s="165"/>
      <c r="K45" s="165"/>
      <c r="L45" s="165"/>
      <c r="M45" s="165"/>
      <c r="N45" s="165"/>
      <c r="O45" s="117" t="str">
        <f aca="false">IF(B45="","",SUM(C45:M45)-(N45))</f>
        <v/>
      </c>
      <c r="P45" s="171"/>
      <c r="Q45" s="169" t="n">
        <f aca="false">SUM(C45:E45)</f>
        <v>0</v>
      </c>
    </row>
  </sheetData>
  <mergeCells count="6">
    <mergeCell ref="A1:C1"/>
    <mergeCell ref="D1:K1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82" width="8.71"/>
    <col collapsed="false" customWidth="true" hidden="false" outlineLevel="0" max="2" min="2" style="135" width="7.15"/>
    <col collapsed="false" customWidth="true" hidden="false" outlineLevel="0" max="13" min="3" style="85" width="4.29"/>
    <col collapsed="false" customWidth="true" hidden="false" outlineLevel="0" max="14" min="14" style="85" width="4.86"/>
    <col collapsed="false" customWidth="true" hidden="false" outlineLevel="0" max="15" min="15" style="82" width="5.42"/>
    <col collapsed="false" customWidth="true" hidden="false" outlineLevel="0" max="16" min="16" style="136" width="5.42"/>
    <col collapsed="false" customWidth="true" hidden="false" outlineLevel="0" max="17" min="17" style="82" width="11.14"/>
    <col collapsed="false" customWidth="false" hidden="false" outlineLevel="0" max="18" min="18" style="82" width="9.14"/>
    <col collapsed="false" customWidth="true" hidden="false" outlineLevel="0" max="19" min="19" style="82" width="12.42"/>
    <col collapsed="false" customWidth="true" hidden="false" outlineLevel="0" max="20" min="20" style="82" width="18.71"/>
    <col collapsed="false" customWidth="false" hidden="false" outlineLevel="0" max="16384" min="21" style="82" width="9.14"/>
  </cols>
  <sheetData>
    <row r="1" customFormat="false" ht="15.75" hidden="false" customHeight="true" outlineLevel="0" collapsed="false">
      <c r="A1" s="172" t="s">
        <v>4</v>
      </c>
      <c r="B1" s="172"/>
      <c r="C1" s="172"/>
      <c r="D1" s="173" t="s">
        <v>165</v>
      </c>
      <c r="E1" s="173"/>
      <c r="F1" s="173"/>
      <c r="G1" s="173"/>
      <c r="H1" s="173"/>
      <c r="I1" s="173"/>
      <c r="J1" s="173"/>
      <c r="K1" s="173"/>
      <c r="R1" s="174"/>
      <c r="S1" s="175"/>
      <c r="T1" s="175"/>
      <c r="U1" s="85"/>
      <c r="V1" s="85"/>
      <c r="W1" s="176"/>
      <c r="X1" s="85"/>
      <c r="Y1" s="85"/>
    </row>
    <row r="2" customFormat="false" ht="15.75" hidden="false" customHeight="true" outlineLevel="0" collapsed="false">
      <c r="A2" s="177" t="s">
        <v>144</v>
      </c>
      <c r="B2" s="178"/>
      <c r="C2" s="179"/>
      <c r="D2" s="180" t="s">
        <v>72</v>
      </c>
      <c r="E2" s="180"/>
      <c r="F2" s="173"/>
      <c r="G2" s="181" t="s">
        <v>145</v>
      </c>
      <c r="H2" s="182"/>
      <c r="I2" s="182"/>
      <c r="J2" s="183" t="s">
        <v>146</v>
      </c>
      <c r="K2" s="179"/>
      <c r="L2" s="184"/>
      <c r="M2" s="185"/>
      <c r="N2" s="186"/>
      <c r="O2" s="186"/>
      <c r="P2" s="187"/>
      <c r="R2" s="188"/>
      <c r="S2" s="189"/>
      <c r="T2" s="190"/>
      <c r="U2" s="186"/>
      <c r="V2" s="85"/>
      <c r="W2" s="176"/>
      <c r="X2" s="85"/>
      <c r="Y2" s="85"/>
    </row>
    <row r="3" s="191" customFormat="true" ht="25.5" hidden="false" customHeight="true" outlineLevel="0" collapsed="false">
      <c r="B3" s="188"/>
      <c r="C3" s="192"/>
      <c r="D3" s="193"/>
      <c r="E3" s="194"/>
      <c r="F3" s="194"/>
      <c r="G3" s="195"/>
      <c r="H3" s="193"/>
      <c r="I3" s="193"/>
      <c r="J3" s="193"/>
      <c r="K3" s="194"/>
      <c r="L3" s="196"/>
      <c r="M3" s="197"/>
      <c r="N3" s="197"/>
      <c r="O3" s="198"/>
      <c r="P3" s="199"/>
      <c r="R3" s="187"/>
      <c r="S3" s="200"/>
      <c r="T3" s="201"/>
      <c r="U3" s="202"/>
      <c r="V3" s="196"/>
      <c r="W3" s="203"/>
    </row>
    <row r="4" s="191" customFormat="true" ht="23.25" hidden="false" customHeight="true" outlineLevel="0" collapsed="false">
      <c r="B4" s="204"/>
      <c r="C4" s="204"/>
      <c r="D4" s="204"/>
      <c r="E4" s="205"/>
      <c r="F4" s="204"/>
      <c r="G4" s="204"/>
      <c r="H4" s="204"/>
      <c r="I4" s="204"/>
      <c r="J4" s="204"/>
      <c r="K4" s="205"/>
      <c r="L4" s="204"/>
      <c r="M4" s="205"/>
      <c r="N4" s="205"/>
      <c r="O4" s="206"/>
      <c r="P4" s="204"/>
      <c r="Q4" s="207"/>
      <c r="R4" s="208"/>
      <c r="S4" s="186"/>
      <c r="T4" s="188"/>
    </row>
    <row r="5" s="100" customFormat="true" ht="25.5" hidden="false" customHeight="true" outlineLevel="0" collapsed="false">
      <c r="A5" s="209"/>
      <c r="B5" s="210" t="s">
        <v>44</v>
      </c>
      <c r="C5" s="161" t="s">
        <v>46</v>
      </c>
      <c r="D5" s="161" t="s">
        <v>47</v>
      </c>
      <c r="E5" s="161" t="s">
        <v>48</v>
      </c>
      <c r="F5" s="161" t="s">
        <v>49</v>
      </c>
      <c r="G5" s="161" t="s">
        <v>50</v>
      </c>
      <c r="H5" s="161" t="s">
        <v>51</v>
      </c>
      <c r="I5" s="161" t="s">
        <v>52</v>
      </c>
      <c r="J5" s="161" t="s">
        <v>53</v>
      </c>
      <c r="K5" s="161" t="s">
        <v>54</v>
      </c>
      <c r="L5" s="161" t="s">
        <v>101</v>
      </c>
      <c r="M5" s="211" t="s">
        <v>56</v>
      </c>
      <c r="N5" s="212" t="s">
        <v>57</v>
      </c>
      <c r="O5" s="213" t="s">
        <v>147</v>
      </c>
      <c r="P5" s="214" t="s">
        <v>148</v>
      </c>
      <c r="Q5" s="98" t="s">
        <v>61</v>
      </c>
      <c r="R5" s="215"/>
      <c r="S5" s="192"/>
      <c r="T5" s="187"/>
      <c r="U5" s="187"/>
      <c r="V5" s="216"/>
      <c r="W5" s="216"/>
      <c r="X5" s="216"/>
      <c r="Y5" s="216"/>
      <c r="Z5" s="216"/>
      <c r="AA5" s="216"/>
      <c r="AB5" s="216"/>
      <c r="AC5" s="216"/>
      <c r="AD5" s="216"/>
      <c r="AE5" s="216"/>
      <c r="AF5" s="216"/>
      <c r="AG5" s="216"/>
      <c r="AH5" s="216"/>
      <c r="AI5" s="216"/>
      <c r="AJ5" s="216"/>
      <c r="AK5" s="216"/>
      <c r="AL5" s="216"/>
      <c r="AM5" s="216"/>
      <c r="AN5" s="216"/>
      <c r="AO5" s="216"/>
      <c r="AP5" s="216"/>
      <c r="AQ5" s="216"/>
      <c r="AR5" s="216"/>
      <c r="AS5" s="216"/>
      <c r="AT5" s="216"/>
      <c r="AU5" s="216"/>
      <c r="AV5" s="216"/>
      <c r="AW5" s="216"/>
      <c r="AX5" s="216"/>
      <c r="AY5" s="216"/>
      <c r="AZ5" s="216"/>
      <c r="BA5" s="216"/>
      <c r="BB5" s="216"/>
      <c r="BC5" s="216"/>
      <c r="BD5" s="216"/>
      <c r="BE5" s="216"/>
      <c r="BF5" s="216"/>
      <c r="BG5" s="216"/>
      <c r="BH5" s="216"/>
      <c r="BI5" s="216"/>
      <c r="BJ5" s="216"/>
      <c r="BK5" s="216"/>
      <c r="BL5" s="216"/>
      <c r="BM5" s="216"/>
      <c r="BN5" s="216"/>
      <c r="BO5" s="216"/>
      <c r="BP5" s="216"/>
      <c r="BQ5" s="216"/>
      <c r="BR5" s="216"/>
      <c r="BS5" s="216"/>
      <c r="BT5" s="216"/>
      <c r="BU5" s="216"/>
      <c r="BV5" s="216"/>
      <c r="BW5" s="216"/>
      <c r="BX5" s="216"/>
      <c r="BY5" s="216"/>
      <c r="BZ5" s="216"/>
      <c r="CA5" s="216"/>
      <c r="CB5" s="216"/>
      <c r="CC5" s="216"/>
    </row>
    <row r="6" customFormat="false" ht="15.75" hidden="false" customHeight="true" outlineLevel="0" collapsed="false">
      <c r="A6" s="165" t="n">
        <v>1</v>
      </c>
      <c r="B6" s="231" t="n">
        <v>22</v>
      </c>
      <c r="C6" s="101" t="n">
        <v>24</v>
      </c>
      <c r="D6" s="101" t="n">
        <v>9</v>
      </c>
      <c r="E6" s="101" t="n">
        <v>9</v>
      </c>
      <c r="F6" s="101" t="n">
        <v>9</v>
      </c>
      <c r="G6" s="101" t="n">
        <v>0</v>
      </c>
      <c r="H6" s="101" t="n">
        <v>14</v>
      </c>
      <c r="I6" s="101" t="n">
        <v>10</v>
      </c>
      <c r="J6" s="101" t="n">
        <v>10</v>
      </c>
      <c r="K6" s="101" t="n">
        <v>11</v>
      </c>
      <c r="L6" s="101" t="n">
        <v>11</v>
      </c>
      <c r="M6" s="101"/>
      <c r="N6" s="170"/>
      <c r="O6" s="117" t="n">
        <f aca="false">IF(B6="","",SUM(C6:M6)-(N6))</f>
        <v>107</v>
      </c>
      <c r="P6" s="171" t="s">
        <v>16</v>
      </c>
      <c r="Q6" s="169" t="n">
        <f aca="false">SUM(C6:E6)</f>
        <v>42</v>
      </c>
    </row>
    <row r="7" customFormat="false" ht="15.75" hidden="false" customHeight="true" outlineLevel="0" collapsed="false">
      <c r="A7" s="165" t="n">
        <v>2</v>
      </c>
      <c r="B7" s="219" t="n">
        <v>76</v>
      </c>
      <c r="C7" s="101" t="n">
        <v>24</v>
      </c>
      <c r="D7" s="101" t="n">
        <v>9</v>
      </c>
      <c r="E7" s="101" t="n">
        <v>9</v>
      </c>
      <c r="F7" s="101" t="n">
        <v>9</v>
      </c>
      <c r="G7" s="101" t="n">
        <v>0</v>
      </c>
      <c r="H7" s="101" t="n">
        <v>12</v>
      </c>
      <c r="I7" s="101" t="n">
        <v>9</v>
      </c>
      <c r="J7" s="101" t="n">
        <v>10</v>
      </c>
      <c r="K7" s="101" t="n">
        <v>11</v>
      </c>
      <c r="L7" s="101" t="n">
        <v>11</v>
      </c>
      <c r="M7" s="101"/>
      <c r="N7" s="170"/>
      <c r="O7" s="117" t="n">
        <f aca="false">IF(B7="","",SUM(C7:M7)-(N7))</f>
        <v>104</v>
      </c>
      <c r="P7" s="218" t="s">
        <v>16</v>
      </c>
      <c r="Q7" s="169" t="n">
        <f aca="false">SUM(C7:E7)</f>
        <v>42</v>
      </c>
      <c r="S7" s="220" t="s">
        <v>150</v>
      </c>
      <c r="T7" s="220"/>
      <c r="U7" s="221" t="s">
        <v>151</v>
      </c>
      <c r="V7" s="222" t="n">
        <v>399</v>
      </c>
    </row>
    <row r="8" customFormat="false" ht="15.75" hidden="false" customHeight="true" outlineLevel="0" collapsed="false">
      <c r="A8" s="165" t="n">
        <v>3</v>
      </c>
      <c r="B8" s="219" t="n">
        <v>21</v>
      </c>
      <c r="C8" s="165" t="n">
        <v>21</v>
      </c>
      <c r="D8" s="165" t="n">
        <v>9</v>
      </c>
      <c r="E8" s="165" t="n">
        <v>8</v>
      </c>
      <c r="F8" s="165" t="n">
        <v>9</v>
      </c>
      <c r="G8" s="165" t="n">
        <v>0</v>
      </c>
      <c r="H8" s="165" t="n">
        <v>14</v>
      </c>
      <c r="I8" s="165" t="n">
        <v>10</v>
      </c>
      <c r="J8" s="165" t="n">
        <v>11</v>
      </c>
      <c r="K8" s="165" t="n">
        <v>11</v>
      </c>
      <c r="L8" s="165" t="n">
        <v>10</v>
      </c>
      <c r="M8" s="165"/>
      <c r="N8" s="167"/>
      <c r="O8" s="117" t="n">
        <f aca="false">IF(B8="","",SUM(C8:M8)-(N8))</f>
        <v>103</v>
      </c>
      <c r="P8" s="171" t="s">
        <v>16</v>
      </c>
      <c r="Q8" s="169" t="n">
        <f aca="false">SUM(C8:E8)</f>
        <v>38</v>
      </c>
      <c r="S8" s="220" t="s">
        <v>152</v>
      </c>
      <c r="T8" s="220"/>
      <c r="U8" s="221" t="s">
        <v>151</v>
      </c>
      <c r="V8" s="222" t="n">
        <v>0</v>
      </c>
    </row>
    <row r="9" customFormat="false" ht="15.75" hidden="false" customHeight="true" outlineLevel="0" collapsed="false">
      <c r="A9" s="165" t="n">
        <v>4</v>
      </c>
      <c r="B9" s="225" t="n">
        <v>8</v>
      </c>
      <c r="C9" s="226" t="n">
        <v>20</v>
      </c>
      <c r="D9" s="226" t="n">
        <v>11</v>
      </c>
      <c r="E9" s="226" t="n">
        <v>7</v>
      </c>
      <c r="F9" s="226" t="n">
        <v>9</v>
      </c>
      <c r="G9" s="226" t="n">
        <v>0</v>
      </c>
      <c r="H9" s="226" t="n">
        <v>14</v>
      </c>
      <c r="I9" s="226" t="n">
        <v>9</v>
      </c>
      <c r="J9" s="226" t="n">
        <v>9</v>
      </c>
      <c r="K9" s="226" t="n">
        <v>11</v>
      </c>
      <c r="L9" s="226" t="n">
        <v>9</v>
      </c>
      <c r="M9" s="226"/>
      <c r="N9" s="227"/>
      <c r="O9" s="117" t="n">
        <f aca="false">IF(B9="","",SUM(C9:M9)-(N9))</f>
        <v>99</v>
      </c>
      <c r="P9" s="171" t="s">
        <v>16</v>
      </c>
      <c r="Q9" s="169" t="n">
        <f aca="false">SUM(C9:E9)</f>
        <v>38</v>
      </c>
      <c r="S9" s="220" t="s">
        <v>153</v>
      </c>
      <c r="T9" s="220"/>
      <c r="U9" s="221" t="s">
        <v>151</v>
      </c>
      <c r="V9" s="222" t="n">
        <v>328</v>
      </c>
    </row>
    <row r="10" customFormat="false" ht="15.75" hidden="false" customHeight="true" outlineLevel="0" collapsed="false">
      <c r="A10" s="165" t="n">
        <v>5</v>
      </c>
      <c r="B10" s="224" t="s">
        <v>111</v>
      </c>
      <c r="C10" s="101" t="n">
        <v>15</v>
      </c>
      <c r="D10" s="101" t="n">
        <v>9</v>
      </c>
      <c r="E10" s="101" t="n">
        <v>6</v>
      </c>
      <c r="F10" s="101" t="n">
        <v>8</v>
      </c>
      <c r="G10" s="101" t="n">
        <v>11</v>
      </c>
      <c r="H10" s="101" t="n">
        <v>12</v>
      </c>
      <c r="I10" s="101" t="n">
        <v>9</v>
      </c>
      <c r="J10" s="101" t="n">
        <v>9</v>
      </c>
      <c r="K10" s="101" t="n">
        <v>10</v>
      </c>
      <c r="L10" s="101" t="n">
        <v>8</v>
      </c>
      <c r="M10" s="101"/>
      <c r="N10" s="170"/>
      <c r="O10" s="117" t="n">
        <f aca="false">IF(B10="","",SUM(C10:M10)-(N10))</f>
        <v>97</v>
      </c>
      <c r="P10" s="218" t="s">
        <v>156</v>
      </c>
      <c r="Q10" s="169" t="n">
        <f aca="false">SUM(C10:E10)</f>
        <v>30</v>
      </c>
    </row>
    <row r="11" customFormat="false" ht="15.75" hidden="false" customHeight="true" outlineLevel="0" collapsed="false">
      <c r="A11" s="165" t="n">
        <v>6</v>
      </c>
      <c r="B11" s="224" t="n">
        <v>2</v>
      </c>
      <c r="C11" s="101" t="n">
        <v>18</v>
      </c>
      <c r="D11" s="101" t="n">
        <v>11</v>
      </c>
      <c r="E11" s="101" t="n">
        <v>7</v>
      </c>
      <c r="F11" s="101" t="n">
        <v>9</v>
      </c>
      <c r="G11" s="101" t="n">
        <v>0</v>
      </c>
      <c r="H11" s="101" t="n">
        <v>13</v>
      </c>
      <c r="I11" s="101" t="n">
        <v>9</v>
      </c>
      <c r="J11" s="101" t="n">
        <v>9</v>
      </c>
      <c r="K11" s="101" t="n">
        <v>11</v>
      </c>
      <c r="L11" s="101" t="n">
        <v>9</v>
      </c>
      <c r="M11" s="101"/>
      <c r="N11" s="170"/>
      <c r="O11" s="117" t="n">
        <f aca="false">IF(B11="","",SUM(C11:M11)-(N11))</f>
        <v>96</v>
      </c>
      <c r="P11" s="171" t="s">
        <v>16</v>
      </c>
      <c r="Q11" s="169" t="n">
        <f aca="false">SUM(C11:E11)</f>
        <v>36</v>
      </c>
      <c r="S11" s="220" t="s">
        <v>154</v>
      </c>
      <c r="T11" s="220"/>
      <c r="U11" s="221" t="s">
        <v>151</v>
      </c>
      <c r="V11" s="222" t="n">
        <v>295</v>
      </c>
    </row>
    <row r="12" customFormat="false" ht="15.75" hidden="false" customHeight="true" outlineLevel="0" collapsed="false">
      <c r="A12" s="165" t="n">
        <v>7</v>
      </c>
      <c r="B12" s="224" t="n">
        <v>1</v>
      </c>
      <c r="C12" s="101" t="n">
        <v>19</v>
      </c>
      <c r="D12" s="101" t="n">
        <v>10</v>
      </c>
      <c r="E12" s="101" t="n">
        <v>6</v>
      </c>
      <c r="F12" s="101" t="n">
        <v>9</v>
      </c>
      <c r="G12" s="101" t="n">
        <v>0</v>
      </c>
      <c r="H12" s="101" t="n">
        <v>12</v>
      </c>
      <c r="I12" s="101" t="n">
        <v>9</v>
      </c>
      <c r="J12" s="101" t="n">
        <v>10</v>
      </c>
      <c r="K12" s="101" t="n">
        <v>10</v>
      </c>
      <c r="L12" s="101" t="n">
        <v>9</v>
      </c>
      <c r="M12" s="101"/>
      <c r="N12" s="170"/>
      <c r="O12" s="117" t="n">
        <f aca="false">IF(B12="","",SUM(C12:M12)-(N12))</f>
        <v>94</v>
      </c>
      <c r="P12" s="171" t="s">
        <v>16</v>
      </c>
      <c r="Q12" s="169" t="n">
        <f aca="false">SUM(C12:E12)</f>
        <v>35</v>
      </c>
    </row>
    <row r="13" customFormat="false" ht="15.75" hidden="false" customHeight="true" outlineLevel="0" collapsed="false">
      <c r="A13" s="165" t="n">
        <v>8</v>
      </c>
      <c r="B13" s="224" t="n">
        <v>6</v>
      </c>
      <c r="C13" s="101" t="n">
        <v>18</v>
      </c>
      <c r="D13" s="101" t="n">
        <v>10</v>
      </c>
      <c r="E13" s="101" t="n">
        <v>6</v>
      </c>
      <c r="F13" s="101" t="n">
        <v>9</v>
      </c>
      <c r="G13" s="101" t="n">
        <v>0</v>
      </c>
      <c r="H13" s="101" t="n">
        <v>12</v>
      </c>
      <c r="I13" s="101" t="n">
        <v>9</v>
      </c>
      <c r="J13" s="101" t="n">
        <v>9</v>
      </c>
      <c r="K13" s="101" t="n">
        <v>10</v>
      </c>
      <c r="L13" s="101" t="n">
        <v>9</v>
      </c>
      <c r="M13" s="101"/>
      <c r="N13" s="170"/>
      <c r="O13" s="117" t="n">
        <f aca="false">IF(B13="","",SUM(C13:M13)-(N13))</f>
        <v>92</v>
      </c>
      <c r="P13" s="171" t="s">
        <v>16</v>
      </c>
      <c r="Q13" s="169" t="n">
        <f aca="false">SUM(C13:E13)</f>
        <v>34</v>
      </c>
    </row>
    <row r="14" customFormat="false" ht="15.75" hidden="false" customHeight="true" outlineLevel="0" collapsed="false">
      <c r="A14" s="165" t="n">
        <v>9</v>
      </c>
      <c r="B14" s="224" t="n">
        <v>41</v>
      </c>
      <c r="C14" s="101" t="n">
        <v>18</v>
      </c>
      <c r="D14" s="101" t="n">
        <v>0</v>
      </c>
      <c r="E14" s="101" t="n">
        <v>7</v>
      </c>
      <c r="F14" s="101" t="n">
        <v>9</v>
      </c>
      <c r="G14" s="101" t="n">
        <v>0</v>
      </c>
      <c r="H14" s="101" t="n">
        <v>13</v>
      </c>
      <c r="I14" s="101" t="n">
        <v>9</v>
      </c>
      <c r="J14" s="101" t="n">
        <v>9</v>
      </c>
      <c r="K14" s="101" t="n">
        <v>10</v>
      </c>
      <c r="L14" s="101" t="n">
        <v>10</v>
      </c>
      <c r="M14" s="101"/>
      <c r="N14" s="170"/>
      <c r="O14" s="117" t="n">
        <f aca="false">IF(B14="","",SUM(C14:M14)-(N14))</f>
        <v>85</v>
      </c>
      <c r="P14" s="171" t="s">
        <v>16</v>
      </c>
      <c r="Q14" s="169" t="n">
        <f aca="false">SUM(C14:E14)</f>
        <v>25</v>
      </c>
    </row>
    <row r="15" customFormat="false" ht="15.75" hidden="false" customHeight="true" outlineLevel="0" collapsed="false">
      <c r="A15" s="165" t="n">
        <v>10</v>
      </c>
      <c r="B15" s="219" t="s">
        <v>130</v>
      </c>
      <c r="C15" s="101" t="n">
        <v>16</v>
      </c>
      <c r="D15" s="101" t="n">
        <v>0</v>
      </c>
      <c r="E15" s="101" t="n">
        <v>7</v>
      </c>
      <c r="F15" s="101" t="n">
        <v>9</v>
      </c>
      <c r="G15" s="101" t="n">
        <v>0</v>
      </c>
      <c r="H15" s="101" t="n">
        <v>13</v>
      </c>
      <c r="I15" s="101" t="n">
        <v>9</v>
      </c>
      <c r="J15" s="101" t="n">
        <v>9</v>
      </c>
      <c r="K15" s="101" t="n">
        <v>9</v>
      </c>
      <c r="L15" s="101" t="n">
        <v>9</v>
      </c>
      <c r="M15" s="101"/>
      <c r="N15" s="170"/>
      <c r="O15" s="117" t="n">
        <f aca="false">IF(B15="","",SUM(C15:M15)-(N15))</f>
        <v>81</v>
      </c>
      <c r="P15" s="171" t="s">
        <v>156</v>
      </c>
      <c r="Q15" s="169" t="n">
        <f aca="false">SUM(C15:E15)</f>
        <v>23</v>
      </c>
    </row>
    <row r="16" customFormat="false" ht="15.75" hidden="false" customHeight="true" outlineLevel="0" collapsed="false">
      <c r="A16" s="165" t="n">
        <v>11</v>
      </c>
      <c r="B16" s="219" t="s">
        <v>135</v>
      </c>
      <c r="C16" s="101" t="n">
        <v>14</v>
      </c>
      <c r="D16" s="101" t="n">
        <v>0</v>
      </c>
      <c r="E16" s="101" t="n">
        <v>6</v>
      </c>
      <c r="F16" s="101" t="n">
        <v>9</v>
      </c>
      <c r="G16" s="101" t="n">
        <v>0</v>
      </c>
      <c r="H16" s="101" t="n">
        <v>12</v>
      </c>
      <c r="I16" s="101" t="n">
        <v>9</v>
      </c>
      <c r="J16" s="101" t="n">
        <v>9</v>
      </c>
      <c r="K16" s="101" t="n">
        <v>9</v>
      </c>
      <c r="L16" s="101" t="n">
        <v>8</v>
      </c>
      <c r="M16" s="101"/>
      <c r="N16" s="170"/>
      <c r="O16" s="117" t="n">
        <f aca="false">IF(B16="","",SUM(C16:M16)-(N16))</f>
        <v>76</v>
      </c>
      <c r="P16" s="171" t="s">
        <v>156</v>
      </c>
      <c r="Q16" s="169" t="n">
        <f aca="false">SUM(C16:E16)</f>
        <v>20</v>
      </c>
    </row>
    <row r="17" customFormat="false" ht="15.75" hidden="false" customHeight="true" outlineLevel="0" collapsed="false">
      <c r="A17" s="165" t="n">
        <v>12</v>
      </c>
      <c r="B17" s="225" t="s">
        <v>137</v>
      </c>
      <c r="C17" s="226" t="n">
        <v>0</v>
      </c>
      <c r="D17" s="226" t="n">
        <v>9</v>
      </c>
      <c r="E17" s="226" t="n">
        <v>7</v>
      </c>
      <c r="F17" s="226" t="n">
        <v>9</v>
      </c>
      <c r="G17" s="226" t="n">
        <v>0</v>
      </c>
      <c r="H17" s="226" t="n">
        <v>12</v>
      </c>
      <c r="I17" s="226" t="n">
        <v>9</v>
      </c>
      <c r="J17" s="226" t="n">
        <v>9</v>
      </c>
      <c r="K17" s="226" t="n">
        <v>11</v>
      </c>
      <c r="L17" s="226" t="n">
        <v>8</v>
      </c>
      <c r="M17" s="226"/>
      <c r="N17" s="227"/>
      <c r="O17" s="117" t="n">
        <f aca="false">IF(B17="","",SUM(C17:M17)-(N17))</f>
        <v>74</v>
      </c>
      <c r="P17" s="171" t="s">
        <v>156</v>
      </c>
      <c r="Q17" s="169" t="n">
        <f aca="false">SUM(C17:E17)</f>
        <v>16</v>
      </c>
    </row>
    <row r="18" customFormat="false" ht="15.75" hidden="false" customHeight="true" outlineLevel="0" collapsed="false">
      <c r="A18" s="165" t="n">
        <v>13</v>
      </c>
      <c r="B18" s="225"/>
      <c r="C18" s="226"/>
      <c r="D18" s="226"/>
      <c r="E18" s="226"/>
      <c r="F18" s="226"/>
      <c r="G18" s="226"/>
      <c r="H18" s="226"/>
      <c r="I18" s="226"/>
      <c r="J18" s="226"/>
      <c r="K18" s="226"/>
      <c r="L18" s="226"/>
      <c r="M18" s="226"/>
      <c r="N18" s="227"/>
      <c r="O18" s="117" t="str">
        <f aca="false">IF(B18="","",SUM(C18:M18)-(N18))</f>
        <v/>
      </c>
      <c r="P18" s="171"/>
      <c r="Q18" s="169" t="n">
        <f aca="false">SUM(C18:E18)</f>
        <v>0</v>
      </c>
    </row>
    <row r="19" customFormat="false" ht="15.75" hidden="false" customHeight="true" outlineLevel="0" collapsed="false">
      <c r="A19" s="165" t="n">
        <v>14</v>
      </c>
      <c r="B19" s="219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7"/>
      <c r="O19" s="117" t="str">
        <f aca="false">IF(B19="","",SUM(C19:M19)-(N19))</f>
        <v/>
      </c>
      <c r="P19" s="171"/>
      <c r="Q19" s="169" t="n">
        <f aca="false">SUM(C19:E19)</f>
        <v>0</v>
      </c>
    </row>
    <row r="20" customFormat="false" ht="15.75" hidden="false" customHeight="true" outlineLevel="0" collapsed="false">
      <c r="A20" s="165" t="n">
        <v>15</v>
      </c>
      <c r="B20" s="223"/>
      <c r="C20" s="165"/>
      <c r="D20" s="165"/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117" t="str">
        <f aca="false">IF(B20="","",SUM(C20:M20)-(N20))</f>
        <v/>
      </c>
      <c r="P20" s="171"/>
      <c r="Q20" s="169" t="n">
        <f aca="false">SUM(C20:E20)</f>
        <v>0</v>
      </c>
    </row>
    <row r="21" customFormat="false" ht="15.75" hidden="false" customHeight="true" outlineLevel="0" collapsed="false">
      <c r="A21" s="165" t="n">
        <v>16</v>
      </c>
      <c r="B21" s="219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17" t="str">
        <f aca="false">IF(B21="","",SUM(C21:M21)-(N21))</f>
        <v/>
      </c>
      <c r="P21" s="171"/>
      <c r="Q21" s="169" t="n">
        <f aca="false">SUM(C21:E21)</f>
        <v>0</v>
      </c>
    </row>
    <row r="22" customFormat="false" ht="15.75" hidden="false" customHeight="true" outlineLevel="0" collapsed="false">
      <c r="A22" s="165" t="n">
        <v>17</v>
      </c>
      <c r="B22" s="223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70"/>
      <c r="O22" s="117" t="str">
        <f aca="false">IF(B22="","",SUM(C22:M22)-(N22))</f>
        <v/>
      </c>
      <c r="P22" s="171"/>
      <c r="Q22" s="169" t="n">
        <f aca="false">SUM(C22:E22)</f>
        <v>0</v>
      </c>
    </row>
    <row r="23" customFormat="false" ht="15.75" hidden="false" customHeight="true" outlineLevel="0" collapsed="false">
      <c r="A23" s="165" t="n">
        <v>18</v>
      </c>
      <c r="B23" s="223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70"/>
      <c r="O23" s="117" t="str">
        <f aca="false">IF(B23="","",SUM(C23:M23)-(N23))</f>
        <v/>
      </c>
      <c r="P23" s="171"/>
      <c r="Q23" s="169" t="n">
        <f aca="false">SUM(C23:E23)</f>
        <v>0</v>
      </c>
    </row>
    <row r="24" customFormat="false" ht="15.75" hidden="false" customHeight="true" outlineLevel="0" collapsed="false">
      <c r="A24" s="165" t="n">
        <v>19</v>
      </c>
      <c r="B24" s="225"/>
      <c r="C24" s="226"/>
      <c r="D24" s="226"/>
      <c r="E24" s="226"/>
      <c r="F24" s="226"/>
      <c r="G24" s="226"/>
      <c r="H24" s="226"/>
      <c r="I24" s="226"/>
      <c r="J24" s="226"/>
      <c r="K24" s="226"/>
      <c r="L24" s="226"/>
      <c r="M24" s="226"/>
      <c r="N24" s="227"/>
      <c r="O24" s="117" t="str">
        <f aca="false">IF(B24="","",SUM(C24:M24)-(N24))</f>
        <v/>
      </c>
      <c r="P24" s="171"/>
      <c r="Q24" s="169" t="n">
        <f aca="false">SUM(C24:E24)</f>
        <v>0</v>
      </c>
    </row>
    <row r="25" customFormat="false" ht="15.75" hidden="false" customHeight="true" outlineLevel="0" collapsed="false">
      <c r="A25" s="165" t="n">
        <v>20</v>
      </c>
      <c r="B25" s="219"/>
      <c r="C25" s="165"/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17" t="str">
        <f aca="false">IF(B25="","",SUM(C25:M25)-(N25))</f>
        <v/>
      </c>
      <c r="P25" s="218"/>
      <c r="Q25" s="169" t="n">
        <f aca="false">SUM(C25:E25)</f>
        <v>0</v>
      </c>
    </row>
    <row r="26" customFormat="false" ht="15.75" hidden="false" customHeight="true" outlineLevel="0" collapsed="false">
      <c r="A26" s="165" t="n">
        <v>21</v>
      </c>
      <c r="B26" s="224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70"/>
      <c r="O26" s="117" t="str">
        <f aca="false">IF(B26="","",SUM(C26:M26)-(N26))</f>
        <v/>
      </c>
      <c r="P26" s="171"/>
      <c r="Q26" s="169" t="n">
        <f aca="false">SUM(C26:E26)</f>
        <v>0</v>
      </c>
    </row>
    <row r="27" customFormat="false" ht="15.75" hidden="false" customHeight="true" outlineLevel="0" collapsed="false">
      <c r="A27" s="165" t="n">
        <v>22</v>
      </c>
      <c r="B27" s="219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70"/>
      <c r="O27" s="117" t="str">
        <f aca="false">IF(B27="","",SUM(C27:M27)-(N27))</f>
        <v/>
      </c>
      <c r="P27" s="171"/>
      <c r="Q27" s="169" t="n">
        <f aca="false">SUM(C27:E27)</f>
        <v>0</v>
      </c>
    </row>
    <row r="28" customFormat="false" ht="15.75" hidden="false" customHeight="true" outlineLevel="0" collapsed="false">
      <c r="A28" s="165" t="n">
        <v>23</v>
      </c>
      <c r="B28" s="219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70"/>
      <c r="O28" s="117" t="str">
        <f aca="false">IF(B28="","",SUM(C28:M28)-(N28))</f>
        <v/>
      </c>
      <c r="P28" s="171"/>
      <c r="Q28" s="169" t="n">
        <f aca="false">SUM(C28:E28)</f>
        <v>0</v>
      </c>
    </row>
    <row r="29" customFormat="false" ht="15.75" hidden="false" customHeight="true" outlineLevel="0" collapsed="false">
      <c r="A29" s="165" t="n">
        <v>24</v>
      </c>
      <c r="B29" s="228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70"/>
      <c r="O29" s="117" t="str">
        <f aca="false">IF(B29="","",SUM(C29:M29)-(N29))</f>
        <v/>
      </c>
      <c r="P29" s="171"/>
      <c r="Q29" s="169" t="n">
        <f aca="false">SUM(C29:E29)</f>
        <v>0</v>
      </c>
    </row>
    <row r="30" customFormat="false" ht="15.75" hidden="false" customHeight="true" outlineLevel="0" collapsed="false">
      <c r="A30" s="229"/>
      <c r="B30" s="219"/>
      <c r="C30" s="165"/>
      <c r="D30" s="165"/>
      <c r="E30" s="165"/>
      <c r="F30" s="165"/>
      <c r="G30" s="165"/>
      <c r="H30" s="165"/>
      <c r="I30" s="165"/>
      <c r="J30" s="165"/>
      <c r="K30" s="165"/>
      <c r="L30" s="165"/>
      <c r="M30" s="165"/>
      <c r="N30" s="165"/>
      <c r="O30" s="117" t="str">
        <f aca="false">IF(B30="","",SUM(C30:M30)-(N30))</f>
        <v/>
      </c>
      <c r="P30" s="218"/>
      <c r="Q30" s="169" t="n">
        <f aca="false">SUM(C30:E30)</f>
        <v>0</v>
      </c>
    </row>
    <row r="31" customFormat="false" ht="15.75" hidden="false" customHeight="true" outlineLevel="0" collapsed="false">
      <c r="A31" s="229"/>
      <c r="B31" s="219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70"/>
      <c r="O31" s="117" t="str">
        <f aca="false">IF(B31="","",SUM(C31:M31)-(N31))</f>
        <v/>
      </c>
      <c r="P31" s="218"/>
      <c r="Q31" s="169" t="n">
        <f aca="false">SUM(C31:E31)</f>
        <v>0</v>
      </c>
    </row>
    <row r="32" customFormat="false" ht="15.75" hidden="false" customHeight="true" outlineLevel="0" collapsed="false">
      <c r="A32" s="229"/>
      <c r="B32" s="219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70"/>
      <c r="O32" s="117" t="str">
        <f aca="false">IF(B32="","",SUM(C32:M32)-(N32))</f>
        <v/>
      </c>
      <c r="P32" s="171"/>
      <c r="Q32" s="169" t="n">
        <f aca="false">SUM(C32:E32)</f>
        <v>0</v>
      </c>
    </row>
    <row r="33" customFormat="false" ht="15.75" hidden="false" customHeight="true" outlineLevel="0" collapsed="false">
      <c r="A33" s="229"/>
      <c r="B33" s="219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70"/>
      <c r="O33" s="117" t="str">
        <f aca="false">IF(B33="","",SUM(C33:M33)-(N33))</f>
        <v/>
      </c>
      <c r="P33" s="171"/>
      <c r="Q33" s="169" t="n">
        <f aca="false">SUM(C33:E33)</f>
        <v>0</v>
      </c>
    </row>
    <row r="34" customFormat="false" ht="15.75" hidden="false" customHeight="true" outlineLevel="0" collapsed="false">
      <c r="A34" s="229"/>
      <c r="B34" s="219"/>
      <c r="C34" s="165"/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17" t="str">
        <f aca="false">IF(B34="","",SUM(C34:M34)-(N34))</f>
        <v/>
      </c>
      <c r="P34" s="171"/>
      <c r="Q34" s="169" t="n">
        <f aca="false">SUM(C34:E34)</f>
        <v>0</v>
      </c>
    </row>
    <row r="35" customFormat="false" ht="15.75" hidden="false" customHeight="true" outlineLevel="0" collapsed="false">
      <c r="A35" s="229"/>
      <c r="B35" s="219"/>
      <c r="C35" s="165"/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65"/>
      <c r="O35" s="117" t="str">
        <f aca="false">IF(B35="","",SUM(C35:M35)-(N35))</f>
        <v/>
      </c>
      <c r="P35" s="171"/>
      <c r="Q35" s="169" t="n">
        <f aca="false">SUM(C35:E35)</f>
        <v>0</v>
      </c>
    </row>
    <row r="36" customFormat="false" ht="15.75" hidden="false" customHeight="true" outlineLevel="0" collapsed="false">
      <c r="A36" s="229"/>
      <c r="B36" s="219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70"/>
      <c r="O36" s="117" t="str">
        <f aca="false">IF(B36="","",SUM(C36:M36)-(N36))</f>
        <v/>
      </c>
      <c r="P36" s="171"/>
      <c r="Q36" s="169" t="n">
        <f aca="false">SUM(C36:E36)</f>
        <v>0</v>
      </c>
      <c r="R36" s="230"/>
      <c r="S36" s="230"/>
    </row>
    <row r="37" customFormat="false" ht="15.75" hidden="false" customHeight="true" outlineLevel="0" collapsed="false">
      <c r="A37" s="229"/>
      <c r="B37" s="219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70"/>
      <c r="O37" s="117" t="str">
        <f aca="false">IF(B37="","",SUM(C37:M37)-(N37))</f>
        <v/>
      </c>
      <c r="P37" s="171"/>
      <c r="Q37" s="169" t="n">
        <f aca="false">SUM(C37:E37)</f>
        <v>0</v>
      </c>
    </row>
    <row r="38" customFormat="false" ht="15.75" hidden="false" customHeight="true" outlineLevel="0" collapsed="false">
      <c r="A38" s="229"/>
      <c r="B38" s="219"/>
      <c r="C38" s="165"/>
      <c r="D38" s="165"/>
      <c r="E38" s="165"/>
      <c r="F38" s="165"/>
      <c r="G38" s="165"/>
      <c r="H38" s="165"/>
      <c r="I38" s="165"/>
      <c r="J38" s="165"/>
      <c r="K38" s="165"/>
      <c r="L38" s="165"/>
      <c r="M38" s="165"/>
      <c r="N38" s="165"/>
      <c r="O38" s="117" t="str">
        <f aca="false">IF(B38="","",SUM(C38:M38)-(N38))</f>
        <v/>
      </c>
      <c r="P38" s="171"/>
      <c r="Q38" s="169" t="n">
        <f aca="false">SUM(C38:E38)</f>
        <v>0</v>
      </c>
    </row>
    <row r="39" customFormat="false" ht="15.75" hidden="false" customHeight="true" outlineLevel="0" collapsed="false">
      <c r="A39" s="229"/>
      <c r="B39" s="219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70"/>
      <c r="O39" s="117" t="str">
        <f aca="false">IF(B39="","",SUM(C39:M39)-(N39))</f>
        <v/>
      </c>
      <c r="P39" s="171"/>
      <c r="Q39" s="169" t="n">
        <f aca="false">SUM(C39:E39)</f>
        <v>0</v>
      </c>
    </row>
    <row r="40" customFormat="false" ht="15.75" hidden="false" customHeight="true" outlineLevel="0" collapsed="false">
      <c r="A40" s="229"/>
      <c r="B40" s="219"/>
      <c r="C40" s="165"/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17" t="str">
        <f aca="false">IF(B40="","",SUM(C40:M40)-(N40))</f>
        <v/>
      </c>
      <c r="P40" s="171"/>
      <c r="Q40" s="169" t="n">
        <f aca="false">SUM(C40:E40)</f>
        <v>0</v>
      </c>
    </row>
    <row r="41" customFormat="false" ht="15.75" hidden="false" customHeight="true" outlineLevel="0" collapsed="false">
      <c r="A41" s="229"/>
      <c r="B41" s="219"/>
      <c r="C41" s="165"/>
      <c r="D41" s="165"/>
      <c r="E41" s="165"/>
      <c r="F41" s="165"/>
      <c r="G41" s="165"/>
      <c r="H41" s="165"/>
      <c r="I41" s="165"/>
      <c r="J41" s="165"/>
      <c r="K41" s="165"/>
      <c r="L41" s="165"/>
      <c r="M41" s="165"/>
      <c r="N41" s="165"/>
      <c r="O41" s="117" t="str">
        <f aca="false">IF(B41="","",SUM(C41:M41)-(N41))</f>
        <v/>
      </c>
      <c r="P41" s="171"/>
      <c r="Q41" s="169" t="n">
        <f aca="false">SUM(C41:E41)</f>
        <v>0</v>
      </c>
    </row>
    <row r="42" customFormat="false" ht="15.75" hidden="false" customHeight="true" outlineLevel="0" collapsed="false">
      <c r="A42" s="229"/>
      <c r="B42" s="219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70"/>
      <c r="O42" s="117" t="str">
        <f aca="false">IF(B42="","",SUM(C42:M42)-(N42))</f>
        <v/>
      </c>
      <c r="P42" s="171"/>
      <c r="Q42" s="169" t="n">
        <f aca="false">SUM(C42:E42)</f>
        <v>0</v>
      </c>
    </row>
    <row r="43" customFormat="false" ht="15.75" hidden="false" customHeight="true" outlineLevel="0" collapsed="false">
      <c r="A43" s="229"/>
      <c r="B43" s="219"/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17" t="str">
        <f aca="false">IF(B43="","",SUM(C43:M43)-(N43))</f>
        <v/>
      </c>
      <c r="P43" s="171"/>
      <c r="Q43" s="169" t="n">
        <f aca="false">SUM(C43:E43)</f>
        <v>0</v>
      </c>
    </row>
    <row r="44" customFormat="false" ht="15.75" hidden="false" customHeight="true" outlineLevel="0" collapsed="false">
      <c r="A44" s="229"/>
      <c r="B44" s="219"/>
      <c r="C44" s="165"/>
      <c r="D44" s="165"/>
      <c r="E44" s="165"/>
      <c r="F44" s="165"/>
      <c r="G44" s="165"/>
      <c r="H44" s="165"/>
      <c r="I44" s="165"/>
      <c r="J44" s="165"/>
      <c r="K44" s="165"/>
      <c r="L44" s="165"/>
      <c r="M44" s="165"/>
      <c r="N44" s="165"/>
      <c r="O44" s="117" t="str">
        <f aca="false">IF(B44="","",SUM(C44:M44)-(N44))</f>
        <v/>
      </c>
      <c r="P44" s="171"/>
      <c r="Q44" s="169" t="n">
        <f aca="false">SUM(C44:E44)</f>
        <v>0</v>
      </c>
    </row>
    <row r="45" customFormat="false" ht="15.75" hidden="false" customHeight="true" outlineLevel="0" collapsed="false">
      <c r="A45" s="229"/>
      <c r="B45" s="219"/>
      <c r="C45" s="165"/>
      <c r="D45" s="165"/>
      <c r="E45" s="165"/>
      <c r="F45" s="165"/>
      <c r="G45" s="165"/>
      <c r="H45" s="165"/>
      <c r="I45" s="165"/>
      <c r="J45" s="165"/>
      <c r="K45" s="165"/>
      <c r="L45" s="165"/>
      <c r="M45" s="165"/>
      <c r="N45" s="165"/>
      <c r="O45" s="117" t="str">
        <f aca="false">IF(B45="","",SUM(C45:M45)-(N45))</f>
        <v/>
      </c>
      <c r="P45" s="171"/>
      <c r="Q45" s="169" t="n">
        <f aca="false">SUM(C45:E45)</f>
        <v>0</v>
      </c>
    </row>
  </sheetData>
  <mergeCells count="6">
    <mergeCell ref="A1:C1"/>
    <mergeCell ref="D1:K1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5" min="1" style="53" width="9.14"/>
    <col collapsed="false" customWidth="true" hidden="false" outlineLevel="0" max="6" min="6" style="53" width="29.42"/>
    <col collapsed="false" customWidth="true" hidden="false" outlineLevel="0" max="7" min="7" style="53" width="16.29"/>
    <col collapsed="false" customWidth="true" hidden="false" outlineLevel="0" max="8" min="8" style="53" width="21.85"/>
    <col collapsed="false" customWidth="false" hidden="false" outlineLevel="0" max="11" min="9" style="53" width="9.14"/>
    <col collapsed="false" customWidth="true" hidden="false" outlineLevel="0" max="12" min="12" style="53" width="139.86"/>
    <col collapsed="false" customWidth="false" hidden="false" outlineLevel="0" max="16384" min="13" style="53" width="9.14"/>
  </cols>
  <sheetData>
    <row r="1" customFormat="false" ht="30" hidden="false" customHeight="false" outlineLevel="0" collapsed="false">
      <c r="A1" s="54" t="s">
        <v>23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</row>
    <row r="2" customFormat="false" ht="9.75" hidden="false" customHeight="true" outlineLevel="0" collapsed="false">
      <c r="B2" s="55"/>
      <c r="C2" s="56"/>
      <c r="D2" s="56"/>
      <c r="E2" s="56"/>
      <c r="F2" s="56"/>
      <c r="G2" s="56"/>
    </row>
    <row r="3" customFormat="false" ht="30" hidden="false" customHeight="false" outlineLevel="0" collapsed="false">
      <c r="A3" s="57" t="s">
        <v>24</v>
      </c>
      <c r="B3" s="58"/>
      <c r="C3" s="59"/>
      <c r="D3" s="59"/>
      <c r="E3" s="59"/>
      <c r="F3" s="59"/>
      <c r="G3" s="56"/>
    </row>
    <row r="4" s="60" customFormat="true" ht="24.75" hidden="false" customHeight="true" outlineLevel="0" collapsed="false">
      <c r="H4" s="61" t="s">
        <v>5</v>
      </c>
      <c r="I4" s="62" t="s">
        <v>4</v>
      </c>
      <c r="J4" s="62"/>
      <c r="K4" s="62"/>
      <c r="L4" s="62"/>
    </row>
    <row r="5" s="66" customFormat="true" ht="24" hidden="false" customHeight="false" outlineLevel="0" collapsed="false">
      <c r="A5" s="63" t="s">
        <v>25</v>
      </c>
      <c r="B5" s="63"/>
      <c r="C5" s="63"/>
      <c r="D5" s="63"/>
      <c r="E5" s="63"/>
      <c r="F5" s="63"/>
      <c r="G5" s="63"/>
      <c r="H5" s="64" t="n">
        <v>116</v>
      </c>
      <c r="I5" s="64" t="s">
        <v>8</v>
      </c>
      <c r="J5" s="64"/>
      <c r="K5" s="64"/>
      <c r="L5" s="64"/>
      <c r="M5" s="65"/>
    </row>
    <row r="6" s="66" customFormat="true" ht="10.5" hidden="false" customHeight="true" outlineLevel="0" collapsed="false">
      <c r="H6" s="67"/>
      <c r="I6" s="67"/>
      <c r="J6" s="68"/>
      <c r="K6" s="68"/>
      <c r="L6" s="68"/>
    </row>
    <row r="7" s="66" customFormat="true" ht="24" hidden="false" customHeight="false" outlineLevel="0" collapsed="false">
      <c r="A7" s="69" t="s">
        <v>26</v>
      </c>
      <c r="B7" s="69"/>
      <c r="C7" s="69"/>
      <c r="D7" s="69"/>
      <c r="E7" s="69"/>
      <c r="F7" s="69"/>
      <c r="G7" s="69"/>
      <c r="H7" s="70" t="n">
        <v>1112</v>
      </c>
      <c r="I7" s="70" t="s">
        <v>8</v>
      </c>
      <c r="J7" s="70"/>
      <c r="K7" s="70"/>
      <c r="L7" s="70"/>
      <c r="M7" s="71"/>
    </row>
    <row r="8" s="66" customFormat="true" ht="10.5" hidden="false" customHeight="true" outlineLevel="0" collapsed="false">
      <c r="A8" s="72"/>
      <c r="B8" s="72"/>
      <c r="C8" s="72"/>
      <c r="D8" s="72"/>
      <c r="E8" s="72"/>
      <c r="F8" s="72"/>
      <c r="G8" s="73"/>
      <c r="H8" s="74"/>
      <c r="I8" s="74"/>
      <c r="J8" s="74"/>
      <c r="K8" s="74"/>
      <c r="L8" s="74"/>
    </row>
    <row r="9" s="66" customFormat="true" ht="24" hidden="false" customHeight="false" outlineLevel="0" collapsed="false">
      <c r="A9" s="69" t="s">
        <v>27</v>
      </c>
      <c r="B9" s="69"/>
      <c r="C9" s="69"/>
      <c r="D9" s="69"/>
      <c r="E9" s="69"/>
      <c r="F9" s="69"/>
      <c r="G9" s="69"/>
      <c r="H9" s="70" t="n">
        <v>876</v>
      </c>
      <c r="I9" s="70" t="s">
        <v>12</v>
      </c>
      <c r="J9" s="70"/>
      <c r="K9" s="70"/>
      <c r="L9" s="70"/>
      <c r="M9" s="71"/>
    </row>
    <row r="10" s="66" customFormat="true" ht="10.5" hidden="false" customHeight="true" outlineLevel="0" collapsed="false">
      <c r="A10" s="72"/>
      <c r="B10" s="72"/>
      <c r="C10" s="72"/>
      <c r="D10" s="72"/>
      <c r="E10" s="72"/>
      <c r="F10" s="72"/>
      <c r="G10" s="73"/>
      <c r="H10" s="74"/>
      <c r="I10" s="74"/>
      <c r="J10" s="74"/>
      <c r="K10" s="74"/>
      <c r="L10" s="74"/>
    </row>
    <row r="11" s="66" customFormat="true" ht="24" hidden="false" customHeight="false" outlineLevel="0" collapsed="false">
      <c r="A11" s="69" t="s">
        <v>28</v>
      </c>
      <c r="B11" s="69"/>
      <c r="C11" s="69"/>
      <c r="D11" s="69"/>
      <c r="E11" s="69"/>
      <c r="F11" s="69"/>
      <c r="G11" s="69"/>
      <c r="H11" s="70" t="n">
        <v>653</v>
      </c>
      <c r="I11" s="70" t="s">
        <v>15</v>
      </c>
      <c r="J11" s="70"/>
      <c r="K11" s="70"/>
      <c r="L11" s="70"/>
      <c r="M11" s="71"/>
    </row>
    <row r="12" s="66" customFormat="true" ht="10.5" hidden="false" customHeight="true" outlineLevel="0" collapsed="false">
      <c r="A12" s="72"/>
      <c r="B12" s="72"/>
      <c r="C12" s="72"/>
      <c r="D12" s="72"/>
      <c r="E12" s="72"/>
      <c r="F12" s="72"/>
      <c r="G12" s="73"/>
      <c r="H12" s="74"/>
      <c r="I12" s="74"/>
      <c r="J12" s="74"/>
      <c r="K12" s="74"/>
      <c r="L12" s="74"/>
    </row>
    <row r="13" s="66" customFormat="true" ht="24" hidden="false" customHeight="false" outlineLevel="0" collapsed="false">
      <c r="A13" s="75" t="s">
        <v>29</v>
      </c>
      <c r="B13" s="75"/>
      <c r="C13" s="75"/>
      <c r="D13" s="75"/>
      <c r="E13" s="75"/>
      <c r="F13" s="75"/>
      <c r="G13" s="75"/>
      <c r="H13" s="76" t="n">
        <v>24</v>
      </c>
      <c r="I13" s="76" t="s">
        <v>30</v>
      </c>
      <c r="J13" s="76"/>
      <c r="K13" s="76"/>
      <c r="L13" s="76"/>
      <c r="M13" s="77"/>
    </row>
    <row r="14" s="66" customFormat="true" ht="10.5" hidden="false" customHeight="true" outlineLevel="0" collapsed="false">
      <c r="A14" s="72"/>
      <c r="B14" s="72"/>
      <c r="C14" s="72"/>
      <c r="D14" s="72"/>
      <c r="E14" s="72"/>
      <c r="F14" s="72"/>
      <c r="G14" s="73"/>
      <c r="H14" s="74"/>
      <c r="I14" s="74"/>
      <c r="J14" s="74"/>
      <c r="K14" s="74"/>
      <c r="L14" s="74"/>
    </row>
    <row r="15" s="66" customFormat="true" ht="24" hidden="false" customHeight="false" outlineLevel="0" collapsed="false">
      <c r="A15" s="75" t="s">
        <v>31</v>
      </c>
      <c r="B15" s="75"/>
      <c r="C15" s="75"/>
      <c r="D15" s="75"/>
      <c r="E15" s="75"/>
      <c r="F15" s="75"/>
      <c r="G15" s="75"/>
      <c r="H15" s="76" t="n">
        <v>13</v>
      </c>
      <c r="I15" s="76" t="s">
        <v>32</v>
      </c>
      <c r="J15" s="76"/>
      <c r="K15" s="76"/>
      <c r="L15" s="76"/>
      <c r="M15" s="77"/>
    </row>
    <row r="16" s="66" customFormat="true" ht="10.5" hidden="false" customHeight="true" outlineLevel="0" collapsed="false">
      <c r="A16" s="72"/>
      <c r="B16" s="72"/>
      <c r="C16" s="72"/>
      <c r="D16" s="72"/>
      <c r="E16" s="72"/>
      <c r="F16" s="72"/>
      <c r="G16" s="73"/>
      <c r="H16" s="74"/>
      <c r="I16" s="74"/>
      <c r="J16" s="74"/>
      <c r="K16" s="74"/>
      <c r="L16" s="74"/>
    </row>
    <row r="17" s="66" customFormat="true" ht="24" hidden="false" customHeight="false" outlineLevel="0" collapsed="false">
      <c r="A17" s="75" t="s">
        <v>33</v>
      </c>
      <c r="B17" s="75"/>
      <c r="C17" s="75"/>
      <c r="D17" s="75"/>
      <c r="E17" s="75"/>
      <c r="F17" s="75"/>
      <c r="G17" s="75"/>
      <c r="H17" s="76" t="n">
        <v>15</v>
      </c>
      <c r="I17" s="76" t="s">
        <v>34</v>
      </c>
      <c r="J17" s="76"/>
      <c r="K17" s="76"/>
      <c r="L17" s="76"/>
      <c r="M17" s="77"/>
    </row>
    <row r="18" s="66" customFormat="true" ht="10.5" hidden="false" customHeight="true" outlineLevel="0" collapsed="false">
      <c r="A18" s="72"/>
      <c r="B18" s="72"/>
      <c r="C18" s="72"/>
      <c r="D18" s="72"/>
      <c r="E18" s="72"/>
      <c r="F18" s="72"/>
      <c r="G18" s="73"/>
      <c r="H18" s="74"/>
      <c r="I18" s="74"/>
      <c r="J18" s="74"/>
      <c r="K18" s="74"/>
      <c r="L18" s="74"/>
    </row>
    <row r="19" s="66" customFormat="true" ht="24" hidden="false" customHeight="false" outlineLevel="0" collapsed="false">
      <c r="A19" s="75" t="s">
        <v>35</v>
      </c>
      <c r="B19" s="75"/>
      <c r="C19" s="75"/>
      <c r="D19" s="75"/>
      <c r="E19" s="75"/>
      <c r="F19" s="75"/>
      <c r="G19" s="75"/>
      <c r="H19" s="76" t="n">
        <v>171</v>
      </c>
      <c r="I19" s="76" t="s">
        <v>8</v>
      </c>
      <c r="J19" s="76"/>
      <c r="K19" s="76"/>
      <c r="L19" s="76"/>
      <c r="M19" s="77"/>
    </row>
    <row r="20" s="66" customFormat="true" ht="10.5" hidden="false" customHeight="true" outlineLevel="0" collapsed="false">
      <c r="A20" s="72"/>
      <c r="B20" s="72"/>
      <c r="C20" s="72"/>
      <c r="D20" s="72"/>
      <c r="E20" s="72"/>
      <c r="F20" s="72"/>
      <c r="G20" s="73"/>
      <c r="H20" s="74"/>
      <c r="I20" s="74"/>
      <c r="J20" s="74"/>
      <c r="K20" s="74"/>
      <c r="L20" s="74"/>
    </row>
    <row r="21" s="66" customFormat="true" ht="23.25" hidden="false" customHeight="false" outlineLevel="0" collapsed="false">
      <c r="A21" s="57" t="s">
        <v>36</v>
      </c>
      <c r="B21" s="57"/>
      <c r="C21" s="57"/>
      <c r="D21" s="57"/>
      <c r="E21" s="57"/>
      <c r="F21" s="57"/>
      <c r="G21" s="73"/>
      <c r="H21" s="74"/>
      <c r="I21" s="74"/>
      <c r="J21" s="74"/>
      <c r="K21" s="74"/>
      <c r="L21" s="74"/>
    </row>
    <row r="22" s="66" customFormat="true" ht="10.5" hidden="false" customHeight="true" outlineLevel="0" collapsed="false">
      <c r="A22" s="72"/>
      <c r="B22" s="72"/>
      <c r="C22" s="72"/>
      <c r="D22" s="72"/>
      <c r="E22" s="72"/>
      <c r="F22" s="72"/>
      <c r="G22" s="73"/>
      <c r="H22" s="74"/>
      <c r="I22" s="74"/>
      <c r="J22" s="74"/>
      <c r="K22" s="74"/>
      <c r="L22" s="74"/>
    </row>
    <row r="23" s="66" customFormat="true" ht="24" hidden="false" customHeight="false" outlineLevel="0" collapsed="false">
      <c r="A23" s="69" t="s">
        <v>37</v>
      </c>
      <c r="B23" s="69"/>
      <c r="C23" s="69"/>
      <c r="D23" s="69"/>
      <c r="E23" s="69"/>
      <c r="F23" s="69"/>
      <c r="G23" s="69"/>
      <c r="H23" s="70" t="n">
        <v>338</v>
      </c>
      <c r="I23" s="70" t="s">
        <v>38</v>
      </c>
      <c r="J23" s="70"/>
      <c r="K23" s="70"/>
      <c r="L23" s="70"/>
      <c r="M23" s="71"/>
    </row>
    <row r="24" s="66" customFormat="true" ht="10.5" hidden="false" customHeight="true" outlineLevel="0" collapsed="false">
      <c r="A24" s="72"/>
      <c r="B24" s="72"/>
      <c r="C24" s="72"/>
      <c r="D24" s="72"/>
      <c r="E24" s="72"/>
      <c r="F24" s="72"/>
      <c r="G24" s="72"/>
      <c r="H24" s="74"/>
      <c r="I24" s="74"/>
      <c r="J24" s="74"/>
      <c r="K24" s="74"/>
      <c r="L24" s="74"/>
      <c r="M24" s="78"/>
    </row>
    <row r="25" s="66" customFormat="true" ht="10.5" hidden="false" customHeight="true" outlineLevel="0" collapsed="false">
      <c r="A25" s="79"/>
      <c r="B25" s="79"/>
      <c r="C25" s="79"/>
      <c r="D25" s="79"/>
      <c r="E25" s="79"/>
      <c r="F25" s="79"/>
      <c r="G25" s="79"/>
      <c r="H25" s="68"/>
      <c r="I25" s="68"/>
      <c r="J25" s="68"/>
      <c r="K25" s="68"/>
      <c r="L25" s="68"/>
      <c r="M25" s="78"/>
    </row>
    <row r="26" s="66" customFormat="true" ht="10.5" hidden="false" customHeight="true" outlineLevel="0" collapsed="false">
      <c r="A26" s="79"/>
      <c r="B26" s="79"/>
      <c r="C26" s="79"/>
      <c r="D26" s="79"/>
      <c r="E26" s="79"/>
      <c r="F26" s="79"/>
      <c r="G26" s="79"/>
      <c r="H26" s="68"/>
      <c r="I26" s="68"/>
      <c r="J26" s="68"/>
      <c r="K26" s="68"/>
      <c r="L26" s="68"/>
    </row>
    <row r="27" s="66" customFormat="true" ht="23.25" hidden="false" customHeight="false" outlineLevel="0" collapsed="false">
      <c r="A27" s="79"/>
      <c r="B27" s="79"/>
      <c r="C27" s="79"/>
      <c r="D27" s="79"/>
      <c r="E27" s="79"/>
      <c r="F27" s="79"/>
      <c r="G27" s="79"/>
      <c r="H27" s="68"/>
      <c r="I27" s="68"/>
      <c r="J27" s="68"/>
      <c r="K27" s="68"/>
      <c r="L27" s="68"/>
    </row>
    <row r="47" customFormat="false" ht="12.75" hidden="false" customHeight="false" outlineLevel="0" collapsed="false">
      <c r="L47" s="80" t="s">
        <v>39</v>
      </c>
    </row>
  </sheetData>
  <mergeCells count="20">
    <mergeCell ref="A1:L1"/>
    <mergeCell ref="I4:L4"/>
    <mergeCell ref="A5:G5"/>
    <mergeCell ref="I5:L5"/>
    <mergeCell ref="A7:G7"/>
    <mergeCell ref="I7:L7"/>
    <mergeCell ref="A9:G9"/>
    <mergeCell ref="I9:L9"/>
    <mergeCell ref="A11:G11"/>
    <mergeCell ref="I11:L11"/>
    <mergeCell ref="A13:G13"/>
    <mergeCell ref="I13:L13"/>
    <mergeCell ref="A15:G15"/>
    <mergeCell ref="I15:L15"/>
    <mergeCell ref="A17:G17"/>
    <mergeCell ref="I17:L17"/>
    <mergeCell ref="A19:G19"/>
    <mergeCell ref="I19:L19"/>
    <mergeCell ref="A23:G23"/>
    <mergeCell ref="I23:L23"/>
  </mergeCells>
  <printOptions headings="false" gridLines="false" gridLinesSet="true" horizontalCentered="true" verticalCentered="true"/>
  <pageMargins left="0.5" right="0.309722222222222" top="0.45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81" width="3.57"/>
    <col collapsed="false" customWidth="true" hidden="false" outlineLevel="0" max="2" min="2" style="82" width="7"/>
    <col collapsed="false" customWidth="true" hidden="false" outlineLevel="0" max="3" min="3" style="83" width="29.57"/>
    <col collapsed="false" customWidth="true" hidden="false" outlineLevel="0" max="4" min="4" style="82" width="6.57"/>
    <col collapsed="false" customWidth="true" hidden="false" outlineLevel="0" max="5" min="5" style="84" width="4.14"/>
    <col collapsed="false" customWidth="true" hidden="false" outlineLevel="0" max="6" min="6" style="84" width="3.29"/>
    <col collapsed="false" customWidth="true" hidden="false" outlineLevel="0" max="18" min="7" style="85" width="4.29"/>
    <col collapsed="false" customWidth="true" hidden="false" outlineLevel="0" max="19" min="19" style="82" width="4.29"/>
    <col collapsed="false" customWidth="true" hidden="false" outlineLevel="0" max="20" min="20" style="86" width="4.29"/>
    <col collapsed="false" customWidth="true" hidden="false" outlineLevel="0" max="21" min="21" style="87" width="5.42"/>
    <col collapsed="false" customWidth="true" hidden="false" outlineLevel="0" max="22" min="22" style="88" width="11.29"/>
    <col collapsed="false" customWidth="false" hidden="false" outlineLevel="0" max="16384" min="23" style="82" width="9.14"/>
  </cols>
  <sheetData>
    <row r="1" s="100" customFormat="true" ht="15.75" hidden="false" customHeight="true" outlineLevel="0" collapsed="false">
      <c r="A1" s="89" t="s">
        <v>40</v>
      </c>
      <c r="B1" s="90" t="s">
        <v>41</v>
      </c>
      <c r="C1" s="91" t="s">
        <v>42</v>
      </c>
      <c r="D1" s="92" t="s">
        <v>43</v>
      </c>
      <c r="E1" s="93" t="s">
        <v>44</v>
      </c>
      <c r="F1" s="93" t="s">
        <v>45</v>
      </c>
      <c r="G1" s="94" t="s">
        <v>46</v>
      </c>
      <c r="H1" s="94" t="s">
        <v>47</v>
      </c>
      <c r="I1" s="94" t="s">
        <v>48</v>
      </c>
      <c r="J1" s="94" t="s">
        <v>49</v>
      </c>
      <c r="K1" s="94" t="s">
        <v>50</v>
      </c>
      <c r="L1" s="94" t="s">
        <v>51</v>
      </c>
      <c r="M1" s="94" t="s">
        <v>52</v>
      </c>
      <c r="N1" s="94" t="s">
        <v>53</v>
      </c>
      <c r="O1" s="94" t="s">
        <v>54</v>
      </c>
      <c r="P1" s="94" t="s">
        <v>55</v>
      </c>
      <c r="Q1" s="94" t="s">
        <v>56</v>
      </c>
      <c r="R1" s="95" t="s">
        <v>57</v>
      </c>
      <c r="S1" s="96" t="s">
        <v>58</v>
      </c>
      <c r="T1" s="96" t="s">
        <v>59</v>
      </c>
      <c r="U1" s="97" t="s">
        <v>60</v>
      </c>
      <c r="V1" s="98" t="s">
        <v>61</v>
      </c>
      <c r="W1" s="99"/>
    </row>
    <row r="2" customFormat="false" ht="15.75" hidden="false" customHeight="true" outlineLevel="0" collapsed="false">
      <c r="A2" s="101" t="n">
        <v>10</v>
      </c>
      <c r="B2" s="102" t="n">
        <v>5</v>
      </c>
      <c r="C2" s="101" t="s">
        <v>8</v>
      </c>
      <c r="D2" s="101" t="s">
        <v>62</v>
      </c>
      <c r="E2" s="103" t="n">
        <v>56</v>
      </c>
      <c r="F2" s="104" t="s">
        <v>63</v>
      </c>
      <c r="G2" s="105" t="n">
        <v>23</v>
      </c>
      <c r="H2" s="105" t="n">
        <v>10</v>
      </c>
      <c r="I2" s="105" t="n">
        <v>6</v>
      </c>
      <c r="J2" s="105" t="n">
        <v>9</v>
      </c>
      <c r="K2" s="105" t="n">
        <v>11</v>
      </c>
      <c r="L2" s="105" t="n">
        <v>12</v>
      </c>
      <c r="M2" s="105" t="n">
        <v>9</v>
      </c>
      <c r="N2" s="105" t="n">
        <v>9</v>
      </c>
      <c r="O2" s="105" t="n">
        <v>10</v>
      </c>
      <c r="P2" s="105" t="n">
        <v>9</v>
      </c>
      <c r="Q2" s="105" t="n">
        <v>3</v>
      </c>
      <c r="R2" s="106"/>
      <c r="S2" s="107" t="n">
        <f aca="false">IF(E2="","",SUM(G2:Q2)-(R2))</f>
        <v>111</v>
      </c>
      <c r="T2" s="108" t="s">
        <v>64</v>
      </c>
      <c r="U2" s="109" t="n">
        <v>1</v>
      </c>
      <c r="V2" s="110" t="n">
        <f aca="false">SUM(G2:I2)</f>
        <v>39</v>
      </c>
    </row>
    <row r="3" customFormat="false" ht="15.75" hidden="false" customHeight="true" outlineLevel="0" collapsed="false">
      <c r="A3" s="101"/>
      <c r="B3" s="102"/>
      <c r="C3" s="101"/>
      <c r="D3" s="101"/>
      <c r="E3" s="103" t="n">
        <v>78</v>
      </c>
      <c r="F3" s="111" t="s">
        <v>65</v>
      </c>
      <c r="G3" s="112" t="n">
        <v>24</v>
      </c>
      <c r="H3" s="112" t="n">
        <v>11</v>
      </c>
      <c r="I3" s="112" t="n">
        <v>7</v>
      </c>
      <c r="J3" s="112" t="n">
        <v>9</v>
      </c>
      <c r="K3" s="112" t="n">
        <v>10</v>
      </c>
      <c r="L3" s="112" t="n">
        <v>13</v>
      </c>
      <c r="M3" s="112" t="n">
        <v>9</v>
      </c>
      <c r="N3" s="112" t="n">
        <v>10</v>
      </c>
      <c r="O3" s="112" t="n">
        <v>11</v>
      </c>
      <c r="P3" s="112" t="n">
        <v>9</v>
      </c>
      <c r="Q3" s="112" t="n">
        <v>3</v>
      </c>
      <c r="R3" s="113"/>
      <c r="S3" s="114" t="n">
        <f aca="false">IF(E3="","",SUM(G3:Q3)-(R3))</f>
        <v>116</v>
      </c>
      <c r="T3" s="115"/>
      <c r="U3" s="109"/>
      <c r="V3" s="116" t="n">
        <f aca="false">SUM(G3:I3)</f>
        <v>42</v>
      </c>
    </row>
    <row r="4" customFormat="false" ht="15.75" hidden="false" customHeight="true" outlineLevel="0" collapsed="false">
      <c r="A4" s="101"/>
      <c r="B4" s="102"/>
      <c r="C4" s="101"/>
      <c r="D4" s="101"/>
      <c r="E4" s="103" t="n">
        <v>110</v>
      </c>
      <c r="F4" s="111" t="s">
        <v>66</v>
      </c>
      <c r="G4" s="112" t="n">
        <v>23</v>
      </c>
      <c r="H4" s="112" t="n">
        <v>11</v>
      </c>
      <c r="I4" s="112" t="n">
        <v>8</v>
      </c>
      <c r="J4" s="112" t="n">
        <v>9</v>
      </c>
      <c r="K4" s="112" t="n">
        <v>12</v>
      </c>
      <c r="L4" s="112" t="n">
        <v>12</v>
      </c>
      <c r="M4" s="112" t="n">
        <v>9</v>
      </c>
      <c r="N4" s="112" t="n">
        <v>9</v>
      </c>
      <c r="O4" s="112" t="n">
        <v>9</v>
      </c>
      <c r="P4" s="112" t="n">
        <v>9</v>
      </c>
      <c r="Q4" s="112" t="n">
        <v>3</v>
      </c>
      <c r="R4" s="113"/>
      <c r="S4" s="114" t="n">
        <f aca="false">IF(E4="","",SUM(G4:Q4)-(R4))</f>
        <v>114</v>
      </c>
      <c r="T4" s="117" t="n">
        <f aca="false">SUM(S2:S5)+T3</f>
        <v>445</v>
      </c>
      <c r="U4" s="117"/>
      <c r="V4" s="116" t="n">
        <f aca="false">SUM(G4:I4)</f>
        <v>42</v>
      </c>
    </row>
    <row r="5" customFormat="false" ht="15.75" hidden="false" customHeight="true" outlineLevel="0" collapsed="false">
      <c r="A5" s="101"/>
      <c r="B5" s="102"/>
      <c r="C5" s="101"/>
      <c r="D5" s="101"/>
      <c r="E5" s="103" t="n">
        <v>54</v>
      </c>
      <c r="F5" s="118" t="s">
        <v>67</v>
      </c>
      <c r="G5" s="119" t="n">
        <v>24</v>
      </c>
      <c r="H5" s="119" t="n">
        <v>12</v>
      </c>
      <c r="I5" s="119" t="n">
        <v>7</v>
      </c>
      <c r="J5" s="119" t="n">
        <v>9</v>
      </c>
      <c r="K5" s="119" t="n">
        <v>0</v>
      </c>
      <c r="L5" s="119" t="n">
        <v>12</v>
      </c>
      <c r="M5" s="119" t="n">
        <v>9</v>
      </c>
      <c r="N5" s="119" t="n">
        <v>10</v>
      </c>
      <c r="O5" s="119" t="n">
        <v>9</v>
      </c>
      <c r="P5" s="119" t="n">
        <v>9</v>
      </c>
      <c r="Q5" s="119" t="n">
        <v>3</v>
      </c>
      <c r="R5" s="120"/>
      <c r="S5" s="121" t="n">
        <f aca="false">IF(E5="","",SUM(G5:Q5)-(R5))</f>
        <v>104</v>
      </c>
      <c r="T5" s="117"/>
      <c r="U5" s="117"/>
      <c r="V5" s="116" t="n">
        <f aca="false">SUM(G5:I5)</f>
        <v>43</v>
      </c>
    </row>
    <row r="6" customFormat="false" ht="15.75" hidden="false" customHeight="true" outlineLevel="0" collapsed="false">
      <c r="A6" s="101"/>
      <c r="B6" s="102"/>
      <c r="C6" s="101"/>
      <c r="D6" s="119"/>
      <c r="E6" s="122" t="s">
        <v>68</v>
      </c>
      <c r="F6" s="122"/>
      <c r="G6" s="119" t="n">
        <f aca="false">SUM(G2:G5)</f>
        <v>94</v>
      </c>
      <c r="H6" s="119" t="n">
        <f aca="false">SUM(H2:H5)</f>
        <v>44</v>
      </c>
      <c r="I6" s="119" t="n">
        <f aca="false">SUM(I2:I5)</f>
        <v>28</v>
      </c>
      <c r="J6" s="119" t="n">
        <f aca="false">SUM(J2:J5)</f>
        <v>36</v>
      </c>
      <c r="K6" s="119" t="n">
        <f aca="false">SUM(K2:K5)</f>
        <v>33</v>
      </c>
      <c r="L6" s="119" t="n">
        <f aca="false">SUM(L2:L5)</f>
        <v>49</v>
      </c>
      <c r="M6" s="119" t="n">
        <f aca="false">SUM(M2:M5)</f>
        <v>36</v>
      </c>
      <c r="N6" s="119" t="n">
        <f aca="false">SUM(N2:N5)</f>
        <v>38</v>
      </c>
      <c r="O6" s="119" t="n">
        <f aca="false">SUM(O2:O5)</f>
        <v>39</v>
      </c>
      <c r="P6" s="119" t="n">
        <f aca="false">SUM(P2:P5)</f>
        <v>36</v>
      </c>
      <c r="Q6" s="119" t="n">
        <f aca="false">SUM(Q2:Q5)</f>
        <v>12</v>
      </c>
      <c r="R6" s="119" t="n">
        <f aca="false">SUM(R2:R5)</f>
        <v>0</v>
      </c>
      <c r="S6" s="119"/>
      <c r="T6" s="123"/>
      <c r="U6" s="124"/>
      <c r="V6" s="125" t="n">
        <f aca="false">SUM(V2:V5)</f>
        <v>166</v>
      </c>
    </row>
    <row r="7" customFormat="false" ht="15.75" hidden="false" customHeight="true" outlineLevel="0" collapsed="false">
      <c r="A7" s="101" t="n">
        <v>3</v>
      </c>
      <c r="B7" s="102" t="n">
        <v>10</v>
      </c>
      <c r="C7" s="101" t="s">
        <v>8</v>
      </c>
      <c r="D7" s="101" t="s">
        <v>62</v>
      </c>
      <c r="E7" s="103" t="n">
        <v>171</v>
      </c>
      <c r="F7" s="104" t="s">
        <v>63</v>
      </c>
      <c r="G7" s="105" t="n">
        <v>21</v>
      </c>
      <c r="H7" s="105" t="n">
        <v>11</v>
      </c>
      <c r="I7" s="105" t="n">
        <v>9</v>
      </c>
      <c r="J7" s="105" t="n">
        <v>9</v>
      </c>
      <c r="K7" s="105" t="n">
        <v>0</v>
      </c>
      <c r="L7" s="105" t="n">
        <v>14</v>
      </c>
      <c r="M7" s="105" t="n">
        <v>9</v>
      </c>
      <c r="N7" s="105" t="n">
        <v>10</v>
      </c>
      <c r="O7" s="105" t="n">
        <v>10</v>
      </c>
      <c r="P7" s="105" t="n">
        <v>9</v>
      </c>
      <c r="Q7" s="105"/>
      <c r="R7" s="106"/>
      <c r="S7" s="107" t="n">
        <f aca="false">IF(E7="","",SUM(G7:Q7)-(R7))</f>
        <v>102</v>
      </c>
      <c r="T7" s="108" t="s">
        <v>64</v>
      </c>
      <c r="U7" s="109" t="n">
        <v>2</v>
      </c>
      <c r="V7" s="110" t="n">
        <f aca="false">SUM(G7:I7)</f>
        <v>41</v>
      </c>
    </row>
    <row r="8" customFormat="false" ht="15.75" hidden="false" customHeight="true" outlineLevel="0" collapsed="false">
      <c r="A8" s="101"/>
      <c r="B8" s="102"/>
      <c r="C8" s="101"/>
      <c r="D8" s="101"/>
      <c r="E8" s="103" t="n">
        <v>97</v>
      </c>
      <c r="F8" s="111" t="s">
        <v>65</v>
      </c>
      <c r="G8" s="112" t="n">
        <v>23</v>
      </c>
      <c r="H8" s="112" t="n">
        <v>10</v>
      </c>
      <c r="I8" s="112" t="n">
        <v>10</v>
      </c>
      <c r="J8" s="112" t="n">
        <v>9</v>
      </c>
      <c r="K8" s="112" t="n">
        <v>0</v>
      </c>
      <c r="L8" s="112" t="n">
        <v>15</v>
      </c>
      <c r="M8" s="112" t="n">
        <v>9</v>
      </c>
      <c r="N8" s="112" t="n">
        <v>11</v>
      </c>
      <c r="O8" s="112" t="n">
        <v>10</v>
      </c>
      <c r="P8" s="112" t="n">
        <v>9</v>
      </c>
      <c r="Q8" s="112"/>
      <c r="R8" s="113"/>
      <c r="S8" s="114" t="n">
        <f aca="false">IF(E8="","",SUM(G8:Q8)-(R8))</f>
        <v>106</v>
      </c>
      <c r="T8" s="115"/>
      <c r="U8" s="109"/>
      <c r="V8" s="116" t="n">
        <f aca="false">SUM(G8:I8)</f>
        <v>43</v>
      </c>
    </row>
    <row r="9" customFormat="false" ht="15.75" hidden="false" customHeight="true" outlineLevel="0" collapsed="false">
      <c r="A9" s="101"/>
      <c r="B9" s="102"/>
      <c r="C9" s="101"/>
      <c r="D9" s="101"/>
      <c r="E9" s="103" t="n">
        <v>151</v>
      </c>
      <c r="F9" s="111" t="s">
        <v>66</v>
      </c>
      <c r="G9" s="112" t="n">
        <v>21</v>
      </c>
      <c r="H9" s="112" t="n">
        <v>12</v>
      </c>
      <c r="I9" s="112" t="n">
        <v>9</v>
      </c>
      <c r="J9" s="112" t="n">
        <v>9</v>
      </c>
      <c r="K9" s="112" t="n">
        <v>0</v>
      </c>
      <c r="L9" s="112" t="n">
        <v>14</v>
      </c>
      <c r="M9" s="112" t="n">
        <v>9</v>
      </c>
      <c r="N9" s="112" t="n">
        <v>10</v>
      </c>
      <c r="O9" s="112" t="n">
        <v>11</v>
      </c>
      <c r="P9" s="112" t="n">
        <v>10</v>
      </c>
      <c r="Q9" s="112"/>
      <c r="R9" s="113"/>
      <c r="S9" s="114" t="n">
        <f aca="false">IF(E9="","",SUM(G9:Q9)-(R9))</f>
        <v>105</v>
      </c>
      <c r="T9" s="117" t="n">
        <f aca="false">SUM(S7:S10)+T8</f>
        <v>422</v>
      </c>
      <c r="U9" s="117"/>
      <c r="V9" s="116" t="n">
        <f aca="false">SUM(G9:I9)</f>
        <v>42</v>
      </c>
    </row>
    <row r="10" customFormat="false" ht="15.75" hidden="false" customHeight="true" outlineLevel="0" collapsed="false">
      <c r="A10" s="101"/>
      <c r="B10" s="102"/>
      <c r="C10" s="101"/>
      <c r="D10" s="101"/>
      <c r="E10" s="103" t="n">
        <v>183</v>
      </c>
      <c r="F10" s="118" t="s">
        <v>67</v>
      </c>
      <c r="G10" s="119" t="n">
        <v>23</v>
      </c>
      <c r="H10" s="119" t="n">
        <v>13</v>
      </c>
      <c r="I10" s="119" t="n">
        <v>9</v>
      </c>
      <c r="J10" s="119" t="n">
        <v>9</v>
      </c>
      <c r="K10" s="119" t="n">
        <v>0</v>
      </c>
      <c r="L10" s="119" t="n">
        <v>15</v>
      </c>
      <c r="M10" s="119" t="n">
        <v>9</v>
      </c>
      <c r="N10" s="119" t="n">
        <v>10</v>
      </c>
      <c r="O10" s="119" t="n">
        <v>11</v>
      </c>
      <c r="P10" s="119" t="n">
        <v>10</v>
      </c>
      <c r="Q10" s="119"/>
      <c r="R10" s="120"/>
      <c r="S10" s="121" t="n">
        <f aca="false">IF(E10="","",SUM(G10:Q10)-(R10))</f>
        <v>109</v>
      </c>
      <c r="T10" s="117"/>
      <c r="U10" s="117"/>
      <c r="V10" s="116" t="n">
        <f aca="false">SUM(G10:I10)</f>
        <v>45</v>
      </c>
    </row>
    <row r="11" customFormat="false" ht="15.75" hidden="false" customHeight="true" outlineLevel="0" collapsed="false">
      <c r="A11" s="101"/>
      <c r="B11" s="102"/>
      <c r="C11" s="101"/>
      <c r="D11" s="119"/>
      <c r="E11" s="122" t="s">
        <v>68</v>
      </c>
      <c r="F11" s="122"/>
      <c r="G11" s="119" t="n">
        <f aca="false">SUM(G7:G10)</f>
        <v>88</v>
      </c>
      <c r="H11" s="119" t="n">
        <f aca="false">SUM(H7:H10)</f>
        <v>46</v>
      </c>
      <c r="I11" s="119" t="n">
        <f aca="false">SUM(I7:I10)</f>
        <v>37</v>
      </c>
      <c r="J11" s="119" t="n">
        <f aca="false">SUM(J7:J10)</f>
        <v>36</v>
      </c>
      <c r="K11" s="119" t="n">
        <f aca="false">SUM(K7:K10)</f>
        <v>0</v>
      </c>
      <c r="L11" s="119" t="n">
        <f aca="false">SUM(L7:L10)</f>
        <v>58</v>
      </c>
      <c r="M11" s="119" t="n">
        <f aca="false">SUM(M7:M10)</f>
        <v>36</v>
      </c>
      <c r="N11" s="119" t="n">
        <f aca="false">SUM(N7:N10)</f>
        <v>41</v>
      </c>
      <c r="O11" s="119" t="n">
        <f aca="false">SUM(O7:O10)</f>
        <v>42</v>
      </c>
      <c r="P11" s="119" t="n">
        <f aca="false">SUM(P7:P10)</f>
        <v>38</v>
      </c>
      <c r="Q11" s="119" t="n">
        <f aca="false">SUM(Q7:Q10)</f>
        <v>0</v>
      </c>
      <c r="R11" s="119" t="n">
        <f aca="false">SUM(R7:R10)</f>
        <v>0</v>
      </c>
      <c r="S11" s="119"/>
      <c r="T11" s="123"/>
      <c r="U11" s="124"/>
      <c r="V11" s="125" t="n">
        <f aca="false">SUM(V7:V10)</f>
        <v>171</v>
      </c>
    </row>
    <row r="12" customFormat="false" ht="15.75" hidden="false" customHeight="true" outlineLevel="0" collapsed="false">
      <c r="A12" s="101" t="n">
        <v>4</v>
      </c>
      <c r="B12" s="102" t="n">
        <v>4</v>
      </c>
      <c r="C12" s="101" t="s">
        <v>12</v>
      </c>
      <c r="D12" s="101" t="s">
        <v>69</v>
      </c>
      <c r="E12" s="103" t="n">
        <v>53</v>
      </c>
      <c r="F12" s="104" t="s">
        <v>63</v>
      </c>
      <c r="G12" s="105" t="n">
        <v>17</v>
      </c>
      <c r="H12" s="105" t="n">
        <v>9</v>
      </c>
      <c r="I12" s="105" t="n">
        <v>6</v>
      </c>
      <c r="J12" s="105" t="n">
        <v>9</v>
      </c>
      <c r="K12" s="105" t="n">
        <v>0</v>
      </c>
      <c r="L12" s="105" t="n">
        <v>12</v>
      </c>
      <c r="M12" s="105" t="n">
        <v>9</v>
      </c>
      <c r="N12" s="105" t="n">
        <v>9</v>
      </c>
      <c r="O12" s="105" t="n">
        <v>10</v>
      </c>
      <c r="P12" s="105" t="n">
        <v>9</v>
      </c>
      <c r="Q12" s="105"/>
      <c r="R12" s="106"/>
      <c r="S12" s="107" t="n">
        <f aca="false">IF(E12="","",SUM(G12:Q12)-(R12))</f>
        <v>90</v>
      </c>
      <c r="T12" s="108" t="s">
        <v>64</v>
      </c>
      <c r="U12" s="109" t="n">
        <v>3</v>
      </c>
      <c r="V12" s="110" t="n">
        <f aca="false">SUM(G12:I12)</f>
        <v>32</v>
      </c>
    </row>
    <row r="13" customFormat="false" ht="15.75" hidden="false" customHeight="true" outlineLevel="0" collapsed="false">
      <c r="A13" s="101"/>
      <c r="B13" s="102"/>
      <c r="C13" s="101"/>
      <c r="D13" s="101"/>
      <c r="E13" s="103" t="n">
        <v>80</v>
      </c>
      <c r="F13" s="111" t="s">
        <v>65</v>
      </c>
      <c r="G13" s="112" t="n">
        <v>20</v>
      </c>
      <c r="H13" s="112" t="n">
        <v>11</v>
      </c>
      <c r="I13" s="112" t="n">
        <v>7</v>
      </c>
      <c r="J13" s="112" t="n">
        <v>9</v>
      </c>
      <c r="K13" s="112" t="n">
        <v>11</v>
      </c>
      <c r="L13" s="112" t="n">
        <v>14</v>
      </c>
      <c r="M13" s="112" t="n">
        <v>9</v>
      </c>
      <c r="N13" s="112" t="n">
        <v>9</v>
      </c>
      <c r="O13" s="112" t="n">
        <v>11</v>
      </c>
      <c r="P13" s="112" t="n">
        <v>9</v>
      </c>
      <c r="Q13" s="112" t="n">
        <v>3</v>
      </c>
      <c r="R13" s="113"/>
      <c r="S13" s="114" t="n">
        <f aca="false">IF(E13="","",SUM(G13:Q13)-(R13))</f>
        <v>113</v>
      </c>
      <c r="T13" s="115"/>
      <c r="U13" s="109"/>
      <c r="V13" s="116" t="n">
        <f aca="false">SUM(G13:I13)</f>
        <v>38</v>
      </c>
    </row>
    <row r="14" customFormat="false" ht="15.75" hidden="false" customHeight="true" outlineLevel="0" collapsed="false">
      <c r="A14" s="101"/>
      <c r="B14" s="102"/>
      <c r="C14" s="101"/>
      <c r="D14" s="101"/>
      <c r="E14" s="103" t="n">
        <v>283</v>
      </c>
      <c r="F14" s="111" t="s">
        <v>66</v>
      </c>
      <c r="G14" s="112" t="n">
        <v>16</v>
      </c>
      <c r="H14" s="112" t="n">
        <v>9</v>
      </c>
      <c r="I14" s="112" t="n">
        <v>6</v>
      </c>
      <c r="J14" s="112" t="n">
        <v>8</v>
      </c>
      <c r="K14" s="112" t="n">
        <v>9</v>
      </c>
      <c r="L14" s="112" t="n">
        <v>13</v>
      </c>
      <c r="M14" s="112" t="n">
        <v>9</v>
      </c>
      <c r="N14" s="112" t="n">
        <v>9</v>
      </c>
      <c r="O14" s="112" t="n">
        <v>10</v>
      </c>
      <c r="P14" s="112" t="n">
        <v>9</v>
      </c>
      <c r="Q14" s="112"/>
      <c r="R14" s="113"/>
      <c r="S14" s="114" t="n">
        <f aca="false">IF(E14="","",SUM(G14:Q14)-(R14))</f>
        <v>98</v>
      </c>
      <c r="T14" s="117" t="n">
        <f aca="false">SUM(S12:S15)+T13</f>
        <v>413</v>
      </c>
      <c r="U14" s="117"/>
      <c r="V14" s="116" t="n">
        <f aca="false">SUM(G14:I14)</f>
        <v>31</v>
      </c>
    </row>
    <row r="15" customFormat="false" ht="15.75" hidden="false" customHeight="true" outlineLevel="0" collapsed="false">
      <c r="A15" s="101"/>
      <c r="B15" s="102"/>
      <c r="C15" s="101"/>
      <c r="D15" s="101"/>
      <c r="E15" s="103" t="n">
        <v>224</v>
      </c>
      <c r="F15" s="118" t="s">
        <v>67</v>
      </c>
      <c r="G15" s="119" t="n">
        <v>20</v>
      </c>
      <c r="H15" s="119" t="n">
        <v>10</v>
      </c>
      <c r="I15" s="119" t="n">
        <v>6</v>
      </c>
      <c r="J15" s="119" t="n">
        <v>9</v>
      </c>
      <c r="K15" s="119" t="n">
        <v>14</v>
      </c>
      <c r="L15" s="119" t="n">
        <v>14</v>
      </c>
      <c r="M15" s="119" t="n">
        <v>9</v>
      </c>
      <c r="N15" s="119" t="n">
        <v>9</v>
      </c>
      <c r="O15" s="119" t="n">
        <v>9</v>
      </c>
      <c r="P15" s="119" t="n">
        <v>9</v>
      </c>
      <c r="Q15" s="119" t="n">
        <v>3</v>
      </c>
      <c r="R15" s="120"/>
      <c r="S15" s="121" t="n">
        <f aca="false">IF(E15="","",SUM(G15:Q15)-(R15))</f>
        <v>112</v>
      </c>
      <c r="T15" s="117"/>
      <c r="U15" s="117"/>
      <c r="V15" s="116" t="n">
        <f aca="false">SUM(G15:I15)</f>
        <v>36</v>
      </c>
    </row>
    <row r="16" customFormat="false" ht="15.75" hidden="false" customHeight="true" outlineLevel="0" collapsed="false">
      <c r="A16" s="101"/>
      <c r="B16" s="102"/>
      <c r="C16" s="101"/>
      <c r="D16" s="119"/>
      <c r="E16" s="122" t="s">
        <v>68</v>
      </c>
      <c r="F16" s="122"/>
      <c r="G16" s="119" t="n">
        <f aca="false">SUM(G12:G15)</f>
        <v>73</v>
      </c>
      <c r="H16" s="119" t="n">
        <f aca="false">SUM(H12:H15)</f>
        <v>39</v>
      </c>
      <c r="I16" s="119" t="n">
        <f aca="false">SUM(I12:I15)</f>
        <v>25</v>
      </c>
      <c r="J16" s="119" t="n">
        <f aca="false">SUM(J12:J15)</f>
        <v>35</v>
      </c>
      <c r="K16" s="119" t="n">
        <f aca="false">SUM(K12:K15)</f>
        <v>34</v>
      </c>
      <c r="L16" s="119" t="n">
        <f aca="false">SUM(L12:L15)</f>
        <v>53</v>
      </c>
      <c r="M16" s="119" t="n">
        <f aca="false">SUM(M12:M15)</f>
        <v>36</v>
      </c>
      <c r="N16" s="119" t="n">
        <f aca="false">SUM(N12:N15)</f>
        <v>36</v>
      </c>
      <c r="O16" s="119" t="n">
        <f aca="false">SUM(O12:O15)</f>
        <v>40</v>
      </c>
      <c r="P16" s="119" t="n">
        <f aca="false">SUM(P12:P15)</f>
        <v>36</v>
      </c>
      <c r="Q16" s="119" t="n">
        <f aca="false">SUM(Q12:Q15)</f>
        <v>6</v>
      </c>
      <c r="R16" s="119" t="n">
        <f aca="false">SUM(R12:R15)</f>
        <v>0</v>
      </c>
      <c r="S16" s="119"/>
      <c r="T16" s="123"/>
      <c r="U16" s="124"/>
      <c r="V16" s="125" t="n">
        <f aca="false">SUM(V12:V15)</f>
        <v>137</v>
      </c>
    </row>
    <row r="17" customFormat="false" ht="15.75" hidden="false" customHeight="true" outlineLevel="0" collapsed="false">
      <c r="A17" s="101" t="n">
        <v>10</v>
      </c>
      <c r="B17" s="102" t="n">
        <v>6</v>
      </c>
      <c r="C17" s="101" t="s">
        <v>8</v>
      </c>
      <c r="D17" s="101" t="s">
        <v>62</v>
      </c>
      <c r="E17" s="103" t="n">
        <v>123</v>
      </c>
      <c r="F17" s="104" t="s">
        <v>63</v>
      </c>
      <c r="G17" s="105" t="n">
        <v>18</v>
      </c>
      <c r="H17" s="105" t="n">
        <v>9</v>
      </c>
      <c r="I17" s="105" t="n">
        <v>6</v>
      </c>
      <c r="J17" s="105" t="n">
        <v>9</v>
      </c>
      <c r="K17" s="105" t="n">
        <v>9</v>
      </c>
      <c r="L17" s="105" t="n">
        <v>12</v>
      </c>
      <c r="M17" s="105" t="n">
        <v>9</v>
      </c>
      <c r="N17" s="105" t="n">
        <v>9</v>
      </c>
      <c r="O17" s="105" t="n">
        <v>9</v>
      </c>
      <c r="P17" s="105" t="n">
        <v>9</v>
      </c>
      <c r="Q17" s="105" t="n">
        <v>3</v>
      </c>
      <c r="R17" s="106"/>
      <c r="S17" s="107" t="n">
        <f aca="false">IF(E17="","",SUM(G17:Q17)-(R17))</f>
        <v>102</v>
      </c>
      <c r="T17" s="108" t="s">
        <v>64</v>
      </c>
      <c r="U17" s="126" t="n">
        <v>4</v>
      </c>
      <c r="V17" s="110" t="n">
        <f aca="false">SUM(G17:I17)</f>
        <v>33</v>
      </c>
    </row>
    <row r="18" customFormat="false" ht="15.75" hidden="false" customHeight="true" outlineLevel="0" collapsed="false">
      <c r="A18" s="101"/>
      <c r="B18" s="102"/>
      <c r="C18" s="101"/>
      <c r="D18" s="101"/>
      <c r="E18" s="103" t="n">
        <v>66</v>
      </c>
      <c r="F18" s="111" t="s">
        <v>65</v>
      </c>
      <c r="G18" s="112" t="n">
        <v>22</v>
      </c>
      <c r="H18" s="112" t="n">
        <v>10</v>
      </c>
      <c r="I18" s="112" t="n">
        <v>7</v>
      </c>
      <c r="J18" s="112" t="n">
        <v>9</v>
      </c>
      <c r="K18" s="112" t="n">
        <v>9</v>
      </c>
      <c r="L18" s="112" t="n">
        <v>11</v>
      </c>
      <c r="M18" s="112" t="n">
        <v>9</v>
      </c>
      <c r="N18" s="112" t="n">
        <v>9</v>
      </c>
      <c r="O18" s="112" t="n">
        <v>10</v>
      </c>
      <c r="P18" s="112" t="n">
        <v>9</v>
      </c>
      <c r="Q18" s="112" t="n">
        <v>3</v>
      </c>
      <c r="R18" s="113"/>
      <c r="S18" s="114" t="n">
        <f aca="false">IF(E18="","",SUM(G18:Q18)-(R18))</f>
        <v>108</v>
      </c>
      <c r="T18" s="115"/>
      <c r="U18" s="126"/>
      <c r="V18" s="116" t="n">
        <f aca="false">SUM(G18:I18)</f>
        <v>39</v>
      </c>
    </row>
    <row r="19" customFormat="false" ht="15.75" hidden="false" customHeight="true" outlineLevel="0" collapsed="false">
      <c r="A19" s="101"/>
      <c r="B19" s="102"/>
      <c r="C19" s="101"/>
      <c r="D19" s="101"/>
      <c r="E19" s="103" t="n">
        <v>114</v>
      </c>
      <c r="F19" s="111" t="s">
        <v>66</v>
      </c>
      <c r="G19" s="112" t="n">
        <v>20</v>
      </c>
      <c r="H19" s="112" t="n">
        <v>10</v>
      </c>
      <c r="I19" s="112" t="n">
        <v>7</v>
      </c>
      <c r="J19" s="112" t="n">
        <v>9</v>
      </c>
      <c r="K19" s="112" t="n">
        <v>0</v>
      </c>
      <c r="L19" s="112" t="n">
        <v>12</v>
      </c>
      <c r="M19" s="112" t="n">
        <v>9</v>
      </c>
      <c r="N19" s="112" t="n">
        <v>9</v>
      </c>
      <c r="O19" s="112" t="n">
        <v>10</v>
      </c>
      <c r="P19" s="112" t="n">
        <v>9</v>
      </c>
      <c r="Q19" s="112"/>
      <c r="R19" s="113"/>
      <c r="S19" s="114" t="n">
        <f aca="false">IF(E19="","",SUM(G19:Q19)-(R19))</f>
        <v>95</v>
      </c>
      <c r="T19" s="117" t="n">
        <f aca="false">SUM(S17:S20)+T18</f>
        <v>412</v>
      </c>
      <c r="U19" s="117"/>
      <c r="V19" s="116" t="n">
        <f aca="false">SUM(G19:I19)</f>
        <v>37</v>
      </c>
    </row>
    <row r="20" customFormat="false" ht="15.75" hidden="false" customHeight="true" outlineLevel="0" collapsed="false">
      <c r="A20" s="101"/>
      <c r="B20" s="102"/>
      <c r="C20" s="101"/>
      <c r="D20" s="101"/>
      <c r="E20" s="103" t="n">
        <v>156</v>
      </c>
      <c r="F20" s="118" t="s">
        <v>67</v>
      </c>
      <c r="G20" s="119" t="n">
        <v>21</v>
      </c>
      <c r="H20" s="119" t="n">
        <v>10</v>
      </c>
      <c r="I20" s="119" t="n">
        <v>6</v>
      </c>
      <c r="J20" s="119" t="n">
        <v>9</v>
      </c>
      <c r="K20" s="119" t="n">
        <v>9</v>
      </c>
      <c r="L20" s="119" t="n">
        <v>12</v>
      </c>
      <c r="M20" s="119" t="n">
        <v>9</v>
      </c>
      <c r="N20" s="119" t="n">
        <v>9</v>
      </c>
      <c r="O20" s="119" t="n">
        <v>10</v>
      </c>
      <c r="P20" s="119" t="n">
        <v>9</v>
      </c>
      <c r="Q20" s="119" t="n">
        <v>3</v>
      </c>
      <c r="R20" s="120"/>
      <c r="S20" s="121" t="n">
        <f aca="false">IF(E20="","",SUM(G20:Q20)-(R20))</f>
        <v>107</v>
      </c>
      <c r="T20" s="117"/>
      <c r="U20" s="117"/>
      <c r="V20" s="116" t="n">
        <f aca="false">SUM(G20:I20)</f>
        <v>37</v>
      </c>
    </row>
    <row r="21" customFormat="false" ht="15.75" hidden="false" customHeight="true" outlineLevel="0" collapsed="false">
      <c r="A21" s="101"/>
      <c r="B21" s="102"/>
      <c r="C21" s="101"/>
      <c r="D21" s="119"/>
      <c r="E21" s="122" t="s">
        <v>68</v>
      </c>
      <c r="F21" s="122"/>
      <c r="G21" s="119" t="n">
        <f aca="false">SUM(G17:G20)</f>
        <v>81</v>
      </c>
      <c r="H21" s="119" t="n">
        <f aca="false">SUM(H17:H20)</f>
        <v>39</v>
      </c>
      <c r="I21" s="119" t="n">
        <f aca="false">SUM(I17:I20)</f>
        <v>26</v>
      </c>
      <c r="J21" s="119" t="n">
        <f aca="false">SUM(J17:J20)</f>
        <v>36</v>
      </c>
      <c r="K21" s="119" t="n">
        <f aca="false">SUM(K17:K20)</f>
        <v>27</v>
      </c>
      <c r="L21" s="119" t="n">
        <f aca="false">SUM(L17:L20)</f>
        <v>47</v>
      </c>
      <c r="M21" s="119" t="n">
        <f aca="false">SUM(M17:M20)</f>
        <v>36</v>
      </c>
      <c r="N21" s="119" t="n">
        <f aca="false">SUM(N17:N20)</f>
        <v>36</v>
      </c>
      <c r="O21" s="119" t="n">
        <f aca="false">SUM(O17:O20)</f>
        <v>39</v>
      </c>
      <c r="P21" s="119" t="n">
        <f aca="false">SUM(P17:P20)</f>
        <v>36</v>
      </c>
      <c r="Q21" s="119" t="n">
        <f aca="false">SUM(Q17:Q20)</f>
        <v>9</v>
      </c>
      <c r="R21" s="119" t="n">
        <f aca="false">SUM(R17:R20)</f>
        <v>0</v>
      </c>
      <c r="S21" s="119"/>
      <c r="T21" s="123"/>
      <c r="U21" s="124"/>
      <c r="V21" s="125" t="n">
        <f aca="false">SUM(V17:V20)</f>
        <v>146</v>
      </c>
    </row>
    <row r="22" customFormat="false" ht="15.75" hidden="false" customHeight="true" outlineLevel="0" collapsed="false">
      <c r="A22" s="101" t="n">
        <v>10</v>
      </c>
      <c r="B22" s="102" t="n">
        <v>9</v>
      </c>
      <c r="C22" s="101" t="s">
        <v>8</v>
      </c>
      <c r="D22" s="101" t="s">
        <v>62</v>
      </c>
      <c r="E22" s="103" t="n">
        <v>106</v>
      </c>
      <c r="F22" s="104" t="s">
        <v>63</v>
      </c>
      <c r="G22" s="105" t="n">
        <v>17</v>
      </c>
      <c r="H22" s="105" t="n">
        <v>11</v>
      </c>
      <c r="I22" s="105" t="n">
        <v>0</v>
      </c>
      <c r="J22" s="105" t="n">
        <v>9</v>
      </c>
      <c r="K22" s="105" t="n">
        <v>9</v>
      </c>
      <c r="L22" s="105" t="n">
        <v>12</v>
      </c>
      <c r="M22" s="105" t="n">
        <v>9</v>
      </c>
      <c r="N22" s="105" t="n">
        <v>9</v>
      </c>
      <c r="O22" s="105" t="n">
        <v>9</v>
      </c>
      <c r="P22" s="105" t="n">
        <v>9</v>
      </c>
      <c r="Q22" s="105"/>
      <c r="R22" s="106"/>
      <c r="S22" s="107" t="n">
        <f aca="false">IF(E22="","",SUM(G22:Q22)-(R22))</f>
        <v>94</v>
      </c>
      <c r="T22" s="108" t="s">
        <v>64</v>
      </c>
      <c r="U22" s="126" t="n">
        <v>5</v>
      </c>
      <c r="V22" s="110" t="n">
        <f aca="false">SUM(G22:I22)</f>
        <v>28</v>
      </c>
    </row>
    <row r="23" customFormat="false" ht="15.75" hidden="false" customHeight="true" outlineLevel="0" collapsed="false">
      <c r="A23" s="101"/>
      <c r="B23" s="102"/>
      <c r="C23" s="101"/>
      <c r="D23" s="101"/>
      <c r="E23" s="103" t="n">
        <v>163</v>
      </c>
      <c r="F23" s="111" t="s">
        <v>65</v>
      </c>
      <c r="G23" s="112" t="n">
        <v>18</v>
      </c>
      <c r="H23" s="112" t="n">
        <v>11</v>
      </c>
      <c r="I23" s="112" t="n">
        <v>7</v>
      </c>
      <c r="J23" s="112" t="n">
        <v>8</v>
      </c>
      <c r="K23" s="112" t="n">
        <v>10</v>
      </c>
      <c r="L23" s="112" t="n">
        <v>12</v>
      </c>
      <c r="M23" s="112" t="n">
        <v>9</v>
      </c>
      <c r="N23" s="112" t="n">
        <v>9</v>
      </c>
      <c r="O23" s="112" t="n">
        <v>9</v>
      </c>
      <c r="P23" s="112" t="n">
        <v>9</v>
      </c>
      <c r="Q23" s="112" t="n">
        <v>2</v>
      </c>
      <c r="R23" s="113"/>
      <c r="S23" s="114" t="n">
        <f aca="false">IF(E23="","",SUM(G23:Q23)-(R23))</f>
        <v>104</v>
      </c>
      <c r="T23" s="115"/>
      <c r="U23" s="126"/>
      <c r="V23" s="116" t="n">
        <f aca="false">SUM(G23:I23)</f>
        <v>36</v>
      </c>
    </row>
    <row r="24" customFormat="false" ht="15.75" hidden="false" customHeight="true" outlineLevel="0" collapsed="false">
      <c r="A24" s="101"/>
      <c r="B24" s="102"/>
      <c r="C24" s="101"/>
      <c r="D24" s="101"/>
      <c r="E24" s="103" t="n">
        <v>86</v>
      </c>
      <c r="F24" s="111" t="s">
        <v>66</v>
      </c>
      <c r="G24" s="112" t="n">
        <v>21</v>
      </c>
      <c r="H24" s="112" t="n">
        <v>9</v>
      </c>
      <c r="I24" s="112" t="n">
        <v>6</v>
      </c>
      <c r="J24" s="112" t="n">
        <v>9</v>
      </c>
      <c r="K24" s="112" t="n">
        <v>10</v>
      </c>
      <c r="L24" s="112" t="n">
        <v>12</v>
      </c>
      <c r="M24" s="112" t="n">
        <v>9</v>
      </c>
      <c r="N24" s="112" t="n">
        <v>9</v>
      </c>
      <c r="O24" s="112" t="n">
        <v>9</v>
      </c>
      <c r="P24" s="112" t="n">
        <v>9</v>
      </c>
      <c r="Q24" s="112" t="n">
        <v>2</v>
      </c>
      <c r="R24" s="113"/>
      <c r="S24" s="114" t="n">
        <f aca="false">IF(E24="","",SUM(G24:Q24)-(R24))</f>
        <v>105</v>
      </c>
      <c r="T24" s="117" t="n">
        <f aca="false">SUM(S22:S25)+T23</f>
        <v>410</v>
      </c>
      <c r="U24" s="117"/>
      <c r="V24" s="116" t="n">
        <f aca="false">SUM(G24:I24)</f>
        <v>36</v>
      </c>
    </row>
    <row r="25" customFormat="false" ht="15.75" hidden="false" customHeight="true" outlineLevel="0" collapsed="false">
      <c r="A25" s="101"/>
      <c r="B25" s="102"/>
      <c r="C25" s="101"/>
      <c r="D25" s="101"/>
      <c r="E25" s="103" t="n">
        <v>143</v>
      </c>
      <c r="F25" s="118" t="s">
        <v>67</v>
      </c>
      <c r="G25" s="119" t="n">
        <v>20</v>
      </c>
      <c r="H25" s="119" t="n">
        <v>9</v>
      </c>
      <c r="I25" s="119" t="n">
        <v>7</v>
      </c>
      <c r="J25" s="119" t="n">
        <v>9</v>
      </c>
      <c r="K25" s="119" t="n">
        <v>11</v>
      </c>
      <c r="L25" s="119" t="n">
        <v>12</v>
      </c>
      <c r="M25" s="119" t="n">
        <v>9</v>
      </c>
      <c r="N25" s="119" t="n">
        <v>9</v>
      </c>
      <c r="O25" s="119" t="n">
        <v>10</v>
      </c>
      <c r="P25" s="119" t="n">
        <v>9</v>
      </c>
      <c r="Q25" s="119" t="n">
        <v>2</v>
      </c>
      <c r="R25" s="120"/>
      <c r="S25" s="121" t="n">
        <f aca="false">IF(E25="","",SUM(G25:Q25)-(R25))</f>
        <v>107</v>
      </c>
      <c r="T25" s="117"/>
      <c r="U25" s="117"/>
      <c r="V25" s="116" t="n">
        <f aca="false">SUM(G25:I25)</f>
        <v>36</v>
      </c>
    </row>
    <row r="26" customFormat="false" ht="15.75" hidden="false" customHeight="true" outlineLevel="0" collapsed="false">
      <c r="A26" s="101"/>
      <c r="B26" s="102"/>
      <c r="C26" s="101"/>
      <c r="D26" s="119"/>
      <c r="E26" s="122" t="s">
        <v>68</v>
      </c>
      <c r="F26" s="122"/>
      <c r="G26" s="119" t="n">
        <f aca="false">SUM(G22:G25)</f>
        <v>76</v>
      </c>
      <c r="H26" s="119" t="n">
        <f aca="false">SUM(H22:H25)</f>
        <v>40</v>
      </c>
      <c r="I26" s="119" t="n">
        <f aca="false">SUM(I22:I25)</f>
        <v>20</v>
      </c>
      <c r="J26" s="119" t="n">
        <f aca="false">SUM(J22:J25)</f>
        <v>35</v>
      </c>
      <c r="K26" s="119" t="n">
        <f aca="false">SUM(K22:K25)</f>
        <v>40</v>
      </c>
      <c r="L26" s="119" t="n">
        <f aca="false">SUM(L22:L25)</f>
        <v>48</v>
      </c>
      <c r="M26" s="119" t="n">
        <f aca="false">SUM(M22:M25)</f>
        <v>36</v>
      </c>
      <c r="N26" s="119" t="n">
        <f aca="false">SUM(N22:N25)</f>
        <v>36</v>
      </c>
      <c r="O26" s="119" t="n">
        <f aca="false">SUM(O22:O25)</f>
        <v>37</v>
      </c>
      <c r="P26" s="119" t="n">
        <f aca="false">SUM(P22:P25)</f>
        <v>36</v>
      </c>
      <c r="Q26" s="119" t="n">
        <f aca="false">SUM(Q22:Q25)</f>
        <v>6</v>
      </c>
      <c r="R26" s="119" t="n">
        <f aca="false">SUM(R22:R25)</f>
        <v>0</v>
      </c>
      <c r="S26" s="119"/>
      <c r="T26" s="123"/>
      <c r="U26" s="124"/>
      <c r="V26" s="125" t="n">
        <f aca="false">SUM(V22:V25)</f>
        <v>136</v>
      </c>
    </row>
    <row r="27" customFormat="false" ht="15.75" hidden="false" customHeight="true" outlineLevel="0" collapsed="false">
      <c r="A27" s="101" t="n">
        <v>10</v>
      </c>
      <c r="B27" s="102" t="n">
        <v>16</v>
      </c>
      <c r="C27" s="101" t="s">
        <v>15</v>
      </c>
      <c r="D27" s="101" t="s">
        <v>70</v>
      </c>
      <c r="E27" s="103" t="n">
        <v>122</v>
      </c>
      <c r="F27" s="104" t="s">
        <v>63</v>
      </c>
      <c r="G27" s="105" t="n">
        <v>18</v>
      </c>
      <c r="H27" s="105" t="n">
        <v>9</v>
      </c>
      <c r="I27" s="105" t="n">
        <v>0</v>
      </c>
      <c r="J27" s="105" t="n">
        <v>9</v>
      </c>
      <c r="K27" s="105" t="n">
        <v>14</v>
      </c>
      <c r="L27" s="105" t="n">
        <v>12</v>
      </c>
      <c r="M27" s="105" t="n">
        <v>9</v>
      </c>
      <c r="N27" s="105" t="n">
        <v>9</v>
      </c>
      <c r="O27" s="105" t="n">
        <v>10</v>
      </c>
      <c r="P27" s="105" t="n">
        <v>10</v>
      </c>
      <c r="Q27" s="105" t="n">
        <v>2</v>
      </c>
      <c r="R27" s="106"/>
      <c r="S27" s="107" t="n">
        <f aca="false">IF(E27="","",SUM(G27:Q27)-(R27))</f>
        <v>102</v>
      </c>
      <c r="T27" s="108" t="s">
        <v>64</v>
      </c>
      <c r="U27" s="126" t="n">
        <v>6</v>
      </c>
      <c r="V27" s="110" t="n">
        <f aca="false">SUM(G27:I27)</f>
        <v>27</v>
      </c>
    </row>
    <row r="28" customFormat="false" ht="15.75" hidden="false" customHeight="true" outlineLevel="0" collapsed="false">
      <c r="A28" s="101"/>
      <c r="B28" s="102"/>
      <c r="C28" s="101"/>
      <c r="D28" s="101"/>
      <c r="E28" s="103" t="n">
        <v>11</v>
      </c>
      <c r="F28" s="111" t="s">
        <v>65</v>
      </c>
      <c r="G28" s="112" t="n">
        <v>17</v>
      </c>
      <c r="H28" s="112" t="n">
        <v>9</v>
      </c>
      <c r="I28" s="112" t="n">
        <v>0</v>
      </c>
      <c r="J28" s="112" t="n">
        <v>9</v>
      </c>
      <c r="K28" s="112" t="n">
        <v>13</v>
      </c>
      <c r="L28" s="112" t="n">
        <v>13</v>
      </c>
      <c r="M28" s="112" t="n">
        <v>9</v>
      </c>
      <c r="N28" s="112" t="n">
        <v>9</v>
      </c>
      <c r="O28" s="112" t="n">
        <v>11</v>
      </c>
      <c r="P28" s="112" t="n">
        <v>11</v>
      </c>
      <c r="Q28" s="112" t="n">
        <v>2</v>
      </c>
      <c r="R28" s="113"/>
      <c r="S28" s="114" t="n">
        <f aca="false">IF(E28="","",SUM(G28:Q28)-(R28))</f>
        <v>103</v>
      </c>
      <c r="T28" s="115"/>
      <c r="U28" s="126"/>
      <c r="V28" s="116" t="n">
        <f aca="false">SUM(G28:I28)</f>
        <v>26</v>
      </c>
    </row>
    <row r="29" customFormat="false" ht="15.75" hidden="false" customHeight="true" outlineLevel="0" collapsed="false">
      <c r="A29" s="101"/>
      <c r="B29" s="102"/>
      <c r="C29" s="101"/>
      <c r="D29" s="101"/>
      <c r="E29" s="103" t="n">
        <v>109</v>
      </c>
      <c r="F29" s="111" t="s">
        <v>66</v>
      </c>
      <c r="G29" s="112" t="n">
        <v>18</v>
      </c>
      <c r="H29" s="112" t="n">
        <v>10</v>
      </c>
      <c r="I29" s="112" t="n">
        <v>0</v>
      </c>
      <c r="J29" s="112" t="n">
        <v>9</v>
      </c>
      <c r="K29" s="112" t="n">
        <v>12</v>
      </c>
      <c r="L29" s="112" t="n">
        <v>12</v>
      </c>
      <c r="M29" s="112" t="n">
        <v>9</v>
      </c>
      <c r="N29" s="112" t="n">
        <v>10</v>
      </c>
      <c r="O29" s="112" t="n">
        <v>10</v>
      </c>
      <c r="P29" s="112" t="n">
        <v>10</v>
      </c>
      <c r="Q29" s="112" t="n">
        <v>2</v>
      </c>
      <c r="R29" s="113"/>
      <c r="S29" s="114" t="n">
        <f aca="false">IF(E29="","",SUM(G29:Q29)-(R29))</f>
        <v>102</v>
      </c>
      <c r="T29" s="117" t="n">
        <f aca="false">SUM(S27:S30)+T28</f>
        <v>408</v>
      </c>
      <c r="U29" s="117"/>
      <c r="V29" s="116" t="n">
        <f aca="false">SUM(G29:I29)</f>
        <v>28</v>
      </c>
    </row>
    <row r="30" customFormat="false" ht="15.75" hidden="false" customHeight="true" outlineLevel="0" collapsed="false">
      <c r="A30" s="101"/>
      <c r="B30" s="102"/>
      <c r="C30" s="101"/>
      <c r="D30" s="101"/>
      <c r="E30" s="103" t="n">
        <v>19</v>
      </c>
      <c r="F30" s="118" t="s">
        <v>67</v>
      </c>
      <c r="G30" s="119" t="n">
        <v>16</v>
      </c>
      <c r="H30" s="119" t="n">
        <v>9</v>
      </c>
      <c r="I30" s="119" t="n">
        <v>0</v>
      </c>
      <c r="J30" s="119" t="n">
        <v>9</v>
      </c>
      <c r="K30" s="119" t="n">
        <v>13</v>
      </c>
      <c r="L30" s="119" t="n">
        <v>12</v>
      </c>
      <c r="M30" s="119" t="n">
        <v>9</v>
      </c>
      <c r="N30" s="119" t="n">
        <v>10</v>
      </c>
      <c r="O30" s="119" t="n">
        <v>11</v>
      </c>
      <c r="P30" s="119" t="n">
        <v>10</v>
      </c>
      <c r="Q30" s="119" t="n">
        <v>2</v>
      </c>
      <c r="R30" s="120"/>
      <c r="S30" s="121" t="n">
        <f aca="false">IF(E30="","",SUM(G30:Q30)-(R30))</f>
        <v>101</v>
      </c>
      <c r="T30" s="117"/>
      <c r="U30" s="117"/>
      <c r="V30" s="116" t="n">
        <f aca="false">SUM(G30:I30)</f>
        <v>25</v>
      </c>
    </row>
    <row r="31" customFormat="false" ht="15.75" hidden="false" customHeight="true" outlineLevel="0" collapsed="false">
      <c r="A31" s="101"/>
      <c r="B31" s="102"/>
      <c r="C31" s="101"/>
      <c r="D31" s="119"/>
      <c r="E31" s="122" t="s">
        <v>68</v>
      </c>
      <c r="F31" s="122"/>
      <c r="G31" s="119" t="n">
        <f aca="false">SUM(G27:G30)</f>
        <v>69</v>
      </c>
      <c r="H31" s="119" t="n">
        <f aca="false">SUM(H27:H30)</f>
        <v>37</v>
      </c>
      <c r="I31" s="119" t="n">
        <f aca="false">SUM(I27:I30)</f>
        <v>0</v>
      </c>
      <c r="J31" s="119" t="n">
        <f aca="false">SUM(J27:J30)</f>
        <v>36</v>
      </c>
      <c r="K31" s="119" t="n">
        <f aca="false">SUM(K27:K30)</f>
        <v>52</v>
      </c>
      <c r="L31" s="119" t="n">
        <f aca="false">SUM(L27:L30)</f>
        <v>49</v>
      </c>
      <c r="M31" s="119" t="n">
        <f aca="false">SUM(M27:M30)</f>
        <v>36</v>
      </c>
      <c r="N31" s="119" t="n">
        <f aca="false">SUM(N27:N30)</f>
        <v>38</v>
      </c>
      <c r="O31" s="119" t="n">
        <f aca="false">SUM(O27:O30)</f>
        <v>42</v>
      </c>
      <c r="P31" s="119" t="n">
        <f aca="false">SUM(P27:P30)</f>
        <v>41</v>
      </c>
      <c r="Q31" s="119" t="n">
        <f aca="false">SUM(Q27:Q30)</f>
        <v>8</v>
      </c>
      <c r="R31" s="119" t="n">
        <f aca="false">SUM(R27:R30)</f>
        <v>0</v>
      </c>
      <c r="S31" s="119"/>
      <c r="T31" s="123"/>
      <c r="U31" s="124"/>
      <c r="V31" s="125" t="n">
        <f aca="false">SUM(V27:V30)</f>
        <v>106</v>
      </c>
    </row>
    <row r="32" customFormat="false" ht="15.75" hidden="false" customHeight="true" outlineLevel="0" collapsed="false">
      <c r="A32" s="101" t="n">
        <v>6</v>
      </c>
      <c r="B32" s="102" t="n">
        <v>17</v>
      </c>
      <c r="C32" s="101" t="s">
        <v>15</v>
      </c>
      <c r="D32" s="127" t="s">
        <v>70</v>
      </c>
      <c r="E32" s="103" t="n">
        <v>65</v>
      </c>
      <c r="F32" s="104" t="s">
        <v>63</v>
      </c>
      <c r="G32" s="105" t="n">
        <v>15</v>
      </c>
      <c r="H32" s="105" t="n">
        <v>9</v>
      </c>
      <c r="I32" s="105" t="n">
        <v>6</v>
      </c>
      <c r="J32" s="105" t="n">
        <v>9</v>
      </c>
      <c r="K32" s="105" t="n">
        <v>12</v>
      </c>
      <c r="L32" s="105" t="n">
        <v>12</v>
      </c>
      <c r="M32" s="105" t="n">
        <v>8</v>
      </c>
      <c r="N32" s="105" t="n">
        <v>10</v>
      </c>
      <c r="O32" s="105" t="n">
        <v>11</v>
      </c>
      <c r="P32" s="105" t="n">
        <v>9</v>
      </c>
      <c r="Q32" s="105" t="n">
        <v>2</v>
      </c>
      <c r="R32" s="106"/>
      <c r="S32" s="107" t="n">
        <f aca="false">IF(E32="","",SUM(G32:Q32)-(R32))</f>
        <v>103</v>
      </c>
      <c r="T32" s="108" t="s">
        <v>64</v>
      </c>
      <c r="U32" s="126" t="n">
        <v>7</v>
      </c>
      <c r="V32" s="110" t="n">
        <f aca="false">SUM(G32:I32)</f>
        <v>30</v>
      </c>
    </row>
    <row r="33" customFormat="false" ht="15.75" hidden="false" customHeight="true" outlineLevel="0" collapsed="false">
      <c r="A33" s="101"/>
      <c r="B33" s="102"/>
      <c r="C33" s="101"/>
      <c r="D33" s="127"/>
      <c r="E33" s="103" t="n">
        <v>208</v>
      </c>
      <c r="F33" s="111" t="s">
        <v>65</v>
      </c>
      <c r="G33" s="112" t="n">
        <v>16</v>
      </c>
      <c r="H33" s="112" t="n">
        <v>9</v>
      </c>
      <c r="I33" s="112" t="n">
        <v>0</v>
      </c>
      <c r="J33" s="112" t="n">
        <v>8</v>
      </c>
      <c r="K33" s="112" t="n">
        <v>12</v>
      </c>
      <c r="L33" s="112" t="n">
        <v>13</v>
      </c>
      <c r="M33" s="112" t="n">
        <v>9</v>
      </c>
      <c r="N33" s="112" t="n">
        <v>11</v>
      </c>
      <c r="O33" s="112" t="n">
        <v>11</v>
      </c>
      <c r="P33" s="112" t="n">
        <v>9</v>
      </c>
      <c r="Q33" s="112"/>
      <c r="R33" s="113"/>
      <c r="S33" s="114" t="n">
        <f aca="false">IF(E33="","",SUM(G33:Q33)-(R33))</f>
        <v>98</v>
      </c>
      <c r="T33" s="115"/>
      <c r="U33" s="126"/>
      <c r="V33" s="116" t="n">
        <f aca="false">SUM(G33:I33)</f>
        <v>25</v>
      </c>
    </row>
    <row r="34" customFormat="false" ht="15.75" hidden="false" customHeight="true" outlineLevel="0" collapsed="false">
      <c r="A34" s="101"/>
      <c r="B34" s="102"/>
      <c r="C34" s="101"/>
      <c r="D34" s="127"/>
      <c r="E34" s="103" t="n">
        <v>53</v>
      </c>
      <c r="F34" s="111" t="s">
        <v>66</v>
      </c>
      <c r="G34" s="112" t="n">
        <v>18</v>
      </c>
      <c r="H34" s="112" t="n">
        <v>9</v>
      </c>
      <c r="I34" s="112" t="n">
        <v>0</v>
      </c>
      <c r="J34" s="112" t="n">
        <v>8</v>
      </c>
      <c r="K34" s="112" t="n">
        <v>12</v>
      </c>
      <c r="L34" s="112" t="n">
        <v>13</v>
      </c>
      <c r="M34" s="112" t="n">
        <v>8</v>
      </c>
      <c r="N34" s="112" t="n">
        <v>10</v>
      </c>
      <c r="O34" s="112" t="n">
        <v>11</v>
      </c>
      <c r="P34" s="112" t="n">
        <v>9</v>
      </c>
      <c r="Q34" s="112"/>
      <c r="R34" s="113"/>
      <c r="S34" s="114" t="n">
        <f aca="false">IF(E34="","",SUM(G34:Q34)-(R34))</f>
        <v>98</v>
      </c>
      <c r="T34" s="128" t="n">
        <f aca="false">SUM(S32:S35)+T33</f>
        <v>406</v>
      </c>
      <c r="U34" s="128"/>
      <c r="V34" s="116" t="n">
        <f aca="false">SUM(G34:I34)</f>
        <v>27</v>
      </c>
    </row>
    <row r="35" customFormat="false" ht="15.75" hidden="false" customHeight="true" outlineLevel="0" collapsed="false">
      <c r="A35" s="101"/>
      <c r="B35" s="102"/>
      <c r="C35" s="101"/>
      <c r="D35" s="127"/>
      <c r="E35" s="103" t="n">
        <v>39</v>
      </c>
      <c r="F35" s="111" t="s">
        <v>67</v>
      </c>
      <c r="G35" s="119" t="n">
        <v>20</v>
      </c>
      <c r="H35" s="119" t="n">
        <v>9</v>
      </c>
      <c r="I35" s="119" t="n">
        <v>0</v>
      </c>
      <c r="J35" s="119" t="n">
        <v>9</v>
      </c>
      <c r="K35" s="119" t="n">
        <v>12</v>
      </c>
      <c r="L35" s="119" t="n">
        <v>14</v>
      </c>
      <c r="M35" s="119" t="n">
        <v>9</v>
      </c>
      <c r="N35" s="119" t="n">
        <v>11</v>
      </c>
      <c r="O35" s="119" t="n">
        <v>11</v>
      </c>
      <c r="P35" s="119" t="n">
        <v>10</v>
      </c>
      <c r="Q35" s="119" t="n">
        <v>2</v>
      </c>
      <c r="R35" s="120"/>
      <c r="S35" s="121" t="n">
        <f aca="false">IF(E35="","",SUM(G35:Q35)-(R35))</f>
        <v>107</v>
      </c>
      <c r="T35" s="128"/>
      <c r="U35" s="128"/>
      <c r="V35" s="116" t="n">
        <f aca="false">SUM(G35:I35)</f>
        <v>29</v>
      </c>
    </row>
    <row r="36" customFormat="false" ht="15.75" hidden="false" customHeight="true" outlineLevel="0" collapsed="false">
      <c r="A36" s="101"/>
      <c r="B36" s="102"/>
      <c r="C36" s="101"/>
      <c r="D36" s="129"/>
      <c r="E36" s="130" t="s">
        <v>68</v>
      </c>
      <c r="F36" s="130"/>
      <c r="G36" s="119" t="n">
        <f aca="false">SUM(G32:G35)</f>
        <v>69</v>
      </c>
      <c r="H36" s="119" t="n">
        <f aca="false">SUM(H32:H35)</f>
        <v>36</v>
      </c>
      <c r="I36" s="119" t="n">
        <f aca="false">SUM(I32:I35)</f>
        <v>6</v>
      </c>
      <c r="J36" s="119" t="n">
        <f aca="false">SUM(J32:J35)</f>
        <v>34</v>
      </c>
      <c r="K36" s="119" t="n">
        <f aca="false">SUM(K32:K35)</f>
        <v>48</v>
      </c>
      <c r="L36" s="119" t="n">
        <f aca="false">SUM(L32:L35)</f>
        <v>52</v>
      </c>
      <c r="M36" s="119" t="n">
        <f aca="false">SUM(M32:M35)</f>
        <v>34</v>
      </c>
      <c r="N36" s="119" t="n">
        <f aca="false">SUM(N32:N35)</f>
        <v>42</v>
      </c>
      <c r="O36" s="119" t="n">
        <f aca="false">SUM(O32:O35)</f>
        <v>44</v>
      </c>
      <c r="P36" s="119" t="n">
        <f aca="false">SUM(P32:P35)</f>
        <v>37</v>
      </c>
      <c r="Q36" s="119" t="n">
        <f aca="false">SUM(Q32:Q35)</f>
        <v>4</v>
      </c>
      <c r="R36" s="119" t="n">
        <f aca="false">SUM(R32:R35)</f>
        <v>0</v>
      </c>
      <c r="S36" s="129"/>
      <c r="T36" s="131"/>
      <c r="U36" s="132"/>
      <c r="V36" s="125" t="n">
        <f aca="false">SUM(V32:V35)</f>
        <v>111</v>
      </c>
    </row>
    <row r="37" customFormat="false" ht="15.75" hidden="false" customHeight="true" outlineLevel="0" collapsed="false">
      <c r="A37" s="101" t="n">
        <v>11</v>
      </c>
      <c r="B37" s="102" t="n">
        <v>1</v>
      </c>
      <c r="C37" s="101" t="s">
        <v>12</v>
      </c>
      <c r="D37" s="101" t="s">
        <v>69</v>
      </c>
      <c r="E37" s="103" t="n">
        <v>270</v>
      </c>
      <c r="F37" s="104" t="s">
        <v>63</v>
      </c>
      <c r="G37" s="105" t="n">
        <v>15</v>
      </c>
      <c r="H37" s="105" t="n">
        <v>9</v>
      </c>
      <c r="I37" s="105" t="n">
        <v>6</v>
      </c>
      <c r="J37" s="105" t="n">
        <v>9</v>
      </c>
      <c r="K37" s="105" t="n">
        <v>14</v>
      </c>
      <c r="L37" s="105" t="n">
        <v>12</v>
      </c>
      <c r="M37" s="105" t="n">
        <v>9</v>
      </c>
      <c r="N37" s="105" t="n">
        <v>9</v>
      </c>
      <c r="O37" s="105" t="n">
        <v>10</v>
      </c>
      <c r="P37" s="105" t="n">
        <v>9</v>
      </c>
      <c r="Q37" s="105" t="n">
        <v>2</v>
      </c>
      <c r="R37" s="106"/>
      <c r="S37" s="107" t="n">
        <f aca="false">IF(E37="","",SUM(G37:Q37)-(R37))</f>
        <v>104</v>
      </c>
      <c r="T37" s="108" t="s">
        <v>64</v>
      </c>
      <c r="U37" s="133" t="n">
        <v>8</v>
      </c>
      <c r="V37" s="110" t="n">
        <f aca="false">SUM(G37:I37)</f>
        <v>30</v>
      </c>
    </row>
    <row r="38" customFormat="false" ht="15.75" hidden="false" customHeight="true" outlineLevel="0" collapsed="false">
      <c r="A38" s="101"/>
      <c r="B38" s="102"/>
      <c r="C38" s="101"/>
      <c r="D38" s="101"/>
      <c r="E38" s="103" t="n">
        <v>15</v>
      </c>
      <c r="F38" s="111" t="s">
        <v>65</v>
      </c>
      <c r="G38" s="112" t="n">
        <v>20</v>
      </c>
      <c r="H38" s="112" t="n">
        <v>11</v>
      </c>
      <c r="I38" s="112" t="n">
        <v>6</v>
      </c>
      <c r="J38" s="112" t="n">
        <v>9</v>
      </c>
      <c r="K38" s="112" t="n">
        <v>0</v>
      </c>
      <c r="L38" s="112" t="n">
        <v>12</v>
      </c>
      <c r="M38" s="112" t="n">
        <v>9</v>
      </c>
      <c r="N38" s="112" t="n">
        <v>9</v>
      </c>
      <c r="O38" s="112" t="n">
        <v>11</v>
      </c>
      <c r="P38" s="112" t="n">
        <v>9</v>
      </c>
      <c r="Q38" s="112"/>
      <c r="R38" s="113"/>
      <c r="S38" s="114" t="n">
        <f aca="false">IF(E38="","",SUM(G38:Q38)-(R38))</f>
        <v>96</v>
      </c>
      <c r="T38" s="115"/>
      <c r="U38" s="133"/>
      <c r="V38" s="116" t="n">
        <f aca="false">SUM(G38:I38)</f>
        <v>37</v>
      </c>
    </row>
    <row r="39" customFormat="false" ht="15.75" hidden="false" customHeight="true" outlineLevel="0" collapsed="false">
      <c r="A39" s="101"/>
      <c r="B39" s="102"/>
      <c r="C39" s="101"/>
      <c r="D39" s="101"/>
      <c r="E39" s="103" t="n">
        <v>22</v>
      </c>
      <c r="F39" s="111" t="s">
        <v>66</v>
      </c>
      <c r="G39" s="112" t="n">
        <v>18</v>
      </c>
      <c r="H39" s="112" t="n">
        <v>10</v>
      </c>
      <c r="I39" s="112" t="n">
        <v>6</v>
      </c>
      <c r="J39" s="112" t="n">
        <v>9</v>
      </c>
      <c r="K39" s="112" t="n">
        <v>14</v>
      </c>
      <c r="L39" s="112" t="n">
        <v>12</v>
      </c>
      <c r="M39" s="112" t="n">
        <v>9</v>
      </c>
      <c r="N39" s="112" t="n">
        <v>9</v>
      </c>
      <c r="O39" s="112" t="n">
        <v>10</v>
      </c>
      <c r="P39" s="112" t="n">
        <v>9</v>
      </c>
      <c r="Q39" s="112" t="n">
        <v>2</v>
      </c>
      <c r="R39" s="113"/>
      <c r="S39" s="114" t="n">
        <f aca="false">IF(E39="","",SUM(G39:Q39)-(R39))</f>
        <v>108</v>
      </c>
      <c r="T39" s="117" t="n">
        <f aca="false">SUM(S37:S40)+T38</f>
        <v>401</v>
      </c>
      <c r="U39" s="117"/>
      <c r="V39" s="116" t="n">
        <f aca="false">SUM(G39:I39)</f>
        <v>34</v>
      </c>
    </row>
    <row r="40" customFormat="false" ht="15.75" hidden="false" customHeight="true" outlineLevel="0" collapsed="false">
      <c r="A40" s="101"/>
      <c r="B40" s="102"/>
      <c r="C40" s="101"/>
      <c r="D40" s="101"/>
      <c r="E40" s="103" t="n">
        <v>17</v>
      </c>
      <c r="F40" s="118" t="s">
        <v>67</v>
      </c>
      <c r="G40" s="119" t="n">
        <v>17</v>
      </c>
      <c r="H40" s="119" t="n">
        <v>9</v>
      </c>
      <c r="I40" s="119" t="n">
        <v>7</v>
      </c>
      <c r="J40" s="119" t="n">
        <v>9</v>
      </c>
      <c r="K40" s="119" t="n">
        <v>0</v>
      </c>
      <c r="L40" s="119" t="n">
        <v>13</v>
      </c>
      <c r="M40" s="119" t="n">
        <v>9</v>
      </c>
      <c r="N40" s="119" t="n">
        <v>10</v>
      </c>
      <c r="O40" s="119" t="n">
        <v>10</v>
      </c>
      <c r="P40" s="119" t="n">
        <v>9</v>
      </c>
      <c r="Q40" s="119"/>
      <c r="R40" s="120"/>
      <c r="S40" s="121" t="n">
        <f aca="false">IF(E40="","",SUM(G40:Q40)-(R40))</f>
        <v>93</v>
      </c>
      <c r="T40" s="117"/>
      <c r="U40" s="117"/>
      <c r="V40" s="116" t="n">
        <f aca="false">SUM(G40:I40)</f>
        <v>33</v>
      </c>
    </row>
    <row r="41" customFormat="false" ht="15.75" hidden="false" customHeight="true" outlineLevel="0" collapsed="false">
      <c r="A41" s="101"/>
      <c r="B41" s="102"/>
      <c r="C41" s="101"/>
      <c r="D41" s="119"/>
      <c r="E41" s="122" t="s">
        <v>68</v>
      </c>
      <c r="F41" s="122"/>
      <c r="G41" s="119" t="n">
        <f aca="false">SUM(G37:G40)</f>
        <v>70</v>
      </c>
      <c r="H41" s="119" t="n">
        <f aca="false">SUM(H37:H40)</f>
        <v>39</v>
      </c>
      <c r="I41" s="119" t="n">
        <f aca="false">SUM(I37:I40)</f>
        <v>25</v>
      </c>
      <c r="J41" s="119" t="n">
        <f aca="false">SUM(J37:J40)</f>
        <v>36</v>
      </c>
      <c r="K41" s="119" t="n">
        <f aca="false">SUM(K37:K40)</f>
        <v>28</v>
      </c>
      <c r="L41" s="119" t="n">
        <f aca="false">SUM(L37:L40)</f>
        <v>49</v>
      </c>
      <c r="M41" s="119" t="n">
        <f aca="false">SUM(M37:M40)</f>
        <v>36</v>
      </c>
      <c r="N41" s="119" t="n">
        <f aca="false">SUM(N37:N40)</f>
        <v>37</v>
      </c>
      <c r="O41" s="119" t="n">
        <f aca="false">SUM(O37:O40)</f>
        <v>41</v>
      </c>
      <c r="P41" s="119" t="n">
        <f aca="false">SUM(P37:P40)</f>
        <v>36</v>
      </c>
      <c r="Q41" s="119" t="n">
        <f aca="false">SUM(Q37:Q40)</f>
        <v>4</v>
      </c>
      <c r="R41" s="119" t="n">
        <f aca="false">SUM(R37:R40)</f>
        <v>0</v>
      </c>
      <c r="S41" s="119"/>
      <c r="T41" s="123"/>
      <c r="U41" s="124"/>
      <c r="V41" s="125" t="n">
        <f aca="false">SUM(V37:V40)</f>
        <v>134</v>
      </c>
    </row>
    <row r="42" customFormat="false" ht="15.75" hidden="false" customHeight="true" outlineLevel="0" collapsed="false">
      <c r="A42" s="101" t="n">
        <v>2</v>
      </c>
      <c r="B42" s="102" t="n">
        <v>19</v>
      </c>
      <c r="C42" s="101" t="s">
        <v>71</v>
      </c>
      <c r="D42" s="101" t="s">
        <v>72</v>
      </c>
      <c r="E42" s="103" t="n">
        <v>76</v>
      </c>
      <c r="F42" s="104" t="s">
        <v>63</v>
      </c>
      <c r="G42" s="105" t="n">
        <v>24</v>
      </c>
      <c r="H42" s="105" t="n">
        <v>9</v>
      </c>
      <c r="I42" s="105" t="n">
        <v>9</v>
      </c>
      <c r="J42" s="105" t="n">
        <v>9</v>
      </c>
      <c r="K42" s="105" t="n">
        <v>0</v>
      </c>
      <c r="L42" s="105" t="n">
        <v>12</v>
      </c>
      <c r="M42" s="105" t="n">
        <v>9</v>
      </c>
      <c r="N42" s="105" t="n">
        <v>10</v>
      </c>
      <c r="O42" s="105" t="n">
        <v>11</v>
      </c>
      <c r="P42" s="105" t="n">
        <v>11</v>
      </c>
      <c r="Q42" s="105"/>
      <c r="R42" s="106"/>
      <c r="S42" s="107" t="n">
        <f aca="false">IF(E42="","",SUM(G42:Q42)-(R42))</f>
        <v>104</v>
      </c>
      <c r="T42" s="108" t="s">
        <v>64</v>
      </c>
      <c r="U42" s="126" t="n">
        <v>9</v>
      </c>
      <c r="V42" s="110" t="n">
        <f aca="false">SUM(G42:I42)</f>
        <v>42</v>
      </c>
    </row>
    <row r="43" customFormat="false" ht="15.75" hidden="false" customHeight="true" outlineLevel="0" collapsed="false">
      <c r="A43" s="101"/>
      <c r="B43" s="102"/>
      <c r="C43" s="101"/>
      <c r="D43" s="101"/>
      <c r="E43" s="103" t="n">
        <v>41</v>
      </c>
      <c r="F43" s="111" t="s">
        <v>65</v>
      </c>
      <c r="G43" s="112" t="n">
        <v>18</v>
      </c>
      <c r="H43" s="112" t="n">
        <v>0</v>
      </c>
      <c r="I43" s="112" t="n">
        <v>7</v>
      </c>
      <c r="J43" s="112" t="n">
        <v>9</v>
      </c>
      <c r="K43" s="112" t="n">
        <v>0</v>
      </c>
      <c r="L43" s="112" t="n">
        <v>13</v>
      </c>
      <c r="M43" s="112" t="n">
        <v>9</v>
      </c>
      <c r="N43" s="112" t="n">
        <v>9</v>
      </c>
      <c r="O43" s="112" t="n">
        <v>10</v>
      </c>
      <c r="P43" s="112" t="n">
        <v>10</v>
      </c>
      <c r="Q43" s="112"/>
      <c r="R43" s="113"/>
      <c r="S43" s="114" t="n">
        <f aca="false">IF(E43="","",SUM(G43:Q43)-(R43))</f>
        <v>85</v>
      </c>
      <c r="T43" s="115"/>
      <c r="U43" s="126"/>
      <c r="V43" s="116" t="n">
        <f aca="false">SUM(G43:I43)</f>
        <v>25</v>
      </c>
    </row>
    <row r="44" customFormat="false" ht="15.75" hidden="false" customHeight="true" outlineLevel="0" collapsed="false">
      <c r="A44" s="101"/>
      <c r="B44" s="102"/>
      <c r="C44" s="101"/>
      <c r="D44" s="101"/>
      <c r="E44" s="103" t="n">
        <v>22</v>
      </c>
      <c r="F44" s="111" t="s">
        <v>66</v>
      </c>
      <c r="G44" s="112" t="n">
        <v>24</v>
      </c>
      <c r="H44" s="112" t="n">
        <v>9</v>
      </c>
      <c r="I44" s="112" t="n">
        <v>9</v>
      </c>
      <c r="J44" s="112" t="n">
        <v>9</v>
      </c>
      <c r="K44" s="112" t="n">
        <v>0</v>
      </c>
      <c r="L44" s="112" t="n">
        <v>14</v>
      </c>
      <c r="M44" s="112" t="n">
        <v>10</v>
      </c>
      <c r="N44" s="112" t="n">
        <v>10</v>
      </c>
      <c r="O44" s="112" t="n">
        <v>11</v>
      </c>
      <c r="P44" s="112" t="n">
        <v>11</v>
      </c>
      <c r="Q44" s="112"/>
      <c r="R44" s="113"/>
      <c r="S44" s="114" t="n">
        <f aca="false">IF(E44="","",SUM(G44:Q44)-(R44))</f>
        <v>107</v>
      </c>
      <c r="T44" s="117" t="n">
        <f aca="false">SUM(S42:S45)+T43</f>
        <v>399</v>
      </c>
      <c r="U44" s="117"/>
      <c r="V44" s="116" t="n">
        <f aca="false">SUM(G44:I44)</f>
        <v>42</v>
      </c>
    </row>
    <row r="45" customFormat="false" ht="15.75" hidden="false" customHeight="true" outlineLevel="0" collapsed="false">
      <c r="A45" s="101"/>
      <c r="B45" s="102"/>
      <c r="C45" s="101"/>
      <c r="D45" s="101"/>
      <c r="E45" s="103" t="n">
        <v>21</v>
      </c>
      <c r="F45" s="118" t="s">
        <v>67</v>
      </c>
      <c r="G45" s="119" t="n">
        <v>21</v>
      </c>
      <c r="H45" s="119" t="n">
        <v>9</v>
      </c>
      <c r="I45" s="119" t="n">
        <v>8</v>
      </c>
      <c r="J45" s="119" t="n">
        <v>9</v>
      </c>
      <c r="K45" s="119" t="n">
        <v>0</v>
      </c>
      <c r="L45" s="119" t="n">
        <v>14</v>
      </c>
      <c r="M45" s="119" t="n">
        <v>10</v>
      </c>
      <c r="N45" s="119" t="n">
        <v>11</v>
      </c>
      <c r="O45" s="119" t="n">
        <v>11</v>
      </c>
      <c r="P45" s="119" t="n">
        <v>10</v>
      </c>
      <c r="Q45" s="119"/>
      <c r="R45" s="120"/>
      <c r="S45" s="121" t="n">
        <f aca="false">IF(E45="","",SUM(G45:Q45)-(R45))</f>
        <v>103</v>
      </c>
      <c r="T45" s="117"/>
      <c r="U45" s="117"/>
      <c r="V45" s="116" t="n">
        <f aca="false">SUM(G45:I45)</f>
        <v>38</v>
      </c>
    </row>
    <row r="46" customFormat="false" ht="15.75" hidden="false" customHeight="true" outlineLevel="0" collapsed="false">
      <c r="A46" s="101"/>
      <c r="B46" s="102"/>
      <c r="C46" s="101"/>
      <c r="D46" s="119"/>
      <c r="E46" s="122" t="s">
        <v>68</v>
      </c>
      <c r="F46" s="122"/>
      <c r="G46" s="119" t="n">
        <f aca="false">SUM(G42:G45)</f>
        <v>87</v>
      </c>
      <c r="H46" s="119" t="n">
        <f aca="false">SUM(H42:H45)</f>
        <v>27</v>
      </c>
      <c r="I46" s="119" t="n">
        <f aca="false">SUM(I42:I45)</f>
        <v>33</v>
      </c>
      <c r="J46" s="119" t="n">
        <f aca="false">SUM(J42:J45)</f>
        <v>36</v>
      </c>
      <c r="K46" s="119" t="n">
        <f aca="false">SUM(K42:K45)</f>
        <v>0</v>
      </c>
      <c r="L46" s="119" t="n">
        <f aca="false">SUM(L42:L45)</f>
        <v>53</v>
      </c>
      <c r="M46" s="119" t="n">
        <f aca="false">SUM(M42:M45)</f>
        <v>38</v>
      </c>
      <c r="N46" s="119" t="n">
        <f aca="false">SUM(N42:N45)</f>
        <v>40</v>
      </c>
      <c r="O46" s="119" t="n">
        <f aca="false">SUM(O42:O45)</f>
        <v>43</v>
      </c>
      <c r="P46" s="119" t="n">
        <f aca="false">SUM(P42:P45)</f>
        <v>42</v>
      </c>
      <c r="Q46" s="119" t="n">
        <f aca="false">SUM(Q42:Q45)</f>
        <v>0</v>
      </c>
      <c r="R46" s="119" t="n">
        <f aca="false">SUM(R42:R45)</f>
        <v>0</v>
      </c>
      <c r="S46" s="119"/>
      <c r="T46" s="123"/>
      <c r="U46" s="124"/>
      <c r="V46" s="125" t="n">
        <f aca="false">SUM(V42:V45)</f>
        <v>147</v>
      </c>
    </row>
    <row r="47" customFormat="false" ht="15.75" hidden="false" customHeight="true" outlineLevel="0" collapsed="false">
      <c r="A47" s="101" t="n">
        <v>8</v>
      </c>
      <c r="B47" s="102" t="n">
        <v>12</v>
      </c>
      <c r="C47" s="101" t="s">
        <v>73</v>
      </c>
      <c r="D47" s="101" t="s">
        <v>74</v>
      </c>
      <c r="E47" s="103" t="n">
        <v>13</v>
      </c>
      <c r="F47" s="104" t="s">
        <v>63</v>
      </c>
      <c r="G47" s="105" t="n">
        <v>15</v>
      </c>
      <c r="H47" s="105" t="n">
        <v>10</v>
      </c>
      <c r="I47" s="105" t="n">
        <v>6</v>
      </c>
      <c r="J47" s="105" t="n">
        <v>8</v>
      </c>
      <c r="K47" s="105" t="n">
        <v>10</v>
      </c>
      <c r="L47" s="105" t="n">
        <v>13</v>
      </c>
      <c r="M47" s="105" t="n">
        <v>9</v>
      </c>
      <c r="N47" s="105" t="n">
        <v>9</v>
      </c>
      <c r="O47" s="105" t="n">
        <v>10</v>
      </c>
      <c r="P47" s="105" t="n">
        <v>9</v>
      </c>
      <c r="Q47" s="105" t="n">
        <v>2</v>
      </c>
      <c r="R47" s="106"/>
      <c r="S47" s="107" t="n">
        <f aca="false">IF(E47="","",SUM(G47:Q47)-(R47))</f>
        <v>101</v>
      </c>
      <c r="T47" s="108" t="s">
        <v>64</v>
      </c>
      <c r="U47" s="126" t="n">
        <v>10</v>
      </c>
      <c r="V47" s="110" t="n">
        <f aca="false">SUM(G47:I47)</f>
        <v>31</v>
      </c>
    </row>
    <row r="48" customFormat="false" ht="15.75" hidden="false" customHeight="true" outlineLevel="0" collapsed="false">
      <c r="A48" s="101"/>
      <c r="B48" s="102"/>
      <c r="C48" s="101"/>
      <c r="D48" s="101"/>
      <c r="E48" s="103" t="n">
        <v>15</v>
      </c>
      <c r="F48" s="111" t="s">
        <v>65</v>
      </c>
      <c r="G48" s="112" t="n">
        <v>16</v>
      </c>
      <c r="H48" s="112" t="n">
        <v>9</v>
      </c>
      <c r="I48" s="112" t="n">
        <v>6</v>
      </c>
      <c r="J48" s="112" t="n">
        <v>8</v>
      </c>
      <c r="K48" s="112"/>
      <c r="L48" s="112" t="n">
        <v>11</v>
      </c>
      <c r="M48" s="112" t="n">
        <v>8</v>
      </c>
      <c r="N48" s="112" t="n">
        <v>8</v>
      </c>
      <c r="O48" s="112" t="n">
        <v>9</v>
      </c>
      <c r="P48" s="112" t="n">
        <v>9</v>
      </c>
      <c r="Q48" s="112"/>
      <c r="R48" s="113"/>
      <c r="S48" s="114" t="n">
        <f aca="false">IF(E48="","",SUM(G48:Q48)-(R48))</f>
        <v>84</v>
      </c>
      <c r="T48" s="115"/>
      <c r="U48" s="126"/>
      <c r="V48" s="116" t="n">
        <f aca="false">SUM(G48:I48)</f>
        <v>31</v>
      </c>
    </row>
    <row r="49" customFormat="false" ht="15.75" hidden="false" customHeight="true" outlineLevel="0" collapsed="false">
      <c r="A49" s="101"/>
      <c r="B49" s="102"/>
      <c r="C49" s="101"/>
      <c r="D49" s="101"/>
      <c r="E49" s="103" t="n">
        <v>10</v>
      </c>
      <c r="F49" s="111" t="s">
        <v>66</v>
      </c>
      <c r="G49" s="112" t="n">
        <v>16</v>
      </c>
      <c r="H49" s="112" t="n">
        <v>12</v>
      </c>
      <c r="I49" s="112" t="n">
        <v>7</v>
      </c>
      <c r="J49" s="112" t="n">
        <v>8</v>
      </c>
      <c r="K49" s="112" t="n">
        <v>13</v>
      </c>
      <c r="L49" s="112" t="n">
        <v>13</v>
      </c>
      <c r="M49" s="112" t="n">
        <v>9</v>
      </c>
      <c r="N49" s="112" t="n">
        <v>9</v>
      </c>
      <c r="O49" s="112" t="n">
        <v>11</v>
      </c>
      <c r="P49" s="112" t="n">
        <v>9</v>
      </c>
      <c r="Q49" s="112" t="n">
        <v>2</v>
      </c>
      <c r="R49" s="113"/>
      <c r="S49" s="114" t="n">
        <f aca="false">IF(E49="","",SUM(G49:Q49)-(R49))</f>
        <v>109</v>
      </c>
      <c r="T49" s="117" t="n">
        <f aca="false">SUM(S47:S50)+T48</f>
        <v>391</v>
      </c>
      <c r="U49" s="117"/>
      <c r="V49" s="116" t="n">
        <f aca="false">SUM(G49:I49)</f>
        <v>35</v>
      </c>
    </row>
    <row r="50" customFormat="false" ht="15.75" hidden="false" customHeight="true" outlineLevel="0" collapsed="false">
      <c r="A50" s="101"/>
      <c r="B50" s="102"/>
      <c r="C50" s="101"/>
      <c r="D50" s="101"/>
      <c r="E50" s="103" t="n">
        <v>7</v>
      </c>
      <c r="F50" s="118" t="s">
        <v>67</v>
      </c>
      <c r="G50" s="119" t="n">
        <v>15</v>
      </c>
      <c r="H50" s="119" t="n">
        <v>9</v>
      </c>
      <c r="I50" s="119" t="n">
        <v>6</v>
      </c>
      <c r="J50" s="119" t="n">
        <v>8</v>
      </c>
      <c r="K50" s="119" t="n">
        <v>10</v>
      </c>
      <c r="L50" s="119" t="n">
        <v>12</v>
      </c>
      <c r="M50" s="119" t="n">
        <v>9</v>
      </c>
      <c r="N50" s="119" t="n">
        <v>9</v>
      </c>
      <c r="O50" s="119" t="n">
        <v>10</v>
      </c>
      <c r="P50" s="119" t="n">
        <v>9</v>
      </c>
      <c r="Q50" s="119"/>
      <c r="R50" s="120"/>
      <c r="S50" s="121" t="n">
        <f aca="false">IF(E50="","",SUM(G50:Q50)-(R50))</f>
        <v>97</v>
      </c>
      <c r="T50" s="117"/>
      <c r="U50" s="117"/>
      <c r="V50" s="116" t="n">
        <f aca="false">SUM(G50:I50)</f>
        <v>30</v>
      </c>
    </row>
    <row r="51" customFormat="false" ht="15.75" hidden="false" customHeight="true" outlineLevel="0" collapsed="false">
      <c r="A51" s="101"/>
      <c r="B51" s="102"/>
      <c r="C51" s="101"/>
      <c r="D51" s="119"/>
      <c r="E51" s="122" t="s">
        <v>68</v>
      </c>
      <c r="F51" s="122"/>
      <c r="G51" s="119" t="n">
        <f aca="false">SUM(G47:G50)</f>
        <v>62</v>
      </c>
      <c r="H51" s="119" t="n">
        <f aca="false">SUM(H47:H50)</f>
        <v>40</v>
      </c>
      <c r="I51" s="119" t="n">
        <f aca="false">SUM(I47:I50)</f>
        <v>25</v>
      </c>
      <c r="J51" s="119" t="n">
        <f aca="false">SUM(J47:J50)</f>
        <v>32</v>
      </c>
      <c r="K51" s="119" t="n">
        <f aca="false">SUM(K47:K50)</f>
        <v>33</v>
      </c>
      <c r="L51" s="119" t="n">
        <f aca="false">SUM(L47:L50)</f>
        <v>49</v>
      </c>
      <c r="M51" s="119" t="n">
        <f aca="false">SUM(M47:M50)</f>
        <v>35</v>
      </c>
      <c r="N51" s="119" t="n">
        <f aca="false">SUM(N47:N50)</f>
        <v>35</v>
      </c>
      <c r="O51" s="119" t="n">
        <f aca="false">SUM(O47:O50)</f>
        <v>40</v>
      </c>
      <c r="P51" s="119" t="n">
        <f aca="false">SUM(P47:P50)</f>
        <v>36</v>
      </c>
      <c r="Q51" s="119" t="n">
        <f aca="false">SUM(Q47:Q50)</f>
        <v>4</v>
      </c>
      <c r="R51" s="119" t="n">
        <f aca="false">SUM(R47:R50)</f>
        <v>0</v>
      </c>
      <c r="S51" s="119"/>
      <c r="T51" s="123"/>
      <c r="U51" s="124"/>
      <c r="V51" s="125" t="n">
        <f aca="false">SUM(V47:V50)</f>
        <v>127</v>
      </c>
    </row>
    <row r="52" customFormat="false" ht="15.75" hidden="false" customHeight="true" outlineLevel="0" collapsed="false">
      <c r="A52" s="101" t="n">
        <v>10</v>
      </c>
      <c r="B52" s="102" t="n">
        <v>13</v>
      </c>
      <c r="C52" s="101" t="s">
        <v>73</v>
      </c>
      <c r="D52" s="101" t="s">
        <v>74</v>
      </c>
      <c r="E52" s="103" t="n">
        <v>8</v>
      </c>
      <c r="F52" s="104" t="s">
        <v>63</v>
      </c>
      <c r="G52" s="105" t="n">
        <v>15</v>
      </c>
      <c r="H52" s="105" t="n">
        <v>9</v>
      </c>
      <c r="I52" s="105" t="n">
        <v>0</v>
      </c>
      <c r="J52" s="105" t="n">
        <v>9</v>
      </c>
      <c r="K52" s="105" t="n">
        <v>15</v>
      </c>
      <c r="L52" s="105" t="n">
        <v>13</v>
      </c>
      <c r="M52" s="105" t="n">
        <v>10</v>
      </c>
      <c r="N52" s="105" t="n">
        <v>10</v>
      </c>
      <c r="O52" s="105" t="n">
        <v>11</v>
      </c>
      <c r="P52" s="105" t="n">
        <v>9</v>
      </c>
      <c r="Q52" s="105" t="n">
        <v>2</v>
      </c>
      <c r="R52" s="106"/>
      <c r="S52" s="107" t="n">
        <f aca="false">IF(E52="","",SUM(G52:Q52)-(R52))</f>
        <v>103</v>
      </c>
      <c r="T52" s="108" t="s">
        <v>64</v>
      </c>
      <c r="U52" s="126" t="n">
        <v>11</v>
      </c>
      <c r="V52" s="110" t="n">
        <f aca="false">SUM(G52:I52)</f>
        <v>24</v>
      </c>
    </row>
    <row r="53" customFormat="false" ht="15.75" hidden="false" customHeight="true" outlineLevel="0" collapsed="false">
      <c r="A53" s="101"/>
      <c r="B53" s="102"/>
      <c r="C53" s="101"/>
      <c r="D53" s="101"/>
      <c r="E53" s="103" t="n">
        <v>9</v>
      </c>
      <c r="F53" s="111" t="s">
        <v>65</v>
      </c>
      <c r="G53" s="112" t="n">
        <v>18</v>
      </c>
      <c r="H53" s="112" t="n">
        <v>10</v>
      </c>
      <c r="I53" s="112" t="n">
        <v>0</v>
      </c>
      <c r="J53" s="112" t="n">
        <v>9</v>
      </c>
      <c r="K53" s="112" t="n">
        <v>13</v>
      </c>
      <c r="L53" s="112" t="n">
        <v>14</v>
      </c>
      <c r="M53" s="112" t="n">
        <v>9</v>
      </c>
      <c r="N53" s="112" t="n">
        <v>10</v>
      </c>
      <c r="O53" s="112" t="n">
        <v>11</v>
      </c>
      <c r="P53" s="112" t="n">
        <v>10</v>
      </c>
      <c r="Q53" s="112" t="n">
        <v>2</v>
      </c>
      <c r="R53" s="113"/>
      <c r="S53" s="114" t="n">
        <f aca="false">IF(E53="","",SUM(G53:Q53)-(R53))</f>
        <v>106</v>
      </c>
      <c r="T53" s="115"/>
      <c r="U53" s="126"/>
      <c r="V53" s="116" t="n">
        <f aca="false">SUM(G53:I53)</f>
        <v>28</v>
      </c>
    </row>
    <row r="54" customFormat="false" ht="15.75" hidden="false" customHeight="true" outlineLevel="0" collapsed="false">
      <c r="A54" s="101"/>
      <c r="B54" s="102"/>
      <c r="C54" s="101"/>
      <c r="D54" s="101"/>
      <c r="E54" s="103" t="n">
        <v>5</v>
      </c>
      <c r="F54" s="111" t="s">
        <v>66</v>
      </c>
      <c r="G54" s="112" t="n">
        <v>17</v>
      </c>
      <c r="H54" s="112" t="n">
        <v>10</v>
      </c>
      <c r="I54" s="112" t="n">
        <v>0</v>
      </c>
      <c r="J54" s="112" t="n">
        <v>9</v>
      </c>
      <c r="K54" s="112" t="n">
        <v>0</v>
      </c>
      <c r="L54" s="112" t="n">
        <v>13</v>
      </c>
      <c r="M54" s="112" t="n">
        <v>10</v>
      </c>
      <c r="N54" s="112" t="n">
        <v>9</v>
      </c>
      <c r="O54" s="112" t="n">
        <v>11</v>
      </c>
      <c r="P54" s="112" t="n">
        <v>9</v>
      </c>
      <c r="Q54" s="112"/>
      <c r="R54" s="113"/>
      <c r="S54" s="114" t="n">
        <f aca="false">IF(E54="","",SUM(G54:Q54)-(R54))</f>
        <v>88</v>
      </c>
      <c r="T54" s="117" t="n">
        <f aca="false">SUM(S52:S55)+T53</f>
        <v>390</v>
      </c>
      <c r="U54" s="117"/>
      <c r="V54" s="116" t="n">
        <f aca="false">SUM(G54:I54)</f>
        <v>27</v>
      </c>
    </row>
    <row r="55" customFormat="false" ht="15.75" hidden="false" customHeight="true" outlineLevel="0" collapsed="false">
      <c r="A55" s="101"/>
      <c r="B55" s="102"/>
      <c r="C55" s="101"/>
      <c r="D55" s="101"/>
      <c r="E55" s="103" t="n">
        <v>34</v>
      </c>
      <c r="F55" s="118" t="s">
        <v>67</v>
      </c>
      <c r="G55" s="119" t="n">
        <v>16</v>
      </c>
      <c r="H55" s="119" t="n">
        <v>10</v>
      </c>
      <c r="I55" s="119" t="n">
        <v>6</v>
      </c>
      <c r="J55" s="119" t="n">
        <v>9</v>
      </c>
      <c r="K55" s="119" t="n">
        <v>0</v>
      </c>
      <c r="L55" s="119" t="n">
        <v>14</v>
      </c>
      <c r="M55" s="119" t="n">
        <v>9</v>
      </c>
      <c r="N55" s="119" t="n">
        <v>9</v>
      </c>
      <c r="O55" s="119" t="n">
        <v>10</v>
      </c>
      <c r="P55" s="119" t="n">
        <v>10</v>
      </c>
      <c r="Q55" s="119"/>
      <c r="R55" s="120"/>
      <c r="S55" s="121" t="n">
        <f aca="false">IF(E55="","",SUM(G55:Q55)-(R55))</f>
        <v>93</v>
      </c>
      <c r="T55" s="117"/>
      <c r="U55" s="117"/>
      <c r="V55" s="116" t="n">
        <f aca="false">SUM(G55:I55)</f>
        <v>32</v>
      </c>
    </row>
    <row r="56" customFormat="false" ht="15.75" hidden="false" customHeight="true" outlineLevel="0" collapsed="false">
      <c r="A56" s="101"/>
      <c r="B56" s="102"/>
      <c r="C56" s="101"/>
      <c r="D56" s="119"/>
      <c r="E56" s="122" t="s">
        <v>68</v>
      </c>
      <c r="F56" s="122"/>
      <c r="G56" s="119" t="n">
        <f aca="false">SUM(G52:G55)</f>
        <v>66</v>
      </c>
      <c r="H56" s="119" t="n">
        <f aca="false">SUM(H52:H55)</f>
        <v>39</v>
      </c>
      <c r="I56" s="119" t="n">
        <f aca="false">SUM(I52:I55)</f>
        <v>6</v>
      </c>
      <c r="J56" s="119" t="n">
        <f aca="false">SUM(J52:J55)</f>
        <v>36</v>
      </c>
      <c r="K56" s="119" t="n">
        <f aca="false">SUM(K52:K55)</f>
        <v>28</v>
      </c>
      <c r="L56" s="119" t="n">
        <f aca="false">SUM(L52:L55)</f>
        <v>54</v>
      </c>
      <c r="M56" s="119" t="n">
        <f aca="false">SUM(M52:M55)</f>
        <v>38</v>
      </c>
      <c r="N56" s="119" t="n">
        <f aca="false">SUM(N52:N55)</f>
        <v>38</v>
      </c>
      <c r="O56" s="119" t="n">
        <f aca="false">SUM(O52:O55)</f>
        <v>43</v>
      </c>
      <c r="P56" s="119" t="n">
        <f aca="false">SUM(P52:P55)</f>
        <v>38</v>
      </c>
      <c r="Q56" s="119" t="n">
        <f aca="false">SUM(Q52:Q55)</f>
        <v>4</v>
      </c>
      <c r="R56" s="119" t="n">
        <f aca="false">SUM(R52:R55)</f>
        <v>0</v>
      </c>
      <c r="S56" s="119"/>
      <c r="T56" s="123"/>
      <c r="U56" s="124"/>
      <c r="V56" s="125" t="n">
        <f aca="false">SUM(V52:V55)</f>
        <v>111</v>
      </c>
    </row>
    <row r="57" customFormat="false" ht="15.75" hidden="false" customHeight="true" outlineLevel="0" collapsed="false">
      <c r="A57" s="101" t="n">
        <v>7</v>
      </c>
      <c r="B57" s="102" t="n">
        <v>11</v>
      </c>
      <c r="C57" s="101" t="s">
        <v>75</v>
      </c>
      <c r="D57" s="101" t="s">
        <v>76</v>
      </c>
      <c r="E57" s="134" t="s">
        <v>77</v>
      </c>
      <c r="F57" s="104" t="s">
        <v>63</v>
      </c>
      <c r="G57" s="105" t="n">
        <v>18</v>
      </c>
      <c r="H57" s="105" t="n">
        <v>10</v>
      </c>
      <c r="I57" s="105" t="n">
        <v>7</v>
      </c>
      <c r="J57" s="105" t="n">
        <v>8</v>
      </c>
      <c r="K57" s="105" t="n">
        <v>9</v>
      </c>
      <c r="L57" s="105" t="n">
        <v>13</v>
      </c>
      <c r="M57" s="105" t="n">
        <v>9</v>
      </c>
      <c r="N57" s="105" t="n">
        <v>10</v>
      </c>
      <c r="O57" s="105" t="n">
        <v>10</v>
      </c>
      <c r="P57" s="105" t="n">
        <v>9</v>
      </c>
      <c r="Q57" s="105" t="n">
        <v>2</v>
      </c>
      <c r="R57" s="106"/>
      <c r="S57" s="107" t="n">
        <f aca="false">IF(E57="","",SUM(G57:Q57)-(R57))</f>
        <v>105</v>
      </c>
      <c r="T57" s="108" t="s">
        <v>64</v>
      </c>
      <c r="U57" s="133" t="n">
        <v>12</v>
      </c>
      <c r="V57" s="110" t="n">
        <f aca="false">SUM(G57:I57)</f>
        <v>35</v>
      </c>
    </row>
    <row r="58" customFormat="false" ht="15.75" hidden="false" customHeight="true" outlineLevel="0" collapsed="false">
      <c r="A58" s="101"/>
      <c r="B58" s="102"/>
      <c r="C58" s="101"/>
      <c r="D58" s="101"/>
      <c r="E58" s="134" t="s">
        <v>78</v>
      </c>
      <c r="F58" s="111" t="s">
        <v>65</v>
      </c>
      <c r="G58" s="112" t="n">
        <v>15</v>
      </c>
      <c r="H58" s="112" t="n">
        <v>9</v>
      </c>
      <c r="I58" s="112" t="n">
        <v>6</v>
      </c>
      <c r="J58" s="112" t="n">
        <v>8</v>
      </c>
      <c r="K58" s="112" t="n">
        <v>0</v>
      </c>
      <c r="L58" s="112" t="n">
        <v>12</v>
      </c>
      <c r="M58" s="112" t="n">
        <v>9</v>
      </c>
      <c r="N58" s="112" t="n">
        <v>9</v>
      </c>
      <c r="O58" s="112" t="n">
        <v>9</v>
      </c>
      <c r="P58" s="112" t="n">
        <v>9</v>
      </c>
      <c r="Q58" s="112"/>
      <c r="R58" s="113"/>
      <c r="S58" s="114" t="n">
        <f aca="false">IF(E58="","",SUM(G58:Q58)-(R58))</f>
        <v>86</v>
      </c>
      <c r="T58" s="115"/>
      <c r="U58" s="133"/>
      <c r="V58" s="116" t="n">
        <f aca="false">SUM(G58:I58)</f>
        <v>30</v>
      </c>
    </row>
    <row r="59" customFormat="false" ht="15.75" hidden="false" customHeight="true" outlineLevel="0" collapsed="false">
      <c r="A59" s="101"/>
      <c r="B59" s="102"/>
      <c r="C59" s="101"/>
      <c r="D59" s="101"/>
      <c r="E59" s="134" t="s">
        <v>79</v>
      </c>
      <c r="F59" s="111" t="s">
        <v>66</v>
      </c>
      <c r="G59" s="112" t="n">
        <v>16</v>
      </c>
      <c r="H59" s="112" t="n">
        <v>9</v>
      </c>
      <c r="I59" s="112" t="n">
        <v>7</v>
      </c>
      <c r="J59" s="112" t="n">
        <v>8</v>
      </c>
      <c r="K59" s="112" t="n">
        <v>0</v>
      </c>
      <c r="L59" s="112" t="n">
        <v>14</v>
      </c>
      <c r="M59" s="112" t="n">
        <v>9</v>
      </c>
      <c r="N59" s="112" t="n">
        <v>11</v>
      </c>
      <c r="O59" s="112" t="n">
        <v>10</v>
      </c>
      <c r="P59" s="112" t="n">
        <v>9</v>
      </c>
      <c r="Q59" s="112"/>
      <c r="R59" s="113"/>
      <c r="S59" s="114" t="n">
        <f aca="false">IF(E59="","",SUM(G59:Q59)-(R59))</f>
        <v>93</v>
      </c>
      <c r="T59" s="117" t="n">
        <f aca="false">SUM(S57:S60)+T58</f>
        <v>388</v>
      </c>
      <c r="U59" s="117"/>
      <c r="V59" s="116" t="n">
        <f aca="false">SUM(G59:I59)</f>
        <v>32</v>
      </c>
    </row>
    <row r="60" customFormat="false" ht="15.75" hidden="false" customHeight="true" outlineLevel="0" collapsed="false">
      <c r="A60" s="101"/>
      <c r="B60" s="102"/>
      <c r="C60" s="101"/>
      <c r="D60" s="101"/>
      <c r="E60" s="134" t="s">
        <v>80</v>
      </c>
      <c r="F60" s="118" t="s">
        <v>67</v>
      </c>
      <c r="G60" s="119" t="n">
        <v>16</v>
      </c>
      <c r="H60" s="119" t="n">
        <v>9</v>
      </c>
      <c r="I60" s="119" t="n">
        <v>7</v>
      </c>
      <c r="J60" s="119" t="n">
        <v>8</v>
      </c>
      <c r="K60" s="119" t="n">
        <v>9</v>
      </c>
      <c r="L60" s="119" t="n">
        <v>15</v>
      </c>
      <c r="M60" s="119" t="n">
        <v>9</v>
      </c>
      <c r="N60" s="119" t="n">
        <v>10</v>
      </c>
      <c r="O60" s="119" t="n">
        <v>10</v>
      </c>
      <c r="P60" s="119" t="n">
        <v>9</v>
      </c>
      <c r="Q60" s="119" t="n">
        <v>2</v>
      </c>
      <c r="R60" s="120"/>
      <c r="S60" s="121" t="n">
        <f aca="false">IF(E60="","",SUM(G60:Q60)-(R60))</f>
        <v>104</v>
      </c>
      <c r="T60" s="117"/>
      <c r="U60" s="117"/>
      <c r="V60" s="116" t="n">
        <f aca="false">SUM(G60:I60)</f>
        <v>32</v>
      </c>
    </row>
    <row r="61" customFormat="false" ht="15.75" hidden="false" customHeight="true" outlineLevel="0" collapsed="false">
      <c r="A61" s="101"/>
      <c r="B61" s="102"/>
      <c r="C61" s="101"/>
      <c r="D61" s="119"/>
      <c r="E61" s="122" t="s">
        <v>68</v>
      </c>
      <c r="F61" s="122"/>
      <c r="G61" s="119" t="n">
        <f aca="false">SUM(G57:G60)</f>
        <v>65</v>
      </c>
      <c r="H61" s="119" t="n">
        <f aca="false">SUM(H57:H60)</f>
        <v>37</v>
      </c>
      <c r="I61" s="119" t="n">
        <f aca="false">SUM(I57:I60)</f>
        <v>27</v>
      </c>
      <c r="J61" s="119" t="n">
        <f aca="false">SUM(J57:J60)</f>
        <v>32</v>
      </c>
      <c r="K61" s="119" t="n">
        <f aca="false">SUM(K57:K60)</f>
        <v>18</v>
      </c>
      <c r="L61" s="119" t="n">
        <f aca="false">SUM(L57:L60)</f>
        <v>54</v>
      </c>
      <c r="M61" s="119" t="n">
        <f aca="false">SUM(M57:M60)</f>
        <v>36</v>
      </c>
      <c r="N61" s="119" t="n">
        <f aca="false">SUM(N57:N60)</f>
        <v>40</v>
      </c>
      <c r="O61" s="119" t="n">
        <f aca="false">SUM(O57:O60)</f>
        <v>39</v>
      </c>
      <c r="P61" s="119" t="n">
        <f aca="false">SUM(P57:P60)</f>
        <v>36</v>
      </c>
      <c r="Q61" s="119" t="n">
        <f aca="false">SUM(Q57:Q60)</f>
        <v>4</v>
      </c>
      <c r="R61" s="119" t="n">
        <f aca="false">SUM(R57:R60)</f>
        <v>0</v>
      </c>
      <c r="S61" s="119"/>
      <c r="T61" s="123"/>
      <c r="U61" s="124"/>
      <c r="V61" s="125" t="n">
        <f aca="false">SUM(V57:V60)</f>
        <v>129</v>
      </c>
    </row>
    <row r="62" customFormat="false" ht="15.75" hidden="false" customHeight="true" outlineLevel="0" collapsed="false">
      <c r="A62" s="101" t="n">
        <v>9</v>
      </c>
      <c r="B62" s="102" t="n">
        <v>7</v>
      </c>
      <c r="C62" s="101" t="s">
        <v>8</v>
      </c>
      <c r="D62" s="101" t="s">
        <v>62</v>
      </c>
      <c r="E62" s="103" t="n">
        <v>75</v>
      </c>
      <c r="F62" s="104" t="s">
        <v>63</v>
      </c>
      <c r="G62" s="112" t="n">
        <v>18</v>
      </c>
      <c r="H62" s="112" t="n">
        <v>9</v>
      </c>
      <c r="I62" s="112" t="n">
        <v>7</v>
      </c>
      <c r="J62" s="112" t="n">
        <v>9</v>
      </c>
      <c r="K62" s="112" t="n">
        <v>9</v>
      </c>
      <c r="L62" s="112" t="n">
        <v>12</v>
      </c>
      <c r="M62" s="112" t="n">
        <v>9</v>
      </c>
      <c r="N62" s="112" t="n">
        <v>9</v>
      </c>
      <c r="O62" s="112" t="n">
        <v>10</v>
      </c>
      <c r="P62" s="112" t="n">
        <v>9</v>
      </c>
      <c r="Q62" s="112" t="n">
        <v>2</v>
      </c>
      <c r="R62" s="113"/>
      <c r="S62" s="107" t="n">
        <f aca="false">IF(E62="","",SUM(G62:Q62)-(R62))</f>
        <v>103</v>
      </c>
      <c r="T62" s="108" t="s">
        <v>64</v>
      </c>
      <c r="U62" s="133" t="n">
        <v>13</v>
      </c>
      <c r="V62" s="110" t="n">
        <f aca="false">SUM(G62:I62)</f>
        <v>34</v>
      </c>
    </row>
    <row r="63" customFormat="false" ht="15.75" hidden="false" customHeight="true" outlineLevel="0" collapsed="false">
      <c r="A63" s="101"/>
      <c r="B63" s="102"/>
      <c r="C63" s="101"/>
      <c r="D63" s="101"/>
      <c r="E63" s="103" t="n">
        <v>162</v>
      </c>
      <c r="F63" s="111" t="s">
        <v>65</v>
      </c>
      <c r="G63" s="112" t="n">
        <v>18</v>
      </c>
      <c r="H63" s="112" t="n">
        <v>9</v>
      </c>
      <c r="I63" s="112" t="n">
        <v>8</v>
      </c>
      <c r="J63" s="112" t="n">
        <v>9</v>
      </c>
      <c r="K63" s="112" t="n">
        <v>0</v>
      </c>
      <c r="L63" s="112" t="n">
        <v>12</v>
      </c>
      <c r="M63" s="112" t="n">
        <v>9</v>
      </c>
      <c r="N63" s="112" t="n">
        <v>9</v>
      </c>
      <c r="O63" s="112" t="n">
        <v>10</v>
      </c>
      <c r="P63" s="112" t="n">
        <v>9</v>
      </c>
      <c r="Q63" s="112"/>
      <c r="R63" s="113"/>
      <c r="S63" s="114" t="n">
        <f aca="false">IF(E63="","",SUM(G63:Q63)-(R63))</f>
        <v>93</v>
      </c>
      <c r="T63" s="115"/>
      <c r="U63" s="133"/>
      <c r="V63" s="116" t="n">
        <f aca="false">SUM(G63:I63)</f>
        <v>35</v>
      </c>
    </row>
    <row r="64" customFormat="false" ht="15.75" hidden="false" customHeight="true" outlineLevel="0" collapsed="false">
      <c r="A64" s="101"/>
      <c r="B64" s="102"/>
      <c r="C64" s="101"/>
      <c r="D64" s="101"/>
      <c r="E64" s="103" t="n">
        <v>68</v>
      </c>
      <c r="F64" s="111" t="s">
        <v>66</v>
      </c>
      <c r="G64" s="112" t="n">
        <v>19</v>
      </c>
      <c r="H64" s="112" t="n">
        <v>9</v>
      </c>
      <c r="I64" s="112" t="n">
        <v>6</v>
      </c>
      <c r="J64" s="112" t="n">
        <v>9</v>
      </c>
      <c r="K64" s="112" t="n">
        <v>0</v>
      </c>
      <c r="L64" s="112" t="n">
        <v>12</v>
      </c>
      <c r="M64" s="112" t="n">
        <v>9</v>
      </c>
      <c r="N64" s="112" t="n">
        <v>10</v>
      </c>
      <c r="O64" s="112" t="n">
        <v>11</v>
      </c>
      <c r="P64" s="112" t="n">
        <v>9</v>
      </c>
      <c r="Q64" s="112"/>
      <c r="R64" s="113"/>
      <c r="S64" s="114" t="n">
        <f aca="false">IF(E64="","",SUM(G64:Q64)-(R64))</f>
        <v>94</v>
      </c>
      <c r="T64" s="117" t="n">
        <f aca="false">SUM(S62:S65)+T63</f>
        <v>384</v>
      </c>
      <c r="U64" s="117"/>
      <c r="V64" s="116" t="n">
        <f aca="false">SUM(G64:I64)</f>
        <v>34</v>
      </c>
    </row>
    <row r="65" customFormat="false" ht="15.75" hidden="false" customHeight="true" outlineLevel="0" collapsed="false">
      <c r="A65" s="101"/>
      <c r="B65" s="102"/>
      <c r="C65" s="101"/>
      <c r="D65" s="101"/>
      <c r="E65" s="103" t="n">
        <v>25</v>
      </c>
      <c r="F65" s="118" t="s">
        <v>67</v>
      </c>
      <c r="G65" s="119" t="n">
        <v>15</v>
      </c>
      <c r="H65" s="119" t="n">
        <v>9</v>
      </c>
      <c r="I65" s="119" t="n">
        <v>6</v>
      </c>
      <c r="J65" s="119" t="n">
        <v>8</v>
      </c>
      <c r="K65" s="119" t="n">
        <v>9</v>
      </c>
      <c r="L65" s="119" t="n">
        <v>12</v>
      </c>
      <c r="M65" s="119" t="n">
        <v>9</v>
      </c>
      <c r="N65" s="119" t="n">
        <v>8</v>
      </c>
      <c r="O65" s="119" t="n">
        <v>9</v>
      </c>
      <c r="P65" s="119" t="n">
        <v>9</v>
      </c>
      <c r="Q65" s="119"/>
      <c r="R65" s="120"/>
      <c r="S65" s="121" t="n">
        <f aca="false">IF(E65="","",SUM(G65:Q65)-(R65))</f>
        <v>94</v>
      </c>
      <c r="T65" s="117"/>
      <c r="U65" s="117"/>
      <c r="V65" s="116" t="n">
        <f aca="false">SUM(G65:I65)</f>
        <v>30</v>
      </c>
    </row>
    <row r="66" customFormat="false" ht="15.75" hidden="false" customHeight="true" outlineLevel="0" collapsed="false">
      <c r="A66" s="101"/>
      <c r="B66" s="102"/>
      <c r="C66" s="101"/>
      <c r="D66" s="119"/>
      <c r="E66" s="122" t="s">
        <v>68</v>
      </c>
      <c r="F66" s="122"/>
      <c r="G66" s="119" t="n">
        <f aca="false">SUM(G62:G65)</f>
        <v>70</v>
      </c>
      <c r="H66" s="119" t="n">
        <f aca="false">SUM(H62:H65)</f>
        <v>36</v>
      </c>
      <c r="I66" s="119" t="n">
        <f aca="false">SUM(I62:I65)</f>
        <v>27</v>
      </c>
      <c r="J66" s="119" t="n">
        <f aca="false">SUM(J62:J65)</f>
        <v>35</v>
      </c>
      <c r="K66" s="119" t="n">
        <f aca="false">SUM(K62:K65)</f>
        <v>18</v>
      </c>
      <c r="L66" s="119" t="n">
        <f aca="false">SUM(L62:L65)</f>
        <v>48</v>
      </c>
      <c r="M66" s="119" t="n">
        <f aca="false">SUM(M62:M65)</f>
        <v>36</v>
      </c>
      <c r="N66" s="119" t="n">
        <f aca="false">SUM(N62:N65)</f>
        <v>36</v>
      </c>
      <c r="O66" s="119" t="n">
        <f aca="false">SUM(O62:O65)</f>
        <v>40</v>
      </c>
      <c r="P66" s="119" t="n">
        <f aca="false">SUM(P62:P65)</f>
        <v>36</v>
      </c>
      <c r="Q66" s="119" t="n">
        <f aca="false">SUM(Q62:Q65)</f>
        <v>2</v>
      </c>
      <c r="R66" s="119" t="n">
        <f aca="false">SUM(R62:R65)</f>
        <v>0</v>
      </c>
      <c r="S66" s="119"/>
      <c r="T66" s="123"/>
      <c r="U66" s="124"/>
      <c r="V66" s="125" t="n">
        <f aca="false">SUM(V62:V65)</f>
        <v>133</v>
      </c>
    </row>
    <row r="67" customFormat="false" ht="15.75" hidden="false" customHeight="true" outlineLevel="0" collapsed="false">
      <c r="A67" s="101" t="n">
        <v>5</v>
      </c>
      <c r="B67" s="102" t="n">
        <v>2</v>
      </c>
      <c r="C67" s="101" t="s">
        <v>12</v>
      </c>
      <c r="D67" s="101" t="s">
        <v>69</v>
      </c>
      <c r="E67" s="103" t="n">
        <v>68</v>
      </c>
      <c r="F67" s="104" t="s">
        <v>63</v>
      </c>
      <c r="G67" s="105" t="n">
        <v>14</v>
      </c>
      <c r="H67" s="105" t="n">
        <v>9</v>
      </c>
      <c r="I67" s="105" t="n">
        <v>7</v>
      </c>
      <c r="J67" s="105" t="n">
        <v>8</v>
      </c>
      <c r="K67" s="105" t="n">
        <v>9</v>
      </c>
      <c r="L67" s="105" t="n">
        <v>14</v>
      </c>
      <c r="M67" s="105" t="n">
        <v>9</v>
      </c>
      <c r="N67" s="105" t="n">
        <v>9</v>
      </c>
      <c r="O67" s="105" t="n">
        <v>9</v>
      </c>
      <c r="P67" s="105" t="n">
        <v>11</v>
      </c>
      <c r="Q67" s="105" t="n">
        <v>2</v>
      </c>
      <c r="R67" s="106"/>
      <c r="S67" s="107" t="n">
        <f aca="false">IF(E67="","",SUM(G67:Q67)-(R67))</f>
        <v>101</v>
      </c>
      <c r="T67" s="108" t="s">
        <v>64</v>
      </c>
      <c r="U67" s="126" t="n">
        <v>14</v>
      </c>
      <c r="V67" s="110" t="n">
        <f aca="false">SUM(G67:I67)</f>
        <v>30</v>
      </c>
    </row>
    <row r="68" customFormat="false" ht="15.75" hidden="false" customHeight="true" outlineLevel="0" collapsed="false">
      <c r="A68" s="101"/>
      <c r="B68" s="102"/>
      <c r="C68" s="101"/>
      <c r="D68" s="101"/>
      <c r="E68" s="103" t="n">
        <v>64</v>
      </c>
      <c r="F68" s="111" t="s">
        <v>65</v>
      </c>
      <c r="G68" s="112" t="n">
        <v>0</v>
      </c>
      <c r="H68" s="112" t="n">
        <v>9</v>
      </c>
      <c r="I68" s="112" t="n">
        <v>6</v>
      </c>
      <c r="J68" s="112" t="n">
        <v>8</v>
      </c>
      <c r="K68" s="112" t="n">
        <v>9</v>
      </c>
      <c r="L68" s="112" t="n">
        <v>13</v>
      </c>
      <c r="M68" s="112" t="n">
        <v>8</v>
      </c>
      <c r="N68" s="112" t="n">
        <v>9</v>
      </c>
      <c r="O68" s="112" t="n">
        <v>9</v>
      </c>
      <c r="P68" s="112" t="n">
        <v>9</v>
      </c>
      <c r="Q68" s="112"/>
      <c r="R68" s="113"/>
      <c r="S68" s="114" t="n">
        <f aca="false">IF(E68="","",SUM(G68:Q68)-(R68))</f>
        <v>80</v>
      </c>
      <c r="T68" s="115"/>
      <c r="U68" s="126"/>
      <c r="V68" s="116" t="n">
        <f aca="false">SUM(G68:I68)</f>
        <v>15</v>
      </c>
    </row>
    <row r="69" customFormat="false" ht="15.75" hidden="false" customHeight="true" outlineLevel="0" collapsed="false">
      <c r="A69" s="101"/>
      <c r="B69" s="102"/>
      <c r="C69" s="101"/>
      <c r="D69" s="101"/>
      <c r="E69" s="103" t="n">
        <v>78</v>
      </c>
      <c r="F69" s="111" t="s">
        <v>66</v>
      </c>
      <c r="G69" s="112" t="n">
        <v>15</v>
      </c>
      <c r="H69" s="112" t="n">
        <v>9</v>
      </c>
      <c r="I69" s="112" t="n">
        <v>6</v>
      </c>
      <c r="J69" s="112" t="n">
        <v>8</v>
      </c>
      <c r="K69" s="112" t="n">
        <v>9</v>
      </c>
      <c r="L69" s="112" t="n">
        <v>12</v>
      </c>
      <c r="M69" s="112" t="n">
        <v>9</v>
      </c>
      <c r="N69" s="112" t="n">
        <v>9</v>
      </c>
      <c r="O69" s="112" t="n">
        <v>9</v>
      </c>
      <c r="P69" s="112" t="n">
        <v>11</v>
      </c>
      <c r="Q69" s="112"/>
      <c r="R69" s="113"/>
      <c r="S69" s="114" t="n">
        <f aca="false">IF(E69="","",SUM(G69:Q69)-(R69))</f>
        <v>97</v>
      </c>
      <c r="T69" s="117" t="n">
        <f aca="false">SUM(S67:S70)+T68</f>
        <v>382</v>
      </c>
      <c r="U69" s="117"/>
      <c r="V69" s="116" t="n">
        <f aca="false">SUM(G69:I69)</f>
        <v>30</v>
      </c>
    </row>
    <row r="70" customFormat="false" ht="15.75" hidden="false" customHeight="true" outlineLevel="0" collapsed="false">
      <c r="A70" s="101"/>
      <c r="B70" s="102"/>
      <c r="C70" s="101"/>
      <c r="D70" s="101"/>
      <c r="E70" s="103" t="n">
        <v>77</v>
      </c>
      <c r="F70" s="118" t="s">
        <v>67</v>
      </c>
      <c r="G70" s="119" t="n">
        <v>16</v>
      </c>
      <c r="H70" s="119" t="n">
        <v>9</v>
      </c>
      <c r="I70" s="119" t="n">
        <v>6</v>
      </c>
      <c r="J70" s="119" t="n">
        <v>8</v>
      </c>
      <c r="K70" s="119" t="n">
        <v>11</v>
      </c>
      <c r="L70" s="119" t="n">
        <v>14</v>
      </c>
      <c r="M70" s="119" t="n">
        <v>9</v>
      </c>
      <c r="N70" s="119" t="n">
        <v>10</v>
      </c>
      <c r="O70" s="119" t="n">
        <v>9</v>
      </c>
      <c r="P70" s="119" t="n">
        <v>10</v>
      </c>
      <c r="Q70" s="119" t="n">
        <v>2</v>
      </c>
      <c r="R70" s="120"/>
      <c r="S70" s="121" t="n">
        <f aca="false">IF(E70="","",SUM(G70:Q70)-(R70))</f>
        <v>104</v>
      </c>
      <c r="T70" s="117"/>
      <c r="U70" s="117"/>
      <c r="V70" s="116" t="n">
        <f aca="false">SUM(G70:I70)</f>
        <v>31</v>
      </c>
    </row>
    <row r="71" customFormat="false" ht="15.75" hidden="false" customHeight="true" outlineLevel="0" collapsed="false">
      <c r="A71" s="101"/>
      <c r="B71" s="102"/>
      <c r="C71" s="101"/>
      <c r="D71" s="119"/>
      <c r="E71" s="122" t="s">
        <v>68</v>
      </c>
      <c r="F71" s="122"/>
      <c r="G71" s="119" t="n">
        <f aca="false">SUM(G67:G70)</f>
        <v>45</v>
      </c>
      <c r="H71" s="119" t="n">
        <f aca="false">SUM(H67:H70)</f>
        <v>36</v>
      </c>
      <c r="I71" s="119" t="n">
        <f aca="false">SUM(I67:I70)</f>
        <v>25</v>
      </c>
      <c r="J71" s="119" t="n">
        <f aca="false">SUM(J67:J70)</f>
        <v>32</v>
      </c>
      <c r="K71" s="119" t="n">
        <f aca="false">SUM(K67:K70)</f>
        <v>38</v>
      </c>
      <c r="L71" s="119" t="n">
        <f aca="false">SUM(L67:L70)</f>
        <v>53</v>
      </c>
      <c r="M71" s="119" t="n">
        <f aca="false">SUM(M67:M70)</f>
        <v>35</v>
      </c>
      <c r="N71" s="119" t="n">
        <f aca="false">SUM(N67:N70)</f>
        <v>37</v>
      </c>
      <c r="O71" s="119" t="n">
        <f aca="false">SUM(O67:O70)</f>
        <v>36</v>
      </c>
      <c r="P71" s="119" t="n">
        <f aca="false">SUM(P67:P70)</f>
        <v>41</v>
      </c>
      <c r="Q71" s="119" t="n">
        <f aca="false">SUM(Q67:Q70)</f>
        <v>4</v>
      </c>
      <c r="R71" s="119" t="n">
        <f aca="false">SUM(R67:R70)</f>
        <v>0</v>
      </c>
      <c r="S71" s="119"/>
      <c r="T71" s="123"/>
      <c r="U71" s="124"/>
      <c r="V71" s="125" t="n">
        <f aca="false">SUM(V67:V70)</f>
        <v>106</v>
      </c>
    </row>
    <row r="72" customFormat="false" ht="15.75" hidden="false" customHeight="true" outlineLevel="0" collapsed="false">
      <c r="A72" s="101" t="n">
        <v>10</v>
      </c>
      <c r="B72" s="102" t="n">
        <v>18</v>
      </c>
      <c r="C72" s="101" t="s">
        <v>71</v>
      </c>
      <c r="D72" s="101" t="s">
        <v>72</v>
      </c>
      <c r="E72" s="103" t="n">
        <v>2</v>
      </c>
      <c r="F72" s="104" t="s">
        <v>63</v>
      </c>
      <c r="G72" s="105" t="n">
        <v>18</v>
      </c>
      <c r="H72" s="105" t="n">
        <v>11</v>
      </c>
      <c r="I72" s="105" t="n">
        <v>7</v>
      </c>
      <c r="J72" s="105" t="n">
        <v>9</v>
      </c>
      <c r="K72" s="105" t="n">
        <v>0</v>
      </c>
      <c r="L72" s="105" t="n">
        <v>13</v>
      </c>
      <c r="M72" s="105" t="n">
        <v>9</v>
      </c>
      <c r="N72" s="105" t="n">
        <v>9</v>
      </c>
      <c r="O72" s="105" t="n">
        <v>11</v>
      </c>
      <c r="P72" s="105" t="n">
        <v>9</v>
      </c>
      <c r="Q72" s="105"/>
      <c r="R72" s="106"/>
      <c r="S72" s="107" t="n">
        <f aca="false">IF(E72="","",SUM(G72:Q72)-(R72))</f>
        <v>96</v>
      </c>
      <c r="T72" s="108" t="s">
        <v>64</v>
      </c>
      <c r="U72" s="126" t="n">
        <v>15</v>
      </c>
      <c r="V72" s="110" t="n">
        <f aca="false">SUM(G72:I72)</f>
        <v>36</v>
      </c>
    </row>
    <row r="73" customFormat="false" ht="15.75" hidden="false" customHeight="true" outlineLevel="0" collapsed="false">
      <c r="A73" s="101"/>
      <c r="B73" s="102"/>
      <c r="C73" s="101"/>
      <c r="D73" s="101"/>
      <c r="E73" s="103" t="n">
        <v>1</v>
      </c>
      <c r="F73" s="111" t="s">
        <v>65</v>
      </c>
      <c r="G73" s="112" t="n">
        <v>19</v>
      </c>
      <c r="H73" s="112" t="n">
        <v>10</v>
      </c>
      <c r="I73" s="112" t="n">
        <v>6</v>
      </c>
      <c r="J73" s="112" t="n">
        <v>9</v>
      </c>
      <c r="K73" s="112" t="n">
        <v>0</v>
      </c>
      <c r="L73" s="112" t="n">
        <v>12</v>
      </c>
      <c r="M73" s="112" t="n">
        <v>9</v>
      </c>
      <c r="N73" s="112" t="n">
        <v>10</v>
      </c>
      <c r="O73" s="112" t="n">
        <v>10</v>
      </c>
      <c r="P73" s="112" t="n">
        <v>9</v>
      </c>
      <c r="Q73" s="112"/>
      <c r="R73" s="113"/>
      <c r="S73" s="114" t="n">
        <f aca="false">IF(E73="","",SUM(G73:Q73)-(R73))</f>
        <v>94</v>
      </c>
      <c r="T73" s="115"/>
      <c r="U73" s="126"/>
      <c r="V73" s="116" t="n">
        <f aca="false">SUM(G73:I73)</f>
        <v>35</v>
      </c>
    </row>
    <row r="74" customFormat="false" ht="15.75" hidden="false" customHeight="true" outlineLevel="0" collapsed="false">
      <c r="A74" s="101"/>
      <c r="B74" s="102"/>
      <c r="C74" s="101"/>
      <c r="D74" s="101"/>
      <c r="E74" s="103" t="n">
        <v>6</v>
      </c>
      <c r="F74" s="111" t="s">
        <v>66</v>
      </c>
      <c r="G74" s="112" t="n">
        <v>18</v>
      </c>
      <c r="H74" s="112" t="n">
        <v>10</v>
      </c>
      <c r="I74" s="112" t="n">
        <v>6</v>
      </c>
      <c r="J74" s="112" t="n">
        <v>9</v>
      </c>
      <c r="K74" s="112" t="n">
        <v>0</v>
      </c>
      <c r="L74" s="112" t="n">
        <v>12</v>
      </c>
      <c r="M74" s="112" t="n">
        <v>9</v>
      </c>
      <c r="N74" s="112" t="n">
        <v>9</v>
      </c>
      <c r="O74" s="112" t="n">
        <v>10</v>
      </c>
      <c r="P74" s="112" t="n">
        <v>9</v>
      </c>
      <c r="Q74" s="112"/>
      <c r="R74" s="113"/>
      <c r="S74" s="114" t="n">
        <f aca="false">IF(E74="","",SUM(G74:Q74)-(R74))</f>
        <v>92</v>
      </c>
      <c r="T74" s="117" t="n">
        <f aca="false">SUM(S72:S75)+T73</f>
        <v>381</v>
      </c>
      <c r="U74" s="117"/>
      <c r="V74" s="116" t="n">
        <f aca="false">SUM(G74:I74)</f>
        <v>34</v>
      </c>
    </row>
    <row r="75" customFormat="false" ht="15.75" hidden="false" customHeight="true" outlineLevel="0" collapsed="false">
      <c r="A75" s="101"/>
      <c r="B75" s="102"/>
      <c r="C75" s="101"/>
      <c r="D75" s="101"/>
      <c r="E75" s="103" t="n">
        <v>8</v>
      </c>
      <c r="F75" s="118" t="s">
        <v>67</v>
      </c>
      <c r="G75" s="119" t="n">
        <v>20</v>
      </c>
      <c r="H75" s="119" t="n">
        <v>11</v>
      </c>
      <c r="I75" s="119" t="n">
        <v>7</v>
      </c>
      <c r="J75" s="119" t="n">
        <v>9</v>
      </c>
      <c r="K75" s="119" t="n">
        <v>0</v>
      </c>
      <c r="L75" s="119" t="n">
        <v>14</v>
      </c>
      <c r="M75" s="119" t="n">
        <v>9</v>
      </c>
      <c r="N75" s="119" t="n">
        <v>9</v>
      </c>
      <c r="O75" s="119" t="n">
        <v>11</v>
      </c>
      <c r="P75" s="119" t="n">
        <v>9</v>
      </c>
      <c r="Q75" s="119"/>
      <c r="R75" s="120"/>
      <c r="S75" s="121" t="n">
        <f aca="false">IF(E75="","",SUM(G75:Q75)-(R75))</f>
        <v>99</v>
      </c>
      <c r="T75" s="117"/>
      <c r="U75" s="117"/>
      <c r="V75" s="116" t="n">
        <f aca="false">SUM(G75:I75)</f>
        <v>38</v>
      </c>
    </row>
    <row r="76" customFormat="false" ht="15.75" hidden="false" customHeight="true" outlineLevel="0" collapsed="false">
      <c r="A76" s="101"/>
      <c r="B76" s="102"/>
      <c r="C76" s="101"/>
      <c r="D76" s="119"/>
      <c r="E76" s="122" t="s">
        <v>68</v>
      </c>
      <c r="F76" s="122"/>
      <c r="G76" s="119" t="n">
        <f aca="false">SUM(G72:G75)</f>
        <v>75</v>
      </c>
      <c r="H76" s="119" t="n">
        <f aca="false">SUM(H72:H75)</f>
        <v>42</v>
      </c>
      <c r="I76" s="119" t="n">
        <f aca="false">SUM(I72:I75)</f>
        <v>26</v>
      </c>
      <c r="J76" s="119" t="n">
        <f aca="false">SUM(J72:J75)</f>
        <v>36</v>
      </c>
      <c r="K76" s="119" t="n">
        <f aca="false">SUM(K72:K75)</f>
        <v>0</v>
      </c>
      <c r="L76" s="119" t="n">
        <f aca="false">SUM(L72:L75)</f>
        <v>51</v>
      </c>
      <c r="M76" s="119" t="n">
        <f aca="false">SUM(M72:M75)</f>
        <v>36</v>
      </c>
      <c r="N76" s="119" t="n">
        <f aca="false">SUM(N72:N75)</f>
        <v>37</v>
      </c>
      <c r="O76" s="119" t="n">
        <f aca="false">SUM(O72:O75)</f>
        <v>42</v>
      </c>
      <c r="P76" s="119" t="n">
        <f aca="false">SUM(P72:P75)</f>
        <v>36</v>
      </c>
      <c r="Q76" s="119" t="n">
        <f aca="false">SUM(Q72:Q75)</f>
        <v>0</v>
      </c>
      <c r="R76" s="119" t="n">
        <f aca="false">SUM(R72:R75)</f>
        <v>0</v>
      </c>
      <c r="S76" s="119"/>
      <c r="T76" s="123"/>
      <c r="U76" s="124"/>
      <c r="V76" s="125" t="n">
        <f aca="false">SUM(V72:V75)</f>
        <v>143</v>
      </c>
    </row>
    <row r="77" customFormat="false" ht="15.75" hidden="false" customHeight="true" outlineLevel="0" collapsed="false">
      <c r="A77" s="101" t="n">
        <v>4</v>
      </c>
      <c r="B77" s="102" t="n">
        <v>15</v>
      </c>
      <c r="C77" s="101" t="s">
        <v>15</v>
      </c>
      <c r="D77" s="101" t="s">
        <v>70</v>
      </c>
      <c r="E77" s="103" t="n">
        <v>75</v>
      </c>
      <c r="F77" s="104" t="s">
        <v>63</v>
      </c>
      <c r="G77" s="105" t="n">
        <v>14</v>
      </c>
      <c r="H77" s="105" t="n">
        <v>10</v>
      </c>
      <c r="I77" s="105" t="n">
        <v>6</v>
      </c>
      <c r="J77" s="105" t="n">
        <v>9</v>
      </c>
      <c r="K77" s="105" t="n">
        <v>0</v>
      </c>
      <c r="L77" s="105" t="n">
        <v>11</v>
      </c>
      <c r="M77" s="105" t="n">
        <v>9</v>
      </c>
      <c r="N77" s="105" t="n">
        <v>9</v>
      </c>
      <c r="O77" s="105" t="n">
        <v>10</v>
      </c>
      <c r="P77" s="105" t="n">
        <v>9</v>
      </c>
      <c r="Q77" s="105"/>
      <c r="R77" s="106"/>
      <c r="S77" s="107" t="n">
        <f aca="false">IF(E77="","",SUM(G77:Q77)-(R77))</f>
        <v>87</v>
      </c>
      <c r="T77" s="108" t="s">
        <v>64</v>
      </c>
      <c r="U77" s="126" t="n">
        <v>16</v>
      </c>
      <c r="V77" s="110" t="n">
        <f aca="false">SUM(G77:I77)</f>
        <v>30</v>
      </c>
    </row>
    <row r="78" customFormat="false" ht="15.75" hidden="false" customHeight="true" outlineLevel="0" collapsed="false">
      <c r="A78" s="101"/>
      <c r="B78" s="102"/>
      <c r="C78" s="101"/>
      <c r="D78" s="101"/>
      <c r="E78" s="103" t="n">
        <v>117</v>
      </c>
      <c r="F78" s="111" t="s">
        <v>65</v>
      </c>
      <c r="G78" s="112" t="n">
        <v>15</v>
      </c>
      <c r="H78" s="112" t="n">
        <v>0</v>
      </c>
      <c r="I78" s="112" t="n">
        <v>0</v>
      </c>
      <c r="J78" s="112" t="n">
        <v>9</v>
      </c>
      <c r="K78" s="112" t="n">
        <v>12</v>
      </c>
      <c r="L78" s="112" t="n">
        <v>12</v>
      </c>
      <c r="M78" s="112" t="n">
        <v>9</v>
      </c>
      <c r="N78" s="112" t="n">
        <v>9</v>
      </c>
      <c r="O78" s="112" t="n">
        <v>11</v>
      </c>
      <c r="P78" s="112" t="n">
        <v>9</v>
      </c>
      <c r="Q78" s="112"/>
      <c r="R78" s="113"/>
      <c r="S78" s="114" t="n">
        <f aca="false">IF(E78="","",SUM(G78:Q78)-(R78))</f>
        <v>86</v>
      </c>
      <c r="T78" s="115"/>
      <c r="U78" s="126"/>
      <c r="V78" s="116" t="n">
        <f aca="false">SUM(G78:I78)</f>
        <v>15</v>
      </c>
    </row>
    <row r="79" customFormat="false" ht="15.75" hidden="false" customHeight="true" outlineLevel="0" collapsed="false">
      <c r="A79" s="101"/>
      <c r="B79" s="102"/>
      <c r="C79" s="101"/>
      <c r="D79" s="101"/>
      <c r="E79" s="103" t="n">
        <v>26</v>
      </c>
      <c r="F79" s="111" t="s">
        <v>66</v>
      </c>
      <c r="G79" s="112" t="n">
        <v>18</v>
      </c>
      <c r="H79" s="112" t="n">
        <v>11</v>
      </c>
      <c r="I79" s="112" t="n">
        <v>6</v>
      </c>
      <c r="J79" s="112" t="n">
        <v>9</v>
      </c>
      <c r="K79" s="112" t="n">
        <v>0</v>
      </c>
      <c r="L79" s="112" t="n">
        <v>12</v>
      </c>
      <c r="M79" s="112" t="n">
        <v>9</v>
      </c>
      <c r="N79" s="112" t="n">
        <v>9</v>
      </c>
      <c r="O79" s="112" t="n">
        <v>11</v>
      </c>
      <c r="P79" s="112" t="n">
        <v>9</v>
      </c>
      <c r="Q79" s="112"/>
      <c r="R79" s="113"/>
      <c r="S79" s="114" t="n">
        <f aca="false">IF(E79="","",SUM(G79:Q79)-(R79))</f>
        <v>94</v>
      </c>
      <c r="T79" s="117" t="n">
        <f aca="false">SUM(S77:S80)+T78</f>
        <v>369</v>
      </c>
      <c r="U79" s="117"/>
      <c r="V79" s="116" t="n">
        <f aca="false">SUM(G79:I79)</f>
        <v>35</v>
      </c>
    </row>
    <row r="80" customFormat="false" ht="15.75" hidden="false" customHeight="true" outlineLevel="0" collapsed="false">
      <c r="A80" s="101"/>
      <c r="B80" s="102"/>
      <c r="C80" s="101"/>
      <c r="D80" s="101"/>
      <c r="E80" s="103" t="n">
        <v>54</v>
      </c>
      <c r="F80" s="118" t="s">
        <v>67</v>
      </c>
      <c r="G80" s="119" t="n">
        <v>18</v>
      </c>
      <c r="H80" s="119" t="n">
        <v>9</v>
      </c>
      <c r="I80" s="119" t="n">
        <v>0</v>
      </c>
      <c r="J80" s="119" t="n">
        <v>9</v>
      </c>
      <c r="K80" s="119" t="n">
        <v>15</v>
      </c>
      <c r="L80" s="119" t="n">
        <v>12</v>
      </c>
      <c r="M80" s="119" t="n">
        <v>9</v>
      </c>
      <c r="N80" s="119" t="n">
        <v>9</v>
      </c>
      <c r="O80" s="119" t="n">
        <v>10</v>
      </c>
      <c r="P80" s="119" t="n">
        <v>9</v>
      </c>
      <c r="Q80" s="119" t="n">
        <v>2</v>
      </c>
      <c r="R80" s="120"/>
      <c r="S80" s="121" t="n">
        <f aca="false">IF(E80="","",SUM(G80:Q80)-(R80))</f>
        <v>102</v>
      </c>
      <c r="T80" s="117"/>
      <c r="U80" s="117"/>
      <c r="V80" s="116" t="n">
        <f aca="false">SUM(G80:I80)</f>
        <v>27</v>
      </c>
    </row>
    <row r="81" customFormat="false" ht="15.75" hidden="false" customHeight="true" outlineLevel="0" collapsed="false">
      <c r="A81" s="101"/>
      <c r="B81" s="102"/>
      <c r="C81" s="101"/>
      <c r="D81" s="119"/>
      <c r="E81" s="122" t="s">
        <v>68</v>
      </c>
      <c r="F81" s="122"/>
      <c r="G81" s="119" t="n">
        <f aca="false">SUM(G77:G80)</f>
        <v>65</v>
      </c>
      <c r="H81" s="119" t="n">
        <f aca="false">SUM(H77:H80)</f>
        <v>30</v>
      </c>
      <c r="I81" s="119" t="n">
        <f aca="false">SUM(I77:I80)</f>
        <v>12</v>
      </c>
      <c r="J81" s="119" t="n">
        <f aca="false">SUM(J77:J80)</f>
        <v>36</v>
      </c>
      <c r="K81" s="119" t="n">
        <f aca="false">SUM(K77:K80)</f>
        <v>27</v>
      </c>
      <c r="L81" s="119" t="n">
        <f aca="false">SUM(L77:L80)</f>
        <v>47</v>
      </c>
      <c r="M81" s="119" t="n">
        <f aca="false">SUM(M77:M80)</f>
        <v>36</v>
      </c>
      <c r="N81" s="119" t="n">
        <f aca="false">SUM(N77:N80)</f>
        <v>36</v>
      </c>
      <c r="O81" s="119" t="n">
        <f aca="false">SUM(O77:O80)</f>
        <v>42</v>
      </c>
      <c r="P81" s="119" t="n">
        <f aca="false">SUM(P77:P80)</f>
        <v>36</v>
      </c>
      <c r="Q81" s="119" t="n">
        <f aca="false">SUM(Q77:Q80)</f>
        <v>2</v>
      </c>
      <c r="R81" s="119" t="n">
        <f aca="false">SUM(R77:R80)</f>
        <v>0</v>
      </c>
      <c r="S81" s="119"/>
      <c r="T81" s="123"/>
      <c r="U81" s="124"/>
      <c r="V81" s="125" t="n">
        <f aca="false">SUM(V77:V80)</f>
        <v>107</v>
      </c>
    </row>
    <row r="82" customFormat="false" ht="15.75" hidden="false" customHeight="true" outlineLevel="0" collapsed="false">
      <c r="A82" s="101" t="n">
        <v>4</v>
      </c>
      <c r="B82" s="102" t="n">
        <v>3</v>
      </c>
      <c r="C82" s="101" t="s">
        <v>12</v>
      </c>
      <c r="D82" s="101" t="s">
        <v>81</v>
      </c>
      <c r="E82" s="103" t="n">
        <v>18</v>
      </c>
      <c r="F82" s="104" t="s">
        <v>63</v>
      </c>
      <c r="G82" s="105" t="n">
        <v>15</v>
      </c>
      <c r="H82" s="105" t="n">
        <v>9</v>
      </c>
      <c r="I82" s="105" t="n">
        <v>0</v>
      </c>
      <c r="J82" s="105" t="n">
        <v>8</v>
      </c>
      <c r="K82" s="105" t="n">
        <v>0</v>
      </c>
      <c r="L82" s="105" t="n">
        <v>11</v>
      </c>
      <c r="M82" s="105" t="n">
        <v>9</v>
      </c>
      <c r="N82" s="105" t="n">
        <v>9</v>
      </c>
      <c r="O82" s="105" t="n">
        <v>9</v>
      </c>
      <c r="P82" s="105" t="n">
        <v>9</v>
      </c>
      <c r="Q82" s="105"/>
      <c r="R82" s="106"/>
      <c r="S82" s="107" t="n">
        <f aca="false">IF(E82="","",SUM(G82:Q82)-(R82))</f>
        <v>79</v>
      </c>
      <c r="T82" s="108" t="s">
        <v>64</v>
      </c>
      <c r="U82" s="126" t="n">
        <v>17</v>
      </c>
      <c r="V82" s="110" t="n">
        <f aca="false">SUM(G82:I82)</f>
        <v>24</v>
      </c>
    </row>
    <row r="83" customFormat="false" ht="15.75" hidden="false" customHeight="true" outlineLevel="0" collapsed="false">
      <c r="A83" s="101"/>
      <c r="B83" s="102"/>
      <c r="C83" s="101"/>
      <c r="D83" s="101"/>
      <c r="E83" s="103" t="n">
        <v>216</v>
      </c>
      <c r="F83" s="111" t="s">
        <v>65</v>
      </c>
      <c r="G83" s="112" t="n">
        <v>18</v>
      </c>
      <c r="H83" s="112" t="n">
        <v>10</v>
      </c>
      <c r="I83" s="112" t="n">
        <v>6</v>
      </c>
      <c r="J83" s="112" t="n">
        <v>9</v>
      </c>
      <c r="K83" s="112" t="n">
        <v>0</v>
      </c>
      <c r="L83" s="112" t="n">
        <v>12</v>
      </c>
      <c r="M83" s="112" t="n">
        <v>9</v>
      </c>
      <c r="N83" s="112" t="n">
        <v>10</v>
      </c>
      <c r="O83" s="112" t="n">
        <v>10</v>
      </c>
      <c r="P83" s="112" t="n">
        <v>9</v>
      </c>
      <c r="Q83" s="112"/>
      <c r="R83" s="113"/>
      <c r="S83" s="114" t="n">
        <f aca="false">IF(E83="","",SUM(G83:Q83)-(R83))</f>
        <v>93</v>
      </c>
      <c r="T83" s="115"/>
      <c r="U83" s="126"/>
      <c r="V83" s="116" t="n">
        <f aca="false">SUM(G83:I83)</f>
        <v>34</v>
      </c>
    </row>
    <row r="84" customFormat="false" ht="15.75" hidden="false" customHeight="true" outlineLevel="0" collapsed="false">
      <c r="A84" s="101"/>
      <c r="B84" s="102"/>
      <c r="C84" s="101"/>
      <c r="D84" s="101"/>
      <c r="E84" s="103" t="n">
        <v>203</v>
      </c>
      <c r="F84" s="111" t="s">
        <v>66</v>
      </c>
      <c r="G84" s="112" t="n">
        <v>17</v>
      </c>
      <c r="H84" s="112" t="n">
        <v>9</v>
      </c>
      <c r="I84" s="112" t="n">
        <v>0</v>
      </c>
      <c r="J84" s="112" t="n">
        <v>8</v>
      </c>
      <c r="K84" s="112" t="n">
        <v>9</v>
      </c>
      <c r="L84" s="112" t="n">
        <v>11</v>
      </c>
      <c r="M84" s="112" t="n">
        <v>9</v>
      </c>
      <c r="N84" s="112" t="n">
        <v>9</v>
      </c>
      <c r="O84" s="112" t="n">
        <v>9</v>
      </c>
      <c r="P84" s="112" t="n">
        <v>9</v>
      </c>
      <c r="Q84" s="112"/>
      <c r="R84" s="113"/>
      <c r="S84" s="114" t="n">
        <f aca="false">IF(E84="","",SUM(G84:Q84)-(R84))</f>
        <v>90</v>
      </c>
      <c r="T84" s="117" t="n">
        <f aca="false">SUM(S82:S85)+T83</f>
        <v>363</v>
      </c>
      <c r="U84" s="117"/>
      <c r="V84" s="116" t="n">
        <f aca="false">SUM(G84:I84)</f>
        <v>26</v>
      </c>
    </row>
    <row r="85" customFormat="false" ht="15.75" hidden="false" customHeight="true" outlineLevel="0" collapsed="false">
      <c r="A85" s="101"/>
      <c r="B85" s="102"/>
      <c r="C85" s="101"/>
      <c r="D85" s="101"/>
      <c r="E85" s="103" t="n">
        <v>245</v>
      </c>
      <c r="F85" s="118" t="s">
        <v>67</v>
      </c>
      <c r="G85" s="119" t="n">
        <v>17</v>
      </c>
      <c r="H85" s="119" t="n">
        <v>9</v>
      </c>
      <c r="I85" s="119" t="n">
        <v>6</v>
      </c>
      <c r="J85" s="119" t="n">
        <v>8</v>
      </c>
      <c r="K85" s="119" t="n">
        <v>11</v>
      </c>
      <c r="L85" s="119" t="n">
        <v>11</v>
      </c>
      <c r="M85" s="119" t="n">
        <v>9</v>
      </c>
      <c r="N85" s="119" t="n">
        <v>9</v>
      </c>
      <c r="O85" s="119" t="n">
        <v>10</v>
      </c>
      <c r="P85" s="119" t="n">
        <v>9</v>
      </c>
      <c r="Q85" s="119" t="n">
        <v>2</v>
      </c>
      <c r="R85" s="120"/>
      <c r="S85" s="121" t="n">
        <f aca="false">IF(E85="","",SUM(G85:Q85)-(R85))</f>
        <v>101</v>
      </c>
      <c r="T85" s="117"/>
      <c r="U85" s="117"/>
      <c r="V85" s="116" t="n">
        <f aca="false">SUM(G85:I85)</f>
        <v>32</v>
      </c>
    </row>
    <row r="86" customFormat="false" ht="15.75" hidden="false" customHeight="true" outlineLevel="0" collapsed="false">
      <c r="A86" s="101"/>
      <c r="B86" s="102"/>
      <c r="C86" s="101"/>
      <c r="D86" s="119"/>
      <c r="E86" s="122" t="s">
        <v>68</v>
      </c>
      <c r="F86" s="122"/>
      <c r="G86" s="119" t="n">
        <f aca="false">SUM(G82:G85)</f>
        <v>67</v>
      </c>
      <c r="H86" s="119" t="n">
        <f aca="false">SUM(H82:H85)</f>
        <v>37</v>
      </c>
      <c r="I86" s="119" t="n">
        <f aca="false">SUM(I82:I85)</f>
        <v>12</v>
      </c>
      <c r="J86" s="119" t="n">
        <f aca="false">SUM(J82:J85)</f>
        <v>33</v>
      </c>
      <c r="K86" s="119" t="n">
        <f aca="false">SUM(K82:K85)</f>
        <v>20</v>
      </c>
      <c r="L86" s="119" t="n">
        <f aca="false">SUM(L82:L85)</f>
        <v>45</v>
      </c>
      <c r="M86" s="119" t="n">
        <f aca="false">SUM(M82:M85)</f>
        <v>36</v>
      </c>
      <c r="N86" s="119" t="n">
        <f aca="false">SUM(N82:N85)</f>
        <v>37</v>
      </c>
      <c r="O86" s="119" t="n">
        <f aca="false">SUM(O82:O85)</f>
        <v>38</v>
      </c>
      <c r="P86" s="119" t="n">
        <f aca="false">SUM(P82:P85)</f>
        <v>36</v>
      </c>
      <c r="Q86" s="119" t="n">
        <f aca="false">SUM(Q82:Q85)</f>
        <v>2</v>
      </c>
      <c r="R86" s="119" t="n">
        <f aca="false">SUM(R82:R85)</f>
        <v>0</v>
      </c>
      <c r="S86" s="119"/>
      <c r="T86" s="123"/>
      <c r="U86" s="124"/>
      <c r="V86" s="125" t="n">
        <f aca="false">SUM(V82:V85)</f>
        <v>116</v>
      </c>
    </row>
    <row r="87" customFormat="false" ht="15.75" hidden="false" customHeight="true" outlineLevel="0" collapsed="false">
      <c r="A87" s="101" t="n">
        <v>10</v>
      </c>
      <c r="B87" s="102" t="n">
        <v>14</v>
      </c>
      <c r="C87" s="101" t="s">
        <v>82</v>
      </c>
      <c r="D87" s="101" t="s">
        <v>83</v>
      </c>
      <c r="E87" s="103" t="n">
        <v>70</v>
      </c>
      <c r="F87" s="104" t="s">
        <v>63</v>
      </c>
      <c r="G87" s="105" t="n">
        <v>14</v>
      </c>
      <c r="H87" s="105" t="n">
        <v>10</v>
      </c>
      <c r="I87" s="105" t="n">
        <v>6</v>
      </c>
      <c r="J87" s="105" t="n">
        <v>9</v>
      </c>
      <c r="K87" s="105" t="n">
        <v>11</v>
      </c>
      <c r="L87" s="105" t="n">
        <v>14</v>
      </c>
      <c r="M87" s="105" t="n">
        <v>9</v>
      </c>
      <c r="N87" s="105" t="n">
        <v>10</v>
      </c>
      <c r="O87" s="105" t="n">
        <v>10</v>
      </c>
      <c r="P87" s="105" t="n">
        <v>10</v>
      </c>
      <c r="Q87" s="105" t="n">
        <v>2</v>
      </c>
      <c r="R87" s="106"/>
      <c r="S87" s="107" t="n">
        <f aca="false">IF(E87="","",SUM(G87:Q87)-(R87))</f>
        <v>105</v>
      </c>
      <c r="T87" s="108" t="s">
        <v>64</v>
      </c>
      <c r="U87" s="126" t="n">
        <v>18</v>
      </c>
      <c r="V87" s="110" t="n">
        <f aca="false">SUM(G87:I87)</f>
        <v>30</v>
      </c>
    </row>
    <row r="88" customFormat="false" ht="15.75" hidden="false" customHeight="true" outlineLevel="0" collapsed="false">
      <c r="A88" s="101"/>
      <c r="B88" s="102"/>
      <c r="C88" s="101"/>
      <c r="D88" s="101"/>
      <c r="E88" s="103" t="n">
        <v>48</v>
      </c>
      <c r="F88" s="111" t="s">
        <v>65</v>
      </c>
      <c r="G88" s="112"/>
      <c r="H88" s="112"/>
      <c r="I88" s="112"/>
      <c r="J88" s="112"/>
      <c r="K88" s="112"/>
      <c r="L88" s="112"/>
      <c r="M88" s="112"/>
      <c r="N88" s="112"/>
      <c r="O88" s="112"/>
      <c r="P88" s="112"/>
      <c r="Q88" s="112"/>
      <c r="R88" s="113"/>
      <c r="S88" s="114" t="n">
        <f aca="false">IF(E88="","",SUM(G88:Q88)-(R88))</f>
        <v>0</v>
      </c>
      <c r="T88" s="115"/>
      <c r="U88" s="126"/>
      <c r="V88" s="116" t="n">
        <f aca="false">SUM(G88:I88)</f>
        <v>0</v>
      </c>
    </row>
    <row r="89" customFormat="false" ht="15.75" hidden="false" customHeight="true" outlineLevel="0" collapsed="false">
      <c r="A89" s="101"/>
      <c r="B89" s="102"/>
      <c r="C89" s="101"/>
      <c r="D89" s="101"/>
      <c r="E89" s="103" t="n">
        <v>88</v>
      </c>
      <c r="F89" s="111" t="s">
        <v>66</v>
      </c>
      <c r="G89" s="112" t="n">
        <v>15</v>
      </c>
      <c r="H89" s="112" t="n">
        <v>9</v>
      </c>
      <c r="I89" s="112" t="n">
        <v>6</v>
      </c>
      <c r="J89" s="112" t="n">
        <v>9</v>
      </c>
      <c r="K89" s="112" t="n">
        <v>10</v>
      </c>
      <c r="L89" s="112" t="n">
        <v>13</v>
      </c>
      <c r="M89" s="112" t="n">
        <v>9</v>
      </c>
      <c r="N89" s="112" t="n">
        <v>10</v>
      </c>
      <c r="O89" s="112" t="n">
        <v>9</v>
      </c>
      <c r="P89" s="112" t="n">
        <v>10</v>
      </c>
      <c r="Q89" s="112" t="n">
        <v>2</v>
      </c>
      <c r="R89" s="113"/>
      <c r="S89" s="114" t="n">
        <f aca="false">IF(E89="","",SUM(G89:Q89)-(R89))</f>
        <v>102</v>
      </c>
      <c r="T89" s="117" t="n">
        <f aca="false">SUM(S87:S90)+T88</f>
        <v>277</v>
      </c>
      <c r="U89" s="117"/>
      <c r="V89" s="116" t="n">
        <f aca="false">SUM(G89:I89)</f>
        <v>30</v>
      </c>
    </row>
    <row r="90" customFormat="false" ht="15.75" hidden="false" customHeight="true" outlineLevel="0" collapsed="false">
      <c r="A90" s="101"/>
      <c r="B90" s="102"/>
      <c r="C90" s="101"/>
      <c r="D90" s="101"/>
      <c r="E90" s="103" t="n">
        <v>17</v>
      </c>
      <c r="F90" s="118" t="s">
        <v>67</v>
      </c>
      <c r="G90" s="119" t="n">
        <v>0</v>
      </c>
      <c r="H90" s="119" t="n">
        <v>0</v>
      </c>
      <c r="I90" s="119" t="n">
        <v>0</v>
      </c>
      <c r="J90" s="119" t="n">
        <v>8</v>
      </c>
      <c r="K90" s="119" t="n">
        <v>11</v>
      </c>
      <c r="L90" s="119" t="n">
        <v>13</v>
      </c>
      <c r="M90" s="119" t="n">
        <v>9</v>
      </c>
      <c r="N90" s="119" t="n">
        <v>9</v>
      </c>
      <c r="O90" s="119" t="n">
        <v>10</v>
      </c>
      <c r="P90" s="119" t="n">
        <v>10</v>
      </c>
      <c r="Q90" s="119"/>
      <c r="R90" s="120"/>
      <c r="S90" s="121" t="n">
        <f aca="false">IF(E90="","",SUM(G90:Q90)-(R90))</f>
        <v>70</v>
      </c>
      <c r="T90" s="117"/>
      <c r="U90" s="117"/>
      <c r="V90" s="116" t="n">
        <f aca="false">SUM(G90:I90)</f>
        <v>0</v>
      </c>
    </row>
    <row r="91" customFormat="false" ht="15.75" hidden="false" customHeight="true" outlineLevel="0" collapsed="false">
      <c r="A91" s="101"/>
      <c r="B91" s="102"/>
      <c r="C91" s="101"/>
      <c r="D91" s="119"/>
      <c r="E91" s="122" t="s">
        <v>68</v>
      </c>
      <c r="F91" s="122"/>
      <c r="G91" s="119" t="n">
        <f aca="false">SUM(G87:G90)</f>
        <v>29</v>
      </c>
      <c r="H91" s="119" t="n">
        <f aca="false">SUM(H87:H90)</f>
        <v>19</v>
      </c>
      <c r="I91" s="119" t="n">
        <f aca="false">SUM(I87:I90)</f>
        <v>12</v>
      </c>
      <c r="J91" s="119" t="n">
        <f aca="false">SUM(J87:J90)</f>
        <v>26</v>
      </c>
      <c r="K91" s="119" t="n">
        <f aca="false">SUM(K87:K90)</f>
        <v>32</v>
      </c>
      <c r="L91" s="119" t="n">
        <f aca="false">SUM(L87:L90)</f>
        <v>40</v>
      </c>
      <c r="M91" s="119" t="n">
        <f aca="false">SUM(M87:M90)</f>
        <v>27</v>
      </c>
      <c r="N91" s="119" t="n">
        <f aca="false">SUM(N87:N90)</f>
        <v>29</v>
      </c>
      <c r="O91" s="119" t="n">
        <f aca="false">SUM(O87:O90)</f>
        <v>29</v>
      </c>
      <c r="P91" s="119" t="n">
        <f aca="false">SUM(P87:P90)</f>
        <v>30</v>
      </c>
      <c r="Q91" s="119" t="n">
        <f aca="false">SUM(Q87:Q90)</f>
        <v>4</v>
      </c>
      <c r="R91" s="119" t="n">
        <f aca="false">SUM(R87:R90)</f>
        <v>0</v>
      </c>
      <c r="S91" s="119"/>
      <c r="T91" s="123"/>
      <c r="U91" s="124"/>
      <c r="V91" s="125" t="n">
        <f aca="false">SUM(V87:V90)</f>
        <v>60</v>
      </c>
    </row>
    <row r="92" customFormat="false" ht="15.75" hidden="false" customHeight="true" outlineLevel="0" collapsed="false">
      <c r="A92" s="101" t="n">
        <v>1</v>
      </c>
      <c r="B92" s="102" t="n">
        <v>8</v>
      </c>
      <c r="C92" s="101" t="s">
        <v>8</v>
      </c>
      <c r="D92" s="101" t="s">
        <v>62</v>
      </c>
      <c r="E92" s="103" t="n">
        <v>76</v>
      </c>
      <c r="F92" s="104" t="s">
        <v>63</v>
      </c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6"/>
      <c r="S92" s="107" t="n">
        <f aca="false">IF(E92="","",SUM(G92:Q92)-(R92))</f>
        <v>0</v>
      </c>
      <c r="T92" s="108" t="s">
        <v>64</v>
      </c>
      <c r="U92" s="126" t="n">
        <v>19</v>
      </c>
      <c r="V92" s="110" t="n">
        <f aca="false">SUM(G92:I92)</f>
        <v>0</v>
      </c>
    </row>
    <row r="93" customFormat="false" ht="15.75" hidden="false" customHeight="true" outlineLevel="0" collapsed="false">
      <c r="A93" s="101"/>
      <c r="B93" s="102"/>
      <c r="C93" s="101"/>
      <c r="D93" s="101"/>
      <c r="E93" s="103" t="n">
        <v>130</v>
      </c>
      <c r="F93" s="111" t="s">
        <v>65</v>
      </c>
      <c r="G93" s="112" t="n">
        <v>21</v>
      </c>
      <c r="H93" s="112" t="n">
        <v>12</v>
      </c>
      <c r="I93" s="112" t="n">
        <v>7</v>
      </c>
      <c r="J93" s="112" t="n">
        <v>9</v>
      </c>
      <c r="K93" s="112" t="n">
        <v>0</v>
      </c>
      <c r="L93" s="112" t="n">
        <v>13</v>
      </c>
      <c r="M93" s="112" t="n">
        <v>9</v>
      </c>
      <c r="N93" s="112" t="n">
        <v>10</v>
      </c>
      <c r="O93" s="112" t="n">
        <v>11</v>
      </c>
      <c r="P93" s="112" t="n">
        <v>9</v>
      </c>
      <c r="Q93" s="112"/>
      <c r="R93" s="113"/>
      <c r="S93" s="114" t="n">
        <f aca="false">IF(E93="","",SUM(G93:Q93)-(R93))</f>
        <v>101</v>
      </c>
      <c r="T93" s="115"/>
      <c r="U93" s="126"/>
      <c r="V93" s="116" t="n">
        <f aca="false">SUM(G93:I93)</f>
        <v>40</v>
      </c>
    </row>
    <row r="94" customFormat="false" ht="15.75" hidden="false" customHeight="true" outlineLevel="0" collapsed="false">
      <c r="A94" s="101"/>
      <c r="B94" s="102"/>
      <c r="C94" s="101"/>
      <c r="D94" s="101"/>
      <c r="E94" s="103" t="n">
        <v>118</v>
      </c>
      <c r="F94" s="111" t="s">
        <v>66</v>
      </c>
      <c r="G94" s="112" t="n">
        <v>22</v>
      </c>
      <c r="H94" s="112" t="n">
        <v>11</v>
      </c>
      <c r="I94" s="112" t="n">
        <v>7</v>
      </c>
      <c r="J94" s="112" t="n">
        <v>9</v>
      </c>
      <c r="K94" s="112" t="n">
        <v>10</v>
      </c>
      <c r="L94" s="112" t="n">
        <v>14</v>
      </c>
      <c r="M94" s="112" t="n">
        <v>9</v>
      </c>
      <c r="N94" s="112" t="n">
        <v>9</v>
      </c>
      <c r="O94" s="112" t="n">
        <v>10</v>
      </c>
      <c r="P94" s="112" t="n">
        <v>9</v>
      </c>
      <c r="Q94" s="112" t="n">
        <v>3</v>
      </c>
      <c r="R94" s="113"/>
      <c r="S94" s="114" t="n">
        <f aca="false">IF(E94="","",SUM(G94:Q94)-(R94))</f>
        <v>113</v>
      </c>
      <c r="T94" s="117" t="n">
        <f aca="false">SUM(S92:S95)+T93</f>
        <v>214</v>
      </c>
      <c r="U94" s="117"/>
      <c r="V94" s="116" t="n">
        <f aca="false">SUM(G94:I94)</f>
        <v>40</v>
      </c>
    </row>
    <row r="95" customFormat="false" ht="15.75" hidden="false" customHeight="true" outlineLevel="0" collapsed="false">
      <c r="A95" s="101"/>
      <c r="B95" s="102"/>
      <c r="C95" s="101"/>
      <c r="D95" s="101"/>
      <c r="E95" s="103" t="n">
        <v>131</v>
      </c>
      <c r="F95" s="118" t="s">
        <v>67</v>
      </c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20"/>
      <c r="S95" s="121" t="n">
        <f aca="false">IF(E95="","",SUM(G95:Q95)-(R95))</f>
        <v>0</v>
      </c>
      <c r="T95" s="117"/>
      <c r="U95" s="117"/>
      <c r="V95" s="116" t="n">
        <f aca="false">SUM(G95:I95)</f>
        <v>0</v>
      </c>
    </row>
    <row r="96" customFormat="false" ht="15.75" hidden="false" customHeight="true" outlineLevel="0" collapsed="false">
      <c r="A96" s="101"/>
      <c r="B96" s="102"/>
      <c r="C96" s="101"/>
      <c r="D96" s="119"/>
      <c r="E96" s="122" t="s">
        <v>68</v>
      </c>
      <c r="F96" s="122"/>
      <c r="G96" s="119" t="n">
        <f aca="false">SUM(G92:G95)</f>
        <v>43</v>
      </c>
      <c r="H96" s="119" t="n">
        <f aca="false">SUM(H92:H95)</f>
        <v>23</v>
      </c>
      <c r="I96" s="119" t="n">
        <f aca="false">SUM(I92:I95)</f>
        <v>14</v>
      </c>
      <c r="J96" s="119" t="n">
        <f aca="false">SUM(J92:J95)</f>
        <v>18</v>
      </c>
      <c r="K96" s="119" t="n">
        <f aca="false">SUM(K92:K95)</f>
        <v>10</v>
      </c>
      <c r="L96" s="119" t="n">
        <f aca="false">SUM(L92:L95)</f>
        <v>27</v>
      </c>
      <c r="M96" s="119" t="n">
        <f aca="false">SUM(M92:M95)</f>
        <v>18</v>
      </c>
      <c r="N96" s="119" t="n">
        <f aca="false">SUM(N92:N95)</f>
        <v>19</v>
      </c>
      <c r="O96" s="119" t="n">
        <f aca="false">SUM(O92:O95)</f>
        <v>21</v>
      </c>
      <c r="P96" s="119" t="n">
        <f aca="false">SUM(P92:P95)</f>
        <v>18</v>
      </c>
      <c r="Q96" s="119" t="n">
        <f aca="false">SUM(Q92:Q95)</f>
        <v>3</v>
      </c>
      <c r="R96" s="119" t="n">
        <f aca="false">SUM(R92:R95)</f>
        <v>0</v>
      </c>
      <c r="S96" s="119"/>
      <c r="T96" s="123"/>
      <c r="U96" s="124"/>
      <c r="V96" s="125" t="n">
        <f aca="false">SUM(V92:V95)</f>
        <v>80</v>
      </c>
    </row>
  </sheetData>
  <mergeCells count="133">
    <mergeCell ref="A2:A6"/>
    <mergeCell ref="B2:B6"/>
    <mergeCell ref="C2:C6"/>
    <mergeCell ref="D2:D5"/>
    <mergeCell ref="U2:U3"/>
    <mergeCell ref="T4:U5"/>
    <mergeCell ref="E6:F6"/>
    <mergeCell ref="A7:A11"/>
    <mergeCell ref="B7:B11"/>
    <mergeCell ref="C7:C11"/>
    <mergeCell ref="D7:D10"/>
    <mergeCell ref="U7:U8"/>
    <mergeCell ref="T9:U10"/>
    <mergeCell ref="E11:F11"/>
    <mergeCell ref="A12:A16"/>
    <mergeCell ref="B12:B16"/>
    <mergeCell ref="C12:C16"/>
    <mergeCell ref="D12:D15"/>
    <mergeCell ref="U12:U13"/>
    <mergeCell ref="T14:U15"/>
    <mergeCell ref="E16:F16"/>
    <mergeCell ref="A17:A21"/>
    <mergeCell ref="B17:B21"/>
    <mergeCell ref="C17:C21"/>
    <mergeCell ref="D17:D20"/>
    <mergeCell ref="U17:U18"/>
    <mergeCell ref="T19:U20"/>
    <mergeCell ref="E21:F21"/>
    <mergeCell ref="A22:A26"/>
    <mergeCell ref="B22:B26"/>
    <mergeCell ref="C22:C26"/>
    <mergeCell ref="D22:D25"/>
    <mergeCell ref="U22:U23"/>
    <mergeCell ref="T24:U25"/>
    <mergeCell ref="E26:F26"/>
    <mergeCell ref="A27:A31"/>
    <mergeCell ref="B27:B31"/>
    <mergeCell ref="C27:C31"/>
    <mergeCell ref="D27:D30"/>
    <mergeCell ref="U27:U28"/>
    <mergeCell ref="T29:U30"/>
    <mergeCell ref="E31:F31"/>
    <mergeCell ref="A32:A36"/>
    <mergeCell ref="B32:B36"/>
    <mergeCell ref="C32:C36"/>
    <mergeCell ref="D32:D35"/>
    <mergeCell ref="U32:U33"/>
    <mergeCell ref="T34:U35"/>
    <mergeCell ref="E36:F36"/>
    <mergeCell ref="A37:A41"/>
    <mergeCell ref="B37:B41"/>
    <mergeCell ref="C37:C41"/>
    <mergeCell ref="D37:D40"/>
    <mergeCell ref="U37:U38"/>
    <mergeCell ref="T39:U40"/>
    <mergeCell ref="E41:F41"/>
    <mergeCell ref="A42:A46"/>
    <mergeCell ref="B42:B46"/>
    <mergeCell ref="C42:C46"/>
    <mergeCell ref="D42:D45"/>
    <mergeCell ref="U42:U43"/>
    <mergeCell ref="T44:U45"/>
    <mergeCell ref="E46:F46"/>
    <mergeCell ref="A47:A51"/>
    <mergeCell ref="B47:B51"/>
    <mergeCell ref="C47:C51"/>
    <mergeCell ref="D47:D50"/>
    <mergeCell ref="U47:U48"/>
    <mergeCell ref="T49:U50"/>
    <mergeCell ref="E51:F51"/>
    <mergeCell ref="A52:A56"/>
    <mergeCell ref="B52:B56"/>
    <mergeCell ref="C52:C56"/>
    <mergeCell ref="D52:D55"/>
    <mergeCell ref="U52:U53"/>
    <mergeCell ref="T54:U55"/>
    <mergeCell ref="E56:F56"/>
    <mergeCell ref="A57:A61"/>
    <mergeCell ref="B57:B61"/>
    <mergeCell ref="C57:C61"/>
    <mergeCell ref="D57:D60"/>
    <mergeCell ref="U57:U58"/>
    <mergeCell ref="T59:U60"/>
    <mergeCell ref="E61:F61"/>
    <mergeCell ref="A62:A66"/>
    <mergeCell ref="B62:B66"/>
    <mergeCell ref="C62:C66"/>
    <mergeCell ref="D62:D65"/>
    <mergeCell ref="U62:U63"/>
    <mergeCell ref="T64:U65"/>
    <mergeCell ref="E66:F66"/>
    <mergeCell ref="A67:A71"/>
    <mergeCell ref="B67:B71"/>
    <mergeCell ref="C67:C71"/>
    <mergeCell ref="D67:D70"/>
    <mergeCell ref="U67:U68"/>
    <mergeCell ref="T69:U70"/>
    <mergeCell ref="E71:F71"/>
    <mergeCell ref="A72:A76"/>
    <mergeCell ref="B72:B76"/>
    <mergeCell ref="C72:C76"/>
    <mergeCell ref="D72:D75"/>
    <mergeCell ref="U72:U73"/>
    <mergeCell ref="T74:U75"/>
    <mergeCell ref="E76:F76"/>
    <mergeCell ref="A77:A81"/>
    <mergeCell ref="B77:B81"/>
    <mergeCell ref="C77:C81"/>
    <mergeCell ref="D77:D80"/>
    <mergeCell ref="U77:U78"/>
    <mergeCell ref="T79:U80"/>
    <mergeCell ref="E81:F81"/>
    <mergeCell ref="A82:A86"/>
    <mergeCell ref="B82:B86"/>
    <mergeCell ref="C82:C86"/>
    <mergeCell ref="D82:D85"/>
    <mergeCell ref="U82:U83"/>
    <mergeCell ref="T84:U85"/>
    <mergeCell ref="E86:F86"/>
    <mergeCell ref="A87:A91"/>
    <mergeCell ref="B87:B91"/>
    <mergeCell ref="C87:C91"/>
    <mergeCell ref="D87:D90"/>
    <mergeCell ref="U87:U88"/>
    <mergeCell ref="T89:U90"/>
    <mergeCell ref="E91:F91"/>
    <mergeCell ref="A92:A96"/>
    <mergeCell ref="B92:B96"/>
    <mergeCell ref="C92:C96"/>
    <mergeCell ref="D92:D95"/>
    <mergeCell ref="U92:U93"/>
    <mergeCell ref="T94:U95"/>
    <mergeCell ref="E96:F96"/>
  </mergeCells>
  <printOptions headings="false" gridLines="true" gridLinesSet="true" horizontalCentered="false" verticalCentered="false"/>
  <pageMargins left="0.509722222222222" right="0.159722222222222" top="0.440277777777778" bottom="0.27986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82" width="5.42"/>
    <col collapsed="false" customWidth="true" hidden="false" outlineLevel="0" max="2" min="2" style="82" width="19.14"/>
    <col collapsed="false" customWidth="true" hidden="false" outlineLevel="0" max="3" min="3" style="82" width="6"/>
    <col collapsed="false" customWidth="true" hidden="false" outlineLevel="0" max="4" min="4" style="135" width="6.14"/>
    <col collapsed="false" customWidth="true" hidden="false" outlineLevel="0" max="5" min="5" style="84" width="3.29"/>
    <col collapsed="false" customWidth="true" hidden="false" outlineLevel="0" max="17" min="6" style="85" width="4.29"/>
    <col collapsed="false" customWidth="true" hidden="false" outlineLevel="0" max="18" min="18" style="82" width="5.42"/>
    <col collapsed="false" customWidth="true" hidden="false" outlineLevel="0" max="19" min="19" style="99" width="5.42"/>
    <col collapsed="false" customWidth="true" hidden="false" outlineLevel="0" max="20" min="20" style="136" width="5.42"/>
    <col collapsed="false" customWidth="true" hidden="false" outlineLevel="0" max="21" min="21" style="137" width="11.14"/>
    <col collapsed="false" customWidth="true" hidden="false" outlineLevel="0" max="22" min="22" style="137" width="5.71"/>
    <col collapsed="false" customWidth="false" hidden="false" outlineLevel="0" max="16384" min="23" style="82" width="9.14"/>
  </cols>
  <sheetData>
    <row r="1" s="100" customFormat="true" ht="15.75" hidden="false" customHeight="true" outlineLevel="0" collapsed="false">
      <c r="A1" s="138" t="s">
        <v>41</v>
      </c>
      <c r="B1" s="139" t="s">
        <v>84</v>
      </c>
      <c r="C1" s="140" t="s">
        <v>43</v>
      </c>
      <c r="D1" s="141" t="s">
        <v>44</v>
      </c>
      <c r="E1" s="93" t="s">
        <v>45</v>
      </c>
      <c r="F1" s="94" t="s">
        <v>46</v>
      </c>
      <c r="G1" s="94" t="s">
        <v>47</v>
      </c>
      <c r="H1" s="94" t="s">
        <v>48</v>
      </c>
      <c r="I1" s="94" t="s">
        <v>85</v>
      </c>
      <c r="J1" s="94" t="s">
        <v>86</v>
      </c>
      <c r="K1" s="94" t="s">
        <v>87</v>
      </c>
      <c r="L1" s="94" t="s">
        <v>88</v>
      </c>
      <c r="M1" s="94" t="s">
        <v>89</v>
      </c>
      <c r="N1" s="94" t="s">
        <v>54</v>
      </c>
      <c r="O1" s="94" t="s">
        <v>55</v>
      </c>
      <c r="P1" s="94" t="s">
        <v>56</v>
      </c>
      <c r="Q1" s="95" t="s">
        <v>57</v>
      </c>
      <c r="R1" s="96" t="s">
        <v>58</v>
      </c>
      <c r="S1" s="142"/>
      <c r="T1" s="143" t="s">
        <v>60</v>
      </c>
      <c r="U1" s="90" t="s">
        <v>61</v>
      </c>
      <c r="V1" s="99"/>
      <c r="W1" s="99"/>
    </row>
    <row r="2" customFormat="false" ht="16.5" hidden="false" customHeight="true" outlineLevel="0" collapsed="false">
      <c r="A2" s="102" t="n">
        <v>16</v>
      </c>
      <c r="B2" s="144" t="s">
        <v>15</v>
      </c>
      <c r="C2" s="144" t="s">
        <v>70</v>
      </c>
      <c r="D2" s="145" t="n">
        <v>191</v>
      </c>
      <c r="E2" s="104" t="s">
        <v>90</v>
      </c>
      <c r="F2" s="105" t="n">
        <v>21</v>
      </c>
      <c r="G2" s="105" t="n">
        <v>10</v>
      </c>
      <c r="H2" s="105" t="n">
        <v>6</v>
      </c>
      <c r="I2" s="105" t="n">
        <v>9</v>
      </c>
      <c r="J2" s="105" t="n">
        <v>12</v>
      </c>
      <c r="K2" s="105" t="n">
        <v>13</v>
      </c>
      <c r="L2" s="105" t="n">
        <v>9</v>
      </c>
      <c r="M2" s="105" t="n">
        <v>9</v>
      </c>
      <c r="N2" s="105" t="n">
        <v>10</v>
      </c>
      <c r="O2" s="105" t="n">
        <v>9</v>
      </c>
      <c r="P2" s="105" t="n">
        <v>3</v>
      </c>
      <c r="Q2" s="106"/>
      <c r="R2" s="146" t="n">
        <f aca="false">IF(D2="","",SUM(F2:P2)-(Q2))</f>
        <v>111</v>
      </c>
      <c r="S2" s="147"/>
      <c r="T2" s="148" t="n">
        <v>1</v>
      </c>
      <c r="U2" s="149" t="n">
        <f aca="false">SUM(F2:H2)</f>
        <v>37</v>
      </c>
      <c r="V2" s="150" t="s">
        <v>91</v>
      </c>
    </row>
    <row r="3" customFormat="false" ht="16.5" hidden="false" customHeight="true" outlineLevel="0" collapsed="false">
      <c r="A3" s="102"/>
      <c r="B3" s="144"/>
      <c r="C3" s="144"/>
      <c r="D3" s="145" t="n">
        <v>17</v>
      </c>
      <c r="E3" s="118" t="s">
        <v>92</v>
      </c>
      <c r="F3" s="119" t="n">
        <v>20</v>
      </c>
      <c r="G3" s="119" t="n">
        <v>12</v>
      </c>
      <c r="H3" s="119" t="n">
        <v>7</v>
      </c>
      <c r="I3" s="119" t="n">
        <v>9</v>
      </c>
      <c r="J3" s="119" t="n">
        <v>13</v>
      </c>
      <c r="K3" s="119" t="n">
        <v>13</v>
      </c>
      <c r="L3" s="119" t="n">
        <v>9</v>
      </c>
      <c r="M3" s="119" t="n">
        <v>9</v>
      </c>
      <c r="N3" s="119" t="n">
        <v>10</v>
      </c>
      <c r="O3" s="119" t="n">
        <v>9</v>
      </c>
      <c r="P3" s="119" t="n">
        <v>3</v>
      </c>
      <c r="Q3" s="120"/>
      <c r="R3" s="151" t="n">
        <f aca="false">IF(D3="","",SUM(F3:P3)-(Q3))</f>
        <v>114</v>
      </c>
      <c r="S3" s="152" t="n">
        <f aca="false">IF(D2="",0,(SUM(R2+R3)))</f>
        <v>225</v>
      </c>
      <c r="T3" s="148"/>
      <c r="U3" s="153" t="n">
        <f aca="false">SUM(F3:H3)</f>
        <v>39</v>
      </c>
      <c r="V3" s="154" t="n">
        <f aca="false">SUM(U2:U3)</f>
        <v>76</v>
      </c>
    </row>
    <row r="4" customFormat="false" ht="16.5" hidden="false" customHeight="true" outlineLevel="0" collapsed="false">
      <c r="A4" s="102" t="n">
        <v>15</v>
      </c>
      <c r="B4" s="144" t="s">
        <v>15</v>
      </c>
      <c r="C4" s="144" t="s">
        <v>70</v>
      </c>
      <c r="D4" s="145" t="n">
        <v>71</v>
      </c>
      <c r="E4" s="104" t="s">
        <v>90</v>
      </c>
      <c r="F4" s="105" t="n">
        <v>18</v>
      </c>
      <c r="G4" s="105" t="n">
        <v>9</v>
      </c>
      <c r="H4" s="105" t="n">
        <v>6</v>
      </c>
      <c r="I4" s="105" t="n">
        <v>9</v>
      </c>
      <c r="J4" s="105" t="n">
        <v>13</v>
      </c>
      <c r="K4" s="105" t="n">
        <v>13</v>
      </c>
      <c r="L4" s="105" t="n">
        <v>9</v>
      </c>
      <c r="M4" s="105" t="n">
        <v>9</v>
      </c>
      <c r="N4" s="105" t="n">
        <v>9</v>
      </c>
      <c r="O4" s="105" t="n">
        <v>9</v>
      </c>
      <c r="P4" s="105" t="n">
        <v>3</v>
      </c>
      <c r="Q4" s="106"/>
      <c r="R4" s="146" t="n">
        <f aca="false">IF(D4="","",SUM(F4:P4)-(Q4))</f>
        <v>107</v>
      </c>
      <c r="S4" s="147"/>
      <c r="T4" s="148" t="n">
        <v>2</v>
      </c>
      <c r="U4" s="149" t="n">
        <f aca="false">SUM(F4:H4)</f>
        <v>33</v>
      </c>
      <c r="V4" s="150" t="s">
        <v>91</v>
      </c>
    </row>
    <row r="5" customFormat="false" ht="16.5" hidden="false" customHeight="true" outlineLevel="0" collapsed="false">
      <c r="A5" s="102"/>
      <c r="B5" s="144"/>
      <c r="C5" s="144"/>
      <c r="D5" s="145" t="n">
        <v>1</v>
      </c>
      <c r="E5" s="118" t="s">
        <v>92</v>
      </c>
      <c r="F5" s="119" t="n">
        <v>21</v>
      </c>
      <c r="G5" s="119" t="n">
        <v>9</v>
      </c>
      <c r="H5" s="119" t="n">
        <v>6</v>
      </c>
      <c r="I5" s="119" t="n">
        <v>9</v>
      </c>
      <c r="J5" s="119" t="n">
        <v>13</v>
      </c>
      <c r="K5" s="119" t="n">
        <v>13</v>
      </c>
      <c r="L5" s="119" t="n">
        <v>9</v>
      </c>
      <c r="M5" s="119" t="n">
        <v>9</v>
      </c>
      <c r="N5" s="119" t="n">
        <v>9</v>
      </c>
      <c r="O5" s="119" t="n">
        <v>9</v>
      </c>
      <c r="P5" s="119" t="n">
        <v>3</v>
      </c>
      <c r="Q5" s="120"/>
      <c r="R5" s="151" t="n">
        <f aca="false">IF(D5="","",SUM(F5:P5)-(Q5))</f>
        <v>110</v>
      </c>
      <c r="S5" s="152" t="n">
        <f aca="false">IF(D4="",0,(SUM(R4+R5)))</f>
        <v>217</v>
      </c>
      <c r="T5" s="148"/>
      <c r="U5" s="153" t="n">
        <f aca="false">SUM(F5:H5)</f>
        <v>36</v>
      </c>
      <c r="V5" s="154" t="n">
        <f aca="false">SUM(U4:U5)</f>
        <v>69</v>
      </c>
    </row>
    <row r="6" customFormat="false" ht="16.5" hidden="false" customHeight="true" outlineLevel="0" collapsed="false">
      <c r="A6" s="102" t="n">
        <v>12</v>
      </c>
      <c r="B6" s="144" t="s">
        <v>8</v>
      </c>
      <c r="C6" s="144" t="s">
        <v>62</v>
      </c>
      <c r="D6" s="145" t="n">
        <v>150</v>
      </c>
      <c r="E6" s="104" t="s">
        <v>90</v>
      </c>
      <c r="F6" s="105" t="n">
        <v>22</v>
      </c>
      <c r="G6" s="105" t="n">
        <v>10</v>
      </c>
      <c r="H6" s="105" t="n">
        <v>7</v>
      </c>
      <c r="I6" s="105" t="n">
        <v>9</v>
      </c>
      <c r="J6" s="105" t="n">
        <v>14</v>
      </c>
      <c r="K6" s="105" t="n">
        <v>14</v>
      </c>
      <c r="L6" s="105" t="n">
        <v>9</v>
      </c>
      <c r="M6" s="105" t="n">
        <v>9</v>
      </c>
      <c r="N6" s="105" t="n">
        <v>9</v>
      </c>
      <c r="O6" s="105" t="n">
        <v>9</v>
      </c>
      <c r="P6" s="105" t="n">
        <v>3</v>
      </c>
      <c r="Q6" s="106"/>
      <c r="R6" s="146" t="n">
        <f aca="false">IF(D6="","",SUM(F6:P6)-(Q6))</f>
        <v>115</v>
      </c>
      <c r="S6" s="147"/>
      <c r="T6" s="148" t="n">
        <v>3</v>
      </c>
      <c r="U6" s="149" t="n">
        <f aca="false">SUM(F6:H6)</f>
        <v>39</v>
      </c>
      <c r="V6" s="150" t="s">
        <v>91</v>
      </c>
    </row>
    <row r="7" customFormat="false" ht="16.5" hidden="false" customHeight="true" outlineLevel="0" collapsed="false">
      <c r="A7" s="102"/>
      <c r="B7" s="144"/>
      <c r="C7" s="144"/>
      <c r="D7" s="145" t="n">
        <v>149</v>
      </c>
      <c r="E7" s="118" t="s">
        <v>92</v>
      </c>
      <c r="F7" s="119" t="n">
        <v>24</v>
      </c>
      <c r="G7" s="119" t="n">
        <v>0</v>
      </c>
      <c r="H7" s="119" t="n">
        <v>6</v>
      </c>
      <c r="I7" s="119" t="n">
        <v>9</v>
      </c>
      <c r="J7" s="119" t="n">
        <v>11</v>
      </c>
      <c r="K7" s="119" t="n">
        <v>12</v>
      </c>
      <c r="L7" s="119" t="n">
        <v>9</v>
      </c>
      <c r="M7" s="119" t="n">
        <v>9</v>
      </c>
      <c r="N7" s="119" t="n">
        <v>9</v>
      </c>
      <c r="O7" s="119" t="n">
        <v>9</v>
      </c>
      <c r="P7" s="119"/>
      <c r="Q7" s="120"/>
      <c r="R7" s="151" t="n">
        <f aca="false">IF(D7="","",SUM(F7:P7)-(Q7))</f>
        <v>98</v>
      </c>
      <c r="S7" s="152" t="n">
        <f aca="false">IF(D6="",0,(SUM(R6+R7)))</f>
        <v>213</v>
      </c>
      <c r="T7" s="148"/>
      <c r="U7" s="153" t="n">
        <f aca="false">SUM(F7:H7)</f>
        <v>30</v>
      </c>
      <c r="V7" s="154" t="n">
        <f aca="false">SUM(U6:U7)</f>
        <v>69</v>
      </c>
    </row>
    <row r="8" customFormat="false" ht="16.5" hidden="false" customHeight="true" outlineLevel="0" collapsed="false">
      <c r="A8" s="102" t="n">
        <v>2</v>
      </c>
      <c r="B8" s="144" t="s">
        <v>12</v>
      </c>
      <c r="C8" s="144" t="s">
        <v>69</v>
      </c>
      <c r="D8" s="145" t="n">
        <v>102</v>
      </c>
      <c r="E8" s="104" t="s">
        <v>90</v>
      </c>
      <c r="F8" s="105" t="n">
        <v>15</v>
      </c>
      <c r="G8" s="105" t="n">
        <v>9</v>
      </c>
      <c r="H8" s="105" t="n">
        <v>7</v>
      </c>
      <c r="I8" s="105" t="n">
        <v>9</v>
      </c>
      <c r="J8" s="105" t="n">
        <v>11</v>
      </c>
      <c r="K8" s="105" t="n">
        <v>12</v>
      </c>
      <c r="L8" s="105" t="n">
        <v>9</v>
      </c>
      <c r="M8" s="105" t="n">
        <v>9</v>
      </c>
      <c r="N8" s="105" t="n">
        <v>9</v>
      </c>
      <c r="O8" s="105" t="n">
        <v>9</v>
      </c>
      <c r="P8" s="105" t="n">
        <v>3</v>
      </c>
      <c r="Q8" s="106"/>
      <c r="R8" s="146" t="n">
        <f aca="false">IF(D8="","",SUM(F8:P8)-(Q8))</f>
        <v>102</v>
      </c>
      <c r="S8" s="147"/>
      <c r="T8" s="155" t="n">
        <v>4</v>
      </c>
      <c r="U8" s="149" t="n">
        <f aca="false">SUM(F8:H8)</f>
        <v>31</v>
      </c>
      <c r="V8" s="150" t="s">
        <v>91</v>
      </c>
    </row>
    <row r="9" customFormat="false" ht="16.5" hidden="false" customHeight="true" outlineLevel="0" collapsed="false">
      <c r="A9" s="102"/>
      <c r="B9" s="144"/>
      <c r="C9" s="144"/>
      <c r="D9" s="145" t="n">
        <v>186</v>
      </c>
      <c r="E9" s="118" t="s">
        <v>92</v>
      </c>
      <c r="F9" s="119" t="n">
        <v>16</v>
      </c>
      <c r="G9" s="119" t="n">
        <v>10</v>
      </c>
      <c r="H9" s="119" t="n">
        <v>7</v>
      </c>
      <c r="I9" s="119" t="n">
        <v>9</v>
      </c>
      <c r="J9" s="119" t="n">
        <v>13</v>
      </c>
      <c r="K9" s="119" t="n">
        <v>13</v>
      </c>
      <c r="L9" s="119" t="n">
        <v>9</v>
      </c>
      <c r="M9" s="119" t="n">
        <v>9</v>
      </c>
      <c r="N9" s="119" t="n">
        <v>10</v>
      </c>
      <c r="O9" s="119" t="n">
        <v>9</v>
      </c>
      <c r="P9" s="119" t="n">
        <v>3</v>
      </c>
      <c r="Q9" s="120"/>
      <c r="R9" s="151" t="n">
        <f aca="false">IF(D9="","",SUM(F9:P9)-(Q9))</f>
        <v>108</v>
      </c>
      <c r="S9" s="152" t="n">
        <f aca="false">IF(D8="",0,(SUM(R8+R9)))</f>
        <v>210</v>
      </c>
      <c r="T9" s="155"/>
      <c r="U9" s="153" t="n">
        <f aca="false">SUM(F9:H9)</f>
        <v>33</v>
      </c>
      <c r="V9" s="154" t="n">
        <f aca="false">SUM(U8:U9)</f>
        <v>64</v>
      </c>
    </row>
    <row r="10" customFormat="false" ht="16.5" hidden="false" customHeight="true" outlineLevel="0" collapsed="false">
      <c r="A10" s="102" t="n">
        <v>1</v>
      </c>
      <c r="B10" s="144" t="s">
        <v>12</v>
      </c>
      <c r="C10" s="144" t="s">
        <v>69</v>
      </c>
      <c r="D10" s="145" t="n">
        <v>260</v>
      </c>
      <c r="E10" s="104" t="s">
        <v>90</v>
      </c>
      <c r="F10" s="105" t="n">
        <v>15</v>
      </c>
      <c r="G10" s="105" t="n">
        <v>10</v>
      </c>
      <c r="H10" s="105" t="n">
        <v>6</v>
      </c>
      <c r="I10" s="105" t="n">
        <v>9</v>
      </c>
      <c r="J10" s="105" t="n">
        <v>12</v>
      </c>
      <c r="K10" s="105" t="n">
        <v>12</v>
      </c>
      <c r="L10" s="105" t="n">
        <v>9</v>
      </c>
      <c r="M10" s="105" t="n">
        <v>9</v>
      </c>
      <c r="N10" s="105" t="n">
        <v>9</v>
      </c>
      <c r="O10" s="105" t="n">
        <v>9</v>
      </c>
      <c r="P10" s="105" t="n">
        <v>3</v>
      </c>
      <c r="Q10" s="106"/>
      <c r="R10" s="146" t="n">
        <f aca="false">IF(D10="","",SUM(F10:P10)-(Q10))</f>
        <v>103</v>
      </c>
      <c r="S10" s="147"/>
      <c r="T10" s="155" t="n">
        <v>5</v>
      </c>
      <c r="U10" s="149" t="n">
        <f aca="false">SUM(F10:H10)</f>
        <v>31</v>
      </c>
      <c r="V10" s="150" t="s">
        <v>91</v>
      </c>
    </row>
    <row r="11" customFormat="false" ht="16.5" hidden="false" customHeight="true" outlineLevel="0" collapsed="false">
      <c r="A11" s="102"/>
      <c r="B11" s="144"/>
      <c r="C11" s="144"/>
      <c r="D11" s="145" t="n">
        <v>39</v>
      </c>
      <c r="E11" s="118" t="s">
        <v>92</v>
      </c>
      <c r="F11" s="119" t="n">
        <v>14</v>
      </c>
      <c r="G11" s="119" t="n">
        <v>9</v>
      </c>
      <c r="H11" s="119" t="n">
        <v>7</v>
      </c>
      <c r="I11" s="119" t="n">
        <v>9</v>
      </c>
      <c r="J11" s="119" t="n">
        <v>12</v>
      </c>
      <c r="K11" s="119" t="n">
        <v>12</v>
      </c>
      <c r="L11" s="119" t="n">
        <v>9</v>
      </c>
      <c r="M11" s="119" t="n">
        <v>9</v>
      </c>
      <c r="N11" s="119" t="n">
        <v>9</v>
      </c>
      <c r="O11" s="119" t="n">
        <v>9</v>
      </c>
      <c r="P11" s="119" t="n">
        <v>3</v>
      </c>
      <c r="Q11" s="120"/>
      <c r="R11" s="151" t="n">
        <f aca="false">IF(D11="","",SUM(F11:P11)-(Q11))</f>
        <v>102</v>
      </c>
      <c r="S11" s="152" t="n">
        <f aca="false">IF(D10="",0,(SUM(R10+R11)))</f>
        <v>205</v>
      </c>
      <c r="T11" s="155"/>
      <c r="U11" s="149" t="n">
        <f aca="false">SUM(F11:H11)</f>
        <v>30</v>
      </c>
      <c r="V11" s="154" t="n">
        <f aca="false">SUM(U10:U11)</f>
        <v>61</v>
      </c>
    </row>
    <row r="12" customFormat="false" ht="16.5" hidden="false" customHeight="true" outlineLevel="0" collapsed="false">
      <c r="A12" s="102" t="s">
        <v>93</v>
      </c>
      <c r="B12" s="144" t="s">
        <v>12</v>
      </c>
      <c r="C12" s="144" t="s">
        <v>69</v>
      </c>
      <c r="D12" s="145" t="n">
        <v>209</v>
      </c>
      <c r="E12" s="104" t="s">
        <v>90</v>
      </c>
      <c r="F12" s="105" t="n">
        <v>13</v>
      </c>
      <c r="G12" s="105" t="n">
        <v>10</v>
      </c>
      <c r="H12" s="105" t="n">
        <v>7</v>
      </c>
      <c r="I12" s="105" t="n">
        <v>9</v>
      </c>
      <c r="J12" s="105" t="n">
        <v>11</v>
      </c>
      <c r="K12" s="105" t="n">
        <v>13</v>
      </c>
      <c r="L12" s="105" t="n">
        <v>9</v>
      </c>
      <c r="M12" s="105" t="n">
        <v>9</v>
      </c>
      <c r="N12" s="105" t="n">
        <v>10</v>
      </c>
      <c r="O12" s="105" t="n">
        <v>9</v>
      </c>
      <c r="P12" s="105" t="n">
        <v>2</v>
      </c>
      <c r="Q12" s="106"/>
      <c r="R12" s="146" t="n">
        <f aca="false">IF(D12="","",SUM(F12:P12)-(Q12))</f>
        <v>102</v>
      </c>
      <c r="S12" s="147"/>
      <c r="T12" s="155" t="n">
        <v>6</v>
      </c>
      <c r="U12" s="149" t="n">
        <f aca="false">SUM(F12:H12)</f>
        <v>30</v>
      </c>
      <c r="V12" s="150" t="s">
        <v>91</v>
      </c>
    </row>
    <row r="13" customFormat="false" ht="16.5" hidden="false" customHeight="true" outlineLevel="0" collapsed="false">
      <c r="A13" s="102"/>
      <c r="B13" s="144"/>
      <c r="C13" s="144"/>
      <c r="D13" s="145" t="n">
        <v>222</v>
      </c>
      <c r="E13" s="118" t="s">
        <v>92</v>
      </c>
      <c r="F13" s="119" t="n">
        <v>15</v>
      </c>
      <c r="G13" s="119" t="n">
        <v>10</v>
      </c>
      <c r="H13" s="119" t="n">
        <v>7</v>
      </c>
      <c r="I13" s="119" t="n">
        <v>9</v>
      </c>
      <c r="J13" s="119" t="n">
        <v>11</v>
      </c>
      <c r="K13" s="119" t="n">
        <v>12</v>
      </c>
      <c r="L13" s="119" t="n">
        <v>9</v>
      </c>
      <c r="M13" s="119" t="n">
        <v>9</v>
      </c>
      <c r="N13" s="119" t="n">
        <v>10</v>
      </c>
      <c r="O13" s="119" t="n">
        <v>9</v>
      </c>
      <c r="P13" s="119" t="n">
        <v>2</v>
      </c>
      <c r="Q13" s="120"/>
      <c r="R13" s="151" t="n">
        <f aca="false">IF(D13="","",SUM(F13:P13)-(Q13))</f>
        <v>103</v>
      </c>
      <c r="S13" s="152" t="n">
        <f aca="false">IF(D12="",0,(SUM(R12+R13)))</f>
        <v>205</v>
      </c>
      <c r="T13" s="155"/>
      <c r="U13" s="149" t="n">
        <f aca="false">SUM(F13:H13)</f>
        <v>32</v>
      </c>
      <c r="V13" s="154" t="n">
        <f aca="false">SUM(U12:U13)</f>
        <v>62</v>
      </c>
    </row>
    <row r="14" customFormat="false" ht="16.5" hidden="false" customHeight="true" outlineLevel="0" collapsed="false">
      <c r="A14" s="102" t="n">
        <v>14</v>
      </c>
      <c r="B14" s="144" t="s">
        <v>75</v>
      </c>
      <c r="C14" s="144" t="s">
        <v>76</v>
      </c>
      <c r="D14" s="145" t="n">
        <v>74</v>
      </c>
      <c r="E14" s="104" t="s">
        <v>90</v>
      </c>
      <c r="F14" s="105" t="n">
        <v>17</v>
      </c>
      <c r="G14" s="105" t="n">
        <v>9</v>
      </c>
      <c r="H14" s="105" t="n">
        <v>6</v>
      </c>
      <c r="I14" s="105" t="n">
        <v>9</v>
      </c>
      <c r="J14" s="105" t="n">
        <v>9</v>
      </c>
      <c r="K14" s="105" t="n">
        <v>14</v>
      </c>
      <c r="L14" s="105" t="n">
        <v>9</v>
      </c>
      <c r="M14" s="105" t="n">
        <v>9</v>
      </c>
      <c r="N14" s="105" t="n">
        <v>9</v>
      </c>
      <c r="O14" s="105" t="n">
        <v>9</v>
      </c>
      <c r="P14" s="105" t="n">
        <v>3</v>
      </c>
      <c r="Q14" s="106"/>
      <c r="R14" s="146" t="n">
        <f aca="false">IF(D14="","",SUM(F14:P14)-(Q14))</f>
        <v>103</v>
      </c>
      <c r="S14" s="147"/>
      <c r="T14" s="155" t="n">
        <v>7</v>
      </c>
      <c r="U14" s="149" t="n">
        <f aca="false">SUM(F14:H14)</f>
        <v>32</v>
      </c>
      <c r="V14" s="150" t="s">
        <v>91</v>
      </c>
    </row>
    <row r="15" customFormat="false" ht="16.5" hidden="false" customHeight="true" outlineLevel="0" collapsed="false">
      <c r="A15" s="102"/>
      <c r="B15" s="144"/>
      <c r="C15" s="144"/>
      <c r="D15" s="145" t="n">
        <v>70</v>
      </c>
      <c r="E15" s="118" t="s">
        <v>92</v>
      </c>
      <c r="F15" s="119" t="n">
        <v>16</v>
      </c>
      <c r="G15" s="119" t="n">
        <v>11</v>
      </c>
      <c r="H15" s="119" t="n">
        <v>7</v>
      </c>
      <c r="I15" s="119" t="n">
        <v>9</v>
      </c>
      <c r="J15" s="119"/>
      <c r="K15" s="119" t="n">
        <v>13</v>
      </c>
      <c r="L15" s="119" t="n">
        <v>9</v>
      </c>
      <c r="M15" s="119" t="n">
        <v>9</v>
      </c>
      <c r="N15" s="119" t="n">
        <v>9</v>
      </c>
      <c r="O15" s="119" t="n">
        <v>9</v>
      </c>
      <c r="P15" s="119"/>
      <c r="Q15" s="120"/>
      <c r="R15" s="151" t="n">
        <f aca="false">IF(D15="","",SUM(F15:P15)-(Q15))</f>
        <v>92</v>
      </c>
      <c r="S15" s="152" t="n">
        <f aca="false">IF(D14="",0,(SUM(R14+R15)))</f>
        <v>195</v>
      </c>
      <c r="T15" s="155"/>
      <c r="U15" s="149" t="n">
        <f aca="false">SUM(F15:H15)</f>
        <v>34</v>
      </c>
      <c r="V15" s="154" t="n">
        <f aca="false">SUM(U14:U15)</f>
        <v>66</v>
      </c>
    </row>
    <row r="16" customFormat="false" ht="16.5" hidden="false" customHeight="true" outlineLevel="0" collapsed="false">
      <c r="A16" s="102" t="n">
        <v>13</v>
      </c>
      <c r="B16" s="144" t="s">
        <v>75</v>
      </c>
      <c r="C16" s="144" t="s">
        <v>76</v>
      </c>
      <c r="D16" s="145" t="n">
        <v>44</v>
      </c>
      <c r="E16" s="104" t="s">
        <v>90</v>
      </c>
      <c r="F16" s="105" t="n">
        <v>14</v>
      </c>
      <c r="G16" s="105" t="n">
        <v>9</v>
      </c>
      <c r="H16" s="105" t="n">
        <v>6</v>
      </c>
      <c r="I16" s="105" t="n">
        <v>9</v>
      </c>
      <c r="J16" s="105"/>
      <c r="K16" s="105" t="n">
        <v>13</v>
      </c>
      <c r="L16" s="105" t="n">
        <v>9</v>
      </c>
      <c r="M16" s="105" t="n">
        <v>9</v>
      </c>
      <c r="N16" s="105" t="n">
        <v>9</v>
      </c>
      <c r="O16" s="105" t="n">
        <v>9</v>
      </c>
      <c r="P16" s="105"/>
      <c r="Q16" s="106"/>
      <c r="R16" s="146" t="n">
        <f aca="false">IF(D16="","",SUM(F16:P16)-(Q16))</f>
        <v>87</v>
      </c>
      <c r="S16" s="147"/>
      <c r="T16" s="155" t="n">
        <v>8</v>
      </c>
      <c r="U16" s="149" t="n">
        <f aca="false">SUM(F16:H16)</f>
        <v>29</v>
      </c>
      <c r="V16" s="150" t="s">
        <v>91</v>
      </c>
    </row>
    <row r="17" customFormat="false" ht="16.5" hidden="false" customHeight="true" outlineLevel="0" collapsed="false">
      <c r="A17" s="102"/>
      <c r="B17" s="144"/>
      <c r="C17" s="144"/>
      <c r="D17" s="145" t="n">
        <v>63</v>
      </c>
      <c r="E17" s="118" t="s">
        <v>92</v>
      </c>
      <c r="F17" s="119" t="n">
        <v>15</v>
      </c>
      <c r="G17" s="119" t="n">
        <v>10</v>
      </c>
      <c r="H17" s="119" t="n">
        <v>7</v>
      </c>
      <c r="I17" s="119" t="n">
        <v>9</v>
      </c>
      <c r="J17" s="119"/>
      <c r="K17" s="119" t="n">
        <v>13</v>
      </c>
      <c r="L17" s="119" t="n">
        <v>9</v>
      </c>
      <c r="M17" s="119" t="n">
        <v>9</v>
      </c>
      <c r="N17" s="119" t="n">
        <v>9</v>
      </c>
      <c r="O17" s="119" t="n">
        <v>9</v>
      </c>
      <c r="P17" s="119"/>
      <c r="Q17" s="120"/>
      <c r="R17" s="151" t="n">
        <f aca="false">IF(D17="","",SUM(F17:P17)-(Q17))</f>
        <v>90</v>
      </c>
      <c r="S17" s="152" t="n">
        <f aca="false">IF(D16="",0,(SUM(R16+R17)))</f>
        <v>177</v>
      </c>
      <c r="T17" s="155"/>
      <c r="U17" s="149" t="n">
        <f aca="false">SUM(F17:H17)</f>
        <v>32</v>
      </c>
      <c r="V17" s="154" t="n">
        <f aca="false">SUM(U16:U17)</f>
        <v>61</v>
      </c>
    </row>
    <row r="18" customFormat="false" ht="16.5" hidden="false" customHeight="true" outlineLevel="0" collapsed="false">
      <c r="A18" s="102" t="n">
        <v>7</v>
      </c>
      <c r="B18" s="144" t="s">
        <v>94</v>
      </c>
      <c r="C18" s="144" t="s">
        <v>95</v>
      </c>
      <c r="D18" s="145" t="n">
        <v>21</v>
      </c>
      <c r="E18" s="104" t="s">
        <v>90</v>
      </c>
      <c r="F18" s="105" t="n">
        <v>13</v>
      </c>
      <c r="G18" s="105" t="n">
        <v>9</v>
      </c>
      <c r="H18" s="105" t="n">
        <v>6</v>
      </c>
      <c r="I18" s="105" t="n">
        <v>9</v>
      </c>
      <c r="J18" s="105" t="n">
        <v>11</v>
      </c>
      <c r="K18" s="105" t="n">
        <v>11</v>
      </c>
      <c r="L18" s="105" t="n">
        <v>9</v>
      </c>
      <c r="M18" s="105" t="n">
        <v>9</v>
      </c>
      <c r="N18" s="105" t="n">
        <v>9</v>
      </c>
      <c r="O18" s="105" t="n">
        <v>9</v>
      </c>
      <c r="P18" s="105"/>
      <c r="Q18" s="106"/>
      <c r="R18" s="146" t="n">
        <f aca="false">IF(D18="","",SUM(F18:P18)-(Q18))</f>
        <v>95</v>
      </c>
      <c r="S18" s="147"/>
      <c r="T18" s="155" t="n">
        <v>9</v>
      </c>
      <c r="U18" s="149" t="n">
        <f aca="false">SUM(F18:H18)</f>
        <v>28</v>
      </c>
      <c r="V18" s="150" t="s">
        <v>91</v>
      </c>
    </row>
    <row r="19" customFormat="false" ht="16.5" hidden="false" customHeight="true" outlineLevel="0" collapsed="false">
      <c r="A19" s="102"/>
      <c r="B19" s="144"/>
      <c r="C19" s="144"/>
      <c r="D19" s="145" t="n">
        <v>14</v>
      </c>
      <c r="E19" s="118" t="s">
        <v>92</v>
      </c>
      <c r="F19" s="119" t="n">
        <v>0</v>
      </c>
      <c r="G19" s="119" t="n">
        <v>10</v>
      </c>
      <c r="H19" s="119" t="n">
        <v>6</v>
      </c>
      <c r="I19" s="119" t="n">
        <v>9</v>
      </c>
      <c r="J19" s="119" t="n">
        <v>9</v>
      </c>
      <c r="K19" s="119" t="n">
        <v>12</v>
      </c>
      <c r="L19" s="119" t="n">
        <v>9</v>
      </c>
      <c r="M19" s="119" t="n">
        <v>9</v>
      </c>
      <c r="N19" s="119" t="n">
        <v>9</v>
      </c>
      <c r="O19" s="119" t="n">
        <v>9</v>
      </c>
      <c r="P19" s="119"/>
      <c r="Q19" s="120"/>
      <c r="R19" s="151" t="n">
        <f aca="false">IF(D19="","",SUM(F19:P19)-(Q19))</f>
        <v>82</v>
      </c>
      <c r="S19" s="152" t="n">
        <f aca="false">IF(D18="",0,(SUM(R18+R19)))</f>
        <v>177</v>
      </c>
      <c r="T19" s="155"/>
      <c r="U19" s="153" t="n">
        <f aca="false">SUM(F19:H19)</f>
        <v>16</v>
      </c>
      <c r="V19" s="154" t="n">
        <f aca="false">SUM(U18:U19)</f>
        <v>44</v>
      </c>
    </row>
    <row r="20" customFormat="false" ht="16.5" hidden="false" customHeight="true" outlineLevel="0" collapsed="false">
      <c r="A20" s="156" t="s">
        <v>96</v>
      </c>
      <c r="B20" s="144" t="s">
        <v>12</v>
      </c>
      <c r="C20" s="144" t="s">
        <v>69</v>
      </c>
      <c r="D20" s="145" t="n">
        <v>130</v>
      </c>
      <c r="E20" s="104" t="s">
        <v>90</v>
      </c>
      <c r="F20" s="105" t="n">
        <v>0</v>
      </c>
      <c r="G20" s="105" t="n">
        <v>0</v>
      </c>
      <c r="H20" s="105" t="n">
        <v>0</v>
      </c>
      <c r="I20" s="105" t="n">
        <v>8</v>
      </c>
      <c r="J20" s="105" t="n">
        <v>12</v>
      </c>
      <c r="K20" s="105" t="n">
        <v>12</v>
      </c>
      <c r="L20" s="105" t="n">
        <v>8</v>
      </c>
      <c r="M20" s="105" t="n">
        <v>8</v>
      </c>
      <c r="N20" s="105" t="n">
        <v>9</v>
      </c>
      <c r="O20" s="105" t="n">
        <v>8</v>
      </c>
      <c r="P20" s="105"/>
      <c r="Q20" s="106"/>
      <c r="R20" s="146" t="n">
        <f aca="false">IF(D20="","",SUM(F20:P20)-(Q20))</f>
        <v>65</v>
      </c>
      <c r="S20" s="147"/>
      <c r="T20" s="155" t="n">
        <v>10</v>
      </c>
      <c r="U20" s="149" t="n">
        <f aca="false">SUM(F20:H20)</f>
        <v>0</v>
      </c>
      <c r="V20" s="150" t="s">
        <v>91</v>
      </c>
    </row>
    <row r="21" customFormat="false" ht="16.5" hidden="false" customHeight="true" outlineLevel="0" collapsed="false">
      <c r="A21" s="156"/>
      <c r="B21" s="144"/>
      <c r="C21" s="144"/>
      <c r="D21" s="145" t="n">
        <v>131</v>
      </c>
      <c r="E21" s="118" t="s">
        <v>92</v>
      </c>
      <c r="F21" s="119" t="n">
        <v>15</v>
      </c>
      <c r="G21" s="119" t="n">
        <v>9</v>
      </c>
      <c r="H21" s="119" t="n">
        <v>6</v>
      </c>
      <c r="I21" s="119" t="n">
        <v>8</v>
      </c>
      <c r="J21" s="119" t="n">
        <v>13</v>
      </c>
      <c r="K21" s="119" t="n">
        <v>13</v>
      </c>
      <c r="L21" s="119" t="n">
        <v>8</v>
      </c>
      <c r="M21" s="119" t="n">
        <v>9</v>
      </c>
      <c r="N21" s="119" t="n">
        <v>9</v>
      </c>
      <c r="O21" s="119" t="n">
        <v>9</v>
      </c>
      <c r="P21" s="119" t="n">
        <v>2</v>
      </c>
      <c r="Q21" s="120"/>
      <c r="R21" s="151" t="n">
        <f aca="false">IF(D21="","",SUM(F21:P21)-(Q21))</f>
        <v>101</v>
      </c>
      <c r="S21" s="152" t="n">
        <f aca="false">IF(D20="",0,(SUM(R20+R21)))</f>
        <v>166</v>
      </c>
      <c r="T21" s="155"/>
      <c r="U21" s="149" t="n">
        <f aca="false">SUM(F21:H21)</f>
        <v>30</v>
      </c>
      <c r="V21" s="154" t="n">
        <f aca="false">SUM(U20:U21)</f>
        <v>30</v>
      </c>
    </row>
    <row r="22" customFormat="false" ht="16.5" hidden="false" customHeight="true" outlineLevel="0" collapsed="false">
      <c r="A22" s="102" t="s">
        <v>97</v>
      </c>
      <c r="B22" s="144" t="s">
        <v>12</v>
      </c>
      <c r="C22" s="144" t="s">
        <v>69</v>
      </c>
      <c r="D22" s="145" t="n">
        <v>66</v>
      </c>
      <c r="E22" s="104" t="s">
        <v>90</v>
      </c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6"/>
      <c r="R22" s="146" t="n">
        <f aca="false">IF(D22="","",SUM(F22:P22)-(Q22))</f>
        <v>0</v>
      </c>
      <c r="S22" s="147"/>
      <c r="T22" s="155" t="n">
        <v>11</v>
      </c>
      <c r="U22" s="149" t="n">
        <f aca="false">SUM(F22:H22)</f>
        <v>0</v>
      </c>
      <c r="V22" s="150" t="s">
        <v>91</v>
      </c>
    </row>
    <row r="23" customFormat="false" ht="16.5" hidden="false" customHeight="true" outlineLevel="0" collapsed="false">
      <c r="A23" s="102"/>
      <c r="B23" s="144"/>
      <c r="C23" s="144"/>
      <c r="D23" s="145" t="n">
        <v>31</v>
      </c>
      <c r="E23" s="118" t="s">
        <v>92</v>
      </c>
      <c r="F23" s="119" t="n">
        <v>22</v>
      </c>
      <c r="G23" s="119" t="n">
        <v>13</v>
      </c>
      <c r="H23" s="119" t="n">
        <v>7</v>
      </c>
      <c r="I23" s="119" t="n">
        <v>9</v>
      </c>
      <c r="J23" s="119" t="n">
        <v>12</v>
      </c>
      <c r="K23" s="119" t="n">
        <v>13</v>
      </c>
      <c r="L23" s="119" t="n">
        <v>9</v>
      </c>
      <c r="M23" s="119" t="n">
        <v>9</v>
      </c>
      <c r="N23" s="119" t="n">
        <v>9</v>
      </c>
      <c r="O23" s="119" t="n">
        <v>9</v>
      </c>
      <c r="P23" s="119" t="n">
        <v>3</v>
      </c>
      <c r="Q23" s="120"/>
      <c r="R23" s="151" t="n">
        <f aca="false">IF(D23="","",SUM(F23:P23)-(Q23))</f>
        <v>115</v>
      </c>
      <c r="S23" s="152" t="n">
        <f aca="false">IF(D22="",0,(SUM(R22+R23)))</f>
        <v>115</v>
      </c>
      <c r="T23" s="155"/>
      <c r="U23" s="153" t="n">
        <f aca="false">SUM(F23:H23)</f>
        <v>42</v>
      </c>
      <c r="V23" s="154" t="n">
        <f aca="false">SUM(U22:U23)</f>
        <v>42</v>
      </c>
    </row>
    <row r="24" customFormat="false" ht="16.5" hidden="false" customHeight="true" outlineLevel="0" collapsed="false">
      <c r="A24" s="102" t="s">
        <v>98</v>
      </c>
      <c r="B24" s="144" t="s">
        <v>12</v>
      </c>
      <c r="C24" s="144" t="s">
        <v>69</v>
      </c>
      <c r="D24" s="145" t="n">
        <v>113</v>
      </c>
      <c r="E24" s="104" t="s">
        <v>90</v>
      </c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6"/>
      <c r="R24" s="146" t="n">
        <f aca="false">IF(D24="","",SUM(F24:P24)-(Q24))</f>
        <v>0</v>
      </c>
      <c r="S24" s="147"/>
      <c r="T24" s="155" t="n">
        <v>12</v>
      </c>
      <c r="U24" s="149" t="n">
        <f aca="false">SUM(F24:H24)</f>
        <v>0</v>
      </c>
      <c r="V24" s="150" t="s">
        <v>91</v>
      </c>
    </row>
    <row r="25" customFormat="false" ht="16.5" hidden="false" customHeight="true" outlineLevel="0" collapsed="false">
      <c r="A25" s="102"/>
      <c r="B25" s="144"/>
      <c r="C25" s="144"/>
      <c r="D25" s="145" t="n">
        <v>110</v>
      </c>
      <c r="E25" s="118" t="s">
        <v>92</v>
      </c>
      <c r="F25" s="119" t="n">
        <v>20</v>
      </c>
      <c r="G25" s="119" t="n">
        <v>13</v>
      </c>
      <c r="H25" s="119" t="n">
        <v>7</v>
      </c>
      <c r="I25" s="119" t="n">
        <v>9</v>
      </c>
      <c r="J25" s="119" t="n">
        <v>12</v>
      </c>
      <c r="K25" s="119" t="n">
        <v>12</v>
      </c>
      <c r="L25" s="119" t="n">
        <v>9</v>
      </c>
      <c r="M25" s="119" t="n">
        <v>9</v>
      </c>
      <c r="N25" s="119" t="n">
        <v>10</v>
      </c>
      <c r="O25" s="119" t="n">
        <v>9</v>
      </c>
      <c r="P25" s="119" t="n">
        <v>3</v>
      </c>
      <c r="Q25" s="120"/>
      <c r="R25" s="151" t="n">
        <f aca="false">IF(D25="","",SUM(F25:P25)-(Q25))</f>
        <v>113</v>
      </c>
      <c r="S25" s="152" t="n">
        <f aca="false">IF(D24="",0,(SUM(R24+R25)))</f>
        <v>113</v>
      </c>
      <c r="T25" s="155"/>
      <c r="U25" s="149" t="n">
        <f aca="false">SUM(F25:H25)</f>
        <v>40</v>
      </c>
      <c r="V25" s="154" t="n">
        <f aca="false">SUM(U24:U25)</f>
        <v>40</v>
      </c>
    </row>
    <row r="26" customFormat="false" ht="16.5" hidden="false" customHeight="true" outlineLevel="0" collapsed="false">
      <c r="A26" s="102" t="n">
        <v>11</v>
      </c>
      <c r="B26" s="144" t="s">
        <v>8</v>
      </c>
      <c r="C26" s="144" t="s">
        <v>62</v>
      </c>
      <c r="D26" s="145" t="n">
        <v>47</v>
      </c>
      <c r="E26" s="104" t="s">
        <v>90</v>
      </c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6"/>
      <c r="R26" s="146" t="n">
        <f aca="false">IF(D26="","",SUM(F26:P26)-(Q26))</f>
        <v>0</v>
      </c>
      <c r="S26" s="147"/>
      <c r="T26" s="155" t="n">
        <v>13</v>
      </c>
      <c r="U26" s="149" t="n">
        <f aca="false">SUM(F26:H26)</f>
        <v>0</v>
      </c>
      <c r="V26" s="150" t="s">
        <v>91</v>
      </c>
    </row>
    <row r="27" customFormat="false" ht="16.5" hidden="false" customHeight="true" outlineLevel="0" collapsed="false">
      <c r="A27" s="102"/>
      <c r="B27" s="144"/>
      <c r="C27" s="144"/>
      <c r="D27" s="145" t="n">
        <v>46</v>
      </c>
      <c r="E27" s="118" t="s">
        <v>92</v>
      </c>
      <c r="F27" s="119" t="n">
        <v>20</v>
      </c>
      <c r="G27" s="119" t="n">
        <v>11</v>
      </c>
      <c r="H27" s="119" t="n">
        <v>7</v>
      </c>
      <c r="I27" s="119" t="n">
        <v>9</v>
      </c>
      <c r="J27" s="119" t="n">
        <v>13</v>
      </c>
      <c r="K27" s="119" t="n">
        <v>13</v>
      </c>
      <c r="L27" s="119" t="n">
        <v>9</v>
      </c>
      <c r="M27" s="119" t="n">
        <v>9</v>
      </c>
      <c r="N27" s="119" t="n">
        <v>9</v>
      </c>
      <c r="O27" s="119" t="n">
        <v>9</v>
      </c>
      <c r="P27" s="119" t="n">
        <v>3</v>
      </c>
      <c r="Q27" s="120"/>
      <c r="R27" s="151" t="n">
        <f aca="false">IF(D27="","",SUM(F27:P27)-(Q27))</f>
        <v>112</v>
      </c>
      <c r="S27" s="152" t="n">
        <f aca="false">IF(D26="",0,(SUM(R26+R27)))</f>
        <v>112</v>
      </c>
      <c r="T27" s="155"/>
      <c r="U27" s="149" t="n">
        <f aca="false">SUM(F27:H27)</f>
        <v>38</v>
      </c>
      <c r="V27" s="154" t="n">
        <f aca="false">SUM(U26:U27)</f>
        <v>38</v>
      </c>
    </row>
    <row r="28" customFormat="false" ht="16.5" hidden="false" customHeight="true" outlineLevel="0" collapsed="false">
      <c r="A28" s="102" t="n">
        <v>9</v>
      </c>
      <c r="B28" s="144" t="s">
        <v>94</v>
      </c>
      <c r="C28" s="144" t="s">
        <v>95</v>
      </c>
      <c r="D28" s="145" t="n">
        <v>58</v>
      </c>
      <c r="E28" s="104" t="s">
        <v>90</v>
      </c>
      <c r="F28" s="105" t="n">
        <v>12</v>
      </c>
      <c r="G28" s="105" t="n">
        <v>10</v>
      </c>
      <c r="H28" s="105" t="n">
        <v>7</v>
      </c>
      <c r="I28" s="105" t="n">
        <v>8</v>
      </c>
      <c r="J28" s="105" t="n">
        <v>11</v>
      </c>
      <c r="K28" s="105" t="n">
        <v>12</v>
      </c>
      <c r="L28" s="105" t="n">
        <v>9</v>
      </c>
      <c r="M28" s="105" t="n">
        <v>9</v>
      </c>
      <c r="N28" s="105" t="n">
        <v>9</v>
      </c>
      <c r="O28" s="105" t="n">
        <v>9</v>
      </c>
      <c r="P28" s="105"/>
      <c r="Q28" s="106"/>
      <c r="R28" s="146" t="n">
        <f aca="false">IF(D28="","",SUM(F28:P28)-(Q28))</f>
        <v>96</v>
      </c>
      <c r="S28" s="147"/>
      <c r="T28" s="155" t="n">
        <v>14</v>
      </c>
      <c r="U28" s="149" t="n">
        <f aca="false">SUM(F28:H28)</f>
        <v>29</v>
      </c>
      <c r="V28" s="150" t="s">
        <v>91</v>
      </c>
    </row>
    <row r="29" customFormat="false" ht="16.5" hidden="false" customHeight="true" outlineLevel="0" collapsed="false">
      <c r="A29" s="102"/>
      <c r="B29" s="144"/>
      <c r="C29" s="144"/>
      <c r="D29" s="145" t="n">
        <v>39</v>
      </c>
      <c r="E29" s="118" t="s">
        <v>92</v>
      </c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20"/>
      <c r="R29" s="151" t="n">
        <f aca="false">IF(D29="","",SUM(F29:P29)-(Q29))</f>
        <v>0</v>
      </c>
      <c r="S29" s="152" t="n">
        <f aca="false">IF(D28="",0,(SUM(R28+R29)))</f>
        <v>96</v>
      </c>
      <c r="T29" s="155"/>
      <c r="U29" s="149" t="n">
        <f aca="false">SUM(F29:H29)</f>
        <v>0</v>
      </c>
      <c r="V29" s="154" t="n">
        <f aca="false">SUM(U28:U29)</f>
        <v>29</v>
      </c>
    </row>
    <row r="30" customFormat="false" ht="16.5" hidden="false" customHeight="true" outlineLevel="0" collapsed="false">
      <c r="A30" s="102" t="n">
        <v>10</v>
      </c>
      <c r="B30" s="144" t="s">
        <v>94</v>
      </c>
      <c r="C30" s="144" t="s">
        <v>95</v>
      </c>
      <c r="D30" s="145" t="n">
        <v>42</v>
      </c>
      <c r="E30" s="104" t="s">
        <v>90</v>
      </c>
      <c r="F30" s="105" t="n">
        <v>0</v>
      </c>
      <c r="G30" s="105" t="n">
        <v>9</v>
      </c>
      <c r="H30" s="105" t="n">
        <v>7</v>
      </c>
      <c r="I30" s="105" t="n">
        <v>9</v>
      </c>
      <c r="J30" s="105" t="n">
        <v>13</v>
      </c>
      <c r="K30" s="105" t="n">
        <v>13</v>
      </c>
      <c r="L30" s="105" t="n">
        <v>9</v>
      </c>
      <c r="M30" s="105" t="n">
        <v>9</v>
      </c>
      <c r="N30" s="105" t="n">
        <v>9</v>
      </c>
      <c r="O30" s="105" t="n">
        <v>9</v>
      </c>
      <c r="P30" s="105"/>
      <c r="Q30" s="106"/>
      <c r="R30" s="146" t="n">
        <f aca="false">IF(D30="","",SUM(F30:P30)-(Q30))</f>
        <v>87</v>
      </c>
      <c r="S30" s="147"/>
      <c r="T30" s="155" t="n">
        <v>15</v>
      </c>
      <c r="U30" s="149" t="n">
        <f aca="false">SUM(F30:H30)</f>
        <v>16</v>
      </c>
      <c r="V30" s="150" t="s">
        <v>91</v>
      </c>
    </row>
    <row r="31" customFormat="false" ht="16.5" hidden="false" customHeight="true" outlineLevel="0" collapsed="false">
      <c r="A31" s="102"/>
      <c r="B31" s="144"/>
      <c r="C31" s="144"/>
      <c r="D31" s="145" t="n">
        <v>13</v>
      </c>
      <c r="E31" s="118" t="s">
        <v>92</v>
      </c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20"/>
      <c r="R31" s="151" t="n">
        <f aca="false">IF(D31="","",SUM(F31:P31)-(Q31))</f>
        <v>0</v>
      </c>
      <c r="S31" s="152" t="n">
        <f aca="false">IF(D30="",0,(SUM(R30+R31)))</f>
        <v>87</v>
      </c>
      <c r="T31" s="155"/>
      <c r="U31" s="149" t="n">
        <f aca="false">SUM(F31:H31)</f>
        <v>0</v>
      </c>
      <c r="V31" s="154" t="n">
        <f aca="false">SUM(U30:U31)</f>
        <v>16</v>
      </c>
    </row>
    <row r="32" customFormat="false" ht="16.5" hidden="false" customHeight="true" outlineLevel="0" collapsed="false">
      <c r="A32" s="102" t="n">
        <v>8</v>
      </c>
      <c r="B32" s="144" t="s">
        <v>94</v>
      </c>
      <c r="C32" s="144" t="s">
        <v>95</v>
      </c>
      <c r="D32" s="145" t="n">
        <v>51</v>
      </c>
      <c r="E32" s="104" t="s">
        <v>90</v>
      </c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6"/>
      <c r="R32" s="146" t="n">
        <f aca="false">IF(D32="","",SUM(F32:P32)-(Q32))</f>
        <v>0</v>
      </c>
      <c r="S32" s="147"/>
      <c r="T32" s="155" t="n">
        <v>16</v>
      </c>
      <c r="U32" s="149" t="n">
        <f aca="false">SUM(F32:H32)</f>
        <v>0</v>
      </c>
      <c r="V32" s="150" t="s">
        <v>91</v>
      </c>
    </row>
    <row r="33" customFormat="false" ht="16.5" hidden="false" customHeight="true" outlineLevel="0" collapsed="false">
      <c r="A33" s="102"/>
      <c r="B33" s="144"/>
      <c r="C33" s="144"/>
      <c r="D33" s="145" t="n">
        <v>9</v>
      </c>
      <c r="E33" s="118" t="s">
        <v>92</v>
      </c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20"/>
      <c r="R33" s="151" t="n">
        <f aca="false">IF(D33="","",SUM(F33:P33)-(Q33))</f>
        <v>0</v>
      </c>
      <c r="S33" s="152" t="n">
        <f aca="false">IF(D32="",0,(SUM(R32+R33)))</f>
        <v>0</v>
      </c>
      <c r="T33" s="155"/>
      <c r="U33" s="149" t="n">
        <f aca="false">SUM(F33:H33)</f>
        <v>0</v>
      </c>
      <c r="V33" s="154" t="n">
        <f aca="false">SUM(U32:U33)</f>
        <v>0</v>
      </c>
    </row>
    <row r="34" customFormat="false" ht="16.5" hidden="false" customHeight="true" outlineLevel="0" collapsed="false">
      <c r="A34" s="102"/>
      <c r="B34" s="144"/>
      <c r="C34" s="144"/>
      <c r="D34" s="145"/>
      <c r="E34" s="104" t="s">
        <v>90</v>
      </c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6"/>
      <c r="R34" s="146" t="str">
        <f aca="false">IF(D34="","",SUM(F34:P34)-(Q34))</f>
        <v/>
      </c>
      <c r="S34" s="147"/>
      <c r="T34" s="148"/>
      <c r="U34" s="149" t="n">
        <f aca="false">SUM(F34:H34)</f>
        <v>0</v>
      </c>
      <c r="V34" s="150" t="s">
        <v>91</v>
      </c>
    </row>
    <row r="35" customFormat="false" ht="16.5" hidden="false" customHeight="true" outlineLevel="0" collapsed="false">
      <c r="A35" s="102"/>
      <c r="B35" s="144"/>
      <c r="C35" s="144"/>
      <c r="D35" s="145"/>
      <c r="E35" s="118" t="s">
        <v>92</v>
      </c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20"/>
      <c r="R35" s="151" t="str">
        <f aca="false">IF(D35="","",SUM(F35:P35)-(Q35))</f>
        <v/>
      </c>
      <c r="S35" s="152" t="n">
        <f aca="false">IF(D34="",0,(SUM(R34+R35)))</f>
        <v>0</v>
      </c>
      <c r="T35" s="148"/>
      <c r="U35" s="149" t="n">
        <f aca="false">SUM(F35:H35)</f>
        <v>0</v>
      </c>
      <c r="V35" s="154" t="n">
        <f aca="false">SUM(U34:U35)</f>
        <v>0</v>
      </c>
    </row>
    <row r="36" customFormat="false" ht="16.5" hidden="false" customHeight="true" outlineLevel="0" collapsed="false">
      <c r="A36" s="102"/>
      <c r="B36" s="144"/>
      <c r="C36" s="144"/>
      <c r="D36" s="145"/>
      <c r="E36" s="104" t="s">
        <v>90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6"/>
      <c r="R36" s="146" t="str">
        <f aca="false">IF(D36="","",SUM(F36:P36)-(Q36))</f>
        <v/>
      </c>
      <c r="S36" s="147"/>
      <c r="T36" s="148"/>
      <c r="U36" s="149" t="n">
        <f aca="false">SUM(F36:H36)</f>
        <v>0</v>
      </c>
      <c r="V36" s="150" t="s">
        <v>91</v>
      </c>
    </row>
    <row r="37" customFormat="false" ht="16.5" hidden="false" customHeight="true" outlineLevel="0" collapsed="false">
      <c r="A37" s="102"/>
      <c r="B37" s="144"/>
      <c r="C37" s="144"/>
      <c r="D37" s="145"/>
      <c r="E37" s="118" t="s">
        <v>92</v>
      </c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20"/>
      <c r="R37" s="151" t="str">
        <f aca="false">IF(D37="","",SUM(F37:P37)-(Q37))</f>
        <v/>
      </c>
      <c r="S37" s="152" t="n">
        <f aca="false">IF(D36="",0,(SUM(R36+R37)))</f>
        <v>0</v>
      </c>
      <c r="T37" s="148"/>
      <c r="U37" s="153" t="n">
        <f aca="false">SUM(F37:H37)</f>
        <v>0</v>
      </c>
      <c r="V37" s="154" t="n">
        <f aca="false">SUM(U36:U37)</f>
        <v>0</v>
      </c>
    </row>
    <row r="38" customFormat="false" ht="16.5" hidden="false" customHeight="true" outlineLevel="0" collapsed="false">
      <c r="A38" s="102"/>
      <c r="B38" s="144"/>
      <c r="C38" s="144"/>
      <c r="D38" s="145"/>
      <c r="E38" s="104" t="s">
        <v>90</v>
      </c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6"/>
      <c r="R38" s="146" t="str">
        <f aca="false">IF(D38="","",SUM(F38:P38)-(Q38))</f>
        <v/>
      </c>
      <c r="S38" s="147"/>
      <c r="T38" s="148"/>
      <c r="U38" s="149" t="n">
        <f aca="false">SUM(F38:H38)</f>
        <v>0</v>
      </c>
      <c r="V38" s="150" t="s">
        <v>91</v>
      </c>
    </row>
    <row r="39" customFormat="false" ht="16.5" hidden="false" customHeight="true" outlineLevel="0" collapsed="false">
      <c r="A39" s="102"/>
      <c r="B39" s="144"/>
      <c r="C39" s="144"/>
      <c r="D39" s="145"/>
      <c r="E39" s="118" t="s">
        <v>92</v>
      </c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20"/>
      <c r="R39" s="151" t="str">
        <f aca="false">IF(D39="","",SUM(F39:P39)-(Q39))</f>
        <v/>
      </c>
      <c r="S39" s="152" t="n">
        <f aca="false">IF(D38="",0,(SUM(R38+R39)))</f>
        <v>0</v>
      </c>
      <c r="T39" s="148"/>
      <c r="U39" s="149" t="n">
        <f aca="false">SUM(F39:H39)</f>
        <v>0</v>
      </c>
      <c r="V39" s="154" t="n">
        <f aca="false">SUM(U38:U39)</f>
        <v>0</v>
      </c>
    </row>
    <row r="40" customFormat="false" ht="16.5" hidden="false" customHeight="true" outlineLevel="0" collapsed="false">
      <c r="A40" s="102"/>
      <c r="B40" s="144"/>
      <c r="C40" s="144"/>
      <c r="D40" s="145"/>
      <c r="E40" s="104" t="s">
        <v>90</v>
      </c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6"/>
      <c r="R40" s="146" t="str">
        <f aca="false">IF(D40="","",SUM(F40:P40)-(Q40))</f>
        <v/>
      </c>
      <c r="S40" s="147"/>
      <c r="T40" s="148"/>
      <c r="U40" s="149" t="n">
        <f aca="false">SUM(F40:H40)</f>
        <v>0</v>
      </c>
      <c r="V40" s="150" t="s">
        <v>91</v>
      </c>
    </row>
    <row r="41" customFormat="false" ht="16.5" hidden="false" customHeight="true" outlineLevel="0" collapsed="false">
      <c r="A41" s="102"/>
      <c r="B41" s="144"/>
      <c r="C41" s="144"/>
      <c r="D41" s="145"/>
      <c r="E41" s="118" t="s">
        <v>92</v>
      </c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20"/>
      <c r="R41" s="151" t="str">
        <f aca="false">IF(D41="","",SUM(F41:P41)-(Q41))</f>
        <v/>
      </c>
      <c r="S41" s="152" t="n">
        <f aca="false">IF(D40="",0,(SUM(R40+R41)))</f>
        <v>0</v>
      </c>
      <c r="T41" s="148"/>
      <c r="U41" s="149" t="n">
        <f aca="false">SUM(F41:H41)</f>
        <v>0</v>
      </c>
      <c r="V41" s="154" t="n">
        <f aca="false">SUM(U40:U41)</f>
        <v>0</v>
      </c>
    </row>
  </sheetData>
  <mergeCells count="80">
    <mergeCell ref="A2:A3"/>
    <mergeCell ref="B2:B3"/>
    <mergeCell ref="C2:C3"/>
    <mergeCell ref="T2:T3"/>
    <mergeCell ref="A4:A5"/>
    <mergeCell ref="B4:B5"/>
    <mergeCell ref="C4:C5"/>
    <mergeCell ref="T4:T5"/>
    <mergeCell ref="A6:A7"/>
    <mergeCell ref="B6:B7"/>
    <mergeCell ref="C6:C7"/>
    <mergeCell ref="T6:T7"/>
    <mergeCell ref="A8:A9"/>
    <mergeCell ref="B8:B9"/>
    <mergeCell ref="C8:C9"/>
    <mergeCell ref="T8:T9"/>
    <mergeCell ref="A10:A11"/>
    <mergeCell ref="B10:B11"/>
    <mergeCell ref="C10:C11"/>
    <mergeCell ref="T10:T11"/>
    <mergeCell ref="A12:A13"/>
    <mergeCell ref="B12:B13"/>
    <mergeCell ref="C12:C13"/>
    <mergeCell ref="T12:T13"/>
    <mergeCell ref="A14:A15"/>
    <mergeCell ref="B14:B15"/>
    <mergeCell ref="C14:C15"/>
    <mergeCell ref="T14:T15"/>
    <mergeCell ref="A16:A17"/>
    <mergeCell ref="B16:B17"/>
    <mergeCell ref="C16:C17"/>
    <mergeCell ref="T16:T17"/>
    <mergeCell ref="A18:A19"/>
    <mergeCell ref="B18:B19"/>
    <mergeCell ref="C18:C19"/>
    <mergeCell ref="T18:T19"/>
    <mergeCell ref="A20:A21"/>
    <mergeCell ref="B20:B21"/>
    <mergeCell ref="C20:C21"/>
    <mergeCell ref="T20:T21"/>
    <mergeCell ref="A22:A23"/>
    <mergeCell ref="B22:B23"/>
    <mergeCell ref="C22:C23"/>
    <mergeCell ref="T22:T23"/>
    <mergeCell ref="A24:A25"/>
    <mergeCell ref="B24:B25"/>
    <mergeCell ref="C24:C25"/>
    <mergeCell ref="T24:T25"/>
    <mergeCell ref="A26:A27"/>
    <mergeCell ref="B26:B27"/>
    <mergeCell ref="C26:C27"/>
    <mergeCell ref="T26:T27"/>
    <mergeCell ref="A28:A29"/>
    <mergeCell ref="B28:B29"/>
    <mergeCell ref="C28:C29"/>
    <mergeCell ref="T28:T29"/>
    <mergeCell ref="A30:A31"/>
    <mergeCell ref="B30:B31"/>
    <mergeCell ref="C30:C31"/>
    <mergeCell ref="T30:T31"/>
    <mergeCell ref="A32:A33"/>
    <mergeCell ref="B32:B33"/>
    <mergeCell ref="C32:C33"/>
    <mergeCell ref="T32:T33"/>
    <mergeCell ref="A34:A35"/>
    <mergeCell ref="B34:B35"/>
    <mergeCell ref="C34:C35"/>
    <mergeCell ref="T34:T35"/>
    <mergeCell ref="A36:A37"/>
    <mergeCell ref="B36:B37"/>
    <mergeCell ref="C36:C37"/>
    <mergeCell ref="T36:T37"/>
    <mergeCell ref="A38:A39"/>
    <mergeCell ref="B38:B39"/>
    <mergeCell ref="C38:C39"/>
    <mergeCell ref="T38:T39"/>
    <mergeCell ref="A40:A41"/>
    <mergeCell ref="B40:B41"/>
    <mergeCell ref="C40:C41"/>
    <mergeCell ref="T40:T41"/>
  </mergeCells>
  <printOptions headings="false" gridLines="true" gridLinesSet="true" horizontalCentered="false" verticalCentered="false"/>
  <pageMargins left="0.3" right="0.170138888888889" top="0.570138888888889" bottom="0.54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88" width="4.57"/>
    <col collapsed="false" customWidth="true" hidden="false" outlineLevel="0" max="2" min="2" style="88" width="19.57"/>
    <col collapsed="false" customWidth="true" hidden="false" outlineLevel="0" max="3" min="3" style="88" width="6.85"/>
    <col collapsed="false" customWidth="true" hidden="false" outlineLevel="0" max="4" min="4" style="135" width="6.14"/>
    <col collapsed="false" customWidth="true" hidden="false" outlineLevel="0" max="15" min="5" style="85" width="4.29"/>
    <col collapsed="false" customWidth="true" hidden="false" outlineLevel="0" max="16" min="16" style="157" width="4.29"/>
    <col collapsed="false" customWidth="true" hidden="false" outlineLevel="0" max="17" min="17" style="82" width="5.42"/>
    <col collapsed="false" customWidth="true" hidden="false" outlineLevel="0" max="18" min="18" style="136" width="5.42"/>
    <col collapsed="false" customWidth="true" hidden="false" outlineLevel="0" max="19" min="19" style="137" width="11.29"/>
    <col collapsed="false" customWidth="false" hidden="false" outlineLevel="0" max="16384" min="20" style="82" width="9.14"/>
  </cols>
  <sheetData>
    <row r="1" s="100" customFormat="true" ht="15.75" hidden="false" customHeight="true" outlineLevel="0" collapsed="false">
      <c r="A1" s="158" t="s">
        <v>99</v>
      </c>
      <c r="B1" s="159" t="s">
        <v>100</v>
      </c>
      <c r="C1" s="159" t="s">
        <v>43</v>
      </c>
      <c r="D1" s="160" t="s">
        <v>44</v>
      </c>
      <c r="E1" s="161" t="s">
        <v>46</v>
      </c>
      <c r="F1" s="161" t="s">
        <v>47</v>
      </c>
      <c r="G1" s="161" t="s">
        <v>48</v>
      </c>
      <c r="H1" s="161" t="s">
        <v>49</v>
      </c>
      <c r="I1" s="161" t="s">
        <v>50</v>
      </c>
      <c r="J1" s="161" t="s">
        <v>51</v>
      </c>
      <c r="K1" s="161" t="s">
        <v>52</v>
      </c>
      <c r="L1" s="161" t="s">
        <v>53</v>
      </c>
      <c r="M1" s="161" t="s">
        <v>54</v>
      </c>
      <c r="N1" s="161" t="s">
        <v>101</v>
      </c>
      <c r="O1" s="161" t="s">
        <v>56</v>
      </c>
      <c r="P1" s="162" t="s">
        <v>57</v>
      </c>
      <c r="Q1" s="163" t="s">
        <v>102</v>
      </c>
      <c r="R1" s="164" t="s">
        <v>60</v>
      </c>
      <c r="S1" s="98" t="s">
        <v>61</v>
      </c>
      <c r="T1" s="99"/>
    </row>
    <row r="2" customFormat="false" ht="15.75" hidden="false" customHeight="true" outlineLevel="0" collapsed="false">
      <c r="A2" s="147" t="n">
        <v>18</v>
      </c>
      <c r="B2" s="165" t="s">
        <v>21</v>
      </c>
      <c r="C2" s="165" t="s">
        <v>103</v>
      </c>
      <c r="D2" s="166" t="s">
        <v>104</v>
      </c>
      <c r="E2" s="165" t="n">
        <v>13</v>
      </c>
      <c r="F2" s="165" t="n">
        <v>10</v>
      </c>
      <c r="G2" s="165" t="n">
        <v>6</v>
      </c>
      <c r="H2" s="165" t="n">
        <v>9</v>
      </c>
      <c r="I2" s="165" t="n">
        <v>14</v>
      </c>
      <c r="J2" s="165" t="n">
        <v>13</v>
      </c>
      <c r="K2" s="165" t="n">
        <v>9</v>
      </c>
      <c r="L2" s="165" t="n">
        <v>10</v>
      </c>
      <c r="M2" s="165" t="n">
        <v>10</v>
      </c>
      <c r="N2" s="165" t="n">
        <v>9</v>
      </c>
      <c r="O2" s="165" t="n">
        <v>2</v>
      </c>
      <c r="P2" s="167"/>
      <c r="Q2" s="117" t="n">
        <f aca="false">IF(D2="","",SUM(E2:O2)-(P2))</f>
        <v>105</v>
      </c>
      <c r="R2" s="168" t="n">
        <v>1</v>
      </c>
      <c r="S2" s="169" t="n">
        <f aca="false">SUM(E2:G2)</f>
        <v>29</v>
      </c>
    </row>
    <row r="3" customFormat="false" ht="15.75" hidden="false" customHeight="true" outlineLevel="0" collapsed="false">
      <c r="A3" s="147" t="n">
        <v>19</v>
      </c>
      <c r="B3" s="165" t="s">
        <v>15</v>
      </c>
      <c r="C3" s="165" t="s">
        <v>70</v>
      </c>
      <c r="D3" s="166" t="s">
        <v>105</v>
      </c>
      <c r="E3" s="101" t="n">
        <v>16</v>
      </c>
      <c r="F3" s="101" t="n">
        <v>9</v>
      </c>
      <c r="G3" s="101" t="n">
        <v>6</v>
      </c>
      <c r="H3" s="101" t="n">
        <v>9</v>
      </c>
      <c r="I3" s="101" t="n">
        <v>12</v>
      </c>
      <c r="J3" s="101" t="n">
        <v>13</v>
      </c>
      <c r="K3" s="101" t="n">
        <v>9</v>
      </c>
      <c r="L3" s="101" t="n">
        <v>9</v>
      </c>
      <c r="M3" s="101" t="n">
        <v>10</v>
      </c>
      <c r="N3" s="101" t="n">
        <v>9</v>
      </c>
      <c r="O3" s="101" t="n">
        <v>2</v>
      </c>
      <c r="P3" s="170"/>
      <c r="Q3" s="117" t="n">
        <f aca="false">IF(D3="","",SUM(E3:O3)-(P3))</f>
        <v>104</v>
      </c>
      <c r="R3" s="168" t="n">
        <v>2</v>
      </c>
      <c r="S3" s="169" t="n">
        <f aca="false">SUM(E3:G3)</f>
        <v>31</v>
      </c>
    </row>
    <row r="4" customFormat="false" ht="15.75" hidden="false" customHeight="true" outlineLevel="0" collapsed="false">
      <c r="A4" s="147" t="n">
        <v>20</v>
      </c>
      <c r="B4" s="165" t="s">
        <v>22</v>
      </c>
      <c r="C4" s="165" t="s">
        <v>106</v>
      </c>
      <c r="D4" s="166" t="s">
        <v>107</v>
      </c>
      <c r="E4" s="101" t="n">
        <v>15</v>
      </c>
      <c r="F4" s="101" t="n">
        <v>10</v>
      </c>
      <c r="G4" s="101" t="n">
        <v>6</v>
      </c>
      <c r="H4" s="101" t="n">
        <v>9</v>
      </c>
      <c r="I4" s="101" t="n">
        <v>11</v>
      </c>
      <c r="J4" s="101" t="n">
        <v>12</v>
      </c>
      <c r="K4" s="101" t="n">
        <v>9</v>
      </c>
      <c r="L4" s="101" t="n">
        <v>10</v>
      </c>
      <c r="M4" s="101" t="n">
        <v>10</v>
      </c>
      <c r="N4" s="101" t="n">
        <v>9</v>
      </c>
      <c r="O4" s="101" t="n">
        <v>2</v>
      </c>
      <c r="P4" s="170"/>
      <c r="Q4" s="117" t="n">
        <f aca="false">IF(D4="","",SUM(E4:O4)-(P4))</f>
        <v>103</v>
      </c>
      <c r="R4" s="168" t="n">
        <v>3</v>
      </c>
      <c r="S4" s="169" t="n">
        <f aca="false">SUM(E4:G4)</f>
        <v>31</v>
      </c>
    </row>
    <row r="5" customFormat="false" ht="15.75" hidden="false" customHeight="true" outlineLevel="0" collapsed="false">
      <c r="A5" s="147" t="n">
        <v>25</v>
      </c>
      <c r="B5" s="165" t="s">
        <v>75</v>
      </c>
      <c r="C5" s="165" t="s">
        <v>76</v>
      </c>
      <c r="D5" s="166" t="s">
        <v>108</v>
      </c>
      <c r="E5" s="165" t="n">
        <v>16</v>
      </c>
      <c r="F5" s="165" t="n">
        <v>9</v>
      </c>
      <c r="G5" s="165" t="n">
        <v>6</v>
      </c>
      <c r="H5" s="165" t="n">
        <v>9</v>
      </c>
      <c r="I5" s="165" t="n">
        <v>9</v>
      </c>
      <c r="J5" s="165" t="n">
        <v>13</v>
      </c>
      <c r="K5" s="165" t="n">
        <v>9</v>
      </c>
      <c r="L5" s="165" t="n">
        <v>9</v>
      </c>
      <c r="M5" s="165" t="n">
        <v>10</v>
      </c>
      <c r="N5" s="165" t="n">
        <v>9</v>
      </c>
      <c r="O5" s="165" t="n">
        <v>2</v>
      </c>
      <c r="P5" s="167"/>
      <c r="Q5" s="117" t="n">
        <f aca="false">IF(D5="","",SUM(E5:O5)-(P5))</f>
        <v>101</v>
      </c>
      <c r="R5" s="165" t="n">
        <v>4</v>
      </c>
      <c r="S5" s="169" t="n">
        <f aca="false">SUM(E5:G5)</f>
        <v>31</v>
      </c>
    </row>
    <row r="6" customFormat="false" ht="15.75" hidden="false" customHeight="true" outlineLevel="0" collapsed="false">
      <c r="A6" s="147" t="n">
        <v>26</v>
      </c>
      <c r="B6" s="165" t="s">
        <v>94</v>
      </c>
      <c r="C6" s="165" t="s">
        <v>95</v>
      </c>
      <c r="D6" s="166" t="s">
        <v>109</v>
      </c>
      <c r="E6" s="165" t="n">
        <v>13</v>
      </c>
      <c r="F6" s="165" t="n">
        <v>9</v>
      </c>
      <c r="G6" s="165" t="n">
        <v>6</v>
      </c>
      <c r="H6" s="165" t="n">
        <v>9</v>
      </c>
      <c r="I6" s="165" t="n">
        <v>15</v>
      </c>
      <c r="J6" s="165" t="n">
        <v>11</v>
      </c>
      <c r="K6" s="165" t="n">
        <v>9</v>
      </c>
      <c r="L6" s="165" t="n">
        <v>9</v>
      </c>
      <c r="M6" s="165" t="n">
        <v>9</v>
      </c>
      <c r="N6" s="165" t="n">
        <v>9</v>
      </c>
      <c r="O6" s="165" t="n">
        <v>2</v>
      </c>
      <c r="P6" s="167"/>
      <c r="Q6" s="117" t="n">
        <f aca="false">IF(D6="","",SUM(E6:O6)-(P6))</f>
        <v>101</v>
      </c>
      <c r="R6" s="165" t="n">
        <v>5</v>
      </c>
      <c r="S6" s="169" t="n">
        <f aca="false">SUM(E6:G6)</f>
        <v>28</v>
      </c>
    </row>
    <row r="7" customFormat="false" ht="15.75" hidden="false" customHeight="true" outlineLevel="0" collapsed="false">
      <c r="A7" s="147" t="n">
        <v>27</v>
      </c>
      <c r="B7" s="165" t="s">
        <v>110</v>
      </c>
      <c r="C7" s="165" t="s">
        <v>72</v>
      </c>
      <c r="D7" s="166" t="s">
        <v>111</v>
      </c>
      <c r="E7" s="165" t="n">
        <v>15</v>
      </c>
      <c r="F7" s="165" t="n">
        <v>9</v>
      </c>
      <c r="G7" s="165" t="n">
        <v>6</v>
      </c>
      <c r="H7" s="165" t="n">
        <v>8</v>
      </c>
      <c r="I7" s="165" t="n">
        <v>11</v>
      </c>
      <c r="J7" s="165" t="n">
        <v>12</v>
      </c>
      <c r="K7" s="165" t="n">
        <v>9</v>
      </c>
      <c r="L7" s="165" t="n">
        <v>9</v>
      </c>
      <c r="M7" s="165" t="n">
        <v>10</v>
      </c>
      <c r="N7" s="165" t="n">
        <v>8</v>
      </c>
      <c r="O7" s="165"/>
      <c r="P7" s="167"/>
      <c r="Q7" s="117" t="n">
        <f aca="false">IF(D7="","",SUM(E7:O7)-(P7))</f>
        <v>97</v>
      </c>
      <c r="R7" s="165" t="n">
        <v>6</v>
      </c>
      <c r="S7" s="169" t="n">
        <f aca="false">SUM(E7:G7)</f>
        <v>30</v>
      </c>
    </row>
    <row r="8" customFormat="false" ht="15.75" hidden="false" customHeight="true" outlineLevel="0" collapsed="false">
      <c r="A8" s="147" t="n">
        <v>28</v>
      </c>
      <c r="B8" s="165" t="s">
        <v>15</v>
      </c>
      <c r="C8" s="165" t="s">
        <v>70</v>
      </c>
      <c r="D8" s="166" t="s">
        <v>112</v>
      </c>
      <c r="E8" s="165" t="n">
        <v>15</v>
      </c>
      <c r="F8" s="165" t="n">
        <v>9</v>
      </c>
      <c r="G8" s="165" t="n">
        <v>0</v>
      </c>
      <c r="H8" s="165" t="n">
        <v>9</v>
      </c>
      <c r="I8" s="165" t="n">
        <v>13</v>
      </c>
      <c r="J8" s="165" t="n">
        <v>12</v>
      </c>
      <c r="K8" s="165" t="n">
        <v>9</v>
      </c>
      <c r="L8" s="165" t="n">
        <v>9</v>
      </c>
      <c r="M8" s="165" t="n">
        <v>10</v>
      </c>
      <c r="N8" s="165" t="n">
        <v>9</v>
      </c>
      <c r="O8" s="165"/>
      <c r="P8" s="167"/>
      <c r="Q8" s="117" t="n">
        <f aca="false">IF(D8="","",SUM(E8:O8)-(P8))</f>
        <v>95</v>
      </c>
      <c r="R8" s="165" t="n">
        <v>7</v>
      </c>
      <c r="S8" s="169" t="n">
        <f aca="false">SUM(E8:G8)</f>
        <v>24</v>
      </c>
    </row>
    <row r="9" customFormat="false" ht="15.75" hidden="false" customHeight="true" outlineLevel="0" collapsed="false">
      <c r="A9" s="147" t="n">
        <v>13</v>
      </c>
      <c r="B9" s="165" t="s">
        <v>15</v>
      </c>
      <c r="C9" s="165" t="s">
        <v>70</v>
      </c>
      <c r="D9" s="166" t="s">
        <v>113</v>
      </c>
      <c r="E9" s="101" t="n">
        <v>15</v>
      </c>
      <c r="F9" s="101" t="n">
        <v>9</v>
      </c>
      <c r="G9" s="101" t="n">
        <v>0</v>
      </c>
      <c r="H9" s="101" t="n">
        <v>8</v>
      </c>
      <c r="I9" s="101" t="n">
        <v>13</v>
      </c>
      <c r="J9" s="101" t="n">
        <v>12</v>
      </c>
      <c r="K9" s="101" t="n">
        <v>9</v>
      </c>
      <c r="L9" s="101" t="n">
        <v>9</v>
      </c>
      <c r="M9" s="101" t="n">
        <v>9</v>
      </c>
      <c r="N9" s="101" t="n">
        <v>9</v>
      </c>
      <c r="O9" s="101"/>
      <c r="P9" s="170"/>
      <c r="Q9" s="117" t="n">
        <f aca="false">IF(D9="","",SUM(E9:O9)-(P9))</f>
        <v>93</v>
      </c>
      <c r="R9" s="165" t="n">
        <v>8</v>
      </c>
      <c r="S9" s="169" t="n">
        <f aca="false">SUM(E9:G9)</f>
        <v>24</v>
      </c>
    </row>
    <row r="10" customFormat="false" ht="15.75" hidden="false" customHeight="true" outlineLevel="0" collapsed="false">
      <c r="A10" s="147" t="n">
        <v>14</v>
      </c>
      <c r="B10" s="165" t="s">
        <v>22</v>
      </c>
      <c r="C10" s="165" t="s">
        <v>106</v>
      </c>
      <c r="D10" s="166" t="s">
        <v>114</v>
      </c>
      <c r="E10" s="165" t="n">
        <v>14</v>
      </c>
      <c r="F10" s="165" t="n">
        <v>10</v>
      </c>
      <c r="G10" s="165" t="n">
        <v>0</v>
      </c>
      <c r="H10" s="165" t="n">
        <v>9</v>
      </c>
      <c r="I10" s="165" t="n">
        <v>11</v>
      </c>
      <c r="J10" s="165" t="n">
        <v>13</v>
      </c>
      <c r="K10" s="165" t="n">
        <v>9</v>
      </c>
      <c r="L10" s="165" t="n">
        <v>9</v>
      </c>
      <c r="M10" s="165" t="n">
        <v>9</v>
      </c>
      <c r="N10" s="165" t="n">
        <v>9</v>
      </c>
      <c r="O10" s="165"/>
      <c r="P10" s="167"/>
      <c r="Q10" s="117" t="n">
        <f aca="false">IF(D10="","",SUM(E10:O10)-(P10))</f>
        <v>93</v>
      </c>
      <c r="R10" s="165" t="n">
        <v>9</v>
      </c>
      <c r="S10" s="169" t="n">
        <f aca="false">SUM(E10:G10)</f>
        <v>24</v>
      </c>
    </row>
    <row r="11" customFormat="false" ht="15.75" hidden="false" customHeight="true" outlineLevel="0" collapsed="false">
      <c r="A11" s="147" t="n">
        <v>15</v>
      </c>
      <c r="B11" s="165" t="s">
        <v>75</v>
      </c>
      <c r="C11" s="165" t="s">
        <v>76</v>
      </c>
      <c r="D11" s="166" t="s">
        <v>115</v>
      </c>
      <c r="E11" s="165" t="n">
        <v>18</v>
      </c>
      <c r="F11" s="165" t="n">
        <v>10</v>
      </c>
      <c r="G11" s="165" t="n">
        <v>7</v>
      </c>
      <c r="H11" s="165" t="n">
        <v>8</v>
      </c>
      <c r="I11" s="165" t="n">
        <v>0</v>
      </c>
      <c r="J11" s="165" t="n">
        <v>13</v>
      </c>
      <c r="K11" s="165" t="n">
        <v>9</v>
      </c>
      <c r="L11" s="165" t="n">
        <v>9</v>
      </c>
      <c r="M11" s="165" t="n">
        <v>9</v>
      </c>
      <c r="N11" s="165" t="n">
        <v>9</v>
      </c>
      <c r="O11" s="165"/>
      <c r="P11" s="167"/>
      <c r="Q11" s="117" t="n">
        <f aca="false">IF(D11="","",SUM(E11:O11)-(P11))</f>
        <v>92</v>
      </c>
      <c r="R11" s="165" t="n">
        <v>10</v>
      </c>
      <c r="S11" s="169" t="n">
        <f aca="false">SUM(E11:G11)</f>
        <v>35</v>
      </c>
    </row>
    <row r="12" customFormat="false" ht="15.75" hidden="false" customHeight="true" outlineLevel="0" collapsed="false">
      <c r="A12" s="147" t="n">
        <v>16</v>
      </c>
      <c r="B12" s="165" t="s">
        <v>15</v>
      </c>
      <c r="C12" s="165" t="s">
        <v>70</v>
      </c>
      <c r="D12" s="166" t="s">
        <v>116</v>
      </c>
      <c r="E12" s="101" t="n">
        <v>15</v>
      </c>
      <c r="F12" s="101" t="n">
        <v>9</v>
      </c>
      <c r="G12" s="101" t="n">
        <v>0</v>
      </c>
      <c r="H12" s="101" t="n">
        <v>8</v>
      </c>
      <c r="I12" s="101" t="n">
        <v>13</v>
      </c>
      <c r="J12" s="101" t="n">
        <v>11</v>
      </c>
      <c r="K12" s="101" t="n">
        <v>9</v>
      </c>
      <c r="L12" s="101" t="n">
        <v>9</v>
      </c>
      <c r="M12" s="101" t="n">
        <v>9</v>
      </c>
      <c r="N12" s="101" t="n">
        <v>9</v>
      </c>
      <c r="O12" s="101"/>
      <c r="P12" s="170"/>
      <c r="Q12" s="117" t="n">
        <f aca="false">IF(D12="","",SUM(E12:O12)-(P12))</f>
        <v>92</v>
      </c>
      <c r="R12" s="165" t="n">
        <v>11</v>
      </c>
      <c r="S12" s="169" t="n">
        <f aca="false">SUM(E12:G12)</f>
        <v>24</v>
      </c>
    </row>
    <row r="13" customFormat="false" ht="15.75" hidden="false" customHeight="true" outlineLevel="0" collapsed="false">
      <c r="A13" s="147" t="n">
        <v>37</v>
      </c>
      <c r="B13" s="165" t="s">
        <v>117</v>
      </c>
      <c r="C13" s="165" t="s">
        <v>74</v>
      </c>
      <c r="D13" s="166" t="s">
        <v>108</v>
      </c>
      <c r="E13" s="165" t="n">
        <v>14</v>
      </c>
      <c r="F13" s="165" t="n">
        <v>9</v>
      </c>
      <c r="G13" s="165" t="n">
        <v>7</v>
      </c>
      <c r="H13" s="165" t="n">
        <v>8</v>
      </c>
      <c r="I13" s="165" t="n">
        <v>0</v>
      </c>
      <c r="J13" s="165" t="n">
        <v>14</v>
      </c>
      <c r="K13" s="165" t="n">
        <v>10</v>
      </c>
      <c r="L13" s="165" t="n">
        <v>9</v>
      </c>
      <c r="M13" s="165" t="n">
        <v>11</v>
      </c>
      <c r="N13" s="165" t="n">
        <v>9</v>
      </c>
      <c r="O13" s="165"/>
      <c r="P13" s="167"/>
      <c r="Q13" s="117" t="n">
        <f aca="false">IF(D13="","",SUM(E13:O13)-(P13))</f>
        <v>91</v>
      </c>
      <c r="R13" s="165" t="n">
        <v>12</v>
      </c>
      <c r="S13" s="169" t="n">
        <f aca="false">SUM(E13:G13)</f>
        <v>30</v>
      </c>
    </row>
    <row r="14" customFormat="false" ht="15.75" hidden="false" customHeight="true" outlineLevel="0" collapsed="false">
      <c r="A14" s="147" t="n">
        <v>38</v>
      </c>
      <c r="B14" s="165" t="s">
        <v>22</v>
      </c>
      <c r="C14" s="165" t="s">
        <v>106</v>
      </c>
      <c r="D14" s="166" t="s">
        <v>118</v>
      </c>
      <c r="E14" s="101" t="n">
        <v>14</v>
      </c>
      <c r="F14" s="101" t="n">
        <v>11</v>
      </c>
      <c r="G14" s="101" t="n">
        <v>6</v>
      </c>
      <c r="H14" s="101" t="n">
        <v>8</v>
      </c>
      <c r="I14" s="101" t="n">
        <v>0</v>
      </c>
      <c r="J14" s="101" t="n">
        <v>13</v>
      </c>
      <c r="K14" s="101" t="n">
        <v>10</v>
      </c>
      <c r="L14" s="101" t="n">
        <v>9</v>
      </c>
      <c r="M14" s="101" t="n">
        <v>9</v>
      </c>
      <c r="N14" s="101" t="n">
        <v>10</v>
      </c>
      <c r="O14" s="101"/>
      <c r="P14" s="170"/>
      <c r="Q14" s="117" t="n">
        <f aca="false">IF(D14="","",SUM(E14:O14)-(P14))</f>
        <v>90</v>
      </c>
      <c r="R14" s="165" t="n">
        <v>13</v>
      </c>
      <c r="S14" s="169" t="n">
        <f aca="false">SUM(E14:G14)</f>
        <v>31</v>
      </c>
    </row>
    <row r="15" customFormat="false" ht="15.75" hidden="false" customHeight="true" outlineLevel="0" collapsed="false">
      <c r="A15" s="147" t="n">
        <v>39</v>
      </c>
      <c r="B15" s="165" t="s">
        <v>119</v>
      </c>
      <c r="C15" s="165" t="s">
        <v>120</v>
      </c>
      <c r="D15" s="166" t="s">
        <v>121</v>
      </c>
      <c r="E15" s="101" t="n">
        <v>14</v>
      </c>
      <c r="F15" s="101" t="n">
        <v>9</v>
      </c>
      <c r="G15" s="101" t="n">
        <v>8</v>
      </c>
      <c r="H15" s="101" t="n">
        <v>9</v>
      </c>
      <c r="I15" s="101" t="n">
        <v>0</v>
      </c>
      <c r="J15" s="101" t="n">
        <v>12</v>
      </c>
      <c r="K15" s="101" t="n">
        <v>9</v>
      </c>
      <c r="L15" s="101" t="n">
        <v>9</v>
      </c>
      <c r="M15" s="101" t="n">
        <v>10</v>
      </c>
      <c r="N15" s="101" t="n">
        <v>10</v>
      </c>
      <c r="O15" s="101"/>
      <c r="P15" s="170"/>
      <c r="Q15" s="117" t="n">
        <f aca="false">IF(D15="","",SUM(E15:O15)-(P15))</f>
        <v>90</v>
      </c>
      <c r="R15" s="165" t="n">
        <v>14</v>
      </c>
      <c r="S15" s="169" t="n">
        <f aca="false">SUM(E15:G15)</f>
        <v>31</v>
      </c>
    </row>
    <row r="16" customFormat="false" ht="15.75" hidden="false" customHeight="true" outlineLevel="0" collapsed="false">
      <c r="A16" s="147" t="n">
        <v>40</v>
      </c>
      <c r="B16" s="165" t="s">
        <v>22</v>
      </c>
      <c r="C16" s="165" t="s">
        <v>106</v>
      </c>
      <c r="D16" s="166" t="s">
        <v>122</v>
      </c>
      <c r="E16" s="165" t="n">
        <v>13</v>
      </c>
      <c r="F16" s="165" t="n">
        <v>10</v>
      </c>
      <c r="G16" s="165" t="n">
        <v>0</v>
      </c>
      <c r="H16" s="165" t="n">
        <v>9</v>
      </c>
      <c r="I16" s="165" t="n">
        <v>10</v>
      </c>
      <c r="J16" s="165" t="n">
        <v>11</v>
      </c>
      <c r="K16" s="165" t="n">
        <v>10</v>
      </c>
      <c r="L16" s="165" t="n">
        <v>9</v>
      </c>
      <c r="M16" s="165" t="n">
        <v>9</v>
      </c>
      <c r="N16" s="165" t="n">
        <v>9</v>
      </c>
      <c r="O16" s="165"/>
      <c r="P16" s="167"/>
      <c r="Q16" s="117" t="n">
        <f aca="false">IF(D16="","",SUM(E16:O16)-(P16))</f>
        <v>90</v>
      </c>
      <c r="R16" s="165" t="n">
        <v>15</v>
      </c>
      <c r="S16" s="169" t="n">
        <f aca="false">SUM(E16:G16)</f>
        <v>23</v>
      </c>
    </row>
    <row r="17" customFormat="false" ht="15.75" hidden="false" customHeight="true" outlineLevel="0" collapsed="false">
      <c r="A17" s="147" t="n">
        <v>9</v>
      </c>
      <c r="B17" s="165" t="s">
        <v>75</v>
      </c>
      <c r="C17" s="165" t="s">
        <v>76</v>
      </c>
      <c r="D17" s="166" t="s">
        <v>123</v>
      </c>
      <c r="E17" s="165" t="n">
        <v>14</v>
      </c>
      <c r="F17" s="165" t="n">
        <v>9</v>
      </c>
      <c r="G17" s="165" t="n">
        <v>6</v>
      </c>
      <c r="H17" s="165" t="n">
        <v>9</v>
      </c>
      <c r="I17" s="165" t="n">
        <v>0</v>
      </c>
      <c r="J17" s="165" t="n">
        <v>13</v>
      </c>
      <c r="K17" s="165" t="n">
        <v>9</v>
      </c>
      <c r="L17" s="165" t="n">
        <v>9</v>
      </c>
      <c r="M17" s="165" t="n">
        <v>11</v>
      </c>
      <c r="N17" s="165" t="n">
        <v>9</v>
      </c>
      <c r="O17" s="165"/>
      <c r="P17" s="167"/>
      <c r="Q17" s="117" t="n">
        <f aca="false">IF(D17="","",SUM(E17:O17)-(P17))</f>
        <v>89</v>
      </c>
      <c r="R17" s="165" t="n">
        <v>16</v>
      </c>
      <c r="S17" s="169" t="n">
        <f aca="false">SUM(E17:G17)</f>
        <v>29</v>
      </c>
    </row>
    <row r="18" customFormat="false" ht="15.75" hidden="false" customHeight="true" outlineLevel="0" collapsed="false">
      <c r="A18" s="147" t="n">
        <v>10</v>
      </c>
      <c r="B18" s="165" t="s">
        <v>119</v>
      </c>
      <c r="C18" s="165" t="s">
        <v>120</v>
      </c>
      <c r="D18" s="166" t="s">
        <v>124</v>
      </c>
      <c r="E18" s="165" t="n">
        <v>0</v>
      </c>
      <c r="F18" s="165" t="n">
        <v>10</v>
      </c>
      <c r="G18" s="165" t="n">
        <v>7</v>
      </c>
      <c r="H18" s="165" t="n">
        <v>9</v>
      </c>
      <c r="I18" s="165" t="n">
        <v>14</v>
      </c>
      <c r="J18" s="165" t="n">
        <v>13</v>
      </c>
      <c r="K18" s="165" t="n">
        <v>9</v>
      </c>
      <c r="L18" s="165" t="n">
        <v>9</v>
      </c>
      <c r="M18" s="165" t="n">
        <v>9</v>
      </c>
      <c r="N18" s="165" t="n">
        <v>9</v>
      </c>
      <c r="O18" s="101"/>
      <c r="P18" s="170"/>
      <c r="Q18" s="117" t="n">
        <f aca="false">IF(D18="","",SUM(E18:O18)-(P18))</f>
        <v>89</v>
      </c>
      <c r="R18" s="165" t="n">
        <v>17</v>
      </c>
      <c r="S18" s="169" t="n">
        <f aca="false">SUM(E18:G18)</f>
        <v>17</v>
      </c>
    </row>
    <row r="19" customFormat="false" ht="15.75" hidden="false" customHeight="true" outlineLevel="0" collapsed="false">
      <c r="A19" s="147" t="n">
        <v>11</v>
      </c>
      <c r="B19" s="165" t="s">
        <v>21</v>
      </c>
      <c r="C19" s="165" t="s">
        <v>103</v>
      </c>
      <c r="D19" s="166" t="s">
        <v>125</v>
      </c>
      <c r="E19" s="101" t="n">
        <v>15</v>
      </c>
      <c r="F19" s="101" t="n">
        <v>10</v>
      </c>
      <c r="G19" s="101" t="n">
        <v>6</v>
      </c>
      <c r="H19" s="101" t="n">
        <v>8</v>
      </c>
      <c r="I19" s="101" t="n">
        <v>0</v>
      </c>
      <c r="J19" s="101" t="n">
        <v>12</v>
      </c>
      <c r="K19" s="101" t="n">
        <v>9</v>
      </c>
      <c r="L19" s="101" t="n">
        <v>9</v>
      </c>
      <c r="M19" s="101" t="n">
        <v>9</v>
      </c>
      <c r="N19" s="101" t="n">
        <v>9</v>
      </c>
      <c r="O19" s="101"/>
      <c r="P19" s="170"/>
      <c r="Q19" s="117" t="n">
        <f aca="false">IF(D19="","",SUM(E19:O19)-(P19))</f>
        <v>87</v>
      </c>
      <c r="R19" s="165" t="n">
        <v>18</v>
      </c>
      <c r="S19" s="169" t="n">
        <f aca="false">SUM(E19:G19)</f>
        <v>31</v>
      </c>
    </row>
    <row r="20" customFormat="false" ht="15.75" hidden="false" customHeight="true" outlineLevel="0" collapsed="false">
      <c r="A20" s="147" t="n">
        <v>12</v>
      </c>
      <c r="B20" s="165" t="s">
        <v>75</v>
      </c>
      <c r="C20" s="165" t="s">
        <v>76</v>
      </c>
      <c r="D20" s="166" t="s">
        <v>126</v>
      </c>
      <c r="E20" s="101" t="n">
        <v>14</v>
      </c>
      <c r="F20" s="101" t="n">
        <v>10</v>
      </c>
      <c r="G20" s="101" t="n">
        <v>6</v>
      </c>
      <c r="H20" s="101" t="n">
        <v>8</v>
      </c>
      <c r="I20" s="101" t="n">
        <v>0</v>
      </c>
      <c r="J20" s="101" t="n">
        <v>13</v>
      </c>
      <c r="K20" s="101" t="n">
        <v>9</v>
      </c>
      <c r="L20" s="101" t="n">
        <v>9</v>
      </c>
      <c r="M20" s="101" t="n">
        <v>9</v>
      </c>
      <c r="N20" s="101" t="n">
        <v>9</v>
      </c>
      <c r="O20" s="101"/>
      <c r="P20" s="170"/>
      <c r="Q20" s="117" t="n">
        <f aca="false">IF(D20="","",SUM(E20:O20)-(P20))</f>
        <v>87</v>
      </c>
      <c r="R20" s="165" t="n">
        <v>19</v>
      </c>
      <c r="S20" s="169" t="n">
        <f aca="false">SUM(E20:G20)</f>
        <v>30</v>
      </c>
    </row>
    <row r="21" customFormat="false" ht="15.75" hidden="false" customHeight="true" outlineLevel="0" collapsed="false">
      <c r="A21" s="147" t="n">
        <v>33</v>
      </c>
      <c r="B21" s="165" t="s">
        <v>94</v>
      </c>
      <c r="C21" s="165" t="s">
        <v>95</v>
      </c>
      <c r="D21" s="166" t="s">
        <v>127</v>
      </c>
      <c r="E21" s="165" t="n">
        <v>0</v>
      </c>
      <c r="F21" s="165" t="n">
        <v>10</v>
      </c>
      <c r="G21" s="165" t="n">
        <v>6</v>
      </c>
      <c r="H21" s="165" t="n">
        <v>9</v>
      </c>
      <c r="I21" s="165" t="n">
        <v>13</v>
      </c>
      <c r="J21" s="165" t="n">
        <v>12</v>
      </c>
      <c r="K21" s="165" t="n">
        <v>9</v>
      </c>
      <c r="L21" s="165" t="n">
        <v>9</v>
      </c>
      <c r="M21" s="165" t="n">
        <v>9</v>
      </c>
      <c r="N21" s="165" t="n">
        <v>9</v>
      </c>
      <c r="O21" s="165"/>
      <c r="P21" s="167"/>
      <c r="Q21" s="117" t="n">
        <f aca="false">IF(D21="","",SUM(E21:O21)-(P21))</f>
        <v>86</v>
      </c>
      <c r="R21" s="165" t="n">
        <v>20</v>
      </c>
      <c r="S21" s="169" t="n">
        <f aca="false">SUM(E21:G21)</f>
        <v>16</v>
      </c>
    </row>
    <row r="22" customFormat="false" ht="15.75" hidden="false" customHeight="true" outlineLevel="0" collapsed="false">
      <c r="A22" s="147" t="n">
        <v>34</v>
      </c>
      <c r="B22" s="165" t="s">
        <v>75</v>
      </c>
      <c r="C22" s="165" t="s">
        <v>76</v>
      </c>
      <c r="D22" s="166" t="s">
        <v>128</v>
      </c>
      <c r="E22" s="101" t="n">
        <v>14</v>
      </c>
      <c r="F22" s="101" t="n">
        <v>0</v>
      </c>
      <c r="G22" s="101" t="n">
        <v>8</v>
      </c>
      <c r="H22" s="101" t="n">
        <v>9</v>
      </c>
      <c r="I22" s="101" t="n">
        <v>0</v>
      </c>
      <c r="J22" s="101" t="n">
        <v>13</v>
      </c>
      <c r="K22" s="101" t="n">
        <v>9</v>
      </c>
      <c r="L22" s="101" t="n">
        <v>10</v>
      </c>
      <c r="M22" s="101" t="n">
        <v>10</v>
      </c>
      <c r="N22" s="101" t="n">
        <v>11</v>
      </c>
      <c r="O22" s="101"/>
      <c r="P22" s="167"/>
      <c r="Q22" s="117" t="n">
        <f aca="false">IF(D22="","",SUM(E22:O22)-(P22))</f>
        <v>84</v>
      </c>
      <c r="R22" s="165" t="n">
        <v>21</v>
      </c>
      <c r="S22" s="169" t="n">
        <f aca="false">SUM(E22:G22)</f>
        <v>22</v>
      </c>
    </row>
    <row r="23" customFormat="false" ht="15.75" hidden="false" customHeight="true" outlineLevel="0" collapsed="false">
      <c r="A23" s="147" t="n">
        <v>35</v>
      </c>
      <c r="B23" s="165" t="s">
        <v>119</v>
      </c>
      <c r="C23" s="165" t="s">
        <v>120</v>
      </c>
      <c r="D23" s="166" t="s">
        <v>129</v>
      </c>
      <c r="E23" s="165" t="n">
        <v>15</v>
      </c>
      <c r="F23" s="165" t="n">
        <v>0</v>
      </c>
      <c r="G23" s="165" t="n">
        <v>6</v>
      </c>
      <c r="H23" s="165" t="n">
        <v>9</v>
      </c>
      <c r="I23" s="165" t="n">
        <v>0</v>
      </c>
      <c r="J23" s="165" t="n">
        <v>13</v>
      </c>
      <c r="K23" s="165" t="n">
        <v>9</v>
      </c>
      <c r="L23" s="165" t="n">
        <v>9</v>
      </c>
      <c r="M23" s="165" t="n">
        <v>11</v>
      </c>
      <c r="N23" s="165" t="n">
        <v>10</v>
      </c>
      <c r="O23" s="165"/>
      <c r="P23" s="167"/>
      <c r="Q23" s="117" t="n">
        <f aca="false">IF(D23="","",SUM(E23:O23)-(P23))</f>
        <v>82</v>
      </c>
      <c r="R23" s="165" t="n">
        <v>22</v>
      </c>
      <c r="S23" s="169" t="n">
        <f aca="false">SUM(E23:G23)</f>
        <v>21</v>
      </c>
    </row>
    <row r="24" customFormat="false" ht="15.75" hidden="false" customHeight="true" outlineLevel="0" collapsed="false">
      <c r="A24" s="147" t="n">
        <v>36</v>
      </c>
      <c r="B24" s="165" t="s">
        <v>110</v>
      </c>
      <c r="C24" s="165" t="s">
        <v>72</v>
      </c>
      <c r="D24" s="166" t="s">
        <v>130</v>
      </c>
      <c r="E24" s="101" t="n">
        <v>16</v>
      </c>
      <c r="F24" s="101" t="n">
        <v>0</v>
      </c>
      <c r="G24" s="101" t="n">
        <v>7</v>
      </c>
      <c r="H24" s="101" t="n">
        <v>9</v>
      </c>
      <c r="I24" s="101" t="n">
        <v>0</v>
      </c>
      <c r="J24" s="101" t="n">
        <v>13</v>
      </c>
      <c r="K24" s="101" t="n">
        <v>9</v>
      </c>
      <c r="L24" s="101" t="n">
        <v>9</v>
      </c>
      <c r="M24" s="101" t="n">
        <v>9</v>
      </c>
      <c r="N24" s="101" t="n">
        <v>9</v>
      </c>
      <c r="O24" s="101"/>
      <c r="P24" s="170"/>
      <c r="Q24" s="117" t="n">
        <f aca="false">IF(D24="","",SUM(E24:O24)-(P24))</f>
        <v>81</v>
      </c>
      <c r="R24" s="165" t="n">
        <v>23</v>
      </c>
      <c r="S24" s="169" t="n">
        <f aca="false">SUM(E24:G24)</f>
        <v>23</v>
      </c>
    </row>
    <row r="25" customFormat="false" ht="15.75" hidden="false" customHeight="true" outlineLevel="0" collapsed="false">
      <c r="A25" s="147" t="n">
        <v>5</v>
      </c>
      <c r="B25" s="165" t="s">
        <v>22</v>
      </c>
      <c r="C25" s="165" t="s">
        <v>106</v>
      </c>
      <c r="D25" s="166" t="s">
        <v>131</v>
      </c>
      <c r="E25" s="101" t="n">
        <v>14</v>
      </c>
      <c r="F25" s="101" t="n">
        <v>0</v>
      </c>
      <c r="G25" s="101" t="n">
        <v>6</v>
      </c>
      <c r="H25" s="101" t="n">
        <v>9</v>
      </c>
      <c r="I25" s="101" t="n">
        <v>0</v>
      </c>
      <c r="J25" s="101" t="n">
        <v>14</v>
      </c>
      <c r="K25" s="101" t="n">
        <v>9</v>
      </c>
      <c r="L25" s="101" t="n">
        <v>9</v>
      </c>
      <c r="M25" s="101" t="n">
        <v>9</v>
      </c>
      <c r="N25" s="101" t="n">
        <v>11</v>
      </c>
      <c r="O25" s="101"/>
      <c r="P25" s="170"/>
      <c r="Q25" s="117" t="n">
        <f aca="false">IF(D25="","",SUM(E25:O25)-(P25))</f>
        <v>81</v>
      </c>
      <c r="R25" s="165" t="n">
        <v>24</v>
      </c>
      <c r="S25" s="169" t="n">
        <f aca="false">SUM(E25:G25)</f>
        <v>20</v>
      </c>
    </row>
    <row r="26" customFormat="false" ht="15.75" hidden="false" customHeight="true" outlineLevel="0" collapsed="false">
      <c r="A26" s="147" t="n">
        <v>6</v>
      </c>
      <c r="B26" s="165" t="s">
        <v>117</v>
      </c>
      <c r="C26" s="165" t="s">
        <v>74</v>
      </c>
      <c r="D26" s="166" t="s">
        <v>132</v>
      </c>
      <c r="E26" s="101" t="n">
        <v>14</v>
      </c>
      <c r="F26" s="101" t="n">
        <v>0</v>
      </c>
      <c r="G26" s="101" t="n">
        <v>7</v>
      </c>
      <c r="H26" s="101" t="n">
        <v>8</v>
      </c>
      <c r="I26" s="101" t="n">
        <v>0</v>
      </c>
      <c r="J26" s="101" t="n">
        <v>13</v>
      </c>
      <c r="K26" s="101" t="n">
        <v>9</v>
      </c>
      <c r="L26" s="101" t="n">
        <v>9</v>
      </c>
      <c r="M26" s="101" t="n">
        <v>10</v>
      </c>
      <c r="N26" s="101" t="n">
        <v>9</v>
      </c>
      <c r="O26" s="101"/>
      <c r="P26" s="170"/>
      <c r="Q26" s="117" t="n">
        <f aca="false">IF(D26="","",SUM(E26:O26)-(P26))</f>
        <v>79</v>
      </c>
      <c r="R26" s="165" t="n">
        <v>25</v>
      </c>
      <c r="S26" s="169" t="n">
        <f aca="false">SUM(E26:G26)</f>
        <v>21</v>
      </c>
    </row>
    <row r="27" customFormat="false" ht="15.75" hidden="false" customHeight="true" outlineLevel="0" collapsed="false">
      <c r="A27" s="147" t="n">
        <v>7</v>
      </c>
      <c r="B27" s="165" t="s">
        <v>117</v>
      </c>
      <c r="C27" s="165" t="s">
        <v>74</v>
      </c>
      <c r="D27" s="166" t="s">
        <v>131</v>
      </c>
      <c r="E27" s="165" t="n">
        <v>0</v>
      </c>
      <c r="F27" s="165" t="n">
        <v>0</v>
      </c>
      <c r="G27" s="165" t="n">
        <v>6</v>
      </c>
      <c r="H27" s="165" t="n">
        <v>9</v>
      </c>
      <c r="I27" s="165" t="n">
        <v>14</v>
      </c>
      <c r="J27" s="165" t="n">
        <v>12</v>
      </c>
      <c r="K27" s="165" t="n">
        <v>9</v>
      </c>
      <c r="L27" s="165" t="n">
        <v>10</v>
      </c>
      <c r="M27" s="165" t="n">
        <v>9</v>
      </c>
      <c r="N27" s="165" t="n">
        <v>9</v>
      </c>
      <c r="O27" s="165"/>
      <c r="P27" s="167"/>
      <c r="Q27" s="117" t="n">
        <f aca="false">IF(D27="","",SUM(E27:O27)-(P27))</f>
        <v>78</v>
      </c>
      <c r="R27" s="165" t="n">
        <v>26</v>
      </c>
      <c r="S27" s="169" t="n">
        <f aca="false">SUM(E27:G27)</f>
        <v>6</v>
      </c>
    </row>
    <row r="28" customFormat="false" ht="15.75" hidden="false" customHeight="true" outlineLevel="0" collapsed="false">
      <c r="A28" s="147" t="n">
        <v>8</v>
      </c>
      <c r="B28" s="165" t="s">
        <v>75</v>
      </c>
      <c r="C28" s="165" t="s">
        <v>76</v>
      </c>
      <c r="D28" s="166" t="s">
        <v>133</v>
      </c>
      <c r="E28" s="165" t="n">
        <v>13</v>
      </c>
      <c r="F28" s="165" t="n">
        <v>0</v>
      </c>
      <c r="G28" s="165" t="n">
        <v>6</v>
      </c>
      <c r="H28" s="165" t="n">
        <v>8</v>
      </c>
      <c r="I28" s="165" t="n">
        <v>0</v>
      </c>
      <c r="J28" s="165" t="n">
        <v>12</v>
      </c>
      <c r="K28" s="165" t="n">
        <v>9</v>
      </c>
      <c r="L28" s="165" t="n">
        <v>10</v>
      </c>
      <c r="M28" s="165" t="n">
        <v>10</v>
      </c>
      <c r="N28" s="165" t="n">
        <v>9</v>
      </c>
      <c r="O28" s="165"/>
      <c r="P28" s="167"/>
      <c r="Q28" s="117" t="n">
        <f aca="false">IF(D28="","",SUM(E28:O28)-(P28))</f>
        <v>77</v>
      </c>
      <c r="R28" s="165" t="n">
        <v>27</v>
      </c>
      <c r="S28" s="169" t="n">
        <f aca="false">SUM(E28:G28)</f>
        <v>19</v>
      </c>
    </row>
    <row r="29" customFormat="false" ht="15.75" hidden="false" customHeight="true" outlineLevel="0" collapsed="false">
      <c r="A29" s="147" t="n">
        <v>21</v>
      </c>
      <c r="B29" s="165" t="s">
        <v>94</v>
      </c>
      <c r="C29" s="165" t="s">
        <v>95</v>
      </c>
      <c r="D29" s="166" t="s">
        <v>134</v>
      </c>
      <c r="E29" s="165" t="n">
        <v>0</v>
      </c>
      <c r="F29" s="165" t="n">
        <v>10</v>
      </c>
      <c r="G29" s="165" t="n">
        <v>0</v>
      </c>
      <c r="H29" s="165" t="n">
        <v>9</v>
      </c>
      <c r="I29" s="165" t="n">
        <v>12</v>
      </c>
      <c r="J29" s="165" t="n">
        <v>11</v>
      </c>
      <c r="K29" s="165" t="n">
        <v>8</v>
      </c>
      <c r="L29" s="165" t="n">
        <v>9</v>
      </c>
      <c r="M29" s="165" t="n">
        <v>9</v>
      </c>
      <c r="N29" s="165" t="n">
        <v>9</v>
      </c>
      <c r="O29" s="165"/>
      <c r="P29" s="167"/>
      <c r="Q29" s="117" t="n">
        <f aca="false">IF(D29="","",SUM(E29:O29)-(P29))</f>
        <v>77</v>
      </c>
      <c r="R29" s="165" t="n">
        <v>28</v>
      </c>
      <c r="S29" s="169" t="n">
        <f aca="false">SUM(E29:G29)</f>
        <v>10</v>
      </c>
    </row>
    <row r="30" customFormat="false" ht="15.75" hidden="false" customHeight="true" outlineLevel="0" collapsed="false">
      <c r="A30" s="147" t="n">
        <v>22</v>
      </c>
      <c r="B30" s="165" t="s">
        <v>110</v>
      </c>
      <c r="C30" s="165" t="s">
        <v>72</v>
      </c>
      <c r="D30" s="166" t="s">
        <v>135</v>
      </c>
      <c r="E30" s="101" t="n">
        <v>14</v>
      </c>
      <c r="F30" s="101" t="n">
        <v>0</v>
      </c>
      <c r="G30" s="101" t="n">
        <v>6</v>
      </c>
      <c r="H30" s="101" t="n">
        <v>9</v>
      </c>
      <c r="I30" s="101" t="n">
        <v>0</v>
      </c>
      <c r="J30" s="101" t="n">
        <v>12</v>
      </c>
      <c r="K30" s="101" t="n">
        <v>9</v>
      </c>
      <c r="L30" s="101" t="n">
        <v>9</v>
      </c>
      <c r="M30" s="101" t="n">
        <v>9</v>
      </c>
      <c r="N30" s="101" t="n">
        <v>8</v>
      </c>
      <c r="O30" s="101"/>
      <c r="P30" s="170"/>
      <c r="Q30" s="117" t="n">
        <f aca="false">IF(D30="","",SUM(E30:O30)-(P30))</f>
        <v>76</v>
      </c>
      <c r="R30" s="165" t="n">
        <v>29</v>
      </c>
      <c r="S30" s="169" t="n">
        <f aca="false">SUM(E30:G30)</f>
        <v>20</v>
      </c>
    </row>
    <row r="31" customFormat="false" ht="15.75" hidden="false" customHeight="true" outlineLevel="0" collapsed="false">
      <c r="A31" s="147" t="n">
        <v>23</v>
      </c>
      <c r="B31" s="165" t="s">
        <v>119</v>
      </c>
      <c r="C31" s="165" t="s">
        <v>120</v>
      </c>
      <c r="D31" s="166" t="s">
        <v>132</v>
      </c>
      <c r="E31" s="101" t="n">
        <v>13</v>
      </c>
      <c r="F31" s="101" t="n">
        <v>0</v>
      </c>
      <c r="G31" s="101" t="n">
        <v>6</v>
      </c>
      <c r="H31" s="101" t="n">
        <v>8</v>
      </c>
      <c r="I31" s="101" t="n">
        <v>0</v>
      </c>
      <c r="J31" s="101" t="n">
        <v>12</v>
      </c>
      <c r="K31" s="101" t="n">
        <v>9</v>
      </c>
      <c r="L31" s="101" t="n">
        <v>9</v>
      </c>
      <c r="M31" s="101" t="n">
        <v>9</v>
      </c>
      <c r="N31" s="101" t="n">
        <v>9</v>
      </c>
      <c r="O31" s="101"/>
      <c r="P31" s="170"/>
      <c r="Q31" s="117" t="n">
        <f aca="false">IF(D31="","",SUM(E31:O31)-(P31))</f>
        <v>75</v>
      </c>
      <c r="R31" s="165" t="n">
        <v>30</v>
      </c>
      <c r="S31" s="169" t="n">
        <f aca="false">SUM(E31:G31)</f>
        <v>19</v>
      </c>
    </row>
    <row r="32" customFormat="false" ht="15.75" hidden="false" customHeight="true" outlineLevel="0" collapsed="false">
      <c r="A32" s="147" t="n">
        <v>24</v>
      </c>
      <c r="B32" s="165" t="s">
        <v>75</v>
      </c>
      <c r="C32" s="165" t="s">
        <v>76</v>
      </c>
      <c r="D32" s="166" t="s">
        <v>136</v>
      </c>
      <c r="E32" s="165" t="n">
        <v>12</v>
      </c>
      <c r="F32" s="165" t="n">
        <v>0</v>
      </c>
      <c r="G32" s="165" t="n">
        <v>7</v>
      </c>
      <c r="H32" s="165" t="n">
        <v>8</v>
      </c>
      <c r="I32" s="165" t="n">
        <v>0</v>
      </c>
      <c r="J32" s="165" t="n">
        <v>12</v>
      </c>
      <c r="K32" s="165" t="n">
        <v>9</v>
      </c>
      <c r="L32" s="165" t="n">
        <v>9</v>
      </c>
      <c r="M32" s="165" t="n">
        <v>9</v>
      </c>
      <c r="N32" s="165" t="n">
        <v>9</v>
      </c>
      <c r="O32" s="165"/>
      <c r="P32" s="167"/>
      <c r="Q32" s="117" t="n">
        <f aca="false">IF(D32="","",SUM(E32:O32)-(P32))</f>
        <v>75</v>
      </c>
      <c r="R32" s="165" t="n">
        <v>31</v>
      </c>
      <c r="S32" s="169" t="n">
        <f aca="false">SUM(E32:G32)</f>
        <v>19</v>
      </c>
    </row>
    <row r="33" customFormat="false" ht="15.75" hidden="false" customHeight="true" outlineLevel="0" collapsed="false">
      <c r="A33" s="147" t="n">
        <v>1</v>
      </c>
      <c r="B33" s="165" t="s">
        <v>110</v>
      </c>
      <c r="C33" s="165" t="s">
        <v>72</v>
      </c>
      <c r="D33" s="166" t="s">
        <v>137</v>
      </c>
      <c r="E33" s="165" t="n">
        <v>0</v>
      </c>
      <c r="F33" s="165" t="n">
        <v>9</v>
      </c>
      <c r="G33" s="165" t="n">
        <v>7</v>
      </c>
      <c r="H33" s="165" t="n">
        <v>9</v>
      </c>
      <c r="I33" s="165" t="n">
        <v>0</v>
      </c>
      <c r="J33" s="165" t="n">
        <v>12</v>
      </c>
      <c r="K33" s="165" t="n">
        <v>9</v>
      </c>
      <c r="L33" s="165" t="n">
        <v>9</v>
      </c>
      <c r="M33" s="165" t="n">
        <v>11</v>
      </c>
      <c r="N33" s="165" t="n">
        <v>8</v>
      </c>
      <c r="O33" s="165"/>
      <c r="P33" s="167"/>
      <c r="Q33" s="117" t="n">
        <f aca="false">IF(D33="","",SUM(E33:O33)-(P33))</f>
        <v>74</v>
      </c>
      <c r="R33" s="165" t="n">
        <v>32</v>
      </c>
      <c r="S33" s="169" t="n">
        <f aca="false">SUM(E33:G33)</f>
        <v>16</v>
      </c>
    </row>
    <row r="34" customFormat="false" ht="15.75" hidden="false" customHeight="true" outlineLevel="0" collapsed="false">
      <c r="A34" s="147" t="n">
        <v>2</v>
      </c>
      <c r="B34" s="165" t="s">
        <v>119</v>
      </c>
      <c r="C34" s="165" t="s">
        <v>120</v>
      </c>
      <c r="D34" s="166" t="s">
        <v>138</v>
      </c>
      <c r="E34" s="165" t="n">
        <v>0</v>
      </c>
      <c r="F34" s="165" t="n">
        <v>0</v>
      </c>
      <c r="G34" s="165" t="n">
        <v>0</v>
      </c>
      <c r="H34" s="165" t="n">
        <v>8</v>
      </c>
      <c r="I34" s="165" t="n">
        <v>14</v>
      </c>
      <c r="J34" s="165" t="n">
        <v>12</v>
      </c>
      <c r="K34" s="165" t="n">
        <v>9</v>
      </c>
      <c r="L34" s="165" t="n">
        <v>9</v>
      </c>
      <c r="M34" s="165" t="n">
        <v>10</v>
      </c>
      <c r="N34" s="165" t="n">
        <v>10</v>
      </c>
      <c r="O34" s="165"/>
      <c r="P34" s="167"/>
      <c r="Q34" s="117" t="n">
        <f aca="false">IF(D34="","",SUM(E34:O34)-(P34))</f>
        <v>72</v>
      </c>
      <c r="R34" s="165" t="n">
        <v>33</v>
      </c>
      <c r="S34" s="169" t="n">
        <f aca="false">SUM(E34:G34)</f>
        <v>0</v>
      </c>
    </row>
    <row r="35" customFormat="false" ht="15.75" hidden="false" customHeight="true" outlineLevel="0" collapsed="false">
      <c r="A35" s="147" t="n">
        <v>17</v>
      </c>
      <c r="B35" s="165" t="s">
        <v>22</v>
      </c>
      <c r="C35" s="165" t="s">
        <v>106</v>
      </c>
      <c r="D35" s="166" t="s">
        <v>139</v>
      </c>
      <c r="E35" s="165" t="n">
        <v>13</v>
      </c>
      <c r="F35" s="165" t="n">
        <v>0</v>
      </c>
      <c r="G35" s="165" t="n">
        <v>0</v>
      </c>
      <c r="H35" s="165" t="n">
        <v>8</v>
      </c>
      <c r="I35" s="165" t="n">
        <v>0</v>
      </c>
      <c r="J35" s="165" t="n">
        <v>13</v>
      </c>
      <c r="K35" s="165" t="n">
        <v>9</v>
      </c>
      <c r="L35" s="165" t="n">
        <v>9</v>
      </c>
      <c r="M35" s="165" t="n">
        <v>9</v>
      </c>
      <c r="N35" s="165" t="n">
        <v>10</v>
      </c>
      <c r="O35" s="101"/>
      <c r="P35" s="170"/>
      <c r="Q35" s="117" t="n">
        <f aca="false">IF(D35="","",SUM(E35:O35)-(P35))</f>
        <v>71</v>
      </c>
      <c r="R35" s="165" t="n">
        <v>34</v>
      </c>
      <c r="S35" s="169" t="n">
        <f aca="false">SUM(E35:G35)</f>
        <v>13</v>
      </c>
    </row>
    <row r="36" customFormat="false" ht="15.75" hidden="false" customHeight="true" outlineLevel="0" collapsed="false">
      <c r="A36" s="147" t="n">
        <v>3</v>
      </c>
      <c r="B36" s="165" t="s">
        <v>117</v>
      </c>
      <c r="C36" s="165" t="s">
        <v>140</v>
      </c>
      <c r="D36" s="166" t="s">
        <v>114</v>
      </c>
      <c r="E36" s="165" t="n">
        <v>0</v>
      </c>
      <c r="F36" s="165" t="n">
        <v>0</v>
      </c>
      <c r="G36" s="165" t="n">
        <v>0</v>
      </c>
      <c r="H36" s="165" t="n">
        <v>9</v>
      </c>
      <c r="I36" s="165" t="n">
        <v>12</v>
      </c>
      <c r="J36" s="165" t="n">
        <v>12</v>
      </c>
      <c r="K36" s="165" t="n">
        <v>9</v>
      </c>
      <c r="L36" s="165" t="n">
        <v>9</v>
      </c>
      <c r="M36" s="165" t="n">
        <v>10</v>
      </c>
      <c r="N36" s="165" t="n">
        <v>9</v>
      </c>
      <c r="O36" s="165"/>
      <c r="P36" s="167"/>
      <c r="Q36" s="117" t="n">
        <f aca="false">IF(D36="","",SUM(E36:O36)-(P36))</f>
        <v>70</v>
      </c>
      <c r="R36" s="165" t="n">
        <v>35</v>
      </c>
      <c r="S36" s="169" t="n">
        <f aca="false">SUM(E36:G36)</f>
        <v>0</v>
      </c>
    </row>
    <row r="37" customFormat="false" ht="15.75" hidden="false" customHeight="true" outlineLevel="0" collapsed="false">
      <c r="A37" s="147" t="n">
        <v>4</v>
      </c>
      <c r="B37" s="165" t="s">
        <v>119</v>
      </c>
      <c r="C37" s="165" t="s">
        <v>120</v>
      </c>
      <c r="D37" s="166" t="s">
        <v>114</v>
      </c>
      <c r="E37" s="101" t="n">
        <v>0</v>
      </c>
      <c r="F37" s="101" t="n">
        <v>9</v>
      </c>
      <c r="G37" s="101" t="n">
        <v>7</v>
      </c>
      <c r="H37" s="101" t="n">
        <v>8</v>
      </c>
      <c r="I37" s="101" t="n">
        <v>0</v>
      </c>
      <c r="J37" s="101" t="n">
        <v>11</v>
      </c>
      <c r="K37" s="101" t="n">
        <v>9</v>
      </c>
      <c r="L37" s="101" t="n">
        <v>8</v>
      </c>
      <c r="M37" s="101" t="n">
        <v>9</v>
      </c>
      <c r="N37" s="101" t="n">
        <v>8</v>
      </c>
      <c r="O37" s="101"/>
      <c r="P37" s="170"/>
      <c r="Q37" s="117" t="n">
        <f aca="false">IF(D37="","",SUM(E37:O37)-(P37))</f>
        <v>69</v>
      </c>
      <c r="R37" s="165" t="n">
        <v>36</v>
      </c>
      <c r="S37" s="169" t="n">
        <f aca="false">SUM(E37:G37)</f>
        <v>16</v>
      </c>
    </row>
    <row r="38" customFormat="false" ht="15.75" hidden="false" customHeight="true" outlineLevel="0" collapsed="false">
      <c r="A38" s="147" t="n">
        <v>29</v>
      </c>
      <c r="B38" s="165" t="s">
        <v>22</v>
      </c>
      <c r="C38" s="165" t="s">
        <v>106</v>
      </c>
      <c r="D38" s="166" t="s">
        <v>121</v>
      </c>
      <c r="E38" s="101" t="n">
        <v>12</v>
      </c>
      <c r="F38" s="101" t="n">
        <v>0</v>
      </c>
      <c r="G38" s="101" t="n">
        <v>0</v>
      </c>
      <c r="H38" s="101" t="n">
        <v>8</v>
      </c>
      <c r="I38" s="101" t="n">
        <v>0</v>
      </c>
      <c r="J38" s="101" t="n">
        <v>11</v>
      </c>
      <c r="K38" s="101" t="n">
        <v>10</v>
      </c>
      <c r="L38" s="101" t="n">
        <v>8</v>
      </c>
      <c r="M38" s="101" t="n">
        <v>8</v>
      </c>
      <c r="N38" s="101" t="n">
        <v>8</v>
      </c>
      <c r="O38" s="101"/>
      <c r="P38" s="170"/>
      <c r="Q38" s="117" t="n">
        <f aca="false">IF(D38="","",SUM(E38:O38)-(P38))</f>
        <v>65</v>
      </c>
      <c r="R38" s="165" t="n">
        <v>37</v>
      </c>
      <c r="S38" s="169" t="n">
        <f aca="false">SUM(E38:G38)</f>
        <v>12</v>
      </c>
    </row>
    <row r="39" customFormat="false" ht="15.75" hidden="false" customHeight="true" outlineLevel="0" collapsed="false">
      <c r="A39" s="147" t="n">
        <v>30</v>
      </c>
      <c r="B39" s="165" t="s">
        <v>22</v>
      </c>
      <c r="C39" s="165" t="s">
        <v>106</v>
      </c>
      <c r="D39" s="166" t="s">
        <v>141</v>
      </c>
      <c r="E39" s="165"/>
      <c r="F39" s="165"/>
      <c r="G39" s="165"/>
      <c r="H39" s="165"/>
      <c r="I39" s="165"/>
      <c r="J39" s="165"/>
      <c r="K39" s="165"/>
      <c r="L39" s="165"/>
      <c r="M39" s="165"/>
      <c r="N39" s="165"/>
      <c r="O39" s="165"/>
      <c r="P39" s="167"/>
      <c r="Q39" s="117" t="n">
        <f aca="false">IF(D39="","",SUM(E39:O39)-(P39))</f>
        <v>0</v>
      </c>
      <c r="R39" s="165" t="n">
        <v>38</v>
      </c>
      <c r="S39" s="169" t="n">
        <f aca="false">SUM(E39:G39)</f>
        <v>0</v>
      </c>
    </row>
    <row r="40" customFormat="false" ht="15.75" hidden="false" customHeight="true" outlineLevel="0" collapsed="false">
      <c r="A40" s="147" t="n">
        <v>31</v>
      </c>
      <c r="B40" s="165" t="s">
        <v>75</v>
      </c>
      <c r="C40" s="165" t="s">
        <v>76</v>
      </c>
      <c r="D40" s="166" t="s">
        <v>142</v>
      </c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7"/>
      <c r="Q40" s="117" t="n">
        <f aca="false">IF(D40="","",SUM(E40:O40)-(P40))</f>
        <v>0</v>
      </c>
      <c r="R40" s="165" t="n">
        <v>39</v>
      </c>
      <c r="S40" s="169" t="n">
        <f aca="false">SUM(E40:G40)</f>
        <v>0</v>
      </c>
    </row>
    <row r="41" customFormat="false" ht="15.75" hidden="false" customHeight="true" outlineLevel="0" collapsed="false">
      <c r="A41" s="147" t="n">
        <v>32</v>
      </c>
      <c r="B41" s="165" t="s">
        <v>94</v>
      </c>
      <c r="C41" s="165" t="s">
        <v>95</v>
      </c>
      <c r="D41" s="166" t="s">
        <v>143</v>
      </c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70"/>
      <c r="Q41" s="117" t="n">
        <f aca="false">IF(D41="","",SUM(E41:O41)-(P41))</f>
        <v>0</v>
      </c>
      <c r="R41" s="165" t="n">
        <v>40</v>
      </c>
      <c r="S41" s="169" t="n">
        <f aca="false">SUM(E41:G41)</f>
        <v>0</v>
      </c>
    </row>
    <row r="42" customFormat="false" ht="15.75" hidden="false" customHeight="true" outlineLevel="0" collapsed="false">
      <c r="A42" s="147"/>
      <c r="B42" s="165"/>
      <c r="C42" s="165"/>
      <c r="D42" s="166"/>
      <c r="E42" s="165"/>
      <c r="F42" s="165"/>
      <c r="G42" s="165"/>
      <c r="H42" s="165"/>
      <c r="I42" s="165"/>
      <c r="J42" s="165"/>
      <c r="K42" s="165"/>
      <c r="L42" s="165"/>
      <c r="M42" s="165"/>
      <c r="N42" s="165"/>
      <c r="O42" s="165"/>
      <c r="P42" s="167"/>
      <c r="Q42" s="117" t="str">
        <f aca="false">IF(D42="","",SUM(E42:O42)-(P42))</f>
        <v/>
      </c>
      <c r="R42" s="168"/>
      <c r="S42" s="169" t="n">
        <f aca="false">SUM(E42:G42)</f>
        <v>0</v>
      </c>
    </row>
    <row r="43" customFormat="false" ht="15.75" hidden="false" customHeight="true" outlineLevel="0" collapsed="false">
      <c r="A43" s="147"/>
      <c r="B43" s="165"/>
      <c r="C43" s="165"/>
      <c r="D43" s="166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7"/>
      <c r="Q43" s="117" t="str">
        <f aca="false">IF(D43="","",SUM(E43:O43)-(P43))</f>
        <v/>
      </c>
      <c r="R43" s="168"/>
      <c r="S43" s="169" t="n">
        <f aca="false">SUM(E43:G43)</f>
        <v>0</v>
      </c>
    </row>
    <row r="44" customFormat="false" ht="15.75" hidden="false" customHeight="true" outlineLevel="0" collapsed="false">
      <c r="A44" s="147"/>
      <c r="B44" s="165"/>
      <c r="C44" s="165"/>
      <c r="D44" s="166"/>
      <c r="E44" s="165"/>
      <c r="F44" s="165"/>
      <c r="G44" s="165"/>
      <c r="H44" s="165"/>
      <c r="I44" s="165"/>
      <c r="J44" s="165"/>
      <c r="K44" s="165"/>
      <c r="L44" s="165"/>
      <c r="M44" s="165"/>
      <c r="N44" s="165"/>
      <c r="O44" s="165"/>
      <c r="P44" s="167"/>
      <c r="Q44" s="117" t="str">
        <f aca="false">IF(D44="","",SUM(E44:O44)-(P44))</f>
        <v/>
      </c>
      <c r="R44" s="168"/>
      <c r="S44" s="169" t="n">
        <f aca="false">SUM(E44:G44)</f>
        <v>0</v>
      </c>
    </row>
    <row r="45" customFormat="false" ht="15.75" hidden="false" customHeight="true" outlineLevel="0" collapsed="false">
      <c r="A45" s="147"/>
      <c r="B45" s="165"/>
      <c r="C45" s="165"/>
      <c r="D45" s="166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70"/>
      <c r="Q45" s="117" t="str">
        <f aca="false">IF(D45="","",SUM(E45:O45)-(P45))</f>
        <v/>
      </c>
      <c r="R45" s="171"/>
      <c r="S45" s="169" t="n">
        <f aca="false">SUM(E45:G45)</f>
        <v>0</v>
      </c>
    </row>
  </sheetData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82" width="8.71"/>
    <col collapsed="false" customWidth="true" hidden="false" outlineLevel="0" max="2" min="2" style="135" width="7.15"/>
    <col collapsed="false" customWidth="true" hidden="false" outlineLevel="0" max="13" min="3" style="85" width="4.29"/>
    <col collapsed="false" customWidth="true" hidden="false" outlineLevel="0" max="14" min="14" style="85" width="4.86"/>
    <col collapsed="false" customWidth="true" hidden="false" outlineLevel="0" max="15" min="15" style="82" width="5.42"/>
    <col collapsed="false" customWidth="true" hidden="false" outlineLevel="0" max="16" min="16" style="136" width="5.42"/>
    <col collapsed="false" customWidth="true" hidden="false" outlineLevel="0" max="17" min="17" style="82" width="11.14"/>
    <col collapsed="false" customWidth="false" hidden="false" outlineLevel="0" max="18" min="18" style="82" width="9.14"/>
    <col collapsed="false" customWidth="true" hidden="false" outlineLevel="0" max="19" min="19" style="82" width="12.42"/>
    <col collapsed="false" customWidth="true" hidden="false" outlineLevel="0" max="20" min="20" style="82" width="18.71"/>
    <col collapsed="false" customWidth="false" hidden="false" outlineLevel="0" max="16384" min="21" style="82" width="9.14"/>
  </cols>
  <sheetData>
    <row r="1" customFormat="false" ht="15.75" hidden="false" customHeight="true" outlineLevel="0" collapsed="false">
      <c r="A1" s="172" t="s">
        <v>4</v>
      </c>
      <c r="B1" s="172"/>
      <c r="C1" s="172"/>
      <c r="D1" s="173" t="s">
        <v>8</v>
      </c>
      <c r="E1" s="173"/>
      <c r="F1" s="173"/>
      <c r="G1" s="173"/>
      <c r="H1" s="173"/>
      <c r="I1" s="173"/>
      <c r="J1" s="173"/>
      <c r="K1" s="173"/>
      <c r="R1" s="174"/>
      <c r="S1" s="175"/>
      <c r="T1" s="175"/>
      <c r="U1" s="85"/>
      <c r="V1" s="85"/>
      <c r="W1" s="176"/>
      <c r="X1" s="85"/>
      <c r="Y1" s="85"/>
    </row>
    <row r="2" customFormat="false" ht="15.75" hidden="false" customHeight="true" outlineLevel="0" collapsed="false">
      <c r="A2" s="177" t="s">
        <v>144</v>
      </c>
      <c r="B2" s="178"/>
      <c r="C2" s="179"/>
      <c r="D2" s="180" t="s">
        <v>62</v>
      </c>
      <c r="E2" s="180"/>
      <c r="F2" s="173"/>
      <c r="G2" s="181" t="s">
        <v>145</v>
      </c>
      <c r="H2" s="182"/>
      <c r="I2" s="182"/>
      <c r="J2" s="183" t="s">
        <v>146</v>
      </c>
      <c r="K2" s="179"/>
      <c r="L2" s="184"/>
      <c r="M2" s="185"/>
      <c r="N2" s="186"/>
      <c r="O2" s="186"/>
      <c r="P2" s="187"/>
      <c r="R2" s="188"/>
      <c r="S2" s="189"/>
      <c r="T2" s="190"/>
      <c r="U2" s="186"/>
      <c r="V2" s="85"/>
      <c r="W2" s="176"/>
      <c r="X2" s="85"/>
      <c r="Y2" s="85"/>
    </row>
    <row r="3" s="191" customFormat="true" ht="25.5" hidden="false" customHeight="true" outlineLevel="0" collapsed="false">
      <c r="B3" s="188"/>
      <c r="C3" s="192"/>
      <c r="D3" s="193"/>
      <c r="E3" s="194"/>
      <c r="F3" s="194"/>
      <c r="G3" s="195"/>
      <c r="H3" s="193"/>
      <c r="I3" s="193"/>
      <c r="J3" s="193"/>
      <c r="K3" s="194"/>
      <c r="L3" s="196"/>
      <c r="M3" s="197"/>
      <c r="N3" s="197"/>
      <c r="O3" s="198"/>
      <c r="P3" s="199"/>
      <c r="R3" s="187"/>
      <c r="S3" s="200"/>
      <c r="T3" s="201"/>
      <c r="U3" s="202"/>
      <c r="V3" s="196"/>
      <c r="W3" s="203"/>
    </row>
    <row r="4" s="191" customFormat="true" ht="23.25" hidden="false" customHeight="true" outlineLevel="0" collapsed="false">
      <c r="B4" s="204"/>
      <c r="C4" s="204"/>
      <c r="D4" s="204"/>
      <c r="E4" s="205"/>
      <c r="F4" s="204"/>
      <c r="G4" s="204"/>
      <c r="H4" s="204"/>
      <c r="I4" s="204"/>
      <c r="J4" s="204"/>
      <c r="K4" s="205"/>
      <c r="L4" s="204"/>
      <c r="M4" s="205"/>
      <c r="N4" s="205"/>
      <c r="O4" s="206"/>
      <c r="P4" s="204"/>
      <c r="Q4" s="207"/>
      <c r="R4" s="208"/>
      <c r="S4" s="186"/>
      <c r="T4" s="188"/>
    </row>
    <row r="5" s="100" customFormat="true" ht="25.5" hidden="false" customHeight="true" outlineLevel="0" collapsed="false">
      <c r="A5" s="209"/>
      <c r="B5" s="210" t="s">
        <v>44</v>
      </c>
      <c r="C5" s="161" t="s">
        <v>46</v>
      </c>
      <c r="D5" s="161" t="s">
        <v>47</v>
      </c>
      <c r="E5" s="161" t="s">
        <v>48</v>
      </c>
      <c r="F5" s="161" t="s">
        <v>49</v>
      </c>
      <c r="G5" s="161" t="s">
        <v>50</v>
      </c>
      <c r="H5" s="161" t="s">
        <v>51</v>
      </c>
      <c r="I5" s="161" t="s">
        <v>52</v>
      </c>
      <c r="J5" s="161" t="s">
        <v>53</v>
      </c>
      <c r="K5" s="161" t="s">
        <v>54</v>
      </c>
      <c r="L5" s="161" t="s">
        <v>101</v>
      </c>
      <c r="M5" s="211" t="s">
        <v>56</v>
      </c>
      <c r="N5" s="212" t="s">
        <v>57</v>
      </c>
      <c r="O5" s="213" t="s">
        <v>147</v>
      </c>
      <c r="P5" s="214" t="s">
        <v>148</v>
      </c>
      <c r="Q5" s="98" t="s">
        <v>61</v>
      </c>
      <c r="R5" s="215"/>
      <c r="S5" s="192"/>
      <c r="T5" s="187"/>
      <c r="U5" s="187"/>
      <c r="V5" s="216"/>
      <c r="W5" s="216"/>
      <c r="X5" s="216"/>
      <c r="Y5" s="216"/>
      <c r="Z5" s="216"/>
      <c r="AA5" s="216"/>
      <c r="AB5" s="216"/>
      <c r="AC5" s="216"/>
      <c r="AD5" s="216"/>
      <c r="AE5" s="216"/>
      <c r="AF5" s="216"/>
      <c r="AG5" s="216"/>
      <c r="AH5" s="216"/>
      <c r="AI5" s="216"/>
      <c r="AJ5" s="216"/>
      <c r="AK5" s="216"/>
      <c r="AL5" s="216"/>
      <c r="AM5" s="216"/>
      <c r="AN5" s="216"/>
      <c r="AO5" s="216"/>
      <c r="AP5" s="216"/>
      <c r="AQ5" s="216"/>
      <c r="AR5" s="216"/>
      <c r="AS5" s="216"/>
      <c r="AT5" s="216"/>
      <c r="AU5" s="216"/>
      <c r="AV5" s="216"/>
      <c r="AW5" s="216"/>
      <c r="AX5" s="216"/>
      <c r="AY5" s="216"/>
      <c r="AZ5" s="216"/>
      <c r="BA5" s="216"/>
      <c r="BB5" s="216"/>
      <c r="BC5" s="216"/>
      <c r="BD5" s="216"/>
      <c r="BE5" s="216"/>
      <c r="BF5" s="216"/>
      <c r="BG5" s="216"/>
      <c r="BH5" s="216"/>
      <c r="BI5" s="216"/>
      <c r="BJ5" s="216"/>
      <c r="BK5" s="216"/>
      <c r="BL5" s="216"/>
      <c r="BM5" s="216"/>
      <c r="BN5" s="216"/>
      <c r="BO5" s="216"/>
      <c r="BP5" s="216"/>
      <c r="BQ5" s="216"/>
      <c r="BR5" s="216"/>
      <c r="BS5" s="216"/>
      <c r="BT5" s="216"/>
      <c r="BU5" s="216"/>
      <c r="BV5" s="216"/>
      <c r="BW5" s="216"/>
      <c r="BX5" s="216"/>
      <c r="BY5" s="216"/>
      <c r="BZ5" s="216"/>
      <c r="CA5" s="216"/>
      <c r="CB5" s="216"/>
      <c r="CC5" s="216"/>
    </row>
    <row r="6" customFormat="false" ht="15.75" hidden="false" customHeight="true" outlineLevel="0" collapsed="false">
      <c r="A6" s="165" t="n">
        <v>1</v>
      </c>
      <c r="B6" s="217" t="n">
        <v>78</v>
      </c>
      <c r="C6" s="165" t="n">
        <v>24</v>
      </c>
      <c r="D6" s="165" t="n">
        <v>11</v>
      </c>
      <c r="E6" s="165" t="n">
        <v>7</v>
      </c>
      <c r="F6" s="165" t="n">
        <v>9</v>
      </c>
      <c r="G6" s="165" t="n">
        <v>10</v>
      </c>
      <c r="H6" s="165" t="n">
        <v>13</v>
      </c>
      <c r="I6" s="165" t="n">
        <v>9</v>
      </c>
      <c r="J6" s="165" t="n">
        <v>10</v>
      </c>
      <c r="K6" s="165" t="n">
        <v>11</v>
      </c>
      <c r="L6" s="165" t="n">
        <v>9</v>
      </c>
      <c r="M6" s="165" t="n">
        <v>3</v>
      </c>
      <c r="N6" s="167"/>
      <c r="O6" s="117" t="n">
        <f aca="false">IF(B6="","",SUM(C6:M6)-(N6))</f>
        <v>116</v>
      </c>
      <c r="P6" s="218" t="s">
        <v>16</v>
      </c>
      <c r="Q6" s="169" t="n">
        <f aca="false">SUM(C6:E6)</f>
        <v>42</v>
      </c>
    </row>
    <row r="7" customFormat="false" ht="15.75" hidden="false" customHeight="true" outlineLevel="0" collapsed="false">
      <c r="A7" s="165" t="n">
        <v>2</v>
      </c>
      <c r="B7" s="219" t="n">
        <v>150</v>
      </c>
      <c r="C7" s="101" t="n">
        <v>22</v>
      </c>
      <c r="D7" s="101" t="n">
        <v>10</v>
      </c>
      <c r="E7" s="101" t="n">
        <v>7</v>
      </c>
      <c r="F7" s="101" t="n">
        <v>9</v>
      </c>
      <c r="G7" s="101" t="n">
        <v>14</v>
      </c>
      <c r="H7" s="101" t="n">
        <v>14</v>
      </c>
      <c r="I7" s="101" t="n">
        <v>9</v>
      </c>
      <c r="J7" s="101" t="n">
        <v>9</v>
      </c>
      <c r="K7" s="101" t="n">
        <v>9</v>
      </c>
      <c r="L7" s="101" t="n">
        <v>9</v>
      </c>
      <c r="M7" s="101" t="n">
        <v>3</v>
      </c>
      <c r="N7" s="170"/>
      <c r="O7" s="117" t="n">
        <f aca="false">IF(B7="","",SUM(C7:M7)-(N7))</f>
        <v>115</v>
      </c>
      <c r="P7" s="218" t="s">
        <v>149</v>
      </c>
      <c r="Q7" s="169" t="n">
        <f aca="false">SUM(C7:E7)</f>
        <v>39</v>
      </c>
      <c r="S7" s="220" t="s">
        <v>150</v>
      </c>
      <c r="T7" s="220"/>
      <c r="U7" s="221" t="s">
        <v>151</v>
      </c>
      <c r="V7" s="222" t="n">
        <v>445</v>
      </c>
    </row>
    <row r="8" customFormat="false" ht="15.75" hidden="false" customHeight="true" outlineLevel="0" collapsed="false">
      <c r="A8" s="165" t="n">
        <v>3</v>
      </c>
      <c r="B8" s="223" t="n">
        <v>110</v>
      </c>
      <c r="C8" s="165" t="n">
        <v>23</v>
      </c>
      <c r="D8" s="165" t="n">
        <v>11</v>
      </c>
      <c r="E8" s="165" t="n">
        <v>8</v>
      </c>
      <c r="F8" s="165" t="n">
        <v>9</v>
      </c>
      <c r="G8" s="165" t="n">
        <v>12</v>
      </c>
      <c r="H8" s="165" t="n">
        <v>12</v>
      </c>
      <c r="I8" s="165" t="n">
        <v>9</v>
      </c>
      <c r="J8" s="165" t="n">
        <v>9</v>
      </c>
      <c r="K8" s="165" t="n">
        <v>9</v>
      </c>
      <c r="L8" s="165" t="n">
        <v>9</v>
      </c>
      <c r="M8" s="165" t="n">
        <v>3</v>
      </c>
      <c r="N8" s="165"/>
      <c r="O8" s="117" t="n">
        <f aca="false">IF(B8="","",SUM(C8:M8)-(N8))</f>
        <v>114</v>
      </c>
      <c r="P8" s="218" t="s">
        <v>16</v>
      </c>
      <c r="Q8" s="169" t="n">
        <f aca="false">SUM(C8:E8)</f>
        <v>42</v>
      </c>
      <c r="S8" s="220" t="s">
        <v>152</v>
      </c>
      <c r="T8" s="220"/>
      <c r="U8" s="221" t="s">
        <v>151</v>
      </c>
      <c r="V8" s="222" t="n">
        <v>325</v>
      </c>
    </row>
    <row r="9" customFormat="false" ht="15.75" hidden="false" customHeight="true" outlineLevel="0" collapsed="false">
      <c r="A9" s="165" t="n">
        <v>4</v>
      </c>
      <c r="B9" s="224" t="n">
        <v>118</v>
      </c>
      <c r="C9" s="101" t="n">
        <v>22</v>
      </c>
      <c r="D9" s="101" t="n">
        <v>11</v>
      </c>
      <c r="E9" s="101" t="n">
        <v>7</v>
      </c>
      <c r="F9" s="101" t="n">
        <v>9</v>
      </c>
      <c r="G9" s="101" t="n">
        <v>10</v>
      </c>
      <c r="H9" s="101" t="n">
        <v>14</v>
      </c>
      <c r="I9" s="101" t="n">
        <v>9</v>
      </c>
      <c r="J9" s="101" t="n">
        <v>9</v>
      </c>
      <c r="K9" s="101" t="n">
        <v>10</v>
      </c>
      <c r="L9" s="101" t="n">
        <v>9</v>
      </c>
      <c r="M9" s="101" t="n">
        <v>3</v>
      </c>
      <c r="N9" s="170"/>
      <c r="O9" s="117" t="n">
        <f aca="false">IF(B9="","",SUM(C9:M9)-(N9))</f>
        <v>113</v>
      </c>
      <c r="P9" s="218" t="s">
        <v>16</v>
      </c>
      <c r="Q9" s="169" t="n">
        <f aca="false">SUM(C9:E9)</f>
        <v>40</v>
      </c>
      <c r="S9" s="220" t="s">
        <v>153</v>
      </c>
      <c r="T9" s="220"/>
      <c r="U9" s="221" t="s">
        <v>151</v>
      </c>
      <c r="V9" s="222" t="n">
        <v>0</v>
      </c>
    </row>
    <row r="10" customFormat="false" ht="15.75" hidden="false" customHeight="true" outlineLevel="0" collapsed="false">
      <c r="A10" s="165" t="n">
        <v>5</v>
      </c>
      <c r="B10" s="219" t="n">
        <v>46</v>
      </c>
      <c r="C10" s="101" t="n">
        <v>20</v>
      </c>
      <c r="D10" s="101" t="n">
        <v>11</v>
      </c>
      <c r="E10" s="101" t="n">
        <v>7</v>
      </c>
      <c r="F10" s="101" t="n">
        <v>9</v>
      </c>
      <c r="G10" s="101" t="n">
        <v>13</v>
      </c>
      <c r="H10" s="101" t="n">
        <v>13</v>
      </c>
      <c r="I10" s="101" t="n">
        <v>9</v>
      </c>
      <c r="J10" s="101" t="n">
        <v>9</v>
      </c>
      <c r="K10" s="101" t="n">
        <v>9</v>
      </c>
      <c r="L10" s="101" t="n">
        <v>9</v>
      </c>
      <c r="M10" s="101" t="n">
        <v>3</v>
      </c>
      <c r="N10" s="170"/>
      <c r="O10" s="117" t="n">
        <f aca="false">IF(B10="","",SUM(C10:M10)-(N10))</f>
        <v>112</v>
      </c>
      <c r="P10" s="218" t="s">
        <v>149</v>
      </c>
      <c r="Q10" s="169" t="n">
        <f aca="false">SUM(C10:E10)</f>
        <v>38</v>
      </c>
    </row>
    <row r="11" customFormat="false" ht="15.75" hidden="false" customHeight="true" outlineLevel="0" collapsed="false">
      <c r="A11" s="165" t="n">
        <v>6</v>
      </c>
      <c r="B11" s="225" t="n">
        <v>56</v>
      </c>
      <c r="C11" s="226" t="n">
        <v>23</v>
      </c>
      <c r="D11" s="226" t="n">
        <v>10</v>
      </c>
      <c r="E11" s="226" t="n">
        <v>6</v>
      </c>
      <c r="F11" s="226" t="n">
        <v>9</v>
      </c>
      <c r="G11" s="226" t="n">
        <v>11</v>
      </c>
      <c r="H11" s="226" t="n">
        <v>12</v>
      </c>
      <c r="I11" s="226" t="n">
        <v>9</v>
      </c>
      <c r="J11" s="226" t="n">
        <v>9</v>
      </c>
      <c r="K11" s="226" t="n">
        <v>10</v>
      </c>
      <c r="L11" s="226" t="n">
        <v>9</v>
      </c>
      <c r="M11" s="226" t="n">
        <v>3</v>
      </c>
      <c r="N11" s="227"/>
      <c r="O11" s="117" t="n">
        <f aca="false">IF(B11="","",SUM(C11:M11)-(N11))</f>
        <v>111</v>
      </c>
      <c r="P11" s="218" t="s">
        <v>16</v>
      </c>
      <c r="Q11" s="169" t="n">
        <f aca="false">SUM(C11:E11)</f>
        <v>39</v>
      </c>
      <c r="S11" s="220" t="s">
        <v>154</v>
      </c>
      <c r="T11" s="220"/>
      <c r="U11" s="221" t="s">
        <v>151</v>
      </c>
      <c r="V11" s="222" t="n">
        <v>338</v>
      </c>
    </row>
    <row r="12" customFormat="false" ht="15.75" hidden="false" customHeight="true" outlineLevel="0" collapsed="false">
      <c r="A12" s="165" t="n">
        <v>7</v>
      </c>
      <c r="B12" s="219" t="n">
        <v>183</v>
      </c>
      <c r="C12" s="165" t="n">
        <v>23</v>
      </c>
      <c r="D12" s="165" t="n">
        <v>13</v>
      </c>
      <c r="E12" s="165" t="n">
        <v>9</v>
      </c>
      <c r="F12" s="165" t="n">
        <v>9</v>
      </c>
      <c r="G12" s="165" t="n">
        <v>0</v>
      </c>
      <c r="H12" s="165" t="n">
        <v>15</v>
      </c>
      <c r="I12" s="165" t="n">
        <v>9</v>
      </c>
      <c r="J12" s="165" t="n">
        <v>10</v>
      </c>
      <c r="K12" s="165" t="n">
        <v>11</v>
      </c>
      <c r="L12" s="165" t="n">
        <v>10</v>
      </c>
      <c r="M12" s="165"/>
      <c r="N12" s="167"/>
      <c r="O12" s="117" t="n">
        <f aca="false">IF(B12="","",SUM(C12:M12)-(N12))</f>
        <v>109</v>
      </c>
      <c r="P12" s="218" t="s">
        <v>16</v>
      </c>
      <c r="Q12" s="169" t="n">
        <f aca="false">SUM(C12:E12)</f>
        <v>45</v>
      </c>
    </row>
    <row r="13" customFormat="false" ht="15.75" hidden="false" customHeight="true" outlineLevel="0" collapsed="false">
      <c r="A13" s="165" t="n">
        <v>8</v>
      </c>
      <c r="B13" s="219" t="n">
        <v>66</v>
      </c>
      <c r="C13" s="101" t="n">
        <v>22</v>
      </c>
      <c r="D13" s="101" t="n">
        <v>10</v>
      </c>
      <c r="E13" s="101" t="n">
        <v>7</v>
      </c>
      <c r="F13" s="101" t="n">
        <v>9</v>
      </c>
      <c r="G13" s="101" t="n">
        <v>9</v>
      </c>
      <c r="H13" s="101" t="n">
        <v>11</v>
      </c>
      <c r="I13" s="101" t="n">
        <v>9</v>
      </c>
      <c r="J13" s="101" t="n">
        <v>9</v>
      </c>
      <c r="K13" s="101" t="n">
        <v>10</v>
      </c>
      <c r="L13" s="101" t="n">
        <v>9</v>
      </c>
      <c r="M13" s="101" t="n">
        <v>3</v>
      </c>
      <c r="N13" s="170"/>
      <c r="O13" s="117" t="n">
        <f aca="false">IF(B13="","",SUM(C13:M13)-(N13))</f>
        <v>108</v>
      </c>
      <c r="P13" s="218" t="s">
        <v>16</v>
      </c>
      <c r="Q13" s="169" t="n">
        <f aca="false">SUM(C13:E13)</f>
        <v>39</v>
      </c>
    </row>
    <row r="14" customFormat="false" ht="15.75" hidden="false" customHeight="true" outlineLevel="0" collapsed="false">
      <c r="A14" s="165" t="n">
        <v>9</v>
      </c>
      <c r="B14" s="219" t="n">
        <v>143</v>
      </c>
      <c r="C14" s="165" t="n">
        <v>20</v>
      </c>
      <c r="D14" s="165" t="n">
        <v>9</v>
      </c>
      <c r="E14" s="165" t="n">
        <v>7</v>
      </c>
      <c r="F14" s="165" t="n">
        <v>9</v>
      </c>
      <c r="G14" s="165" t="n">
        <v>11</v>
      </c>
      <c r="H14" s="165" t="n">
        <v>12</v>
      </c>
      <c r="I14" s="165" t="n">
        <v>9</v>
      </c>
      <c r="J14" s="165" t="n">
        <v>9</v>
      </c>
      <c r="K14" s="165" t="n">
        <v>10</v>
      </c>
      <c r="L14" s="165" t="n">
        <v>9</v>
      </c>
      <c r="M14" s="165" t="n">
        <v>2</v>
      </c>
      <c r="N14" s="165"/>
      <c r="O14" s="117" t="n">
        <f aca="false">IF(B14="","",SUM(C14:M14)-(N14))</f>
        <v>107</v>
      </c>
      <c r="P14" s="218" t="s">
        <v>16</v>
      </c>
      <c r="Q14" s="169" t="n">
        <f aca="false">SUM(C14:E14)</f>
        <v>36</v>
      </c>
    </row>
    <row r="15" customFormat="false" ht="15.75" hidden="false" customHeight="true" outlineLevel="0" collapsed="false">
      <c r="A15" s="165" t="n">
        <v>10</v>
      </c>
      <c r="B15" s="228" t="n">
        <v>156</v>
      </c>
      <c r="C15" s="101" t="n">
        <v>21</v>
      </c>
      <c r="D15" s="101" t="n">
        <v>10</v>
      </c>
      <c r="E15" s="101" t="n">
        <v>6</v>
      </c>
      <c r="F15" s="101" t="n">
        <v>9</v>
      </c>
      <c r="G15" s="101" t="n">
        <v>9</v>
      </c>
      <c r="H15" s="101" t="n">
        <v>12</v>
      </c>
      <c r="I15" s="101" t="n">
        <v>9</v>
      </c>
      <c r="J15" s="101" t="n">
        <v>9</v>
      </c>
      <c r="K15" s="101" t="n">
        <v>10</v>
      </c>
      <c r="L15" s="101" t="n">
        <v>9</v>
      </c>
      <c r="M15" s="101" t="n">
        <v>3</v>
      </c>
      <c r="N15" s="170"/>
      <c r="O15" s="117" t="n">
        <f aca="false">IF(B15="","",SUM(C15:M15)-(N15))</f>
        <v>107</v>
      </c>
      <c r="P15" s="218" t="s">
        <v>16</v>
      </c>
      <c r="Q15" s="169" t="n">
        <f aca="false">SUM(C15:E15)</f>
        <v>37</v>
      </c>
    </row>
    <row r="16" customFormat="false" ht="15.75" hidden="false" customHeight="true" outlineLevel="0" collapsed="false">
      <c r="A16" s="165" t="n">
        <v>11</v>
      </c>
      <c r="B16" s="224" t="n">
        <v>97</v>
      </c>
      <c r="C16" s="101" t="n">
        <v>23</v>
      </c>
      <c r="D16" s="101" t="n">
        <v>10</v>
      </c>
      <c r="E16" s="101" t="n">
        <v>10</v>
      </c>
      <c r="F16" s="101" t="n">
        <v>9</v>
      </c>
      <c r="G16" s="101" t="n">
        <v>0</v>
      </c>
      <c r="H16" s="101" t="n">
        <v>15</v>
      </c>
      <c r="I16" s="101" t="n">
        <v>9</v>
      </c>
      <c r="J16" s="101" t="n">
        <v>11</v>
      </c>
      <c r="K16" s="101" t="n">
        <v>10</v>
      </c>
      <c r="L16" s="101" t="n">
        <v>9</v>
      </c>
      <c r="M16" s="101"/>
      <c r="N16" s="170"/>
      <c r="O16" s="117" t="n">
        <f aca="false">IF(B16="","",SUM(C16:M16)-(N16))</f>
        <v>106</v>
      </c>
      <c r="P16" s="218" t="s">
        <v>16</v>
      </c>
      <c r="Q16" s="169" t="n">
        <f aca="false">SUM(C16:E16)</f>
        <v>43</v>
      </c>
    </row>
    <row r="17" customFormat="false" ht="15.75" hidden="false" customHeight="true" outlineLevel="0" collapsed="false">
      <c r="A17" s="165" t="n">
        <v>12</v>
      </c>
      <c r="B17" s="228" t="n">
        <v>151</v>
      </c>
      <c r="C17" s="101" t="n">
        <v>21</v>
      </c>
      <c r="D17" s="101" t="n">
        <v>12</v>
      </c>
      <c r="E17" s="101" t="n">
        <v>9</v>
      </c>
      <c r="F17" s="101" t="n">
        <v>9</v>
      </c>
      <c r="G17" s="101" t="n">
        <v>0</v>
      </c>
      <c r="H17" s="101" t="n">
        <v>14</v>
      </c>
      <c r="I17" s="101" t="n">
        <v>9</v>
      </c>
      <c r="J17" s="101" t="n">
        <v>10</v>
      </c>
      <c r="K17" s="101" t="n">
        <v>11</v>
      </c>
      <c r="L17" s="101" t="n">
        <v>10</v>
      </c>
      <c r="M17" s="101"/>
      <c r="N17" s="170"/>
      <c r="O17" s="117" t="n">
        <f aca="false">IF(B17="","",SUM(C17:M17)-(N17))</f>
        <v>105</v>
      </c>
      <c r="P17" s="218" t="s">
        <v>16</v>
      </c>
      <c r="Q17" s="169" t="n">
        <f aca="false">SUM(C17:E17)</f>
        <v>42</v>
      </c>
    </row>
    <row r="18" customFormat="false" ht="15.75" hidden="false" customHeight="true" outlineLevel="0" collapsed="false">
      <c r="A18" s="165" t="n">
        <v>13</v>
      </c>
      <c r="B18" s="225" t="n">
        <v>86</v>
      </c>
      <c r="C18" s="226" t="n">
        <v>21</v>
      </c>
      <c r="D18" s="226" t="n">
        <v>9</v>
      </c>
      <c r="E18" s="226" t="n">
        <v>6</v>
      </c>
      <c r="F18" s="226" t="n">
        <v>9</v>
      </c>
      <c r="G18" s="226" t="n">
        <v>10</v>
      </c>
      <c r="H18" s="226" t="n">
        <v>12</v>
      </c>
      <c r="I18" s="226" t="n">
        <v>9</v>
      </c>
      <c r="J18" s="226" t="n">
        <v>9</v>
      </c>
      <c r="K18" s="226" t="n">
        <v>9</v>
      </c>
      <c r="L18" s="226" t="n">
        <v>9</v>
      </c>
      <c r="M18" s="226" t="n">
        <v>2</v>
      </c>
      <c r="N18" s="227"/>
      <c r="O18" s="117" t="n">
        <f aca="false">IF(B18="","",SUM(C18:M18)-(N18))</f>
        <v>105</v>
      </c>
      <c r="P18" s="218" t="s">
        <v>16</v>
      </c>
      <c r="Q18" s="169" t="n">
        <f aca="false">SUM(C18:E18)</f>
        <v>36</v>
      </c>
    </row>
    <row r="19" customFormat="false" ht="15.75" hidden="false" customHeight="true" outlineLevel="0" collapsed="false">
      <c r="A19" s="165" t="n">
        <v>14</v>
      </c>
      <c r="B19" s="219" t="n">
        <v>54</v>
      </c>
      <c r="C19" s="165" t="n">
        <v>24</v>
      </c>
      <c r="D19" s="165" t="n">
        <v>12</v>
      </c>
      <c r="E19" s="165" t="n">
        <v>7</v>
      </c>
      <c r="F19" s="165" t="n">
        <v>9</v>
      </c>
      <c r="G19" s="165" t="n">
        <v>0</v>
      </c>
      <c r="H19" s="165" t="n">
        <v>12</v>
      </c>
      <c r="I19" s="165" t="n">
        <v>9</v>
      </c>
      <c r="J19" s="165" t="n">
        <v>10</v>
      </c>
      <c r="K19" s="165" t="n">
        <v>9</v>
      </c>
      <c r="L19" s="165" t="n">
        <v>9</v>
      </c>
      <c r="M19" s="165" t="n">
        <v>3</v>
      </c>
      <c r="N19" s="165"/>
      <c r="O19" s="117" t="n">
        <f aca="false">IF(B19="","",SUM(C19:M19)-(N19))</f>
        <v>104</v>
      </c>
      <c r="P19" s="218" t="s">
        <v>16</v>
      </c>
      <c r="Q19" s="169" t="n">
        <f aca="false">SUM(C19:E19)</f>
        <v>43</v>
      </c>
    </row>
    <row r="20" customFormat="false" ht="15.75" hidden="false" customHeight="true" outlineLevel="0" collapsed="false">
      <c r="A20" s="165" t="n">
        <v>15</v>
      </c>
      <c r="B20" s="223" t="n">
        <v>163</v>
      </c>
      <c r="C20" s="101" t="n">
        <v>18</v>
      </c>
      <c r="D20" s="101" t="n">
        <v>11</v>
      </c>
      <c r="E20" s="101" t="n">
        <v>7</v>
      </c>
      <c r="F20" s="101" t="n">
        <v>8</v>
      </c>
      <c r="G20" s="101" t="n">
        <v>10</v>
      </c>
      <c r="H20" s="101" t="n">
        <v>12</v>
      </c>
      <c r="I20" s="101" t="n">
        <v>9</v>
      </c>
      <c r="J20" s="101" t="n">
        <v>9</v>
      </c>
      <c r="K20" s="101" t="n">
        <v>9</v>
      </c>
      <c r="L20" s="101" t="n">
        <v>9</v>
      </c>
      <c r="M20" s="101" t="n">
        <v>2</v>
      </c>
      <c r="N20" s="170"/>
      <c r="O20" s="117" t="n">
        <f aca="false">IF(B20="","",SUM(C20:M20)-(N20))</f>
        <v>104</v>
      </c>
      <c r="P20" s="218" t="s">
        <v>16</v>
      </c>
      <c r="Q20" s="169" t="n">
        <f aca="false">SUM(C20:E20)</f>
        <v>36</v>
      </c>
    </row>
    <row r="21" customFormat="false" ht="15.75" hidden="false" customHeight="true" outlineLevel="0" collapsed="false">
      <c r="A21" s="165" t="n">
        <v>16</v>
      </c>
      <c r="B21" s="224" t="n">
        <v>75</v>
      </c>
      <c r="C21" s="101" t="n">
        <v>18</v>
      </c>
      <c r="D21" s="101" t="n">
        <v>9</v>
      </c>
      <c r="E21" s="101" t="n">
        <v>7</v>
      </c>
      <c r="F21" s="101" t="n">
        <v>9</v>
      </c>
      <c r="G21" s="101" t="n">
        <v>9</v>
      </c>
      <c r="H21" s="101" t="n">
        <v>12</v>
      </c>
      <c r="I21" s="101" t="n">
        <v>9</v>
      </c>
      <c r="J21" s="101" t="n">
        <v>9</v>
      </c>
      <c r="K21" s="101" t="n">
        <v>10</v>
      </c>
      <c r="L21" s="101" t="n">
        <v>9</v>
      </c>
      <c r="M21" s="101" t="n">
        <v>2</v>
      </c>
      <c r="N21" s="170"/>
      <c r="O21" s="117" t="n">
        <f aca="false">IF(B21="","",SUM(C21:M21)-(N21))</f>
        <v>103</v>
      </c>
      <c r="P21" s="218" t="s">
        <v>16</v>
      </c>
      <c r="Q21" s="169" t="n">
        <f aca="false">SUM(C21:E21)</f>
        <v>34</v>
      </c>
    </row>
    <row r="22" customFormat="false" ht="15.75" hidden="false" customHeight="true" outlineLevel="0" collapsed="false">
      <c r="A22" s="165" t="n">
        <v>17</v>
      </c>
      <c r="B22" s="219" t="n">
        <v>171</v>
      </c>
      <c r="C22" s="101" t="n">
        <v>21</v>
      </c>
      <c r="D22" s="101" t="n">
        <v>11</v>
      </c>
      <c r="E22" s="101" t="n">
        <v>9</v>
      </c>
      <c r="F22" s="101" t="n">
        <v>9</v>
      </c>
      <c r="G22" s="101" t="n">
        <v>0</v>
      </c>
      <c r="H22" s="101" t="n">
        <v>14</v>
      </c>
      <c r="I22" s="101" t="n">
        <v>9</v>
      </c>
      <c r="J22" s="101" t="n">
        <v>10</v>
      </c>
      <c r="K22" s="101" t="n">
        <v>10</v>
      </c>
      <c r="L22" s="101" t="n">
        <v>9</v>
      </c>
      <c r="M22" s="101"/>
      <c r="N22" s="170"/>
      <c r="O22" s="117" t="n">
        <f aca="false">IF(B22="","",SUM(C22:M22)-(N22))</f>
        <v>102</v>
      </c>
      <c r="P22" s="218" t="s">
        <v>16</v>
      </c>
      <c r="Q22" s="169" t="n">
        <f aca="false">SUM(C22:E22)</f>
        <v>41</v>
      </c>
    </row>
    <row r="23" customFormat="false" ht="15.75" hidden="false" customHeight="true" outlineLevel="0" collapsed="false">
      <c r="A23" s="165" t="n">
        <v>18</v>
      </c>
      <c r="B23" s="224" t="n">
        <v>123</v>
      </c>
      <c r="C23" s="101" t="n">
        <v>18</v>
      </c>
      <c r="D23" s="101" t="n">
        <v>9</v>
      </c>
      <c r="E23" s="101" t="n">
        <v>6</v>
      </c>
      <c r="F23" s="101" t="n">
        <v>9</v>
      </c>
      <c r="G23" s="101" t="n">
        <v>9</v>
      </c>
      <c r="H23" s="101" t="n">
        <v>12</v>
      </c>
      <c r="I23" s="101" t="n">
        <v>9</v>
      </c>
      <c r="J23" s="101" t="n">
        <v>9</v>
      </c>
      <c r="K23" s="101" t="n">
        <v>9</v>
      </c>
      <c r="L23" s="101" t="n">
        <v>9</v>
      </c>
      <c r="M23" s="101" t="n">
        <v>3</v>
      </c>
      <c r="N23" s="170"/>
      <c r="O23" s="117" t="n">
        <f aca="false">IF(B23="","",SUM(C23:M23)-(N23))</f>
        <v>102</v>
      </c>
      <c r="P23" s="218" t="s">
        <v>16</v>
      </c>
      <c r="Q23" s="169" t="n">
        <f aca="false">SUM(C23:E23)</f>
        <v>33</v>
      </c>
    </row>
    <row r="24" customFormat="false" ht="15.75" hidden="false" customHeight="true" outlineLevel="0" collapsed="false">
      <c r="A24" s="165" t="n">
        <v>19</v>
      </c>
      <c r="B24" s="224" t="n">
        <v>130</v>
      </c>
      <c r="C24" s="101" t="n">
        <v>21</v>
      </c>
      <c r="D24" s="101" t="n">
        <v>12</v>
      </c>
      <c r="E24" s="101" t="n">
        <v>7</v>
      </c>
      <c r="F24" s="101" t="n">
        <v>9</v>
      </c>
      <c r="G24" s="101" t="n">
        <v>0</v>
      </c>
      <c r="H24" s="101" t="n">
        <v>13</v>
      </c>
      <c r="I24" s="101" t="n">
        <v>9</v>
      </c>
      <c r="J24" s="101" t="n">
        <v>10</v>
      </c>
      <c r="K24" s="101" t="n">
        <v>11</v>
      </c>
      <c r="L24" s="101" t="n">
        <v>9</v>
      </c>
      <c r="M24" s="101"/>
      <c r="N24" s="170"/>
      <c r="O24" s="117" t="n">
        <f aca="false">IF(B24="","",SUM(C24:M24)-(N24))</f>
        <v>101</v>
      </c>
      <c r="P24" s="218" t="s">
        <v>16</v>
      </c>
      <c r="Q24" s="169" t="n">
        <f aca="false">SUM(C24:E24)</f>
        <v>40</v>
      </c>
    </row>
    <row r="25" customFormat="false" ht="15.75" hidden="false" customHeight="true" outlineLevel="0" collapsed="false">
      <c r="A25" s="165" t="n">
        <v>20</v>
      </c>
      <c r="B25" s="219" t="n">
        <v>149</v>
      </c>
      <c r="C25" s="101" t="n">
        <v>24</v>
      </c>
      <c r="D25" s="101" t="n">
        <v>0</v>
      </c>
      <c r="E25" s="101" t="n">
        <v>6</v>
      </c>
      <c r="F25" s="101" t="n">
        <v>9</v>
      </c>
      <c r="G25" s="101" t="n">
        <v>11</v>
      </c>
      <c r="H25" s="101" t="n">
        <v>12</v>
      </c>
      <c r="I25" s="101" t="n">
        <v>9</v>
      </c>
      <c r="J25" s="101" t="n">
        <v>9</v>
      </c>
      <c r="K25" s="101" t="n">
        <v>9</v>
      </c>
      <c r="L25" s="101" t="n">
        <v>9</v>
      </c>
      <c r="M25" s="101"/>
      <c r="N25" s="170"/>
      <c r="O25" s="117" t="n">
        <f aca="false">IF(B25="","",SUM(C25:M25)-(N25))</f>
        <v>98</v>
      </c>
      <c r="P25" s="218" t="s">
        <v>149</v>
      </c>
      <c r="Q25" s="169" t="n">
        <f aca="false">SUM(C25:E25)</f>
        <v>30</v>
      </c>
    </row>
    <row r="26" customFormat="false" ht="15.75" hidden="false" customHeight="true" outlineLevel="0" collapsed="false">
      <c r="A26" s="165" t="n">
        <v>21</v>
      </c>
      <c r="B26" s="219" t="n">
        <v>114</v>
      </c>
      <c r="C26" s="101" t="n">
        <v>20</v>
      </c>
      <c r="D26" s="101" t="n">
        <v>10</v>
      </c>
      <c r="E26" s="101" t="n">
        <v>7</v>
      </c>
      <c r="F26" s="101" t="n">
        <v>9</v>
      </c>
      <c r="G26" s="101" t="n">
        <v>0</v>
      </c>
      <c r="H26" s="101" t="n">
        <v>12</v>
      </c>
      <c r="I26" s="101" t="n">
        <v>9</v>
      </c>
      <c r="J26" s="101" t="n">
        <v>9</v>
      </c>
      <c r="K26" s="101" t="n">
        <v>10</v>
      </c>
      <c r="L26" s="101" t="n">
        <v>9</v>
      </c>
      <c r="M26" s="101"/>
      <c r="N26" s="170"/>
      <c r="O26" s="117" t="n">
        <f aca="false">IF(B26="","",SUM(C26:M26)-(N26))</f>
        <v>95</v>
      </c>
      <c r="P26" s="218" t="s">
        <v>16</v>
      </c>
      <c r="Q26" s="169" t="n">
        <f aca="false">SUM(C26:E26)</f>
        <v>37</v>
      </c>
    </row>
    <row r="27" customFormat="false" ht="15.75" hidden="false" customHeight="true" outlineLevel="0" collapsed="false">
      <c r="A27" s="165" t="n">
        <v>22</v>
      </c>
      <c r="B27" s="219" t="n">
        <v>68</v>
      </c>
      <c r="C27" s="101" t="n">
        <v>19</v>
      </c>
      <c r="D27" s="101" t="n">
        <v>9</v>
      </c>
      <c r="E27" s="101" t="n">
        <v>6</v>
      </c>
      <c r="F27" s="101" t="n">
        <v>9</v>
      </c>
      <c r="G27" s="101" t="n">
        <v>0</v>
      </c>
      <c r="H27" s="101" t="n">
        <v>12</v>
      </c>
      <c r="I27" s="101" t="n">
        <v>9</v>
      </c>
      <c r="J27" s="101" t="n">
        <v>10</v>
      </c>
      <c r="K27" s="101" t="n">
        <v>11</v>
      </c>
      <c r="L27" s="101" t="n">
        <v>9</v>
      </c>
      <c r="M27" s="101"/>
      <c r="N27" s="170"/>
      <c r="O27" s="117" t="n">
        <f aca="false">IF(B27="","",SUM(C27:M27)-(N27))</f>
        <v>94</v>
      </c>
      <c r="P27" s="218" t="s">
        <v>16</v>
      </c>
      <c r="Q27" s="169" t="n">
        <f aca="false">SUM(C27:E27)</f>
        <v>34</v>
      </c>
    </row>
    <row r="28" customFormat="false" ht="15.75" hidden="false" customHeight="true" outlineLevel="0" collapsed="false">
      <c r="A28" s="165" t="n">
        <v>23</v>
      </c>
      <c r="B28" s="219" t="n">
        <v>25</v>
      </c>
      <c r="C28" s="101" t="n">
        <v>15</v>
      </c>
      <c r="D28" s="101" t="n">
        <v>9</v>
      </c>
      <c r="E28" s="101" t="n">
        <v>6</v>
      </c>
      <c r="F28" s="101" t="n">
        <v>8</v>
      </c>
      <c r="G28" s="101" t="n">
        <v>9</v>
      </c>
      <c r="H28" s="101" t="n">
        <v>12</v>
      </c>
      <c r="I28" s="101" t="n">
        <v>9</v>
      </c>
      <c r="J28" s="101" t="n">
        <v>8</v>
      </c>
      <c r="K28" s="101" t="n">
        <v>9</v>
      </c>
      <c r="L28" s="101" t="n">
        <v>9</v>
      </c>
      <c r="M28" s="101"/>
      <c r="N28" s="170"/>
      <c r="O28" s="117" t="n">
        <f aca="false">IF(B28="","",SUM(C28:M28)-(N28))</f>
        <v>94</v>
      </c>
      <c r="P28" s="218" t="s">
        <v>16</v>
      </c>
      <c r="Q28" s="169" t="n">
        <f aca="false">SUM(C28:E28)</f>
        <v>30</v>
      </c>
    </row>
    <row r="29" customFormat="false" ht="15.75" hidden="false" customHeight="true" outlineLevel="0" collapsed="false">
      <c r="A29" s="165" t="n">
        <v>24</v>
      </c>
      <c r="B29" s="223" t="n">
        <v>106</v>
      </c>
      <c r="C29" s="101" t="n">
        <v>17</v>
      </c>
      <c r="D29" s="101" t="n">
        <v>11</v>
      </c>
      <c r="E29" s="101" t="n">
        <v>0</v>
      </c>
      <c r="F29" s="101" t="n">
        <v>9</v>
      </c>
      <c r="G29" s="101" t="n">
        <v>9</v>
      </c>
      <c r="H29" s="101" t="n">
        <v>12</v>
      </c>
      <c r="I29" s="101" t="n">
        <v>9</v>
      </c>
      <c r="J29" s="101" t="n">
        <v>9</v>
      </c>
      <c r="K29" s="101" t="n">
        <v>9</v>
      </c>
      <c r="L29" s="101" t="n">
        <v>9</v>
      </c>
      <c r="M29" s="101"/>
      <c r="N29" s="170"/>
      <c r="O29" s="117" t="n">
        <f aca="false">IF(B29="","",SUM(C29:M29)-(N29))</f>
        <v>94</v>
      </c>
      <c r="P29" s="218" t="s">
        <v>16</v>
      </c>
      <c r="Q29" s="169" t="n">
        <f aca="false">SUM(C29:E29)</f>
        <v>28</v>
      </c>
    </row>
    <row r="30" customFormat="false" ht="15.75" hidden="false" customHeight="true" outlineLevel="0" collapsed="false">
      <c r="A30" s="165" t="n">
        <v>25</v>
      </c>
      <c r="B30" s="225" t="n">
        <v>162</v>
      </c>
      <c r="C30" s="226" t="n">
        <v>18</v>
      </c>
      <c r="D30" s="226" t="n">
        <v>9</v>
      </c>
      <c r="E30" s="226" t="n">
        <v>8</v>
      </c>
      <c r="F30" s="226" t="n">
        <v>9</v>
      </c>
      <c r="G30" s="226" t="n">
        <v>0</v>
      </c>
      <c r="H30" s="226" t="n">
        <v>12</v>
      </c>
      <c r="I30" s="226" t="n">
        <v>9</v>
      </c>
      <c r="J30" s="226" t="n">
        <v>9</v>
      </c>
      <c r="K30" s="226" t="n">
        <v>10</v>
      </c>
      <c r="L30" s="226" t="n">
        <v>9</v>
      </c>
      <c r="M30" s="226"/>
      <c r="N30" s="227"/>
      <c r="O30" s="117" t="n">
        <f aca="false">IF(B30="","",SUM(C30:M30)-(N30))</f>
        <v>93</v>
      </c>
      <c r="P30" s="218" t="s">
        <v>16</v>
      </c>
      <c r="Q30" s="169" t="n">
        <f aca="false">SUM(C30:E30)</f>
        <v>35</v>
      </c>
    </row>
    <row r="31" customFormat="false" ht="15.75" hidden="false" customHeight="true" outlineLevel="0" collapsed="false">
      <c r="A31" s="165" t="n">
        <v>26</v>
      </c>
      <c r="B31" s="224" t="n">
        <v>76</v>
      </c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70"/>
      <c r="O31" s="117" t="n">
        <f aca="false">IF(B31="","",SUM(C31:M31)-(N31))</f>
        <v>0</v>
      </c>
      <c r="P31" s="218" t="s">
        <v>16</v>
      </c>
      <c r="Q31" s="169" t="n">
        <f aca="false">SUM(C31:E31)</f>
        <v>0</v>
      </c>
    </row>
    <row r="32" customFormat="false" ht="15.75" hidden="false" customHeight="true" outlineLevel="0" collapsed="false">
      <c r="A32" s="165" t="n">
        <v>27</v>
      </c>
      <c r="B32" s="225" t="n">
        <v>131</v>
      </c>
      <c r="C32" s="226"/>
      <c r="D32" s="226"/>
      <c r="E32" s="226"/>
      <c r="F32" s="226"/>
      <c r="G32" s="226"/>
      <c r="H32" s="226"/>
      <c r="I32" s="226"/>
      <c r="J32" s="226"/>
      <c r="K32" s="226"/>
      <c r="L32" s="226"/>
      <c r="M32" s="226"/>
      <c r="N32" s="227"/>
      <c r="O32" s="117" t="n">
        <f aca="false">IF(B32="","",SUM(C32:M32)-(N32))</f>
        <v>0</v>
      </c>
      <c r="P32" s="218" t="s">
        <v>16</v>
      </c>
      <c r="Q32" s="169" t="n">
        <f aca="false">SUM(C32:E32)</f>
        <v>0</v>
      </c>
    </row>
    <row r="33" customFormat="false" ht="15.75" hidden="false" customHeight="true" outlineLevel="0" collapsed="false">
      <c r="A33" s="165" t="n">
        <v>28</v>
      </c>
      <c r="B33" s="219" t="n">
        <v>47</v>
      </c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17" t="n">
        <f aca="false">IF(B33="","",SUM(C33:M33)-(N33))</f>
        <v>0</v>
      </c>
      <c r="P33" s="218" t="s">
        <v>149</v>
      </c>
      <c r="Q33" s="169" t="n">
        <f aca="false">SUM(C33:E33)</f>
        <v>0</v>
      </c>
    </row>
    <row r="34" customFormat="false" ht="15.75" hidden="false" customHeight="true" outlineLevel="0" collapsed="false">
      <c r="A34" s="229"/>
      <c r="B34" s="219"/>
      <c r="C34" s="165"/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17" t="str">
        <f aca="false">IF(B34="","",SUM(C34:M34)-(N34))</f>
        <v/>
      </c>
      <c r="P34" s="171"/>
      <c r="Q34" s="169" t="n">
        <f aca="false">SUM(C34:E34)</f>
        <v>0</v>
      </c>
    </row>
    <row r="35" customFormat="false" ht="15.75" hidden="false" customHeight="true" outlineLevel="0" collapsed="false">
      <c r="A35" s="229"/>
      <c r="B35" s="219"/>
      <c r="C35" s="165"/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65"/>
      <c r="O35" s="117" t="str">
        <f aca="false">IF(B35="","",SUM(C35:M35)-(N35))</f>
        <v/>
      </c>
      <c r="P35" s="171"/>
      <c r="Q35" s="169" t="n">
        <f aca="false">SUM(C35:E35)</f>
        <v>0</v>
      </c>
    </row>
    <row r="36" customFormat="false" ht="15.75" hidden="false" customHeight="true" outlineLevel="0" collapsed="false">
      <c r="A36" s="229"/>
      <c r="B36" s="219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70"/>
      <c r="O36" s="117" t="str">
        <f aca="false">IF(B36="","",SUM(C36:M36)-(N36))</f>
        <v/>
      </c>
      <c r="P36" s="171"/>
      <c r="Q36" s="169" t="n">
        <f aca="false">SUM(C36:E36)</f>
        <v>0</v>
      </c>
      <c r="R36" s="230"/>
      <c r="S36" s="230"/>
    </row>
    <row r="37" customFormat="false" ht="15.75" hidden="false" customHeight="true" outlineLevel="0" collapsed="false">
      <c r="A37" s="229"/>
      <c r="B37" s="219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70"/>
      <c r="O37" s="117" t="str">
        <f aca="false">IF(B37="","",SUM(C37:M37)-(N37))</f>
        <v/>
      </c>
      <c r="P37" s="171"/>
      <c r="Q37" s="169" t="n">
        <f aca="false">SUM(C37:E37)</f>
        <v>0</v>
      </c>
    </row>
    <row r="38" customFormat="false" ht="15.75" hidden="false" customHeight="true" outlineLevel="0" collapsed="false">
      <c r="A38" s="229"/>
      <c r="B38" s="219"/>
      <c r="C38" s="165"/>
      <c r="D38" s="165"/>
      <c r="E38" s="165"/>
      <c r="F38" s="165"/>
      <c r="G38" s="165"/>
      <c r="H38" s="165"/>
      <c r="I38" s="165"/>
      <c r="J38" s="165"/>
      <c r="K38" s="165"/>
      <c r="L38" s="165"/>
      <c r="M38" s="165"/>
      <c r="N38" s="165"/>
      <c r="O38" s="117" t="str">
        <f aca="false">IF(B38="","",SUM(C38:M38)-(N38))</f>
        <v/>
      </c>
      <c r="P38" s="171"/>
      <c r="Q38" s="169" t="n">
        <f aca="false">SUM(C38:E38)</f>
        <v>0</v>
      </c>
    </row>
    <row r="39" customFormat="false" ht="15.75" hidden="false" customHeight="true" outlineLevel="0" collapsed="false">
      <c r="A39" s="229"/>
      <c r="B39" s="219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70"/>
      <c r="O39" s="117" t="str">
        <f aca="false">IF(B39="","",SUM(C39:M39)-(N39))</f>
        <v/>
      </c>
      <c r="P39" s="171"/>
      <c r="Q39" s="169" t="n">
        <f aca="false">SUM(C39:E39)</f>
        <v>0</v>
      </c>
    </row>
    <row r="40" customFormat="false" ht="15.75" hidden="false" customHeight="true" outlineLevel="0" collapsed="false">
      <c r="A40" s="229"/>
      <c r="B40" s="219"/>
      <c r="C40" s="165"/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17" t="str">
        <f aca="false">IF(B40="","",SUM(C40:M40)-(N40))</f>
        <v/>
      </c>
      <c r="P40" s="171"/>
      <c r="Q40" s="169" t="n">
        <f aca="false">SUM(C40:E40)</f>
        <v>0</v>
      </c>
    </row>
    <row r="41" customFormat="false" ht="15.75" hidden="false" customHeight="true" outlineLevel="0" collapsed="false">
      <c r="A41" s="229"/>
      <c r="B41" s="219"/>
      <c r="C41" s="165"/>
      <c r="D41" s="165"/>
      <c r="E41" s="165"/>
      <c r="F41" s="165"/>
      <c r="G41" s="165"/>
      <c r="H41" s="165"/>
      <c r="I41" s="165"/>
      <c r="J41" s="165"/>
      <c r="K41" s="165"/>
      <c r="L41" s="165"/>
      <c r="M41" s="165"/>
      <c r="N41" s="165"/>
      <c r="O41" s="117" t="str">
        <f aca="false">IF(B41="","",SUM(C41:M41)-(N41))</f>
        <v/>
      </c>
      <c r="P41" s="171"/>
      <c r="Q41" s="169" t="n">
        <f aca="false">SUM(C41:E41)</f>
        <v>0</v>
      </c>
    </row>
    <row r="42" customFormat="false" ht="15.75" hidden="false" customHeight="true" outlineLevel="0" collapsed="false">
      <c r="A42" s="229"/>
      <c r="B42" s="219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70"/>
      <c r="O42" s="117" t="str">
        <f aca="false">IF(B42="","",SUM(C42:M42)-(N42))</f>
        <v/>
      </c>
      <c r="P42" s="171"/>
      <c r="Q42" s="169" t="n">
        <f aca="false">SUM(C42:E42)</f>
        <v>0</v>
      </c>
    </row>
    <row r="43" customFormat="false" ht="15.75" hidden="false" customHeight="true" outlineLevel="0" collapsed="false">
      <c r="A43" s="229"/>
      <c r="B43" s="219"/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17" t="str">
        <f aca="false">IF(B43="","",SUM(C43:M43)-(N43))</f>
        <v/>
      </c>
      <c r="P43" s="171"/>
      <c r="Q43" s="169" t="n">
        <f aca="false">SUM(C43:E43)</f>
        <v>0</v>
      </c>
    </row>
    <row r="44" customFormat="false" ht="15.75" hidden="false" customHeight="true" outlineLevel="0" collapsed="false">
      <c r="A44" s="229"/>
      <c r="B44" s="219"/>
      <c r="C44" s="165"/>
      <c r="D44" s="165"/>
      <c r="E44" s="165"/>
      <c r="F44" s="165"/>
      <c r="G44" s="165"/>
      <c r="H44" s="165"/>
      <c r="I44" s="165"/>
      <c r="J44" s="165"/>
      <c r="K44" s="165"/>
      <c r="L44" s="165"/>
      <c r="M44" s="165"/>
      <c r="N44" s="165"/>
      <c r="O44" s="117" t="str">
        <f aca="false">IF(B44="","",SUM(C44:M44)-(N44))</f>
        <v/>
      </c>
      <c r="P44" s="171"/>
      <c r="Q44" s="169" t="n">
        <f aca="false">SUM(C44:E44)</f>
        <v>0</v>
      </c>
    </row>
    <row r="45" customFormat="false" ht="15.75" hidden="false" customHeight="true" outlineLevel="0" collapsed="false">
      <c r="A45" s="229"/>
      <c r="B45" s="219"/>
      <c r="C45" s="165"/>
      <c r="D45" s="165"/>
      <c r="E45" s="165"/>
      <c r="F45" s="165"/>
      <c r="G45" s="165"/>
      <c r="H45" s="165"/>
      <c r="I45" s="165"/>
      <c r="J45" s="165"/>
      <c r="K45" s="165"/>
      <c r="L45" s="165"/>
      <c r="M45" s="165"/>
      <c r="N45" s="165"/>
      <c r="O45" s="117" t="str">
        <f aca="false">IF(B45="","",SUM(C45:M45)-(N45))</f>
        <v/>
      </c>
      <c r="P45" s="171"/>
      <c r="Q45" s="169" t="n">
        <f aca="false">SUM(C45:E45)</f>
        <v>0</v>
      </c>
    </row>
  </sheetData>
  <mergeCells count="6">
    <mergeCell ref="A1:C1"/>
    <mergeCell ref="D1:K1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82" width="8.71"/>
    <col collapsed="false" customWidth="true" hidden="false" outlineLevel="0" max="2" min="2" style="135" width="7.15"/>
    <col collapsed="false" customWidth="true" hidden="false" outlineLevel="0" max="13" min="3" style="85" width="4.29"/>
    <col collapsed="false" customWidth="true" hidden="false" outlineLevel="0" max="14" min="14" style="85" width="4.86"/>
    <col collapsed="false" customWidth="true" hidden="false" outlineLevel="0" max="15" min="15" style="82" width="5.42"/>
    <col collapsed="false" customWidth="true" hidden="false" outlineLevel="0" max="16" min="16" style="136" width="5.42"/>
    <col collapsed="false" customWidth="true" hidden="false" outlineLevel="0" max="17" min="17" style="82" width="11.14"/>
    <col collapsed="false" customWidth="false" hidden="false" outlineLevel="0" max="18" min="18" style="82" width="9.14"/>
    <col collapsed="false" customWidth="true" hidden="false" outlineLevel="0" max="19" min="19" style="82" width="12.42"/>
    <col collapsed="false" customWidth="true" hidden="false" outlineLevel="0" max="20" min="20" style="82" width="18.71"/>
    <col collapsed="false" customWidth="false" hidden="false" outlineLevel="0" max="16384" min="21" style="82" width="9.14"/>
  </cols>
  <sheetData>
    <row r="1" customFormat="false" ht="15.75" hidden="false" customHeight="true" outlineLevel="0" collapsed="false">
      <c r="A1" s="172" t="s">
        <v>4</v>
      </c>
      <c r="B1" s="172"/>
      <c r="C1" s="172"/>
      <c r="D1" s="173" t="s">
        <v>155</v>
      </c>
      <c r="E1" s="173"/>
      <c r="F1" s="173"/>
      <c r="G1" s="173"/>
      <c r="H1" s="173"/>
      <c r="I1" s="173"/>
      <c r="J1" s="173"/>
      <c r="K1" s="173"/>
      <c r="R1" s="174"/>
      <c r="S1" s="175"/>
      <c r="T1" s="175"/>
      <c r="U1" s="85"/>
      <c r="V1" s="85"/>
      <c r="W1" s="176"/>
      <c r="X1" s="85"/>
      <c r="Y1" s="85"/>
    </row>
    <row r="2" customFormat="false" ht="15.75" hidden="false" customHeight="true" outlineLevel="0" collapsed="false">
      <c r="A2" s="177" t="s">
        <v>144</v>
      </c>
      <c r="B2" s="178"/>
      <c r="C2" s="179"/>
      <c r="D2" s="180" t="s">
        <v>106</v>
      </c>
      <c r="E2" s="180"/>
      <c r="F2" s="173"/>
      <c r="G2" s="181" t="s">
        <v>145</v>
      </c>
      <c r="H2" s="182"/>
      <c r="I2" s="182"/>
      <c r="J2" s="183" t="s">
        <v>146</v>
      </c>
      <c r="K2" s="179"/>
      <c r="L2" s="184"/>
      <c r="M2" s="185"/>
      <c r="N2" s="186"/>
      <c r="O2" s="186"/>
      <c r="P2" s="187"/>
      <c r="R2" s="188"/>
      <c r="S2" s="189"/>
      <c r="T2" s="190"/>
      <c r="U2" s="186"/>
      <c r="V2" s="85"/>
      <c r="W2" s="176"/>
      <c r="X2" s="85"/>
      <c r="Y2" s="85"/>
    </row>
    <row r="3" s="191" customFormat="true" ht="25.5" hidden="false" customHeight="true" outlineLevel="0" collapsed="false">
      <c r="B3" s="188"/>
      <c r="C3" s="192"/>
      <c r="D3" s="193"/>
      <c r="E3" s="194"/>
      <c r="F3" s="194"/>
      <c r="G3" s="195"/>
      <c r="H3" s="193"/>
      <c r="I3" s="193"/>
      <c r="J3" s="193"/>
      <c r="K3" s="194"/>
      <c r="L3" s="196"/>
      <c r="M3" s="197"/>
      <c r="N3" s="197"/>
      <c r="O3" s="198"/>
      <c r="P3" s="199"/>
      <c r="R3" s="187"/>
      <c r="S3" s="200"/>
      <c r="T3" s="201"/>
      <c r="U3" s="202"/>
      <c r="V3" s="196"/>
      <c r="W3" s="203"/>
    </row>
    <row r="4" s="191" customFormat="true" ht="23.25" hidden="false" customHeight="true" outlineLevel="0" collapsed="false">
      <c r="B4" s="204"/>
      <c r="C4" s="204"/>
      <c r="D4" s="204"/>
      <c r="E4" s="205"/>
      <c r="F4" s="204"/>
      <c r="G4" s="204"/>
      <c r="H4" s="204"/>
      <c r="I4" s="204"/>
      <c r="J4" s="204"/>
      <c r="K4" s="205"/>
      <c r="L4" s="204"/>
      <c r="M4" s="205"/>
      <c r="N4" s="205"/>
      <c r="O4" s="206"/>
      <c r="P4" s="204"/>
      <c r="Q4" s="207"/>
      <c r="R4" s="208"/>
      <c r="S4" s="186"/>
      <c r="T4" s="188"/>
    </row>
    <row r="5" s="100" customFormat="true" ht="25.5" hidden="false" customHeight="true" outlineLevel="0" collapsed="false">
      <c r="A5" s="209"/>
      <c r="B5" s="210" t="s">
        <v>44</v>
      </c>
      <c r="C5" s="161" t="s">
        <v>46</v>
      </c>
      <c r="D5" s="161" t="s">
        <v>47</v>
      </c>
      <c r="E5" s="161" t="s">
        <v>48</v>
      </c>
      <c r="F5" s="161" t="s">
        <v>49</v>
      </c>
      <c r="G5" s="161" t="s">
        <v>50</v>
      </c>
      <c r="H5" s="161" t="s">
        <v>51</v>
      </c>
      <c r="I5" s="161" t="s">
        <v>52</v>
      </c>
      <c r="J5" s="161" t="s">
        <v>53</v>
      </c>
      <c r="K5" s="161" t="s">
        <v>54</v>
      </c>
      <c r="L5" s="161" t="s">
        <v>101</v>
      </c>
      <c r="M5" s="211" t="s">
        <v>56</v>
      </c>
      <c r="N5" s="212" t="s">
        <v>57</v>
      </c>
      <c r="O5" s="213" t="s">
        <v>147</v>
      </c>
      <c r="P5" s="214" t="s">
        <v>148</v>
      </c>
      <c r="Q5" s="98" t="s">
        <v>61</v>
      </c>
      <c r="R5" s="215"/>
      <c r="S5" s="192"/>
      <c r="T5" s="187"/>
      <c r="U5" s="187"/>
      <c r="V5" s="216"/>
      <c r="W5" s="216"/>
      <c r="X5" s="216"/>
      <c r="Y5" s="216"/>
      <c r="Z5" s="216"/>
      <c r="AA5" s="216"/>
      <c r="AB5" s="216"/>
      <c r="AC5" s="216"/>
      <c r="AD5" s="216"/>
      <c r="AE5" s="216"/>
      <c r="AF5" s="216"/>
      <c r="AG5" s="216"/>
      <c r="AH5" s="216"/>
      <c r="AI5" s="216"/>
      <c r="AJ5" s="216"/>
      <c r="AK5" s="216"/>
      <c r="AL5" s="216"/>
      <c r="AM5" s="216"/>
      <c r="AN5" s="216"/>
      <c r="AO5" s="216"/>
      <c r="AP5" s="216"/>
      <c r="AQ5" s="216"/>
      <c r="AR5" s="216"/>
      <c r="AS5" s="216"/>
      <c r="AT5" s="216"/>
      <c r="AU5" s="216"/>
      <c r="AV5" s="216"/>
      <c r="AW5" s="216"/>
      <c r="AX5" s="216"/>
      <c r="AY5" s="216"/>
      <c r="AZ5" s="216"/>
      <c r="BA5" s="216"/>
      <c r="BB5" s="216"/>
      <c r="BC5" s="216"/>
      <c r="BD5" s="216"/>
      <c r="BE5" s="216"/>
      <c r="BF5" s="216"/>
      <c r="BG5" s="216"/>
      <c r="BH5" s="216"/>
      <c r="BI5" s="216"/>
      <c r="BJ5" s="216"/>
      <c r="BK5" s="216"/>
      <c r="BL5" s="216"/>
      <c r="BM5" s="216"/>
      <c r="BN5" s="216"/>
      <c r="BO5" s="216"/>
      <c r="BP5" s="216"/>
      <c r="BQ5" s="216"/>
      <c r="BR5" s="216"/>
      <c r="BS5" s="216"/>
      <c r="BT5" s="216"/>
      <c r="BU5" s="216"/>
      <c r="BV5" s="216"/>
      <c r="BW5" s="216"/>
      <c r="BX5" s="216"/>
      <c r="BY5" s="216"/>
      <c r="BZ5" s="216"/>
      <c r="CA5" s="216"/>
      <c r="CB5" s="216"/>
      <c r="CC5" s="216"/>
    </row>
    <row r="6" customFormat="false" ht="15.75" hidden="false" customHeight="true" outlineLevel="0" collapsed="false">
      <c r="A6" s="165" t="n">
        <v>1</v>
      </c>
      <c r="B6" s="224" t="s">
        <v>107</v>
      </c>
      <c r="C6" s="101" t="n">
        <v>15</v>
      </c>
      <c r="D6" s="101" t="n">
        <v>10</v>
      </c>
      <c r="E6" s="101" t="n">
        <v>6</v>
      </c>
      <c r="F6" s="101" t="n">
        <v>9</v>
      </c>
      <c r="G6" s="101" t="n">
        <v>11</v>
      </c>
      <c r="H6" s="101" t="n">
        <v>12</v>
      </c>
      <c r="I6" s="101" t="n">
        <v>9</v>
      </c>
      <c r="J6" s="101" t="n">
        <v>10</v>
      </c>
      <c r="K6" s="101" t="n">
        <v>10</v>
      </c>
      <c r="L6" s="101" t="n">
        <v>9</v>
      </c>
      <c r="M6" s="101" t="n">
        <v>2</v>
      </c>
      <c r="N6" s="170"/>
      <c r="O6" s="117" t="n">
        <f aca="false">IF(B6="","",SUM(C6:M6)-(N6))</f>
        <v>103</v>
      </c>
      <c r="P6" s="171" t="s">
        <v>156</v>
      </c>
      <c r="Q6" s="169" t="n">
        <f aca="false">SUM(C6:E6)</f>
        <v>31</v>
      </c>
    </row>
    <row r="7" customFormat="false" ht="15.75" hidden="false" customHeight="true" outlineLevel="0" collapsed="false">
      <c r="A7" s="165" t="n">
        <v>2</v>
      </c>
      <c r="B7" s="224" t="s">
        <v>114</v>
      </c>
      <c r="C7" s="101" t="n">
        <v>14</v>
      </c>
      <c r="D7" s="101" t="n">
        <v>10</v>
      </c>
      <c r="E7" s="101" t="n">
        <v>0</v>
      </c>
      <c r="F7" s="101" t="n">
        <v>9</v>
      </c>
      <c r="G7" s="101" t="n">
        <v>11</v>
      </c>
      <c r="H7" s="101" t="n">
        <v>13</v>
      </c>
      <c r="I7" s="101" t="n">
        <v>9</v>
      </c>
      <c r="J7" s="101" t="n">
        <v>9</v>
      </c>
      <c r="K7" s="101" t="n">
        <v>9</v>
      </c>
      <c r="L7" s="101" t="n">
        <v>9</v>
      </c>
      <c r="M7" s="101"/>
      <c r="N7" s="170"/>
      <c r="O7" s="117" t="n">
        <f aca="false">IF(B7="","",SUM(C7:M7)-(N7))</f>
        <v>93</v>
      </c>
      <c r="P7" s="171" t="s">
        <v>156</v>
      </c>
      <c r="Q7" s="169" t="n">
        <f aca="false">SUM(C7:E7)</f>
        <v>24</v>
      </c>
      <c r="S7" s="220" t="s">
        <v>150</v>
      </c>
      <c r="T7" s="220"/>
      <c r="U7" s="221" t="s">
        <v>151</v>
      </c>
      <c r="V7" s="222" t="n">
        <v>0</v>
      </c>
    </row>
    <row r="8" customFormat="false" ht="15.75" hidden="false" customHeight="true" outlineLevel="0" collapsed="false">
      <c r="A8" s="165" t="n">
        <v>3</v>
      </c>
      <c r="B8" s="224" t="s">
        <v>118</v>
      </c>
      <c r="C8" s="101" t="n">
        <v>14</v>
      </c>
      <c r="D8" s="101" t="n">
        <v>11</v>
      </c>
      <c r="E8" s="101" t="n">
        <v>6</v>
      </c>
      <c r="F8" s="101" t="n">
        <v>8</v>
      </c>
      <c r="G8" s="101" t="n">
        <v>0</v>
      </c>
      <c r="H8" s="101" t="n">
        <v>13</v>
      </c>
      <c r="I8" s="101" t="n">
        <v>10</v>
      </c>
      <c r="J8" s="101" t="n">
        <v>9</v>
      </c>
      <c r="K8" s="101" t="n">
        <v>9</v>
      </c>
      <c r="L8" s="101" t="n">
        <v>10</v>
      </c>
      <c r="M8" s="101"/>
      <c r="N8" s="170"/>
      <c r="O8" s="117" t="n">
        <f aca="false">IF(B8="","",SUM(C8:M8)-(N8))</f>
        <v>90</v>
      </c>
      <c r="P8" s="171" t="s">
        <v>156</v>
      </c>
      <c r="Q8" s="169" t="n">
        <f aca="false">SUM(C8:E8)</f>
        <v>31</v>
      </c>
      <c r="S8" s="220" t="s">
        <v>152</v>
      </c>
      <c r="T8" s="220"/>
      <c r="U8" s="221" t="s">
        <v>151</v>
      </c>
      <c r="V8" s="222" t="n">
        <v>0</v>
      </c>
    </row>
    <row r="9" customFormat="false" ht="15.75" hidden="false" customHeight="true" outlineLevel="0" collapsed="false">
      <c r="A9" s="165" t="n">
        <v>4</v>
      </c>
      <c r="B9" s="219" t="s">
        <v>122</v>
      </c>
      <c r="C9" s="165" t="n">
        <v>13</v>
      </c>
      <c r="D9" s="165" t="n">
        <v>10</v>
      </c>
      <c r="E9" s="165" t="n">
        <v>0</v>
      </c>
      <c r="F9" s="165" t="n">
        <v>9</v>
      </c>
      <c r="G9" s="165" t="n">
        <v>10</v>
      </c>
      <c r="H9" s="165" t="n">
        <v>11</v>
      </c>
      <c r="I9" s="165" t="n">
        <v>10</v>
      </c>
      <c r="J9" s="165" t="n">
        <v>9</v>
      </c>
      <c r="K9" s="165" t="n">
        <v>9</v>
      </c>
      <c r="L9" s="165" t="n">
        <v>9</v>
      </c>
      <c r="M9" s="165"/>
      <c r="N9" s="167"/>
      <c r="O9" s="117" t="n">
        <f aca="false">IF(B9="","",SUM(C9:M9)-(N9))</f>
        <v>90</v>
      </c>
      <c r="P9" s="171" t="s">
        <v>156</v>
      </c>
      <c r="Q9" s="169" t="n">
        <f aca="false">SUM(C9:E9)</f>
        <v>23</v>
      </c>
      <c r="S9" s="220" t="s">
        <v>153</v>
      </c>
      <c r="T9" s="220"/>
      <c r="U9" s="221" t="s">
        <v>151</v>
      </c>
      <c r="V9" s="222" t="n">
        <v>376</v>
      </c>
    </row>
    <row r="10" customFormat="false" ht="15.75" hidden="false" customHeight="true" outlineLevel="0" collapsed="false">
      <c r="A10" s="165" t="n">
        <v>5</v>
      </c>
      <c r="B10" s="219" t="s">
        <v>131</v>
      </c>
      <c r="C10" s="101" t="n">
        <v>14</v>
      </c>
      <c r="D10" s="101" t="n">
        <v>0</v>
      </c>
      <c r="E10" s="101" t="n">
        <v>6</v>
      </c>
      <c r="F10" s="101" t="n">
        <v>9</v>
      </c>
      <c r="G10" s="101" t="n">
        <v>0</v>
      </c>
      <c r="H10" s="101" t="n">
        <v>14</v>
      </c>
      <c r="I10" s="101" t="n">
        <v>9</v>
      </c>
      <c r="J10" s="101" t="n">
        <v>9</v>
      </c>
      <c r="K10" s="101" t="n">
        <v>9</v>
      </c>
      <c r="L10" s="101" t="n">
        <v>11</v>
      </c>
      <c r="M10" s="101"/>
      <c r="N10" s="170"/>
      <c r="O10" s="117" t="n">
        <f aca="false">IF(B10="","",SUM(C10:M10)-(N10))</f>
        <v>81</v>
      </c>
      <c r="P10" s="171" t="s">
        <v>156</v>
      </c>
      <c r="Q10" s="169" t="n">
        <f aca="false">SUM(C10:E10)</f>
        <v>20</v>
      </c>
    </row>
    <row r="11" customFormat="false" ht="15.75" hidden="false" customHeight="true" outlineLevel="0" collapsed="false">
      <c r="A11" s="165" t="n">
        <v>6</v>
      </c>
      <c r="B11" s="224" t="s">
        <v>139</v>
      </c>
      <c r="C11" s="101" t="n">
        <v>13</v>
      </c>
      <c r="D11" s="101" t="n">
        <v>0</v>
      </c>
      <c r="E11" s="101" t="n">
        <v>0</v>
      </c>
      <c r="F11" s="101" t="n">
        <v>8</v>
      </c>
      <c r="G11" s="101" t="n">
        <v>0</v>
      </c>
      <c r="H11" s="101" t="n">
        <v>13</v>
      </c>
      <c r="I11" s="101" t="n">
        <v>9</v>
      </c>
      <c r="J11" s="101" t="n">
        <v>9</v>
      </c>
      <c r="K11" s="101" t="n">
        <v>9</v>
      </c>
      <c r="L11" s="101" t="n">
        <v>10</v>
      </c>
      <c r="M11" s="101"/>
      <c r="N11" s="170"/>
      <c r="O11" s="117" t="n">
        <f aca="false">IF(B11="","",SUM(C11:M11)-(N11))</f>
        <v>71</v>
      </c>
      <c r="P11" s="218" t="s">
        <v>156</v>
      </c>
      <c r="Q11" s="169" t="n">
        <f aca="false">SUM(C11:E11)</f>
        <v>13</v>
      </c>
      <c r="S11" s="220" t="s">
        <v>154</v>
      </c>
      <c r="T11" s="220"/>
      <c r="U11" s="221" t="s">
        <v>151</v>
      </c>
      <c r="V11" s="222" t="n">
        <f aca="false">SUM(Q6:Q13)</f>
        <v>154</v>
      </c>
    </row>
    <row r="12" customFormat="false" ht="15.75" hidden="false" customHeight="true" outlineLevel="0" collapsed="false">
      <c r="A12" s="165" t="n">
        <v>7</v>
      </c>
      <c r="B12" s="231" t="s">
        <v>121</v>
      </c>
      <c r="C12" s="101" t="n">
        <v>12</v>
      </c>
      <c r="D12" s="101" t="n">
        <v>0</v>
      </c>
      <c r="E12" s="101" t="n">
        <v>0</v>
      </c>
      <c r="F12" s="101" t="n">
        <v>8</v>
      </c>
      <c r="G12" s="101" t="n">
        <v>0</v>
      </c>
      <c r="H12" s="101" t="n">
        <v>11</v>
      </c>
      <c r="I12" s="101" t="n">
        <v>10</v>
      </c>
      <c r="J12" s="101" t="n">
        <v>8</v>
      </c>
      <c r="K12" s="101" t="n">
        <v>8</v>
      </c>
      <c r="L12" s="101" t="n">
        <v>8</v>
      </c>
      <c r="M12" s="101"/>
      <c r="N12" s="170"/>
      <c r="O12" s="117" t="n">
        <f aca="false">IF(B12="","",SUM(C12:M12)-(N12))</f>
        <v>65</v>
      </c>
      <c r="P12" s="171" t="s">
        <v>156</v>
      </c>
      <c r="Q12" s="169" t="n">
        <f aca="false">SUM(C12:E12)</f>
        <v>12</v>
      </c>
    </row>
    <row r="13" customFormat="false" ht="15.75" hidden="false" customHeight="true" outlineLevel="0" collapsed="false">
      <c r="A13" s="165" t="n">
        <v>8</v>
      </c>
      <c r="B13" s="231" t="s">
        <v>141</v>
      </c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227"/>
      <c r="O13" s="117" t="n">
        <f aca="false">IF(B13="","",SUM(C13:M13)-(N13))</f>
        <v>0</v>
      </c>
      <c r="P13" s="171" t="s">
        <v>156</v>
      </c>
      <c r="Q13" s="169" t="n">
        <f aca="false">SUM(C13:E13)</f>
        <v>0</v>
      </c>
    </row>
    <row r="14" customFormat="false" ht="15.75" hidden="false" customHeight="true" outlineLevel="0" collapsed="false">
      <c r="A14" s="165" t="n">
        <v>9</v>
      </c>
      <c r="B14" s="23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70"/>
      <c r="O14" s="117" t="str">
        <f aca="false">IF(B14="","",SUM(C14:M14)-(N14))</f>
        <v/>
      </c>
      <c r="P14" s="218"/>
      <c r="Q14" s="169" t="n">
        <f aca="false">SUM(C14:E14)</f>
        <v>0</v>
      </c>
    </row>
    <row r="15" customFormat="false" ht="15.75" hidden="false" customHeight="true" outlineLevel="0" collapsed="false">
      <c r="A15" s="165" t="n">
        <v>10</v>
      </c>
      <c r="B15" s="23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70"/>
      <c r="O15" s="117"/>
      <c r="P15" s="171"/>
      <c r="Q15" s="169" t="n">
        <f aca="false">SUM(C15:E15)</f>
        <v>0</v>
      </c>
    </row>
    <row r="16" customFormat="false" ht="15.75" hidden="false" customHeight="true" outlineLevel="0" collapsed="false">
      <c r="A16" s="165" t="n">
        <v>11</v>
      </c>
      <c r="B16" s="219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70"/>
      <c r="O16" s="117" t="str">
        <f aca="false">IF(B16="","",SUM(C16:M16)-(N16))</f>
        <v/>
      </c>
      <c r="P16" s="171"/>
      <c r="Q16" s="169" t="n">
        <f aca="false">SUM(C16:E16)</f>
        <v>0</v>
      </c>
    </row>
    <row r="17" customFormat="false" ht="15.75" hidden="false" customHeight="true" outlineLevel="0" collapsed="false">
      <c r="A17" s="165" t="n">
        <v>12</v>
      </c>
      <c r="B17" s="219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70"/>
      <c r="O17" s="117" t="str">
        <f aca="false">IF(B17="","",SUM(C17:M17)-(N17))</f>
        <v/>
      </c>
      <c r="P17" s="171"/>
      <c r="Q17" s="169" t="n">
        <f aca="false">SUM(C17:E17)</f>
        <v>0</v>
      </c>
    </row>
    <row r="18" customFormat="false" ht="15.75" hidden="false" customHeight="true" outlineLevel="0" collapsed="false">
      <c r="A18" s="165" t="n">
        <v>13</v>
      </c>
      <c r="B18" s="225"/>
      <c r="C18" s="226"/>
      <c r="D18" s="226"/>
      <c r="E18" s="226"/>
      <c r="F18" s="226"/>
      <c r="G18" s="226"/>
      <c r="H18" s="226"/>
      <c r="I18" s="226"/>
      <c r="J18" s="226"/>
      <c r="K18" s="226"/>
      <c r="L18" s="226"/>
      <c r="M18" s="226"/>
      <c r="N18" s="227"/>
      <c r="O18" s="117" t="str">
        <f aca="false">IF(B18="","",SUM(C18:M18)-(N18))</f>
        <v/>
      </c>
      <c r="P18" s="171"/>
      <c r="Q18" s="169" t="n">
        <f aca="false">SUM(C18:E18)</f>
        <v>0</v>
      </c>
    </row>
    <row r="19" customFormat="false" ht="15.75" hidden="false" customHeight="true" outlineLevel="0" collapsed="false">
      <c r="A19" s="165" t="n">
        <v>14</v>
      </c>
      <c r="B19" s="219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7"/>
      <c r="O19" s="117" t="str">
        <f aca="false">IF(B19="","",SUM(C19:M19)-(N19))</f>
        <v/>
      </c>
      <c r="P19" s="171"/>
      <c r="Q19" s="169" t="n">
        <f aca="false">SUM(C19:E19)</f>
        <v>0</v>
      </c>
    </row>
    <row r="20" customFormat="false" ht="15.75" hidden="false" customHeight="true" outlineLevel="0" collapsed="false">
      <c r="A20" s="165" t="n">
        <v>15</v>
      </c>
      <c r="B20" s="223"/>
      <c r="C20" s="165"/>
      <c r="D20" s="165"/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117" t="str">
        <f aca="false">IF(B20="","",SUM(C20:M20)-(N20))</f>
        <v/>
      </c>
      <c r="P20" s="171"/>
      <c r="Q20" s="169" t="n">
        <f aca="false">SUM(C20:E20)</f>
        <v>0</v>
      </c>
    </row>
    <row r="21" customFormat="false" ht="15.75" hidden="false" customHeight="true" outlineLevel="0" collapsed="false">
      <c r="A21" s="165" t="n">
        <v>16</v>
      </c>
      <c r="B21" s="219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17" t="str">
        <f aca="false">IF(B21="","",SUM(C21:M21)-(N21))</f>
        <v/>
      </c>
      <c r="P21" s="171"/>
      <c r="Q21" s="169" t="n">
        <f aca="false">SUM(C21:E21)</f>
        <v>0</v>
      </c>
    </row>
    <row r="22" customFormat="false" ht="15.75" hidden="false" customHeight="true" outlineLevel="0" collapsed="false">
      <c r="A22" s="165" t="n">
        <v>17</v>
      </c>
      <c r="B22" s="223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70"/>
      <c r="O22" s="117" t="str">
        <f aca="false">IF(B22="","",SUM(C22:M22)-(N22))</f>
        <v/>
      </c>
      <c r="P22" s="171"/>
      <c r="Q22" s="169" t="n">
        <f aca="false">SUM(C22:E22)</f>
        <v>0</v>
      </c>
    </row>
    <row r="23" customFormat="false" ht="15.75" hidden="false" customHeight="true" outlineLevel="0" collapsed="false">
      <c r="A23" s="165" t="n">
        <v>18</v>
      </c>
      <c r="B23" s="223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70"/>
      <c r="O23" s="117" t="str">
        <f aca="false">IF(B23="","",SUM(C23:M23)-(N23))</f>
        <v/>
      </c>
      <c r="P23" s="171"/>
      <c r="Q23" s="169" t="n">
        <f aca="false">SUM(C23:E23)</f>
        <v>0</v>
      </c>
    </row>
    <row r="24" customFormat="false" ht="15.75" hidden="false" customHeight="true" outlineLevel="0" collapsed="false">
      <c r="A24" s="165" t="n">
        <v>19</v>
      </c>
      <c r="B24" s="225"/>
      <c r="C24" s="226"/>
      <c r="D24" s="226"/>
      <c r="E24" s="226"/>
      <c r="F24" s="226"/>
      <c r="G24" s="226"/>
      <c r="H24" s="226"/>
      <c r="I24" s="226"/>
      <c r="J24" s="226"/>
      <c r="K24" s="226"/>
      <c r="L24" s="226"/>
      <c r="M24" s="226"/>
      <c r="N24" s="227"/>
      <c r="O24" s="117" t="str">
        <f aca="false">IF(B24="","",SUM(C24:M24)-(N24))</f>
        <v/>
      </c>
      <c r="P24" s="171"/>
      <c r="Q24" s="169" t="n">
        <f aca="false">SUM(C24:E24)</f>
        <v>0</v>
      </c>
    </row>
    <row r="25" customFormat="false" ht="15.75" hidden="false" customHeight="true" outlineLevel="0" collapsed="false">
      <c r="A25" s="165" t="n">
        <v>20</v>
      </c>
      <c r="B25" s="219"/>
      <c r="C25" s="165"/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17" t="str">
        <f aca="false">IF(B25="","",SUM(C25:M25)-(N25))</f>
        <v/>
      </c>
      <c r="P25" s="218"/>
      <c r="Q25" s="169" t="n">
        <f aca="false">SUM(C25:E25)</f>
        <v>0</v>
      </c>
    </row>
    <row r="26" customFormat="false" ht="15.75" hidden="false" customHeight="true" outlineLevel="0" collapsed="false">
      <c r="A26" s="165" t="n">
        <v>21</v>
      </c>
      <c r="B26" s="224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70"/>
      <c r="O26" s="117" t="str">
        <f aca="false">IF(B26="","",SUM(C26:M26)-(N26))</f>
        <v/>
      </c>
      <c r="P26" s="171"/>
      <c r="Q26" s="169" t="n">
        <f aca="false">SUM(C26:E26)</f>
        <v>0</v>
      </c>
    </row>
    <row r="27" customFormat="false" ht="15.75" hidden="false" customHeight="true" outlineLevel="0" collapsed="false">
      <c r="A27" s="165" t="n">
        <v>22</v>
      </c>
      <c r="B27" s="219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70"/>
      <c r="O27" s="117" t="str">
        <f aca="false">IF(B27="","",SUM(C27:M27)-(N27))</f>
        <v/>
      </c>
      <c r="P27" s="171"/>
      <c r="Q27" s="169" t="n">
        <f aca="false">SUM(C27:E27)</f>
        <v>0</v>
      </c>
    </row>
    <row r="28" customFormat="false" ht="15.75" hidden="false" customHeight="true" outlineLevel="0" collapsed="false">
      <c r="A28" s="165" t="n">
        <v>23</v>
      </c>
      <c r="B28" s="219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70"/>
      <c r="O28" s="117" t="str">
        <f aca="false">IF(B28="","",SUM(C28:M28)-(N28))</f>
        <v/>
      </c>
      <c r="P28" s="171"/>
      <c r="Q28" s="169" t="n">
        <f aca="false">SUM(C28:E28)</f>
        <v>0</v>
      </c>
    </row>
    <row r="29" customFormat="false" ht="15.75" hidden="false" customHeight="true" outlineLevel="0" collapsed="false">
      <c r="A29" s="165" t="n">
        <v>24</v>
      </c>
      <c r="B29" s="228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70"/>
      <c r="O29" s="117" t="str">
        <f aca="false">IF(B29="","",SUM(C29:M29)-(N29))</f>
        <v/>
      </c>
      <c r="P29" s="171"/>
      <c r="Q29" s="169" t="n">
        <f aca="false">SUM(C29:E29)</f>
        <v>0</v>
      </c>
    </row>
    <row r="30" customFormat="false" ht="15.75" hidden="false" customHeight="true" outlineLevel="0" collapsed="false">
      <c r="A30" s="229"/>
      <c r="B30" s="219"/>
      <c r="C30" s="165"/>
      <c r="D30" s="165"/>
      <c r="E30" s="165"/>
      <c r="F30" s="165"/>
      <c r="G30" s="165"/>
      <c r="H30" s="165"/>
      <c r="I30" s="165"/>
      <c r="J30" s="165"/>
      <c r="K30" s="165"/>
      <c r="L30" s="165"/>
      <c r="M30" s="165"/>
      <c r="N30" s="165"/>
      <c r="O30" s="117" t="str">
        <f aca="false">IF(B30="","",SUM(C30:M30)-(N30))</f>
        <v/>
      </c>
      <c r="P30" s="218"/>
      <c r="Q30" s="169" t="n">
        <f aca="false">SUM(C30:E30)</f>
        <v>0</v>
      </c>
    </row>
    <row r="31" customFormat="false" ht="15.75" hidden="false" customHeight="true" outlineLevel="0" collapsed="false">
      <c r="A31" s="229"/>
      <c r="B31" s="219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70"/>
      <c r="O31" s="117" t="str">
        <f aca="false">IF(B31="","",SUM(C31:M31)-(N31))</f>
        <v/>
      </c>
      <c r="P31" s="218"/>
      <c r="Q31" s="169" t="n">
        <f aca="false">SUM(C31:E31)</f>
        <v>0</v>
      </c>
    </row>
    <row r="32" customFormat="false" ht="15.75" hidden="false" customHeight="true" outlineLevel="0" collapsed="false">
      <c r="A32" s="229"/>
      <c r="B32" s="219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70"/>
      <c r="O32" s="117" t="str">
        <f aca="false">IF(B32="","",SUM(C32:M32)-(N32))</f>
        <v/>
      </c>
      <c r="P32" s="171"/>
      <c r="Q32" s="169" t="n">
        <f aca="false">SUM(C32:E32)</f>
        <v>0</v>
      </c>
    </row>
    <row r="33" customFormat="false" ht="15.75" hidden="false" customHeight="true" outlineLevel="0" collapsed="false">
      <c r="A33" s="229"/>
      <c r="B33" s="219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70"/>
      <c r="O33" s="117" t="str">
        <f aca="false">IF(B33="","",SUM(C33:M33)-(N33))</f>
        <v/>
      </c>
      <c r="P33" s="171"/>
      <c r="Q33" s="169" t="n">
        <f aca="false">SUM(C33:E33)</f>
        <v>0</v>
      </c>
    </row>
    <row r="34" customFormat="false" ht="15.75" hidden="false" customHeight="true" outlineLevel="0" collapsed="false">
      <c r="A34" s="229"/>
      <c r="B34" s="219"/>
      <c r="C34" s="165"/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17" t="str">
        <f aca="false">IF(B34="","",SUM(C34:M34)-(N34))</f>
        <v/>
      </c>
      <c r="P34" s="171"/>
      <c r="Q34" s="169" t="n">
        <f aca="false">SUM(C34:E34)</f>
        <v>0</v>
      </c>
    </row>
    <row r="35" customFormat="false" ht="15.75" hidden="false" customHeight="true" outlineLevel="0" collapsed="false">
      <c r="A35" s="229"/>
      <c r="B35" s="219"/>
      <c r="C35" s="165"/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65"/>
      <c r="O35" s="117" t="str">
        <f aca="false">IF(B35="","",SUM(C35:M35)-(N35))</f>
        <v/>
      </c>
      <c r="P35" s="171"/>
      <c r="Q35" s="169" t="n">
        <f aca="false">SUM(C35:E35)</f>
        <v>0</v>
      </c>
    </row>
    <row r="36" customFormat="false" ht="15.75" hidden="false" customHeight="true" outlineLevel="0" collapsed="false">
      <c r="A36" s="229"/>
      <c r="B36" s="219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70"/>
      <c r="O36" s="117" t="str">
        <f aca="false">IF(B36="","",SUM(C36:M36)-(N36))</f>
        <v/>
      </c>
      <c r="P36" s="171"/>
      <c r="Q36" s="169" t="n">
        <f aca="false">SUM(C36:E36)</f>
        <v>0</v>
      </c>
      <c r="R36" s="230"/>
      <c r="S36" s="230"/>
    </row>
    <row r="37" customFormat="false" ht="15.75" hidden="false" customHeight="true" outlineLevel="0" collapsed="false">
      <c r="A37" s="229"/>
      <c r="B37" s="219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70"/>
      <c r="O37" s="117" t="str">
        <f aca="false">IF(B37="","",SUM(C37:M37)-(N37))</f>
        <v/>
      </c>
      <c r="P37" s="171"/>
      <c r="Q37" s="169" t="n">
        <f aca="false">SUM(C37:E37)</f>
        <v>0</v>
      </c>
    </row>
    <row r="38" customFormat="false" ht="15.75" hidden="false" customHeight="true" outlineLevel="0" collapsed="false">
      <c r="A38" s="229"/>
      <c r="B38" s="219"/>
      <c r="C38" s="165"/>
      <c r="D38" s="165"/>
      <c r="E38" s="165"/>
      <c r="F38" s="165"/>
      <c r="G38" s="165"/>
      <c r="H38" s="165"/>
      <c r="I38" s="165"/>
      <c r="J38" s="165"/>
      <c r="K38" s="165"/>
      <c r="L38" s="165"/>
      <c r="M38" s="165"/>
      <c r="N38" s="165"/>
      <c r="O38" s="117" t="str">
        <f aca="false">IF(B38="","",SUM(C38:M38)-(N38))</f>
        <v/>
      </c>
      <c r="P38" s="171"/>
      <c r="Q38" s="169" t="n">
        <f aca="false">SUM(C38:E38)</f>
        <v>0</v>
      </c>
    </row>
    <row r="39" customFormat="false" ht="15.75" hidden="false" customHeight="true" outlineLevel="0" collapsed="false">
      <c r="A39" s="229"/>
      <c r="B39" s="219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70"/>
      <c r="O39" s="117" t="str">
        <f aca="false">IF(B39="","",SUM(C39:M39)-(N39))</f>
        <v/>
      </c>
      <c r="P39" s="171"/>
      <c r="Q39" s="169" t="n">
        <f aca="false">SUM(C39:E39)</f>
        <v>0</v>
      </c>
    </row>
    <row r="40" customFormat="false" ht="15.75" hidden="false" customHeight="true" outlineLevel="0" collapsed="false">
      <c r="A40" s="229"/>
      <c r="B40" s="219"/>
      <c r="C40" s="165"/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17" t="str">
        <f aca="false">IF(B40="","",SUM(C40:M40)-(N40))</f>
        <v/>
      </c>
      <c r="P40" s="171"/>
      <c r="Q40" s="169" t="n">
        <f aca="false">SUM(C40:E40)</f>
        <v>0</v>
      </c>
    </row>
    <row r="41" customFormat="false" ht="15.75" hidden="false" customHeight="true" outlineLevel="0" collapsed="false">
      <c r="A41" s="229"/>
      <c r="B41" s="219"/>
      <c r="C41" s="165"/>
      <c r="D41" s="165"/>
      <c r="E41" s="165"/>
      <c r="F41" s="165"/>
      <c r="G41" s="165"/>
      <c r="H41" s="165"/>
      <c r="I41" s="165"/>
      <c r="J41" s="165"/>
      <c r="K41" s="165"/>
      <c r="L41" s="165"/>
      <c r="M41" s="165"/>
      <c r="N41" s="165"/>
      <c r="O41" s="117" t="str">
        <f aca="false">IF(B41="","",SUM(C41:M41)-(N41))</f>
        <v/>
      </c>
      <c r="P41" s="171"/>
      <c r="Q41" s="169" t="n">
        <f aca="false">SUM(C41:E41)</f>
        <v>0</v>
      </c>
    </row>
    <row r="42" customFormat="false" ht="15.75" hidden="false" customHeight="true" outlineLevel="0" collapsed="false">
      <c r="A42" s="229"/>
      <c r="B42" s="219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70"/>
      <c r="O42" s="117" t="str">
        <f aca="false">IF(B42="","",SUM(C42:M42)-(N42))</f>
        <v/>
      </c>
      <c r="P42" s="171"/>
      <c r="Q42" s="169" t="n">
        <f aca="false">SUM(C42:E42)</f>
        <v>0</v>
      </c>
    </row>
    <row r="43" customFormat="false" ht="15.75" hidden="false" customHeight="true" outlineLevel="0" collapsed="false">
      <c r="A43" s="229"/>
      <c r="B43" s="219"/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17" t="str">
        <f aca="false">IF(B43="","",SUM(C43:M43)-(N43))</f>
        <v/>
      </c>
      <c r="P43" s="171"/>
      <c r="Q43" s="169" t="n">
        <f aca="false">SUM(C43:E43)</f>
        <v>0</v>
      </c>
    </row>
    <row r="44" customFormat="false" ht="15.75" hidden="false" customHeight="true" outlineLevel="0" collapsed="false">
      <c r="A44" s="229"/>
      <c r="B44" s="219"/>
      <c r="C44" s="165"/>
      <c r="D44" s="165"/>
      <c r="E44" s="165"/>
      <c r="F44" s="165"/>
      <c r="G44" s="165"/>
      <c r="H44" s="165"/>
      <c r="I44" s="165"/>
      <c r="J44" s="165"/>
      <c r="K44" s="165"/>
      <c r="L44" s="165"/>
      <c r="M44" s="165"/>
      <c r="N44" s="165"/>
      <c r="O44" s="117" t="str">
        <f aca="false">IF(B44="","",SUM(C44:M44)-(N44))</f>
        <v/>
      </c>
      <c r="P44" s="171"/>
      <c r="Q44" s="169" t="n">
        <f aca="false">SUM(C44:E44)</f>
        <v>0</v>
      </c>
    </row>
    <row r="45" customFormat="false" ht="15.75" hidden="false" customHeight="true" outlineLevel="0" collapsed="false">
      <c r="A45" s="229"/>
      <c r="B45" s="219"/>
      <c r="C45" s="165"/>
      <c r="D45" s="165"/>
      <c r="E45" s="165"/>
      <c r="F45" s="165"/>
      <c r="G45" s="165"/>
      <c r="H45" s="165"/>
      <c r="I45" s="165"/>
      <c r="J45" s="165"/>
      <c r="K45" s="165"/>
      <c r="L45" s="165"/>
      <c r="M45" s="165"/>
      <c r="N45" s="165"/>
      <c r="O45" s="117" t="str">
        <f aca="false">IF(B45="","",SUM(C45:M45)-(N45))</f>
        <v/>
      </c>
      <c r="P45" s="171"/>
      <c r="Q45" s="169" t="n">
        <f aca="false">SUM(C45:E45)</f>
        <v>0</v>
      </c>
    </row>
  </sheetData>
  <mergeCells count="6">
    <mergeCell ref="A1:C1"/>
    <mergeCell ref="D1:K1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82" width="8.71"/>
    <col collapsed="false" customWidth="true" hidden="false" outlineLevel="0" max="2" min="2" style="135" width="7.15"/>
    <col collapsed="false" customWidth="true" hidden="false" outlineLevel="0" max="13" min="3" style="85" width="4.29"/>
    <col collapsed="false" customWidth="true" hidden="false" outlineLevel="0" max="14" min="14" style="85" width="4.86"/>
    <col collapsed="false" customWidth="true" hidden="false" outlineLevel="0" max="15" min="15" style="82" width="5.42"/>
    <col collapsed="false" customWidth="true" hidden="false" outlineLevel="0" max="16" min="16" style="136" width="5.42"/>
    <col collapsed="false" customWidth="true" hidden="false" outlineLevel="0" max="17" min="17" style="82" width="11.14"/>
    <col collapsed="false" customWidth="false" hidden="false" outlineLevel="0" max="18" min="18" style="82" width="9.14"/>
    <col collapsed="false" customWidth="true" hidden="false" outlineLevel="0" max="19" min="19" style="82" width="12.42"/>
    <col collapsed="false" customWidth="true" hidden="false" outlineLevel="0" max="20" min="20" style="82" width="18.71"/>
    <col collapsed="false" customWidth="false" hidden="false" outlineLevel="0" max="16384" min="21" style="82" width="9.14"/>
  </cols>
  <sheetData>
    <row r="1" customFormat="false" ht="15.75" hidden="false" customHeight="true" outlineLevel="0" collapsed="false">
      <c r="A1" s="172" t="s">
        <v>4</v>
      </c>
      <c r="B1" s="172"/>
      <c r="C1" s="172"/>
      <c r="D1" s="173" t="s">
        <v>157</v>
      </c>
      <c r="E1" s="173"/>
      <c r="F1" s="173"/>
      <c r="G1" s="173"/>
      <c r="H1" s="173"/>
      <c r="I1" s="173"/>
      <c r="J1" s="173"/>
      <c r="K1" s="173"/>
      <c r="R1" s="174"/>
      <c r="S1" s="175"/>
      <c r="T1" s="175"/>
      <c r="U1" s="85"/>
      <c r="V1" s="85"/>
      <c r="W1" s="176"/>
      <c r="X1" s="85"/>
      <c r="Y1" s="85"/>
    </row>
    <row r="2" customFormat="false" ht="15.75" hidden="false" customHeight="true" outlineLevel="0" collapsed="false">
      <c r="A2" s="177" t="s">
        <v>144</v>
      </c>
      <c r="B2" s="178"/>
      <c r="C2" s="179"/>
      <c r="D2" s="180" t="s">
        <v>76</v>
      </c>
      <c r="E2" s="180"/>
      <c r="F2" s="173"/>
      <c r="G2" s="181" t="s">
        <v>145</v>
      </c>
      <c r="H2" s="182"/>
      <c r="I2" s="182"/>
      <c r="J2" s="183" t="s">
        <v>146</v>
      </c>
      <c r="K2" s="179"/>
      <c r="L2" s="184"/>
      <c r="M2" s="185"/>
      <c r="N2" s="186"/>
      <c r="O2" s="186"/>
      <c r="P2" s="187"/>
      <c r="R2" s="188"/>
      <c r="S2" s="189"/>
      <c r="T2" s="190"/>
      <c r="U2" s="186"/>
      <c r="V2" s="85"/>
      <c r="W2" s="176"/>
      <c r="X2" s="85"/>
      <c r="Y2" s="85"/>
    </row>
    <row r="3" s="191" customFormat="true" ht="25.5" hidden="false" customHeight="true" outlineLevel="0" collapsed="false">
      <c r="B3" s="188"/>
      <c r="C3" s="192"/>
      <c r="D3" s="193"/>
      <c r="E3" s="194"/>
      <c r="F3" s="194"/>
      <c r="G3" s="195"/>
      <c r="H3" s="193"/>
      <c r="I3" s="193"/>
      <c r="J3" s="193"/>
      <c r="K3" s="194"/>
      <c r="L3" s="196"/>
      <c r="M3" s="197"/>
      <c r="N3" s="197"/>
      <c r="O3" s="198"/>
      <c r="P3" s="199"/>
      <c r="R3" s="187"/>
      <c r="S3" s="200"/>
      <c r="T3" s="201"/>
      <c r="U3" s="202"/>
      <c r="V3" s="196"/>
      <c r="W3" s="203"/>
    </row>
    <row r="4" s="191" customFormat="true" ht="23.25" hidden="false" customHeight="true" outlineLevel="0" collapsed="false">
      <c r="B4" s="204"/>
      <c r="C4" s="204"/>
      <c r="D4" s="204"/>
      <c r="E4" s="205"/>
      <c r="F4" s="204"/>
      <c r="G4" s="204"/>
      <c r="H4" s="204"/>
      <c r="I4" s="204"/>
      <c r="J4" s="204"/>
      <c r="K4" s="205"/>
      <c r="L4" s="204"/>
      <c r="M4" s="205"/>
      <c r="N4" s="205"/>
      <c r="O4" s="206"/>
      <c r="P4" s="204"/>
      <c r="Q4" s="207"/>
      <c r="R4" s="208"/>
      <c r="S4" s="186"/>
      <c r="T4" s="188"/>
    </row>
    <row r="5" s="100" customFormat="true" ht="25.5" hidden="false" customHeight="true" outlineLevel="0" collapsed="false">
      <c r="A5" s="209"/>
      <c r="B5" s="210" t="s">
        <v>44</v>
      </c>
      <c r="C5" s="161" t="s">
        <v>46</v>
      </c>
      <c r="D5" s="161" t="s">
        <v>47</v>
      </c>
      <c r="E5" s="161" t="s">
        <v>48</v>
      </c>
      <c r="F5" s="161" t="s">
        <v>49</v>
      </c>
      <c r="G5" s="161" t="s">
        <v>50</v>
      </c>
      <c r="H5" s="161" t="s">
        <v>51</v>
      </c>
      <c r="I5" s="161" t="s">
        <v>52</v>
      </c>
      <c r="J5" s="161" t="s">
        <v>53</v>
      </c>
      <c r="K5" s="161" t="s">
        <v>54</v>
      </c>
      <c r="L5" s="161" t="s">
        <v>101</v>
      </c>
      <c r="M5" s="211" t="s">
        <v>56</v>
      </c>
      <c r="N5" s="212" t="s">
        <v>57</v>
      </c>
      <c r="O5" s="213" t="s">
        <v>147</v>
      </c>
      <c r="P5" s="214" t="s">
        <v>148</v>
      </c>
      <c r="Q5" s="98" t="s">
        <v>61</v>
      </c>
      <c r="R5" s="215"/>
      <c r="S5" s="192"/>
      <c r="T5" s="187"/>
      <c r="U5" s="187"/>
      <c r="V5" s="216"/>
      <c r="W5" s="216"/>
      <c r="X5" s="216"/>
      <c r="Y5" s="216"/>
      <c r="Z5" s="216"/>
      <c r="AA5" s="216"/>
      <c r="AB5" s="216"/>
      <c r="AC5" s="216"/>
      <c r="AD5" s="216"/>
      <c r="AE5" s="216"/>
      <c r="AF5" s="216"/>
      <c r="AG5" s="216"/>
      <c r="AH5" s="216"/>
      <c r="AI5" s="216"/>
      <c r="AJ5" s="216"/>
      <c r="AK5" s="216"/>
      <c r="AL5" s="216"/>
      <c r="AM5" s="216"/>
      <c r="AN5" s="216"/>
      <c r="AO5" s="216"/>
      <c r="AP5" s="216"/>
      <c r="AQ5" s="216"/>
      <c r="AR5" s="216"/>
      <c r="AS5" s="216"/>
      <c r="AT5" s="216"/>
      <c r="AU5" s="216"/>
      <c r="AV5" s="216"/>
      <c r="AW5" s="216"/>
      <c r="AX5" s="216"/>
      <c r="AY5" s="216"/>
      <c r="AZ5" s="216"/>
      <c r="BA5" s="216"/>
      <c r="BB5" s="216"/>
      <c r="BC5" s="216"/>
      <c r="BD5" s="216"/>
      <c r="BE5" s="216"/>
      <c r="BF5" s="216"/>
      <c r="BG5" s="216"/>
      <c r="BH5" s="216"/>
      <c r="BI5" s="216"/>
      <c r="BJ5" s="216"/>
      <c r="BK5" s="216"/>
      <c r="BL5" s="216"/>
      <c r="BM5" s="216"/>
      <c r="BN5" s="216"/>
      <c r="BO5" s="216"/>
      <c r="BP5" s="216"/>
      <c r="BQ5" s="216"/>
      <c r="BR5" s="216"/>
      <c r="BS5" s="216"/>
      <c r="BT5" s="216"/>
      <c r="BU5" s="216"/>
      <c r="BV5" s="216"/>
      <c r="BW5" s="216"/>
      <c r="BX5" s="216"/>
      <c r="BY5" s="216"/>
      <c r="BZ5" s="216"/>
      <c r="CA5" s="216"/>
      <c r="CB5" s="216"/>
      <c r="CC5" s="216"/>
    </row>
    <row r="6" customFormat="false" ht="15.75" hidden="false" customHeight="true" outlineLevel="0" collapsed="false">
      <c r="A6" s="165" t="n">
        <v>1</v>
      </c>
      <c r="B6" s="217" t="s">
        <v>77</v>
      </c>
      <c r="C6" s="101" t="n">
        <v>18</v>
      </c>
      <c r="D6" s="101" t="n">
        <v>10</v>
      </c>
      <c r="E6" s="101" t="n">
        <v>7</v>
      </c>
      <c r="F6" s="101" t="n">
        <v>8</v>
      </c>
      <c r="G6" s="101" t="n">
        <v>9</v>
      </c>
      <c r="H6" s="101" t="n">
        <v>13</v>
      </c>
      <c r="I6" s="101" t="n">
        <v>9</v>
      </c>
      <c r="J6" s="101" t="n">
        <v>10</v>
      </c>
      <c r="K6" s="101" t="n">
        <v>10</v>
      </c>
      <c r="L6" s="101" t="n">
        <v>9</v>
      </c>
      <c r="M6" s="101" t="n">
        <v>2</v>
      </c>
      <c r="N6" s="170"/>
      <c r="O6" s="117" t="n">
        <f aca="false">IF(B6="","",SUM(C6:M6)-(N6))</f>
        <v>105</v>
      </c>
      <c r="P6" s="218" t="s">
        <v>16</v>
      </c>
      <c r="Q6" s="169" t="n">
        <f aca="false">SUM(C6:E6)</f>
        <v>35</v>
      </c>
    </row>
    <row r="7" customFormat="false" ht="15.75" hidden="false" customHeight="true" outlineLevel="0" collapsed="false">
      <c r="A7" s="165" t="n">
        <v>2</v>
      </c>
      <c r="B7" s="219" t="s">
        <v>80</v>
      </c>
      <c r="C7" s="165" t="n">
        <v>16</v>
      </c>
      <c r="D7" s="165" t="n">
        <v>9</v>
      </c>
      <c r="E7" s="165" t="n">
        <v>7</v>
      </c>
      <c r="F7" s="165" t="n">
        <v>8</v>
      </c>
      <c r="G7" s="165" t="n">
        <v>9</v>
      </c>
      <c r="H7" s="165" t="n">
        <v>15</v>
      </c>
      <c r="I7" s="165" t="n">
        <v>9</v>
      </c>
      <c r="J7" s="165" t="n">
        <v>10</v>
      </c>
      <c r="K7" s="165" t="n">
        <v>10</v>
      </c>
      <c r="L7" s="165" t="n">
        <v>9</v>
      </c>
      <c r="M7" s="165" t="n">
        <v>2</v>
      </c>
      <c r="N7" s="167"/>
      <c r="O7" s="117" t="n">
        <f aca="false">IF(B7="","",SUM(C7:M7)-(N7))</f>
        <v>104</v>
      </c>
      <c r="P7" s="171" t="s">
        <v>16</v>
      </c>
      <c r="Q7" s="169" t="n">
        <f aca="false">SUM(C7:E7)</f>
        <v>32</v>
      </c>
      <c r="S7" s="220" t="s">
        <v>150</v>
      </c>
      <c r="T7" s="220"/>
      <c r="U7" s="221" t="s">
        <v>151</v>
      </c>
      <c r="V7" s="222" t="n">
        <v>388</v>
      </c>
    </row>
    <row r="8" customFormat="false" ht="15.75" hidden="false" customHeight="true" outlineLevel="0" collapsed="false">
      <c r="A8" s="165" t="n">
        <v>3</v>
      </c>
      <c r="B8" s="224" t="n">
        <v>74</v>
      </c>
      <c r="C8" s="101" t="n">
        <v>17</v>
      </c>
      <c r="D8" s="101" t="n">
        <v>9</v>
      </c>
      <c r="E8" s="101" t="n">
        <v>6</v>
      </c>
      <c r="F8" s="101" t="n">
        <v>9</v>
      </c>
      <c r="G8" s="101" t="n">
        <v>9</v>
      </c>
      <c r="H8" s="101" t="n">
        <v>14</v>
      </c>
      <c r="I8" s="101" t="n">
        <v>9</v>
      </c>
      <c r="J8" s="101" t="n">
        <v>9</v>
      </c>
      <c r="K8" s="101" t="n">
        <v>9</v>
      </c>
      <c r="L8" s="101" t="n">
        <v>9</v>
      </c>
      <c r="M8" s="101" t="n">
        <v>3</v>
      </c>
      <c r="N8" s="170"/>
      <c r="O8" s="117" t="n">
        <f aca="false">IF(B8="","",SUM(C8:M8)-(N8))</f>
        <v>103</v>
      </c>
      <c r="P8" s="171" t="s">
        <v>149</v>
      </c>
      <c r="Q8" s="169" t="n">
        <f aca="false">SUM(C8:E8)</f>
        <v>32</v>
      </c>
      <c r="S8" s="220" t="s">
        <v>152</v>
      </c>
      <c r="T8" s="220"/>
      <c r="U8" s="221" t="s">
        <v>151</v>
      </c>
      <c r="V8" s="222" t="n">
        <v>372</v>
      </c>
    </row>
    <row r="9" customFormat="false" ht="15.75" hidden="false" customHeight="true" outlineLevel="0" collapsed="false">
      <c r="A9" s="165" t="n">
        <v>4</v>
      </c>
      <c r="B9" s="225" t="s">
        <v>108</v>
      </c>
      <c r="C9" s="226" t="n">
        <v>16</v>
      </c>
      <c r="D9" s="226" t="n">
        <v>9</v>
      </c>
      <c r="E9" s="226" t="n">
        <v>6</v>
      </c>
      <c r="F9" s="226" t="n">
        <v>9</v>
      </c>
      <c r="G9" s="226" t="n">
        <v>9</v>
      </c>
      <c r="H9" s="226" t="n">
        <v>13</v>
      </c>
      <c r="I9" s="226" t="n">
        <v>9</v>
      </c>
      <c r="J9" s="226" t="n">
        <v>9</v>
      </c>
      <c r="K9" s="226" t="n">
        <v>10</v>
      </c>
      <c r="L9" s="226" t="n">
        <v>9</v>
      </c>
      <c r="M9" s="226" t="n">
        <v>2</v>
      </c>
      <c r="N9" s="227"/>
      <c r="O9" s="117" t="n">
        <f aca="false">IF(B9="","",SUM(C9:M9)-(N9))</f>
        <v>101</v>
      </c>
      <c r="P9" s="171" t="s">
        <v>156</v>
      </c>
      <c r="Q9" s="169" t="n">
        <f aca="false">SUM(C9:E9)</f>
        <v>31</v>
      </c>
      <c r="S9" s="220" t="s">
        <v>153</v>
      </c>
      <c r="T9" s="220"/>
      <c r="U9" s="221" t="s">
        <v>151</v>
      </c>
      <c r="V9" s="222" t="n">
        <v>369</v>
      </c>
    </row>
    <row r="10" customFormat="false" ht="15.75" hidden="false" customHeight="true" outlineLevel="0" collapsed="false">
      <c r="A10" s="165" t="n">
        <v>5</v>
      </c>
      <c r="B10" s="228" t="s">
        <v>79</v>
      </c>
      <c r="C10" s="101" t="n">
        <v>16</v>
      </c>
      <c r="D10" s="101" t="n">
        <v>9</v>
      </c>
      <c r="E10" s="101" t="n">
        <v>7</v>
      </c>
      <c r="F10" s="101" t="n">
        <v>8</v>
      </c>
      <c r="G10" s="101" t="n">
        <v>0</v>
      </c>
      <c r="H10" s="101" t="n">
        <v>14</v>
      </c>
      <c r="I10" s="101" t="n">
        <v>9</v>
      </c>
      <c r="J10" s="101" t="n">
        <v>11</v>
      </c>
      <c r="K10" s="101" t="n">
        <v>10</v>
      </c>
      <c r="L10" s="101" t="n">
        <v>9</v>
      </c>
      <c r="M10" s="101"/>
      <c r="N10" s="170"/>
      <c r="O10" s="117" t="n">
        <f aca="false">IF(B10="","",SUM(C10:M10)-(N10))</f>
        <v>93</v>
      </c>
      <c r="P10" s="171" t="s">
        <v>16</v>
      </c>
      <c r="Q10" s="169" t="n">
        <f aca="false">SUM(C10:E10)</f>
        <v>32</v>
      </c>
    </row>
    <row r="11" customFormat="false" ht="15.75" hidden="false" customHeight="true" outlineLevel="0" collapsed="false">
      <c r="A11" s="165" t="n">
        <v>6</v>
      </c>
      <c r="B11" s="225" t="n">
        <v>70</v>
      </c>
      <c r="C11" s="226" t="n">
        <v>16</v>
      </c>
      <c r="D11" s="226" t="n">
        <v>11</v>
      </c>
      <c r="E11" s="226" t="n">
        <v>7</v>
      </c>
      <c r="F11" s="226" t="n">
        <v>9</v>
      </c>
      <c r="G11" s="226"/>
      <c r="H11" s="226" t="n">
        <v>13</v>
      </c>
      <c r="I11" s="226" t="n">
        <v>9</v>
      </c>
      <c r="J11" s="226" t="n">
        <v>9</v>
      </c>
      <c r="K11" s="226" t="n">
        <v>9</v>
      </c>
      <c r="L11" s="226" t="n">
        <v>9</v>
      </c>
      <c r="M11" s="226"/>
      <c r="N11" s="227"/>
      <c r="O11" s="117" t="n">
        <f aca="false">IF(B11="","",SUM(C11:M11)-(N11))</f>
        <v>92</v>
      </c>
      <c r="P11" s="171" t="s">
        <v>149</v>
      </c>
      <c r="Q11" s="169" t="n">
        <f aca="false">SUM(C11:E11)</f>
        <v>34</v>
      </c>
      <c r="S11" s="220" t="s">
        <v>154</v>
      </c>
      <c r="T11" s="220"/>
      <c r="U11" s="221" t="s">
        <v>151</v>
      </c>
      <c r="V11" s="222" t="n">
        <v>263</v>
      </c>
    </row>
    <row r="12" customFormat="false" ht="15.75" hidden="false" customHeight="true" outlineLevel="0" collapsed="false">
      <c r="A12" s="165" t="n">
        <v>7</v>
      </c>
      <c r="B12" s="219" t="s">
        <v>115</v>
      </c>
      <c r="C12" s="165" t="n">
        <v>18</v>
      </c>
      <c r="D12" s="165" t="n">
        <v>10</v>
      </c>
      <c r="E12" s="165" t="n">
        <v>7</v>
      </c>
      <c r="F12" s="165" t="n">
        <v>8</v>
      </c>
      <c r="G12" s="165" t="n">
        <v>0</v>
      </c>
      <c r="H12" s="165" t="n">
        <v>13</v>
      </c>
      <c r="I12" s="165" t="n">
        <v>9</v>
      </c>
      <c r="J12" s="165" t="n">
        <v>9</v>
      </c>
      <c r="K12" s="165" t="n">
        <v>9</v>
      </c>
      <c r="L12" s="165" t="n">
        <v>9</v>
      </c>
      <c r="M12" s="165"/>
      <c r="N12" s="165"/>
      <c r="O12" s="117" t="n">
        <f aca="false">IF(B12="","",SUM(C12:M12)-(N12))</f>
        <v>92</v>
      </c>
      <c r="P12" s="171" t="s">
        <v>156</v>
      </c>
      <c r="Q12" s="169" t="n">
        <f aca="false">SUM(C12:E12)</f>
        <v>35</v>
      </c>
    </row>
    <row r="13" customFormat="false" ht="15.75" hidden="false" customHeight="true" outlineLevel="0" collapsed="false">
      <c r="A13" s="165" t="n">
        <v>8</v>
      </c>
      <c r="B13" s="224" t="n">
        <v>63</v>
      </c>
      <c r="C13" s="101" t="n">
        <v>15</v>
      </c>
      <c r="D13" s="101" t="n">
        <v>10</v>
      </c>
      <c r="E13" s="101" t="n">
        <v>7</v>
      </c>
      <c r="F13" s="101" t="n">
        <v>9</v>
      </c>
      <c r="G13" s="101"/>
      <c r="H13" s="101" t="n">
        <v>13</v>
      </c>
      <c r="I13" s="101" t="n">
        <v>9</v>
      </c>
      <c r="J13" s="101" t="n">
        <v>9</v>
      </c>
      <c r="K13" s="101" t="n">
        <v>9</v>
      </c>
      <c r="L13" s="101" t="n">
        <v>9</v>
      </c>
      <c r="M13" s="101"/>
      <c r="N13" s="170"/>
      <c r="O13" s="117" t="n">
        <f aca="false">IF(B13="","",SUM(C13:M13)-(N13))</f>
        <v>90</v>
      </c>
      <c r="P13" s="171" t="s">
        <v>149</v>
      </c>
      <c r="Q13" s="169" t="n">
        <f aca="false">SUM(C13:E13)</f>
        <v>32</v>
      </c>
    </row>
    <row r="14" customFormat="false" ht="15.75" hidden="false" customHeight="true" outlineLevel="0" collapsed="false">
      <c r="A14" s="165" t="n">
        <v>9</v>
      </c>
      <c r="B14" s="224" t="s">
        <v>123</v>
      </c>
      <c r="C14" s="101" t="n">
        <v>14</v>
      </c>
      <c r="D14" s="101" t="n">
        <v>9</v>
      </c>
      <c r="E14" s="101" t="n">
        <v>6</v>
      </c>
      <c r="F14" s="101" t="n">
        <v>9</v>
      </c>
      <c r="G14" s="101" t="n">
        <v>0</v>
      </c>
      <c r="H14" s="101" t="n">
        <v>13</v>
      </c>
      <c r="I14" s="101" t="n">
        <v>9</v>
      </c>
      <c r="J14" s="101" t="n">
        <v>9</v>
      </c>
      <c r="K14" s="101" t="n">
        <v>11</v>
      </c>
      <c r="L14" s="101" t="n">
        <v>9</v>
      </c>
      <c r="M14" s="101"/>
      <c r="N14" s="170"/>
      <c r="O14" s="117" t="n">
        <f aca="false">IF(B14="","",SUM(C14:M14)-(N14))</f>
        <v>89</v>
      </c>
      <c r="P14" s="218" t="s">
        <v>156</v>
      </c>
      <c r="Q14" s="169" t="n">
        <f aca="false">SUM(C14:E14)</f>
        <v>29</v>
      </c>
    </row>
    <row r="15" customFormat="false" ht="15.75" hidden="false" customHeight="true" outlineLevel="0" collapsed="false">
      <c r="A15" s="165" t="n">
        <v>10</v>
      </c>
      <c r="B15" s="224" t="n">
        <v>44</v>
      </c>
      <c r="C15" s="101" t="n">
        <v>14</v>
      </c>
      <c r="D15" s="101" t="n">
        <v>9</v>
      </c>
      <c r="E15" s="101" t="n">
        <v>6</v>
      </c>
      <c r="F15" s="101" t="n">
        <v>9</v>
      </c>
      <c r="G15" s="101"/>
      <c r="H15" s="101" t="n">
        <v>13</v>
      </c>
      <c r="I15" s="101" t="n">
        <v>9</v>
      </c>
      <c r="J15" s="101" t="n">
        <v>9</v>
      </c>
      <c r="K15" s="101" t="n">
        <v>9</v>
      </c>
      <c r="L15" s="101" t="n">
        <v>9</v>
      </c>
      <c r="M15" s="101"/>
      <c r="N15" s="170"/>
      <c r="O15" s="117" t="n">
        <f aca="false">IF(B15="","",SUM(C15:M15)-(N15))</f>
        <v>87</v>
      </c>
      <c r="P15" s="171" t="s">
        <v>149</v>
      </c>
      <c r="Q15" s="169" t="n">
        <f aca="false">SUM(C15:E15)</f>
        <v>29</v>
      </c>
    </row>
    <row r="16" customFormat="false" ht="15.75" hidden="false" customHeight="true" outlineLevel="0" collapsed="false">
      <c r="A16" s="165" t="n">
        <v>11</v>
      </c>
      <c r="B16" s="219" t="s">
        <v>126</v>
      </c>
      <c r="C16" s="165" t="n">
        <v>14</v>
      </c>
      <c r="D16" s="165" t="n">
        <v>10</v>
      </c>
      <c r="E16" s="165" t="n">
        <v>6</v>
      </c>
      <c r="F16" s="165" t="n">
        <v>8</v>
      </c>
      <c r="G16" s="165" t="n">
        <v>0</v>
      </c>
      <c r="H16" s="165" t="n">
        <v>13</v>
      </c>
      <c r="I16" s="165" t="n">
        <v>9</v>
      </c>
      <c r="J16" s="165" t="n">
        <v>9</v>
      </c>
      <c r="K16" s="165" t="n">
        <v>9</v>
      </c>
      <c r="L16" s="165" t="n">
        <v>9</v>
      </c>
      <c r="M16" s="165"/>
      <c r="N16" s="167"/>
      <c r="O16" s="117" t="n">
        <f aca="false">IF(B16="","",SUM(C16:M16)-(N16))</f>
        <v>87</v>
      </c>
      <c r="P16" s="171" t="s">
        <v>156</v>
      </c>
      <c r="Q16" s="169" t="n">
        <f aca="false">SUM(C16:E16)</f>
        <v>30</v>
      </c>
    </row>
    <row r="17" customFormat="false" ht="15.75" hidden="false" customHeight="true" outlineLevel="0" collapsed="false">
      <c r="A17" s="165" t="n">
        <v>12</v>
      </c>
      <c r="B17" s="224" t="s">
        <v>78</v>
      </c>
      <c r="C17" s="101" t="n">
        <v>15</v>
      </c>
      <c r="D17" s="101" t="n">
        <v>9</v>
      </c>
      <c r="E17" s="101" t="n">
        <v>6</v>
      </c>
      <c r="F17" s="101" t="n">
        <v>8</v>
      </c>
      <c r="G17" s="101" t="n">
        <v>0</v>
      </c>
      <c r="H17" s="101" t="n">
        <v>12</v>
      </c>
      <c r="I17" s="101" t="n">
        <v>9</v>
      </c>
      <c r="J17" s="101" t="n">
        <v>9</v>
      </c>
      <c r="K17" s="101" t="n">
        <v>9</v>
      </c>
      <c r="L17" s="101" t="n">
        <v>9</v>
      </c>
      <c r="M17" s="101"/>
      <c r="N17" s="170"/>
      <c r="O17" s="117" t="n">
        <f aca="false">IF(B17="","",SUM(C17:M17)-(N17))</f>
        <v>86</v>
      </c>
      <c r="P17" s="171" t="s">
        <v>16</v>
      </c>
      <c r="Q17" s="169" t="n">
        <f aca="false">SUM(C17:E17)</f>
        <v>30</v>
      </c>
    </row>
    <row r="18" customFormat="false" ht="15.75" hidden="false" customHeight="true" outlineLevel="0" collapsed="false">
      <c r="A18" s="165" t="n">
        <v>13</v>
      </c>
      <c r="B18" s="219" t="s">
        <v>128</v>
      </c>
      <c r="C18" s="101" t="n">
        <v>14</v>
      </c>
      <c r="D18" s="101" t="n">
        <v>0</v>
      </c>
      <c r="E18" s="101" t="n">
        <v>8</v>
      </c>
      <c r="F18" s="101" t="n">
        <v>9</v>
      </c>
      <c r="G18" s="101" t="n">
        <v>0</v>
      </c>
      <c r="H18" s="101" t="n">
        <v>13</v>
      </c>
      <c r="I18" s="101" t="n">
        <v>9</v>
      </c>
      <c r="J18" s="101" t="n">
        <v>10</v>
      </c>
      <c r="K18" s="101" t="n">
        <v>10</v>
      </c>
      <c r="L18" s="101" t="n">
        <v>11</v>
      </c>
      <c r="M18" s="101"/>
      <c r="N18" s="170"/>
      <c r="O18" s="117" t="n">
        <f aca="false">IF(B18="","",SUM(C18:M18)-(N18))</f>
        <v>84</v>
      </c>
      <c r="P18" s="171" t="s">
        <v>156</v>
      </c>
      <c r="Q18" s="169" t="n">
        <f aca="false">SUM(C18:E18)</f>
        <v>22</v>
      </c>
    </row>
    <row r="19" customFormat="false" ht="15.75" hidden="false" customHeight="true" outlineLevel="0" collapsed="false">
      <c r="A19" s="165" t="n">
        <v>14</v>
      </c>
      <c r="B19" s="225" t="s">
        <v>133</v>
      </c>
      <c r="C19" s="226" t="n">
        <v>13</v>
      </c>
      <c r="D19" s="226" t="n">
        <v>0</v>
      </c>
      <c r="E19" s="226" t="n">
        <v>6</v>
      </c>
      <c r="F19" s="226" t="n">
        <v>8</v>
      </c>
      <c r="G19" s="226" t="n">
        <v>0</v>
      </c>
      <c r="H19" s="226" t="n">
        <v>12</v>
      </c>
      <c r="I19" s="226" t="n">
        <v>9</v>
      </c>
      <c r="J19" s="226" t="n">
        <v>10</v>
      </c>
      <c r="K19" s="226" t="n">
        <v>10</v>
      </c>
      <c r="L19" s="226" t="n">
        <v>9</v>
      </c>
      <c r="M19" s="226"/>
      <c r="N19" s="227"/>
      <c r="O19" s="117" t="n">
        <f aca="false">IF(B19="","",SUM(C19:M19)-(N19))</f>
        <v>77</v>
      </c>
      <c r="P19" s="171" t="s">
        <v>156</v>
      </c>
      <c r="Q19" s="169" t="n">
        <f aca="false">SUM(C19:E19)</f>
        <v>19</v>
      </c>
    </row>
    <row r="20" customFormat="false" ht="15.75" hidden="false" customHeight="true" outlineLevel="0" collapsed="false">
      <c r="A20" s="165" t="n">
        <v>15</v>
      </c>
      <c r="B20" s="219" t="s">
        <v>136</v>
      </c>
      <c r="C20" s="101" t="n">
        <v>12</v>
      </c>
      <c r="D20" s="101" t="n">
        <v>0</v>
      </c>
      <c r="E20" s="101" t="n">
        <v>7</v>
      </c>
      <c r="F20" s="101" t="n">
        <v>8</v>
      </c>
      <c r="G20" s="101" t="n">
        <v>0</v>
      </c>
      <c r="H20" s="101" t="n">
        <v>12</v>
      </c>
      <c r="I20" s="101" t="n">
        <v>9</v>
      </c>
      <c r="J20" s="101" t="n">
        <v>9</v>
      </c>
      <c r="K20" s="101" t="n">
        <v>9</v>
      </c>
      <c r="L20" s="101" t="n">
        <v>9</v>
      </c>
      <c r="M20" s="101"/>
      <c r="N20" s="170"/>
      <c r="O20" s="117" t="n">
        <f aca="false">IF(B20="","",SUM(C20:M20)-(N20))</f>
        <v>75</v>
      </c>
      <c r="P20" s="171" t="s">
        <v>156</v>
      </c>
      <c r="Q20" s="169" t="n">
        <f aca="false">SUM(C20:E20)</f>
        <v>19</v>
      </c>
    </row>
    <row r="21" customFormat="false" ht="15.75" hidden="false" customHeight="true" outlineLevel="0" collapsed="false">
      <c r="A21" s="165" t="n">
        <v>16</v>
      </c>
      <c r="B21" s="223" t="s">
        <v>142</v>
      </c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17" t="n">
        <f aca="false">IF(B21="","",SUM(C21:M21)-(N21))</f>
        <v>0</v>
      </c>
      <c r="P21" s="171" t="s">
        <v>156</v>
      </c>
      <c r="Q21" s="169" t="n">
        <f aca="false">SUM(C21:E21)</f>
        <v>0</v>
      </c>
    </row>
    <row r="22" customFormat="false" ht="15.75" hidden="false" customHeight="true" outlineLevel="0" collapsed="false">
      <c r="A22" s="165" t="n">
        <v>17</v>
      </c>
      <c r="B22" s="223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70"/>
      <c r="O22" s="117" t="str">
        <f aca="false">IF(B22="","",SUM(C22:M22)-(N22))</f>
        <v/>
      </c>
      <c r="P22" s="171"/>
      <c r="Q22" s="169" t="n">
        <f aca="false">SUM(C22:E22)</f>
        <v>0</v>
      </c>
    </row>
    <row r="23" customFormat="false" ht="15.75" hidden="false" customHeight="true" outlineLevel="0" collapsed="false">
      <c r="A23" s="165" t="n">
        <v>18</v>
      </c>
      <c r="B23" s="223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70"/>
      <c r="O23" s="117" t="str">
        <f aca="false">IF(B23="","",SUM(C23:M23)-(N23))</f>
        <v/>
      </c>
      <c r="P23" s="171"/>
      <c r="Q23" s="169" t="n">
        <f aca="false">SUM(C23:E23)</f>
        <v>0</v>
      </c>
    </row>
    <row r="24" customFormat="false" ht="15.75" hidden="false" customHeight="true" outlineLevel="0" collapsed="false">
      <c r="A24" s="165" t="n">
        <v>19</v>
      </c>
      <c r="B24" s="225"/>
      <c r="C24" s="226"/>
      <c r="D24" s="226"/>
      <c r="E24" s="226"/>
      <c r="F24" s="226"/>
      <c r="G24" s="226"/>
      <c r="H24" s="226"/>
      <c r="I24" s="226"/>
      <c r="J24" s="226"/>
      <c r="K24" s="226"/>
      <c r="L24" s="226"/>
      <c r="M24" s="226"/>
      <c r="N24" s="227"/>
      <c r="O24" s="117" t="str">
        <f aca="false">IF(B24="","",SUM(C24:M24)-(N24))</f>
        <v/>
      </c>
      <c r="P24" s="171"/>
      <c r="Q24" s="169" t="n">
        <f aca="false">SUM(C24:E24)</f>
        <v>0</v>
      </c>
    </row>
    <row r="25" customFormat="false" ht="15.75" hidden="false" customHeight="true" outlineLevel="0" collapsed="false">
      <c r="A25" s="165" t="n">
        <v>20</v>
      </c>
      <c r="B25" s="219"/>
      <c r="C25" s="165"/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17" t="str">
        <f aca="false">IF(B25="","",SUM(C25:M25)-(N25))</f>
        <v/>
      </c>
      <c r="P25" s="218"/>
      <c r="Q25" s="169" t="n">
        <f aca="false">SUM(C25:E25)</f>
        <v>0</v>
      </c>
    </row>
    <row r="26" customFormat="false" ht="15.75" hidden="false" customHeight="true" outlineLevel="0" collapsed="false">
      <c r="A26" s="165" t="n">
        <v>21</v>
      </c>
      <c r="B26" s="224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70"/>
      <c r="O26" s="117" t="str">
        <f aca="false">IF(B26="","",SUM(C26:M26)-(N26))</f>
        <v/>
      </c>
      <c r="P26" s="171"/>
      <c r="Q26" s="169" t="n">
        <f aca="false">SUM(C26:E26)</f>
        <v>0</v>
      </c>
    </row>
    <row r="27" customFormat="false" ht="15.75" hidden="false" customHeight="true" outlineLevel="0" collapsed="false">
      <c r="A27" s="165" t="n">
        <v>22</v>
      </c>
      <c r="B27" s="219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70"/>
      <c r="O27" s="117" t="str">
        <f aca="false">IF(B27="","",SUM(C27:M27)-(N27))</f>
        <v/>
      </c>
      <c r="P27" s="171"/>
      <c r="Q27" s="169" t="n">
        <f aca="false">SUM(C27:E27)</f>
        <v>0</v>
      </c>
    </row>
    <row r="28" customFormat="false" ht="15.75" hidden="false" customHeight="true" outlineLevel="0" collapsed="false">
      <c r="A28" s="165" t="n">
        <v>23</v>
      </c>
      <c r="B28" s="219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70"/>
      <c r="O28" s="117" t="str">
        <f aca="false">IF(B28="","",SUM(C28:M28)-(N28))</f>
        <v/>
      </c>
      <c r="P28" s="171"/>
      <c r="Q28" s="169" t="n">
        <f aca="false">SUM(C28:E28)</f>
        <v>0</v>
      </c>
    </row>
    <row r="29" customFormat="false" ht="15.75" hidden="false" customHeight="true" outlineLevel="0" collapsed="false">
      <c r="A29" s="165" t="n">
        <v>24</v>
      </c>
      <c r="B29" s="228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70"/>
      <c r="O29" s="117" t="str">
        <f aca="false">IF(B29="","",SUM(C29:M29)-(N29))</f>
        <v/>
      </c>
      <c r="P29" s="171"/>
      <c r="Q29" s="169" t="n">
        <f aca="false">SUM(C29:E29)</f>
        <v>0</v>
      </c>
    </row>
    <row r="30" customFormat="false" ht="15.75" hidden="false" customHeight="true" outlineLevel="0" collapsed="false">
      <c r="A30" s="229"/>
      <c r="B30" s="219"/>
      <c r="C30" s="165"/>
      <c r="D30" s="165"/>
      <c r="E30" s="165"/>
      <c r="F30" s="165"/>
      <c r="G30" s="165"/>
      <c r="H30" s="165"/>
      <c r="I30" s="165"/>
      <c r="J30" s="165"/>
      <c r="K30" s="165"/>
      <c r="L30" s="165"/>
      <c r="M30" s="165"/>
      <c r="N30" s="165"/>
      <c r="O30" s="117" t="str">
        <f aca="false">IF(B30="","",SUM(C30:M30)-(N30))</f>
        <v/>
      </c>
      <c r="P30" s="218"/>
      <c r="Q30" s="169" t="n">
        <f aca="false">SUM(C30:E30)</f>
        <v>0</v>
      </c>
    </row>
    <row r="31" customFormat="false" ht="15.75" hidden="false" customHeight="true" outlineLevel="0" collapsed="false">
      <c r="A31" s="229"/>
      <c r="B31" s="219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70"/>
      <c r="O31" s="117" t="str">
        <f aca="false">IF(B31="","",SUM(C31:M31)-(N31))</f>
        <v/>
      </c>
      <c r="P31" s="218"/>
      <c r="Q31" s="169" t="n">
        <f aca="false">SUM(C31:E31)</f>
        <v>0</v>
      </c>
    </row>
    <row r="32" customFormat="false" ht="15.75" hidden="false" customHeight="true" outlineLevel="0" collapsed="false">
      <c r="A32" s="229"/>
      <c r="B32" s="219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70"/>
      <c r="O32" s="117" t="str">
        <f aca="false">IF(B32="","",SUM(C32:M32)-(N32))</f>
        <v/>
      </c>
      <c r="P32" s="171"/>
      <c r="Q32" s="169" t="n">
        <f aca="false">SUM(C32:E32)</f>
        <v>0</v>
      </c>
    </row>
    <row r="33" customFormat="false" ht="15.75" hidden="false" customHeight="true" outlineLevel="0" collapsed="false">
      <c r="A33" s="229"/>
      <c r="B33" s="219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70"/>
      <c r="O33" s="117" t="str">
        <f aca="false">IF(B33="","",SUM(C33:M33)-(N33))</f>
        <v/>
      </c>
      <c r="P33" s="171"/>
      <c r="Q33" s="169" t="n">
        <f aca="false">SUM(C33:E33)</f>
        <v>0</v>
      </c>
    </row>
    <row r="34" customFormat="false" ht="15.75" hidden="false" customHeight="true" outlineLevel="0" collapsed="false">
      <c r="A34" s="229"/>
      <c r="B34" s="219"/>
      <c r="C34" s="165"/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17" t="str">
        <f aca="false">IF(B34="","",SUM(C34:M34)-(N34))</f>
        <v/>
      </c>
      <c r="P34" s="171"/>
      <c r="Q34" s="169" t="n">
        <f aca="false">SUM(C34:E34)</f>
        <v>0</v>
      </c>
    </row>
    <row r="35" customFormat="false" ht="15.75" hidden="false" customHeight="true" outlineLevel="0" collapsed="false">
      <c r="A35" s="229"/>
      <c r="B35" s="219"/>
      <c r="C35" s="165"/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65"/>
      <c r="O35" s="117" t="str">
        <f aca="false">IF(B35="","",SUM(C35:M35)-(N35))</f>
        <v/>
      </c>
      <c r="P35" s="171"/>
      <c r="Q35" s="169" t="n">
        <f aca="false">SUM(C35:E35)</f>
        <v>0</v>
      </c>
    </row>
    <row r="36" customFormat="false" ht="15.75" hidden="false" customHeight="true" outlineLevel="0" collapsed="false">
      <c r="A36" s="229"/>
      <c r="B36" s="219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70"/>
      <c r="O36" s="117" t="str">
        <f aca="false">IF(B36="","",SUM(C36:M36)-(N36))</f>
        <v/>
      </c>
      <c r="P36" s="171"/>
      <c r="Q36" s="169" t="n">
        <f aca="false">SUM(C36:E36)</f>
        <v>0</v>
      </c>
      <c r="R36" s="230"/>
      <c r="S36" s="230"/>
    </row>
    <row r="37" customFormat="false" ht="15.75" hidden="false" customHeight="true" outlineLevel="0" collapsed="false">
      <c r="A37" s="229"/>
      <c r="B37" s="219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70"/>
      <c r="O37" s="117" t="str">
        <f aca="false">IF(B37="","",SUM(C37:M37)-(N37))</f>
        <v/>
      </c>
      <c r="P37" s="171"/>
      <c r="Q37" s="169" t="n">
        <f aca="false">SUM(C37:E37)</f>
        <v>0</v>
      </c>
    </row>
    <row r="38" customFormat="false" ht="15.75" hidden="false" customHeight="true" outlineLevel="0" collapsed="false">
      <c r="A38" s="229"/>
      <c r="B38" s="219"/>
      <c r="C38" s="165"/>
      <c r="D38" s="165"/>
      <c r="E38" s="165"/>
      <c r="F38" s="165"/>
      <c r="G38" s="165"/>
      <c r="H38" s="165"/>
      <c r="I38" s="165"/>
      <c r="J38" s="165"/>
      <c r="K38" s="165"/>
      <c r="L38" s="165"/>
      <c r="M38" s="165"/>
      <c r="N38" s="165"/>
      <c r="O38" s="117" t="str">
        <f aca="false">IF(B38="","",SUM(C38:M38)-(N38))</f>
        <v/>
      </c>
      <c r="P38" s="171"/>
      <c r="Q38" s="169" t="n">
        <f aca="false">SUM(C38:E38)</f>
        <v>0</v>
      </c>
    </row>
    <row r="39" customFormat="false" ht="15.75" hidden="false" customHeight="true" outlineLevel="0" collapsed="false">
      <c r="A39" s="229"/>
      <c r="B39" s="219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70"/>
      <c r="O39" s="117" t="str">
        <f aca="false">IF(B39="","",SUM(C39:M39)-(N39))</f>
        <v/>
      </c>
      <c r="P39" s="171"/>
      <c r="Q39" s="169" t="n">
        <f aca="false">SUM(C39:E39)</f>
        <v>0</v>
      </c>
    </row>
    <row r="40" customFormat="false" ht="15.75" hidden="false" customHeight="true" outlineLevel="0" collapsed="false">
      <c r="A40" s="229"/>
      <c r="B40" s="219"/>
      <c r="C40" s="165"/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17" t="str">
        <f aca="false">IF(B40="","",SUM(C40:M40)-(N40))</f>
        <v/>
      </c>
      <c r="P40" s="171"/>
      <c r="Q40" s="169" t="n">
        <f aca="false">SUM(C40:E40)</f>
        <v>0</v>
      </c>
    </row>
    <row r="41" customFormat="false" ht="15.75" hidden="false" customHeight="true" outlineLevel="0" collapsed="false">
      <c r="A41" s="229"/>
      <c r="B41" s="219"/>
      <c r="C41" s="165"/>
      <c r="D41" s="165"/>
      <c r="E41" s="165"/>
      <c r="F41" s="165"/>
      <c r="G41" s="165"/>
      <c r="H41" s="165"/>
      <c r="I41" s="165"/>
      <c r="J41" s="165"/>
      <c r="K41" s="165"/>
      <c r="L41" s="165"/>
      <c r="M41" s="165"/>
      <c r="N41" s="165"/>
      <c r="O41" s="117" t="str">
        <f aca="false">IF(B41="","",SUM(C41:M41)-(N41))</f>
        <v/>
      </c>
      <c r="P41" s="171"/>
      <c r="Q41" s="169" t="n">
        <f aca="false">SUM(C41:E41)</f>
        <v>0</v>
      </c>
    </row>
    <row r="42" customFormat="false" ht="15.75" hidden="false" customHeight="true" outlineLevel="0" collapsed="false">
      <c r="A42" s="229"/>
      <c r="B42" s="219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70"/>
      <c r="O42" s="117" t="str">
        <f aca="false">IF(B42="","",SUM(C42:M42)-(N42))</f>
        <v/>
      </c>
      <c r="P42" s="171"/>
      <c r="Q42" s="169" t="n">
        <f aca="false">SUM(C42:E42)</f>
        <v>0</v>
      </c>
    </row>
    <row r="43" customFormat="false" ht="15.75" hidden="false" customHeight="true" outlineLevel="0" collapsed="false">
      <c r="A43" s="229"/>
      <c r="B43" s="219"/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17" t="str">
        <f aca="false">IF(B43="","",SUM(C43:M43)-(N43))</f>
        <v/>
      </c>
      <c r="P43" s="171"/>
      <c r="Q43" s="169" t="n">
        <f aca="false">SUM(C43:E43)</f>
        <v>0</v>
      </c>
    </row>
    <row r="44" customFormat="false" ht="15.75" hidden="false" customHeight="true" outlineLevel="0" collapsed="false">
      <c r="A44" s="229"/>
      <c r="B44" s="219"/>
      <c r="C44" s="165"/>
      <c r="D44" s="165"/>
      <c r="E44" s="165"/>
      <c r="F44" s="165"/>
      <c r="G44" s="165"/>
      <c r="H44" s="165"/>
      <c r="I44" s="165"/>
      <c r="J44" s="165"/>
      <c r="K44" s="165"/>
      <c r="L44" s="165"/>
      <c r="M44" s="165"/>
      <c r="N44" s="165"/>
      <c r="O44" s="117" t="str">
        <f aca="false">IF(B44="","",SUM(C44:M44)-(N44))</f>
        <v/>
      </c>
      <c r="P44" s="171"/>
      <c r="Q44" s="169" t="n">
        <f aca="false">SUM(C44:E44)</f>
        <v>0</v>
      </c>
    </row>
    <row r="45" customFormat="false" ht="15.75" hidden="false" customHeight="true" outlineLevel="0" collapsed="false">
      <c r="A45" s="229"/>
      <c r="B45" s="219"/>
      <c r="C45" s="165"/>
      <c r="D45" s="165"/>
      <c r="E45" s="165"/>
      <c r="F45" s="165"/>
      <c r="G45" s="165"/>
      <c r="H45" s="165"/>
      <c r="I45" s="165"/>
      <c r="J45" s="165"/>
      <c r="K45" s="165"/>
      <c r="L45" s="165"/>
      <c r="M45" s="165"/>
      <c r="N45" s="165"/>
      <c r="O45" s="117" t="str">
        <f aca="false">IF(B45="","",SUM(C45:M45)-(N45))</f>
        <v/>
      </c>
      <c r="P45" s="171"/>
      <c r="Q45" s="169" t="n">
        <f aca="false">SUM(C45:E45)</f>
        <v>0</v>
      </c>
    </row>
  </sheetData>
  <mergeCells count="6">
    <mergeCell ref="A1:C1"/>
    <mergeCell ref="D1:K1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82" width="8.71"/>
    <col collapsed="false" customWidth="true" hidden="false" outlineLevel="0" max="2" min="2" style="135" width="7.15"/>
    <col collapsed="false" customWidth="true" hidden="false" outlineLevel="0" max="13" min="3" style="85" width="4.29"/>
    <col collapsed="false" customWidth="true" hidden="false" outlineLevel="0" max="14" min="14" style="85" width="4.86"/>
    <col collapsed="false" customWidth="true" hidden="false" outlineLevel="0" max="15" min="15" style="82" width="5.42"/>
    <col collapsed="false" customWidth="true" hidden="false" outlineLevel="0" max="16" min="16" style="136" width="5.42"/>
    <col collapsed="false" customWidth="true" hidden="false" outlineLevel="0" max="17" min="17" style="82" width="11.14"/>
    <col collapsed="false" customWidth="false" hidden="false" outlineLevel="0" max="18" min="18" style="82" width="9.14"/>
    <col collapsed="false" customWidth="true" hidden="false" outlineLevel="0" max="19" min="19" style="82" width="12.42"/>
    <col collapsed="false" customWidth="true" hidden="false" outlineLevel="0" max="20" min="20" style="82" width="18.71"/>
    <col collapsed="false" customWidth="false" hidden="false" outlineLevel="0" max="16384" min="21" style="82" width="9.14"/>
  </cols>
  <sheetData>
    <row r="1" customFormat="false" ht="15.75" hidden="false" customHeight="true" outlineLevel="0" collapsed="false">
      <c r="A1" s="172" t="s">
        <v>4</v>
      </c>
      <c r="B1" s="172"/>
      <c r="C1" s="172"/>
      <c r="D1" s="173" t="s">
        <v>158</v>
      </c>
      <c r="E1" s="173"/>
      <c r="F1" s="173"/>
      <c r="G1" s="173"/>
      <c r="H1" s="173"/>
      <c r="I1" s="173"/>
      <c r="J1" s="173"/>
      <c r="K1" s="173"/>
      <c r="R1" s="174"/>
      <c r="S1" s="175"/>
      <c r="T1" s="175"/>
      <c r="U1" s="85"/>
      <c r="V1" s="85"/>
      <c r="W1" s="176"/>
      <c r="X1" s="85"/>
      <c r="Y1" s="85"/>
    </row>
    <row r="2" customFormat="false" ht="15.75" hidden="false" customHeight="true" outlineLevel="0" collapsed="false">
      <c r="A2" s="177" t="s">
        <v>144</v>
      </c>
      <c r="B2" s="178"/>
      <c r="C2" s="179"/>
      <c r="D2" s="180" t="s">
        <v>74</v>
      </c>
      <c r="E2" s="180"/>
      <c r="F2" s="173"/>
      <c r="G2" s="181" t="s">
        <v>145</v>
      </c>
      <c r="H2" s="182"/>
      <c r="I2" s="182"/>
      <c r="J2" s="183" t="s">
        <v>146</v>
      </c>
      <c r="K2" s="179"/>
      <c r="L2" s="184"/>
      <c r="M2" s="185"/>
      <c r="N2" s="186"/>
      <c r="O2" s="186"/>
      <c r="P2" s="187"/>
      <c r="R2" s="188"/>
      <c r="S2" s="189"/>
      <c r="T2" s="190"/>
      <c r="U2" s="186"/>
      <c r="V2" s="85"/>
      <c r="W2" s="176"/>
      <c r="X2" s="85"/>
      <c r="Y2" s="85"/>
    </row>
    <row r="3" s="191" customFormat="true" ht="25.5" hidden="false" customHeight="true" outlineLevel="0" collapsed="false">
      <c r="B3" s="188"/>
      <c r="C3" s="192"/>
      <c r="D3" s="193"/>
      <c r="E3" s="194"/>
      <c r="F3" s="194"/>
      <c r="G3" s="195"/>
      <c r="H3" s="193"/>
      <c r="I3" s="193"/>
      <c r="J3" s="193"/>
      <c r="K3" s="194"/>
      <c r="L3" s="196"/>
      <c r="M3" s="197"/>
      <c r="N3" s="197"/>
      <c r="O3" s="198"/>
      <c r="P3" s="199"/>
      <c r="R3" s="187"/>
      <c r="S3" s="200"/>
      <c r="T3" s="201"/>
      <c r="U3" s="202"/>
      <c r="V3" s="196"/>
      <c r="W3" s="203"/>
    </row>
    <row r="4" s="191" customFormat="true" ht="23.25" hidden="false" customHeight="true" outlineLevel="0" collapsed="false">
      <c r="B4" s="204"/>
      <c r="C4" s="204"/>
      <c r="D4" s="204"/>
      <c r="E4" s="205"/>
      <c r="F4" s="204"/>
      <c r="G4" s="204"/>
      <c r="H4" s="204"/>
      <c r="I4" s="204"/>
      <c r="J4" s="204"/>
      <c r="K4" s="205"/>
      <c r="L4" s="204"/>
      <c r="M4" s="205"/>
      <c r="N4" s="205"/>
      <c r="O4" s="206"/>
      <c r="P4" s="204"/>
      <c r="Q4" s="207"/>
      <c r="R4" s="208"/>
      <c r="S4" s="186"/>
      <c r="T4" s="188"/>
    </row>
    <row r="5" s="100" customFormat="true" ht="25.5" hidden="false" customHeight="true" outlineLevel="0" collapsed="false">
      <c r="A5" s="209"/>
      <c r="B5" s="210" t="s">
        <v>44</v>
      </c>
      <c r="C5" s="161" t="s">
        <v>46</v>
      </c>
      <c r="D5" s="161" t="s">
        <v>47</v>
      </c>
      <c r="E5" s="161" t="s">
        <v>48</v>
      </c>
      <c r="F5" s="161" t="s">
        <v>49</v>
      </c>
      <c r="G5" s="161" t="s">
        <v>50</v>
      </c>
      <c r="H5" s="161" t="s">
        <v>51</v>
      </c>
      <c r="I5" s="161" t="s">
        <v>52</v>
      </c>
      <c r="J5" s="161" t="s">
        <v>53</v>
      </c>
      <c r="K5" s="161" t="s">
        <v>54</v>
      </c>
      <c r="L5" s="161" t="s">
        <v>101</v>
      </c>
      <c r="M5" s="211" t="s">
        <v>56</v>
      </c>
      <c r="N5" s="212" t="s">
        <v>57</v>
      </c>
      <c r="O5" s="213" t="s">
        <v>147</v>
      </c>
      <c r="P5" s="214" t="s">
        <v>148</v>
      </c>
      <c r="Q5" s="98" t="s">
        <v>61</v>
      </c>
      <c r="R5" s="215"/>
      <c r="S5" s="192"/>
      <c r="T5" s="187"/>
      <c r="U5" s="187"/>
      <c r="V5" s="216"/>
      <c r="W5" s="216"/>
      <c r="X5" s="216"/>
      <c r="Y5" s="216"/>
      <c r="Z5" s="216"/>
      <c r="AA5" s="216"/>
      <c r="AB5" s="216"/>
      <c r="AC5" s="216"/>
      <c r="AD5" s="216"/>
      <c r="AE5" s="216"/>
      <c r="AF5" s="216"/>
      <c r="AG5" s="216"/>
      <c r="AH5" s="216"/>
      <c r="AI5" s="216"/>
      <c r="AJ5" s="216"/>
      <c r="AK5" s="216"/>
      <c r="AL5" s="216"/>
      <c r="AM5" s="216"/>
      <c r="AN5" s="216"/>
      <c r="AO5" s="216"/>
      <c r="AP5" s="216"/>
      <c r="AQ5" s="216"/>
      <c r="AR5" s="216"/>
      <c r="AS5" s="216"/>
      <c r="AT5" s="216"/>
      <c r="AU5" s="216"/>
      <c r="AV5" s="216"/>
      <c r="AW5" s="216"/>
      <c r="AX5" s="216"/>
      <c r="AY5" s="216"/>
      <c r="AZ5" s="216"/>
      <c r="BA5" s="216"/>
      <c r="BB5" s="216"/>
      <c r="BC5" s="216"/>
      <c r="BD5" s="216"/>
      <c r="BE5" s="216"/>
      <c r="BF5" s="216"/>
      <c r="BG5" s="216"/>
      <c r="BH5" s="216"/>
      <c r="BI5" s="216"/>
      <c r="BJ5" s="216"/>
      <c r="BK5" s="216"/>
      <c r="BL5" s="216"/>
      <c r="BM5" s="216"/>
      <c r="BN5" s="216"/>
      <c r="BO5" s="216"/>
      <c r="BP5" s="216"/>
      <c r="BQ5" s="216"/>
      <c r="BR5" s="216"/>
      <c r="BS5" s="216"/>
      <c r="BT5" s="216"/>
      <c r="BU5" s="216"/>
      <c r="BV5" s="216"/>
      <c r="BW5" s="216"/>
      <c r="BX5" s="216"/>
      <c r="BY5" s="216"/>
      <c r="BZ5" s="216"/>
      <c r="CA5" s="216"/>
      <c r="CB5" s="216"/>
      <c r="CC5" s="216"/>
    </row>
    <row r="6" customFormat="false" ht="15.75" hidden="false" customHeight="true" outlineLevel="0" collapsed="false">
      <c r="A6" s="165" t="n">
        <v>1</v>
      </c>
      <c r="B6" s="232" t="n">
        <v>10</v>
      </c>
      <c r="C6" s="101" t="n">
        <v>16</v>
      </c>
      <c r="D6" s="101" t="n">
        <v>12</v>
      </c>
      <c r="E6" s="101" t="n">
        <v>7</v>
      </c>
      <c r="F6" s="101" t="n">
        <v>8</v>
      </c>
      <c r="G6" s="101" t="n">
        <v>13</v>
      </c>
      <c r="H6" s="101" t="n">
        <v>13</v>
      </c>
      <c r="I6" s="101" t="n">
        <v>9</v>
      </c>
      <c r="J6" s="101" t="n">
        <v>9</v>
      </c>
      <c r="K6" s="101" t="n">
        <v>11</v>
      </c>
      <c r="L6" s="101" t="n">
        <v>9</v>
      </c>
      <c r="M6" s="101" t="n">
        <v>2</v>
      </c>
      <c r="N6" s="170"/>
      <c r="O6" s="117" t="n">
        <f aca="false">IF(B6="","",SUM(C6:M6)-(N6))</f>
        <v>109</v>
      </c>
      <c r="P6" s="171" t="s">
        <v>16</v>
      </c>
      <c r="Q6" s="169" t="n">
        <f aca="false">SUM(C6:E6)</f>
        <v>35</v>
      </c>
    </row>
    <row r="7" customFormat="false" ht="15.75" hidden="false" customHeight="true" outlineLevel="0" collapsed="false">
      <c r="A7" s="165" t="n">
        <v>2</v>
      </c>
      <c r="B7" s="224" t="n">
        <v>9</v>
      </c>
      <c r="C7" s="101" t="n">
        <v>18</v>
      </c>
      <c r="D7" s="101" t="n">
        <v>10</v>
      </c>
      <c r="E7" s="101" t="n">
        <v>0</v>
      </c>
      <c r="F7" s="101" t="n">
        <v>9</v>
      </c>
      <c r="G7" s="101" t="n">
        <v>13</v>
      </c>
      <c r="H7" s="101" t="n">
        <v>14</v>
      </c>
      <c r="I7" s="101" t="n">
        <v>9</v>
      </c>
      <c r="J7" s="101" t="n">
        <v>10</v>
      </c>
      <c r="K7" s="101" t="n">
        <v>11</v>
      </c>
      <c r="L7" s="101" t="n">
        <v>10</v>
      </c>
      <c r="M7" s="101" t="n">
        <v>2</v>
      </c>
      <c r="N7" s="170"/>
      <c r="O7" s="117" t="n">
        <f aca="false">IF(B7="","",SUM(C7:M7)-(N7))</f>
        <v>106</v>
      </c>
      <c r="P7" s="171" t="s">
        <v>16</v>
      </c>
      <c r="Q7" s="169" t="n">
        <f aca="false">SUM(C7:E7)</f>
        <v>28</v>
      </c>
      <c r="S7" s="220" t="s">
        <v>150</v>
      </c>
      <c r="T7" s="220"/>
      <c r="U7" s="221" t="s">
        <v>151</v>
      </c>
      <c r="V7" s="222" t="n">
        <v>391</v>
      </c>
    </row>
    <row r="8" customFormat="false" ht="15.75" hidden="false" customHeight="true" outlineLevel="0" collapsed="false">
      <c r="A8" s="165" t="n">
        <v>3</v>
      </c>
      <c r="B8" s="219" t="n">
        <v>8</v>
      </c>
      <c r="C8" s="101" t="n">
        <v>15</v>
      </c>
      <c r="D8" s="101" t="n">
        <v>9</v>
      </c>
      <c r="E8" s="101" t="n">
        <v>0</v>
      </c>
      <c r="F8" s="101" t="n">
        <v>9</v>
      </c>
      <c r="G8" s="101" t="n">
        <v>15</v>
      </c>
      <c r="H8" s="101" t="n">
        <v>13</v>
      </c>
      <c r="I8" s="101" t="n">
        <v>10</v>
      </c>
      <c r="J8" s="101" t="n">
        <v>10</v>
      </c>
      <c r="K8" s="101" t="n">
        <v>11</v>
      </c>
      <c r="L8" s="101" t="n">
        <v>9</v>
      </c>
      <c r="M8" s="101" t="n">
        <v>2</v>
      </c>
      <c r="N8" s="170"/>
      <c r="O8" s="117" t="n">
        <f aca="false">IF(B8="","",SUM(C8:M8)-(N8))</f>
        <v>103</v>
      </c>
      <c r="P8" s="218" t="s">
        <v>16</v>
      </c>
      <c r="Q8" s="169" t="n">
        <f aca="false">SUM(C8:E8)</f>
        <v>24</v>
      </c>
      <c r="S8" s="220" t="s">
        <v>152</v>
      </c>
      <c r="T8" s="220"/>
      <c r="U8" s="221" t="s">
        <v>151</v>
      </c>
      <c r="V8" s="222" t="n">
        <v>0</v>
      </c>
    </row>
    <row r="9" customFormat="false" ht="15.75" hidden="false" customHeight="true" outlineLevel="0" collapsed="false">
      <c r="A9" s="165" t="n">
        <v>4</v>
      </c>
      <c r="B9" s="224" t="n">
        <v>13</v>
      </c>
      <c r="C9" s="101" t="n">
        <v>15</v>
      </c>
      <c r="D9" s="101" t="n">
        <v>10</v>
      </c>
      <c r="E9" s="101" t="n">
        <v>6</v>
      </c>
      <c r="F9" s="101" t="n">
        <v>8</v>
      </c>
      <c r="G9" s="101" t="n">
        <v>10</v>
      </c>
      <c r="H9" s="101" t="n">
        <v>13</v>
      </c>
      <c r="I9" s="101" t="n">
        <v>9</v>
      </c>
      <c r="J9" s="101" t="n">
        <v>9</v>
      </c>
      <c r="K9" s="101" t="n">
        <v>10</v>
      </c>
      <c r="L9" s="101" t="n">
        <v>9</v>
      </c>
      <c r="M9" s="101" t="n">
        <v>2</v>
      </c>
      <c r="N9" s="170"/>
      <c r="O9" s="117" t="n">
        <f aca="false">IF(B9="","",SUM(C9:M9)-(N9))</f>
        <v>101</v>
      </c>
      <c r="P9" s="171" t="s">
        <v>16</v>
      </c>
      <c r="Q9" s="169" t="n">
        <f aca="false">SUM(C9:E9)</f>
        <v>31</v>
      </c>
      <c r="S9" s="220" t="s">
        <v>153</v>
      </c>
      <c r="T9" s="220"/>
      <c r="U9" s="221" t="s">
        <v>151</v>
      </c>
      <c r="V9" s="222" t="n">
        <v>318</v>
      </c>
    </row>
    <row r="10" customFormat="false" ht="15.75" hidden="false" customHeight="true" outlineLevel="0" collapsed="false">
      <c r="A10" s="165" t="n">
        <v>5</v>
      </c>
      <c r="B10" s="225" t="n">
        <v>7</v>
      </c>
      <c r="C10" s="226" t="n">
        <v>15</v>
      </c>
      <c r="D10" s="226" t="n">
        <v>9</v>
      </c>
      <c r="E10" s="226" t="n">
        <v>6</v>
      </c>
      <c r="F10" s="226" t="n">
        <v>8</v>
      </c>
      <c r="G10" s="226" t="n">
        <v>10</v>
      </c>
      <c r="H10" s="226" t="n">
        <v>12</v>
      </c>
      <c r="I10" s="226" t="n">
        <v>9</v>
      </c>
      <c r="J10" s="226" t="n">
        <v>9</v>
      </c>
      <c r="K10" s="226" t="n">
        <v>10</v>
      </c>
      <c r="L10" s="226" t="n">
        <v>9</v>
      </c>
      <c r="M10" s="226"/>
      <c r="N10" s="227"/>
      <c r="O10" s="117" t="n">
        <f aca="false">IF(B10="","",SUM(C10:M10)-(N10))</f>
        <v>97</v>
      </c>
      <c r="P10" s="218" t="s">
        <v>16</v>
      </c>
      <c r="Q10" s="169" t="n">
        <f aca="false">SUM(C10:E10)</f>
        <v>30</v>
      </c>
    </row>
    <row r="11" customFormat="false" ht="15.75" hidden="false" customHeight="true" outlineLevel="0" collapsed="false">
      <c r="A11" s="165" t="n">
        <v>6</v>
      </c>
      <c r="B11" s="219" t="n">
        <v>34</v>
      </c>
      <c r="C11" s="165" t="n">
        <v>16</v>
      </c>
      <c r="D11" s="165" t="n">
        <v>10</v>
      </c>
      <c r="E11" s="165" t="n">
        <v>6</v>
      </c>
      <c r="F11" s="165" t="n">
        <v>9</v>
      </c>
      <c r="G11" s="165" t="n">
        <v>0</v>
      </c>
      <c r="H11" s="165" t="n">
        <v>14</v>
      </c>
      <c r="I11" s="165" t="n">
        <v>9</v>
      </c>
      <c r="J11" s="165" t="n">
        <v>9</v>
      </c>
      <c r="K11" s="165" t="n">
        <v>10</v>
      </c>
      <c r="L11" s="165" t="n">
        <v>10</v>
      </c>
      <c r="M11" s="165"/>
      <c r="N11" s="167"/>
      <c r="O11" s="117" t="n">
        <f aca="false">IF(B11="","",SUM(C11:M11)-(N11))</f>
        <v>93</v>
      </c>
      <c r="P11" s="171" t="s">
        <v>16</v>
      </c>
      <c r="Q11" s="169" t="n">
        <f aca="false">SUM(C11:E11)</f>
        <v>32</v>
      </c>
      <c r="S11" s="220" t="s">
        <v>154</v>
      </c>
      <c r="T11" s="220"/>
      <c r="U11" s="221" t="s">
        <v>151</v>
      </c>
      <c r="V11" s="222" t="n">
        <v>244</v>
      </c>
    </row>
    <row r="12" customFormat="false" ht="15.75" hidden="false" customHeight="true" outlineLevel="0" collapsed="false">
      <c r="A12" s="165" t="n">
        <v>7</v>
      </c>
      <c r="B12" s="225" t="s">
        <v>108</v>
      </c>
      <c r="C12" s="226" t="n">
        <v>14</v>
      </c>
      <c r="D12" s="226" t="n">
        <v>9</v>
      </c>
      <c r="E12" s="226" t="n">
        <v>7</v>
      </c>
      <c r="F12" s="226" t="n">
        <v>8</v>
      </c>
      <c r="G12" s="226" t="n">
        <v>0</v>
      </c>
      <c r="H12" s="226" t="n">
        <v>14</v>
      </c>
      <c r="I12" s="226" t="n">
        <v>10</v>
      </c>
      <c r="J12" s="226" t="n">
        <v>9</v>
      </c>
      <c r="K12" s="226" t="n">
        <v>11</v>
      </c>
      <c r="L12" s="226" t="n">
        <v>9</v>
      </c>
      <c r="M12" s="226"/>
      <c r="N12" s="227"/>
      <c r="O12" s="117" t="n">
        <f aca="false">IF(B12="","",SUM(C12:M12)-(N12))</f>
        <v>91</v>
      </c>
      <c r="P12" s="171" t="s">
        <v>156</v>
      </c>
      <c r="Q12" s="169" t="n">
        <f aca="false">SUM(C12:E12)</f>
        <v>30</v>
      </c>
    </row>
    <row r="13" customFormat="false" ht="15.75" hidden="false" customHeight="true" outlineLevel="0" collapsed="false">
      <c r="A13" s="165" t="n">
        <v>8</v>
      </c>
      <c r="B13" s="228" t="n">
        <v>5</v>
      </c>
      <c r="C13" s="101" t="n">
        <v>17</v>
      </c>
      <c r="D13" s="101" t="n">
        <v>10</v>
      </c>
      <c r="E13" s="101" t="n">
        <v>0</v>
      </c>
      <c r="F13" s="101" t="n">
        <v>9</v>
      </c>
      <c r="G13" s="101" t="n">
        <v>0</v>
      </c>
      <c r="H13" s="101" t="n">
        <v>13</v>
      </c>
      <c r="I13" s="101" t="n">
        <v>10</v>
      </c>
      <c r="J13" s="101" t="n">
        <v>9</v>
      </c>
      <c r="K13" s="101" t="n">
        <v>11</v>
      </c>
      <c r="L13" s="101" t="n">
        <v>9</v>
      </c>
      <c r="M13" s="101"/>
      <c r="N13" s="170"/>
      <c r="O13" s="117" t="n">
        <f aca="false">IF(B13="","",SUM(C13:M13)-(N13))</f>
        <v>88</v>
      </c>
      <c r="P13" s="171" t="s">
        <v>16</v>
      </c>
      <c r="Q13" s="169" t="n">
        <f aca="false">SUM(C13:E13)</f>
        <v>27</v>
      </c>
    </row>
    <row r="14" customFormat="false" ht="15.75" hidden="false" customHeight="true" outlineLevel="0" collapsed="false">
      <c r="A14" s="165" t="n">
        <v>9</v>
      </c>
      <c r="B14" s="224" t="n">
        <v>15</v>
      </c>
      <c r="C14" s="101" t="n">
        <v>16</v>
      </c>
      <c r="D14" s="101" t="n">
        <v>9</v>
      </c>
      <c r="E14" s="101" t="n">
        <v>6</v>
      </c>
      <c r="F14" s="101" t="n">
        <v>8</v>
      </c>
      <c r="G14" s="101" t="n">
        <v>0</v>
      </c>
      <c r="H14" s="101" t="n">
        <v>11</v>
      </c>
      <c r="I14" s="101" t="n">
        <v>8</v>
      </c>
      <c r="J14" s="101" t="n">
        <v>8</v>
      </c>
      <c r="K14" s="101" t="n">
        <v>9</v>
      </c>
      <c r="L14" s="101" t="n">
        <v>9</v>
      </c>
      <c r="M14" s="101"/>
      <c r="N14" s="170"/>
      <c r="O14" s="117" t="n">
        <f aca="false">IF(B14="","",SUM(C14:M14)-(N14))</f>
        <v>84</v>
      </c>
      <c r="P14" s="171" t="s">
        <v>16</v>
      </c>
      <c r="Q14" s="169" t="n">
        <f aca="false">SUM(C14:E14)</f>
        <v>31</v>
      </c>
    </row>
    <row r="15" customFormat="false" ht="15.75" hidden="false" customHeight="true" outlineLevel="0" collapsed="false">
      <c r="A15" s="165" t="n">
        <v>10</v>
      </c>
      <c r="B15" s="224" t="s">
        <v>132</v>
      </c>
      <c r="C15" s="101" t="n">
        <v>14</v>
      </c>
      <c r="D15" s="101" t="n">
        <v>0</v>
      </c>
      <c r="E15" s="101" t="n">
        <v>7</v>
      </c>
      <c r="F15" s="101" t="n">
        <v>8</v>
      </c>
      <c r="G15" s="101" t="n">
        <v>0</v>
      </c>
      <c r="H15" s="101" t="n">
        <v>13</v>
      </c>
      <c r="I15" s="101" t="n">
        <v>9</v>
      </c>
      <c r="J15" s="101" t="n">
        <v>9</v>
      </c>
      <c r="K15" s="101" t="n">
        <v>10</v>
      </c>
      <c r="L15" s="101" t="n">
        <v>9</v>
      </c>
      <c r="M15" s="101"/>
      <c r="N15" s="170"/>
      <c r="O15" s="117" t="n">
        <f aca="false">IF(B15="","",SUM(C15:M15)-(N15))</f>
        <v>79</v>
      </c>
      <c r="P15" s="218" t="s">
        <v>156</v>
      </c>
      <c r="Q15" s="169" t="n">
        <f aca="false">SUM(C15:E15)</f>
        <v>21</v>
      </c>
    </row>
    <row r="16" customFormat="false" ht="15.75" hidden="false" customHeight="true" outlineLevel="0" collapsed="false">
      <c r="A16" s="165" t="n">
        <v>11</v>
      </c>
      <c r="B16" s="219" t="s">
        <v>131</v>
      </c>
      <c r="C16" s="101" t="n">
        <v>0</v>
      </c>
      <c r="D16" s="101" t="n">
        <v>0</v>
      </c>
      <c r="E16" s="101" t="n">
        <v>6</v>
      </c>
      <c r="F16" s="101" t="n">
        <v>9</v>
      </c>
      <c r="G16" s="101" t="n">
        <v>14</v>
      </c>
      <c r="H16" s="101" t="n">
        <v>12</v>
      </c>
      <c r="I16" s="101" t="n">
        <v>9</v>
      </c>
      <c r="J16" s="101" t="n">
        <v>10</v>
      </c>
      <c r="K16" s="101" t="n">
        <v>9</v>
      </c>
      <c r="L16" s="101" t="n">
        <v>9</v>
      </c>
      <c r="M16" s="101"/>
      <c r="N16" s="170"/>
      <c r="O16" s="117" t="n">
        <f aca="false">IF(B16="","",SUM(C16:M16)-(N16))</f>
        <v>78</v>
      </c>
      <c r="P16" s="171" t="s">
        <v>156</v>
      </c>
      <c r="Q16" s="169" t="n">
        <f aca="false">SUM(C16:E16)</f>
        <v>6</v>
      </c>
    </row>
    <row r="17" customFormat="false" ht="15.75" hidden="false" customHeight="true" outlineLevel="0" collapsed="false">
      <c r="A17" s="165" t="n">
        <v>12</v>
      </c>
      <c r="B17" s="219" t="s">
        <v>114</v>
      </c>
      <c r="C17" s="101" t="n">
        <v>0</v>
      </c>
      <c r="D17" s="101" t="n">
        <v>0</v>
      </c>
      <c r="E17" s="101" t="n">
        <v>0</v>
      </c>
      <c r="F17" s="101" t="n">
        <v>9</v>
      </c>
      <c r="G17" s="101" t="n">
        <v>12</v>
      </c>
      <c r="H17" s="101" t="n">
        <v>12</v>
      </c>
      <c r="I17" s="101" t="n">
        <v>9</v>
      </c>
      <c r="J17" s="101" t="n">
        <v>9</v>
      </c>
      <c r="K17" s="101" t="n">
        <v>10</v>
      </c>
      <c r="L17" s="101" t="n">
        <v>9</v>
      </c>
      <c r="M17" s="101"/>
      <c r="N17" s="170"/>
      <c r="O17" s="117" t="n">
        <f aca="false">IF(B17="","",SUM(C17:M17)-(N17))</f>
        <v>70</v>
      </c>
      <c r="P17" s="171" t="s">
        <v>156</v>
      </c>
      <c r="Q17" s="169" t="n">
        <f aca="false">SUM(C17:E17)</f>
        <v>0</v>
      </c>
    </row>
    <row r="18" customFormat="false" ht="15.75" hidden="false" customHeight="true" outlineLevel="0" collapsed="false">
      <c r="A18" s="165" t="n">
        <v>13</v>
      </c>
      <c r="B18" s="225"/>
      <c r="C18" s="226"/>
      <c r="D18" s="226"/>
      <c r="E18" s="226"/>
      <c r="F18" s="226"/>
      <c r="G18" s="226"/>
      <c r="H18" s="226"/>
      <c r="I18" s="226"/>
      <c r="J18" s="226"/>
      <c r="K18" s="226"/>
      <c r="L18" s="226"/>
      <c r="M18" s="226"/>
      <c r="N18" s="227"/>
      <c r="O18" s="117" t="str">
        <f aca="false">IF(B18="","",SUM(C18:M18)-(N18))</f>
        <v/>
      </c>
      <c r="P18" s="171"/>
      <c r="Q18" s="169" t="n">
        <f aca="false">SUM(C18:E18)</f>
        <v>0</v>
      </c>
    </row>
    <row r="19" customFormat="false" ht="15.75" hidden="false" customHeight="true" outlineLevel="0" collapsed="false">
      <c r="A19" s="165" t="n">
        <v>14</v>
      </c>
      <c r="B19" s="219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7"/>
      <c r="O19" s="117" t="str">
        <f aca="false">IF(B19="","",SUM(C19:M19)-(N19))</f>
        <v/>
      </c>
      <c r="P19" s="171"/>
      <c r="Q19" s="169" t="n">
        <f aca="false">SUM(C19:E19)</f>
        <v>0</v>
      </c>
    </row>
    <row r="20" customFormat="false" ht="15.75" hidden="false" customHeight="true" outlineLevel="0" collapsed="false">
      <c r="A20" s="165" t="n">
        <v>15</v>
      </c>
      <c r="B20" s="223"/>
      <c r="C20" s="165"/>
      <c r="D20" s="165"/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117" t="str">
        <f aca="false">IF(B20="","",SUM(C20:M20)-(N20))</f>
        <v/>
      </c>
      <c r="P20" s="171"/>
      <c r="Q20" s="169" t="n">
        <f aca="false">SUM(C20:E20)</f>
        <v>0</v>
      </c>
    </row>
    <row r="21" customFormat="false" ht="15.75" hidden="false" customHeight="true" outlineLevel="0" collapsed="false">
      <c r="A21" s="165" t="n">
        <v>16</v>
      </c>
      <c r="B21" s="219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17" t="str">
        <f aca="false">IF(B21="","",SUM(C21:M21)-(N21))</f>
        <v/>
      </c>
      <c r="P21" s="171"/>
      <c r="Q21" s="169" t="n">
        <f aca="false">SUM(C21:E21)</f>
        <v>0</v>
      </c>
    </row>
    <row r="22" customFormat="false" ht="15.75" hidden="false" customHeight="true" outlineLevel="0" collapsed="false">
      <c r="A22" s="165" t="n">
        <v>17</v>
      </c>
      <c r="B22" s="223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70"/>
      <c r="O22" s="117" t="str">
        <f aca="false">IF(B22="","",SUM(C22:M22)-(N22))</f>
        <v/>
      </c>
      <c r="P22" s="171"/>
      <c r="Q22" s="169" t="n">
        <f aca="false">SUM(C22:E22)</f>
        <v>0</v>
      </c>
    </row>
    <row r="23" customFormat="false" ht="15.75" hidden="false" customHeight="true" outlineLevel="0" collapsed="false">
      <c r="A23" s="165" t="n">
        <v>18</v>
      </c>
      <c r="B23" s="223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70"/>
      <c r="O23" s="117" t="str">
        <f aca="false">IF(B23="","",SUM(C23:M23)-(N23))</f>
        <v/>
      </c>
      <c r="P23" s="171"/>
      <c r="Q23" s="169" t="n">
        <f aca="false">SUM(C23:E23)</f>
        <v>0</v>
      </c>
    </row>
    <row r="24" customFormat="false" ht="15.75" hidden="false" customHeight="true" outlineLevel="0" collapsed="false">
      <c r="A24" s="165" t="n">
        <v>19</v>
      </c>
      <c r="B24" s="225"/>
      <c r="C24" s="226"/>
      <c r="D24" s="226"/>
      <c r="E24" s="226"/>
      <c r="F24" s="226"/>
      <c r="G24" s="226"/>
      <c r="H24" s="226"/>
      <c r="I24" s="226"/>
      <c r="J24" s="226"/>
      <c r="K24" s="226"/>
      <c r="L24" s="226"/>
      <c r="M24" s="226"/>
      <c r="N24" s="227"/>
      <c r="O24" s="117" t="str">
        <f aca="false">IF(B24="","",SUM(C24:M24)-(N24))</f>
        <v/>
      </c>
      <c r="P24" s="171"/>
      <c r="Q24" s="169" t="n">
        <f aca="false">SUM(C24:E24)</f>
        <v>0</v>
      </c>
    </row>
    <row r="25" customFormat="false" ht="15.75" hidden="false" customHeight="true" outlineLevel="0" collapsed="false">
      <c r="A25" s="165" t="n">
        <v>20</v>
      </c>
      <c r="B25" s="219"/>
      <c r="C25" s="165"/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17" t="str">
        <f aca="false">IF(B25="","",SUM(C25:M25)-(N25))</f>
        <v/>
      </c>
      <c r="P25" s="218"/>
      <c r="Q25" s="169" t="n">
        <f aca="false">SUM(C25:E25)</f>
        <v>0</v>
      </c>
    </row>
    <row r="26" customFormat="false" ht="15.75" hidden="false" customHeight="true" outlineLevel="0" collapsed="false">
      <c r="A26" s="165" t="n">
        <v>21</v>
      </c>
      <c r="B26" s="224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70"/>
      <c r="O26" s="117" t="str">
        <f aca="false">IF(B26="","",SUM(C26:M26)-(N26))</f>
        <v/>
      </c>
      <c r="P26" s="171"/>
      <c r="Q26" s="169" t="n">
        <f aca="false">SUM(C26:E26)</f>
        <v>0</v>
      </c>
    </row>
    <row r="27" customFormat="false" ht="15.75" hidden="false" customHeight="true" outlineLevel="0" collapsed="false">
      <c r="A27" s="165" t="n">
        <v>22</v>
      </c>
      <c r="B27" s="219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70"/>
      <c r="O27" s="117" t="str">
        <f aca="false">IF(B27="","",SUM(C27:M27)-(N27))</f>
        <v/>
      </c>
      <c r="P27" s="171"/>
      <c r="Q27" s="169" t="n">
        <f aca="false">SUM(C27:E27)</f>
        <v>0</v>
      </c>
    </row>
    <row r="28" customFormat="false" ht="15.75" hidden="false" customHeight="true" outlineLevel="0" collapsed="false">
      <c r="A28" s="165" t="n">
        <v>23</v>
      </c>
      <c r="B28" s="219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70"/>
      <c r="O28" s="117" t="str">
        <f aca="false">IF(B28="","",SUM(C28:M28)-(N28))</f>
        <v/>
      </c>
      <c r="P28" s="171"/>
      <c r="Q28" s="169" t="n">
        <f aca="false">SUM(C28:E28)</f>
        <v>0</v>
      </c>
    </row>
    <row r="29" customFormat="false" ht="15.75" hidden="false" customHeight="true" outlineLevel="0" collapsed="false">
      <c r="A29" s="165" t="n">
        <v>24</v>
      </c>
      <c r="B29" s="228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70"/>
      <c r="O29" s="117" t="str">
        <f aca="false">IF(B29="","",SUM(C29:M29)-(N29))</f>
        <v/>
      </c>
      <c r="P29" s="171"/>
      <c r="Q29" s="169" t="n">
        <f aca="false">SUM(C29:E29)</f>
        <v>0</v>
      </c>
    </row>
    <row r="30" customFormat="false" ht="15.75" hidden="false" customHeight="true" outlineLevel="0" collapsed="false">
      <c r="A30" s="229"/>
      <c r="B30" s="219"/>
      <c r="C30" s="165"/>
      <c r="D30" s="165"/>
      <c r="E30" s="165"/>
      <c r="F30" s="165"/>
      <c r="G30" s="165"/>
      <c r="H30" s="165"/>
      <c r="I30" s="165"/>
      <c r="J30" s="165"/>
      <c r="K30" s="165"/>
      <c r="L30" s="165"/>
      <c r="M30" s="165"/>
      <c r="N30" s="165"/>
      <c r="O30" s="117" t="str">
        <f aca="false">IF(B30="","",SUM(C30:M30)-(N30))</f>
        <v/>
      </c>
      <c r="P30" s="218"/>
      <c r="Q30" s="169" t="n">
        <f aca="false">SUM(C30:E30)</f>
        <v>0</v>
      </c>
    </row>
    <row r="31" customFormat="false" ht="15.75" hidden="false" customHeight="true" outlineLevel="0" collapsed="false">
      <c r="A31" s="229"/>
      <c r="B31" s="219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70"/>
      <c r="O31" s="117" t="str">
        <f aca="false">IF(B31="","",SUM(C31:M31)-(N31))</f>
        <v/>
      </c>
      <c r="P31" s="218"/>
      <c r="Q31" s="169" t="n">
        <f aca="false">SUM(C31:E31)</f>
        <v>0</v>
      </c>
    </row>
    <row r="32" customFormat="false" ht="15.75" hidden="false" customHeight="true" outlineLevel="0" collapsed="false">
      <c r="A32" s="229"/>
      <c r="B32" s="219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70"/>
      <c r="O32" s="117" t="str">
        <f aca="false">IF(B32="","",SUM(C32:M32)-(N32))</f>
        <v/>
      </c>
      <c r="P32" s="171"/>
      <c r="Q32" s="169" t="n">
        <f aca="false">SUM(C32:E32)</f>
        <v>0</v>
      </c>
    </row>
    <row r="33" customFormat="false" ht="15.75" hidden="false" customHeight="true" outlineLevel="0" collapsed="false">
      <c r="A33" s="229"/>
      <c r="B33" s="219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70"/>
      <c r="O33" s="117" t="str">
        <f aca="false">IF(B33="","",SUM(C33:M33)-(N33))</f>
        <v/>
      </c>
      <c r="P33" s="171"/>
      <c r="Q33" s="169" t="n">
        <f aca="false">SUM(C33:E33)</f>
        <v>0</v>
      </c>
    </row>
    <row r="34" customFormat="false" ht="15.75" hidden="false" customHeight="true" outlineLevel="0" collapsed="false">
      <c r="A34" s="229"/>
      <c r="B34" s="219"/>
      <c r="C34" s="165"/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17" t="str">
        <f aca="false">IF(B34="","",SUM(C34:M34)-(N34))</f>
        <v/>
      </c>
      <c r="P34" s="171"/>
      <c r="Q34" s="169" t="n">
        <f aca="false">SUM(C34:E34)</f>
        <v>0</v>
      </c>
    </row>
    <row r="35" customFormat="false" ht="15.75" hidden="false" customHeight="true" outlineLevel="0" collapsed="false">
      <c r="A35" s="229"/>
      <c r="B35" s="219"/>
      <c r="C35" s="165"/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65"/>
      <c r="O35" s="117" t="str">
        <f aca="false">IF(B35="","",SUM(C35:M35)-(N35))</f>
        <v/>
      </c>
      <c r="P35" s="171"/>
      <c r="Q35" s="169" t="n">
        <f aca="false">SUM(C35:E35)</f>
        <v>0</v>
      </c>
    </row>
    <row r="36" customFormat="false" ht="15.75" hidden="false" customHeight="true" outlineLevel="0" collapsed="false">
      <c r="A36" s="229"/>
      <c r="B36" s="219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70"/>
      <c r="O36" s="117" t="str">
        <f aca="false">IF(B36="","",SUM(C36:M36)-(N36))</f>
        <v/>
      </c>
      <c r="P36" s="171"/>
      <c r="Q36" s="169" t="n">
        <f aca="false">SUM(C36:E36)</f>
        <v>0</v>
      </c>
      <c r="R36" s="230"/>
      <c r="S36" s="230"/>
    </row>
    <row r="37" customFormat="false" ht="15.75" hidden="false" customHeight="true" outlineLevel="0" collapsed="false">
      <c r="A37" s="229"/>
      <c r="B37" s="219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70"/>
      <c r="O37" s="117" t="str">
        <f aca="false">IF(B37="","",SUM(C37:M37)-(N37))</f>
        <v/>
      </c>
      <c r="P37" s="171"/>
      <c r="Q37" s="169" t="n">
        <f aca="false">SUM(C37:E37)</f>
        <v>0</v>
      </c>
    </row>
    <row r="38" customFormat="false" ht="15.75" hidden="false" customHeight="true" outlineLevel="0" collapsed="false">
      <c r="A38" s="229"/>
      <c r="B38" s="219"/>
      <c r="C38" s="165"/>
      <c r="D38" s="165"/>
      <c r="E38" s="165"/>
      <c r="F38" s="165"/>
      <c r="G38" s="165"/>
      <c r="H38" s="165"/>
      <c r="I38" s="165"/>
      <c r="J38" s="165"/>
      <c r="K38" s="165"/>
      <c r="L38" s="165"/>
      <c r="M38" s="165"/>
      <c r="N38" s="165"/>
      <c r="O38" s="117" t="str">
        <f aca="false">IF(B38="","",SUM(C38:M38)-(N38))</f>
        <v/>
      </c>
      <c r="P38" s="171"/>
      <c r="Q38" s="169" t="n">
        <f aca="false">SUM(C38:E38)</f>
        <v>0</v>
      </c>
    </row>
    <row r="39" customFormat="false" ht="15.75" hidden="false" customHeight="true" outlineLevel="0" collapsed="false">
      <c r="A39" s="229"/>
      <c r="B39" s="219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70"/>
      <c r="O39" s="117" t="str">
        <f aca="false">IF(B39="","",SUM(C39:M39)-(N39))</f>
        <v/>
      </c>
      <c r="P39" s="171"/>
      <c r="Q39" s="169" t="n">
        <f aca="false">SUM(C39:E39)</f>
        <v>0</v>
      </c>
    </row>
    <row r="40" customFormat="false" ht="15.75" hidden="false" customHeight="true" outlineLevel="0" collapsed="false">
      <c r="A40" s="229"/>
      <c r="B40" s="219"/>
      <c r="C40" s="165"/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17" t="str">
        <f aca="false">IF(B40="","",SUM(C40:M40)-(N40))</f>
        <v/>
      </c>
      <c r="P40" s="171"/>
      <c r="Q40" s="169" t="n">
        <f aca="false">SUM(C40:E40)</f>
        <v>0</v>
      </c>
    </row>
    <row r="41" customFormat="false" ht="15.75" hidden="false" customHeight="true" outlineLevel="0" collapsed="false">
      <c r="A41" s="229"/>
      <c r="B41" s="219"/>
      <c r="C41" s="165"/>
      <c r="D41" s="165"/>
      <c r="E41" s="165"/>
      <c r="F41" s="165"/>
      <c r="G41" s="165"/>
      <c r="H41" s="165"/>
      <c r="I41" s="165"/>
      <c r="J41" s="165"/>
      <c r="K41" s="165"/>
      <c r="L41" s="165"/>
      <c r="M41" s="165"/>
      <c r="N41" s="165"/>
      <c r="O41" s="117" t="str">
        <f aca="false">IF(B41="","",SUM(C41:M41)-(N41))</f>
        <v/>
      </c>
      <c r="P41" s="171"/>
      <c r="Q41" s="169" t="n">
        <f aca="false">SUM(C41:E41)</f>
        <v>0</v>
      </c>
    </row>
    <row r="42" customFormat="false" ht="15.75" hidden="false" customHeight="true" outlineLevel="0" collapsed="false">
      <c r="A42" s="229"/>
      <c r="B42" s="219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70"/>
      <c r="O42" s="117" t="str">
        <f aca="false">IF(B42="","",SUM(C42:M42)-(N42))</f>
        <v/>
      </c>
      <c r="P42" s="171"/>
      <c r="Q42" s="169" t="n">
        <f aca="false">SUM(C42:E42)</f>
        <v>0</v>
      </c>
    </row>
    <row r="43" customFormat="false" ht="15.75" hidden="false" customHeight="true" outlineLevel="0" collapsed="false">
      <c r="A43" s="229"/>
      <c r="B43" s="219"/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17" t="str">
        <f aca="false">IF(B43="","",SUM(C43:M43)-(N43))</f>
        <v/>
      </c>
      <c r="P43" s="171"/>
      <c r="Q43" s="169" t="n">
        <f aca="false">SUM(C43:E43)</f>
        <v>0</v>
      </c>
    </row>
    <row r="44" customFormat="false" ht="15.75" hidden="false" customHeight="true" outlineLevel="0" collapsed="false">
      <c r="A44" s="229"/>
      <c r="B44" s="219"/>
      <c r="C44" s="165"/>
      <c r="D44" s="165"/>
      <c r="E44" s="165"/>
      <c r="F44" s="165"/>
      <c r="G44" s="165"/>
      <c r="H44" s="165"/>
      <c r="I44" s="165"/>
      <c r="J44" s="165"/>
      <c r="K44" s="165"/>
      <c r="L44" s="165"/>
      <c r="M44" s="165"/>
      <c r="N44" s="165"/>
      <c r="O44" s="117" t="str">
        <f aca="false">IF(B44="","",SUM(C44:M44)-(N44))</f>
        <v/>
      </c>
      <c r="P44" s="171"/>
      <c r="Q44" s="169" t="n">
        <f aca="false">SUM(C44:E44)</f>
        <v>0</v>
      </c>
    </row>
    <row r="45" customFormat="false" ht="15.75" hidden="false" customHeight="true" outlineLevel="0" collapsed="false">
      <c r="A45" s="229"/>
      <c r="B45" s="219"/>
      <c r="C45" s="165"/>
      <c r="D45" s="165"/>
      <c r="E45" s="165"/>
      <c r="F45" s="165"/>
      <c r="G45" s="165"/>
      <c r="H45" s="165"/>
      <c r="I45" s="165"/>
      <c r="J45" s="165"/>
      <c r="K45" s="165"/>
      <c r="L45" s="165"/>
      <c r="M45" s="165"/>
      <c r="N45" s="165"/>
      <c r="O45" s="117" t="str">
        <f aca="false">IF(B45="","",SUM(C45:M45)-(N45))</f>
        <v/>
      </c>
      <c r="P45" s="171"/>
      <c r="Q45" s="169" t="n">
        <f aca="false">SUM(C45:E45)</f>
        <v>0</v>
      </c>
    </row>
  </sheetData>
  <mergeCells count="6">
    <mergeCell ref="A1:C1"/>
    <mergeCell ref="D1:K1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atolificio Ghedes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12:55:00Z</dcterms:created>
  <dc:creator>Gianluca Marson</dc:creator>
  <dc:description/>
  <dc:language>en-US</dc:language>
  <cp:lastModifiedBy>Gian&amp;Titti</cp:lastModifiedBy>
  <cp:lastPrinted>2021-11-05T20:38:37Z</cp:lastPrinted>
  <dcterms:modified xsi:type="dcterms:W3CDTF">2021-11-13T14:5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