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iche" sheetId="1" state="visible" r:id="rId2"/>
    <sheet name="Riepilogo" sheetId="2" state="visible" r:id="rId3"/>
    <sheet name="Foglio1" sheetId="3" state="visible" r:id="rId4"/>
    <sheet name="Stamm" sheetId="4" state="visible" r:id="rId5"/>
    <sheet name="Coppie" sheetId="5" state="visible" r:id="rId6"/>
    <sheet name="Singoli" sheetId="6" state="visible" r:id="rId7"/>
    <sheet name="Abballe" sheetId="7" state="visible" r:id="rId8"/>
    <sheet name="Armiento" sheetId="8" state="visible" r:id="rId9"/>
    <sheet name="Bosi" sheetId="9" state="visible" r:id="rId10"/>
    <sheet name="Cipriani" sheetId="10" state="visible" r:id="rId11"/>
    <sheet name="Cucchiara" sheetId="11" state="visible" r:id="rId12"/>
    <sheet name="Dessole" sheetId="12" state="visible" r:id="rId13"/>
    <sheet name="Diana" sheetId="13" state="visible" r:id="rId14"/>
    <sheet name="Di Maio" sheetId="14" state="visible" r:id="rId15"/>
    <sheet name="Fabbrocile" sheetId="15" state="visible" r:id="rId16"/>
    <sheet name="Fagarasianm" sheetId="16" state="visible" r:id="rId17"/>
    <sheet name="Ferrantino" sheetId="17" state="visible" r:id="rId18"/>
    <sheet name="Mancini" sheetId="18" state="visible" r:id="rId19"/>
    <sheet name="Mancino" sheetId="19" state="visible" r:id="rId20"/>
    <sheet name="Marini" sheetId="20" state="visible" r:id="rId21"/>
    <sheet name="Marson" sheetId="21" state="visible" r:id="rId22"/>
    <sheet name="Midili" sheetId="22" state="visible" r:id="rId23"/>
    <sheet name="Peroni" sheetId="23" state="visible" r:id="rId24"/>
    <sheet name="Puglia" sheetId="24" state="visible" r:id="rId25"/>
    <sheet name="Varriale" sheetId="25" state="visible" r:id="rId26"/>
    <sheet name="Zavarella" sheetId="26" state="visible" r:id="rId27"/>
    <sheet name="Foglio20" sheetId="27" state="visible" r:id="rId28"/>
    <sheet name="Foglio22" sheetId="28" state="visible" r:id="rId29"/>
    <sheet name="Foglio23" sheetId="29" state="visible" r:id="rId30"/>
    <sheet name="Foglio21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3" uniqueCount="183">
  <si>
    <t xml:space="preserve">STAMM</t>
  </si>
  <si>
    <t xml:space="preserve">Allevatore</t>
  </si>
  <si>
    <t xml:space="preserve">Punti</t>
  </si>
  <si>
    <t xml:space="preserve">1°</t>
  </si>
  <si>
    <t xml:space="preserve">BOSI FAUSTO</t>
  </si>
  <si>
    <t xml:space="preserve">2°</t>
  </si>
  <si>
    <t xml:space="preserve">PERONI RAFFAELE</t>
  </si>
  <si>
    <t xml:space="preserve">3°</t>
  </si>
  <si>
    <t xml:space="preserve">FABBROCILE GIUSEPPE</t>
  </si>
  <si>
    <t xml:space="preserve">COPPIE</t>
  </si>
  <si>
    <t xml:space="preserve">Soggetti in concorso</t>
  </si>
  <si>
    <t xml:space="preserve">Stamm</t>
  </si>
  <si>
    <t xml:space="preserve">MARINI UMBERTO</t>
  </si>
  <si>
    <t xml:space="preserve">Coppie</t>
  </si>
  <si>
    <t xml:space="preserve">Singoli</t>
  </si>
  <si>
    <t xml:space="preserve">DI MAIO DIEGO</t>
  </si>
  <si>
    <t xml:space="preserve">Totale Soggetti</t>
  </si>
  <si>
    <t xml:space="preserve">SINGOLI</t>
  </si>
  <si>
    <t xml:space="preserve">MIDILI CARMELO</t>
  </si>
  <si>
    <t xml:space="preserve">out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084R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706C</t>
  </si>
  <si>
    <t xml:space="preserve">VH08</t>
  </si>
  <si>
    <t xml:space="preserve">Out</t>
  </si>
  <si>
    <t xml:space="preserve">517C</t>
  </si>
  <si>
    <t xml:space="preserve">E</t>
  </si>
  <si>
    <t xml:space="preserve">tot</t>
  </si>
  <si>
    <t xml:space="preserve">F</t>
  </si>
  <si>
    <t xml:space="preserve">260P</t>
  </si>
  <si>
    <t xml:space="preserve">Nr.</t>
  </si>
  <si>
    <t xml:space="preserve">ALLEVATORE</t>
  </si>
  <si>
    <t xml:space="preserve">Tjok-Tr</t>
  </si>
  <si>
    <t xml:space="preserve">PT. S.</t>
  </si>
  <si>
    <t xml:space="preserve">28</t>
  </si>
  <si>
    <t xml:space="preserve">70LR</t>
  </si>
  <si>
    <t xml:space="preserve">62</t>
  </si>
  <si>
    <t xml:space="preserve">72</t>
  </si>
  <si>
    <t xml:space="preserve">MANCINI GIANFRANCO</t>
  </si>
  <si>
    <t xml:space="preserve">45SR</t>
  </si>
  <si>
    <t xml:space="preserve">CIPRIANI IVO</t>
  </si>
  <si>
    <t xml:space="preserve">EB74</t>
  </si>
  <si>
    <t xml:space="preserve">FAGARASIANM GHEORGHE</t>
  </si>
  <si>
    <t xml:space="preserve">2AWV</t>
  </si>
  <si>
    <t xml:space="preserve">MARSON GIANLUCA</t>
  </si>
  <si>
    <t xml:space="preserve">03WH</t>
  </si>
  <si>
    <t xml:space="preserve">ARMIENTO MATTEO</t>
  </si>
  <si>
    <t xml:space="preserve">UR36</t>
  </si>
  <si>
    <t xml:space="preserve">ZAVARELLA RAFFAELE</t>
  </si>
  <si>
    <t xml:space="preserve">101S</t>
  </si>
  <si>
    <t xml:space="preserve">ABBALLE RANIERO</t>
  </si>
  <si>
    <t xml:space="preserve">CB69</t>
  </si>
  <si>
    <t xml:space="preserve">DESSOLE MARCELLO</t>
  </si>
  <si>
    <t xml:space="preserve">MS34</t>
  </si>
  <si>
    <t xml:space="preserve">FERRANTINO ANTONIO</t>
  </si>
  <si>
    <t xml:space="preserve">RU92</t>
  </si>
  <si>
    <t xml:space="preserve">VARRIALE VINCENZO</t>
  </si>
  <si>
    <t xml:space="preserve">71HS</t>
  </si>
  <si>
    <t xml:space="preserve">MANCINO PASQUALE</t>
  </si>
  <si>
    <t xml:space="preserve">245X</t>
  </si>
  <si>
    <t xml:space="preserve">CUCCHIARA FRANCESCO</t>
  </si>
  <si>
    <t xml:space="preserve">TB54</t>
  </si>
  <si>
    <t xml:space="preserve">DIANA FRANCESCO PIUO</t>
  </si>
  <si>
    <t xml:space="preserve">PV89</t>
  </si>
  <si>
    <t xml:space="preserve">54</t>
  </si>
  <si>
    <t xml:space="preserve">90</t>
  </si>
  <si>
    <t xml:space="preserve">71</t>
  </si>
  <si>
    <t xml:space="preserve">1</t>
  </si>
  <si>
    <t xml:space="preserve">78</t>
  </si>
  <si>
    <t xml:space="preserve">88</t>
  </si>
  <si>
    <t xml:space="preserve">134</t>
  </si>
  <si>
    <t xml:space="preserve">16</t>
  </si>
  <si>
    <t xml:space="preserve">92</t>
  </si>
  <si>
    <t xml:space="preserve">42</t>
  </si>
  <si>
    <t xml:space="preserve">73</t>
  </si>
  <si>
    <t xml:space="preserve">20</t>
  </si>
  <si>
    <t xml:space="preserve">PUGLIA ANTONIO</t>
  </si>
  <si>
    <t xml:space="preserve">147W</t>
  </si>
  <si>
    <t xml:space="preserve">10</t>
  </si>
  <si>
    <t xml:space="preserve">61</t>
  </si>
  <si>
    <t xml:space="preserve">65</t>
  </si>
  <si>
    <t xml:space="preserve">98</t>
  </si>
  <si>
    <t xml:space="preserve">80</t>
  </si>
  <si>
    <t xml:space="preserve">4</t>
  </si>
  <si>
    <t xml:space="preserve">39</t>
  </si>
  <si>
    <t xml:space="preserve">49</t>
  </si>
  <si>
    <t xml:space="preserve">21</t>
  </si>
  <si>
    <t xml:space="preserve">58</t>
  </si>
  <si>
    <t xml:space="preserve">50</t>
  </si>
  <si>
    <t xml:space="preserve">DIANA FRANCESCO PIO</t>
  </si>
  <si>
    <t xml:space="preserve">213</t>
  </si>
  <si>
    <t xml:space="preserve">64</t>
  </si>
  <si>
    <t xml:space="preserve">STAMM </t>
  </si>
  <si>
    <t xml:space="preserve">COPPIE </t>
  </si>
  <si>
    <t xml:space="preserve">SINGOLI </t>
  </si>
  <si>
    <t xml:space="preserve">PT. tot.</t>
  </si>
  <si>
    <t xml:space="preserve">Cat.</t>
  </si>
  <si>
    <t xml:space="preserve">TOTALE SOGGETTI</t>
  </si>
  <si>
    <t xml:space="preserve">70</t>
  </si>
  <si>
    <t xml:space="preserve">68</t>
  </si>
  <si>
    <t xml:space="preserve">Coppia 1</t>
  </si>
  <si>
    <t xml:space="preserve">Coppia 2</t>
  </si>
  <si>
    <t xml:space="preserve">38</t>
  </si>
  <si>
    <t xml:space="preserve">Singolo</t>
  </si>
  <si>
    <t xml:space="preserve">Stamm 4</t>
  </si>
  <si>
    <t xml:space="preserve">75</t>
  </si>
  <si>
    <t xml:space="preserve">48</t>
  </si>
  <si>
    <t xml:space="preserve">Stamm 2</t>
  </si>
  <si>
    <t xml:space="preserve">2</t>
  </si>
  <si>
    <t xml:space="preserve">37</t>
  </si>
  <si>
    <t xml:space="preserve">Stamm 1</t>
  </si>
  <si>
    <t xml:space="preserve">17</t>
  </si>
  <si>
    <t xml:space="preserve">32</t>
  </si>
  <si>
    <t xml:space="preserve">Stamm3</t>
  </si>
  <si>
    <t xml:space="preserve">25</t>
  </si>
  <si>
    <t xml:space="preserve">107</t>
  </si>
  <si>
    <t xml:space="preserve">52</t>
  </si>
  <si>
    <t xml:space="preserve">Stamm2</t>
  </si>
  <si>
    <t xml:space="preserve">221</t>
  </si>
  <si>
    <t xml:space="preserve">7</t>
  </si>
  <si>
    <t xml:space="preserve">56</t>
  </si>
  <si>
    <t xml:space="preserve">45</t>
  </si>
  <si>
    <t xml:space="preserve">55</t>
  </si>
  <si>
    <t xml:space="preserve">140</t>
  </si>
  <si>
    <t xml:space="preserve">112</t>
  </si>
  <si>
    <t xml:space="preserve">126</t>
  </si>
  <si>
    <t xml:space="preserve">149</t>
  </si>
  <si>
    <t xml:space="preserve">Coppia</t>
  </si>
  <si>
    <t xml:space="preserve">22</t>
  </si>
  <si>
    <t xml:space="preserve">76</t>
  </si>
  <si>
    <t xml:space="preserve">79</t>
  </si>
  <si>
    <t xml:space="preserve">31</t>
  </si>
  <si>
    <t xml:space="preserve">41</t>
  </si>
  <si>
    <t xml:space="preserve">33</t>
  </si>
  <si>
    <t xml:space="preserve">35</t>
  </si>
  <si>
    <t xml:space="preserve">Coppia 1 </t>
  </si>
  <si>
    <t xml:space="preserve">91</t>
  </si>
  <si>
    <t xml:space="preserve">Coppia 3</t>
  </si>
  <si>
    <t xml:space="preserve">coppia 3</t>
  </si>
  <si>
    <t xml:space="preserve">95</t>
  </si>
  <si>
    <t xml:space="preserve">Cippia 4</t>
  </si>
  <si>
    <t xml:space="preserve">106</t>
  </si>
  <si>
    <t xml:space="preserve">Coppia 4</t>
  </si>
  <si>
    <t xml:space="preserve">Stamm1</t>
  </si>
  <si>
    <t xml:space="preserve">46</t>
  </si>
  <si>
    <t xml:space="preserve">117</t>
  </si>
  <si>
    <t xml:space="preserve">96</t>
  </si>
  <si>
    <t xml:space="preserve">69</t>
  </si>
  <si>
    <t xml:space="preserve">103</t>
  </si>
  <si>
    <t xml:space="preserve">18</t>
  </si>
  <si>
    <t xml:space="preserve">MARSON  GIANLUCA</t>
  </si>
  <si>
    <t xml:space="preserve">51</t>
  </si>
  <si>
    <t xml:space="preserve">5</t>
  </si>
  <si>
    <t xml:space="preserve">82</t>
  </si>
  <si>
    <t xml:space="preserve">19</t>
  </si>
  <si>
    <t xml:space="preserve">67</t>
  </si>
  <si>
    <t xml:space="preserve">VARRIALE VINCENZIO</t>
  </si>
  <si>
    <t xml:space="preserve">01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8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color rgb="FF000000"/>
      <name val="Agency FB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7DEE8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3CDDD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840</xdr:colOff>
      <xdr:row>0</xdr:row>
      <xdr:rowOff>146880</xdr:rowOff>
    </xdr:from>
    <xdr:to>
      <xdr:col>25</xdr:col>
      <xdr:colOff>210600</xdr:colOff>
      <xdr:row>20</xdr:row>
      <xdr:rowOff>13320</xdr:rowOff>
    </xdr:to>
    <xdr:pic>
      <xdr:nvPicPr>
        <xdr:cNvPr id="0" name="Immagine 3" descr="https://www.foi.it/upload/immagini/img1200/CampionatoItaliano_Lanciano_2023.jpg"/>
        <xdr:cNvPicPr/>
      </xdr:nvPicPr>
      <xdr:blipFill>
        <a:blip r:embed="rId1"/>
        <a:stretch/>
      </xdr:blipFill>
      <xdr:spPr>
        <a:xfrm>
          <a:off x="8916120" y="146880"/>
          <a:ext cx="915876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21"/>
    <col collapsed="false" customWidth="true" hidden="false" outlineLevel="0" max="3" min="3" style="2" width="13.77"/>
    <col collapsed="false" customWidth="true" hidden="false" outlineLevel="0" max="4" min="4" style="1" width="35.77"/>
    <col collapsed="false" customWidth="true" hidden="false" outlineLevel="0" max="5" min="5" style="1" width="10.78"/>
    <col collapsed="false" customWidth="true" hidden="false" outlineLevel="0" max="7" min="7" style="0" width="10.21"/>
    <col collapsed="false" customWidth="true" hidden="false" outlineLevel="0" max="8" min="8" style="0" width="10.78"/>
    <col collapsed="false" customWidth="true" hidden="false" outlineLevel="0" max="9" min="9" style="0" width="14.56"/>
    <col collapsed="false" customWidth="true" hidden="false" outlineLevel="0" max="11" min="10" style="0" width="4.78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"/>
      <c r="C2" s="4"/>
      <c r="D2" s="5"/>
      <c r="E2" s="4"/>
      <c r="F2" s="6"/>
      <c r="G2" s="6"/>
      <c r="H2" s="6"/>
      <c r="I2" s="7"/>
    </row>
    <row r="3" customFormat="false" ht="21" hidden="false" customHeight="true" outlineLevel="0" collapsed="false">
      <c r="B3" s="8"/>
      <c r="C3" s="9" t="s">
        <v>0</v>
      </c>
      <c r="D3" s="9"/>
      <c r="E3" s="9"/>
      <c r="F3" s="10"/>
      <c r="G3" s="11"/>
      <c r="H3" s="12"/>
      <c r="I3" s="13"/>
    </row>
    <row r="4" customFormat="false" ht="21" hidden="false" customHeight="true" outlineLevel="0" collapsed="false">
      <c r="B4" s="8"/>
      <c r="C4" s="14"/>
      <c r="D4" s="15" t="s">
        <v>1</v>
      </c>
      <c r="E4" s="16" t="s">
        <v>2</v>
      </c>
      <c r="F4" s="10"/>
      <c r="G4" s="17"/>
      <c r="H4" s="18"/>
      <c r="I4" s="19"/>
    </row>
    <row r="5" customFormat="false" ht="21" hidden="false" customHeight="true" outlineLevel="0" collapsed="false">
      <c r="B5" s="8"/>
      <c r="C5" s="20" t="s">
        <v>3</v>
      </c>
      <c r="D5" s="21" t="s">
        <v>4</v>
      </c>
      <c r="E5" s="22" t="n">
        <v>484</v>
      </c>
      <c r="F5" s="10"/>
      <c r="G5" s="23"/>
      <c r="H5" s="23"/>
      <c r="I5" s="24"/>
    </row>
    <row r="6" customFormat="false" ht="21" hidden="false" customHeight="true" outlineLevel="0" collapsed="false">
      <c r="B6" s="8"/>
      <c r="C6" s="25" t="s">
        <v>5</v>
      </c>
      <c r="D6" s="26" t="s">
        <v>6</v>
      </c>
      <c r="E6" s="27" t="n">
        <v>480</v>
      </c>
      <c r="F6" s="10"/>
      <c r="G6" s="23"/>
      <c r="H6" s="23"/>
      <c r="I6" s="24"/>
      <c r="J6" s="28"/>
      <c r="K6" s="1"/>
    </row>
    <row r="7" customFormat="false" ht="21" hidden="false" customHeight="true" outlineLevel="0" collapsed="false">
      <c r="B7" s="8"/>
      <c r="C7" s="29" t="s">
        <v>7</v>
      </c>
      <c r="D7" s="30" t="s">
        <v>8</v>
      </c>
      <c r="E7" s="31" t="n">
        <v>468</v>
      </c>
      <c r="F7" s="10"/>
      <c r="G7" s="32"/>
      <c r="H7" s="32"/>
      <c r="I7" s="32"/>
    </row>
    <row r="8" customFormat="false" ht="21" hidden="false" customHeight="true" outlineLevel="0" collapsed="false">
      <c r="B8" s="8"/>
      <c r="C8" s="33"/>
      <c r="D8" s="34"/>
      <c r="E8" s="35"/>
      <c r="F8" s="10"/>
      <c r="G8" s="36"/>
      <c r="H8" s="32"/>
      <c r="I8" s="32"/>
    </row>
    <row r="9" customFormat="false" ht="21" hidden="false" customHeight="true" outlineLevel="0" collapsed="false">
      <c r="B9" s="8"/>
      <c r="C9" s="37"/>
      <c r="D9" s="38"/>
      <c r="E9" s="37"/>
      <c r="F9" s="10"/>
      <c r="G9" s="10"/>
      <c r="H9" s="10"/>
      <c r="I9" s="39"/>
    </row>
    <row r="10" customFormat="false" ht="21" hidden="false" customHeight="true" outlineLevel="0" collapsed="false">
      <c r="B10" s="8"/>
      <c r="C10" s="9" t="s">
        <v>9</v>
      </c>
      <c r="D10" s="9"/>
      <c r="E10" s="9"/>
      <c r="F10" s="10"/>
      <c r="G10" s="40" t="s">
        <v>10</v>
      </c>
      <c r="H10" s="40"/>
      <c r="I10" s="40"/>
      <c r="J10" s="1"/>
      <c r="K10" s="1"/>
    </row>
    <row r="11" customFormat="false" ht="21" hidden="false" customHeight="true" outlineLevel="0" collapsed="false">
      <c r="B11" s="8"/>
      <c r="C11" s="41"/>
      <c r="D11" s="15" t="s">
        <v>1</v>
      </c>
      <c r="E11" s="16" t="s">
        <v>2</v>
      </c>
      <c r="F11" s="10"/>
      <c r="G11" s="42" t="s">
        <v>11</v>
      </c>
      <c r="H11" s="43"/>
      <c r="I11" s="44" t="n">
        <v>24</v>
      </c>
      <c r="J11" s="45"/>
      <c r="K11" s="45"/>
    </row>
    <row r="12" customFormat="false" ht="21" hidden="false" customHeight="true" outlineLevel="0" collapsed="false">
      <c r="B12" s="8"/>
      <c r="C12" s="20" t="s">
        <v>3</v>
      </c>
      <c r="D12" s="21" t="s">
        <v>12</v>
      </c>
      <c r="E12" s="46" t="n">
        <v>221</v>
      </c>
      <c r="F12" s="10"/>
      <c r="G12" s="47" t="s">
        <v>13</v>
      </c>
      <c r="H12" s="43"/>
      <c r="I12" s="48" t="n">
        <v>25</v>
      </c>
      <c r="J12" s="45"/>
      <c r="K12" s="45"/>
    </row>
    <row r="13" customFormat="false" ht="21" hidden="false" customHeight="true" outlineLevel="0" collapsed="false">
      <c r="B13" s="8"/>
      <c r="C13" s="25" t="s">
        <v>5</v>
      </c>
      <c r="D13" s="26" t="s">
        <v>12</v>
      </c>
      <c r="E13" s="27" t="n">
        <v>220</v>
      </c>
      <c r="F13" s="10"/>
      <c r="G13" s="42" t="s">
        <v>14</v>
      </c>
      <c r="H13" s="43"/>
      <c r="I13" s="44" t="n">
        <v>37</v>
      </c>
      <c r="J13" s="45"/>
      <c r="K13" s="45"/>
    </row>
    <row r="14" customFormat="false" ht="21" hidden="false" customHeight="true" outlineLevel="0" collapsed="false">
      <c r="B14" s="8"/>
      <c r="C14" s="29" t="s">
        <v>7</v>
      </c>
      <c r="D14" s="30" t="s">
        <v>15</v>
      </c>
      <c r="E14" s="31" t="n">
        <v>215</v>
      </c>
      <c r="F14" s="10"/>
      <c r="G14" s="49" t="s">
        <v>16</v>
      </c>
      <c r="H14" s="49"/>
      <c r="I14" s="50" t="n">
        <f aca="false">SUM(I11*4+I12*2,I13)</f>
        <v>183</v>
      </c>
      <c r="J14" s="51"/>
      <c r="K14" s="51"/>
    </row>
    <row r="15" customFormat="false" ht="21" hidden="false" customHeight="true" outlineLevel="0" collapsed="false">
      <c r="B15" s="8"/>
      <c r="C15" s="33"/>
      <c r="D15" s="34"/>
      <c r="E15" s="35"/>
      <c r="F15" s="10"/>
      <c r="G15" s="52"/>
      <c r="H15" s="52"/>
      <c r="I15" s="53"/>
      <c r="J15" s="54"/>
      <c r="K15" s="55"/>
    </row>
    <row r="16" customFormat="false" ht="21" hidden="false" customHeight="true" outlineLevel="0" collapsed="false">
      <c r="B16" s="8"/>
      <c r="C16" s="9" t="s">
        <v>17</v>
      </c>
      <c r="D16" s="9"/>
      <c r="E16" s="9"/>
      <c r="F16" s="10"/>
      <c r="G16" s="10"/>
      <c r="H16" s="10"/>
      <c r="I16" s="39"/>
    </row>
    <row r="17" customFormat="false" ht="21" hidden="false" customHeight="true" outlineLevel="0" collapsed="false">
      <c r="B17" s="8"/>
      <c r="C17" s="41"/>
      <c r="D17" s="15" t="s">
        <v>1</v>
      </c>
      <c r="E17" s="16" t="s">
        <v>2</v>
      </c>
      <c r="F17" s="10"/>
      <c r="G17" s="10"/>
      <c r="H17" s="10"/>
      <c r="I17" s="39"/>
    </row>
    <row r="18" customFormat="false" ht="21" hidden="false" customHeight="true" outlineLevel="0" collapsed="false">
      <c r="B18" s="8"/>
      <c r="C18" s="20" t="s">
        <v>3</v>
      </c>
      <c r="D18" s="21" t="s">
        <v>12</v>
      </c>
      <c r="E18" s="46" t="n">
        <v>117</v>
      </c>
      <c r="F18" s="10"/>
      <c r="G18" s="10"/>
      <c r="H18" s="10"/>
      <c r="I18" s="39"/>
    </row>
    <row r="19" customFormat="false" ht="21" hidden="false" customHeight="true" outlineLevel="0" collapsed="false">
      <c r="B19" s="8"/>
      <c r="C19" s="25" t="s">
        <v>5</v>
      </c>
      <c r="D19" s="26" t="s">
        <v>18</v>
      </c>
      <c r="E19" s="27" t="n">
        <v>115</v>
      </c>
      <c r="F19" s="10"/>
      <c r="G19" s="10"/>
      <c r="H19" s="10"/>
      <c r="I19" s="39"/>
    </row>
    <row r="20" customFormat="false" ht="21" hidden="false" customHeight="true" outlineLevel="0" collapsed="false">
      <c r="B20" s="56"/>
      <c r="C20" s="57" t="s">
        <v>7</v>
      </c>
      <c r="D20" s="58" t="s">
        <v>8</v>
      </c>
      <c r="E20" s="59" t="n">
        <v>114</v>
      </c>
      <c r="F20" s="60"/>
      <c r="G20" s="60"/>
      <c r="H20" s="60"/>
      <c r="I20" s="61"/>
    </row>
  </sheetData>
  <mergeCells count="9">
    <mergeCell ref="C3:E3"/>
    <mergeCell ref="G7:I7"/>
    <mergeCell ref="H8:I8"/>
    <mergeCell ref="C10:E10"/>
    <mergeCell ref="G10:I10"/>
    <mergeCell ref="G14:H14"/>
    <mergeCell ref="J14:K14"/>
    <mergeCell ref="G15:H15"/>
    <mergeCell ref="C16:E16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65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66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134</v>
      </c>
      <c r="C4" s="88" t="n">
        <v>14</v>
      </c>
      <c r="D4" s="88" t="n">
        <v>9</v>
      </c>
      <c r="E4" s="88" t="n">
        <v>6</v>
      </c>
      <c r="F4" s="88" t="n">
        <v>6</v>
      </c>
      <c r="G4" s="88" t="n">
        <v>12</v>
      </c>
      <c r="H4" s="88" t="n">
        <v>12</v>
      </c>
      <c r="I4" s="88" t="n">
        <v>9</v>
      </c>
      <c r="J4" s="88" t="n">
        <v>8</v>
      </c>
      <c r="K4" s="88" t="n">
        <v>8</v>
      </c>
      <c r="L4" s="88" t="n">
        <v>9</v>
      </c>
      <c r="M4" s="88" t="n">
        <v>0</v>
      </c>
      <c r="N4" s="202"/>
      <c r="O4" s="203" t="n">
        <f aca="false">IF(B4="","",SUM(C4:M4)-(N4))</f>
        <v>93</v>
      </c>
      <c r="P4" s="204" t="s">
        <v>135</v>
      </c>
      <c r="Q4" s="205" t="n">
        <f aca="false">SUM(C4:E4)</f>
        <v>29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132</v>
      </c>
      <c r="C5" s="95" t="n">
        <v>15</v>
      </c>
      <c r="D5" s="95" t="n">
        <v>9</v>
      </c>
      <c r="E5" s="95" t="n">
        <v>7</v>
      </c>
      <c r="F5" s="95" t="n">
        <v>7</v>
      </c>
      <c r="G5" s="95" t="n">
        <v>12</v>
      </c>
      <c r="H5" s="95" t="n">
        <v>13</v>
      </c>
      <c r="I5" s="95" t="n">
        <v>10</v>
      </c>
      <c r="J5" s="95" t="n">
        <v>9</v>
      </c>
      <c r="K5" s="95" t="n">
        <v>10</v>
      </c>
      <c r="L5" s="95" t="n">
        <v>8</v>
      </c>
      <c r="M5" s="95" t="n">
        <v>3</v>
      </c>
      <c r="N5" s="209"/>
      <c r="O5" s="203" t="n">
        <f aca="false">IF(B5="","",SUM(C5:M5)-(N5))</f>
        <v>103</v>
      </c>
      <c r="P5" s="204" t="s">
        <v>135</v>
      </c>
      <c r="Q5" s="205" t="n">
        <f aca="false">SUM(C5:E5)</f>
        <v>31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40</v>
      </c>
      <c r="C6" s="95" t="n">
        <v>17</v>
      </c>
      <c r="D6" s="95" t="n">
        <v>9</v>
      </c>
      <c r="E6" s="95" t="n">
        <v>10</v>
      </c>
      <c r="F6" s="95" t="n">
        <v>8</v>
      </c>
      <c r="G6" s="95" t="n">
        <v>13</v>
      </c>
      <c r="H6" s="95" t="n">
        <v>14</v>
      </c>
      <c r="I6" s="95" t="n">
        <v>9</v>
      </c>
      <c r="J6" s="95" t="n">
        <v>9</v>
      </c>
      <c r="K6" s="95" t="n">
        <v>10</v>
      </c>
      <c r="L6" s="95" t="n">
        <v>10</v>
      </c>
      <c r="M6" s="95" t="n">
        <v>3</v>
      </c>
      <c r="N6" s="202"/>
      <c r="O6" s="203" t="n">
        <f aca="false">IF(B6="","",SUM(C6:M6)-(N6))</f>
        <v>112</v>
      </c>
      <c r="P6" s="204" t="s">
        <v>135</v>
      </c>
      <c r="Q6" s="205" t="n">
        <f aca="false">SUM(C6:E6)</f>
        <v>36</v>
      </c>
    </row>
    <row r="7" customFormat="false" ht="15.75" hidden="false" customHeight="true" outlineLevel="0" collapsed="false">
      <c r="A7" s="200" t="n">
        <v>4</v>
      </c>
      <c r="B7" s="214" t="n">
        <v>159</v>
      </c>
      <c r="C7" s="101" t="n">
        <v>18</v>
      </c>
      <c r="D7" s="101" t="n">
        <v>9</v>
      </c>
      <c r="E7" s="101" t="n">
        <v>7</v>
      </c>
      <c r="F7" s="101" t="n">
        <v>7</v>
      </c>
      <c r="G7" s="101" t="n">
        <v>15</v>
      </c>
      <c r="H7" s="101" t="n">
        <v>12</v>
      </c>
      <c r="I7" s="101" t="n">
        <v>9</v>
      </c>
      <c r="J7" s="101" t="n">
        <v>8</v>
      </c>
      <c r="K7" s="101" t="n">
        <v>9</v>
      </c>
      <c r="L7" s="101" t="n">
        <v>9</v>
      </c>
      <c r="M7" s="101" t="n">
        <v>3</v>
      </c>
      <c r="N7" s="202"/>
      <c r="O7" s="203" t="n">
        <f aca="false">IF(B7="","",SUM(C7:M7)-(N7))</f>
        <v>106</v>
      </c>
      <c r="P7" s="204" t="s">
        <v>135</v>
      </c>
      <c r="Q7" s="205" t="n">
        <f aca="false">SUM(C7:E7)</f>
        <v>34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41</v>
      </c>
      <c r="C8" s="88" t="n">
        <v>20</v>
      </c>
      <c r="D8" s="88" t="n">
        <v>9</v>
      </c>
      <c r="E8" s="88" t="n">
        <v>6</v>
      </c>
      <c r="F8" s="88" t="n">
        <v>9</v>
      </c>
      <c r="G8" s="88" t="n">
        <v>12</v>
      </c>
      <c r="H8" s="88" t="n">
        <v>14</v>
      </c>
      <c r="I8" s="88" t="n">
        <v>8</v>
      </c>
      <c r="J8" s="88" t="n">
        <v>8</v>
      </c>
      <c r="K8" s="88" t="n">
        <v>8</v>
      </c>
      <c r="L8" s="88" t="n">
        <v>9</v>
      </c>
      <c r="M8" s="88" t="n">
        <v>3</v>
      </c>
      <c r="N8" s="202"/>
      <c r="O8" s="203" t="n">
        <f aca="false">IF(B8="","",SUM(C8:M8)-(N8))</f>
        <v>106</v>
      </c>
      <c r="P8" s="204" t="s">
        <v>142</v>
      </c>
      <c r="Q8" s="205" t="n">
        <f aca="false">SUM(C8:E8)</f>
        <v>35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29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202"/>
      <c r="O9" s="203" t="n">
        <f aca="false">IF(B9="","",SUM(C9:M9)-(N9))</f>
        <v>0</v>
      </c>
      <c r="P9" s="204" t="s">
        <v>142</v>
      </c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43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202"/>
      <c r="O10" s="203" t="n">
        <f aca="false">IF(B10="","",SUM(C10:M10)-(N10))</f>
        <v>0</v>
      </c>
      <c r="P10" s="204" t="s">
        <v>142</v>
      </c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44</v>
      </c>
      <c r="C11" s="101" t="n">
        <v>17</v>
      </c>
      <c r="D11" s="101" t="n">
        <v>10</v>
      </c>
      <c r="E11" s="101" t="n">
        <v>9</v>
      </c>
      <c r="F11" s="101" t="n">
        <v>9</v>
      </c>
      <c r="G11" s="101" t="n">
        <v>14</v>
      </c>
      <c r="H11" s="101" t="n">
        <v>12</v>
      </c>
      <c r="I11" s="101" t="n">
        <v>9</v>
      </c>
      <c r="J11" s="101" t="n">
        <v>10</v>
      </c>
      <c r="K11" s="101" t="n">
        <v>9</v>
      </c>
      <c r="L11" s="101" t="n">
        <v>8</v>
      </c>
      <c r="M11" s="101" t="n">
        <v>3</v>
      </c>
      <c r="N11" s="215"/>
      <c r="O11" s="203" t="n">
        <f aca="false">IF(B11="","",SUM(C11:M11)-(N11))</f>
        <v>110</v>
      </c>
      <c r="P11" s="204" t="s">
        <v>142</v>
      </c>
      <c r="Q11" s="205" t="n">
        <f aca="false">SUM(C11:E11)</f>
        <v>36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 t="n">
        <v>54</v>
      </c>
      <c r="C12" s="88" t="n">
        <v>14</v>
      </c>
      <c r="D12" s="88" t="n">
        <v>9</v>
      </c>
      <c r="E12" s="88" t="n">
        <v>6</v>
      </c>
      <c r="F12" s="88" t="n">
        <v>7</v>
      </c>
      <c r="G12" s="88" t="n">
        <v>14</v>
      </c>
      <c r="H12" s="88" t="n">
        <v>14</v>
      </c>
      <c r="I12" s="88" t="n">
        <v>11</v>
      </c>
      <c r="J12" s="88" t="n">
        <v>9</v>
      </c>
      <c r="K12" s="88" t="n">
        <v>9</v>
      </c>
      <c r="L12" s="88" t="n">
        <v>9</v>
      </c>
      <c r="M12" s="88" t="n">
        <v>3</v>
      </c>
      <c r="N12" s="209"/>
      <c r="O12" s="203" t="n">
        <f aca="false">IF(B12="","",SUM(C12:M12)-(N12))</f>
        <v>105</v>
      </c>
      <c r="P12" s="204" t="s">
        <v>125</v>
      </c>
      <c r="Q12" s="205" t="n">
        <f aca="false">SUM(C12:E12)</f>
        <v>29</v>
      </c>
    </row>
    <row r="13" customFormat="false" ht="15.75" hidden="false" customHeight="true" outlineLevel="0" collapsed="false">
      <c r="A13" s="200" t="n">
        <v>10</v>
      </c>
      <c r="B13" s="213" t="s">
        <v>145</v>
      </c>
      <c r="C13" s="105" t="n">
        <v>12</v>
      </c>
      <c r="D13" s="105" t="n">
        <v>9</v>
      </c>
      <c r="E13" s="105" t="n">
        <v>6</v>
      </c>
      <c r="F13" s="105" t="n">
        <v>8</v>
      </c>
      <c r="G13" s="105" t="n">
        <v>12</v>
      </c>
      <c r="H13" s="105" t="n">
        <v>12</v>
      </c>
      <c r="I13" s="105" t="n">
        <v>9</v>
      </c>
      <c r="J13" s="105" t="n">
        <v>8</v>
      </c>
      <c r="K13" s="105" t="n">
        <v>9</v>
      </c>
      <c r="L13" s="105" t="n">
        <v>10</v>
      </c>
      <c r="M13" s="105" t="n">
        <v>0</v>
      </c>
      <c r="N13" s="217"/>
      <c r="O13" s="203" t="n">
        <f aca="false">IF(B13="","",SUM(C13:M13)-(N13))</f>
        <v>95</v>
      </c>
      <c r="P13" s="204" t="s">
        <v>125</v>
      </c>
      <c r="Q13" s="205" t="n">
        <f aca="false">SUM(C13:E13)</f>
        <v>27</v>
      </c>
    </row>
    <row r="14" customFormat="false" ht="15.75" hidden="false" customHeight="true" outlineLevel="0" collapsed="false">
      <c r="A14" s="200" t="n">
        <v>11</v>
      </c>
      <c r="B14" s="213" t="s">
        <v>146</v>
      </c>
      <c r="C14" s="88" t="n">
        <v>15</v>
      </c>
      <c r="D14" s="88" t="n">
        <v>9</v>
      </c>
      <c r="E14" s="88" t="n">
        <v>6</v>
      </c>
      <c r="F14" s="88" t="n">
        <v>7</v>
      </c>
      <c r="G14" s="88" t="n">
        <v>12</v>
      </c>
      <c r="H14" s="88" t="n">
        <v>13</v>
      </c>
      <c r="I14" s="88" t="n">
        <v>9</v>
      </c>
      <c r="J14" s="88" t="n">
        <v>9</v>
      </c>
      <c r="K14" s="88" t="n">
        <v>8</v>
      </c>
      <c r="L14" s="88" t="n">
        <v>9</v>
      </c>
      <c r="M14" s="88" t="n">
        <v>3</v>
      </c>
      <c r="N14" s="215"/>
      <c r="O14" s="203" t="n">
        <f aca="false">IF(B14="","",SUM(C14:M14)-(N14))</f>
        <v>100</v>
      </c>
      <c r="P14" s="204" t="s">
        <v>126</v>
      </c>
      <c r="Q14" s="205" t="n">
        <f aca="false">SUM(C14:E14)</f>
        <v>30</v>
      </c>
    </row>
    <row r="15" customFormat="false" ht="15.75" hidden="false" customHeight="true" outlineLevel="0" collapsed="false">
      <c r="A15" s="200" t="n">
        <v>12</v>
      </c>
      <c r="B15" s="214" t="n">
        <v>101</v>
      </c>
      <c r="C15" s="105" t="n">
        <v>14</v>
      </c>
      <c r="D15" s="105" t="n">
        <v>9</v>
      </c>
      <c r="E15" s="105" t="n">
        <v>6</v>
      </c>
      <c r="F15" s="105" t="n">
        <v>8</v>
      </c>
      <c r="G15" s="105" t="n">
        <v>14</v>
      </c>
      <c r="H15" s="105" t="n">
        <v>14</v>
      </c>
      <c r="I15" s="105" t="n">
        <v>10</v>
      </c>
      <c r="J15" s="105" t="n">
        <v>8</v>
      </c>
      <c r="K15" s="105" t="n">
        <v>8</v>
      </c>
      <c r="L15" s="105" t="n">
        <v>10</v>
      </c>
      <c r="M15" s="105" t="n">
        <v>3</v>
      </c>
      <c r="N15" s="202"/>
      <c r="O15" s="203" t="n">
        <f aca="false">IF(B15="","",SUM(C15:M15)-(N15))</f>
        <v>104</v>
      </c>
      <c r="P15" s="204" t="s">
        <v>126</v>
      </c>
      <c r="Q15" s="205" t="n">
        <f aca="false">SUM(C15:E15)</f>
        <v>29</v>
      </c>
    </row>
    <row r="16" customFormat="false" ht="15.75" hidden="false" customHeight="true" outlineLevel="0" collapsed="false">
      <c r="A16" s="200" t="n">
        <v>13</v>
      </c>
      <c r="B16" s="214" t="n">
        <v>213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202"/>
      <c r="O16" s="203" t="n">
        <f aca="false">IF(B16="","",SUM(C16:M16)-(N16))</f>
        <v>0</v>
      </c>
      <c r="P16" s="204" t="s">
        <v>128</v>
      </c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 t="n">
        <v>73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202"/>
      <c r="O17" s="203" t="n">
        <f aca="false">IF(B17="","",SUM(C17:M17)-(N17))</f>
        <v>0</v>
      </c>
      <c r="P17" s="204" t="s">
        <v>128</v>
      </c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 t="s">
        <v>116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215"/>
      <c r="O18" s="203" t="n">
        <f aca="false">IF(B18="","",SUM(C18:M18)-(N18))</f>
        <v>0</v>
      </c>
      <c r="P18" s="204" t="s">
        <v>128</v>
      </c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 t="n">
        <v>98</v>
      </c>
      <c r="C19" s="148" t="n">
        <v>12</v>
      </c>
      <c r="D19" s="148" t="n">
        <v>0</v>
      </c>
      <c r="E19" s="148" t="n">
        <v>9</v>
      </c>
      <c r="F19" s="148" t="n">
        <v>7</v>
      </c>
      <c r="G19" s="148" t="n">
        <v>9</v>
      </c>
      <c r="H19" s="148" t="n">
        <v>12</v>
      </c>
      <c r="I19" s="148" t="n">
        <v>8</v>
      </c>
      <c r="J19" s="148" t="n">
        <v>8</v>
      </c>
      <c r="K19" s="148" t="n">
        <v>8</v>
      </c>
      <c r="L19" s="148" t="n">
        <v>12</v>
      </c>
      <c r="M19" s="148" t="n">
        <v>0</v>
      </c>
      <c r="N19" s="202"/>
      <c r="O19" s="203" t="n">
        <f aca="false">IF(B19="","",SUM(C19:M19)-(N19))</f>
        <v>85</v>
      </c>
      <c r="P19" s="204" t="s">
        <v>128</v>
      </c>
      <c r="Q19" s="205" t="n">
        <f aca="false">SUM(C19:E19)</f>
        <v>21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85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86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127</v>
      </c>
      <c r="C4" s="88" t="n">
        <v>0</v>
      </c>
      <c r="D4" s="88" t="n">
        <v>0</v>
      </c>
      <c r="E4" s="88" t="n">
        <v>0</v>
      </c>
      <c r="F4" s="88" t="n">
        <v>7</v>
      </c>
      <c r="G4" s="88" t="n">
        <v>12</v>
      </c>
      <c r="H4" s="88" t="n">
        <v>14</v>
      </c>
      <c r="I4" s="88" t="n">
        <v>11</v>
      </c>
      <c r="J4" s="88" t="n">
        <v>9</v>
      </c>
      <c r="K4" s="88" t="n">
        <v>9</v>
      </c>
      <c r="L4" s="88" t="n">
        <v>9</v>
      </c>
      <c r="M4" s="88" t="n">
        <v>0</v>
      </c>
      <c r="N4" s="202"/>
      <c r="O4" s="203" t="n">
        <f aca="false">IF(B4="","",SUM(C4:M4)-(N4))</f>
        <v>71</v>
      </c>
      <c r="P4" s="204" t="s">
        <v>125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64</v>
      </c>
      <c r="C5" s="105" t="n">
        <v>13</v>
      </c>
      <c r="D5" s="105" t="n">
        <v>0</v>
      </c>
      <c r="E5" s="105" t="n">
        <v>9</v>
      </c>
      <c r="F5" s="105" t="n">
        <v>8</v>
      </c>
      <c r="G5" s="105" t="n">
        <v>13</v>
      </c>
      <c r="H5" s="105" t="n">
        <v>12</v>
      </c>
      <c r="I5" s="105" t="n">
        <v>9</v>
      </c>
      <c r="J5" s="105" t="n">
        <v>8</v>
      </c>
      <c r="K5" s="105" t="n">
        <v>9</v>
      </c>
      <c r="L5" s="105" t="n">
        <v>10</v>
      </c>
      <c r="M5" s="105" t="n">
        <v>0</v>
      </c>
      <c r="N5" s="209"/>
      <c r="O5" s="203" t="n">
        <f aca="false">IF(B5="","",SUM(C5:M5)-(N5))</f>
        <v>91</v>
      </c>
      <c r="P5" s="204" t="s">
        <v>125</v>
      </c>
      <c r="Q5" s="205" t="n">
        <f aca="false">SUM(C5:E5)</f>
        <v>22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47</v>
      </c>
      <c r="C6" s="88" t="n">
        <v>13</v>
      </c>
      <c r="D6" s="88" t="n">
        <v>0</v>
      </c>
      <c r="E6" s="88" t="n">
        <v>6</v>
      </c>
      <c r="F6" s="88" t="n">
        <v>7</v>
      </c>
      <c r="G6" s="88" t="n">
        <v>13</v>
      </c>
      <c r="H6" s="88" t="n">
        <v>13</v>
      </c>
      <c r="I6" s="88" t="n">
        <v>9</v>
      </c>
      <c r="J6" s="88" t="n">
        <v>9</v>
      </c>
      <c r="K6" s="88" t="n">
        <v>8</v>
      </c>
      <c r="L6" s="88" t="n">
        <v>9</v>
      </c>
      <c r="M6" s="88" t="n">
        <v>0</v>
      </c>
      <c r="N6" s="202"/>
      <c r="O6" s="203" t="n">
        <f aca="false">IF(B6="","",SUM(C6:M6)-(N6))</f>
        <v>87</v>
      </c>
      <c r="P6" s="204" t="s">
        <v>126</v>
      </c>
      <c r="Q6" s="205" t="n">
        <f aca="false">SUM(C6:E6)</f>
        <v>19</v>
      </c>
    </row>
    <row r="7" customFormat="false" ht="15.75" hidden="false" customHeight="true" outlineLevel="0" collapsed="false">
      <c r="A7" s="200" t="n">
        <v>4</v>
      </c>
      <c r="B7" s="214" t="n">
        <v>6</v>
      </c>
      <c r="C7" s="105" t="n">
        <v>12</v>
      </c>
      <c r="D7" s="105" t="n">
        <v>0</v>
      </c>
      <c r="E7" s="105" t="n">
        <v>6</v>
      </c>
      <c r="F7" s="105" t="n">
        <v>8</v>
      </c>
      <c r="G7" s="105" t="n">
        <v>0</v>
      </c>
      <c r="H7" s="105" t="n">
        <v>14</v>
      </c>
      <c r="I7" s="105" t="n">
        <v>10</v>
      </c>
      <c r="J7" s="105" t="n">
        <v>8</v>
      </c>
      <c r="K7" s="105" t="n">
        <v>8</v>
      </c>
      <c r="L7" s="105" t="n">
        <v>10</v>
      </c>
      <c r="M7" s="105" t="n">
        <v>0</v>
      </c>
      <c r="N7" s="202"/>
      <c r="O7" s="203" t="n">
        <f aca="false">IF(B7="","",SUM(C7:M7)-(N7))</f>
        <v>76</v>
      </c>
      <c r="P7" s="204" t="s">
        <v>126</v>
      </c>
      <c r="Q7" s="205" t="n">
        <f aca="false">SUM(C7:E7)</f>
        <v>18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04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04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04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77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78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133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 t="s">
        <v>132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107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209"/>
      <c r="O5" s="203" t="n">
        <f aca="false">IF(B5="","",SUM(C5:M5)-(N5))</f>
        <v>0</v>
      </c>
      <c r="P5" s="204" t="s">
        <v>132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48</v>
      </c>
      <c r="C6" s="95" t="n">
        <v>0</v>
      </c>
      <c r="D6" s="95" t="n">
        <v>0</v>
      </c>
      <c r="E6" s="95" t="n">
        <v>0</v>
      </c>
      <c r="F6" s="95" t="n">
        <v>6</v>
      </c>
      <c r="G6" s="95" t="n">
        <v>12</v>
      </c>
      <c r="H6" s="95" t="n">
        <v>12</v>
      </c>
      <c r="I6" s="95" t="n">
        <v>9</v>
      </c>
      <c r="J6" s="95" t="n">
        <v>10</v>
      </c>
      <c r="K6" s="95" t="n">
        <v>10</v>
      </c>
      <c r="L6" s="95" t="n">
        <v>9</v>
      </c>
      <c r="M6" s="95" t="n">
        <v>0</v>
      </c>
      <c r="N6" s="202"/>
      <c r="O6" s="203" t="n">
        <f aca="false">IF(B6="","",SUM(C6:M6)-(N6))</f>
        <v>68</v>
      </c>
      <c r="P6" s="204" t="s">
        <v>132</v>
      </c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 t="n">
        <v>131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202"/>
      <c r="O7" s="203" t="n">
        <f aca="false">IF(B7="","",SUM(C7:M7)-(N7))</f>
        <v>0</v>
      </c>
      <c r="P7" s="204" t="s">
        <v>132</v>
      </c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49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202"/>
      <c r="O8" s="203" t="n">
        <f aca="false">IF(B8="","",SUM(C8:M8)-(N8))</f>
        <v>0</v>
      </c>
      <c r="P8" s="204" t="s">
        <v>135</v>
      </c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106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202"/>
      <c r="O9" s="203" t="n">
        <f aca="false">IF(B9="","",SUM(C9:M9)-(N9))</f>
        <v>0</v>
      </c>
      <c r="P9" s="204" t="s">
        <v>135</v>
      </c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5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202"/>
      <c r="O10" s="203" t="n">
        <f aca="false">IF(B10="","",SUM(C10:M10)-(N10))</f>
        <v>0</v>
      </c>
      <c r="P10" s="204" t="s">
        <v>135</v>
      </c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51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215"/>
      <c r="O11" s="203" t="n">
        <f aca="false">IF(B11="","",SUM(C11:M11)-(N11))</f>
        <v>0</v>
      </c>
      <c r="P11" s="204" t="s">
        <v>135</v>
      </c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14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88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3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 t="s">
        <v>152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2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209"/>
      <c r="O5" s="203" t="n">
        <f aca="false">IF(B5="","",SUM(C5:M5)-(N5))</f>
        <v>0</v>
      </c>
      <c r="P5" s="204" t="s">
        <v>152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92</v>
      </c>
      <c r="C6" s="218" t="n">
        <v>0</v>
      </c>
      <c r="D6" s="218" t="n">
        <v>0</v>
      </c>
      <c r="E6" s="218" t="n">
        <v>0</v>
      </c>
      <c r="F6" s="218" t="n">
        <v>0</v>
      </c>
      <c r="G6" s="218" t="n">
        <v>0</v>
      </c>
      <c r="H6" s="218" t="n">
        <v>0</v>
      </c>
      <c r="I6" s="218" t="n">
        <v>0</v>
      </c>
      <c r="J6" s="218" t="n">
        <v>0</v>
      </c>
      <c r="K6" s="218" t="n">
        <v>0</v>
      </c>
      <c r="L6" s="218" t="n">
        <v>0</v>
      </c>
      <c r="M6" s="218" t="n">
        <v>0</v>
      </c>
      <c r="N6" s="202"/>
      <c r="O6" s="203" t="n">
        <f aca="false">IF(B6="","",SUM(C6:M6)-(N6))</f>
        <v>0</v>
      </c>
      <c r="P6" s="204" t="s">
        <v>128</v>
      </c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02"/>
      <c r="O7" s="203" t="str">
        <f aca="false">IF(B7="","",SUM(C7:M7)-(N7))</f>
        <v/>
      </c>
      <c r="P7" s="204"/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5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54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5</v>
      </c>
      <c r="C4" s="88" t="n">
        <v>13</v>
      </c>
      <c r="D4" s="88" t="n">
        <v>10</v>
      </c>
      <c r="E4" s="88" t="n">
        <v>6</v>
      </c>
      <c r="F4" s="88" t="n">
        <v>8</v>
      </c>
      <c r="G4" s="88" t="n">
        <v>12</v>
      </c>
      <c r="H4" s="88" t="n">
        <v>12</v>
      </c>
      <c r="I4" s="88" t="n">
        <v>8</v>
      </c>
      <c r="J4" s="88" t="n">
        <v>8</v>
      </c>
      <c r="K4" s="88" t="n">
        <v>8</v>
      </c>
      <c r="L4" s="88" t="n">
        <v>9</v>
      </c>
      <c r="M4" s="88" t="n">
        <v>0</v>
      </c>
      <c r="N4" s="202"/>
      <c r="O4" s="203" t="n">
        <f aca="false">IF(B4="","",SUM(C4:M4)-(N4))</f>
        <v>94</v>
      </c>
      <c r="P4" s="204" t="s">
        <v>11</v>
      </c>
      <c r="Q4" s="205" t="n">
        <f aca="false">SUM(C4:E4)</f>
        <v>29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30</v>
      </c>
      <c r="C5" s="95" t="n">
        <v>13</v>
      </c>
      <c r="D5" s="95" t="n">
        <v>9</v>
      </c>
      <c r="E5" s="95" t="n">
        <v>6</v>
      </c>
      <c r="F5" s="95" t="n">
        <v>7</v>
      </c>
      <c r="G5" s="95" t="n">
        <v>14</v>
      </c>
      <c r="H5" s="95" t="n">
        <v>13</v>
      </c>
      <c r="I5" s="95" t="n">
        <v>10</v>
      </c>
      <c r="J5" s="95" t="n">
        <v>9</v>
      </c>
      <c r="K5" s="95" t="n">
        <v>10</v>
      </c>
      <c r="L5" s="95" t="n">
        <v>8</v>
      </c>
      <c r="M5" s="95" t="n">
        <v>3</v>
      </c>
      <c r="N5" s="209"/>
      <c r="O5" s="203" t="n">
        <f aca="false">IF(B5="","",SUM(C5:M5)-(N5))</f>
        <v>102</v>
      </c>
      <c r="P5" s="204" t="s">
        <v>11</v>
      </c>
      <c r="Q5" s="205" t="n">
        <f aca="false">SUM(C5:E5)</f>
        <v>28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53</v>
      </c>
      <c r="C6" s="95" t="n">
        <v>18</v>
      </c>
      <c r="D6" s="95" t="n">
        <v>9</v>
      </c>
      <c r="E6" s="95" t="n">
        <v>6</v>
      </c>
      <c r="F6" s="95" t="n">
        <v>8</v>
      </c>
      <c r="G6" s="95" t="n">
        <v>12</v>
      </c>
      <c r="H6" s="95" t="n">
        <v>14</v>
      </c>
      <c r="I6" s="95" t="n">
        <v>9</v>
      </c>
      <c r="J6" s="95" t="n">
        <v>9</v>
      </c>
      <c r="K6" s="95" t="n">
        <v>8</v>
      </c>
      <c r="L6" s="95" t="n">
        <v>10</v>
      </c>
      <c r="M6" s="95" t="n">
        <v>3</v>
      </c>
      <c r="N6" s="202"/>
      <c r="O6" s="203" t="n">
        <f aca="false">IF(B6="","",SUM(C6:M6)-(N6))</f>
        <v>106</v>
      </c>
      <c r="P6" s="204" t="s">
        <v>11</v>
      </c>
      <c r="Q6" s="205" t="n">
        <f aca="false">SUM(C6:E6)</f>
        <v>33</v>
      </c>
    </row>
    <row r="7" customFormat="false" ht="15.75" hidden="false" customHeight="true" outlineLevel="0" collapsed="false">
      <c r="A7" s="200" t="n">
        <v>4</v>
      </c>
      <c r="B7" s="214" t="n">
        <v>6</v>
      </c>
      <c r="C7" s="101" t="n">
        <v>17</v>
      </c>
      <c r="D7" s="101" t="n">
        <v>9</v>
      </c>
      <c r="E7" s="101" t="n">
        <v>7</v>
      </c>
      <c r="F7" s="101" t="n">
        <v>8</v>
      </c>
      <c r="G7" s="101" t="n">
        <v>10</v>
      </c>
      <c r="H7" s="101" t="n">
        <v>12</v>
      </c>
      <c r="I7" s="101" t="n">
        <v>9</v>
      </c>
      <c r="J7" s="101" t="n">
        <v>8</v>
      </c>
      <c r="K7" s="101" t="n">
        <v>9</v>
      </c>
      <c r="L7" s="101" t="n">
        <v>9</v>
      </c>
      <c r="M7" s="101" t="n">
        <v>3</v>
      </c>
      <c r="N7" s="202"/>
      <c r="O7" s="203" t="n">
        <f aca="false">IF(B7="","",SUM(C7:M7)-(N7))</f>
        <v>101</v>
      </c>
      <c r="P7" s="204" t="s">
        <v>11</v>
      </c>
      <c r="Q7" s="205" t="n">
        <f aca="false">SUM(C7:E7)</f>
        <v>33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34</v>
      </c>
      <c r="C8" s="88" t="n">
        <v>15</v>
      </c>
      <c r="D8" s="88" t="n">
        <v>0</v>
      </c>
      <c r="E8" s="88" t="n">
        <v>9</v>
      </c>
      <c r="F8" s="88" t="n">
        <v>7</v>
      </c>
      <c r="G8" s="88" t="n">
        <v>14</v>
      </c>
      <c r="H8" s="88" t="n">
        <v>15</v>
      </c>
      <c r="I8" s="88" t="n">
        <v>11</v>
      </c>
      <c r="J8" s="88" t="n">
        <v>9</v>
      </c>
      <c r="K8" s="88" t="n">
        <v>9</v>
      </c>
      <c r="L8" s="88" t="n">
        <v>9</v>
      </c>
      <c r="M8" s="88" t="n">
        <v>3</v>
      </c>
      <c r="N8" s="202"/>
      <c r="O8" s="203" t="n">
        <f aca="false">IF(B8="","",SUM(C8:M8)-(N8))</f>
        <v>101</v>
      </c>
      <c r="P8" s="204"/>
      <c r="Q8" s="205" t="n">
        <f aca="false">SUM(C8:E8)</f>
        <v>24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16</v>
      </c>
      <c r="C9" s="105" t="n">
        <v>15</v>
      </c>
      <c r="D9" s="105" t="n">
        <v>0</v>
      </c>
      <c r="E9" s="105" t="n">
        <v>9</v>
      </c>
      <c r="F9" s="105" t="n">
        <v>8</v>
      </c>
      <c r="G9" s="105" t="n">
        <v>12</v>
      </c>
      <c r="H9" s="105" t="n">
        <v>12</v>
      </c>
      <c r="I9" s="105" t="n">
        <v>9</v>
      </c>
      <c r="J9" s="105" t="n">
        <v>8</v>
      </c>
      <c r="K9" s="105" t="n">
        <v>9</v>
      </c>
      <c r="L9" s="105" t="n">
        <v>10</v>
      </c>
      <c r="M9" s="105" t="n">
        <v>0</v>
      </c>
      <c r="N9" s="202"/>
      <c r="O9" s="203" t="n">
        <f aca="false">IF(B9="","",SUM(C9:M9)-(N9))</f>
        <v>92</v>
      </c>
      <c r="P9" s="204"/>
      <c r="Q9" s="205" t="n">
        <f aca="false">SUM(C9:E9)</f>
        <v>24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92</v>
      </c>
      <c r="C10" s="88" t="n">
        <v>16</v>
      </c>
      <c r="D10" s="88" t="n">
        <v>9</v>
      </c>
      <c r="E10" s="88" t="n">
        <v>6</v>
      </c>
      <c r="F10" s="88" t="n">
        <v>7</v>
      </c>
      <c r="G10" s="88" t="n">
        <v>15</v>
      </c>
      <c r="H10" s="88" t="n">
        <v>13</v>
      </c>
      <c r="I10" s="88" t="n">
        <v>12</v>
      </c>
      <c r="J10" s="88" t="n">
        <v>9</v>
      </c>
      <c r="K10" s="88" t="n">
        <v>8</v>
      </c>
      <c r="L10" s="88" t="n">
        <v>10</v>
      </c>
      <c r="M10" s="88" t="n">
        <v>3</v>
      </c>
      <c r="N10" s="202"/>
      <c r="O10" s="203" t="n">
        <f aca="false">IF(B10="","",SUM(C10:M10)-(N10))</f>
        <v>108</v>
      </c>
      <c r="P10" s="204"/>
      <c r="Q10" s="205" t="n">
        <f aca="false">SUM(C10:E10)</f>
        <v>31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33</v>
      </c>
      <c r="C11" s="105" t="n">
        <v>14</v>
      </c>
      <c r="D11" s="105" t="n">
        <v>9</v>
      </c>
      <c r="E11" s="105" t="n">
        <v>7</v>
      </c>
      <c r="F11" s="105" t="n">
        <v>8</v>
      </c>
      <c r="G11" s="105" t="n">
        <v>14</v>
      </c>
      <c r="H11" s="105" t="n">
        <v>14</v>
      </c>
      <c r="I11" s="105" t="n">
        <v>10</v>
      </c>
      <c r="J11" s="105" t="n">
        <v>8</v>
      </c>
      <c r="K11" s="105" t="n">
        <v>8</v>
      </c>
      <c r="L11" s="105" t="n">
        <v>12</v>
      </c>
      <c r="M11" s="105" t="n">
        <v>3</v>
      </c>
      <c r="N11" s="215"/>
      <c r="O11" s="203" t="n">
        <f aca="false">IF(B11="","",SUM(C11:M11)-(N11))</f>
        <v>107</v>
      </c>
      <c r="P11" s="204"/>
      <c r="Q11" s="205" t="n">
        <f aca="false">SUM(C11:E11)</f>
        <v>3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8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48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32</v>
      </c>
      <c r="C4" s="88" t="n">
        <v>25</v>
      </c>
      <c r="D4" s="88" t="n">
        <v>12</v>
      </c>
      <c r="E4" s="88" t="n">
        <v>8</v>
      </c>
      <c r="F4" s="88" t="n">
        <v>9</v>
      </c>
      <c r="G4" s="88" t="n">
        <v>12</v>
      </c>
      <c r="H4" s="88" t="n">
        <v>12</v>
      </c>
      <c r="I4" s="88" t="n">
        <v>8</v>
      </c>
      <c r="J4" s="88" t="n">
        <v>8</v>
      </c>
      <c r="K4" s="88" t="n">
        <v>8</v>
      </c>
      <c r="L4" s="88" t="n">
        <v>9</v>
      </c>
      <c r="M4" s="88" t="n">
        <v>6</v>
      </c>
      <c r="N4" s="202"/>
      <c r="O4" s="203" t="n">
        <f aca="false">IF(B4="","",SUM(C4:M4)-(N4))</f>
        <v>117</v>
      </c>
      <c r="P4" s="204" t="s">
        <v>11</v>
      </c>
      <c r="Q4" s="205" t="n">
        <f aca="false">SUM(C4:E4)</f>
        <v>45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61</v>
      </c>
      <c r="C5" s="95" t="n">
        <v>21</v>
      </c>
      <c r="D5" s="95" t="n">
        <v>11</v>
      </c>
      <c r="E5" s="95" t="n">
        <v>6</v>
      </c>
      <c r="F5" s="95" t="n">
        <v>6</v>
      </c>
      <c r="G5" s="95" t="n">
        <v>12</v>
      </c>
      <c r="H5" s="95" t="n">
        <v>13</v>
      </c>
      <c r="I5" s="95" t="n">
        <v>10</v>
      </c>
      <c r="J5" s="95" t="n">
        <v>9</v>
      </c>
      <c r="K5" s="95" t="n">
        <v>10</v>
      </c>
      <c r="L5" s="95" t="n">
        <v>9</v>
      </c>
      <c r="M5" s="95" t="n">
        <v>6</v>
      </c>
      <c r="N5" s="209"/>
      <c r="O5" s="203" t="n">
        <f aca="false">IF(B5="","",SUM(C5:M5)-(N5))</f>
        <v>113</v>
      </c>
      <c r="P5" s="204" t="s">
        <v>11</v>
      </c>
      <c r="Q5" s="205" t="n">
        <f aca="false">SUM(C5:E5)</f>
        <v>38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59</v>
      </c>
      <c r="C6" s="95" t="n">
        <v>23</v>
      </c>
      <c r="D6" s="95" t="n">
        <v>12</v>
      </c>
      <c r="E6" s="95" t="n">
        <v>8</v>
      </c>
      <c r="F6" s="95" t="n">
        <v>8</v>
      </c>
      <c r="G6" s="95" t="n">
        <v>14</v>
      </c>
      <c r="H6" s="95" t="n">
        <v>14</v>
      </c>
      <c r="I6" s="95" t="n">
        <v>9</v>
      </c>
      <c r="J6" s="95" t="n">
        <v>9</v>
      </c>
      <c r="K6" s="95" t="n">
        <v>9</v>
      </c>
      <c r="L6" s="95" t="n">
        <v>8</v>
      </c>
      <c r="M6" s="95" t="n">
        <v>6</v>
      </c>
      <c r="N6" s="202"/>
      <c r="O6" s="203" t="n">
        <f aca="false">IF(B6="","",SUM(C6:M6)-(N6))</f>
        <v>120</v>
      </c>
      <c r="P6" s="204" t="s">
        <v>11</v>
      </c>
      <c r="Q6" s="205" t="n">
        <f aca="false">SUM(C6:E6)</f>
        <v>43</v>
      </c>
    </row>
    <row r="7" customFormat="false" ht="15.75" hidden="false" customHeight="true" outlineLevel="0" collapsed="false">
      <c r="A7" s="200" t="n">
        <v>4</v>
      </c>
      <c r="B7" s="214" t="n">
        <v>89</v>
      </c>
      <c r="C7" s="101" t="n">
        <v>24</v>
      </c>
      <c r="D7" s="101" t="n">
        <v>10</v>
      </c>
      <c r="E7" s="101" t="n">
        <v>9</v>
      </c>
      <c r="F7" s="101" t="n">
        <v>9</v>
      </c>
      <c r="G7" s="101" t="n">
        <v>12</v>
      </c>
      <c r="H7" s="101" t="n">
        <v>12</v>
      </c>
      <c r="I7" s="101" t="n">
        <v>9</v>
      </c>
      <c r="J7" s="101" t="n">
        <v>10</v>
      </c>
      <c r="K7" s="101" t="n">
        <v>9</v>
      </c>
      <c r="L7" s="101" t="n">
        <v>8</v>
      </c>
      <c r="M7" s="101" t="n">
        <v>6</v>
      </c>
      <c r="N7" s="202"/>
      <c r="O7" s="203" t="n">
        <f aca="false">IF(B7="","",SUM(C7:M7)-(N7))</f>
        <v>118</v>
      </c>
      <c r="P7" s="204" t="s">
        <v>11</v>
      </c>
      <c r="Q7" s="205" t="n">
        <f aca="false">SUM(C7:E7)</f>
        <v>43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54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202"/>
      <c r="O8" s="203" t="n">
        <f aca="false">IF(B8="","",SUM(C8:M8)-(N8))</f>
        <v>0</v>
      </c>
      <c r="P8" s="204" t="s">
        <v>125</v>
      </c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68</v>
      </c>
      <c r="C9" s="105" t="n">
        <v>14</v>
      </c>
      <c r="D9" s="105" t="n">
        <v>9</v>
      </c>
      <c r="E9" s="105" t="n">
        <v>9</v>
      </c>
      <c r="F9" s="105" t="n">
        <v>8</v>
      </c>
      <c r="G9" s="105" t="n">
        <v>15</v>
      </c>
      <c r="H9" s="105" t="n">
        <v>15</v>
      </c>
      <c r="I9" s="105" t="n">
        <v>9</v>
      </c>
      <c r="J9" s="105" t="n">
        <v>8</v>
      </c>
      <c r="K9" s="105" t="n">
        <v>9</v>
      </c>
      <c r="L9" s="105" t="n">
        <v>10</v>
      </c>
      <c r="M9" s="105" t="n">
        <v>3</v>
      </c>
      <c r="N9" s="202"/>
      <c r="O9" s="203" t="n">
        <f aca="false">IF(B9="","",SUM(C9:M9)-(N9))</f>
        <v>109</v>
      </c>
      <c r="P9" s="204" t="s">
        <v>125</v>
      </c>
      <c r="Q9" s="205" t="n">
        <f aca="false">SUM(C9:E9)</f>
        <v>32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55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202"/>
      <c r="O10" s="203" t="n">
        <f aca="false">IF(B10="","",SUM(C10:M10)-(N10))</f>
        <v>0</v>
      </c>
      <c r="P10" s="204" t="s">
        <v>126</v>
      </c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16</v>
      </c>
      <c r="C11" s="105" t="n">
        <v>13</v>
      </c>
      <c r="D11" s="105" t="n">
        <v>9</v>
      </c>
      <c r="E11" s="105" t="n">
        <v>7</v>
      </c>
      <c r="F11" s="105" t="n">
        <v>8</v>
      </c>
      <c r="G11" s="105" t="n">
        <v>15</v>
      </c>
      <c r="H11" s="105" t="n">
        <v>14</v>
      </c>
      <c r="I11" s="105" t="n">
        <v>10</v>
      </c>
      <c r="J11" s="105" t="n">
        <v>8</v>
      </c>
      <c r="K11" s="105" t="n">
        <v>8</v>
      </c>
      <c r="L11" s="105" t="n">
        <v>10</v>
      </c>
      <c r="M11" s="105" t="n">
        <v>3</v>
      </c>
      <c r="N11" s="215"/>
      <c r="O11" s="203" t="n">
        <f aca="false">IF(B11="","",SUM(C11:M11)-(N11))</f>
        <v>105</v>
      </c>
      <c r="P11" s="204" t="s">
        <v>126</v>
      </c>
      <c r="Q11" s="205" t="n">
        <f aca="false">SUM(C11:E11)</f>
        <v>29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16" t="s">
        <v>62</v>
      </c>
      <c r="C12" s="148" t="n">
        <v>20</v>
      </c>
      <c r="D12" s="148" t="n">
        <v>10</v>
      </c>
      <c r="E12" s="148" t="n">
        <v>8</v>
      </c>
      <c r="F12" s="148" t="n">
        <v>9</v>
      </c>
      <c r="G12" s="148" t="n">
        <v>10</v>
      </c>
      <c r="H12" s="148" t="n">
        <v>14</v>
      </c>
      <c r="I12" s="148" t="n">
        <v>10</v>
      </c>
      <c r="J12" s="148" t="n">
        <v>9</v>
      </c>
      <c r="K12" s="148" t="n">
        <v>9</v>
      </c>
      <c r="L12" s="148" t="n">
        <v>12</v>
      </c>
      <c r="M12" s="148" t="n">
        <v>3</v>
      </c>
      <c r="N12" s="209"/>
      <c r="O12" s="203" t="n">
        <f aca="false">IF(B12="","",SUM(C12:M12)-(N12))</f>
        <v>114</v>
      </c>
      <c r="P12" s="204" t="s">
        <v>128</v>
      </c>
      <c r="Q12" s="205" t="n">
        <f aca="false">SUM(C12:E12)</f>
        <v>38</v>
      </c>
    </row>
    <row r="13" customFormat="false" ht="15.75" hidden="false" customHeight="true" outlineLevel="0" collapsed="false">
      <c r="A13" s="200" t="n">
        <v>10</v>
      </c>
      <c r="B13" s="216" t="s">
        <v>96</v>
      </c>
      <c r="C13" s="148" t="n">
        <v>18</v>
      </c>
      <c r="D13" s="148" t="n">
        <v>10</v>
      </c>
      <c r="E13" s="148" t="n">
        <v>8</v>
      </c>
      <c r="F13" s="148" t="n">
        <v>8</v>
      </c>
      <c r="G13" s="148" t="n">
        <v>14</v>
      </c>
      <c r="H13" s="148" t="n">
        <v>12</v>
      </c>
      <c r="I13" s="148" t="n">
        <v>9</v>
      </c>
      <c r="J13" s="148" t="n">
        <v>8</v>
      </c>
      <c r="K13" s="148" t="n">
        <v>9</v>
      </c>
      <c r="L13" s="148" t="n">
        <v>9</v>
      </c>
      <c r="M13" s="148" t="n">
        <v>3</v>
      </c>
      <c r="N13" s="217"/>
      <c r="O13" s="203" t="n">
        <f aca="false">IF(B13="","",SUM(C13:M13)-(N13))</f>
        <v>108</v>
      </c>
      <c r="P13" s="204" t="s">
        <v>128</v>
      </c>
      <c r="Q13" s="205" t="n">
        <f aca="false">SUM(C13:E13)</f>
        <v>36</v>
      </c>
    </row>
    <row r="14" customFormat="false" ht="15.75" hidden="false" customHeight="true" outlineLevel="0" collapsed="false">
      <c r="A14" s="200" t="n">
        <v>11</v>
      </c>
      <c r="B14" s="216" t="s">
        <v>92</v>
      </c>
      <c r="C14" s="148" t="n">
        <v>17</v>
      </c>
      <c r="D14" s="148" t="n">
        <v>11</v>
      </c>
      <c r="E14" s="148" t="n">
        <v>9</v>
      </c>
      <c r="F14" s="148" t="n">
        <v>8</v>
      </c>
      <c r="G14" s="148" t="n">
        <v>15</v>
      </c>
      <c r="H14" s="148" t="n">
        <v>13</v>
      </c>
      <c r="I14" s="148" t="n">
        <v>9</v>
      </c>
      <c r="J14" s="148" t="n">
        <v>9</v>
      </c>
      <c r="K14" s="148" t="n">
        <v>8</v>
      </c>
      <c r="L14" s="148" t="n">
        <v>9</v>
      </c>
      <c r="M14" s="148" t="n">
        <v>3</v>
      </c>
      <c r="N14" s="215"/>
      <c r="O14" s="203" t="n">
        <f aca="false">IF(B14="","",SUM(C14:M14)-(N14))</f>
        <v>111</v>
      </c>
      <c r="P14" s="204" t="s">
        <v>128</v>
      </c>
      <c r="Q14" s="205" t="n">
        <f aca="false">SUM(C14:E14)</f>
        <v>37</v>
      </c>
    </row>
    <row r="15" customFormat="false" ht="15.75" hidden="false" customHeight="true" outlineLevel="0" collapsed="false">
      <c r="A15" s="200" t="n">
        <v>12</v>
      </c>
      <c r="B15" s="216" t="s">
        <v>91</v>
      </c>
      <c r="C15" s="148" t="n">
        <v>18</v>
      </c>
      <c r="D15" s="148" t="n">
        <v>10</v>
      </c>
      <c r="E15" s="148" t="n">
        <v>9</v>
      </c>
      <c r="F15" s="148" t="n">
        <v>8</v>
      </c>
      <c r="G15" s="148" t="n">
        <v>12</v>
      </c>
      <c r="H15" s="148" t="n">
        <v>14</v>
      </c>
      <c r="I15" s="148" t="n">
        <v>10</v>
      </c>
      <c r="J15" s="148" t="n">
        <v>8</v>
      </c>
      <c r="K15" s="148" t="n">
        <v>8</v>
      </c>
      <c r="L15" s="148" t="n">
        <v>11</v>
      </c>
      <c r="M15" s="148" t="n">
        <v>3</v>
      </c>
      <c r="N15" s="202"/>
      <c r="O15" s="203" t="n">
        <f aca="false">IF(B15="","",SUM(C15:M15)-(N15))</f>
        <v>111</v>
      </c>
      <c r="P15" s="204" t="s">
        <v>128</v>
      </c>
      <c r="Q15" s="205" t="n">
        <f aca="false">SUM(C15:E15)</f>
        <v>37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67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68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38</v>
      </c>
      <c r="C4" s="88" t="n">
        <v>13</v>
      </c>
      <c r="D4" s="88" t="n">
        <v>9</v>
      </c>
      <c r="E4" s="88" t="n">
        <v>7</v>
      </c>
      <c r="F4" s="88" t="n">
        <v>8</v>
      </c>
      <c r="G4" s="88" t="n">
        <v>15</v>
      </c>
      <c r="H4" s="88" t="n">
        <v>12</v>
      </c>
      <c r="I4" s="88" t="n">
        <v>8</v>
      </c>
      <c r="J4" s="88" t="n">
        <v>8</v>
      </c>
      <c r="K4" s="88" t="n">
        <v>8</v>
      </c>
      <c r="L4" s="88" t="n">
        <v>9</v>
      </c>
      <c r="M4" s="88" t="n">
        <v>3</v>
      </c>
      <c r="N4" s="202"/>
      <c r="O4" s="203" t="n">
        <f aca="false">IF(B4="","",SUM(C4:M4)-(N4))</f>
        <v>100</v>
      </c>
      <c r="P4" s="204" t="s">
        <v>132</v>
      </c>
      <c r="Q4" s="205" t="n">
        <f aca="false">SUM(C4:E4)</f>
        <v>29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11</v>
      </c>
      <c r="C5" s="95" t="n">
        <v>12</v>
      </c>
      <c r="D5" s="95" t="n">
        <v>9</v>
      </c>
      <c r="E5" s="95" t="n">
        <v>6</v>
      </c>
      <c r="F5" s="95" t="n">
        <v>7</v>
      </c>
      <c r="G5" s="95" t="n">
        <v>14</v>
      </c>
      <c r="H5" s="95" t="n">
        <v>13</v>
      </c>
      <c r="I5" s="95" t="n">
        <v>10</v>
      </c>
      <c r="J5" s="95" t="n">
        <v>9</v>
      </c>
      <c r="K5" s="95" t="n">
        <v>10</v>
      </c>
      <c r="L5" s="95" t="n">
        <v>11</v>
      </c>
      <c r="M5" s="95" t="n">
        <v>3</v>
      </c>
      <c r="N5" s="209"/>
      <c r="O5" s="203" t="n">
        <f aca="false">IF(B5="","",SUM(C5:M5)-(N5))</f>
        <v>104</v>
      </c>
      <c r="P5" s="204" t="s">
        <v>132</v>
      </c>
      <c r="Q5" s="205" t="n">
        <f aca="false">SUM(C5:E5)</f>
        <v>27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56</v>
      </c>
      <c r="C6" s="95" t="n">
        <v>12</v>
      </c>
      <c r="D6" s="95" t="n">
        <v>9</v>
      </c>
      <c r="E6" s="95" t="n">
        <v>6</v>
      </c>
      <c r="F6" s="95" t="n">
        <v>8</v>
      </c>
      <c r="G6" s="95" t="n">
        <v>14</v>
      </c>
      <c r="H6" s="95" t="n">
        <v>14</v>
      </c>
      <c r="I6" s="95" t="n">
        <v>9</v>
      </c>
      <c r="J6" s="95" t="n">
        <v>9</v>
      </c>
      <c r="K6" s="95" t="n">
        <v>9</v>
      </c>
      <c r="L6" s="95" t="n">
        <v>8</v>
      </c>
      <c r="M6" s="95" t="n">
        <v>3</v>
      </c>
      <c r="N6" s="202"/>
      <c r="O6" s="203" t="n">
        <f aca="false">IF(B6="","",SUM(C6:M6)-(N6))</f>
        <v>101</v>
      </c>
      <c r="P6" s="204" t="s">
        <v>132</v>
      </c>
      <c r="Q6" s="205" t="n">
        <f aca="false">SUM(C6:E6)</f>
        <v>27</v>
      </c>
    </row>
    <row r="7" customFormat="false" ht="15.75" hidden="false" customHeight="true" outlineLevel="0" collapsed="false">
      <c r="A7" s="200" t="n">
        <v>4</v>
      </c>
      <c r="B7" s="214" t="n">
        <v>17</v>
      </c>
      <c r="C7" s="101" t="n">
        <v>14</v>
      </c>
      <c r="D7" s="101" t="n">
        <v>9</v>
      </c>
      <c r="E7" s="101" t="n">
        <v>8</v>
      </c>
      <c r="F7" s="101" t="n">
        <v>8</v>
      </c>
      <c r="G7" s="101" t="n">
        <v>16</v>
      </c>
      <c r="H7" s="101" t="n">
        <v>12</v>
      </c>
      <c r="I7" s="101" t="n">
        <v>9</v>
      </c>
      <c r="J7" s="101" t="n">
        <v>10</v>
      </c>
      <c r="K7" s="101" t="n">
        <v>9</v>
      </c>
      <c r="L7" s="101" t="n">
        <v>10</v>
      </c>
      <c r="M7" s="101" t="n">
        <v>3</v>
      </c>
      <c r="N7" s="202"/>
      <c r="O7" s="203" t="n">
        <f aca="false">IF(B7="","",SUM(C7:M7)-(N7))</f>
        <v>108</v>
      </c>
      <c r="P7" s="204" t="s">
        <v>132</v>
      </c>
      <c r="Q7" s="205" t="n">
        <f aca="false">SUM(C7:E7)</f>
        <v>31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57</v>
      </c>
      <c r="C8" s="88" t="n">
        <v>14</v>
      </c>
      <c r="D8" s="88" t="n">
        <v>0</v>
      </c>
      <c r="E8" s="88" t="n">
        <v>6</v>
      </c>
      <c r="F8" s="88" t="n">
        <v>7</v>
      </c>
      <c r="G8" s="88" t="n">
        <v>13</v>
      </c>
      <c r="H8" s="88" t="n">
        <v>14</v>
      </c>
      <c r="I8" s="88" t="n">
        <v>8</v>
      </c>
      <c r="J8" s="88" t="n">
        <v>7</v>
      </c>
      <c r="K8" s="88" t="n">
        <v>8</v>
      </c>
      <c r="L8" s="88" t="n">
        <v>10</v>
      </c>
      <c r="M8" s="88" t="n">
        <v>0</v>
      </c>
      <c r="N8" s="202"/>
      <c r="O8" s="203" t="n">
        <f aca="false">IF(B8="","",SUM(C8:M8)-(N8))</f>
        <v>87</v>
      </c>
      <c r="P8" s="204" t="s">
        <v>135</v>
      </c>
      <c r="Q8" s="205" t="n">
        <f aca="false">SUM(C8:E8)</f>
        <v>2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40</v>
      </c>
      <c r="C9" s="95" t="n">
        <v>16</v>
      </c>
      <c r="D9" s="95" t="n">
        <v>0</v>
      </c>
      <c r="E9" s="95" t="n">
        <v>9</v>
      </c>
      <c r="F9" s="95" t="n">
        <v>8</v>
      </c>
      <c r="G9" s="95" t="n">
        <v>14</v>
      </c>
      <c r="H9" s="95" t="n">
        <v>15</v>
      </c>
      <c r="I9" s="95" t="n">
        <v>7</v>
      </c>
      <c r="J9" s="95" t="n">
        <v>8</v>
      </c>
      <c r="K9" s="95" t="n">
        <v>9</v>
      </c>
      <c r="L9" s="95" t="n">
        <v>10</v>
      </c>
      <c r="M9" s="95" t="n">
        <v>0</v>
      </c>
      <c r="N9" s="202"/>
      <c r="O9" s="203" t="n">
        <f aca="false">IF(B9="","",SUM(C9:M9)-(N9))</f>
        <v>96</v>
      </c>
      <c r="P9" s="204" t="s">
        <v>135</v>
      </c>
      <c r="Q9" s="205" t="n">
        <f aca="false">SUM(C9:E9)</f>
        <v>25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58</v>
      </c>
      <c r="C10" s="95" t="n">
        <v>13</v>
      </c>
      <c r="D10" s="95" t="n">
        <v>0</v>
      </c>
      <c r="E10" s="95" t="n">
        <v>6</v>
      </c>
      <c r="F10" s="95" t="n">
        <v>7</v>
      </c>
      <c r="G10" s="95" t="n">
        <v>15</v>
      </c>
      <c r="H10" s="95" t="n">
        <v>14</v>
      </c>
      <c r="I10" s="95" t="n">
        <v>8</v>
      </c>
      <c r="J10" s="95" t="n">
        <v>7</v>
      </c>
      <c r="K10" s="95" t="n">
        <v>8</v>
      </c>
      <c r="L10" s="95" t="n">
        <v>9</v>
      </c>
      <c r="M10" s="95" t="n">
        <v>0</v>
      </c>
      <c r="N10" s="202"/>
      <c r="O10" s="203" t="n">
        <f aca="false">IF(B10="","",SUM(C10:M10)-(N10))</f>
        <v>87</v>
      </c>
      <c r="P10" s="204" t="s">
        <v>135</v>
      </c>
      <c r="Q10" s="205" t="n">
        <f aca="false">SUM(C10:E10)</f>
        <v>19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59</v>
      </c>
      <c r="C11" s="101" t="n">
        <v>16</v>
      </c>
      <c r="D11" s="101" t="n">
        <v>0</v>
      </c>
      <c r="E11" s="101" t="n">
        <v>8</v>
      </c>
      <c r="F11" s="101" t="n">
        <v>8</v>
      </c>
      <c r="G11" s="101" t="n">
        <v>15</v>
      </c>
      <c r="H11" s="101" t="n">
        <v>12</v>
      </c>
      <c r="I11" s="101" t="n">
        <v>7</v>
      </c>
      <c r="J11" s="101" t="n">
        <v>9</v>
      </c>
      <c r="K11" s="101" t="n">
        <v>8</v>
      </c>
      <c r="L11" s="101" t="n">
        <v>9</v>
      </c>
      <c r="M11" s="101" t="n">
        <v>0</v>
      </c>
      <c r="N11" s="215"/>
      <c r="O11" s="203" t="n">
        <f aca="false">IF(B11="","",SUM(C11:M11)-(N11))</f>
        <v>92</v>
      </c>
      <c r="P11" s="204" t="s">
        <v>135</v>
      </c>
      <c r="Q11" s="205" t="n">
        <f aca="false">SUM(C11:E11)</f>
        <v>24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79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80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4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 t="s">
        <v>11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7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209"/>
      <c r="O5" s="203" t="n">
        <f aca="false">IF(B5="","",SUM(C5:M5)-(N5))</f>
        <v>0</v>
      </c>
      <c r="P5" s="204" t="s">
        <v>11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92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202"/>
      <c r="O6" s="203" t="n">
        <f aca="false">IF(B6="","",SUM(C6:M6)-(N6))</f>
        <v>0</v>
      </c>
      <c r="P6" s="204" t="s">
        <v>11</v>
      </c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 t="n">
        <v>1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202"/>
      <c r="O7" s="203" t="n">
        <f aca="false">IF(B7="","",SUM(C7:M7)-(N7))</f>
        <v>0</v>
      </c>
      <c r="P7" s="204" t="s">
        <v>11</v>
      </c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63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64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139</v>
      </c>
      <c r="C4" s="88" t="n">
        <v>17</v>
      </c>
      <c r="D4" s="88" t="n">
        <v>9</v>
      </c>
      <c r="E4" s="88" t="n">
        <v>6</v>
      </c>
      <c r="F4" s="88" t="n">
        <v>7</v>
      </c>
      <c r="G4" s="88" t="n">
        <v>12</v>
      </c>
      <c r="H4" s="88" t="n">
        <v>15</v>
      </c>
      <c r="I4" s="88" t="n">
        <v>7</v>
      </c>
      <c r="J4" s="88" t="n">
        <v>8</v>
      </c>
      <c r="K4" s="88" t="n">
        <v>7</v>
      </c>
      <c r="L4" s="88" t="n">
        <v>9</v>
      </c>
      <c r="M4" s="88" t="n">
        <v>3</v>
      </c>
      <c r="N4" s="202"/>
      <c r="O4" s="203" t="n">
        <f aca="false">IF(B4="","",SUM(C4:M4)-(N4))</f>
        <v>100</v>
      </c>
      <c r="P4" s="204" t="s">
        <v>11</v>
      </c>
      <c r="Q4" s="205" t="n">
        <f aca="false">SUM(C4:E4)</f>
        <v>32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114</v>
      </c>
      <c r="C5" s="95" t="n">
        <v>18</v>
      </c>
      <c r="D5" s="95" t="n">
        <v>9</v>
      </c>
      <c r="E5" s="95" t="n">
        <v>6</v>
      </c>
      <c r="F5" s="95" t="n">
        <v>6</v>
      </c>
      <c r="G5" s="95" t="n">
        <v>11</v>
      </c>
      <c r="H5" s="95" t="n">
        <v>16</v>
      </c>
      <c r="I5" s="95" t="n">
        <v>8</v>
      </c>
      <c r="J5" s="95" t="n">
        <v>9</v>
      </c>
      <c r="K5" s="95" t="n">
        <v>10</v>
      </c>
      <c r="L5" s="95" t="n">
        <v>8</v>
      </c>
      <c r="M5" s="95" t="n">
        <v>3</v>
      </c>
      <c r="N5" s="209"/>
      <c r="O5" s="203" t="n">
        <f aca="false">IF(B5="","",SUM(C5:M5)-(N5))</f>
        <v>104</v>
      </c>
      <c r="P5" s="204" t="s">
        <v>11</v>
      </c>
      <c r="Q5" s="205" t="n">
        <f aca="false">SUM(C5:E5)</f>
        <v>33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49</v>
      </c>
      <c r="C6" s="95" t="n">
        <v>18</v>
      </c>
      <c r="D6" s="95" t="n">
        <v>10</v>
      </c>
      <c r="E6" s="95" t="n">
        <v>7</v>
      </c>
      <c r="F6" s="95" t="n">
        <v>8</v>
      </c>
      <c r="G6" s="95" t="n">
        <v>14</v>
      </c>
      <c r="H6" s="95" t="n">
        <v>14</v>
      </c>
      <c r="I6" s="95" t="n">
        <v>9</v>
      </c>
      <c r="J6" s="95" t="n">
        <v>9</v>
      </c>
      <c r="K6" s="95" t="n">
        <v>10</v>
      </c>
      <c r="L6" s="95" t="n">
        <v>10</v>
      </c>
      <c r="M6" s="95" t="n">
        <v>3</v>
      </c>
      <c r="N6" s="202"/>
      <c r="O6" s="203" t="n">
        <f aca="false">IF(B6="","",SUM(C6:M6)-(N6))</f>
        <v>112</v>
      </c>
      <c r="P6" s="204" t="s">
        <v>11</v>
      </c>
      <c r="Q6" s="205" t="n">
        <f aca="false">SUM(C6:E6)</f>
        <v>35</v>
      </c>
    </row>
    <row r="7" customFormat="false" ht="15.75" hidden="false" customHeight="true" outlineLevel="0" collapsed="false">
      <c r="A7" s="200" t="n">
        <v>4</v>
      </c>
      <c r="B7" s="214" t="n">
        <v>110</v>
      </c>
      <c r="C7" s="101" t="n">
        <v>17</v>
      </c>
      <c r="D7" s="101" t="n">
        <v>10</v>
      </c>
      <c r="E7" s="101" t="n">
        <v>6</v>
      </c>
      <c r="F7" s="101" t="n">
        <v>9</v>
      </c>
      <c r="G7" s="101" t="n">
        <v>13</v>
      </c>
      <c r="H7" s="101" t="n">
        <v>15</v>
      </c>
      <c r="I7" s="101" t="n">
        <v>9</v>
      </c>
      <c r="J7" s="101" t="n">
        <v>8</v>
      </c>
      <c r="K7" s="101" t="n">
        <v>9</v>
      </c>
      <c r="L7" s="101" t="n">
        <v>9</v>
      </c>
      <c r="M7" s="101" t="n">
        <v>3</v>
      </c>
      <c r="N7" s="202"/>
      <c r="O7" s="203" t="n">
        <f aca="false">IF(B7="","",SUM(C7:M7)-(N7))</f>
        <v>108</v>
      </c>
      <c r="P7" s="204" t="s">
        <v>11</v>
      </c>
      <c r="Q7" s="205" t="n">
        <f aca="false">SUM(C7:E7)</f>
        <v>33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83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84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56</v>
      </c>
      <c r="C4" s="88" t="n">
        <v>17</v>
      </c>
      <c r="D4" s="88" t="n">
        <v>0</v>
      </c>
      <c r="E4" s="88" t="n">
        <v>8</v>
      </c>
      <c r="F4" s="88" t="n">
        <v>7</v>
      </c>
      <c r="G4" s="88" t="n">
        <v>9</v>
      </c>
      <c r="H4" s="88" t="n">
        <v>15</v>
      </c>
      <c r="I4" s="88" t="n">
        <v>9</v>
      </c>
      <c r="J4" s="88" t="n">
        <v>9</v>
      </c>
      <c r="K4" s="88" t="n">
        <v>8</v>
      </c>
      <c r="L4" s="88" t="n">
        <v>10</v>
      </c>
      <c r="M4" s="88" t="n">
        <v>0</v>
      </c>
      <c r="N4" s="202"/>
      <c r="O4" s="203" t="n">
        <f aca="false">IF(B4="","",SUM(C4:M4)-(N4))</f>
        <v>92</v>
      </c>
      <c r="P4" s="204" t="s">
        <v>125</v>
      </c>
      <c r="Q4" s="205" t="n">
        <f aca="false">SUM(C4:E4)</f>
        <v>25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119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209"/>
      <c r="O5" s="203" t="n">
        <f aca="false">IF(B5="","",SUM(C5:M5)-(N5))</f>
        <v>0</v>
      </c>
      <c r="P5" s="204" t="s">
        <v>160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61</v>
      </c>
      <c r="C6" s="88" t="n">
        <v>17</v>
      </c>
      <c r="D6" s="88" t="n">
        <v>0</v>
      </c>
      <c r="E6" s="88" t="n">
        <v>7</v>
      </c>
      <c r="F6" s="88" t="n">
        <v>6</v>
      </c>
      <c r="G6" s="88" t="n">
        <v>14</v>
      </c>
      <c r="H6" s="88" t="n">
        <v>15</v>
      </c>
      <c r="I6" s="88" t="n">
        <v>9</v>
      </c>
      <c r="J6" s="88" t="n">
        <v>9</v>
      </c>
      <c r="K6" s="88" t="n">
        <v>10</v>
      </c>
      <c r="L6" s="88" t="n">
        <v>9</v>
      </c>
      <c r="M6" s="88" t="n">
        <v>0</v>
      </c>
      <c r="N6" s="202"/>
      <c r="O6" s="203" t="n">
        <f aca="false">IF(B6="","",SUM(C6:M6)-(N6))</f>
        <v>96</v>
      </c>
      <c r="P6" s="204" t="s">
        <v>126</v>
      </c>
      <c r="Q6" s="205" t="n">
        <f aca="false">SUM(C6:E6)</f>
        <v>24</v>
      </c>
    </row>
    <row r="7" customFormat="false" ht="15.75" hidden="false" customHeight="true" outlineLevel="0" collapsed="false">
      <c r="A7" s="200" t="n">
        <v>4</v>
      </c>
      <c r="B7" s="214" t="n">
        <v>44</v>
      </c>
      <c r="C7" s="105" t="n">
        <v>18</v>
      </c>
      <c r="D7" s="105" t="n">
        <v>0</v>
      </c>
      <c r="E7" s="105" t="n">
        <v>6</v>
      </c>
      <c r="F7" s="105" t="n">
        <v>7</v>
      </c>
      <c r="G7" s="105" t="n">
        <v>15</v>
      </c>
      <c r="H7" s="105" t="n">
        <v>12</v>
      </c>
      <c r="I7" s="105" t="n">
        <v>8</v>
      </c>
      <c r="J7" s="105" t="n">
        <v>9</v>
      </c>
      <c r="K7" s="105" t="n">
        <v>9</v>
      </c>
      <c r="L7" s="105" t="n">
        <v>9</v>
      </c>
      <c r="M7" s="105" t="n">
        <v>0</v>
      </c>
      <c r="N7" s="202"/>
      <c r="O7" s="203" t="n">
        <f aca="false">IF(B7="","",SUM(C7:M7)-(N7))</f>
        <v>93</v>
      </c>
      <c r="P7" s="204" t="s">
        <v>126</v>
      </c>
      <c r="Q7" s="205" t="n">
        <f aca="false">SUM(C7:E7)</f>
        <v>24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59</v>
      </c>
      <c r="C8" s="88" t="n">
        <v>14</v>
      </c>
      <c r="D8" s="88" t="n">
        <v>9</v>
      </c>
      <c r="E8" s="88" t="n">
        <v>6</v>
      </c>
      <c r="F8" s="88" t="n">
        <v>7</v>
      </c>
      <c r="G8" s="88" t="n">
        <v>9</v>
      </c>
      <c r="H8" s="88" t="n">
        <v>14</v>
      </c>
      <c r="I8" s="88" t="n">
        <v>11</v>
      </c>
      <c r="J8" s="88" t="n">
        <v>9</v>
      </c>
      <c r="K8" s="88" t="n">
        <v>8</v>
      </c>
      <c r="L8" s="88" t="n">
        <v>9</v>
      </c>
      <c r="M8" s="88" t="n">
        <v>0</v>
      </c>
      <c r="N8" s="202"/>
      <c r="O8" s="203" t="n">
        <f aca="false">IF(B8="","",SUM(C8:M8)-(N8))</f>
        <v>96</v>
      </c>
      <c r="P8" s="204" t="s">
        <v>162</v>
      </c>
      <c r="Q8" s="205" t="n">
        <f aca="false">SUM(C8:E8)</f>
        <v>29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79</v>
      </c>
      <c r="C9" s="105" t="n">
        <v>0</v>
      </c>
      <c r="D9" s="105" t="n">
        <v>0</v>
      </c>
      <c r="E9" s="105" t="n">
        <v>0</v>
      </c>
      <c r="F9" s="105" t="n">
        <v>8</v>
      </c>
      <c r="G9" s="105" t="n">
        <v>0</v>
      </c>
      <c r="H9" s="105" t="n">
        <v>12</v>
      </c>
      <c r="I9" s="105" t="n">
        <v>9</v>
      </c>
      <c r="J9" s="105" t="n">
        <v>8</v>
      </c>
      <c r="K9" s="105" t="n">
        <v>9</v>
      </c>
      <c r="L9" s="105" t="n">
        <v>9</v>
      </c>
      <c r="M9" s="105" t="n">
        <v>0</v>
      </c>
      <c r="N9" s="202"/>
      <c r="O9" s="203" t="n">
        <f aca="false">IF(B9="","",SUM(C9:M9)-(N9))</f>
        <v>55</v>
      </c>
      <c r="P9" s="204" t="s">
        <v>163</v>
      </c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64</v>
      </c>
      <c r="C10" s="88" t="n">
        <v>0</v>
      </c>
      <c r="D10" s="88" t="n">
        <v>0</v>
      </c>
      <c r="E10" s="88" t="n">
        <v>0</v>
      </c>
      <c r="F10" s="88" t="n">
        <v>7</v>
      </c>
      <c r="G10" s="88" t="n">
        <v>12</v>
      </c>
      <c r="H10" s="88" t="n">
        <v>13</v>
      </c>
      <c r="I10" s="88" t="n">
        <v>9</v>
      </c>
      <c r="J10" s="88" t="n">
        <v>9</v>
      </c>
      <c r="K10" s="88" t="n">
        <v>8</v>
      </c>
      <c r="L10" s="88" t="n">
        <v>9</v>
      </c>
      <c r="M10" s="88" t="n">
        <v>0</v>
      </c>
      <c r="N10" s="202"/>
      <c r="O10" s="203" t="n">
        <f aca="false">IF(B10="","",SUM(C10:M10)-(N10))</f>
        <v>67</v>
      </c>
      <c r="P10" s="204" t="s">
        <v>165</v>
      </c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66</v>
      </c>
      <c r="C11" s="105" t="n">
        <v>0</v>
      </c>
      <c r="D11" s="105" t="n">
        <v>0</v>
      </c>
      <c r="E11" s="105" t="n">
        <v>0</v>
      </c>
      <c r="F11" s="105" t="n">
        <v>8</v>
      </c>
      <c r="G11" s="105" t="n">
        <v>0</v>
      </c>
      <c r="H11" s="105" t="n">
        <v>14</v>
      </c>
      <c r="I11" s="105" t="n">
        <v>10</v>
      </c>
      <c r="J11" s="105" t="n">
        <v>8</v>
      </c>
      <c r="K11" s="105" t="n">
        <v>8</v>
      </c>
      <c r="L11" s="105" t="n">
        <v>10</v>
      </c>
      <c r="M11" s="105" t="n">
        <v>0</v>
      </c>
      <c r="N11" s="215"/>
      <c r="O11" s="203" t="n">
        <f aca="false">IF(B11="","",SUM(C11:M11)-(N11))</f>
        <v>58</v>
      </c>
      <c r="P11" s="204" t="s">
        <v>167</v>
      </c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16" t="s">
        <v>94</v>
      </c>
      <c r="C12" s="148" t="n">
        <v>12</v>
      </c>
      <c r="D12" s="148" t="n">
        <v>0</v>
      </c>
      <c r="E12" s="148" t="n">
        <v>6</v>
      </c>
      <c r="F12" s="148" t="n">
        <v>8</v>
      </c>
      <c r="G12" s="148" t="n">
        <v>9</v>
      </c>
      <c r="H12" s="148" t="n">
        <v>12</v>
      </c>
      <c r="I12" s="148" t="n">
        <v>9</v>
      </c>
      <c r="J12" s="148" t="n">
        <v>8</v>
      </c>
      <c r="K12" s="148" t="n">
        <v>9</v>
      </c>
      <c r="L12" s="148" t="n">
        <v>8</v>
      </c>
      <c r="M12" s="148" t="n">
        <v>0</v>
      </c>
      <c r="N12" s="209"/>
      <c r="O12" s="203" t="n">
        <f aca="false">IF(B12="","",SUM(C12:M12)-(N12))</f>
        <v>81</v>
      </c>
      <c r="P12" s="204" t="s">
        <v>128</v>
      </c>
      <c r="Q12" s="205" t="n">
        <f aca="false">SUM(C12:E12)</f>
        <v>18</v>
      </c>
    </row>
    <row r="13" customFormat="false" ht="15.75" hidden="false" customHeight="true" outlineLevel="0" collapsed="false">
      <c r="A13" s="200" t="n">
        <v>10</v>
      </c>
      <c r="B13" s="216" t="s">
        <v>107</v>
      </c>
      <c r="C13" s="148" t="n">
        <v>15</v>
      </c>
      <c r="D13" s="148" t="n">
        <v>0</v>
      </c>
      <c r="E13" s="148" t="n">
        <v>6</v>
      </c>
      <c r="F13" s="148" t="n">
        <v>8</v>
      </c>
      <c r="G13" s="148" t="n">
        <v>9</v>
      </c>
      <c r="H13" s="148" t="n">
        <v>10</v>
      </c>
      <c r="I13" s="148" t="n">
        <v>9</v>
      </c>
      <c r="J13" s="148" t="n">
        <v>9</v>
      </c>
      <c r="K13" s="148" t="n">
        <v>8</v>
      </c>
      <c r="L13" s="148" t="n">
        <v>7</v>
      </c>
      <c r="M13" s="148" t="n">
        <v>0</v>
      </c>
      <c r="N13" s="217"/>
      <c r="O13" s="203" t="n">
        <f aca="false">IF(B13="","",SUM(C13:M13)-(N13))</f>
        <v>81</v>
      </c>
      <c r="P13" s="204" t="s">
        <v>128</v>
      </c>
      <c r="Q13" s="205" t="n">
        <f aca="false">SUM(C13:E13)</f>
        <v>21</v>
      </c>
    </row>
    <row r="14" customFormat="false" ht="15.75" hidden="false" customHeight="true" outlineLevel="0" collapsed="false">
      <c r="A14" s="200" t="n">
        <v>11</v>
      </c>
      <c r="B14" s="216" t="s">
        <v>108</v>
      </c>
      <c r="C14" s="148" t="n">
        <v>0</v>
      </c>
      <c r="D14" s="148" t="n">
        <v>0</v>
      </c>
      <c r="E14" s="148" t="n">
        <v>0</v>
      </c>
      <c r="F14" s="148" t="n">
        <v>8</v>
      </c>
      <c r="G14" s="148" t="n">
        <v>9</v>
      </c>
      <c r="H14" s="148" t="n">
        <v>13</v>
      </c>
      <c r="I14" s="148" t="n">
        <v>9</v>
      </c>
      <c r="J14" s="148" t="n">
        <v>9</v>
      </c>
      <c r="K14" s="148" t="n">
        <v>8</v>
      </c>
      <c r="L14" s="148" t="n">
        <v>9</v>
      </c>
      <c r="M14" s="148" t="n">
        <v>0</v>
      </c>
      <c r="N14" s="215"/>
      <c r="O14" s="203" t="n">
        <f aca="false">IF(B14="","",SUM(C14:M14)-(N14))</f>
        <v>65</v>
      </c>
      <c r="P14" s="204" t="s">
        <v>128</v>
      </c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6" t="s">
        <v>105</v>
      </c>
      <c r="C15" s="148" t="n">
        <v>16</v>
      </c>
      <c r="D15" s="148" t="n">
        <v>0</v>
      </c>
      <c r="E15" s="148" t="n">
        <v>8</v>
      </c>
      <c r="F15" s="148" t="n">
        <v>8</v>
      </c>
      <c r="G15" s="148" t="n">
        <v>12</v>
      </c>
      <c r="H15" s="148" t="n">
        <v>12</v>
      </c>
      <c r="I15" s="148" t="n">
        <v>10</v>
      </c>
      <c r="J15" s="148" t="n">
        <v>8</v>
      </c>
      <c r="K15" s="148" t="n">
        <v>8</v>
      </c>
      <c r="L15" s="148" t="n">
        <v>9</v>
      </c>
      <c r="M15" s="148" t="n">
        <v>0</v>
      </c>
      <c r="N15" s="202"/>
      <c r="O15" s="203" t="n">
        <f aca="false">IF(B15="","",SUM(C15:M15)-(N15))</f>
        <v>91</v>
      </c>
      <c r="P15" s="204" t="s">
        <v>128</v>
      </c>
      <c r="Q15" s="205" t="n">
        <f aca="false">SUM(C15:E15)</f>
        <v>24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77"/>
    <col collapsed="false" customWidth="true" hidden="false" outlineLevel="0" max="2" min="2" style="62" width="7.44"/>
    <col collapsed="false" customWidth="true" hidden="false" outlineLevel="0" max="3" min="3" style="63" width="29.56"/>
    <col collapsed="false" customWidth="true" hidden="false" outlineLevel="0" max="4" min="4" style="62" width="7.77"/>
    <col collapsed="false" customWidth="true" hidden="false" outlineLevel="0" max="5" min="5" style="64" width="7.77"/>
    <col collapsed="false" customWidth="true" hidden="false" outlineLevel="0" max="6" min="6" style="65" width="7.77"/>
    <col collapsed="false" customWidth="true" hidden="false" outlineLevel="0" max="18" min="7" style="66" width="7.77"/>
    <col collapsed="false" customWidth="true" hidden="false" outlineLevel="0" max="19" min="19" style="62" width="7.77"/>
    <col collapsed="false" customWidth="true" hidden="false" outlineLevel="0" max="20" min="20" style="67" width="9.78"/>
    <col collapsed="false" customWidth="true" hidden="false" outlineLevel="0" max="21" min="21" style="68" width="6.44"/>
    <col collapsed="false" customWidth="true" hidden="false" outlineLevel="0" max="22" min="22" style="69" width="18"/>
    <col collapsed="false" customWidth="false" hidden="false" outlineLevel="0" max="257" min="23" style="62" width="9.21"/>
    <col collapsed="false" customWidth="true" hidden="false" outlineLevel="0" max="258" min="258" style="62" width="3.77"/>
    <col collapsed="false" customWidth="true" hidden="false" outlineLevel="0" max="259" min="259" style="62" width="29.56"/>
    <col collapsed="false" customWidth="true" hidden="false" outlineLevel="0" max="275" min="260" style="62" width="7.77"/>
    <col collapsed="false" customWidth="false" hidden="false" outlineLevel="0" max="276" min="276" style="62" width="9.21"/>
    <col collapsed="false" customWidth="true" hidden="false" outlineLevel="0" max="277" min="277" style="62" width="5.44"/>
    <col collapsed="false" customWidth="true" hidden="false" outlineLevel="0" max="278" min="278" style="62" width="18"/>
    <col collapsed="false" customWidth="false" hidden="false" outlineLevel="0" max="513" min="279" style="62" width="9.21"/>
    <col collapsed="false" customWidth="true" hidden="false" outlineLevel="0" max="514" min="514" style="62" width="3.77"/>
    <col collapsed="false" customWidth="true" hidden="false" outlineLevel="0" max="515" min="515" style="62" width="29.56"/>
    <col collapsed="false" customWidth="true" hidden="false" outlineLevel="0" max="531" min="516" style="62" width="7.77"/>
    <col collapsed="false" customWidth="false" hidden="false" outlineLevel="0" max="532" min="532" style="62" width="9.21"/>
    <col collapsed="false" customWidth="true" hidden="false" outlineLevel="0" max="533" min="533" style="62" width="5.44"/>
    <col collapsed="false" customWidth="true" hidden="false" outlineLevel="0" max="534" min="534" style="62" width="18"/>
    <col collapsed="false" customWidth="false" hidden="false" outlineLevel="0" max="769" min="535" style="62" width="9.21"/>
    <col collapsed="false" customWidth="true" hidden="false" outlineLevel="0" max="770" min="770" style="62" width="3.77"/>
    <col collapsed="false" customWidth="true" hidden="false" outlineLevel="0" max="771" min="771" style="62" width="29.56"/>
    <col collapsed="false" customWidth="true" hidden="false" outlineLevel="0" max="787" min="772" style="62" width="7.77"/>
    <col collapsed="false" customWidth="false" hidden="false" outlineLevel="0" max="788" min="788" style="62" width="9.21"/>
    <col collapsed="false" customWidth="true" hidden="false" outlineLevel="0" max="789" min="789" style="62" width="5.44"/>
    <col collapsed="false" customWidth="true" hidden="false" outlineLevel="0" max="790" min="790" style="62" width="18"/>
    <col collapsed="false" customWidth="false" hidden="false" outlineLevel="0" max="1025" min="791" style="62" width="9.21"/>
    <col collapsed="false" customWidth="true" hidden="false" outlineLevel="0" max="1026" min="1026" style="62" width="3.77"/>
    <col collapsed="false" customWidth="true" hidden="false" outlineLevel="0" max="1027" min="1027" style="62" width="29.56"/>
    <col collapsed="false" customWidth="true" hidden="false" outlineLevel="0" max="1043" min="1028" style="62" width="7.77"/>
    <col collapsed="false" customWidth="false" hidden="false" outlineLevel="0" max="1044" min="1044" style="62" width="9.21"/>
    <col collapsed="false" customWidth="true" hidden="false" outlineLevel="0" max="1045" min="1045" style="62" width="5.44"/>
    <col collapsed="false" customWidth="true" hidden="false" outlineLevel="0" max="1046" min="1046" style="62" width="18"/>
    <col collapsed="false" customWidth="false" hidden="false" outlineLevel="0" max="1281" min="1047" style="62" width="9.21"/>
    <col collapsed="false" customWidth="true" hidden="false" outlineLevel="0" max="1282" min="1282" style="62" width="3.77"/>
    <col collapsed="false" customWidth="true" hidden="false" outlineLevel="0" max="1283" min="1283" style="62" width="29.56"/>
    <col collapsed="false" customWidth="true" hidden="false" outlineLevel="0" max="1299" min="1284" style="62" width="7.77"/>
    <col collapsed="false" customWidth="false" hidden="false" outlineLevel="0" max="1300" min="1300" style="62" width="9.21"/>
    <col collapsed="false" customWidth="true" hidden="false" outlineLevel="0" max="1301" min="1301" style="62" width="5.44"/>
    <col collapsed="false" customWidth="true" hidden="false" outlineLevel="0" max="1302" min="1302" style="62" width="18"/>
    <col collapsed="false" customWidth="false" hidden="false" outlineLevel="0" max="1537" min="1303" style="62" width="9.21"/>
    <col collapsed="false" customWidth="true" hidden="false" outlineLevel="0" max="1538" min="1538" style="62" width="3.77"/>
    <col collapsed="false" customWidth="true" hidden="false" outlineLevel="0" max="1539" min="1539" style="62" width="29.56"/>
    <col collapsed="false" customWidth="true" hidden="false" outlineLevel="0" max="1555" min="1540" style="62" width="7.77"/>
    <col collapsed="false" customWidth="false" hidden="false" outlineLevel="0" max="1556" min="1556" style="62" width="9.21"/>
    <col collapsed="false" customWidth="true" hidden="false" outlineLevel="0" max="1557" min="1557" style="62" width="5.44"/>
    <col collapsed="false" customWidth="true" hidden="false" outlineLevel="0" max="1558" min="1558" style="62" width="18"/>
    <col collapsed="false" customWidth="false" hidden="false" outlineLevel="0" max="1793" min="1559" style="62" width="9.21"/>
    <col collapsed="false" customWidth="true" hidden="false" outlineLevel="0" max="1794" min="1794" style="62" width="3.77"/>
    <col collapsed="false" customWidth="true" hidden="false" outlineLevel="0" max="1795" min="1795" style="62" width="29.56"/>
    <col collapsed="false" customWidth="true" hidden="false" outlineLevel="0" max="1811" min="1796" style="62" width="7.77"/>
    <col collapsed="false" customWidth="false" hidden="false" outlineLevel="0" max="1812" min="1812" style="62" width="9.21"/>
    <col collapsed="false" customWidth="true" hidden="false" outlineLevel="0" max="1813" min="1813" style="62" width="5.44"/>
    <col collapsed="false" customWidth="true" hidden="false" outlineLevel="0" max="1814" min="1814" style="62" width="18"/>
    <col collapsed="false" customWidth="false" hidden="false" outlineLevel="0" max="2049" min="1815" style="62" width="9.21"/>
    <col collapsed="false" customWidth="true" hidden="false" outlineLevel="0" max="2050" min="2050" style="62" width="3.77"/>
    <col collapsed="false" customWidth="true" hidden="false" outlineLevel="0" max="2051" min="2051" style="62" width="29.56"/>
    <col collapsed="false" customWidth="true" hidden="false" outlineLevel="0" max="2067" min="2052" style="62" width="7.77"/>
    <col collapsed="false" customWidth="false" hidden="false" outlineLevel="0" max="2068" min="2068" style="62" width="9.21"/>
    <col collapsed="false" customWidth="true" hidden="false" outlineLevel="0" max="2069" min="2069" style="62" width="5.44"/>
    <col collapsed="false" customWidth="true" hidden="false" outlineLevel="0" max="2070" min="2070" style="62" width="18"/>
    <col collapsed="false" customWidth="false" hidden="false" outlineLevel="0" max="2305" min="2071" style="62" width="9.21"/>
    <col collapsed="false" customWidth="true" hidden="false" outlineLevel="0" max="2306" min="2306" style="62" width="3.77"/>
    <col collapsed="false" customWidth="true" hidden="false" outlineLevel="0" max="2307" min="2307" style="62" width="29.56"/>
    <col collapsed="false" customWidth="true" hidden="false" outlineLevel="0" max="2323" min="2308" style="62" width="7.77"/>
    <col collapsed="false" customWidth="false" hidden="false" outlineLevel="0" max="2324" min="2324" style="62" width="9.21"/>
    <col collapsed="false" customWidth="true" hidden="false" outlineLevel="0" max="2325" min="2325" style="62" width="5.44"/>
    <col collapsed="false" customWidth="true" hidden="false" outlineLevel="0" max="2326" min="2326" style="62" width="18"/>
    <col collapsed="false" customWidth="false" hidden="false" outlineLevel="0" max="2561" min="2327" style="62" width="9.21"/>
    <col collapsed="false" customWidth="true" hidden="false" outlineLevel="0" max="2562" min="2562" style="62" width="3.77"/>
    <col collapsed="false" customWidth="true" hidden="false" outlineLevel="0" max="2563" min="2563" style="62" width="29.56"/>
    <col collapsed="false" customWidth="true" hidden="false" outlineLevel="0" max="2579" min="2564" style="62" width="7.77"/>
    <col collapsed="false" customWidth="false" hidden="false" outlineLevel="0" max="2580" min="2580" style="62" width="9.21"/>
    <col collapsed="false" customWidth="true" hidden="false" outlineLevel="0" max="2581" min="2581" style="62" width="5.44"/>
    <col collapsed="false" customWidth="true" hidden="false" outlineLevel="0" max="2582" min="2582" style="62" width="18"/>
    <col collapsed="false" customWidth="false" hidden="false" outlineLevel="0" max="2817" min="2583" style="62" width="9.21"/>
    <col collapsed="false" customWidth="true" hidden="false" outlineLevel="0" max="2818" min="2818" style="62" width="3.77"/>
    <col collapsed="false" customWidth="true" hidden="false" outlineLevel="0" max="2819" min="2819" style="62" width="29.56"/>
    <col collapsed="false" customWidth="true" hidden="false" outlineLevel="0" max="2835" min="2820" style="62" width="7.77"/>
    <col collapsed="false" customWidth="false" hidden="false" outlineLevel="0" max="2836" min="2836" style="62" width="9.21"/>
    <col collapsed="false" customWidth="true" hidden="false" outlineLevel="0" max="2837" min="2837" style="62" width="5.44"/>
    <col collapsed="false" customWidth="true" hidden="false" outlineLevel="0" max="2838" min="2838" style="62" width="18"/>
    <col collapsed="false" customWidth="false" hidden="false" outlineLevel="0" max="3073" min="2839" style="62" width="9.21"/>
    <col collapsed="false" customWidth="true" hidden="false" outlineLevel="0" max="3074" min="3074" style="62" width="3.77"/>
    <col collapsed="false" customWidth="true" hidden="false" outlineLevel="0" max="3075" min="3075" style="62" width="29.56"/>
    <col collapsed="false" customWidth="true" hidden="false" outlineLevel="0" max="3091" min="3076" style="62" width="7.77"/>
    <col collapsed="false" customWidth="false" hidden="false" outlineLevel="0" max="3092" min="3092" style="62" width="9.21"/>
    <col collapsed="false" customWidth="true" hidden="false" outlineLevel="0" max="3093" min="3093" style="62" width="5.44"/>
    <col collapsed="false" customWidth="true" hidden="false" outlineLevel="0" max="3094" min="3094" style="62" width="18"/>
    <col collapsed="false" customWidth="false" hidden="false" outlineLevel="0" max="3329" min="3095" style="62" width="9.21"/>
    <col collapsed="false" customWidth="true" hidden="false" outlineLevel="0" max="3330" min="3330" style="62" width="3.77"/>
    <col collapsed="false" customWidth="true" hidden="false" outlineLevel="0" max="3331" min="3331" style="62" width="29.56"/>
    <col collapsed="false" customWidth="true" hidden="false" outlineLevel="0" max="3347" min="3332" style="62" width="7.77"/>
    <col collapsed="false" customWidth="false" hidden="false" outlineLevel="0" max="3348" min="3348" style="62" width="9.21"/>
    <col collapsed="false" customWidth="true" hidden="false" outlineLevel="0" max="3349" min="3349" style="62" width="5.44"/>
    <col collapsed="false" customWidth="true" hidden="false" outlineLevel="0" max="3350" min="3350" style="62" width="18"/>
    <col collapsed="false" customWidth="false" hidden="false" outlineLevel="0" max="3585" min="3351" style="62" width="9.21"/>
    <col collapsed="false" customWidth="true" hidden="false" outlineLevel="0" max="3586" min="3586" style="62" width="3.77"/>
    <col collapsed="false" customWidth="true" hidden="false" outlineLevel="0" max="3587" min="3587" style="62" width="29.56"/>
    <col collapsed="false" customWidth="true" hidden="false" outlineLevel="0" max="3603" min="3588" style="62" width="7.77"/>
    <col collapsed="false" customWidth="false" hidden="false" outlineLevel="0" max="3604" min="3604" style="62" width="9.21"/>
    <col collapsed="false" customWidth="true" hidden="false" outlineLevel="0" max="3605" min="3605" style="62" width="5.44"/>
    <col collapsed="false" customWidth="true" hidden="false" outlineLevel="0" max="3606" min="3606" style="62" width="18"/>
    <col collapsed="false" customWidth="false" hidden="false" outlineLevel="0" max="3841" min="3607" style="62" width="9.21"/>
    <col collapsed="false" customWidth="true" hidden="false" outlineLevel="0" max="3842" min="3842" style="62" width="3.77"/>
    <col collapsed="false" customWidth="true" hidden="false" outlineLevel="0" max="3843" min="3843" style="62" width="29.56"/>
    <col collapsed="false" customWidth="true" hidden="false" outlineLevel="0" max="3859" min="3844" style="62" width="7.77"/>
    <col collapsed="false" customWidth="false" hidden="false" outlineLevel="0" max="3860" min="3860" style="62" width="9.21"/>
    <col collapsed="false" customWidth="true" hidden="false" outlineLevel="0" max="3861" min="3861" style="62" width="5.44"/>
    <col collapsed="false" customWidth="true" hidden="false" outlineLevel="0" max="3862" min="3862" style="62" width="18"/>
    <col collapsed="false" customWidth="false" hidden="false" outlineLevel="0" max="4097" min="3863" style="62" width="9.21"/>
    <col collapsed="false" customWidth="true" hidden="false" outlineLevel="0" max="4098" min="4098" style="62" width="3.77"/>
    <col collapsed="false" customWidth="true" hidden="false" outlineLevel="0" max="4099" min="4099" style="62" width="29.56"/>
    <col collapsed="false" customWidth="true" hidden="false" outlineLevel="0" max="4115" min="4100" style="62" width="7.77"/>
    <col collapsed="false" customWidth="false" hidden="false" outlineLevel="0" max="4116" min="4116" style="62" width="9.21"/>
    <col collapsed="false" customWidth="true" hidden="false" outlineLevel="0" max="4117" min="4117" style="62" width="5.44"/>
    <col collapsed="false" customWidth="true" hidden="false" outlineLevel="0" max="4118" min="4118" style="62" width="18"/>
    <col collapsed="false" customWidth="false" hidden="false" outlineLevel="0" max="4353" min="4119" style="62" width="9.21"/>
    <col collapsed="false" customWidth="true" hidden="false" outlineLevel="0" max="4354" min="4354" style="62" width="3.77"/>
    <col collapsed="false" customWidth="true" hidden="false" outlineLevel="0" max="4355" min="4355" style="62" width="29.56"/>
    <col collapsed="false" customWidth="true" hidden="false" outlineLevel="0" max="4371" min="4356" style="62" width="7.77"/>
    <col collapsed="false" customWidth="false" hidden="false" outlineLevel="0" max="4372" min="4372" style="62" width="9.21"/>
    <col collapsed="false" customWidth="true" hidden="false" outlineLevel="0" max="4373" min="4373" style="62" width="5.44"/>
    <col collapsed="false" customWidth="true" hidden="false" outlineLevel="0" max="4374" min="4374" style="62" width="18"/>
    <col collapsed="false" customWidth="false" hidden="false" outlineLevel="0" max="4609" min="4375" style="62" width="9.21"/>
    <col collapsed="false" customWidth="true" hidden="false" outlineLevel="0" max="4610" min="4610" style="62" width="3.77"/>
    <col collapsed="false" customWidth="true" hidden="false" outlineLevel="0" max="4611" min="4611" style="62" width="29.56"/>
    <col collapsed="false" customWidth="true" hidden="false" outlineLevel="0" max="4627" min="4612" style="62" width="7.77"/>
    <col collapsed="false" customWidth="false" hidden="false" outlineLevel="0" max="4628" min="4628" style="62" width="9.21"/>
    <col collapsed="false" customWidth="true" hidden="false" outlineLevel="0" max="4629" min="4629" style="62" width="5.44"/>
    <col collapsed="false" customWidth="true" hidden="false" outlineLevel="0" max="4630" min="4630" style="62" width="18"/>
    <col collapsed="false" customWidth="false" hidden="false" outlineLevel="0" max="4865" min="4631" style="62" width="9.21"/>
    <col collapsed="false" customWidth="true" hidden="false" outlineLevel="0" max="4866" min="4866" style="62" width="3.77"/>
    <col collapsed="false" customWidth="true" hidden="false" outlineLevel="0" max="4867" min="4867" style="62" width="29.56"/>
    <col collapsed="false" customWidth="true" hidden="false" outlineLevel="0" max="4883" min="4868" style="62" width="7.77"/>
    <col collapsed="false" customWidth="false" hidden="false" outlineLevel="0" max="4884" min="4884" style="62" width="9.21"/>
    <col collapsed="false" customWidth="true" hidden="false" outlineLevel="0" max="4885" min="4885" style="62" width="5.44"/>
    <col collapsed="false" customWidth="true" hidden="false" outlineLevel="0" max="4886" min="4886" style="62" width="18"/>
    <col collapsed="false" customWidth="false" hidden="false" outlineLevel="0" max="5121" min="4887" style="62" width="9.21"/>
    <col collapsed="false" customWidth="true" hidden="false" outlineLevel="0" max="5122" min="5122" style="62" width="3.77"/>
    <col collapsed="false" customWidth="true" hidden="false" outlineLevel="0" max="5123" min="5123" style="62" width="29.56"/>
    <col collapsed="false" customWidth="true" hidden="false" outlineLevel="0" max="5139" min="5124" style="62" width="7.77"/>
    <col collapsed="false" customWidth="false" hidden="false" outlineLevel="0" max="5140" min="5140" style="62" width="9.21"/>
    <col collapsed="false" customWidth="true" hidden="false" outlineLevel="0" max="5141" min="5141" style="62" width="5.44"/>
    <col collapsed="false" customWidth="true" hidden="false" outlineLevel="0" max="5142" min="5142" style="62" width="18"/>
    <col collapsed="false" customWidth="false" hidden="false" outlineLevel="0" max="5377" min="5143" style="62" width="9.21"/>
    <col collapsed="false" customWidth="true" hidden="false" outlineLevel="0" max="5378" min="5378" style="62" width="3.77"/>
    <col collapsed="false" customWidth="true" hidden="false" outlineLevel="0" max="5379" min="5379" style="62" width="29.56"/>
    <col collapsed="false" customWidth="true" hidden="false" outlineLevel="0" max="5395" min="5380" style="62" width="7.77"/>
    <col collapsed="false" customWidth="false" hidden="false" outlineLevel="0" max="5396" min="5396" style="62" width="9.21"/>
    <col collapsed="false" customWidth="true" hidden="false" outlineLevel="0" max="5397" min="5397" style="62" width="5.44"/>
    <col collapsed="false" customWidth="true" hidden="false" outlineLevel="0" max="5398" min="5398" style="62" width="18"/>
    <col collapsed="false" customWidth="false" hidden="false" outlineLevel="0" max="5633" min="5399" style="62" width="9.21"/>
    <col collapsed="false" customWidth="true" hidden="false" outlineLevel="0" max="5634" min="5634" style="62" width="3.77"/>
    <col collapsed="false" customWidth="true" hidden="false" outlineLevel="0" max="5635" min="5635" style="62" width="29.56"/>
    <col collapsed="false" customWidth="true" hidden="false" outlineLevel="0" max="5651" min="5636" style="62" width="7.77"/>
    <col collapsed="false" customWidth="false" hidden="false" outlineLevel="0" max="5652" min="5652" style="62" width="9.21"/>
    <col collapsed="false" customWidth="true" hidden="false" outlineLevel="0" max="5653" min="5653" style="62" width="5.44"/>
    <col collapsed="false" customWidth="true" hidden="false" outlineLevel="0" max="5654" min="5654" style="62" width="18"/>
    <col collapsed="false" customWidth="false" hidden="false" outlineLevel="0" max="5889" min="5655" style="62" width="9.21"/>
    <col collapsed="false" customWidth="true" hidden="false" outlineLevel="0" max="5890" min="5890" style="62" width="3.77"/>
    <col collapsed="false" customWidth="true" hidden="false" outlineLevel="0" max="5891" min="5891" style="62" width="29.56"/>
    <col collapsed="false" customWidth="true" hidden="false" outlineLevel="0" max="5907" min="5892" style="62" width="7.77"/>
    <col collapsed="false" customWidth="false" hidden="false" outlineLevel="0" max="5908" min="5908" style="62" width="9.21"/>
    <col collapsed="false" customWidth="true" hidden="false" outlineLevel="0" max="5909" min="5909" style="62" width="5.44"/>
    <col collapsed="false" customWidth="true" hidden="false" outlineLevel="0" max="5910" min="5910" style="62" width="18"/>
    <col collapsed="false" customWidth="false" hidden="false" outlineLevel="0" max="6145" min="5911" style="62" width="9.21"/>
    <col collapsed="false" customWidth="true" hidden="false" outlineLevel="0" max="6146" min="6146" style="62" width="3.77"/>
    <col collapsed="false" customWidth="true" hidden="false" outlineLevel="0" max="6147" min="6147" style="62" width="29.56"/>
    <col collapsed="false" customWidth="true" hidden="false" outlineLevel="0" max="6163" min="6148" style="62" width="7.77"/>
    <col collapsed="false" customWidth="false" hidden="false" outlineLevel="0" max="6164" min="6164" style="62" width="9.21"/>
    <col collapsed="false" customWidth="true" hidden="false" outlineLevel="0" max="6165" min="6165" style="62" width="5.44"/>
    <col collapsed="false" customWidth="true" hidden="false" outlineLevel="0" max="6166" min="6166" style="62" width="18"/>
    <col collapsed="false" customWidth="false" hidden="false" outlineLevel="0" max="6401" min="6167" style="62" width="9.21"/>
    <col collapsed="false" customWidth="true" hidden="false" outlineLevel="0" max="6402" min="6402" style="62" width="3.77"/>
    <col collapsed="false" customWidth="true" hidden="false" outlineLevel="0" max="6403" min="6403" style="62" width="29.56"/>
    <col collapsed="false" customWidth="true" hidden="false" outlineLevel="0" max="6419" min="6404" style="62" width="7.77"/>
    <col collapsed="false" customWidth="false" hidden="false" outlineLevel="0" max="6420" min="6420" style="62" width="9.21"/>
    <col collapsed="false" customWidth="true" hidden="false" outlineLevel="0" max="6421" min="6421" style="62" width="5.44"/>
    <col collapsed="false" customWidth="true" hidden="false" outlineLevel="0" max="6422" min="6422" style="62" width="18"/>
    <col collapsed="false" customWidth="false" hidden="false" outlineLevel="0" max="6657" min="6423" style="62" width="9.21"/>
    <col collapsed="false" customWidth="true" hidden="false" outlineLevel="0" max="6658" min="6658" style="62" width="3.77"/>
    <col collapsed="false" customWidth="true" hidden="false" outlineLevel="0" max="6659" min="6659" style="62" width="29.56"/>
    <col collapsed="false" customWidth="true" hidden="false" outlineLevel="0" max="6675" min="6660" style="62" width="7.77"/>
    <col collapsed="false" customWidth="false" hidden="false" outlineLevel="0" max="6676" min="6676" style="62" width="9.21"/>
    <col collapsed="false" customWidth="true" hidden="false" outlineLevel="0" max="6677" min="6677" style="62" width="5.44"/>
    <col collapsed="false" customWidth="true" hidden="false" outlineLevel="0" max="6678" min="6678" style="62" width="18"/>
    <col collapsed="false" customWidth="false" hidden="false" outlineLevel="0" max="6913" min="6679" style="62" width="9.21"/>
    <col collapsed="false" customWidth="true" hidden="false" outlineLevel="0" max="6914" min="6914" style="62" width="3.77"/>
    <col collapsed="false" customWidth="true" hidden="false" outlineLevel="0" max="6915" min="6915" style="62" width="29.56"/>
    <col collapsed="false" customWidth="true" hidden="false" outlineLevel="0" max="6931" min="6916" style="62" width="7.77"/>
    <col collapsed="false" customWidth="false" hidden="false" outlineLevel="0" max="6932" min="6932" style="62" width="9.21"/>
    <col collapsed="false" customWidth="true" hidden="false" outlineLevel="0" max="6933" min="6933" style="62" width="5.44"/>
    <col collapsed="false" customWidth="true" hidden="false" outlineLevel="0" max="6934" min="6934" style="62" width="18"/>
    <col collapsed="false" customWidth="false" hidden="false" outlineLevel="0" max="7169" min="6935" style="62" width="9.21"/>
    <col collapsed="false" customWidth="true" hidden="false" outlineLevel="0" max="7170" min="7170" style="62" width="3.77"/>
    <col collapsed="false" customWidth="true" hidden="false" outlineLevel="0" max="7171" min="7171" style="62" width="29.56"/>
    <col collapsed="false" customWidth="true" hidden="false" outlineLevel="0" max="7187" min="7172" style="62" width="7.77"/>
    <col collapsed="false" customWidth="false" hidden="false" outlineLevel="0" max="7188" min="7188" style="62" width="9.21"/>
    <col collapsed="false" customWidth="true" hidden="false" outlineLevel="0" max="7189" min="7189" style="62" width="5.44"/>
    <col collapsed="false" customWidth="true" hidden="false" outlineLevel="0" max="7190" min="7190" style="62" width="18"/>
    <col collapsed="false" customWidth="false" hidden="false" outlineLevel="0" max="7425" min="7191" style="62" width="9.21"/>
    <col collapsed="false" customWidth="true" hidden="false" outlineLevel="0" max="7426" min="7426" style="62" width="3.77"/>
    <col collapsed="false" customWidth="true" hidden="false" outlineLevel="0" max="7427" min="7427" style="62" width="29.56"/>
    <col collapsed="false" customWidth="true" hidden="false" outlineLevel="0" max="7443" min="7428" style="62" width="7.77"/>
    <col collapsed="false" customWidth="false" hidden="false" outlineLevel="0" max="7444" min="7444" style="62" width="9.21"/>
    <col collapsed="false" customWidth="true" hidden="false" outlineLevel="0" max="7445" min="7445" style="62" width="5.44"/>
    <col collapsed="false" customWidth="true" hidden="false" outlineLevel="0" max="7446" min="7446" style="62" width="18"/>
    <col collapsed="false" customWidth="false" hidden="false" outlineLevel="0" max="7681" min="7447" style="62" width="9.21"/>
    <col collapsed="false" customWidth="true" hidden="false" outlineLevel="0" max="7682" min="7682" style="62" width="3.77"/>
    <col collapsed="false" customWidth="true" hidden="false" outlineLevel="0" max="7683" min="7683" style="62" width="29.56"/>
    <col collapsed="false" customWidth="true" hidden="false" outlineLevel="0" max="7699" min="7684" style="62" width="7.77"/>
    <col collapsed="false" customWidth="false" hidden="false" outlineLevel="0" max="7700" min="7700" style="62" width="9.21"/>
    <col collapsed="false" customWidth="true" hidden="false" outlineLevel="0" max="7701" min="7701" style="62" width="5.44"/>
    <col collapsed="false" customWidth="true" hidden="false" outlineLevel="0" max="7702" min="7702" style="62" width="18"/>
    <col collapsed="false" customWidth="false" hidden="false" outlineLevel="0" max="7937" min="7703" style="62" width="9.21"/>
    <col collapsed="false" customWidth="true" hidden="false" outlineLevel="0" max="7938" min="7938" style="62" width="3.77"/>
    <col collapsed="false" customWidth="true" hidden="false" outlineLevel="0" max="7939" min="7939" style="62" width="29.56"/>
    <col collapsed="false" customWidth="true" hidden="false" outlineLevel="0" max="7955" min="7940" style="62" width="7.77"/>
    <col collapsed="false" customWidth="false" hidden="false" outlineLevel="0" max="7956" min="7956" style="62" width="9.21"/>
    <col collapsed="false" customWidth="true" hidden="false" outlineLevel="0" max="7957" min="7957" style="62" width="5.44"/>
    <col collapsed="false" customWidth="true" hidden="false" outlineLevel="0" max="7958" min="7958" style="62" width="18"/>
    <col collapsed="false" customWidth="false" hidden="false" outlineLevel="0" max="8193" min="7959" style="62" width="9.21"/>
    <col collapsed="false" customWidth="true" hidden="false" outlineLevel="0" max="8194" min="8194" style="62" width="3.77"/>
    <col collapsed="false" customWidth="true" hidden="false" outlineLevel="0" max="8195" min="8195" style="62" width="29.56"/>
    <col collapsed="false" customWidth="true" hidden="false" outlineLevel="0" max="8211" min="8196" style="62" width="7.77"/>
    <col collapsed="false" customWidth="false" hidden="false" outlineLevel="0" max="8212" min="8212" style="62" width="9.21"/>
    <col collapsed="false" customWidth="true" hidden="false" outlineLevel="0" max="8213" min="8213" style="62" width="5.44"/>
    <col collapsed="false" customWidth="true" hidden="false" outlineLevel="0" max="8214" min="8214" style="62" width="18"/>
    <col collapsed="false" customWidth="false" hidden="false" outlineLevel="0" max="8449" min="8215" style="62" width="9.21"/>
    <col collapsed="false" customWidth="true" hidden="false" outlineLevel="0" max="8450" min="8450" style="62" width="3.77"/>
    <col collapsed="false" customWidth="true" hidden="false" outlineLevel="0" max="8451" min="8451" style="62" width="29.56"/>
    <col collapsed="false" customWidth="true" hidden="false" outlineLevel="0" max="8467" min="8452" style="62" width="7.77"/>
    <col collapsed="false" customWidth="false" hidden="false" outlineLevel="0" max="8468" min="8468" style="62" width="9.21"/>
    <col collapsed="false" customWidth="true" hidden="false" outlineLevel="0" max="8469" min="8469" style="62" width="5.44"/>
    <col collapsed="false" customWidth="true" hidden="false" outlineLevel="0" max="8470" min="8470" style="62" width="18"/>
    <col collapsed="false" customWidth="false" hidden="false" outlineLevel="0" max="8705" min="8471" style="62" width="9.21"/>
    <col collapsed="false" customWidth="true" hidden="false" outlineLevel="0" max="8706" min="8706" style="62" width="3.77"/>
    <col collapsed="false" customWidth="true" hidden="false" outlineLevel="0" max="8707" min="8707" style="62" width="29.56"/>
    <col collapsed="false" customWidth="true" hidden="false" outlineLevel="0" max="8723" min="8708" style="62" width="7.77"/>
    <col collapsed="false" customWidth="false" hidden="false" outlineLevel="0" max="8724" min="8724" style="62" width="9.21"/>
    <col collapsed="false" customWidth="true" hidden="false" outlineLevel="0" max="8725" min="8725" style="62" width="5.44"/>
    <col collapsed="false" customWidth="true" hidden="false" outlineLevel="0" max="8726" min="8726" style="62" width="18"/>
    <col collapsed="false" customWidth="false" hidden="false" outlineLevel="0" max="8961" min="8727" style="62" width="9.21"/>
    <col collapsed="false" customWidth="true" hidden="false" outlineLevel="0" max="8962" min="8962" style="62" width="3.77"/>
    <col collapsed="false" customWidth="true" hidden="false" outlineLevel="0" max="8963" min="8963" style="62" width="29.56"/>
    <col collapsed="false" customWidth="true" hidden="false" outlineLevel="0" max="8979" min="8964" style="62" width="7.77"/>
    <col collapsed="false" customWidth="false" hidden="false" outlineLevel="0" max="8980" min="8980" style="62" width="9.21"/>
    <col collapsed="false" customWidth="true" hidden="false" outlineLevel="0" max="8981" min="8981" style="62" width="5.44"/>
    <col collapsed="false" customWidth="true" hidden="false" outlineLevel="0" max="8982" min="8982" style="62" width="18"/>
    <col collapsed="false" customWidth="false" hidden="false" outlineLevel="0" max="9217" min="8983" style="62" width="9.21"/>
    <col collapsed="false" customWidth="true" hidden="false" outlineLevel="0" max="9218" min="9218" style="62" width="3.77"/>
    <col collapsed="false" customWidth="true" hidden="false" outlineLevel="0" max="9219" min="9219" style="62" width="29.56"/>
    <col collapsed="false" customWidth="true" hidden="false" outlineLevel="0" max="9235" min="9220" style="62" width="7.77"/>
    <col collapsed="false" customWidth="false" hidden="false" outlineLevel="0" max="9236" min="9236" style="62" width="9.21"/>
    <col collapsed="false" customWidth="true" hidden="false" outlineLevel="0" max="9237" min="9237" style="62" width="5.44"/>
    <col collapsed="false" customWidth="true" hidden="false" outlineLevel="0" max="9238" min="9238" style="62" width="18"/>
    <col collapsed="false" customWidth="false" hidden="false" outlineLevel="0" max="9473" min="9239" style="62" width="9.21"/>
    <col collapsed="false" customWidth="true" hidden="false" outlineLevel="0" max="9474" min="9474" style="62" width="3.77"/>
    <col collapsed="false" customWidth="true" hidden="false" outlineLevel="0" max="9475" min="9475" style="62" width="29.56"/>
    <col collapsed="false" customWidth="true" hidden="false" outlineLevel="0" max="9491" min="9476" style="62" width="7.77"/>
    <col collapsed="false" customWidth="false" hidden="false" outlineLevel="0" max="9492" min="9492" style="62" width="9.21"/>
    <col collapsed="false" customWidth="true" hidden="false" outlineLevel="0" max="9493" min="9493" style="62" width="5.44"/>
    <col collapsed="false" customWidth="true" hidden="false" outlineLevel="0" max="9494" min="9494" style="62" width="18"/>
    <col collapsed="false" customWidth="false" hidden="false" outlineLevel="0" max="9729" min="9495" style="62" width="9.21"/>
    <col collapsed="false" customWidth="true" hidden="false" outlineLevel="0" max="9730" min="9730" style="62" width="3.77"/>
    <col collapsed="false" customWidth="true" hidden="false" outlineLevel="0" max="9731" min="9731" style="62" width="29.56"/>
    <col collapsed="false" customWidth="true" hidden="false" outlineLevel="0" max="9747" min="9732" style="62" width="7.77"/>
    <col collapsed="false" customWidth="false" hidden="false" outlineLevel="0" max="9748" min="9748" style="62" width="9.21"/>
    <col collapsed="false" customWidth="true" hidden="false" outlineLevel="0" max="9749" min="9749" style="62" width="5.44"/>
    <col collapsed="false" customWidth="true" hidden="false" outlineLevel="0" max="9750" min="9750" style="62" width="18"/>
    <col collapsed="false" customWidth="false" hidden="false" outlineLevel="0" max="9985" min="9751" style="62" width="9.21"/>
    <col collapsed="false" customWidth="true" hidden="false" outlineLevel="0" max="9986" min="9986" style="62" width="3.77"/>
    <col collapsed="false" customWidth="true" hidden="false" outlineLevel="0" max="9987" min="9987" style="62" width="29.56"/>
    <col collapsed="false" customWidth="true" hidden="false" outlineLevel="0" max="10003" min="9988" style="62" width="7.77"/>
    <col collapsed="false" customWidth="false" hidden="false" outlineLevel="0" max="10004" min="10004" style="62" width="9.21"/>
    <col collapsed="false" customWidth="true" hidden="false" outlineLevel="0" max="10005" min="10005" style="62" width="5.44"/>
    <col collapsed="false" customWidth="true" hidden="false" outlineLevel="0" max="10006" min="10006" style="62" width="18"/>
    <col collapsed="false" customWidth="false" hidden="false" outlineLevel="0" max="10241" min="10007" style="62" width="9.21"/>
    <col collapsed="false" customWidth="true" hidden="false" outlineLevel="0" max="10242" min="10242" style="62" width="3.77"/>
    <col collapsed="false" customWidth="true" hidden="false" outlineLevel="0" max="10243" min="10243" style="62" width="29.56"/>
    <col collapsed="false" customWidth="true" hidden="false" outlineLevel="0" max="10259" min="10244" style="62" width="7.77"/>
    <col collapsed="false" customWidth="false" hidden="false" outlineLevel="0" max="10260" min="10260" style="62" width="9.21"/>
    <col collapsed="false" customWidth="true" hidden="false" outlineLevel="0" max="10261" min="10261" style="62" width="5.44"/>
    <col collapsed="false" customWidth="true" hidden="false" outlineLevel="0" max="10262" min="10262" style="62" width="18"/>
    <col collapsed="false" customWidth="false" hidden="false" outlineLevel="0" max="10497" min="10263" style="62" width="9.21"/>
    <col collapsed="false" customWidth="true" hidden="false" outlineLevel="0" max="10498" min="10498" style="62" width="3.77"/>
    <col collapsed="false" customWidth="true" hidden="false" outlineLevel="0" max="10499" min="10499" style="62" width="29.56"/>
    <col collapsed="false" customWidth="true" hidden="false" outlineLevel="0" max="10515" min="10500" style="62" width="7.77"/>
    <col collapsed="false" customWidth="false" hidden="false" outlineLevel="0" max="10516" min="10516" style="62" width="9.21"/>
    <col collapsed="false" customWidth="true" hidden="false" outlineLevel="0" max="10517" min="10517" style="62" width="5.44"/>
    <col collapsed="false" customWidth="true" hidden="false" outlineLevel="0" max="10518" min="10518" style="62" width="18"/>
    <col collapsed="false" customWidth="false" hidden="false" outlineLevel="0" max="10753" min="10519" style="62" width="9.21"/>
    <col collapsed="false" customWidth="true" hidden="false" outlineLevel="0" max="10754" min="10754" style="62" width="3.77"/>
    <col collapsed="false" customWidth="true" hidden="false" outlineLevel="0" max="10755" min="10755" style="62" width="29.56"/>
    <col collapsed="false" customWidth="true" hidden="false" outlineLevel="0" max="10771" min="10756" style="62" width="7.77"/>
    <col collapsed="false" customWidth="false" hidden="false" outlineLevel="0" max="10772" min="10772" style="62" width="9.21"/>
    <col collapsed="false" customWidth="true" hidden="false" outlineLevel="0" max="10773" min="10773" style="62" width="5.44"/>
    <col collapsed="false" customWidth="true" hidden="false" outlineLevel="0" max="10774" min="10774" style="62" width="18"/>
    <col collapsed="false" customWidth="false" hidden="false" outlineLevel="0" max="11009" min="10775" style="62" width="9.21"/>
    <col collapsed="false" customWidth="true" hidden="false" outlineLevel="0" max="11010" min="11010" style="62" width="3.77"/>
    <col collapsed="false" customWidth="true" hidden="false" outlineLevel="0" max="11011" min="11011" style="62" width="29.56"/>
    <col collapsed="false" customWidth="true" hidden="false" outlineLevel="0" max="11027" min="11012" style="62" width="7.77"/>
    <col collapsed="false" customWidth="false" hidden="false" outlineLevel="0" max="11028" min="11028" style="62" width="9.21"/>
    <col collapsed="false" customWidth="true" hidden="false" outlineLevel="0" max="11029" min="11029" style="62" width="5.44"/>
    <col collapsed="false" customWidth="true" hidden="false" outlineLevel="0" max="11030" min="11030" style="62" width="18"/>
    <col collapsed="false" customWidth="false" hidden="false" outlineLevel="0" max="11265" min="11031" style="62" width="9.21"/>
    <col collapsed="false" customWidth="true" hidden="false" outlineLevel="0" max="11266" min="11266" style="62" width="3.77"/>
    <col collapsed="false" customWidth="true" hidden="false" outlineLevel="0" max="11267" min="11267" style="62" width="29.56"/>
    <col collapsed="false" customWidth="true" hidden="false" outlineLevel="0" max="11283" min="11268" style="62" width="7.77"/>
    <col collapsed="false" customWidth="false" hidden="false" outlineLevel="0" max="11284" min="11284" style="62" width="9.21"/>
    <col collapsed="false" customWidth="true" hidden="false" outlineLevel="0" max="11285" min="11285" style="62" width="5.44"/>
    <col collapsed="false" customWidth="true" hidden="false" outlineLevel="0" max="11286" min="11286" style="62" width="18"/>
    <col collapsed="false" customWidth="false" hidden="false" outlineLevel="0" max="11521" min="11287" style="62" width="9.21"/>
    <col collapsed="false" customWidth="true" hidden="false" outlineLevel="0" max="11522" min="11522" style="62" width="3.77"/>
    <col collapsed="false" customWidth="true" hidden="false" outlineLevel="0" max="11523" min="11523" style="62" width="29.56"/>
    <col collapsed="false" customWidth="true" hidden="false" outlineLevel="0" max="11539" min="11524" style="62" width="7.77"/>
    <col collapsed="false" customWidth="false" hidden="false" outlineLevel="0" max="11540" min="11540" style="62" width="9.21"/>
    <col collapsed="false" customWidth="true" hidden="false" outlineLevel="0" max="11541" min="11541" style="62" width="5.44"/>
    <col collapsed="false" customWidth="true" hidden="false" outlineLevel="0" max="11542" min="11542" style="62" width="18"/>
    <col collapsed="false" customWidth="false" hidden="false" outlineLevel="0" max="11777" min="11543" style="62" width="9.21"/>
    <col collapsed="false" customWidth="true" hidden="false" outlineLevel="0" max="11778" min="11778" style="62" width="3.77"/>
    <col collapsed="false" customWidth="true" hidden="false" outlineLevel="0" max="11779" min="11779" style="62" width="29.56"/>
    <col collapsed="false" customWidth="true" hidden="false" outlineLevel="0" max="11795" min="11780" style="62" width="7.77"/>
    <col collapsed="false" customWidth="false" hidden="false" outlineLevel="0" max="11796" min="11796" style="62" width="9.21"/>
    <col collapsed="false" customWidth="true" hidden="false" outlineLevel="0" max="11797" min="11797" style="62" width="5.44"/>
    <col collapsed="false" customWidth="true" hidden="false" outlineLevel="0" max="11798" min="11798" style="62" width="18"/>
    <col collapsed="false" customWidth="false" hidden="false" outlineLevel="0" max="12033" min="11799" style="62" width="9.21"/>
    <col collapsed="false" customWidth="true" hidden="false" outlineLevel="0" max="12034" min="12034" style="62" width="3.77"/>
    <col collapsed="false" customWidth="true" hidden="false" outlineLevel="0" max="12035" min="12035" style="62" width="29.56"/>
    <col collapsed="false" customWidth="true" hidden="false" outlineLevel="0" max="12051" min="12036" style="62" width="7.77"/>
    <col collapsed="false" customWidth="false" hidden="false" outlineLevel="0" max="12052" min="12052" style="62" width="9.21"/>
    <col collapsed="false" customWidth="true" hidden="false" outlineLevel="0" max="12053" min="12053" style="62" width="5.44"/>
    <col collapsed="false" customWidth="true" hidden="false" outlineLevel="0" max="12054" min="12054" style="62" width="18"/>
    <col collapsed="false" customWidth="false" hidden="false" outlineLevel="0" max="12289" min="12055" style="62" width="9.21"/>
    <col collapsed="false" customWidth="true" hidden="false" outlineLevel="0" max="12290" min="12290" style="62" width="3.77"/>
    <col collapsed="false" customWidth="true" hidden="false" outlineLevel="0" max="12291" min="12291" style="62" width="29.56"/>
    <col collapsed="false" customWidth="true" hidden="false" outlineLevel="0" max="12307" min="12292" style="62" width="7.77"/>
    <col collapsed="false" customWidth="false" hidden="false" outlineLevel="0" max="12308" min="12308" style="62" width="9.21"/>
    <col collapsed="false" customWidth="true" hidden="false" outlineLevel="0" max="12309" min="12309" style="62" width="5.44"/>
    <col collapsed="false" customWidth="true" hidden="false" outlineLevel="0" max="12310" min="12310" style="62" width="18"/>
    <col collapsed="false" customWidth="false" hidden="false" outlineLevel="0" max="12545" min="12311" style="62" width="9.21"/>
    <col collapsed="false" customWidth="true" hidden="false" outlineLevel="0" max="12546" min="12546" style="62" width="3.77"/>
    <col collapsed="false" customWidth="true" hidden="false" outlineLevel="0" max="12547" min="12547" style="62" width="29.56"/>
    <col collapsed="false" customWidth="true" hidden="false" outlineLevel="0" max="12563" min="12548" style="62" width="7.77"/>
    <col collapsed="false" customWidth="false" hidden="false" outlineLevel="0" max="12564" min="12564" style="62" width="9.21"/>
    <col collapsed="false" customWidth="true" hidden="false" outlineLevel="0" max="12565" min="12565" style="62" width="5.44"/>
    <col collapsed="false" customWidth="true" hidden="false" outlineLevel="0" max="12566" min="12566" style="62" width="18"/>
    <col collapsed="false" customWidth="false" hidden="false" outlineLevel="0" max="12801" min="12567" style="62" width="9.21"/>
    <col collapsed="false" customWidth="true" hidden="false" outlineLevel="0" max="12802" min="12802" style="62" width="3.77"/>
    <col collapsed="false" customWidth="true" hidden="false" outlineLevel="0" max="12803" min="12803" style="62" width="29.56"/>
    <col collapsed="false" customWidth="true" hidden="false" outlineLevel="0" max="12819" min="12804" style="62" width="7.77"/>
    <col collapsed="false" customWidth="false" hidden="false" outlineLevel="0" max="12820" min="12820" style="62" width="9.21"/>
    <col collapsed="false" customWidth="true" hidden="false" outlineLevel="0" max="12821" min="12821" style="62" width="5.44"/>
    <col collapsed="false" customWidth="true" hidden="false" outlineLevel="0" max="12822" min="12822" style="62" width="18"/>
    <col collapsed="false" customWidth="false" hidden="false" outlineLevel="0" max="13057" min="12823" style="62" width="9.21"/>
    <col collapsed="false" customWidth="true" hidden="false" outlineLevel="0" max="13058" min="13058" style="62" width="3.77"/>
    <col collapsed="false" customWidth="true" hidden="false" outlineLevel="0" max="13059" min="13059" style="62" width="29.56"/>
    <col collapsed="false" customWidth="true" hidden="false" outlineLevel="0" max="13075" min="13060" style="62" width="7.77"/>
    <col collapsed="false" customWidth="false" hidden="false" outlineLevel="0" max="13076" min="13076" style="62" width="9.21"/>
    <col collapsed="false" customWidth="true" hidden="false" outlineLevel="0" max="13077" min="13077" style="62" width="5.44"/>
    <col collapsed="false" customWidth="true" hidden="false" outlineLevel="0" max="13078" min="13078" style="62" width="18"/>
    <col collapsed="false" customWidth="false" hidden="false" outlineLevel="0" max="13313" min="13079" style="62" width="9.21"/>
    <col collapsed="false" customWidth="true" hidden="false" outlineLevel="0" max="13314" min="13314" style="62" width="3.77"/>
    <col collapsed="false" customWidth="true" hidden="false" outlineLevel="0" max="13315" min="13315" style="62" width="29.56"/>
    <col collapsed="false" customWidth="true" hidden="false" outlineLevel="0" max="13331" min="13316" style="62" width="7.77"/>
    <col collapsed="false" customWidth="false" hidden="false" outlineLevel="0" max="13332" min="13332" style="62" width="9.21"/>
    <col collapsed="false" customWidth="true" hidden="false" outlineLevel="0" max="13333" min="13333" style="62" width="5.44"/>
    <col collapsed="false" customWidth="true" hidden="false" outlineLevel="0" max="13334" min="13334" style="62" width="18"/>
    <col collapsed="false" customWidth="false" hidden="false" outlineLevel="0" max="13569" min="13335" style="62" width="9.21"/>
    <col collapsed="false" customWidth="true" hidden="false" outlineLevel="0" max="13570" min="13570" style="62" width="3.77"/>
    <col collapsed="false" customWidth="true" hidden="false" outlineLevel="0" max="13571" min="13571" style="62" width="29.56"/>
    <col collapsed="false" customWidth="true" hidden="false" outlineLevel="0" max="13587" min="13572" style="62" width="7.77"/>
    <col collapsed="false" customWidth="false" hidden="false" outlineLevel="0" max="13588" min="13588" style="62" width="9.21"/>
    <col collapsed="false" customWidth="true" hidden="false" outlineLevel="0" max="13589" min="13589" style="62" width="5.44"/>
    <col collapsed="false" customWidth="true" hidden="false" outlineLevel="0" max="13590" min="13590" style="62" width="18"/>
    <col collapsed="false" customWidth="false" hidden="false" outlineLevel="0" max="13825" min="13591" style="62" width="9.21"/>
    <col collapsed="false" customWidth="true" hidden="false" outlineLevel="0" max="13826" min="13826" style="62" width="3.77"/>
    <col collapsed="false" customWidth="true" hidden="false" outlineLevel="0" max="13827" min="13827" style="62" width="29.56"/>
    <col collapsed="false" customWidth="true" hidden="false" outlineLevel="0" max="13843" min="13828" style="62" width="7.77"/>
    <col collapsed="false" customWidth="false" hidden="false" outlineLevel="0" max="13844" min="13844" style="62" width="9.21"/>
    <col collapsed="false" customWidth="true" hidden="false" outlineLevel="0" max="13845" min="13845" style="62" width="5.44"/>
    <col collapsed="false" customWidth="true" hidden="false" outlineLevel="0" max="13846" min="13846" style="62" width="18"/>
    <col collapsed="false" customWidth="false" hidden="false" outlineLevel="0" max="14081" min="13847" style="62" width="9.21"/>
    <col collapsed="false" customWidth="true" hidden="false" outlineLevel="0" max="14082" min="14082" style="62" width="3.77"/>
    <col collapsed="false" customWidth="true" hidden="false" outlineLevel="0" max="14083" min="14083" style="62" width="29.56"/>
    <col collapsed="false" customWidth="true" hidden="false" outlineLevel="0" max="14099" min="14084" style="62" width="7.77"/>
    <col collapsed="false" customWidth="false" hidden="false" outlineLevel="0" max="14100" min="14100" style="62" width="9.21"/>
    <col collapsed="false" customWidth="true" hidden="false" outlineLevel="0" max="14101" min="14101" style="62" width="5.44"/>
    <col collapsed="false" customWidth="true" hidden="false" outlineLevel="0" max="14102" min="14102" style="62" width="18"/>
    <col collapsed="false" customWidth="false" hidden="false" outlineLevel="0" max="14337" min="14103" style="62" width="9.21"/>
    <col collapsed="false" customWidth="true" hidden="false" outlineLevel="0" max="14338" min="14338" style="62" width="3.77"/>
    <col collapsed="false" customWidth="true" hidden="false" outlineLevel="0" max="14339" min="14339" style="62" width="29.56"/>
    <col collapsed="false" customWidth="true" hidden="false" outlineLevel="0" max="14355" min="14340" style="62" width="7.77"/>
    <col collapsed="false" customWidth="false" hidden="false" outlineLevel="0" max="14356" min="14356" style="62" width="9.21"/>
    <col collapsed="false" customWidth="true" hidden="false" outlineLevel="0" max="14357" min="14357" style="62" width="5.44"/>
    <col collapsed="false" customWidth="true" hidden="false" outlineLevel="0" max="14358" min="14358" style="62" width="18"/>
    <col collapsed="false" customWidth="false" hidden="false" outlineLevel="0" max="14593" min="14359" style="62" width="9.21"/>
    <col collapsed="false" customWidth="true" hidden="false" outlineLevel="0" max="14594" min="14594" style="62" width="3.77"/>
    <col collapsed="false" customWidth="true" hidden="false" outlineLevel="0" max="14595" min="14595" style="62" width="29.56"/>
    <col collapsed="false" customWidth="true" hidden="false" outlineLevel="0" max="14611" min="14596" style="62" width="7.77"/>
    <col collapsed="false" customWidth="false" hidden="false" outlineLevel="0" max="14612" min="14612" style="62" width="9.21"/>
    <col collapsed="false" customWidth="true" hidden="false" outlineLevel="0" max="14613" min="14613" style="62" width="5.44"/>
    <col collapsed="false" customWidth="true" hidden="false" outlineLevel="0" max="14614" min="14614" style="62" width="18"/>
    <col collapsed="false" customWidth="false" hidden="false" outlineLevel="0" max="14849" min="14615" style="62" width="9.21"/>
    <col collapsed="false" customWidth="true" hidden="false" outlineLevel="0" max="14850" min="14850" style="62" width="3.77"/>
    <col collapsed="false" customWidth="true" hidden="false" outlineLevel="0" max="14851" min="14851" style="62" width="29.56"/>
    <col collapsed="false" customWidth="true" hidden="false" outlineLevel="0" max="14867" min="14852" style="62" width="7.77"/>
    <col collapsed="false" customWidth="false" hidden="false" outlineLevel="0" max="14868" min="14868" style="62" width="9.21"/>
    <col collapsed="false" customWidth="true" hidden="false" outlineLevel="0" max="14869" min="14869" style="62" width="5.44"/>
    <col collapsed="false" customWidth="true" hidden="false" outlineLevel="0" max="14870" min="14870" style="62" width="18"/>
    <col collapsed="false" customWidth="false" hidden="false" outlineLevel="0" max="15105" min="14871" style="62" width="9.21"/>
    <col collapsed="false" customWidth="true" hidden="false" outlineLevel="0" max="15106" min="15106" style="62" width="3.77"/>
    <col collapsed="false" customWidth="true" hidden="false" outlineLevel="0" max="15107" min="15107" style="62" width="29.56"/>
    <col collapsed="false" customWidth="true" hidden="false" outlineLevel="0" max="15123" min="15108" style="62" width="7.77"/>
    <col collapsed="false" customWidth="false" hidden="false" outlineLevel="0" max="15124" min="15124" style="62" width="9.21"/>
    <col collapsed="false" customWidth="true" hidden="false" outlineLevel="0" max="15125" min="15125" style="62" width="5.44"/>
    <col collapsed="false" customWidth="true" hidden="false" outlineLevel="0" max="15126" min="15126" style="62" width="18"/>
    <col collapsed="false" customWidth="false" hidden="false" outlineLevel="0" max="15361" min="15127" style="62" width="9.21"/>
    <col collapsed="false" customWidth="true" hidden="false" outlineLevel="0" max="15362" min="15362" style="62" width="3.77"/>
    <col collapsed="false" customWidth="true" hidden="false" outlineLevel="0" max="15363" min="15363" style="62" width="29.56"/>
    <col collapsed="false" customWidth="true" hidden="false" outlineLevel="0" max="15379" min="15364" style="62" width="7.77"/>
    <col collapsed="false" customWidth="false" hidden="false" outlineLevel="0" max="15380" min="15380" style="62" width="9.21"/>
    <col collapsed="false" customWidth="true" hidden="false" outlineLevel="0" max="15381" min="15381" style="62" width="5.44"/>
    <col collapsed="false" customWidth="true" hidden="false" outlineLevel="0" max="15382" min="15382" style="62" width="18"/>
    <col collapsed="false" customWidth="false" hidden="false" outlineLevel="0" max="15617" min="15383" style="62" width="9.21"/>
    <col collapsed="false" customWidth="true" hidden="false" outlineLevel="0" max="15618" min="15618" style="62" width="3.77"/>
    <col collapsed="false" customWidth="true" hidden="false" outlineLevel="0" max="15619" min="15619" style="62" width="29.56"/>
    <col collapsed="false" customWidth="true" hidden="false" outlineLevel="0" max="15635" min="15620" style="62" width="7.77"/>
    <col collapsed="false" customWidth="false" hidden="false" outlineLevel="0" max="15636" min="15636" style="62" width="9.21"/>
    <col collapsed="false" customWidth="true" hidden="false" outlineLevel="0" max="15637" min="15637" style="62" width="5.44"/>
    <col collapsed="false" customWidth="true" hidden="false" outlineLevel="0" max="15638" min="15638" style="62" width="18"/>
    <col collapsed="false" customWidth="false" hidden="false" outlineLevel="0" max="15873" min="15639" style="62" width="9.21"/>
    <col collapsed="false" customWidth="true" hidden="false" outlineLevel="0" max="15874" min="15874" style="62" width="3.77"/>
    <col collapsed="false" customWidth="true" hidden="false" outlineLevel="0" max="15875" min="15875" style="62" width="29.56"/>
    <col collapsed="false" customWidth="true" hidden="false" outlineLevel="0" max="15891" min="15876" style="62" width="7.77"/>
    <col collapsed="false" customWidth="false" hidden="false" outlineLevel="0" max="15892" min="15892" style="62" width="9.21"/>
    <col collapsed="false" customWidth="true" hidden="false" outlineLevel="0" max="15893" min="15893" style="62" width="5.44"/>
    <col collapsed="false" customWidth="true" hidden="false" outlineLevel="0" max="15894" min="15894" style="62" width="18"/>
    <col collapsed="false" customWidth="false" hidden="false" outlineLevel="0" max="16129" min="15895" style="62" width="9.21"/>
    <col collapsed="false" customWidth="true" hidden="false" outlineLevel="0" max="16130" min="16130" style="62" width="3.77"/>
    <col collapsed="false" customWidth="true" hidden="false" outlineLevel="0" max="16131" min="16131" style="62" width="29.56"/>
    <col collapsed="false" customWidth="true" hidden="false" outlineLevel="0" max="16147" min="16132" style="62" width="7.77"/>
    <col collapsed="false" customWidth="false" hidden="false" outlineLevel="0" max="16148" min="16148" style="62" width="9.21"/>
    <col collapsed="false" customWidth="true" hidden="false" outlineLevel="0" max="16149" min="16149" style="62" width="5.44"/>
    <col collapsed="false" customWidth="true" hidden="false" outlineLevel="0" max="16150" min="16150" style="62" width="18"/>
    <col collapsed="false" customWidth="false" hidden="false" outlineLevel="0" max="16384" min="16151" style="62" width="9.21"/>
  </cols>
  <sheetData>
    <row r="1" customFormat="false" ht="22.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81" customFormat="true" ht="16.5" hidden="false" customHeight="true" outlineLevel="0" collapsed="false">
      <c r="A2" s="71" t="s">
        <v>19</v>
      </c>
      <c r="B2" s="71" t="s">
        <v>20</v>
      </c>
      <c r="C2" s="72" t="s">
        <v>1</v>
      </c>
      <c r="D2" s="73" t="s">
        <v>21</v>
      </c>
      <c r="E2" s="74" t="s">
        <v>22</v>
      </c>
      <c r="F2" s="75" t="s">
        <v>23</v>
      </c>
      <c r="G2" s="76" t="s">
        <v>24</v>
      </c>
      <c r="H2" s="76" t="s">
        <v>25</v>
      </c>
      <c r="I2" s="76" t="s">
        <v>26</v>
      </c>
      <c r="J2" s="76" t="s">
        <v>27</v>
      </c>
      <c r="K2" s="76" t="s">
        <v>28</v>
      </c>
      <c r="L2" s="76" t="s">
        <v>29</v>
      </c>
      <c r="M2" s="76" t="s">
        <v>30</v>
      </c>
      <c r="N2" s="76" t="s">
        <v>31</v>
      </c>
      <c r="O2" s="76" t="s">
        <v>32</v>
      </c>
      <c r="P2" s="76" t="s">
        <v>33</v>
      </c>
      <c r="Q2" s="76" t="s">
        <v>34</v>
      </c>
      <c r="R2" s="77" t="s">
        <v>35</v>
      </c>
      <c r="S2" s="76" t="s">
        <v>36</v>
      </c>
      <c r="T2" s="76" t="s">
        <v>37</v>
      </c>
      <c r="U2" s="78" t="s">
        <v>38</v>
      </c>
      <c r="V2" s="79" t="s">
        <v>39</v>
      </c>
      <c r="W2" s="80"/>
    </row>
    <row r="3" customFormat="false" ht="16.5" hidden="false" customHeight="true" outlineLevel="0" collapsed="false">
      <c r="A3" s="82" t="n">
        <v>20122</v>
      </c>
      <c r="B3" s="83" t="n">
        <v>21</v>
      </c>
      <c r="C3" s="84" t="s">
        <v>4</v>
      </c>
      <c r="D3" s="85" t="s">
        <v>40</v>
      </c>
      <c r="E3" s="86" t="n">
        <v>25</v>
      </c>
      <c r="F3" s="87" t="s">
        <v>41</v>
      </c>
      <c r="G3" s="88" t="n">
        <v>23</v>
      </c>
      <c r="H3" s="88" t="n">
        <v>10</v>
      </c>
      <c r="I3" s="88" t="n">
        <v>8</v>
      </c>
      <c r="J3" s="88" t="n">
        <v>9</v>
      </c>
      <c r="K3" s="88" t="n">
        <v>12</v>
      </c>
      <c r="L3" s="88" t="n">
        <v>15</v>
      </c>
      <c r="M3" s="88" t="n">
        <v>8</v>
      </c>
      <c r="N3" s="88" t="n">
        <v>9</v>
      </c>
      <c r="O3" s="88" t="n">
        <v>12</v>
      </c>
      <c r="P3" s="88" t="n">
        <v>10</v>
      </c>
      <c r="Q3" s="88" t="n">
        <v>6</v>
      </c>
      <c r="R3" s="89"/>
      <c r="S3" s="90" t="n">
        <f aca="false">IF(E3="","",SUM(G3:Q3)-(R3))</f>
        <v>122</v>
      </c>
      <c r="T3" s="91" t="s">
        <v>42</v>
      </c>
      <c r="U3" s="92" t="n">
        <v>1</v>
      </c>
      <c r="V3" s="93" t="n">
        <f aca="false">SUM(G3:I3)</f>
        <v>41</v>
      </c>
    </row>
    <row r="4" customFormat="false" ht="16.5" hidden="false" customHeight="true" outlineLevel="0" collapsed="false">
      <c r="A4" s="82"/>
      <c r="B4" s="83"/>
      <c r="C4" s="84"/>
      <c r="D4" s="85"/>
      <c r="E4" s="94" t="n">
        <v>9</v>
      </c>
      <c r="F4" s="87" t="s">
        <v>43</v>
      </c>
      <c r="G4" s="95" t="n">
        <v>27</v>
      </c>
      <c r="H4" s="95" t="n">
        <v>10</v>
      </c>
      <c r="I4" s="95" t="n">
        <v>9</v>
      </c>
      <c r="J4" s="95" t="n">
        <v>9</v>
      </c>
      <c r="K4" s="95" t="n">
        <v>9</v>
      </c>
      <c r="L4" s="95" t="n">
        <v>15</v>
      </c>
      <c r="M4" s="95" t="n">
        <v>7</v>
      </c>
      <c r="N4" s="95" t="n">
        <v>10</v>
      </c>
      <c r="O4" s="95" t="n">
        <v>10</v>
      </c>
      <c r="P4" s="95" t="n">
        <v>10</v>
      </c>
      <c r="Q4" s="95" t="n">
        <v>7</v>
      </c>
      <c r="R4" s="96"/>
      <c r="S4" s="97" t="n">
        <f aca="false">IF(E4="","",SUM(G4:Q4)-(R4))</f>
        <v>123</v>
      </c>
      <c r="T4" s="98"/>
      <c r="U4" s="92"/>
      <c r="V4" s="99" t="n">
        <f aca="false">SUM(G4:I4)</f>
        <v>46</v>
      </c>
    </row>
    <row r="5" customFormat="false" ht="16.5" hidden="false" customHeight="true" outlineLevel="0" collapsed="false">
      <c r="A5" s="82"/>
      <c r="B5" s="83"/>
      <c r="C5" s="84"/>
      <c r="D5" s="85"/>
      <c r="E5" s="94" t="n">
        <v>1</v>
      </c>
      <c r="F5" s="87" t="s">
        <v>44</v>
      </c>
      <c r="G5" s="95" t="n">
        <v>21</v>
      </c>
      <c r="H5" s="95" t="n">
        <v>11</v>
      </c>
      <c r="I5" s="95" t="n">
        <v>8</v>
      </c>
      <c r="J5" s="95" t="n">
        <v>8</v>
      </c>
      <c r="K5" s="95" t="n">
        <v>15</v>
      </c>
      <c r="L5" s="95" t="n">
        <v>14</v>
      </c>
      <c r="M5" s="95" t="n">
        <v>8</v>
      </c>
      <c r="N5" s="95" t="n">
        <v>9</v>
      </c>
      <c r="O5" s="95" t="n">
        <v>11</v>
      </c>
      <c r="P5" s="95" t="n">
        <v>12</v>
      </c>
      <c r="Q5" s="95" t="n">
        <v>6</v>
      </c>
      <c r="R5" s="96"/>
      <c r="S5" s="97" t="n">
        <f aca="false">IF(E5="","",SUM(G5:Q5)-(R5))</f>
        <v>123</v>
      </c>
      <c r="T5" s="100" t="n">
        <f aca="false">SUM(S3:S6)+T4</f>
        <v>484</v>
      </c>
      <c r="U5" s="100"/>
      <c r="V5" s="99" t="n">
        <f aca="false">SUM(G5:I5)</f>
        <v>40</v>
      </c>
    </row>
    <row r="6" customFormat="false" ht="16.5" hidden="false" customHeight="true" outlineLevel="0" collapsed="false">
      <c r="A6" s="82"/>
      <c r="B6" s="83"/>
      <c r="C6" s="84"/>
      <c r="D6" s="85"/>
      <c r="E6" s="94" t="n">
        <v>58</v>
      </c>
      <c r="F6" s="87" t="s">
        <v>45</v>
      </c>
      <c r="G6" s="101" t="n">
        <v>22</v>
      </c>
      <c r="H6" s="101" t="n">
        <v>12</v>
      </c>
      <c r="I6" s="101" t="n">
        <v>9</v>
      </c>
      <c r="J6" s="101" t="n">
        <v>8</v>
      </c>
      <c r="K6" s="101" t="n">
        <v>9</v>
      </c>
      <c r="L6" s="101" t="n">
        <v>14</v>
      </c>
      <c r="M6" s="101" t="n">
        <v>8</v>
      </c>
      <c r="N6" s="101" t="n">
        <v>8</v>
      </c>
      <c r="O6" s="101" t="n">
        <v>10</v>
      </c>
      <c r="P6" s="101" t="n">
        <v>10</v>
      </c>
      <c r="Q6" s="101" t="n">
        <v>6</v>
      </c>
      <c r="R6" s="102"/>
      <c r="S6" s="103" t="n">
        <f aca="false">IF(E6="","",SUM(G6:Q6)-(R6))</f>
        <v>116</v>
      </c>
      <c r="T6" s="100"/>
      <c r="U6" s="100"/>
      <c r="V6" s="99" t="n">
        <f aca="false">SUM(G6:I6)</f>
        <v>43</v>
      </c>
    </row>
    <row r="7" customFormat="false" ht="16.5" hidden="false" customHeight="true" outlineLevel="0" collapsed="false">
      <c r="A7" s="82"/>
      <c r="B7" s="83"/>
      <c r="C7" s="84"/>
      <c r="D7" s="85"/>
      <c r="E7" s="104" t="s">
        <v>46</v>
      </c>
      <c r="F7" s="104"/>
      <c r="G7" s="105" t="n">
        <f aca="false">SUM(G3:G6)</f>
        <v>93</v>
      </c>
      <c r="H7" s="105" t="n">
        <f aca="false">SUM(H3:H6)</f>
        <v>43</v>
      </c>
      <c r="I7" s="105" t="n">
        <f aca="false">SUM(I3:I6)</f>
        <v>34</v>
      </c>
      <c r="J7" s="105" t="n">
        <f aca="false">SUM(J3:J6)</f>
        <v>34</v>
      </c>
      <c r="K7" s="105" t="n">
        <f aca="false">SUM(K3:K6)</f>
        <v>45</v>
      </c>
      <c r="L7" s="105" t="n">
        <f aca="false">SUM(L3:L6)</f>
        <v>58</v>
      </c>
      <c r="M7" s="105" t="n">
        <f aca="false">SUM(M3:M6)</f>
        <v>31</v>
      </c>
      <c r="N7" s="105" t="n">
        <f aca="false">SUM(N3:N6)</f>
        <v>36</v>
      </c>
      <c r="O7" s="105" t="n">
        <f aca="false">SUM(O3:O6)</f>
        <v>43</v>
      </c>
      <c r="P7" s="105" t="n">
        <f aca="false">SUM(P3:P6)</f>
        <v>42</v>
      </c>
      <c r="Q7" s="105" t="n">
        <f aca="false">SUM(Q3:Q6)</f>
        <v>25</v>
      </c>
      <c r="R7" s="105" t="n">
        <f aca="false">SUM(R3:R6)</f>
        <v>0</v>
      </c>
      <c r="S7" s="106"/>
      <c r="T7" s="100"/>
      <c r="U7" s="100"/>
      <c r="V7" s="107" t="n">
        <f aca="false">SUM(V3:V6)</f>
        <v>170</v>
      </c>
    </row>
    <row r="8" customFormat="false" ht="16.5" hidden="false" customHeight="true" outlineLevel="0" collapsed="false">
      <c r="A8" s="82" t="n">
        <v>20120</v>
      </c>
      <c r="B8" s="83" t="n">
        <v>23</v>
      </c>
      <c r="C8" s="84" t="s">
        <v>6</v>
      </c>
      <c r="D8" s="85" t="s">
        <v>47</v>
      </c>
      <c r="E8" s="86" t="n">
        <v>19</v>
      </c>
      <c r="F8" s="87" t="s">
        <v>41</v>
      </c>
      <c r="G8" s="88" t="n">
        <v>25</v>
      </c>
      <c r="H8" s="88" t="n">
        <v>10</v>
      </c>
      <c r="I8" s="88" t="n">
        <v>9</v>
      </c>
      <c r="J8" s="88" t="n">
        <v>9</v>
      </c>
      <c r="K8" s="88" t="n">
        <v>13</v>
      </c>
      <c r="L8" s="88" t="n">
        <v>10</v>
      </c>
      <c r="M8" s="88" t="n">
        <v>8</v>
      </c>
      <c r="N8" s="88" t="n">
        <v>10</v>
      </c>
      <c r="O8" s="88" t="n">
        <v>11</v>
      </c>
      <c r="P8" s="88" t="n">
        <v>10</v>
      </c>
      <c r="Q8" s="88" t="n">
        <v>7</v>
      </c>
      <c r="R8" s="89"/>
      <c r="S8" s="90" t="n">
        <f aca="false">IF(E8="","",SUM(G8:Q8)-(R8))</f>
        <v>122</v>
      </c>
      <c r="T8" s="91" t="s">
        <v>42</v>
      </c>
      <c r="U8" s="92" t="n">
        <v>2</v>
      </c>
      <c r="V8" s="93" t="n">
        <f aca="false">SUM(G8:I8)</f>
        <v>44</v>
      </c>
    </row>
    <row r="9" customFormat="false" ht="16.5" hidden="false" customHeight="true" outlineLevel="0" collapsed="false">
      <c r="A9" s="82"/>
      <c r="B9" s="83"/>
      <c r="C9" s="84"/>
      <c r="D9" s="85"/>
      <c r="E9" s="94" t="n">
        <v>3</v>
      </c>
      <c r="F9" s="87" t="s">
        <v>43</v>
      </c>
      <c r="G9" s="95" t="n">
        <v>22</v>
      </c>
      <c r="H9" s="95" t="n">
        <v>12</v>
      </c>
      <c r="I9" s="95" t="n">
        <v>9</v>
      </c>
      <c r="J9" s="95" t="n">
        <v>9</v>
      </c>
      <c r="K9" s="95" t="n">
        <v>12</v>
      </c>
      <c r="L9" s="95" t="n">
        <v>11</v>
      </c>
      <c r="M9" s="95" t="n">
        <v>9</v>
      </c>
      <c r="N9" s="95" t="n">
        <v>9</v>
      </c>
      <c r="O9" s="95" t="n">
        <v>10</v>
      </c>
      <c r="P9" s="95" t="n">
        <v>9</v>
      </c>
      <c r="Q9" s="95" t="n">
        <v>6</v>
      </c>
      <c r="R9" s="96"/>
      <c r="S9" s="97" t="n">
        <f aca="false">IF(E9="","",SUM(G9:Q9)-(R9))</f>
        <v>118</v>
      </c>
      <c r="T9" s="98"/>
      <c r="U9" s="92"/>
      <c r="V9" s="99" t="n">
        <f aca="false">SUM(G9:I9)</f>
        <v>43</v>
      </c>
    </row>
    <row r="10" customFormat="false" ht="16.5" hidden="false" customHeight="true" outlineLevel="0" collapsed="false">
      <c r="A10" s="82"/>
      <c r="B10" s="83"/>
      <c r="C10" s="84"/>
      <c r="D10" s="85"/>
      <c r="E10" s="94" t="n">
        <v>21</v>
      </c>
      <c r="F10" s="87" t="s">
        <v>44</v>
      </c>
      <c r="G10" s="95" t="n">
        <v>24</v>
      </c>
      <c r="H10" s="95" t="n">
        <v>10</v>
      </c>
      <c r="I10" s="95" t="n">
        <v>8</v>
      </c>
      <c r="J10" s="95" t="n">
        <v>10</v>
      </c>
      <c r="K10" s="95" t="n">
        <v>14</v>
      </c>
      <c r="L10" s="95" t="n">
        <v>12</v>
      </c>
      <c r="M10" s="95" t="n">
        <v>8</v>
      </c>
      <c r="N10" s="95" t="n">
        <v>8</v>
      </c>
      <c r="O10" s="95" t="n">
        <v>10</v>
      </c>
      <c r="P10" s="95" t="n">
        <v>9</v>
      </c>
      <c r="Q10" s="95" t="n">
        <v>6</v>
      </c>
      <c r="R10" s="96"/>
      <c r="S10" s="97" t="n">
        <f aca="false">IF(E10="","",SUM(G10:Q10)-(R10))</f>
        <v>119</v>
      </c>
      <c r="T10" s="100" t="n">
        <f aca="false">SUM(S8:S11)+T9</f>
        <v>480</v>
      </c>
      <c r="U10" s="100"/>
      <c r="V10" s="99" t="n">
        <f aca="false">SUM(G10:I10)</f>
        <v>42</v>
      </c>
    </row>
    <row r="11" customFormat="false" ht="16.5" hidden="false" customHeight="true" outlineLevel="0" collapsed="false">
      <c r="A11" s="82"/>
      <c r="B11" s="83"/>
      <c r="C11" s="84"/>
      <c r="D11" s="85"/>
      <c r="E11" s="94" t="n">
        <v>28</v>
      </c>
      <c r="F11" s="87" t="s">
        <v>45</v>
      </c>
      <c r="G11" s="101" t="n">
        <v>21</v>
      </c>
      <c r="H11" s="101" t="n">
        <v>10</v>
      </c>
      <c r="I11" s="101" t="n">
        <v>9</v>
      </c>
      <c r="J11" s="101" t="n">
        <v>9</v>
      </c>
      <c r="K11" s="101" t="n">
        <v>15</v>
      </c>
      <c r="L11" s="101" t="n">
        <v>14</v>
      </c>
      <c r="M11" s="101" t="n">
        <v>8</v>
      </c>
      <c r="N11" s="101" t="n">
        <v>9</v>
      </c>
      <c r="O11" s="101" t="n">
        <v>11</v>
      </c>
      <c r="P11" s="101" t="n">
        <v>9</v>
      </c>
      <c r="Q11" s="101" t="n">
        <v>6</v>
      </c>
      <c r="R11" s="102"/>
      <c r="S11" s="103" t="n">
        <f aca="false">IF(E11="","",SUM(G11:Q11)-(R11))</f>
        <v>121</v>
      </c>
      <c r="T11" s="100"/>
      <c r="U11" s="100"/>
      <c r="V11" s="99" t="n">
        <f aca="false">SUM(G11:I11)</f>
        <v>40</v>
      </c>
    </row>
    <row r="12" customFormat="false" ht="16.5" hidden="false" customHeight="true" outlineLevel="0" collapsed="false">
      <c r="A12" s="82"/>
      <c r="B12" s="83"/>
      <c r="C12" s="84"/>
      <c r="D12" s="85"/>
      <c r="E12" s="104" t="s">
        <v>46</v>
      </c>
      <c r="F12" s="104"/>
      <c r="G12" s="105" t="n">
        <f aca="false">SUM(G8:G11)</f>
        <v>92</v>
      </c>
      <c r="H12" s="105" t="n">
        <f aca="false">SUM(H8:H11)</f>
        <v>42</v>
      </c>
      <c r="I12" s="105" t="n">
        <f aca="false">SUM(I8:I11)</f>
        <v>35</v>
      </c>
      <c r="J12" s="105" t="n">
        <f aca="false">SUM(J8:J11)</f>
        <v>37</v>
      </c>
      <c r="K12" s="105" t="n">
        <f aca="false">SUM(K8:K11)</f>
        <v>54</v>
      </c>
      <c r="L12" s="105" t="n">
        <f aca="false">SUM(L8:L11)</f>
        <v>47</v>
      </c>
      <c r="M12" s="105" t="n">
        <f aca="false">SUM(M8:M11)</f>
        <v>33</v>
      </c>
      <c r="N12" s="105" t="n">
        <f aca="false">SUM(N8:N11)</f>
        <v>36</v>
      </c>
      <c r="O12" s="105" t="n">
        <f aca="false">SUM(O8:O11)</f>
        <v>42</v>
      </c>
      <c r="P12" s="105" t="n">
        <f aca="false">SUM(P8:P11)</f>
        <v>37</v>
      </c>
      <c r="Q12" s="105" t="n">
        <f aca="false">SUM(Q8:Q11)</f>
        <v>25</v>
      </c>
      <c r="R12" s="105" t="n">
        <f aca="false">SUM(R8:R11)</f>
        <v>0</v>
      </c>
      <c r="S12" s="106"/>
      <c r="T12" s="100"/>
      <c r="U12" s="100"/>
      <c r="V12" s="107" t="n">
        <f aca="false">SUM(V8:V11)</f>
        <v>169</v>
      </c>
    </row>
    <row r="13" customFormat="false" ht="16.5" hidden="false" customHeight="true" outlineLevel="0" collapsed="false">
      <c r="A13" s="82" t="n">
        <v>20116</v>
      </c>
      <c r="B13" s="83" t="n">
        <v>16</v>
      </c>
      <c r="C13" s="84" t="s">
        <v>8</v>
      </c>
      <c r="D13" s="85" t="s">
        <v>48</v>
      </c>
      <c r="E13" s="86" t="n">
        <v>32</v>
      </c>
      <c r="F13" s="87" t="s">
        <v>41</v>
      </c>
      <c r="G13" s="88" t="n">
        <v>25</v>
      </c>
      <c r="H13" s="88" t="n">
        <v>12</v>
      </c>
      <c r="I13" s="88" t="n">
        <v>8</v>
      </c>
      <c r="J13" s="88" t="n">
        <v>9</v>
      </c>
      <c r="K13" s="88" t="n">
        <v>12</v>
      </c>
      <c r="L13" s="88" t="n">
        <v>12</v>
      </c>
      <c r="M13" s="88" t="n">
        <v>8</v>
      </c>
      <c r="N13" s="88" t="n">
        <v>8</v>
      </c>
      <c r="O13" s="88" t="n">
        <v>8</v>
      </c>
      <c r="P13" s="88" t="n">
        <v>9</v>
      </c>
      <c r="Q13" s="88" t="n">
        <v>6</v>
      </c>
      <c r="R13" s="89"/>
      <c r="S13" s="90" t="n">
        <f aca="false">IF(E13="","",SUM(G13:Q13)-(R13))</f>
        <v>117</v>
      </c>
      <c r="T13" s="91" t="s">
        <v>42</v>
      </c>
      <c r="U13" s="92" t="n">
        <v>3</v>
      </c>
      <c r="V13" s="93" t="n">
        <f aca="false">SUM(G13:I13)</f>
        <v>45</v>
      </c>
    </row>
    <row r="14" customFormat="false" ht="16.5" hidden="false" customHeight="true" outlineLevel="0" collapsed="false">
      <c r="A14" s="82"/>
      <c r="B14" s="83"/>
      <c r="C14" s="84"/>
      <c r="D14" s="85"/>
      <c r="E14" s="94" t="n">
        <v>61</v>
      </c>
      <c r="F14" s="87" t="s">
        <v>43</v>
      </c>
      <c r="G14" s="95" t="n">
        <v>21</v>
      </c>
      <c r="H14" s="95" t="n">
        <v>11</v>
      </c>
      <c r="I14" s="95" t="n">
        <v>6</v>
      </c>
      <c r="J14" s="95" t="n">
        <v>6</v>
      </c>
      <c r="K14" s="95" t="n">
        <v>12</v>
      </c>
      <c r="L14" s="95" t="n">
        <v>13</v>
      </c>
      <c r="M14" s="95" t="n">
        <v>10</v>
      </c>
      <c r="N14" s="95" t="n">
        <v>9</v>
      </c>
      <c r="O14" s="95" t="n">
        <v>10</v>
      </c>
      <c r="P14" s="95" t="n">
        <v>9</v>
      </c>
      <c r="Q14" s="95" t="n">
        <v>6</v>
      </c>
      <c r="R14" s="96"/>
      <c r="S14" s="97" t="n">
        <f aca="false">IF(E14="","",SUM(G14:Q14)-(R14))</f>
        <v>113</v>
      </c>
      <c r="T14" s="98"/>
      <c r="U14" s="92"/>
      <c r="V14" s="99" t="n">
        <f aca="false">SUM(G14:I14)</f>
        <v>38</v>
      </c>
    </row>
    <row r="15" customFormat="false" ht="16.5" hidden="false" customHeight="true" outlineLevel="0" collapsed="false">
      <c r="A15" s="82"/>
      <c r="B15" s="83"/>
      <c r="C15" s="84"/>
      <c r="D15" s="85"/>
      <c r="E15" s="94" t="n">
        <v>28</v>
      </c>
      <c r="F15" s="87" t="s">
        <v>44</v>
      </c>
      <c r="G15" s="95" t="n">
        <v>23</v>
      </c>
      <c r="H15" s="95" t="n">
        <v>12</v>
      </c>
      <c r="I15" s="95" t="n">
        <v>8</v>
      </c>
      <c r="J15" s="95" t="n">
        <v>8</v>
      </c>
      <c r="K15" s="95" t="n">
        <v>14</v>
      </c>
      <c r="L15" s="95" t="n">
        <v>14</v>
      </c>
      <c r="M15" s="95" t="n">
        <v>9</v>
      </c>
      <c r="N15" s="95" t="n">
        <v>9</v>
      </c>
      <c r="O15" s="95" t="n">
        <v>9</v>
      </c>
      <c r="P15" s="95" t="n">
        <v>8</v>
      </c>
      <c r="Q15" s="95" t="n">
        <v>6</v>
      </c>
      <c r="R15" s="96"/>
      <c r="S15" s="97" t="n">
        <f aca="false">IF(E15="","",SUM(G15:Q15)-(R15))</f>
        <v>120</v>
      </c>
      <c r="T15" s="100" t="n">
        <f aca="false">SUM(S13:S16)+T14</f>
        <v>468</v>
      </c>
      <c r="U15" s="100"/>
      <c r="V15" s="99" t="n">
        <f aca="false">SUM(G15:I15)</f>
        <v>43</v>
      </c>
    </row>
    <row r="16" customFormat="false" ht="16.5" hidden="false" customHeight="true" outlineLevel="0" collapsed="false">
      <c r="A16" s="82"/>
      <c r="B16" s="83"/>
      <c r="C16" s="84"/>
      <c r="D16" s="85"/>
      <c r="E16" s="94" t="n">
        <v>89</v>
      </c>
      <c r="F16" s="87" t="s">
        <v>45</v>
      </c>
      <c r="G16" s="101" t="n">
        <v>24</v>
      </c>
      <c r="H16" s="101" t="n">
        <v>10</v>
      </c>
      <c r="I16" s="101" t="n">
        <v>9</v>
      </c>
      <c r="J16" s="101" t="n">
        <v>9</v>
      </c>
      <c r="K16" s="101" t="n">
        <v>12</v>
      </c>
      <c r="L16" s="101" t="n">
        <v>12</v>
      </c>
      <c r="M16" s="101" t="n">
        <v>9</v>
      </c>
      <c r="N16" s="101" t="n">
        <v>10</v>
      </c>
      <c r="O16" s="101" t="n">
        <v>9</v>
      </c>
      <c r="P16" s="101" t="n">
        <v>8</v>
      </c>
      <c r="Q16" s="101" t="n">
        <v>6</v>
      </c>
      <c r="R16" s="102"/>
      <c r="S16" s="103" t="n">
        <f aca="false">IF(E16="","",SUM(G16:Q16)-(R16))</f>
        <v>118</v>
      </c>
      <c r="T16" s="100"/>
      <c r="U16" s="100"/>
      <c r="V16" s="99" t="n">
        <f aca="false">SUM(G16:I16)</f>
        <v>43</v>
      </c>
    </row>
    <row r="17" customFormat="false" ht="16.5" hidden="false" customHeight="true" outlineLevel="0" collapsed="false">
      <c r="A17" s="82"/>
      <c r="B17" s="83"/>
      <c r="C17" s="84"/>
      <c r="D17" s="85"/>
      <c r="E17" s="104" t="s">
        <v>46</v>
      </c>
      <c r="F17" s="104"/>
      <c r="G17" s="105" t="n">
        <f aca="false">SUM(G13:G16)</f>
        <v>93</v>
      </c>
      <c r="H17" s="105" t="n">
        <f aca="false">SUM(H13:H16)</f>
        <v>45</v>
      </c>
      <c r="I17" s="105" t="n">
        <f aca="false">SUM(I13:I16)</f>
        <v>31</v>
      </c>
      <c r="J17" s="105" t="n">
        <f aca="false">SUM(J13:J16)</f>
        <v>32</v>
      </c>
      <c r="K17" s="105" t="n">
        <f aca="false">SUM(K13:K16)</f>
        <v>50</v>
      </c>
      <c r="L17" s="105" t="n">
        <f aca="false">SUM(L13:L16)</f>
        <v>51</v>
      </c>
      <c r="M17" s="105" t="n">
        <f aca="false">SUM(M13:M16)</f>
        <v>36</v>
      </c>
      <c r="N17" s="105" t="n">
        <f aca="false">SUM(N13:N16)</f>
        <v>36</v>
      </c>
      <c r="O17" s="105" t="n">
        <f aca="false">SUM(O13:O16)</f>
        <v>36</v>
      </c>
      <c r="P17" s="105" t="n">
        <f aca="false">SUM(P13:P16)</f>
        <v>34</v>
      </c>
      <c r="Q17" s="105" t="n">
        <f aca="false">SUM(Q13:Q16)</f>
        <v>24</v>
      </c>
      <c r="R17" s="105" t="n">
        <f aca="false">SUM(R13:R16)</f>
        <v>0</v>
      </c>
      <c r="S17" s="106"/>
      <c r="T17" s="100"/>
      <c r="U17" s="100"/>
      <c r="V17" s="107" t="n">
        <f aca="false">SUM(V13:V16)</f>
        <v>169</v>
      </c>
    </row>
    <row r="18" customFormat="false" ht="20.25" hidden="false" customHeight="true" outlineLevel="0" collapsed="false">
      <c r="A18" s="108"/>
      <c r="B18" s="109" t="s">
        <v>9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s="81" customFormat="true" ht="16.5" hidden="false" customHeight="true" outlineLevel="0" collapsed="false">
      <c r="A19" s="110" t="s">
        <v>49</v>
      </c>
      <c r="B19" s="110" t="s">
        <v>20</v>
      </c>
      <c r="C19" s="111" t="s">
        <v>1</v>
      </c>
      <c r="D19" s="112" t="s">
        <v>21</v>
      </c>
      <c r="E19" s="113" t="s">
        <v>22</v>
      </c>
      <c r="F19" s="113" t="s">
        <v>23</v>
      </c>
      <c r="G19" s="114" t="s">
        <v>24</v>
      </c>
      <c r="H19" s="114" t="s">
        <v>25</v>
      </c>
      <c r="I19" s="114" t="s">
        <v>26</v>
      </c>
      <c r="J19" s="114" t="s">
        <v>27</v>
      </c>
      <c r="K19" s="114" t="s">
        <v>28</v>
      </c>
      <c r="L19" s="114" t="s">
        <v>29</v>
      </c>
      <c r="M19" s="114" t="s">
        <v>30</v>
      </c>
      <c r="N19" s="114" t="s">
        <v>31</v>
      </c>
      <c r="O19" s="114" t="s">
        <v>32</v>
      </c>
      <c r="P19" s="114" t="s">
        <v>33</v>
      </c>
      <c r="Q19" s="114" t="s">
        <v>34</v>
      </c>
      <c r="R19" s="114" t="s">
        <v>35</v>
      </c>
      <c r="S19" s="114" t="s">
        <v>36</v>
      </c>
      <c r="T19" s="114" t="s">
        <v>37</v>
      </c>
      <c r="U19" s="115" t="s">
        <v>38</v>
      </c>
      <c r="V19" s="116" t="s">
        <v>39</v>
      </c>
      <c r="W19" s="117"/>
    </row>
    <row r="20" customFormat="false" ht="17.25" hidden="false" customHeight="true" outlineLevel="0" collapsed="false">
      <c r="A20" s="118" t="n">
        <v>20137</v>
      </c>
      <c r="B20" s="118" t="n">
        <v>8</v>
      </c>
      <c r="C20" s="119" t="s">
        <v>12</v>
      </c>
      <c r="D20" s="120" t="s">
        <v>50</v>
      </c>
      <c r="E20" s="121" t="n">
        <v>18</v>
      </c>
      <c r="F20" s="122" t="s">
        <v>51</v>
      </c>
      <c r="G20" s="88" t="n">
        <v>18</v>
      </c>
      <c r="H20" s="88" t="n">
        <v>9</v>
      </c>
      <c r="I20" s="88" t="n">
        <v>7</v>
      </c>
      <c r="J20" s="88" t="n">
        <v>8</v>
      </c>
      <c r="K20" s="88" t="n">
        <v>15</v>
      </c>
      <c r="L20" s="88" t="n">
        <v>13</v>
      </c>
      <c r="M20" s="88" t="n">
        <v>9</v>
      </c>
      <c r="N20" s="88" t="n">
        <v>9</v>
      </c>
      <c r="O20" s="88" t="n">
        <v>8</v>
      </c>
      <c r="P20" s="88" t="n">
        <v>9</v>
      </c>
      <c r="Q20" s="88" t="n">
        <v>3</v>
      </c>
      <c r="R20" s="123"/>
      <c r="S20" s="124" t="n">
        <f aca="false">IF(E20="","",SUM(G20:Q20)-(R20))</f>
        <v>108</v>
      </c>
      <c r="T20" s="125" t="n">
        <f aca="false">IF(E20="",0,(SUM(S20+S21)))</f>
        <v>221</v>
      </c>
      <c r="U20" s="126" t="n">
        <v>1</v>
      </c>
      <c r="V20" s="127" t="n">
        <f aca="false">SUM(G20:I20)</f>
        <v>34</v>
      </c>
      <c r="W20" s="128" t="s">
        <v>52</v>
      </c>
    </row>
    <row r="21" customFormat="false" ht="17.25" hidden="false" customHeight="true" outlineLevel="0" collapsed="false">
      <c r="A21" s="118"/>
      <c r="B21" s="118"/>
      <c r="C21" s="119"/>
      <c r="D21" s="120"/>
      <c r="E21" s="129" t="n">
        <v>109</v>
      </c>
      <c r="F21" s="130" t="s">
        <v>53</v>
      </c>
      <c r="G21" s="105" t="n">
        <v>17</v>
      </c>
      <c r="H21" s="105" t="n">
        <v>11</v>
      </c>
      <c r="I21" s="105" t="n">
        <v>9</v>
      </c>
      <c r="J21" s="105" t="n">
        <v>6</v>
      </c>
      <c r="K21" s="105" t="n">
        <v>15</v>
      </c>
      <c r="L21" s="105" t="n">
        <v>14</v>
      </c>
      <c r="M21" s="105" t="n">
        <v>10</v>
      </c>
      <c r="N21" s="105" t="n">
        <v>8</v>
      </c>
      <c r="O21" s="105" t="n">
        <v>8</v>
      </c>
      <c r="P21" s="105" t="n">
        <v>12</v>
      </c>
      <c r="Q21" s="105" t="n">
        <v>3</v>
      </c>
      <c r="R21" s="131"/>
      <c r="S21" s="132" t="n">
        <f aca="false">IF(E21="","",SUM(G21:Q21)-(R21))</f>
        <v>113</v>
      </c>
      <c r="T21" s="125"/>
      <c r="U21" s="126"/>
      <c r="V21" s="133" t="n">
        <f aca="false">SUM(G21:I21)</f>
        <v>37</v>
      </c>
      <c r="W21" s="134" t="n">
        <f aca="false">SUM(V20:V21)</f>
        <v>71</v>
      </c>
    </row>
    <row r="22" customFormat="false" ht="17.25" hidden="false" customHeight="true" outlineLevel="0" collapsed="false">
      <c r="A22" s="118" t="n">
        <v>20136</v>
      </c>
      <c r="B22" s="118" t="n">
        <v>7</v>
      </c>
      <c r="C22" s="119" t="s">
        <v>12</v>
      </c>
      <c r="D22" s="120" t="s">
        <v>50</v>
      </c>
      <c r="E22" s="121" t="n">
        <v>115</v>
      </c>
      <c r="F22" s="122" t="s">
        <v>51</v>
      </c>
      <c r="G22" s="88" t="n">
        <v>19</v>
      </c>
      <c r="H22" s="88" t="n">
        <v>11</v>
      </c>
      <c r="I22" s="88" t="n">
        <v>7</v>
      </c>
      <c r="J22" s="88" t="n">
        <v>7</v>
      </c>
      <c r="K22" s="88" t="n">
        <v>13</v>
      </c>
      <c r="L22" s="88" t="n">
        <v>14</v>
      </c>
      <c r="M22" s="88" t="n">
        <v>11</v>
      </c>
      <c r="N22" s="88" t="n">
        <v>9</v>
      </c>
      <c r="O22" s="88" t="n">
        <v>8</v>
      </c>
      <c r="P22" s="88" t="n">
        <v>10</v>
      </c>
      <c r="Q22" s="88" t="n">
        <v>3</v>
      </c>
      <c r="R22" s="123"/>
      <c r="S22" s="124" t="n">
        <f aca="false">IF(E22="","",SUM(G22:Q22)-(R22))</f>
        <v>112</v>
      </c>
      <c r="T22" s="125" t="n">
        <f aca="false">IF(E22="",0,(SUM(S22+S23)))</f>
        <v>220</v>
      </c>
      <c r="U22" s="126" t="n">
        <v>2</v>
      </c>
      <c r="V22" s="127" t="n">
        <f aca="false">SUM(G22:I22)</f>
        <v>37</v>
      </c>
      <c r="W22" s="128" t="s">
        <v>52</v>
      </c>
    </row>
    <row r="23" customFormat="false" ht="17.25" hidden="false" customHeight="true" outlineLevel="0" collapsed="false">
      <c r="A23" s="118"/>
      <c r="B23" s="118"/>
      <c r="C23" s="119"/>
      <c r="D23" s="120"/>
      <c r="E23" s="129" t="n">
        <v>103</v>
      </c>
      <c r="F23" s="130" t="s">
        <v>53</v>
      </c>
      <c r="G23" s="105" t="n">
        <v>18</v>
      </c>
      <c r="H23" s="105" t="n">
        <v>12</v>
      </c>
      <c r="I23" s="105" t="n">
        <v>6</v>
      </c>
      <c r="J23" s="105" t="n">
        <v>7</v>
      </c>
      <c r="K23" s="105" t="n">
        <v>15</v>
      </c>
      <c r="L23" s="105" t="n">
        <v>12</v>
      </c>
      <c r="M23" s="105" t="n">
        <v>9</v>
      </c>
      <c r="N23" s="105" t="n">
        <v>8</v>
      </c>
      <c r="O23" s="105" t="n">
        <v>9</v>
      </c>
      <c r="P23" s="105" t="n">
        <v>9</v>
      </c>
      <c r="Q23" s="105" t="n">
        <v>3</v>
      </c>
      <c r="R23" s="131"/>
      <c r="S23" s="132" t="n">
        <f aca="false">IF(E23="","",SUM(G23:Q23)-(R23))</f>
        <v>108</v>
      </c>
      <c r="T23" s="125"/>
      <c r="U23" s="126"/>
      <c r="V23" s="133" t="n">
        <f aca="false">SUM(G23:I23)</f>
        <v>36</v>
      </c>
      <c r="W23" s="134" t="n">
        <f aca="false">SUM(V22:V23)</f>
        <v>73</v>
      </c>
    </row>
    <row r="24" customFormat="false" ht="17.25" hidden="false" customHeight="true" outlineLevel="0" collapsed="false">
      <c r="A24" s="118" t="n">
        <v>20132</v>
      </c>
      <c r="B24" s="118" t="n">
        <v>18</v>
      </c>
      <c r="C24" s="119" t="s">
        <v>15</v>
      </c>
      <c r="D24" s="120" t="s">
        <v>54</v>
      </c>
      <c r="E24" s="121" t="n">
        <v>1</v>
      </c>
      <c r="F24" s="122" t="s">
        <v>51</v>
      </c>
      <c r="G24" s="88" t="n">
        <v>16</v>
      </c>
      <c r="H24" s="88" t="n">
        <v>9</v>
      </c>
      <c r="I24" s="88" t="n">
        <v>6</v>
      </c>
      <c r="J24" s="88" t="n">
        <v>7</v>
      </c>
      <c r="K24" s="88" t="n">
        <v>15</v>
      </c>
      <c r="L24" s="88" t="n">
        <v>13</v>
      </c>
      <c r="M24" s="88" t="n">
        <v>12</v>
      </c>
      <c r="N24" s="88" t="n">
        <v>9</v>
      </c>
      <c r="O24" s="88" t="n">
        <v>8</v>
      </c>
      <c r="P24" s="88" t="n">
        <v>10</v>
      </c>
      <c r="Q24" s="88" t="n">
        <v>3</v>
      </c>
      <c r="R24" s="123"/>
      <c r="S24" s="124" t="n">
        <f aca="false">IF(E24="","",SUM(G24:Q24)-(R24))</f>
        <v>108</v>
      </c>
      <c r="T24" s="125" t="n">
        <f aca="false">IF(E24="",0,(SUM(S24+S25)))</f>
        <v>215</v>
      </c>
      <c r="U24" s="126" t="n">
        <v>3</v>
      </c>
      <c r="V24" s="127" t="n">
        <f aca="false">SUM(G24:I24)</f>
        <v>31</v>
      </c>
      <c r="W24" s="128" t="s">
        <v>52</v>
      </c>
    </row>
    <row r="25" customFormat="false" ht="17.25" hidden="false" customHeight="true" outlineLevel="0" collapsed="false">
      <c r="A25" s="118"/>
      <c r="B25" s="118"/>
      <c r="C25" s="119"/>
      <c r="D25" s="120"/>
      <c r="E25" s="129" t="n">
        <v>2</v>
      </c>
      <c r="F25" s="130" t="s">
        <v>53</v>
      </c>
      <c r="G25" s="105" t="n">
        <v>14</v>
      </c>
      <c r="H25" s="105" t="n">
        <v>9</v>
      </c>
      <c r="I25" s="105" t="n">
        <v>7</v>
      </c>
      <c r="J25" s="105" t="n">
        <v>8</v>
      </c>
      <c r="K25" s="105" t="n">
        <v>14</v>
      </c>
      <c r="L25" s="105" t="n">
        <v>14</v>
      </c>
      <c r="M25" s="105" t="n">
        <v>10</v>
      </c>
      <c r="N25" s="105" t="n">
        <v>8</v>
      </c>
      <c r="O25" s="105" t="n">
        <v>8</v>
      </c>
      <c r="P25" s="105" t="n">
        <v>12</v>
      </c>
      <c r="Q25" s="105" t="n">
        <v>3</v>
      </c>
      <c r="R25" s="131"/>
      <c r="S25" s="132" t="n">
        <f aca="false">IF(E25="","",SUM(G25:Q25)-(R25))</f>
        <v>107</v>
      </c>
      <c r="T25" s="125"/>
      <c r="U25" s="126"/>
      <c r="V25" s="133" t="n">
        <f aca="false">SUM(G25:I25)</f>
        <v>30</v>
      </c>
      <c r="W25" s="134" t="n">
        <f aca="false">SUM(V24:V25)</f>
        <v>61</v>
      </c>
    </row>
    <row r="26" customFormat="false" ht="21" hidden="false" customHeight="true" outlineLevel="0" collapsed="false">
      <c r="B26" s="109" t="s">
        <v>17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43" customFormat="true" ht="15.75" hidden="false" customHeight="true" outlineLevel="0" collapsed="false">
      <c r="A27" s="135" t="s">
        <v>49</v>
      </c>
      <c r="B27" s="135" t="s">
        <v>55</v>
      </c>
      <c r="C27" s="136" t="s">
        <v>56</v>
      </c>
      <c r="D27" s="136" t="s">
        <v>21</v>
      </c>
      <c r="E27" s="137" t="s">
        <v>22</v>
      </c>
      <c r="F27" s="138" t="s">
        <v>24</v>
      </c>
      <c r="G27" s="138" t="s">
        <v>25</v>
      </c>
      <c r="H27" s="138" t="s">
        <v>26</v>
      </c>
      <c r="I27" s="138" t="s">
        <v>27</v>
      </c>
      <c r="J27" s="138" t="s">
        <v>28</v>
      </c>
      <c r="K27" s="138" t="s">
        <v>29</v>
      </c>
      <c r="L27" s="138" t="s">
        <v>30</v>
      </c>
      <c r="M27" s="138" t="s">
        <v>31</v>
      </c>
      <c r="N27" s="138" t="s">
        <v>32</v>
      </c>
      <c r="O27" s="138" t="s">
        <v>57</v>
      </c>
      <c r="P27" s="138" t="s">
        <v>34</v>
      </c>
      <c r="Q27" s="139" t="s">
        <v>35</v>
      </c>
      <c r="R27" s="140" t="s">
        <v>58</v>
      </c>
      <c r="S27" s="141" t="s">
        <v>38</v>
      </c>
      <c r="T27" s="142" t="s">
        <v>39</v>
      </c>
      <c r="U27" s="67"/>
    </row>
    <row r="28" s="62" customFormat="true" ht="17.25" hidden="false" customHeight="true" outlineLevel="0" collapsed="false">
      <c r="A28" s="144" t="n">
        <v>37</v>
      </c>
      <c r="B28" s="144" t="n">
        <v>20074</v>
      </c>
      <c r="C28" s="145" t="s">
        <v>12</v>
      </c>
      <c r="D28" s="146" t="s">
        <v>50</v>
      </c>
      <c r="E28" s="147" t="s">
        <v>59</v>
      </c>
      <c r="F28" s="148" t="n">
        <v>21</v>
      </c>
      <c r="G28" s="148" t="n">
        <v>11</v>
      </c>
      <c r="H28" s="148" t="n">
        <v>9</v>
      </c>
      <c r="I28" s="148" t="n">
        <v>9</v>
      </c>
      <c r="J28" s="148" t="n">
        <v>15</v>
      </c>
      <c r="K28" s="148" t="n">
        <v>12</v>
      </c>
      <c r="L28" s="148" t="n">
        <v>8</v>
      </c>
      <c r="M28" s="148" t="n">
        <v>10</v>
      </c>
      <c r="N28" s="148" t="n">
        <v>8</v>
      </c>
      <c r="O28" s="148" t="n">
        <v>11</v>
      </c>
      <c r="P28" s="148" t="n">
        <v>3</v>
      </c>
      <c r="Q28" s="149"/>
      <c r="R28" s="150" t="n">
        <f aca="false">IF(E28="","",SUM(F28:P28)-(Q28))</f>
        <v>117</v>
      </c>
      <c r="S28" s="151" t="n">
        <v>1</v>
      </c>
      <c r="T28" s="146" t="n">
        <f aca="false">SUM(F28:H28)</f>
        <v>41</v>
      </c>
    </row>
    <row r="29" s="62" customFormat="true" ht="17.25" hidden="false" customHeight="true" outlineLevel="0" collapsed="false">
      <c r="A29" s="144" t="n">
        <v>25</v>
      </c>
      <c r="B29" s="144" t="n">
        <v>20069</v>
      </c>
      <c r="C29" s="145" t="s">
        <v>18</v>
      </c>
      <c r="D29" s="146" t="s">
        <v>60</v>
      </c>
      <c r="E29" s="147" t="s">
        <v>61</v>
      </c>
      <c r="F29" s="148" t="n">
        <v>19</v>
      </c>
      <c r="G29" s="148" t="n">
        <v>12</v>
      </c>
      <c r="H29" s="148" t="n">
        <v>9</v>
      </c>
      <c r="I29" s="148" t="n">
        <v>8</v>
      </c>
      <c r="J29" s="148" t="n">
        <v>14</v>
      </c>
      <c r="K29" s="148" t="n">
        <v>12</v>
      </c>
      <c r="L29" s="148" t="n">
        <v>10</v>
      </c>
      <c r="M29" s="148" t="n">
        <v>8</v>
      </c>
      <c r="N29" s="148" t="n">
        <v>10</v>
      </c>
      <c r="O29" s="148" t="n">
        <v>10</v>
      </c>
      <c r="P29" s="148" t="n">
        <v>3</v>
      </c>
      <c r="Q29" s="149"/>
      <c r="R29" s="150" t="n">
        <f aca="false">IF(E29="","",SUM(F29:P29)-(Q29))</f>
        <v>115</v>
      </c>
      <c r="S29" s="151" t="n">
        <v>2</v>
      </c>
      <c r="T29" s="146" t="n">
        <f aca="false">SUM(F29:H29)</f>
        <v>40</v>
      </c>
    </row>
    <row r="30" s="62" customFormat="true" ht="17.25" hidden="false" customHeight="true" outlineLevel="0" collapsed="false">
      <c r="A30" s="144" t="n">
        <v>18</v>
      </c>
      <c r="B30" s="144" t="n">
        <v>20079</v>
      </c>
      <c r="C30" s="145" t="s">
        <v>8</v>
      </c>
      <c r="D30" s="146" t="s">
        <v>48</v>
      </c>
      <c r="E30" s="147" t="s">
        <v>62</v>
      </c>
      <c r="F30" s="148" t="n">
        <v>20</v>
      </c>
      <c r="G30" s="148" t="n">
        <v>10</v>
      </c>
      <c r="H30" s="148" t="n">
        <v>8</v>
      </c>
      <c r="I30" s="148" t="n">
        <v>9</v>
      </c>
      <c r="J30" s="148" t="n">
        <v>10</v>
      </c>
      <c r="K30" s="148" t="n">
        <v>14</v>
      </c>
      <c r="L30" s="148" t="n">
        <v>10</v>
      </c>
      <c r="M30" s="148" t="n">
        <v>9</v>
      </c>
      <c r="N30" s="148" t="n">
        <v>9</v>
      </c>
      <c r="O30" s="148" t="n">
        <v>12</v>
      </c>
      <c r="P30" s="148" t="n">
        <v>3</v>
      </c>
      <c r="Q30" s="149"/>
      <c r="R30" s="150" t="n">
        <f aca="false">IF(E30="","",SUM(F30:P30)-(Q30))</f>
        <v>114</v>
      </c>
      <c r="S30" s="151" t="n">
        <v>3</v>
      </c>
      <c r="T30" s="146" t="n">
        <f aca="false">SUM(F30:H30)</f>
        <v>3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B18:W18"/>
    <mergeCell ref="A20:A21"/>
    <mergeCell ref="B20:B21"/>
    <mergeCell ref="C20:C21"/>
    <mergeCell ref="D20:D21"/>
    <mergeCell ref="T20:T21"/>
    <mergeCell ref="U20:U21"/>
    <mergeCell ref="A22:A23"/>
    <mergeCell ref="B22:B23"/>
    <mergeCell ref="C22:C23"/>
    <mergeCell ref="D22:D23"/>
    <mergeCell ref="T22:T23"/>
    <mergeCell ref="U22:U23"/>
    <mergeCell ref="A24:A25"/>
    <mergeCell ref="B24:B25"/>
    <mergeCell ref="C24:C25"/>
    <mergeCell ref="D24:D25"/>
    <mergeCell ref="T24:T25"/>
    <mergeCell ref="U24:U25"/>
    <mergeCell ref="B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2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50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73</v>
      </c>
      <c r="C4" s="88" t="n">
        <v>14</v>
      </c>
      <c r="D4" s="88" t="n">
        <v>9</v>
      </c>
      <c r="E4" s="88" t="n">
        <v>6</v>
      </c>
      <c r="F4" s="88" t="n">
        <v>8</v>
      </c>
      <c r="G4" s="88" t="n">
        <v>14</v>
      </c>
      <c r="H4" s="88" t="n">
        <v>12</v>
      </c>
      <c r="I4" s="88" t="n">
        <v>7</v>
      </c>
      <c r="J4" s="88" t="n">
        <v>8</v>
      </c>
      <c r="K4" s="88" t="n">
        <v>8</v>
      </c>
      <c r="L4" s="88" t="n">
        <v>9</v>
      </c>
      <c r="M4" s="88" t="n">
        <v>0</v>
      </c>
      <c r="N4" s="202"/>
      <c r="O4" s="203" t="n">
        <f aca="false">IF(B4="","",SUM(C4:M4)-(N4))</f>
        <v>95</v>
      </c>
      <c r="P4" s="204" t="s">
        <v>168</v>
      </c>
      <c r="Q4" s="205" t="n">
        <f aca="false">SUM(C4:E4)</f>
        <v>29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39</v>
      </c>
      <c r="C5" s="95" t="n">
        <v>15</v>
      </c>
      <c r="D5" s="95" t="n">
        <v>9</v>
      </c>
      <c r="E5" s="95" t="n">
        <v>6</v>
      </c>
      <c r="F5" s="95" t="n">
        <v>7</v>
      </c>
      <c r="G5" s="95" t="n">
        <v>15</v>
      </c>
      <c r="H5" s="95" t="n">
        <v>15</v>
      </c>
      <c r="I5" s="95" t="n">
        <v>8</v>
      </c>
      <c r="J5" s="95" t="n">
        <v>7</v>
      </c>
      <c r="K5" s="95" t="n">
        <v>9</v>
      </c>
      <c r="L5" s="95" t="n">
        <v>9</v>
      </c>
      <c r="M5" s="95" t="n">
        <v>3</v>
      </c>
      <c r="N5" s="209"/>
      <c r="O5" s="203" t="n">
        <f aca="false">IF(B5="","",SUM(C5:M5)-(N5))</f>
        <v>103</v>
      </c>
      <c r="P5" s="204" t="s">
        <v>168</v>
      </c>
      <c r="Q5" s="205" t="n">
        <f aca="false">SUM(C5:E5)</f>
        <v>3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69</v>
      </c>
      <c r="C6" s="95" t="n">
        <v>15</v>
      </c>
      <c r="D6" s="95" t="n">
        <v>9</v>
      </c>
      <c r="E6" s="95" t="n">
        <v>7</v>
      </c>
      <c r="F6" s="95" t="n">
        <v>7</v>
      </c>
      <c r="G6" s="95" t="n">
        <v>16</v>
      </c>
      <c r="H6" s="95" t="n">
        <v>14</v>
      </c>
      <c r="I6" s="95" t="n">
        <v>8</v>
      </c>
      <c r="J6" s="95" t="n">
        <v>9</v>
      </c>
      <c r="K6" s="95" t="n">
        <v>8</v>
      </c>
      <c r="L6" s="95" t="n">
        <v>10</v>
      </c>
      <c r="M6" s="95" t="n">
        <v>3</v>
      </c>
      <c r="N6" s="202"/>
      <c r="O6" s="203" t="n">
        <f aca="false">IF(B6="","",SUM(C6:M6)-(N6))</f>
        <v>106</v>
      </c>
      <c r="P6" s="204" t="s">
        <v>168</v>
      </c>
      <c r="Q6" s="205" t="n">
        <f aca="false">SUM(C6:E6)</f>
        <v>31</v>
      </c>
    </row>
    <row r="7" customFormat="false" ht="15.75" hidden="false" customHeight="true" outlineLevel="0" collapsed="false">
      <c r="A7" s="200" t="n">
        <v>4</v>
      </c>
      <c r="B7" s="214" t="n">
        <v>48</v>
      </c>
      <c r="C7" s="101" t="n">
        <v>17</v>
      </c>
      <c r="D7" s="101" t="n">
        <v>9</v>
      </c>
      <c r="E7" s="101" t="n">
        <v>7</v>
      </c>
      <c r="F7" s="101" t="n">
        <v>8</v>
      </c>
      <c r="G7" s="101" t="n">
        <v>15</v>
      </c>
      <c r="H7" s="101" t="n">
        <v>13</v>
      </c>
      <c r="I7" s="101" t="n">
        <v>9</v>
      </c>
      <c r="J7" s="101" t="n">
        <v>8</v>
      </c>
      <c r="K7" s="101" t="n">
        <v>10</v>
      </c>
      <c r="L7" s="101" t="n">
        <v>10</v>
      </c>
      <c r="M7" s="101" t="n">
        <v>3</v>
      </c>
      <c r="N7" s="202"/>
      <c r="O7" s="203" t="n">
        <f aca="false">IF(B7="","",SUM(C7:M7)-(N7))</f>
        <v>109</v>
      </c>
      <c r="P7" s="204" t="s">
        <v>168</v>
      </c>
      <c r="Q7" s="205" t="n">
        <f aca="false">SUM(C7:E7)</f>
        <v>33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70</v>
      </c>
      <c r="C8" s="88" t="n">
        <v>14</v>
      </c>
      <c r="D8" s="88" t="n">
        <v>9</v>
      </c>
      <c r="E8" s="88" t="n">
        <v>6</v>
      </c>
      <c r="F8" s="88" t="n">
        <v>9</v>
      </c>
      <c r="G8" s="88" t="n">
        <v>11</v>
      </c>
      <c r="H8" s="88" t="n">
        <v>11</v>
      </c>
      <c r="I8" s="88" t="n">
        <v>8</v>
      </c>
      <c r="J8" s="88" t="n">
        <v>7</v>
      </c>
      <c r="K8" s="88" t="n">
        <v>8</v>
      </c>
      <c r="L8" s="88" t="n">
        <v>9</v>
      </c>
      <c r="M8" s="88" t="n">
        <v>0</v>
      </c>
      <c r="N8" s="202"/>
      <c r="O8" s="203" t="n">
        <f aca="false">IF(B8="","",SUM(C8:M8)-(N8))</f>
        <v>92</v>
      </c>
      <c r="P8" s="204" t="s">
        <v>132</v>
      </c>
      <c r="Q8" s="205" t="n">
        <f aca="false">SUM(C8:E8)</f>
        <v>29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114</v>
      </c>
      <c r="C9" s="95" t="n">
        <v>13</v>
      </c>
      <c r="D9" s="95" t="n">
        <v>9</v>
      </c>
      <c r="E9" s="95" t="n">
        <v>7</v>
      </c>
      <c r="F9" s="95" t="n">
        <v>8</v>
      </c>
      <c r="G9" s="95" t="n">
        <v>10</v>
      </c>
      <c r="H9" s="95" t="n">
        <v>12</v>
      </c>
      <c r="I9" s="95" t="n">
        <v>8</v>
      </c>
      <c r="J9" s="95" t="n">
        <v>9</v>
      </c>
      <c r="K9" s="95" t="n">
        <v>9</v>
      </c>
      <c r="L9" s="95" t="n">
        <v>10</v>
      </c>
      <c r="M9" s="95" t="n">
        <v>0</v>
      </c>
      <c r="N9" s="202"/>
      <c r="O9" s="203" t="n">
        <f aca="false">IF(B9="","",SUM(C9:M9)-(N9))</f>
        <v>95</v>
      </c>
      <c r="P9" s="204" t="s">
        <v>132</v>
      </c>
      <c r="Q9" s="205" t="n">
        <f aca="false">SUM(C9:E9)</f>
        <v>29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71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202"/>
      <c r="O10" s="203" t="n">
        <f aca="false">IF(B10="","",SUM(C10:M10)-(N10))</f>
        <v>0</v>
      </c>
      <c r="P10" s="204" t="s">
        <v>132</v>
      </c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72</v>
      </c>
      <c r="C11" s="101" t="n">
        <v>15</v>
      </c>
      <c r="D11" s="101" t="n">
        <v>10</v>
      </c>
      <c r="E11" s="101" t="n">
        <v>6</v>
      </c>
      <c r="F11" s="101" t="n">
        <v>8</v>
      </c>
      <c r="G11" s="101" t="n">
        <v>15</v>
      </c>
      <c r="H11" s="101" t="n">
        <v>13</v>
      </c>
      <c r="I11" s="101" t="n">
        <v>9</v>
      </c>
      <c r="J11" s="101" t="n">
        <v>7</v>
      </c>
      <c r="K11" s="101" t="n">
        <v>8</v>
      </c>
      <c r="L11" s="101" t="n">
        <v>8</v>
      </c>
      <c r="M11" s="101" t="n">
        <v>3</v>
      </c>
      <c r="N11" s="215"/>
      <c r="O11" s="203" t="n">
        <f aca="false">IF(B11="","",SUM(C11:M11)-(N11))</f>
        <v>102</v>
      </c>
      <c r="P11" s="204" t="s">
        <v>132</v>
      </c>
      <c r="Q11" s="205" t="n">
        <f aca="false">SUM(C11:E11)</f>
        <v>31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 t="n">
        <v>115</v>
      </c>
      <c r="C12" s="88" t="n">
        <v>19</v>
      </c>
      <c r="D12" s="88" t="n">
        <v>11</v>
      </c>
      <c r="E12" s="88" t="n">
        <v>7</v>
      </c>
      <c r="F12" s="88" t="n">
        <v>7</v>
      </c>
      <c r="G12" s="88" t="n">
        <v>13</v>
      </c>
      <c r="H12" s="88" t="n">
        <v>14</v>
      </c>
      <c r="I12" s="88" t="n">
        <v>11</v>
      </c>
      <c r="J12" s="88" t="n">
        <v>9</v>
      </c>
      <c r="K12" s="88" t="n">
        <v>8</v>
      </c>
      <c r="L12" s="88" t="n">
        <v>10</v>
      </c>
      <c r="M12" s="88" t="n">
        <v>3</v>
      </c>
      <c r="N12" s="209"/>
      <c r="O12" s="203" t="n">
        <f aca="false">IF(B12="","",SUM(C12:M12)-(N12))</f>
        <v>112</v>
      </c>
      <c r="P12" s="204" t="s">
        <v>125</v>
      </c>
      <c r="Q12" s="205" t="n">
        <f aca="false">SUM(C12:E12)</f>
        <v>37</v>
      </c>
    </row>
    <row r="13" customFormat="false" ht="15.75" hidden="false" customHeight="true" outlineLevel="0" collapsed="false">
      <c r="A13" s="200" t="n">
        <v>10</v>
      </c>
      <c r="B13" s="213" t="s">
        <v>173</v>
      </c>
      <c r="C13" s="105" t="n">
        <v>18</v>
      </c>
      <c r="D13" s="105" t="n">
        <v>12</v>
      </c>
      <c r="E13" s="105" t="n">
        <v>6</v>
      </c>
      <c r="F13" s="105" t="n">
        <v>7</v>
      </c>
      <c r="G13" s="105" t="n">
        <v>15</v>
      </c>
      <c r="H13" s="105" t="n">
        <v>12</v>
      </c>
      <c r="I13" s="105" t="n">
        <v>9</v>
      </c>
      <c r="J13" s="105" t="n">
        <v>8</v>
      </c>
      <c r="K13" s="105" t="n">
        <v>9</v>
      </c>
      <c r="L13" s="105" t="n">
        <v>9</v>
      </c>
      <c r="M13" s="105" t="n">
        <v>3</v>
      </c>
      <c r="N13" s="217"/>
      <c r="O13" s="203" t="n">
        <f aca="false">IF(B13="","",SUM(C13:M13)-(N13))</f>
        <v>108</v>
      </c>
      <c r="P13" s="204" t="s">
        <v>125</v>
      </c>
      <c r="Q13" s="205" t="n">
        <f aca="false">SUM(C13:E13)</f>
        <v>36</v>
      </c>
    </row>
    <row r="14" customFormat="false" ht="15.75" hidden="false" customHeight="true" outlineLevel="0" collapsed="false">
      <c r="A14" s="200" t="n">
        <v>11</v>
      </c>
      <c r="B14" s="213" t="s">
        <v>174</v>
      </c>
      <c r="C14" s="88" t="n">
        <v>18</v>
      </c>
      <c r="D14" s="88" t="n">
        <v>9</v>
      </c>
      <c r="E14" s="88" t="n">
        <v>7</v>
      </c>
      <c r="F14" s="88" t="n">
        <v>8</v>
      </c>
      <c r="G14" s="88" t="n">
        <v>15</v>
      </c>
      <c r="H14" s="88" t="n">
        <v>13</v>
      </c>
      <c r="I14" s="88" t="n">
        <v>9</v>
      </c>
      <c r="J14" s="88" t="n">
        <v>9</v>
      </c>
      <c r="K14" s="88" t="n">
        <v>8</v>
      </c>
      <c r="L14" s="88" t="n">
        <v>9</v>
      </c>
      <c r="M14" s="88" t="n">
        <v>3</v>
      </c>
      <c r="N14" s="215"/>
      <c r="O14" s="203" t="n">
        <f aca="false">IF(B14="","",SUM(C14:M14)-(N14))</f>
        <v>108</v>
      </c>
      <c r="P14" s="204" t="s">
        <v>126</v>
      </c>
      <c r="Q14" s="205" t="n">
        <f aca="false">SUM(C14:E14)</f>
        <v>34</v>
      </c>
    </row>
    <row r="15" customFormat="false" ht="15.75" hidden="false" customHeight="true" outlineLevel="0" collapsed="false">
      <c r="A15" s="200" t="n">
        <v>12</v>
      </c>
      <c r="B15" s="214" t="n">
        <v>109</v>
      </c>
      <c r="C15" s="105" t="n">
        <v>17</v>
      </c>
      <c r="D15" s="105" t="n">
        <v>11</v>
      </c>
      <c r="E15" s="105" t="n">
        <v>9</v>
      </c>
      <c r="F15" s="105" t="n">
        <v>6</v>
      </c>
      <c r="G15" s="105" t="n">
        <v>15</v>
      </c>
      <c r="H15" s="105" t="n">
        <v>14</v>
      </c>
      <c r="I15" s="105" t="n">
        <v>10</v>
      </c>
      <c r="J15" s="105" t="n">
        <v>8</v>
      </c>
      <c r="K15" s="105" t="n">
        <v>8</v>
      </c>
      <c r="L15" s="105" t="n">
        <v>12</v>
      </c>
      <c r="M15" s="105" t="n">
        <v>3</v>
      </c>
      <c r="N15" s="202"/>
      <c r="O15" s="203" t="n">
        <f aca="false">IF(B15="","",SUM(C15:M15)-(N15))</f>
        <v>113</v>
      </c>
      <c r="P15" s="204" t="s">
        <v>126</v>
      </c>
      <c r="Q15" s="205" t="n">
        <f aca="false">SUM(C15:E15)</f>
        <v>37</v>
      </c>
    </row>
    <row r="16" customFormat="false" ht="15.75" hidden="false" customHeight="true" outlineLevel="0" collapsed="false">
      <c r="A16" s="200" t="n">
        <v>13</v>
      </c>
      <c r="B16" s="216" t="s">
        <v>98</v>
      </c>
      <c r="C16" s="148" t="n">
        <v>17</v>
      </c>
      <c r="D16" s="148" t="n">
        <v>11</v>
      </c>
      <c r="E16" s="148" t="n">
        <v>8</v>
      </c>
      <c r="F16" s="148" t="n">
        <v>8</v>
      </c>
      <c r="G16" s="148" t="n">
        <v>12</v>
      </c>
      <c r="H16" s="148" t="n">
        <v>12</v>
      </c>
      <c r="I16" s="148" t="n">
        <v>9</v>
      </c>
      <c r="J16" s="148" t="n">
        <v>9</v>
      </c>
      <c r="K16" s="148" t="n">
        <v>10</v>
      </c>
      <c r="L16" s="148" t="n">
        <v>9</v>
      </c>
      <c r="M16" s="148" t="n">
        <v>3</v>
      </c>
      <c r="N16" s="202"/>
      <c r="O16" s="203" t="n">
        <f aca="false">IF(B16="","",SUM(C16:M16)-(N16))</f>
        <v>108</v>
      </c>
      <c r="P16" s="204" t="s">
        <v>128</v>
      </c>
      <c r="Q16" s="205" t="n">
        <f aca="false">SUM(C16:E16)</f>
        <v>36</v>
      </c>
    </row>
    <row r="17" customFormat="false" ht="15.75" hidden="false" customHeight="true" outlineLevel="0" collapsed="false">
      <c r="A17" s="200" t="n">
        <v>14</v>
      </c>
      <c r="B17" s="216" t="s">
        <v>97</v>
      </c>
      <c r="C17" s="148" t="n">
        <v>18</v>
      </c>
      <c r="D17" s="148" t="n">
        <v>10</v>
      </c>
      <c r="E17" s="148" t="n">
        <v>8</v>
      </c>
      <c r="F17" s="148" t="n">
        <v>8</v>
      </c>
      <c r="G17" s="148" t="n">
        <v>12</v>
      </c>
      <c r="H17" s="148" t="n">
        <v>12</v>
      </c>
      <c r="I17" s="148" t="n">
        <v>9</v>
      </c>
      <c r="J17" s="148" t="n">
        <v>8</v>
      </c>
      <c r="K17" s="148" t="n">
        <v>9</v>
      </c>
      <c r="L17" s="148" t="n">
        <v>11</v>
      </c>
      <c r="M17" s="148" t="n">
        <v>3</v>
      </c>
      <c r="N17" s="202"/>
      <c r="O17" s="203" t="n">
        <f aca="false">IF(B17="","",SUM(C17:M17)-(N17))</f>
        <v>108</v>
      </c>
      <c r="P17" s="204" t="s">
        <v>128</v>
      </c>
      <c r="Q17" s="205" t="n">
        <f aca="false">SUM(C17:E17)</f>
        <v>36</v>
      </c>
    </row>
    <row r="18" customFormat="false" ht="15.75" hidden="false" customHeight="true" outlineLevel="0" collapsed="false">
      <c r="A18" s="200" t="n">
        <v>15</v>
      </c>
      <c r="B18" s="216" t="s">
        <v>90</v>
      </c>
      <c r="C18" s="148" t="n">
        <v>19</v>
      </c>
      <c r="D18" s="148" t="n">
        <v>10</v>
      </c>
      <c r="E18" s="148" t="n">
        <v>7</v>
      </c>
      <c r="F18" s="148" t="n">
        <v>8</v>
      </c>
      <c r="G18" s="148" t="n">
        <v>14</v>
      </c>
      <c r="H18" s="148" t="n">
        <v>13</v>
      </c>
      <c r="I18" s="148" t="n">
        <v>9</v>
      </c>
      <c r="J18" s="148" t="n">
        <v>10</v>
      </c>
      <c r="K18" s="148" t="n">
        <v>10</v>
      </c>
      <c r="L18" s="148" t="n">
        <v>9</v>
      </c>
      <c r="M18" s="148" t="n">
        <v>3</v>
      </c>
      <c r="N18" s="215"/>
      <c r="O18" s="203" t="n">
        <f aca="false">IF(B18="","",SUM(C18:M18)-(N18))</f>
        <v>112</v>
      </c>
      <c r="P18" s="204" t="s">
        <v>128</v>
      </c>
      <c r="Q18" s="205" t="n">
        <f aca="false">SUM(C18:E18)</f>
        <v>36</v>
      </c>
    </row>
    <row r="19" customFormat="false" ht="15.75" hidden="false" customHeight="true" outlineLevel="0" collapsed="false">
      <c r="A19" s="200" t="n">
        <v>16</v>
      </c>
      <c r="B19" s="216" t="s">
        <v>59</v>
      </c>
      <c r="C19" s="148" t="n">
        <v>21</v>
      </c>
      <c r="D19" s="148" t="n">
        <v>11</v>
      </c>
      <c r="E19" s="148" t="n">
        <v>9</v>
      </c>
      <c r="F19" s="148" t="n">
        <v>9</v>
      </c>
      <c r="G19" s="148" t="n">
        <v>15</v>
      </c>
      <c r="H19" s="148" t="n">
        <v>12</v>
      </c>
      <c r="I19" s="148" t="n">
        <v>8</v>
      </c>
      <c r="J19" s="148" t="n">
        <v>10</v>
      </c>
      <c r="K19" s="148" t="n">
        <v>8</v>
      </c>
      <c r="L19" s="148" t="n">
        <v>11</v>
      </c>
      <c r="M19" s="148" t="n">
        <v>3</v>
      </c>
      <c r="N19" s="202"/>
      <c r="O19" s="203" t="n">
        <f aca="false">IF(B19="","",SUM(C19:M19)-(N19))</f>
        <v>117</v>
      </c>
      <c r="P19" s="204" t="s">
        <v>128</v>
      </c>
      <c r="Q19" s="205" t="n">
        <f aca="false">SUM(C19:E19)</f>
        <v>41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04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04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04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75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70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96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 t="s">
        <v>11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65</v>
      </c>
      <c r="C5" s="95" t="n">
        <v>20</v>
      </c>
      <c r="D5" s="95" t="n">
        <v>10</v>
      </c>
      <c r="E5" s="95" t="n">
        <v>8</v>
      </c>
      <c r="F5" s="95" t="n">
        <v>7</v>
      </c>
      <c r="G5" s="95" t="n">
        <v>14</v>
      </c>
      <c r="H5" s="95" t="n">
        <v>15</v>
      </c>
      <c r="I5" s="95" t="n">
        <v>8</v>
      </c>
      <c r="J5" s="95" t="n">
        <v>9</v>
      </c>
      <c r="K5" s="95" t="n">
        <v>8</v>
      </c>
      <c r="L5" s="95" t="n">
        <v>9</v>
      </c>
      <c r="M5" s="95" t="n">
        <v>6</v>
      </c>
      <c r="N5" s="209"/>
      <c r="O5" s="203" t="n">
        <f aca="false">IF(B5="","",SUM(C5:M5)-(N5))</f>
        <v>114</v>
      </c>
      <c r="P5" s="204" t="s">
        <v>11</v>
      </c>
      <c r="Q5" s="205" t="n">
        <f aca="false">SUM(C5:E5)</f>
        <v>38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24</v>
      </c>
      <c r="C6" s="95" t="n">
        <v>24</v>
      </c>
      <c r="D6" s="95" t="n">
        <v>12</v>
      </c>
      <c r="E6" s="95" t="n">
        <v>9</v>
      </c>
      <c r="F6" s="95" t="n">
        <v>8</v>
      </c>
      <c r="G6" s="95" t="n">
        <v>15</v>
      </c>
      <c r="H6" s="95" t="n">
        <v>14</v>
      </c>
      <c r="I6" s="95" t="n">
        <v>9</v>
      </c>
      <c r="J6" s="95" t="n">
        <v>8</v>
      </c>
      <c r="K6" s="95" t="n">
        <v>10</v>
      </c>
      <c r="L6" s="95" t="n">
        <v>10</v>
      </c>
      <c r="M6" s="95" t="n">
        <v>6</v>
      </c>
      <c r="N6" s="202"/>
      <c r="O6" s="203" t="n">
        <f aca="false">IF(B6="","",SUM(C6:M6)-(N6))</f>
        <v>125</v>
      </c>
      <c r="P6" s="204" t="s">
        <v>11</v>
      </c>
      <c r="Q6" s="205" t="n">
        <f aca="false">SUM(C6:E6)</f>
        <v>45</v>
      </c>
    </row>
    <row r="7" customFormat="false" ht="15.75" hidden="false" customHeight="true" outlineLevel="0" collapsed="false">
      <c r="A7" s="200" t="n">
        <v>4</v>
      </c>
      <c r="B7" s="214" t="n">
        <v>41</v>
      </c>
      <c r="C7" s="101" t="n">
        <v>22</v>
      </c>
      <c r="D7" s="101" t="n">
        <v>10</v>
      </c>
      <c r="E7" s="101" t="n">
        <v>8</v>
      </c>
      <c r="F7" s="101" t="n">
        <v>8</v>
      </c>
      <c r="G7" s="101" t="n">
        <v>15</v>
      </c>
      <c r="H7" s="101" t="n">
        <v>15</v>
      </c>
      <c r="I7" s="101" t="n">
        <v>8</v>
      </c>
      <c r="J7" s="101" t="n">
        <v>9</v>
      </c>
      <c r="K7" s="101" t="n">
        <v>10</v>
      </c>
      <c r="L7" s="101" t="n">
        <v>9</v>
      </c>
      <c r="M7" s="101" t="n">
        <v>6</v>
      </c>
      <c r="N7" s="202"/>
      <c r="O7" s="203" t="n">
        <f aca="false">IF(B7="","",SUM(C7:M7)-(N7))</f>
        <v>120</v>
      </c>
      <c r="P7" s="204" t="s">
        <v>11</v>
      </c>
      <c r="Q7" s="205" t="n">
        <f aca="false">SUM(C7:E7)</f>
        <v>4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6" t="s">
        <v>94</v>
      </c>
      <c r="C8" s="148" t="n">
        <v>15</v>
      </c>
      <c r="D8" s="148" t="n">
        <v>9</v>
      </c>
      <c r="E8" s="148" t="n">
        <v>6</v>
      </c>
      <c r="F8" s="148" t="n">
        <v>7</v>
      </c>
      <c r="G8" s="148" t="n">
        <v>11</v>
      </c>
      <c r="H8" s="148" t="n">
        <v>14</v>
      </c>
      <c r="I8" s="148" t="n">
        <v>9</v>
      </c>
      <c r="J8" s="148" t="n">
        <v>9</v>
      </c>
      <c r="K8" s="148" t="n">
        <v>8</v>
      </c>
      <c r="L8" s="148" t="n">
        <v>9</v>
      </c>
      <c r="M8" s="148" t="n">
        <v>3</v>
      </c>
      <c r="N8" s="202"/>
      <c r="O8" s="203" t="n">
        <f aca="false">IF(B8="","",SUM(C8:M8)-(N8))</f>
        <v>100</v>
      </c>
      <c r="P8" s="204" t="s">
        <v>128</v>
      </c>
      <c r="Q8" s="205" t="n">
        <f aca="false">SUM(C8:E8)</f>
        <v>3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6" t="s">
        <v>100</v>
      </c>
      <c r="C9" s="148" t="n">
        <v>18</v>
      </c>
      <c r="D9" s="148" t="n">
        <v>9</v>
      </c>
      <c r="E9" s="148" t="n">
        <v>8</v>
      </c>
      <c r="F9" s="148" t="n">
        <v>8</v>
      </c>
      <c r="G9" s="148" t="n">
        <v>9</v>
      </c>
      <c r="H9" s="148" t="n">
        <v>12</v>
      </c>
      <c r="I9" s="148" t="n">
        <v>9</v>
      </c>
      <c r="J9" s="148" t="n">
        <v>8</v>
      </c>
      <c r="K9" s="148" t="n">
        <v>8</v>
      </c>
      <c r="L9" s="148" t="n">
        <v>10</v>
      </c>
      <c r="M9" s="148" t="n">
        <v>3</v>
      </c>
      <c r="N9" s="202"/>
      <c r="O9" s="203" t="n">
        <f aca="false">IF(B9="","",SUM(C9:M9)-(N9))</f>
        <v>102</v>
      </c>
      <c r="P9" s="204" t="s">
        <v>128</v>
      </c>
      <c r="Q9" s="205" t="n">
        <f aca="false">SUM(C9:E9)</f>
        <v>35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6" t="s">
        <v>103</v>
      </c>
      <c r="C10" s="148" t="n">
        <v>17</v>
      </c>
      <c r="D10" s="148" t="n">
        <v>9</v>
      </c>
      <c r="E10" s="148" t="n">
        <v>6</v>
      </c>
      <c r="F10" s="148" t="n">
        <v>8</v>
      </c>
      <c r="G10" s="148" t="n">
        <v>10</v>
      </c>
      <c r="H10" s="148" t="n">
        <v>13</v>
      </c>
      <c r="I10" s="148" t="n">
        <v>9</v>
      </c>
      <c r="J10" s="148" t="n">
        <v>9</v>
      </c>
      <c r="K10" s="148" t="n">
        <v>8</v>
      </c>
      <c r="L10" s="148" t="n">
        <v>9</v>
      </c>
      <c r="M10" s="148" t="n">
        <v>3</v>
      </c>
      <c r="N10" s="202"/>
      <c r="O10" s="203" t="n">
        <f aca="false">IF(B10="","",SUM(C10:M10)-(N10))</f>
        <v>101</v>
      </c>
      <c r="P10" s="204" t="s">
        <v>128</v>
      </c>
      <c r="Q10" s="205" t="n">
        <f aca="false">SUM(C10:E10)</f>
        <v>32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6" t="s">
        <v>92</v>
      </c>
      <c r="C11" s="148" t="n">
        <v>16</v>
      </c>
      <c r="D11" s="148" t="n">
        <v>9</v>
      </c>
      <c r="E11" s="148" t="n">
        <v>6</v>
      </c>
      <c r="F11" s="148" t="n">
        <v>7</v>
      </c>
      <c r="G11" s="148" t="n">
        <v>14</v>
      </c>
      <c r="H11" s="148" t="n">
        <v>12</v>
      </c>
      <c r="I11" s="148" t="n">
        <v>8</v>
      </c>
      <c r="J11" s="148" t="n">
        <v>8</v>
      </c>
      <c r="K11" s="148" t="n">
        <v>8</v>
      </c>
      <c r="L11" s="148" t="n">
        <v>9</v>
      </c>
      <c r="M11" s="148" t="n">
        <v>3</v>
      </c>
      <c r="N11" s="215"/>
      <c r="O11" s="203" t="n">
        <f aca="false">IF(B11="","",SUM(C11:M11)-(N11))</f>
        <v>100</v>
      </c>
      <c r="P11" s="204" t="s">
        <v>128</v>
      </c>
      <c r="Q11" s="205" t="n">
        <f aca="false">SUM(C11:E11)</f>
        <v>31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8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60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77</v>
      </c>
      <c r="C4" s="88" t="n">
        <v>14</v>
      </c>
      <c r="D4" s="88" t="n">
        <v>9</v>
      </c>
      <c r="E4" s="88" t="n">
        <v>6</v>
      </c>
      <c r="F4" s="88" t="n">
        <v>6</v>
      </c>
      <c r="G4" s="88" t="n">
        <v>10</v>
      </c>
      <c r="H4" s="88" t="n">
        <v>16</v>
      </c>
      <c r="I4" s="88" t="n">
        <v>9</v>
      </c>
      <c r="J4" s="88" t="n">
        <v>8</v>
      </c>
      <c r="K4" s="88" t="n">
        <v>9</v>
      </c>
      <c r="L4" s="88" t="n">
        <v>8</v>
      </c>
      <c r="M4" s="88" t="n">
        <v>0</v>
      </c>
      <c r="N4" s="202"/>
      <c r="O4" s="203" t="n">
        <f aca="false">IF(B4="","",SUM(C4:M4)-(N4))</f>
        <v>95</v>
      </c>
      <c r="P4" s="204" t="s">
        <v>11</v>
      </c>
      <c r="Q4" s="205" t="n">
        <f aca="false">SUM(C4:E4)</f>
        <v>29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78</v>
      </c>
      <c r="C5" s="95" t="n">
        <v>14</v>
      </c>
      <c r="D5" s="95" t="n">
        <v>10</v>
      </c>
      <c r="E5" s="95" t="n">
        <v>7</v>
      </c>
      <c r="F5" s="95" t="n">
        <v>7</v>
      </c>
      <c r="G5" s="95" t="n">
        <v>14</v>
      </c>
      <c r="H5" s="95" t="n">
        <v>14</v>
      </c>
      <c r="I5" s="95" t="n">
        <v>10</v>
      </c>
      <c r="J5" s="95" t="n">
        <v>9</v>
      </c>
      <c r="K5" s="95" t="n">
        <v>8</v>
      </c>
      <c r="L5" s="95" t="n">
        <v>10</v>
      </c>
      <c r="M5" s="95" t="n">
        <v>3</v>
      </c>
      <c r="N5" s="209"/>
      <c r="O5" s="203" t="n">
        <f aca="false">IF(B5="","",SUM(C5:M5)-(N5))</f>
        <v>106</v>
      </c>
      <c r="P5" s="204" t="s">
        <v>11</v>
      </c>
      <c r="Q5" s="205" t="n">
        <f aca="false">SUM(C5:E5)</f>
        <v>31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23</v>
      </c>
      <c r="C6" s="95" t="n">
        <v>15</v>
      </c>
      <c r="D6" s="95" t="n">
        <v>9</v>
      </c>
      <c r="E6" s="95" t="n">
        <v>6</v>
      </c>
      <c r="F6" s="95" t="n">
        <v>7</v>
      </c>
      <c r="G6" s="95" t="n">
        <v>15</v>
      </c>
      <c r="H6" s="95" t="n">
        <v>14</v>
      </c>
      <c r="I6" s="95" t="n">
        <v>9</v>
      </c>
      <c r="J6" s="95" t="n">
        <v>10</v>
      </c>
      <c r="K6" s="95" t="n">
        <v>9</v>
      </c>
      <c r="L6" s="95" t="n">
        <v>9</v>
      </c>
      <c r="M6" s="95" t="n">
        <v>3</v>
      </c>
      <c r="N6" s="202"/>
      <c r="O6" s="203" t="n">
        <f aca="false">IF(B6="","",SUM(C6:M6)-(N6))</f>
        <v>106</v>
      </c>
      <c r="P6" s="204" t="s">
        <v>11</v>
      </c>
      <c r="Q6" s="205" t="n">
        <f aca="false">SUM(C6:E6)</f>
        <v>30</v>
      </c>
    </row>
    <row r="7" customFormat="false" ht="15.75" hidden="false" customHeight="true" outlineLevel="0" collapsed="false">
      <c r="A7" s="200" t="n">
        <v>4</v>
      </c>
      <c r="B7" s="214" t="n">
        <v>11</v>
      </c>
      <c r="C7" s="101" t="n">
        <v>14</v>
      </c>
      <c r="D7" s="101" t="n">
        <v>9</v>
      </c>
      <c r="E7" s="101" t="n">
        <v>9</v>
      </c>
      <c r="F7" s="101" t="n">
        <v>6</v>
      </c>
      <c r="G7" s="101" t="n">
        <v>15</v>
      </c>
      <c r="H7" s="101" t="n">
        <v>15</v>
      </c>
      <c r="I7" s="101" t="n">
        <v>8</v>
      </c>
      <c r="J7" s="101" t="n">
        <v>9</v>
      </c>
      <c r="K7" s="101" t="n">
        <v>9</v>
      </c>
      <c r="L7" s="101" t="n">
        <v>10</v>
      </c>
      <c r="M7" s="101" t="n">
        <v>3</v>
      </c>
      <c r="N7" s="202"/>
      <c r="O7" s="203" t="n">
        <f aca="false">IF(B7="","",SUM(C7:M7)-(N7))</f>
        <v>107</v>
      </c>
      <c r="P7" s="204" t="s">
        <v>11</v>
      </c>
      <c r="Q7" s="205" t="n">
        <f aca="false">SUM(C7:E7)</f>
        <v>32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76</v>
      </c>
      <c r="C8" s="88" t="n">
        <v>17</v>
      </c>
      <c r="D8" s="88" t="n">
        <v>11</v>
      </c>
      <c r="E8" s="88" t="n">
        <v>7</v>
      </c>
      <c r="F8" s="88" t="n">
        <v>7</v>
      </c>
      <c r="G8" s="88" t="n">
        <v>10</v>
      </c>
      <c r="H8" s="88" t="n">
        <v>14</v>
      </c>
      <c r="I8" s="88" t="n">
        <v>11</v>
      </c>
      <c r="J8" s="88" t="n">
        <v>9</v>
      </c>
      <c r="K8" s="88" t="n">
        <v>8</v>
      </c>
      <c r="L8" s="88" t="n">
        <v>10</v>
      </c>
      <c r="M8" s="88" t="n">
        <v>3</v>
      </c>
      <c r="N8" s="202"/>
      <c r="O8" s="203" t="n">
        <f aca="false">IF(B8="","",SUM(C8:M8)-(N8))</f>
        <v>107</v>
      </c>
      <c r="P8" s="204" t="s">
        <v>162</v>
      </c>
      <c r="Q8" s="205" t="n">
        <f aca="false">SUM(C8:E8)</f>
        <v>35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23</v>
      </c>
      <c r="C9" s="105" t="n">
        <v>18</v>
      </c>
      <c r="D9" s="105" t="n">
        <v>9</v>
      </c>
      <c r="E9" s="105" t="n">
        <v>6</v>
      </c>
      <c r="F9" s="105" t="n">
        <v>7</v>
      </c>
      <c r="G9" s="105" t="n">
        <v>15</v>
      </c>
      <c r="H9" s="105" t="n">
        <v>12</v>
      </c>
      <c r="I9" s="105" t="n">
        <v>9</v>
      </c>
      <c r="J9" s="105" t="n">
        <v>8</v>
      </c>
      <c r="K9" s="105" t="n">
        <v>9</v>
      </c>
      <c r="L9" s="105" t="n">
        <v>9</v>
      </c>
      <c r="M9" s="105" t="n">
        <v>3</v>
      </c>
      <c r="N9" s="202"/>
      <c r="O9" s="203" t="n">
        <f aca="false">IF(B9="","",SUM(C9:M9)-(N9))</f>
        <v>105</v>
      </c>
      <c r="P9" s="204" t="s">
        <v>162</v>
      </c>
      <c r="Q9" s="205" t="n">
        <f aca="false">SUM(C9:E9)</f>
        <v>33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77</v>
      </c>
      <c r="C10" s="88" t="n">
        <v>18</v>
      </c>
      <c r="D10" s="88" t="n">
        <v>9</v>
      </c>
      <c r="E10" s="88" t="n">
        <v>7</v>
      </c>
      <c r="F10" s="88" t="n">
        <v>8</v>
      </c>
      <c r="G10" s="88" t="n">
        <v>0</v>
      </c>
      <c r="H10" s="88" t="n">
        <v>13</v>
      </c>
      <c r="I10" s="88" t="n">
        <v>9</v>
      </c>
      <c r="J10" s="88" t="n">
        <v>9</v>
      </c>
      <c r="K10" s="88" t="n">
        <v>10</v>
      </c>
      <c r="L10" s="88" t="n">
        <v>9</v>
      </c>
      <c r="M10" s="88" t="n">
        <v>0</v>
      </c>
      <c r="N10" s="202"/>
      <c r="O10" s="203" t="n">
        <f aca="false">IF(B10="","",SUM(C10:M10)-(N10))</f>
        <v>92</v>
      </c>
      <c r="P10" s="204" t="s">
        <v>167</v>
      </c>
      <c r="Q10" s="205" t="n">
        <f aca="false">SUM(C10:E10)</f>
        <v>34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39</v>
      </c>
      <c r="C11" s="105" t="n">
        <v>17</v>
      </c>
      <c r="D11" s="105" t="n">
        <v>11</v>
      </c>
      <c r="E11" s="105" t="n">
        <v>6</v>
      </c>
      <c r="F11" s="105" t="n">
        <v>6</v>
      </c>
      <c r="G11" s="105" t="n">
        <v>0</v>
      </c>
      <c r="H11" s="105" t="n">
        <v>14</v>
      </c>
      <c r="I11" s="105" t="n">
        <v>10</v>
      </c>
      <c r="J11" s="105" t="n">
        <v>8</v>
      </c>
      <c r="K11" s="105" t="n">
        <v>8</v>
      </c>
      <c r="L11" s="105" t="n">
        <v>11</v>
      </c>
      <c r="M11" s="105" t="n">
        <v>0</v>
      </c>
      <c r="N11" s="215"/>
      <c r="O11" s="203" t="n">
        <f aca="false">IF(B11="","",SUM(C11:M11)-(N11))</f>
        <v>91</v>
      </c>
      <c r="P11" s="204" t="s">
        <v>167</v>
      </c>
      <c r="Q11" s="205" t="n">
        <f aca="false">SUM(C11:E11)</f>
        <v>34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 t="n">
        <v>80</v>
      </c>
      <c r="C12" s="88" t="n">
        <v>13</v>
      </c>
      <c r="D12" s="88" t="n">
        <v>9</v>
      </c>
      <c r="E12" s="88" t="n">
        <v>6</v>
      </c>
      <c r="F12" s="88" t="n">
        <v>7</v>
      </c>
      <c r="G12" s="88" t="n">
        <v>15</v>
      </c>
      <c r="H12" s="88" t="n">
        <v>14</v>
      </c>
      <c r="I12" s="88" t="n">
        <v>11</v>
      </c>
      <c r="J12" s="88" t="n">
        <v>9</v>
      </c>
      <c r="K12" s="88" t="n">
        <v>9</v>
      </c>
      <c r="L12" s="88" t="n">
        <v>9</v>
      </c>
      <c r="M12" s="88" t="n">
        <v>3</v>
      </c>
      <c r="N12" s="209"/>
      <c r="O12" s="203" t="n">
        <f aca="false">IF(B12="","",SUM(C12:M12)-(N12))</f>
        <v>105</v>
      </c>
      <c r="P12" s="204" t="s">
        <v>125</v>
      </c>
      <c r="Q12" s="205" t="n">
        <f aca="false">SUM(C12:E12)</f>
        <v>28</v>
      </c>
    </row>
    <row r="13" customFormat="false" ht="15.75" hidden="false" customHeight="true" outlineLevel="0" collapsed="false">
      <c r="A13" s="200" t="n">
        <v>10</v>
      </c>
      <c r="B13" s="213" t="s">
        <v>178</v>
      </c>
      <c r="C13" s="105" t="n">
        <v>14</v>
      </c>
      <c r="D13" s="105" t="n">
        <v>10</v>
      </c>
      <c r="E13" s="105" t="n">
        <v>6</v>
      </c>
      <c r="F13" s="105" t="n">
        <v>8</v>
      </c>
      <c r="G13" s="105" t="n">
        <v>0</v>
      </c>
      <c r="H13" s="105" t="n">
        <v>15</v>
      </c>
      <c r="I13" s="105" t="n">
        <v>10</v>
      </c>
      <c r="J13" s="105" t="n">
        <v>8</v>
      </c>
      <c r="K13" s="105" t="n">
        <v>8</v>
      </c>
      <c r="L13" s="105" t="n">
        <v>10</v>
      </c>
      <c r="M13" s="105"/>
      <c r="N13" s="217"/>
      <c r="O13" s="203" t="n">
        <f aca="false">IF(B13="","",SUM(C13:M13)-(N13))</f>
        <v>89</v>
      </c>
      <c r="P13" s="204" t="s">
        <v>125</v>
      </c>
      <c r="Q13" s="205" t="n">
        <f aca="false">SUM(C13:E13)</f>
        <v>30</v>
      </c>
    </row>
    <row r="14" customFormat="false" ht="15.75" hidden="false" customHeight="true" outlineLevel="0" collapsed="false">
      <c r="A14" s="200" t="n">
        <v>11</v>
      </c>
      <c r="B14" s="213" t="s">
        <v>179</v>
      </c>
      <c r="C14" s="88" t="n">
        <v>12</v>
      </c>
      <c r="D14" s="88" t="n">
        <v>9</v>
      </c>
      <c r="E14" s="88" t="n">
        <v>9</v>
      </c>
      <c r="F14" s="88" t="n">
        <v>8</v>
      </c>
      <c r="G14" s="88" t="n">
        <v>15</v>
      </c>
      <c r="H14" s="88" t="n">
        <v>13</v>
      </c>
      <c r="I14" s="88" t="n">
        <v>12</v>
      </c>
      <c r="J14" s="88" t="n">
        <v>9</v>
      </c>
      <c r="K14" s="88" t="n">
        <v>8</v>
      </c>
      <c r="L14" s="88" t="n">
        <v>9</v>
      </c>
      <c r="M14" s="88" t="n">
        <v>3</v>
      </c>
      <c r="N14" s="215"/>
      <c r="O14" s="203" t="n">
        <f aca="false">IF(B14="","",SUM(C14:M14)-(N14))</f>
        <v>107</v>
      </c>
      <c r="P14" s="204" t="s">
        <v>126</v>
      </c>
      <c r="Q14" s="205" t="n">
        <f aca="false">SUM(C14:E14)</f>
        <v>30</v>
      </c>
    </row>
    <row r="15" customFormat="false" ht="15.75" hidden="false" customHeight="true" outlineLevel="0" collapsed="false">
      <c r="A15" s="200" t="n">
        <v>12</v>
      </c>
      <c r="B15" s="214" t="n">
        <v>18</v>
      </c>
      <c r="C15" s="105" t="n">
        <v>13</v>
      </c>
      <c r="D15" s="105" t="n">
        <v>9</v>
      </c>
      <c r="E15" s="105" t="n">
        <v>6</v>
      </c>
      <c r="F15" s="105" t="n">
        <v>8</v>
      </c>
      <c r="G15" s="105" t="n">
        <v>12</v>
      </c>
      <c r="H15" s="105" t="n">
        <v>14</v>
      </c>
      <c r="I15" s="105" t="n">
        <v>10</v>
      </c>
      <c r="J15" s="105" t="n">
        <v>8</v>
      </c>
      <c r="K15" s="105" t="n">
        <v>9</v>
      </c>
      <c r="L15" s="105" t="n">
        <v>10</v>
      </c>
      <c r="M15" s="105" t="n">
        <v>3</v>
      </c>
      <c r="N15" s="202"/>
      <c r="O15" s="203" t="n">
        <f aca="false">IF(B15="","",SUM(C15:M15)-(N15))</f>
        <v>102</v>
      </c>
      <c r="P15" s="204" t="s">
        <v>126</v>
      </c>
      <c r="Q15" s="205" t="n">
        <f aca="false">SUM(C15:E15)</f>
        <v>28</v>
      </c>
    </row>
    <row r="16" customFormat="false" ht="15.75" hidden="false" customHeight="true" outlineLevel="0" collapsed="false">
      <c r="A16" s="200" t="n">
        <v>13</v>
      </c>
      <c r="B16" s="216" t="s">
        <v>89</v>
      </c>
      <c r="C16" s="148" t="n">
        <v>19</v>
      </c>
      <c r="D16" s="148" t="n">
        <v>10</v>
      </c>
      <c r="E16" s="148" t="n">
        <v>8</v>
      </c>
      <c r="F16" s="148" t="n">
        <v>8</v>
      </c>
      <c r="G16" s="148" t="n">
        <v>14</v>
      </c>
      <c r="H16" s="148" t="n">
        <v>12</v>
      </c>
      <c r="I16" s="148" t="n">
        <v>9</v>
      </c>
      <c r="J16" s="148" t="n">
        <v>9</v>
      </c>
      <c r="K16" s="148" t="n">
        <v>10</v>
      </c>
      <c r="L16" s="148" t="n">
        <v>12</v>
      </c>
      <c r="M16" s="148" t="n">
        <v>3</v>
      </c>
      <c r="N16" s="202"/>
      <c r="O16" s="203" t="n">
        <f aca="false">IF(B16="","",SUM(C16:M16)-(N16))</f>
        <v>114</v>
      </c>
      <c r="P16" s="204" t="s">
        <v>14</v>
      </c>
      <c r="Q16" s="205" t="n">
        <f aca="false">SUM(C16:E16)</f>
        <v>37</v>
      </c>
    </row>
    <row r="17" customFormat="false" ht="15.75" hidden="false" customHeight="true" outlineLevel="0" collapsed="false">
      <c r="A17" s="200" t="n">
        <v>14</v>
      </c>
      <c r="B17" s="216" t="s">
        <v>98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202"/>
      <c r="O17" s="203" t="n">
        <f aca="false">IF(B17="","",SUM(C17:M17)-(N17))</f>
        <v>0</v>
      </c>
      <c r="P17" s="204" t="s">
        <v>14</v>
      </c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6" t="s">
        <v>59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215"/>
      <c r="O18" s="203" t="n">
        <f aca="false">IF(B18="","",SUM(C18:M18)-(N18))</f>
        <v>0</v>
      </c>
      <c r="P18" s="204" t="s">
        <v>14</v>
      </c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6" t="s">
        <v>61</v>
      </c>
      <c r="C19" s="148" t="n">
        <v>19</v>
      </c>
      <c r="D19" s="148" t="n">
        <v>12</v>
      </c>
      <c r="E19" s="148" t="n">
        <v>9</v>
      </c>
      <c r="F19" s="148" t="n">
        <v>8</v>
      </c>
      <c r="G19" s="148" t="n">
        <v>14</v>
      </c>
      <c r="H19" s="148" t="n">
        <v>12</v>
      </c>
      <c r="I19" s="148" t="n">
        <v>10</v>
      </c>
      <c r="J19" s="148" t="n">
        <v>8</v>
      </c>
      <c r="K19" s="148" t="n">
        <v>10</v>
      </c>
      <c r="L19" s="148" t="n">
        <v>10</v>
      </c>
      <c r="M19" s="148" t="n">
        <v>3</v>
      </c>
      <c r="N19" s="202"/>
      <c r="O19" s="203" t="n">
        <f aca="false">IF(B19="","",SUM(C19:M19)-(N19))</f>
        <v>115</v>
      </c>
      <c r="P19" s="204" t="s">
        <v>14</v>
      </c>
      <c r="Q19" s="205" t="n">
        <f aca="false">SUM(C19:E19)</f>
        <v>4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6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47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1</v>
      </c>
      <c r="C4" s="88" t="n">
        <v>12</v>
      </c>
      <c r="D4" s="88" t="n">
        <v>0</v>
      </c>
      <c r="E4" s="88" t="n">
        <v>8</v>
      </c>
      <c r="F4" s="88" t="n">
        <v>7</v>
      </c>
      <c r="G4" s="88" t="n">
        <v>10</v>
      </c>
      <c r="H4" s="88" t="n">
        <v>12</v>
      </c>
      <c r="I4" s="88" t="n">
        <v>9</v>
      </c>
      <c r="J4" s="88" t="n">
        <v>9</v>
      </c>
      <c r="K4" s="88" t="n">
        <v>9</v>
      </c>
      <c r="L4" s="88" t="n">
        <v>9</v>
      </c>
      <c r="M4" s="88" t="n">
        <v>0</v>
      </c>
      <c r="N4" s="202"/>
      <c r="O4" s="203" t="n">
        <f aca="false">IF(B4="","",SUM(C4:M4)-(N4))</f>
        <v>85</v>
      </c>
      <c r="P4" s="204" t="s">
        <v>135</v>
      </c>
      <c r="Q4" s="205" t="n">
        <f aca="false">SUM(C4:E4)</f>
        <v>2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27</v>
      </c>
      <c r="C5" s="95" t="n">
        <v>14</v>
      </c>
      <c r="D5" s="95" t="n">
        <v>9</v>
      </c>
      <c r="E5" s="95" t="n">
        <v>6</v>
      </c>
      <c r="F5" s="95" t="n">
        <v>6</v>
      </c>
      <c r="G5" s="95" t="n">
        <v>10</v>
      </c>
      <c r="H5" s="95" t="n">
        <v>11</v>
      </c>
      <c r="I5" s="95" t="n">
        <v>8</v>
      </c>
      <c r="J5" s="95" t="n">
        <v>11</v>
      </c>
      <c r="K5" s="95" t="n">
        <v>10</v>
      </c>
      <c r="L5" s="95" t="n">
        <v>8</v>
      </c>
      <c r="M5" s="95" t="n">
        <v>0</v>
      </c>
      <c r="N5" s="209"/>
      <c r="O5" s="203" t="n">
        <f aca="false">IF(B5="","",SUM(C5:M5)-(N5))</f>
        <v>93</v>
      </c>
      <c r="P5" s="204" t="s">
        <v>135</v>
      </c>
      <c r="Q5" s="205" t="n">
        <f aca="false">SUM(C5:E5)</f>
        <v>29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09</v>
      </c>
      <c r="C6" s="95" t="n">
        <v>14</v>
      </c>
      <c r="D6" s="95" t="n">
        <v>9</v>
      </c>
      <c r="E6" s="95" t="n">
        <v>7</v>
      </c>
      <c r="F6" s="95" t="n">
        <v>8</v>
      </c>
      <c r="G6" s="95" t="n">
        <v>12</v>
      </c>
      <c r="H6" s="95" t="n">
        <v>14</v>
      </c>
      <c r="I6" s="95" t="n">
        <v>10</v>
      </c>
      <c r="J6" s="95" t="n">
        <v>10</v>
      </c>
      <c r="K6" s="95" t="n">
        <v>9</v>
      </c>
      <c r="L6" s="95" t="n">
        <v>7</v>
      </c>
      <c r="M6" s="95" t="n">
        <v>3</v>
      </c>
      <c r="N6" s="202"/>
      <c r="O6" s="203" t="n">
        <f aca="false">IF(B6="","",SUM(C6:M6)-(N6))</f>
        <v>103</v>
      </c>
      <c r="P6" s="204" t="s">
        <v>135</v>
      </c>
      <c r="Q6" s="205" t="n">
        <f aca="false">SUM(C6:E6)</f>
        <v>30</v>
      </c>
    </row>
    <row r="7" customFormat="false" ht="15.75" hidden="false" customHeight="true" outlineLevel="0" collapsed="false">
      <c r="A7" s="200" t="n">
        <v>4</v>
      </c>
      <c r="B7" s="214" t="n">
        <v>20</v>
      </c>
      <c r="C7" s="101" t="n">
        <v>15</v>
      </c>
      <c r="D7" s="101" t="n">
        <v>0</v>
      </c>
      <c r="E7" s="101" t="n">
        <v>6</v>
      </c>
      <c r="F7" s="101" t="n">
        <v>7</v>
      </c>
      <c r="G7" s="101" t="n">
        <v>11</v>
      </c>
      <c r="H7" s="101" t="n">
        <v>12</v>
      </c>
      <c r="I7" s="101" t="n">
        <v>7</v>
      </c>
      <c r="J7" s="101" t="n">
        <v>9</v>
      </c>
      <c r="K7" s="101" t="n">
        <v>10</v>
      </c>
      <c r="L7" s="101" t="n">
        <v>9</v>
      </c>
      <c r="M7" s="101" t="n">
        <v>0</v>
      </c>
      <c r="N7" s="202"/>
      <c r="O7" s="203" t="n">
        <f aca="false">IF(B7="","",SUM(C7:M7)-(N7))</f>
        <v>86</v>
      </c>
      <c r="P7" s="204" t="s">
        <v>135</v>
      </c>
      <c r="Q7" s="205" t="n">
        <f aca="false">SUM(C7:E7)</f>
        <v>21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79</v>
      </c>
      <c r="C8" s="88" t="n">
        <v>25</v>
      </c>
      <c r="D8" s="88" t="n">
        <v>10</v>
      </c>
      <c r="E8" s="88" t="n">
        <v>9</v>
      </c>
      <c r="F8" s="88" t="n">
        <v>9</v>
      </c>
      <c r="G8" s="88" t="n">
        <v>13</v>
      </c>
      <c r="H8" s="88" t="n">
        <v>10</v>
      </c>
      <c r="I8" s="88" t="n">
        <v>8</v>
      </c>
      <c r="J8" s="88" t="n">
        <v>10</v>
      </c>
      <c r="K8" s="88" t="n">
        <v>11</v>
      </c>
      <c r="L8" s="88" t="n">
        <v>10</v>
      </c>
      <c r="M8" s="88" t="n">
        <v>7</v>
      </c>
      <c r="N8" s="202"/>
      <c r="O8" s="203" t="n">
        <f aca="false">IF(B8="","",SUM(C8:M8)-(N8))</f>
        <v>122</v>
      </c>
      <c r="P8" s="204" t="s">
        <v>132</v>
      </c>
      <c r="Q8" s="205" t="n">
        <f aca="false">SUM(C8:E8)</f>
        <v>44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3</v>
      </c>
      <c r="C9" s="95" t="n">
        <v>22</v>
      </c>
      <c r="D9" s="95" t="n">
        <v>12</v>
      </c>
      <c r="E9" s="95" t="n">
        <v>9</v>
      </c>
      <c r="F9" s="95" t="n">
        <v>9</v>
      </c>
      <c r="G9" s="95" t="n">
        <v>12</v>
      </c>
      <c r="H9" s="95" t="n">
        <v>11</v>
      </c>
      <c r="I9" s="95" t="n">
        <v>9</v>
      </c>
      <c r="J9" s="95" t="n">
        <v>9</v>
      </c>
      <c r="K9" s="95" t="n">
        <v>10</v>
      </c>
      <c r="L9" s="95" t="n">
        <v>9</v>
      </c>
      <c r="M9" s="95" t="n">
        <v>6</v>
      </c>
      <c r="N9" s="202"/>
      <c r="O9" s="203" t="n">
        <f aca="false">IF(B9="","",SUM(C9:M9)-(N9))</f>
        <v>118</v>
      </c>
      <c r="P9" s="204" t="s">
        <v>132</v>
      </c>
      <c r="Q9" s="205" t="n">
        <f aca="false">SUM(C9:E9)</f>
        <v>43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11</v>
      </c>
      <c r="C10" s="95" t="n">
        <v>24</v>
      </c>
      <c r="D10" s="95" t="n">
        <v>10</v>
      </c>
      <c r="E10" s="95" t="n">
        <v>8</v>
      </c>
      <c r="F10" s="95" t="n">
        <v>10</v>
      </c>
      <c r="G10" s="95" t="n">
        <v>14</v>
      </c>
      <c r="H10" s="95" t="n">
        <v>12</v>
      </c>
      <c r="I10" s="95" t="n">
        <v>8</v>
      </c>
      <c r="J10" s="95" t="n">
        <v>8</v>
      </c>
      <c r="K10" s="95" t="n">
        <v>10</v>
      </c>
      <c r="L10" s="95" t="n">
        <v>9</v>
      </c>
      <c r="M10" s="95" t="n">
        <v>6</v>
      </c>
      <c r="N10" s="202"/>
      <c r="O10" s="203" t="n">
        <f aca="false">IF(B10="","",SUM(C10:M10)-(N10))</f>
        <v>119</v>
      </c>
      <c r="P10" s="204" t="s">
        <v>132</v>
      </c>
      <c r="Q10" s="205" t="n">
        <f aca="false">SUM(C10:E10)</f>
        <v>42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59</v>
      </c>
      <c r="C11" s="101" t="n">
        <v>21</v>
      </c>
      <c r="D11" s="101" t="n">
        <v>10</v>
      </c>
      <c r="E11" s="101" t="n">
        <v>9</v>
      </c>
      <c r="F11" s="101" t="n">
        <v>9</v>
      </c>
      <c r="G11" s="101" t="n">
        <v>15</v>
      </c>
      <c r="H11" s="101" t="n">
        <v>14</v>
      </c>
      <c r="I11" s="101" t="n">
        <v>8</v>
      </c>
      <c r="J11" s="101" t="n">
        <v>9</v>
      </c>
      <c r="K11" s="101" t="n">
        <v>11</v>
      </c>
      <c r="L11" s="101" t="n">
        <v>9</v>
      </c>
      <c r="M11" s="101" t="n">
        <v>6</v>
      </c>
      <c r="N11" s="215"/>
      <c r="O11" s="203" t="n">
        <f aca="false">IF(B11="","",SUM(C11:M11)-(N11))</f>
        <v>121</v>
      </c>
      <c r="P11" s="204" t="s">
        <v>132</v>
      </c>
      <c r="Q11" s="205" t="n">
        <f aca="false">SUM(C11:E11)</f>
        <v>4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 t="n">
        <v>33</v>
      </c>
      <c r="C12" s="88" t="n">
        <v>14</v>
      </c>
      <c r="D12" s="88" t="n">
        <v>9</v>
      </c>
      <c r="E12" s="88" t="n">
        <v>6</v>
      </c>
      <c r="F12" s="88" t="n">
        <v>8</v>
      </c>
      <c r="G12" s="88" t="n">
        <v>12</v>
      </c>
      <c r="H12" s="88" t="n">
        <v>13</v>
      </c>
      <c r="I12" s="88" t="n">
        <v>12</v>
      </c>
      <c r="J12" s="88" t="n">
        <v>9</v>
      </c>
      <c r="K12" s="88" t="n">
        <v>8</v>
      </c>
      <c r="L12" s="88" t="n">
        <v>9</v>
      </c>
      <c r="M12" s="88" t="n">
        <v>3</v>
      </c>
      <c r="N12" s="209"/>
      <c r="O12" s="203" t="n">
        <f aca="false">IF(B12="","",SUM(C12:M12)-(N12))</f>
        <v>103</v>
      </c>
      <c r="P12" s="204" t="s">
        <v>125</v>
      </c>
      <c r="Q12" s="205" t="n">
        <f aca="false">SUM(C12:E12)</f>
        <v>29</v>
      </c>
    </row>
    <row r="13" customFormat="false" ht="15.75" hidden="false" customHeight="true" outlineLevel="0" collapsed="false">
      <c r="A13" s="200" t="n">
        <v>10</v>
      </c>
      <c r="B13" s="213" t="s">
        <v>180</v>
      </c>
      <c r="C13" s="105" t="n">
        <v>14</v>
      </c>
      <c r="D13" s="105" t="n">
        <v>9</v>
      </c>
      <c r="E13" s="105" t="n">
        <v>6</v>
      </c>
      <c r="F13" s="105" t="n">
        <v>8</v>
      </c>
      <c r="G13" s="105" t="n">
        <v>15</v>
      </c>
      <c r="H13" s="105" t="n">
        <v>14</v>
      </c>
      <c r="I13" s="105" t="n">
        <v>10</v>
      </c>
      <c r="J13" s="105" t="n">
        <v>8</v>
      </c>
      <c r="K13" s="105" t="n">
        <v>8</v>
      </c>
      <c r="L13" s="105" t="n">
        <v>9</v>
      </c>
      <c r="M13" s="105" t="n">
        <v>3</v>
      </c>
      <c r="N13" s="217"/>
      <c r="O13" s="203" t="n">
        <f aca="false">IF(B13="","",SUM(C13:M13)-(N13))</f>
        <v>104</v>
      </c>
      <c r="P13" s="204" t="s">
        <v>125</v>
      </c>
      <c r="Q13" s="205" t="n">
        <f aca="false">SUM(C13:E13)</f>
        <v>29</v>
      </c>
    </row>
    <row r="14" customFormat="false" ht="15.75" hidden="false" customHeight="true" outlineLevel="0" collapsed="false">
      <c r="A14" s="200" t="n">
        <v>11</v>
      </c>
      <c r="B14" s="213" t="s">
        <v>124</v>
      </c>
      <c r="C14" s="88" t="n">
        <v>13</v>
      </c>
      <c r="D14" s="88" t="n">
        <v>9</v>
      </c>
      <c r="E14" s="88" t="n">
        <v>6</v>
      </c>
      <c r="F14" s="88" t="n">
        <v>7</v>
      </c>
      <c r="G14" s="88" t="n">
        <v>13</v>
      </c>
      <c r="H14" s="88" t="n">
        <v>15</v>
      </c>
      <c r="I14" s="88" t="n">
        <v>11</v>
      </c>
      <c r="J14" s="88" t="n">
        <v>9</v>
      </c>
      <c r="K14" s="88" t="n">
        <v>9</v>
      </c>
      <c r="L14" s="88" t="n">
        <v>9</v>
      </c>
      <c r="M14" s="88" t="n">
        <v>3</v>
      </c>
      <c r="N14" s="215"/>
      <c r="O14" s="203" t="n">
        <f aca="false">IF(B14="","",SUM(C14:M14)-(N14))</f>
        <v>104</v>
      </c>
      <c r="P14" s="204" t="s">
        <v>126</v>
      </c>
      <c r="Q14" s="205" t="n">
        <f aca="false">SUM(C14:E14)</f>
        <v>28</v>
      </c>
    </row>
    <row r="15" customFormat="false" ht="15.75" hidden="false" customHeight="true" outlineLevel="0" collapsed="false">
      <c r="A15" s="200" t="n">
        <v>12</v>
      </c>
      <c r="B15" s="214" t="n">
        <v>29</v>
      </c>
      <c r="C15" s="105" t="n">
        <v>15</v>
      </c>
      <c r="D15" s="105" t="n">
        <v>9</v>
      </c>
      <c r="E15" s="105" t="n">
        <v>6</v>
      </c>
      <c r="F15" s="105" t="n">
        <v>8</v>
      </c>
      <c r="G15" s="105" t="n">
        <v>12</v>
      </c>
      <c r="H15" s="105" t="n">
        <v>15</v>
      </c>
      <c r="I15" s="105" t="n">
        <v>10</v>
      </c>
      <c r="J15" s="105" t="n">
        <v>8</v>
      </c>
      <c r="K15" s="105" t="n">
        <v>9</v>
      </c>
      <c r="L15" s="105" t="n">
        <v>8</v>
      </c>
      <c r="M15" s="105" t="n">
        <v>3</v>
      </c>
      <c r="N15" s="202"/>
      <c r="O15" s="203" t="n">
        <f aca="false">IF(B15="","",SUM(C15:M15)-(N15))</f>
        <v>103</v>
      </c>
      <c r="P15" s="204" t="s">
        <v>126</v>
      </c>
      <c r="Q15" s="205" t="n">
        <f aca="false">SUM(C15:E15)</f>
        <v>3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01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102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16" t="s">
        <v>109</v>
      </c>
      <c r="C4" s="148" t="n">
        <v>0</v>
      </c>
      <c r="D4" s="148" t="n">
        <v>0</v>
      </c>
      <c r="E4" s="148" t="n">
        <v>0</v>
      </c>
      <c r="F4" s="148" t="n">
        <v>0</v>
      </c>
      <c r="G4" s="148" t="n">
        <v>0</v>
      </c>
      <c r="H4" s="148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202"/>
      <c r="O4" s="203" t="n">
        <f aca="false">IF(B4="","",SUM(C4:M4)-(N4))</f>
        <v>0</v>
      </c>
      <c r="P4" s="204" t="s">
        <v>128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16" t="s">
        <v>100</v>
      </c>
      <c r="C5" s="148" t="n">
        <v>0</v>
      </c>
      <c r="D5" s="148" t="n">
        <v>0</v>
      </c>
      <c r="E5" s="148" t="n">
        <v>0</v>
      </c>
      <c r="F5" s="148" t="n">
        <v>0</v>
      </c>
      <c r="G5" s="148" t="n">
        <v>0</v>
      </c>
      <c r="H5" s="148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209"/>
      <c r="O5" s="203" t="n">
        <f aca="false">IF(B5="","",SUM(C5:M5)-(N5))</f>
        <v>0</v>
      </c>
      <c r="P5" s="204" t="s">
        <v>128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6" t="s">
        <v>110</v>
      </c>
      <c r="C6" s="148" t="n">
        <v>0</v>
      </c>
      <c r="D6" s="148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202"/>
      <c r="O6" s="203" t="n">
        <f aca="false">IF(B6="","",SUM(C6:M6)-(N6))</f>
        <v>0</v>
      </c>
      <c r="P6" s="204" t="s">
        <v>128</v>
      </c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6" t="s">
        <v>111</v>
      </c>
      <c r="C7" s="148" t="n">
        <v>0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202"/>
      <c r="O7" s="203" t="n">
        <f aca="false">IF(B7="","",SUM(C7:M7)-(N7))</f>
        <v>0</v>
      </c>
      <c r="P7" s="204" t="s">
        <v>128</v>
      </c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6" t="s">
        <v>104</v>
      </c>
      <c r="C8" s="148" t="n">
        <v>13</v>
      </c>
      <c r="D8" s="148" t="n">
        <v>9</v>
      </c>
      <c r="E8" s="148" t="n">
        <v>10</v>
      </c>
      <c r="F8" s="148" t="n">
        <v>8</v>
      </c>
      <c r="G8" s="148" t="n">
        <v>9</v>
      </c>
      <c r="H8" s="148" t="n">
        <v>12</v>
      </c>
      <c r="I8" s="148" t="n">
        <v>9</v>
      </c>
      <c r="J8" s="148" t="n">
        <v>9</v>
      </c>
      <c r="K8" s="148" t="n">
        <v>10</v>
      </c>
      <c r="L8" s="148" t="n">
        <v>9</v>
      </c>
      <c r="M8" s="148" t="n">
        <v>3</v>
      </c>
      <c r="N8" s="202"/>
      <c r="O8" s="203" t="n">
        <f aca="false">IF(B8="","",SUM(C8:M8)-(N8))</f>
        <v>101</v>
      </c>
      <c r="P8" s="204" t="s">
        <v>128</v>
      </c>
      <c r="Q8" s="205" t="n">
        <f aca="false">SUM(C8:E8)</f>
        <v>32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6" t="s">
        <v>112</v>
      </c>
      <c r="C9" s="148" t="n"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202"/>
      <c r="O9" s="203" t="n">
        <f aca="false">IF(B9="","",SUM(C9:M9)-(N9))</f>
        <v>0</v>
      </c>
      <c r="P9" s="204" t="s">
        <v>128</v>
      </c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6" t="s">
        <v>113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202"/>
      <c r="O10" s="203" t="n">
        <f aca="false">IF(B10="","",SUM(C10:M10)-(N10))</f>
        <v>0</v>
      </c>
      <c r="P10" s="204" t="s">
        <v>128</v>
      </c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6" t="s">
        <v>96</v>
      </c>
      <c r="C11" s="148" t="n">
        <v>15</v>
      </c>
      <c r="D11" s="148" t="n">
        <v>10</v>
      </c>
      <c r="E11" s="148" t="n">
        <v>9</v>
      </c>
      <c r="F11" s="148" t="n">
        <v>8</v>
      </c>
      <c r="G11" s="148" t="n">
        <v>9</v>
      </c>
      <c r="H11" s="148" t="n">
        <v>12</v>
      </c>
      <c r="I11" s="148" t="n">
        <v>8</v>
      </c>
      <c r="J11" s="148" t="n">
        <v>10</v>
      </c>
      <c r="K11" s="148" t="n">
        <v>8</v>
      </c>
      <c r="L11" s="148" t="n">
        <v>10</v>
      </c>
      <c r="M11" s="148" t="n">
        <v>3</v>
      </c>
      <c r="N11" s="215"/>
      <c r="O11" s="203" t="n">
        <f aca="false">IF(B11="","",SUM(C11:M11)-(N11))</f>
        <v>102</v>
      </c>
      <c r="P11" s="204" t="s">
        <v>128</v>
      </c>
      <c r="Q11" s="205" t="n">
        <f aca="false">SUM(C11:E11)</f>
        <v>34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181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82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6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/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5</v>
      </c>
      <c r="C5" s="105" t="n">
        <v>17</v>
      </c>
      <c r="D5" s="105" t="n">
        <v>9</v>
      </c>
      <c r="E5" s="105" t="n">
        <v>6</v>
      </c>
      <c r="F5" s="105" t="n">
        <v>7</v>
      </c>
      <c r="G5" s="105" t="n">
        <v>12</v>
      </c>
      <c r="H5" s="105" t="n">
        <v>12</v>
      </c>
      <c r="I5" s="105" t="n">
        <v>9</v>
      </c>
      <c r="J5" s="105" t="n">
        <v>8</v>
      </c>
      <c r="K5" s="105" t="n">
        <v>9</v>
      </c>
      <c r="L5" s="105" t="n">
        <v>9</v>
      </c>
      <c r="M5" s="105" t="n">
        <v>3</v>
      </c>
      <c r="N5" s="209"/>
      <c r="O5" s="203" t="n">
        <f aca="false">IF(B5="","",SUM(C5:M5)-(N5))</f>
        <v>101</v>
      </c>
      <c r="P5" s="204"/>
      <c r="Q5" s="205" t="n">
        <f aca="false">SUM(C5:E5)</f>
        <v>32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79</v>
      </c>
      <c r="C6" s="88" t="n">
        <v>18</v>
      </c>
      <c r="D6" s="88" t="n">
        <v>9</v>
      </c>
      <c r="E6" s="88" t="n">
        <v>7</v>
      </c>
      <c r="F6" s="88" t="n">
        <v>8</v>
      </c>
      <c r="G6" s="88" t="n">
        <v>15</v>
      </c>
      <c r="H6" s="88" t="n">
        <v>13</v>
      </c>
      <c r="I6" s="88" t="n">
        <v>9</v>
      </c>
      <c r="J6" s="88" t="n">
        <v>9</v>
      </c>
      <c r="K6" s="88" t="n">
        <v>8</v>
      </c>
      <c r="L6" s="88" t="n">
        <v>9</v>
      </c>
      <c r="M6" s="88" t="n">
        <v>3</v>
      </c>
      <c r="N6" s="202"/>
      <c r="O6" s="203" t="n">
        <f aca="false">IF(B6="","",SUM(C6:M6)-(N6))</f>
        <v>108</v>
      </c>
      <c r="P6" s="204"/>
      <c r="Q6" s="205" t="n">
        <f aca="false">SUM(C6:E6)</f>
        <v>34</v>
      </c>
    </row>
    <row r="7" customFormat="false" ht="15.75" hidden="false" customHeight="true" outlineLevel="0" collapsed="false">
      <c r="A7" s="200" t="n">
        <v>4</v>
      </c>
      <c r="B7" s="214" t="n">
        <v>3</v>
      </c>
      <c r="C7" s="105" t="n">
        <v>16</v>
      </c>
      <c r="D7" s="105" t="n">
        <v>9</v>
      </c>
      <c r="E7" s="105" t="n">
        <v>9</v>
      </c>
      <c r="F7" s="105" t="n">
        <v>6</v>
      </c>
      <c r="G7" s="105" t="n">
        <v>14</v>
      </c>
      <c r="H7" s="105" t="n">
        <v>14</v>
      </c>
      <c r="I7" s="105" t="n">
        <v>10</v>
      </c>
      <c r="J7" s="105" t="n">
        <v>8</v>
      </c>
      <c r="K7" s="105" t="n">
        <v>8</v>
      </c>
      <c r="L7" s="105" t="n">
        <v>9</v>
      </c>
      <c r="M7" s="105" t="n">
        <v>3</v>
      </c>
      <c r="N7" s="202"/>
      <c r="O7" s="203" t="n">
        <f aca="false">IF(B7="","",SUM(C7:M7)-(N7))</f>
        <v>106</v>
      </c>
      <c r="P7" s="204"/>
      <c r="Q7" s="205" t="n">
        <f aca="false">SUM(C7:E7)</f>
        <v>34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73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182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95</v>
      </c>
      <c r="C4" s="88" t="n">
        <v>0</v>
      </c>
      <c r="D4" s="88" t="n">
        <v>0</v>
      </c>
      <c r="E4" s="88" t="n">
        <v>0</v>
      </c>
      <c r="F4" s="88" t="n">
        <v>7</v>
      </c>
      <c r="G4" s="88" t="n">
        <v>12</v>
      </c>
      <c r="H4" s="88" t="n">
        <v>14</v>
      </c>
      <c r="I4" s="88" t="n">
        <v>8</v>
      </c>
      <c r="J4" s="88" t="n">
        <v>8</v>
      </c>
      <c r="K4" s="88" t="n">
        <v>11</v>
      </c>
      <c r="L4" s="88" t="n">
        <v>8</v>
      </c>
      <c r="M4" s="88" t="n">
        <v>0</v>
      </c>
      <c r="N4" s="202"/>
      <c r="O4" s="203" t="n">
        <f aca="false">IF(B4="","",SUM(C4:M4)-(N4))</f>
        <v>68</v>
      </c>
      <c r="P4" s="204" t="s">
        <v>11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74</v>
      </c>
      <c r="C5" s="95" t="n">
        <v>0</v>
      </c>
      <c r="D5" s="95" t="n">
        <v>0</v>
      </c>
      <c r="E5" s="95" t="n">
        <v>0</v>
      </c>
      <c r="F5" s="95" t="n">
        <v>6</v>
      </c>
      <c r="G5" s="95" t="n">
        <v>13</v>
      </c>
      <c r="H5" s="95" t="n">
        <v>15</v>
      </c>
      <c r="I5" s="95" t="n">
        <v>7</v>
      </c>
      <c r="J5" s="95" t="n">
        <v>11</v>
      </c>
      <c r="K5" s="95" t="n">
        <v>12</v>
      </c>
      <c r="L5" s="95" t="n">
        <v>7</v>
      </c>
      <c r="M5" s="95" t="n">
        <v>0</v>
      </c>
      <c r="N5" s="209"/>
      <c r="O5" s="203" t="n">
        <f aca="false">IF(B5="","",SUM(C5:M5)-(N5))</f>
        <v>71</v>
      </c>
      <c r="P5" s="204" t="s">
        <v>11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79</v>
      </c>
      <c r="C6" s="95" t="n">
        <v>0</v>
      </c>
      <c r="D6" s="95" t="n">
        <v>0</v>
      </c>
      <c r="E6" s="95" t="n">
        <v>0</v>
      </c>
      <c r="F6" s="95" t="n">
        <v>8</v>
      </c>
      <c r="G6" s="95" t="n">
        <v>14</v>
      </c>
      <c r="H6" s="95" t="n">
        <v>15</v>
      </c>
      <c r="I6" s="95" t="n">
        <v>9</v>
      </c>
      <c r="J6" s="95" t="n">
        <v>10</v>
      </c>
      <c r="K6" s="95" t="n">
        <v>10</v>
      </c>
      <c r="L6" s="95" t="n">
        <v>9</v>
      </c>
      <c r="M6" s="95" t="n">
        <v>0</v>
      </c>
      <c r="N6" s="202"/>
      <c r="O6" s="203" t="n">
        <f aca="false">IF(B6="","",SUM(C6:M6)-(N6))</f>
        <v>75</v>
      </c>
      <c r="P6" s="204" t="s">
        <v>11</v>
      </c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 t="n">
        <v>83</v>
      </c>
      <c r="C7" s="101" t="n">
        <v>0</v>
      </c>
      <c r="D7" s="101" t="n">
        <v>0</v>
      </c>
      <c r="E7" s="101" t="n">
        <v>0</v>
      </c>
      <c r="F7" s="101" t="n">
        <v>7</v>
      </c>
      <c r="G7" s="101" t="n">
        <v>12</v>
      </c>
      <c r="H7" s="101" t="n">
        <v>14</v>
      </c>
      <c r="I7" s="101" t="n">
        <v>9</v>
      </c>
      <c r="J7" s="101" t="n">
        <v>11</v>
      </c>
      <c r="K7" s="101" t="n">
        <v>9</v>
      </c>
      <c r="L7" s="101" t="n">
        <v>8</v>
      </c>
      <c r="M7" s="101" t="n">
        <v>0</v>
      </c>
      <c r="N7" s="202"/>
      <c r="O7" s="203" t="n">
        <f aca="false">IF(B7="","",SUM(C7:M7)-(N7))</f>
        <v>70</v>
      </c>
      <c r="P7" s="204" t="s">
        <v>11</v>
      </c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/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/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21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02"/>
      <c r="O4" s="203" t="str">
        <f aca="false">IF(B4="","",SUM(C4:M4)-(N4))</f>
        <v/>
      </c>
      <c r="P4" s="204"/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09"/>
      <c r="O5" s="203" t="str">
        <f aca="false">IF(B5="","",SUM(C5:M5)-(N5))</f>
        <v/>
      </c>
      <c r="P5" s="204"/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02"/>
      <c r="O6" s="203" t="str">
        <f aca="false">IF(B6="","",SUM(C6:M6)-(N6))</f>
        <v/>
      </c>
      <c r="P6" s="204"/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02"/>
      <c r="O7" s="203" t="str">
        <f aca="false">IF(B7="","",SUM(C7:M7)-(N7))</f>
        <v/>
      </c>
      <c r="P7" s="204"/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22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22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22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22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/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/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223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21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02"/>
      <c r="O4" s="203" t="str">
        <f aca="false">IF(B4="","",SUM(C4:M4)-(N4))</f>
        <v/>
      </c>
      <c r="P4" s="204"/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09"/>
      <c r="O5" s="203" t="str">
        <f aca="false">IF(B5="","",SUM(C5:M5)-(N5))</f>
        <v/>
      </c>
      <c r="P5" s="204"/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24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02"/>
      <c r="O6" s="203" t="str">
        <f aca="false">IF(B6="","",SUM(C6:M6)-(N6))</f>
        <v/>
      </c>
      <c r="P6" s="204"/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02"/>
      <c r="O7" s="203" t="str">
        <f aca="false">IF(B7="","",SUM(C7:M7)-(N7))</f>
        <v/>
      </c>
      <c r="P7" s="204"/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24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22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24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24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24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24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22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22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24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22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24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24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24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24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24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/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/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223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21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02"/>
      <c r="O4" s="203" t="str">
        <f aca="false">IF(B4="","",SUM(C4:M4)-(N4))</f>
        <v/>
      </c>
      <c r="P4" s="204"/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09"/>
      <c r="O5" s="203" t="str">
        <f aca="false">IF(B5="","",SUM(C5:M5)-(N5))</f>
        <v/>
      </c>
      <c r="P5" s="204"/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24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02"/>
      <c r="O6" s="203" t="str">
        <f aca="false">IF(B6="","",SUM(C6:M6)-(N6))</f>
        <v/>
      </c>
      <c r="P6" s="204"/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02"/>
      <c r="O7" s="203" t="str">
        <f aca="false">IF(B7="","",SUM(C7:M7)-(N7))</f>
        <v/>
      </c>
      <c r="P7" s="204"/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24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22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24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24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24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24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22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22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24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22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24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24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24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24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24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62" width="5.11"/>
    <col collapsed="false" customWidth="true" hidden="false" outlineLevel="0" max="2" min="2" style="62" width="5.21"/>
    <col collapsed="false" customWidth="true" hidden="false" outlineLevel="0" max="3" min="3" style="63" width="29.56"/>
    <col collapsed="false" customWidth="true" hidden="false" outlineLevel="0" max="4" min="4" style="62" width="7.77"/>
    <col collapsed="false" customWidth="true" hidden="false" outlineLevel="0" max="5" min="5" style="64" width="7.77"/>
    <col collapsed="false" customWidth="true" hidden="false" outlineLevel="0" max="6" min="6" style="65" width="7.77"/>
    <col collapsed="false" customWidth="true" hidden="true" outlineLevel="0" max="18" min="7" style="66" width="0.56"/>
    <col collapsed="false" customWidth="true" hidden="false" outlineLevel="0" max="19" min="19" style="62" width="7.77"/>
    <col collapsed="false" customWidth="true" hidden="false" outlineLevel="0" max="20" min="20" style="67" width="9.78"/>
    <col collapsed="false" customWidth="true" hidden="false" outlineLevel="0" max="21" min="21" style="68" width="6.22"/>
    <col collapsed="false" customWidth="true" hidden="true" outlineLevel="0" max="22" min="22" style="69" width="18"/>
    <col collapsed="false" customWidth="false" hidden="true" outlineLevel="0" max="23" min="23" style="62" width="8.77"/>
    <col collapsed="false" customWidth="false" hidden="false" outlineLevel="0" max="257" min="24" style="62" width="8.77"/>
    <col collapsed="false" customWidth="true" hidden="false" outlineLevel="0" max="258" min="258" style="62" width="3.77"/>
    <col collapsed="false" customWidth="true" hidden="false" outlineLevel="0" max="259" min="259" style="62" width="29.56"/>
    <col collapsed="false" customWidth="true" hidden="false" outlineLevel="0" max="275" min="260" style="62" width="7.77"/>
    <col collapsed="false" customWidth="true" hidden="false" outlineLevel="0" max="276" min="276" style="62" width="9.21"/>
    <col collapsed="false" customWidth="true" hidden="false" outlineLevel="0" max="277" min="277" style="62" width="5.44"/>
    <col collapsed="false" customWidth="true" hidden="false" outlineLevel="0" max="278" min="278" style="62" width="18"/>
    <col collapsed="false" customWidth="false" hidden="false" outlineLevel="0" max="513" min="279" style="62" width="8.77"/>
    <col collapsed="false" customWidth="true" hidden="false" outlineLevel="0" max="514" min="514" style="62" width="3.77"/>
    <col collapsed="false" customWidth="true" hidden="false" outlineLevel="0" max="515" min="515" style="62" width="29.56"/>
    <col collapsed="false" customWidth="true" hidden="false" outlineLevel="0" max="531" min="516" style="62" width="7.77"/>
    <col collapsed="false" customWidth="true" hidden="false" outlineLevel="0" max="532" min="532" style="62" width="9.21"/>
    <col collapsed="false" customWidth="true" hidden="false" outlineLevel="0" max="533" min="533" style="62" width="5.44"/>
    <col collapsed="false" customWidth="true" hidden="false" outlineLevel="0" max="534" min="534" style="62" width="18"/>
    <col collapsed="false" customWidth="false" hidden="false" outlineLevel="0" max="769" min="535" style="62" width="8.77"/>
    <col collapsed="false" customWidth="true" hidden="false" outlineLevel="0" max="770" min="770" style="62" width="3.77"/>
    <col collapsed="false" customWidth="true" hidden="false" outlineLevel="0" max="771" min="771" style="62" width="29.56"/>
    <col collapsed="false" customWidth="true" hidden="false" outlineLevel="0" max="787" min="772" style="62" width="7.77"/>
    <col collapsed="false" customWidth="true" hidden="false" outlineLevel="0" max="788" min="788" style="62" width="9.21"/>
    <col collapsed="false" customWidth="true" hidden="false" outlineLevel="0" max="789" min="789" style="62" width="5.44"/>
    <col collapsed="false" customWidth="true" hidden="false" outlineLevel="0" max="790" min="790" style="62" width="18"/>
    <col collapsed="false" customWidth="false" hidden="false" outlineLevel="0" max="1025" min="791" style="62" width="8.77"/>
    <col collapsed="false" customWidth="true" hidden="false" outlineLevel="0" max="1026" min="1026" style="62" width="3.77"/>
    <col collapsed="false" customWidth="true" hidden="false" outlineLevel="0" max="1027" min="1027" style="62" width="29.56"/>
    <col collapsed="false" customWidth="true" hidden="false" outlineLevel="0" max="1043" min="1028" style="62" width="7.77"/>
    <col collapsed="false" customWidth="true" hidden="false" outlineLevel="0" max="1044" min="1044" style="62" width="9.21"/>
    <col collapsed="false" customWidth="true" hidden="false" outlineLevel="0" max="1045" min="1045" style="62" width="5.44"/>
    <col collapsed="false" customWidth="true" hidden="false" outlineLevel="0" max="1046" min="1046" style="62" width="18"/>
    <col collapsed="false" customWidth="false" hidden="false" outlineLevel="0" max="1281" min="1047" style="62" width="8.77"/>
    <col collapsed="false" customWidth="true" hidden="false" outlineLevel="0" max="1282" min="1282" style="62" width="3.77"/>
    <col collapsed="false" customWidth="true" hidden="false" outlineLevel="0" max="1283" min="1283" style="62" width="29.56"/>
    <col collapsed="false" customWidth="true" hidden="false" outlineLevel="0" max="1299" min="1284" style="62" width="7.77"/>
    <col collapsed="false" customWidth="true" hidden="false" outlineLevel="0" max="1300" min="1300" style="62" width="9.21"/>
    <col collapsed="false" customWidth="true" hidden="false" outlineLevel="0" max="1301" min="1301" style="62" width="5.44"/>
    <col collapsed="false" customWidth="true" hidden="false" outlineLevel="0" max="1302" min="1302" style="62" width="18"/>
    <col collapsed="false" customWidth="false" hidden="false" outlineLevel="0" max="1537" min="1303" style="62" width="8.77"/>
    <col collapsed="false" customWidth="true" hidden="false" outlineLevel="0" max="1538" min="1538" style="62" width="3.77"/>
    <col collapsed="false" customWidth="true" hidden="false" outlineLevel="0" max="1539" min="1539" style="62" width="29.56"/>
    <col collapsed="false" customWidth="true" hidden="false" outlineLevel="0" max="1555" min="1540" style="62" width="7.77"/>
    <col collapsed="false" customWidth="true" hidden="false" outlineLevel="0" max="1556" min="1556" style="62" width="9.21"/>
    <col collapsed="false" customWidth="true" hidden="false" outlineLevel="0" max="1557" min="1557" style="62" width="5.44"/>
    <col collapsed="false" customWidth="true" hidden="false" outlineLevel="0" max="1558" min="1558" style="62" width="18"/>
    <col collapsed="false" customWidth="false" hidden="false" outlineLevel="0" max="1793" min="1559" style="62" width="8.77"/>
    <col collapsed="false" customWidth="true" hidden="false" outlineLevel="0" max="1794" min="1794" style="62" width="3.77"/>
    <col collapsed="false" customWidth="true" hidden="false" outlineLevel="0" max="1795" min="1795" style="62" width="29.56"/>
    <col collapsed="false" customWidth="true" hidden="false" outlineLevel="0" max="1811" min="1796" style="62" width="7.77"/>
    <col collapsed="false" customWidth="true" hidden="false" outlineLevel="0" max="1812" min="1812" style="62" width="9.21"/>
    <col collapsed="false" customWidth="true" hidden="false" outlineLevel="0" max="1813" min="1813" style="62" width="5.44"/>
    <col collapsed="false" customWidth="true" hidden="false" outlineLevel="0" max="1814" min="1814" style="62" width="18"/>
    <col collapsed="false" customWidth="false" hidden="false" outlineLevel="0" max="2049" min="1815" style="62" width="8.77"/>
    <col collapsed="false" customWidth="true" hidden="false" outlineLevel="0" max="2050" min="2050" style="62" width="3.77"/>
    <col collapsed="false" customWidth="true" hidden="false" outlineLevel="0" max="2051" min="2051" style="62" width="29.56"/>
    <col collapsed="false" customWidth="true" hidden="false" outlineLevel="0" max="2067" min="2052" style="62" width="7.77"/>
    <col collapsed="false" customWidth="true" hidden="false" outlineLevel="0" max="2068" min="2068" style="62" width="9.21"/>
    <col collapsed="false" customWidth="true" hidden="false" outlineLevel="0" max="2069" min="2069" style="62" width="5.44"/>
    <col collapsed="false" customWidth="true" hidden="false" outlineLevel="0" max="2070" min="2070" style="62" width="18"/>
    <col collapsed="false" customWidth="false" hidden="false" outlineLevel="0" max="2305" min="2071" style="62" width="8.77"/>
    <col collapsed="false" customWidth="true" hidden="false" outlineLevel="0" max="2306" min="2306" style="62" width="3.77"/>
    <col collapsed="false" customWidth="true" hidden="false" outlineLevel="0" max="2307" min="2307" style="62" width="29.56"/>
    <col collapsed="false" customWidth="true" hidden="false" outlineLevel="0" max="2323" min="2308" style="62" width="7.77"/>
    <col collapsed="false" customWidth="true" hidden="false" outlineLevel="0" max="2324" min="2324" style="62" width="9.21"/>
    <col collapsed="false" customWidth="true" hidden="false" outlineLevel="0" max="2325" min="2325" style="62" width="5.44"/>
    <col collapsed="false" customWidth="true" hidden="false" outlineLevel="0" max="2326" min="2326" style="62" width="18"/>
    <col collapsed="false" customWidth="false" hidden="false" outlineLevel="0" max="2561" min="2327" style="62" width="8.77"/>
    <col collapsed="false" customWidth="true" hidden="false" outlineLevel="0" max="2562" min="2562" style="62" width="3.77"/>
    <col collapsed="false" customWidth="true" hidden="false" outlineLevel="0" max="2563" min="2563" style="62" width="29.56"/>
    <col collapsed="false" customWidth="true" hidden="false" outlineLevel="0" max="2579" min="2564" style="62" width="7.77"/>
    <col collapsed="false" customWidth="true" hidden="false" outlineLevel="0" max="2580" min="2580" style="62" width="9.21"/>
    <col collapsed="false" customWidth="true" hidden="false" outlineLevel="0" max="2581" min="2581" style="62" width="5.44"/>
    <col collapsed="false" customWidth="true" hidden="false" outlineLevel="0" max="2582" min="2582" style="62" width="18"/>
    <col collapsed="false" customWidth="false" hidden="false" outlineLevel="0" max="2817" min="2583" style="62" width="8.77"/>
    <col collapsed="false" customWidth="true" hidden="false" outlineLevel="0" max="2818" min="2818" style="62" width="3.77"/>
    <col collapsed="false" customWidth="true" hidden="false" outlineLevel="0" max="2819" min="2819" style="62" width="29.56"/>
    <col collapsed="false" customWidth="true" hidden="false" outlineLevel="0" max="2835" min="2820" style="62" width="7.77"/>
    <col collapsed="false" customWidth="true" hidden="false" outlineLevel="0" max="2836" min="2836" style="62" width="9.21"/>
    <col collapsed="false" customWidth="true" hidden="false" outlineLevel="0" max="2837" min="2837" style="62" width="5.44"/>
    <col collapsed="false" customWidth="true" hidden="false" outlineLevel="0" max="2838" min="2838" style="62" width="18"/>
    <col collapsed="false" customWidth="false" hidden="false" outlineLevel="0" max="3073" min="2839" style="62" width="8.77"/>
    <col collapsed="false" customWidth="true" hidden="false" outlineLevel="0" max="3074" min="3074" style="62" width="3.77"/>
    <col collapsed="false" customWidth="true" hidden="false" outlineLevel="0" max="3075" min="3075" style="62" width="29.56"/>
    <col collapsed="false" customWidth="true" hidden="false" outlineLevel="0" max="3091" min="3076" style="62" width="7.77"/>
    <col collapsed="false" customWidth="true" hidden="false" outlineLevel="0" max="3092" min="3092" style="62" width="9.21"/>
    <col collapsed="false" customWidth="true" hidden="false" outlineLevel="0" max="3093" min="3093" style="62" width="5.44"/>
    <col collapsed="false" customWidth="true" hidden="false" outlineLevel="0" max="3094" min="3094" style="62" width="18"/>
    <col collapsed="false" customWidth="false" hidden="false" outlineLevel="0" max="3329" min="3095" style="62" width="8.77"/>
    <col collapsed="false" customWidth="true" hidden="false" outlineLevel="0" max="3330" min="3330" style="62" width="3.77"/>
    <col collapsed="false" customWidth="true" hidden="false" outlineLevel="0" max="3331" min="3331" style="62" width="29.56"/>
    <col collapsed="false" customWidth="true" hidden="false" outlineLevel="0" max="3347" min="3332" style="62" width="7.77"/>
    <col collapsed="false" customWidth="true" hidden="false" outlineLevel="0" max="3348" min="3348" style="62" width="9.21"/>
    <col collapsed="false" customWidth="true" hidden="false" outlineLevel="0" max="3349" min="3349" style="62" width="5.44"/>
    <col collapsed="false" customWidth="true" hidden="false" outlineLevel="0" max="3350" min="3350" style="62" width="18"/>
    <col collapsed="false" customWidth="false" hidden="false" outlineLevel="0" max="3585" min="3351" style="62" width="8.77"/>
    <col collapsed="false" customWidth="true" hidden="false" outlineLevel="0" max="3586" min="3586" style="62" width="3.77"/>
    <col collapsed="false" customWidth="true" hidden="false" outlineLevel="0" max="3587" min="3587" style="62" width="29.56"/>
    <col collapsed="false" customWidth="true" hidden="false" outlineLevel="0" max="3603" min="3588" style="62" width="7.77"/>
    <col collapsed="false" customWidth="true" hidden="false" outlineLevel="0" max="3604" min="3604" style="62" width="9.21"/>
    <col collapsed="false" customWidth="true" hidden="false" outlineLevel="0" max="3605" min="3605" style="62" width="5.44"/>
    <col collapsed="false" customWidth="true" hidden="false" outlineLevel="0" max="3606" min="3606" style="62" width="18"/>
    <col collapsed="false" customWidth="false" hidden="false" outlineLevel="0" max="3841" min="3607" style="62" width="8.77"/>
    <col collapsed="false" customWidth="true" hidden="false" outlineLevel="0" max="3842" min="3842" style="62" width="3.77"/>
    <col collapsed="false" customWidth="true" hidden="false" outlineLevel="0" max="3843" min="3843" style="62" width="29.56"/>
    <col collapsed="false" customWidth="true" hidden="false" outlineLevel="0" max="3859" min="3844" style="62" width="7.77"/>
    <col collapsed="false" customWidth="true" hidden="false" outlineLevel="0" max="3860" min="3860" style="62" width="9.21"/>
    <col collapsed="false" customWidth="true" hidden="false" outlineLevel="0" max="3861" min="3861" style="62" width="5.44"/>
    <col collapsed="false" customWidth="true" hidden="false" outlineLevel="0" max="3862" min="3862" style="62" width="18"/>
    <col collapsed="false" customWidth="false" hidden="false" outlineLevel="0" max="4097" min="3863" style="62" width="8.77"/>
    <col collapsed="false" customWidth="true" hidden="false" outlineLevel="0" max="4098" min="4098" style="62" width="3.77"/>
    <col collapsed="false" customWidth="true" hidden="false" outlineLevel="0" max="4099" min="4099" style="62" width="29.56"/>
    <col collapsed="false" customWidth="true" hidden="false" outlineLevel="0" max="4115" min="4100" style="62" width="7.77"/>
    <col collapsed="false" customWidth="true" hidden="false" outlineLevel="0" max="4116" min="4116" style="62" width="9.21"/>
    <col collapsed="false" customWidth="true" hidden="false" outlineLevel="0" max="4117" min="4117" style="62" width="5.44"/>
    <col collapsed="false" customWidth="true" hidden="false" outlineLevel="0" max="4118" min="4118" style="62" width="18"/>
    <col collapsed="false" customWidth="false" hidden="false" outlineLevel="0" max="4353" min="4119" style="62" width="8.77"/>
    <col collapsed="false" customWidth="true" hidden="false" outlineLevel="0" max="4354" min="4354" style="62" width="3.77"/>
    <col collapsed="false" customWidth="true" hidden="false" outlineLevel="0" max="4355" min="4355" style="62" width="29.56"/>
    <col collapsed="false" customWidth="true" hidden="false" outlineLevel="0" max="4371" min="4356" style="62" width="7.77"/>
    <col collapsed="false" customWidth="true" hidden="false" outlineLevel="0" max="4372" min="4372" style="62" width="9.21"/>
    <col collapsed="false" customWidth="true" hidden="false" outlineLevel="0" max="4373" min="4373" style="62" width="5.44"/>
    <col collapsed="false" customWidth="true" hidden="false" outlineLevel="0" max="4374" min="4374" style="62" width="18"/>
    <col collapsed="false" customWidth="false" hidden="false" outlineLevel="0" max="4609" min="4375" style="62" width="8.77"/>
    <col collapsed="false" customWidth="true" hidden="false" outlineLevel="0" max="4610" min="4610" style="62" width="3.77"/>
    <col collapsed="false" customWidth="true" hidden="false" outlineLevel="0" max="4611" min="4611" style="62" width="29.56"/>
    <col collapsed="false" customWidth="true" hidden="false" outlineLevel="0" max="4627" min="4612" style="62" width="7.77"/>
    <col collapsed="false" customWidth="true" hidden="false" outlineLevel="0" max="4628" min="4628" style="62" width="9.21"/>
    <col collapsed="false" customWidth="true" hidden="false" outlineLevel="0" max="4629" min="4629" style="62" width="5.44"/>
    <col collapsed="false" customWidth="true" hidden="false" outlineLevel="0" max="4630" min="4630" style="62" width="18"/>
    <col collapsed="false" customWidth="false" hidden="false" outlineLevel="0" max="4865" min="4631" style="62" width="8.77"/>
    <col collapsed="false" customWidth="true" hidden="false" outlineLevel="0" max="4866" min="4866" style="62" width="3.77"/>
    <col collapsed="false" customWidth="true" hidden="false" outlineLevel="0" max="4867" min="4867" style="62" width="29.56"/>
    <col collapsed="false" customWidth="true" hidden="false" outlineLevel="0" max="4883" min="4868" style="62" width="7.77"/>
    <col collapsed="false" customWidth="true" hidden="false" outlineLevel="0" max="4884" min="4884" style="62" width="9.21"/>
    <col collapsed="false" customWidth="true" hidden="false" outlineLevel="0" max="4885" min="4885" style="62" width="5.44"/>
    <col collapsed="false" customWidth="true" hidden="false" outlineLevel="0" max="4886" min="4886" style="62" width="18"/>
    <col collapsed="false" customWidth="false" hidden="false" outlineLevel="0" max="5121" min="4887" style="62" width="8.77"/>
    <col collapsed="false" customWidth="true" hidden="false" outlineLevel="0" max="5122" min="5122" style="62" width="3.77"/>
    <col collapsed="false" customWidth="true" hidden="false" outlineLevel="0" max="5123" min="5123" style="62" width="29.56"/>
    <col collapsed="false" customWidth="true" hidden="false" outlineLevel="0" max="5139" min="5124" style="62" width="7.77"/>
    <col collapsed="false" customWidth="true" hidden="false" outlineLevel="0" max="5140" min="5140" style="62" width="9.21"/>
    <col collapsed="false" customWidth="true" hidden="false" outlineLevel="0" max="5141" min="5141" style="62" width="5.44"/>
    <col collapsed="false" customWidth="true" hidden="false" outlineLevel="0" max="5142" min="5142" style="62" width="18"/>
    <col collapsed="false" customWidth="false" hidden="false" outlineLevel="0" max="5377" min="5143" style="62" width="8.77"/>
    <col collapsed="false" customWidth="true" hidden="false" outlineLevel="0" max="5378" min="5378" style="62" width="3.77"/>
    <col collapsed="false" customWidth="true" hidden="false" outlineLevel="0" max="5379" min="5379" style="62" width="29.56"/>
    <col collapsed="false" customWidth="true" hidden="false" outlineLevel="0" max="5395" min="5380" style="62" width="7.77"/>
    <col collapsed="false" customWidth="true" hidden="false" outlineLevel="0" max="5396" min="5396" style="62" width="9.21"/>
    <col collapsed="false" customWidth="true" hidden="false" outlineLevel="0" max="5397" min="5397" style="62" width="5.44"/>
    <col collapsed="false" customWidth="true" hidden="false" outlineLevel="0" max="5398" min="5398" style="62" width="18"/>
    <col collapsed="false" customWidth="false" hidden="false" outlineLevel="0" max="5633" min="5399" style="62" width="8.77"/>
    <col collapsed="false" customWidth="true" hidden="false" outlineLevel="0" max="5634" min="5634" style="62" width="3.77"/>
    <col collapsed="false" customWidth="true" hidden="false" outlineLevel="0" max="5635" min="5635" style="62" width="29.56"/>
    <col collapsed="false" customWidth="true" hidden="false" outlineLevel="0" max="5651" min="5636" style="62" width="7.77"/>
    <col collapsed="false" customWidth="true" hidden="false" outlineLevel="0" max="5652" min="5652" style="62" width="9.21"/>
    <col collapsed="false" customWidth="true" hidden="false" outlineLevel="0" max="5653" min="5653" style="62" width="5.44"/>
    <col collapsed="false" customWidth="true" hidden="false" outlineLevel="0" max="5654" min="5654" style="62" width="18"/>
    <col collapsed="false" customWidth="false" hidden="false" outlineLevel="0" max="5889" min="5655" style="62" width="8.77"/>
    <col collapsed="false" customWidth="true" hidden="false" outlineLevel="0" max="5890" min="5890" style="62" width="3.77"/>
    <col collapsed="false" customWidth="true" hidden="false" outlineLevel="0" max="5891" min="5891" style="62" width="29.56"/>
    <col collapsed="false" customWidth="true" hidden="false" outlineLevel="0" max="5907" min="5892" style="62" width="7.77"/>
    <col collapsed="false" customWidth="true" hidden="false" outlineLevel="0" max="5908" min="5908" style="62" width="9.21"/>
    <col collapsed="false" customWidth="true" hidden="false" outlineLevel="0" max="5909" min="5909" style="62" width="5.44"/>
    <col collapsed="false" customWidth="true" hidden="false" outlineLevel="0" max="5910" min="5910" style="62" width="18"/>
    <col collapsed="false" customWidth="false" hidden="false" outlineLevel="0" max="6145" min="5911" style="62" width="8.77"/>
    <col collapsed="false" customWidth="true" hidden="false" outlineLevel="0" max="6146" min="6146" style="62" width="3.77"/>
    <col collapsed="false" customWidth="true" hidden="false" outlineLevel="0" max="6147" min="6147" style="62" width="29.56"/>
    <col collapsed="false" customWidth="true" hidden="false" outlineLevel="0" max="6163" min="6148" style="62" width="7.77"/>
    <col collapsed="false" customWidth="true" hidden="false" outlineLevel="0" max="6164" min="6164" style="62" width="9.21"/>
    <col collapsed="false" customWidth="true" hidden="false" outlineLevel="0" max="6165" min="6165" style="62" width="5.44"/>
    <col collapsed="false" customWidth="true" hidden="false" outlineLevel="0" max="6166" min="6166" style="62" width="18"/>
    <col collapsed="false" customWidth="false" hidden="false" outlineLevel="0" max="6401" min="6167" style="62" width="8.77"/>
    <col collapsed="false" customWidth="true" hidden="false" outlineLevel="0" max="6402" min="6402" style="62" width="3.77"/>
    <col collapsed="false" customWidth="true" hidden="false" outlineLevel="0" max="6403" min="6403" style="62" width="29.56"/>
    <col collapsed="false" customWidth="true" hidden="false" outlineLevel="0" max="6419" min="6404" style="62" width="7.77"/>
    <col collapsed="false" customWidth="true" hidden="false" outlineLevel="0" max="6420" min="6420" style="62" width="9.21"/>
    <col collapsed="false" customWidth="true" hidden="false" outlineLevel="0" max="6421" min="6421" style="62" width="5.44"/>
    <col collapsed="false" customWidth="true" hidden="false" outlineLevel="0" max="6422" min="6422" style="62" width="18"/>
    <col collapsed="false" customWidth="false" hidden="false" outlineLevel="0" max="6657" min="6423" style="62" width="8.77"/>
    <col collapsed="false" customWidth="true" hidden="false" outlineLevel="0" max="6658" min="6658" style="62" width="3.77"/>
    <col collapsed="false" customWidth="true" hidden="false" outlineLevel="0" max="6659" min="6659" style="62" width="29.56"/>
    <col collapsed="false" customWidth="true" hidden="false" outlineLevel="0" max="6675" min="6660" style="62" width="7.77"/>
    <col collapsed="false" customWidth="true" hidden="false" outlineLevel="0" max="6676" min="6676" style="62" width="9.21"/>
    <col collapsed="false" customWidth="true" hidden="false" outlineLevel="0" max="6677" min="6677" style="62" width="5.44"/>
    <col collapsed="false" customWidth="true" hidden="false" outlineLevel="0" max="6678" min="6678" style="62" width="18"/>
    <col collapsed="false" customWidth="false" hidden="false" outlineLevel="0" max="6913" min="6679" style="62" width="8.77"/>
    <col collapsed="false" customWidth="true" hidden="false" outlineLevel="0" max="6914" min="6914" style="62" width="3.77"/>
    <col collapsed="false" customWidth="true" hidden="false" outlineLevel="0" max="6915" min="6915" style="62" width="29.56"/>
    <col collapsed="false" customWidth="true" hidden="false" outlineLevel="0" max="6931" min="6916" style="62" width="7.77"/>
    <col collapsed="false" customWidth="true" hidden="false" outlineLevel="0" max="6932" min="6932" style="62" width="9.21"/>
    <col collapsed="false" customWidth="true" hidden="false" outlineLevel="0" max="6933" min="6933" style="62" width="5.44"/>
    <col collapsed="false" customWidth="true" hidden="false" outlineLevel="0" max="6934" min="6934" style="62" width="18"/>
    <col collapsed="false" customWidth="false" hidden="false" outlineLevel="0" max="7169" min="6935" style="62" width="8.77"/>
    <col collapsed="false" customWidth="true" hidden="false" outlineLevel="0" max="7170" min="7170" style="62" width="3.77"/>
    <col collapsed="false" customWidth="true" hidden="false" outlineLevel="0" max="7171" min="7171" style="62" width="29.56"/>
    <col collapsed="false" customWidth="true" hidden="false" outlineLevel="0" max="7187" min="7172" style="62" width="7.77"/>
    <col collapsed="false" customWidth="true" hidden="false" outlineLevel="0" max="7188" min="7188" style="62" width="9.21"/>
    <col collapsed="false" customWidth="true" hidden="false" outlineLevel="0" max="7189" min="7189" style="62" width="5.44"/>
    <col collapsed="false" customWidth="true" hidden="false" outlineLevel="0" max="7190" min="7190" style="62" width="18"/>
    <col collapsed="false" customWidth="false" hidden="false" outlineLevel="0" max="7425" min="7191" style="62" width="8.77"/>
    <col collapsed="false" customWidth="true" hidden="false" outlineLevel="0" max="7426" min="7426" style="62" width="3.77"/>
    <col collapsed="false" customWidth="true" hidden="false" outlineLevel="0" max="7427" min="7427" style="62" width="29.56"/>
    <col collapsed="false" customWidth="true" hidden="false" outlineLevel="0" max="7443" min="7428" style="62" width="7.77"/>
    <col collapsed="false" customWidth="true" hidden="false" outlineLevel="0" max="7444" min="7444" style="62" width="9.21"/>
    <col collapsed="false" customWidth="true" hidden="false" outlineLevel="0" max="7445" min="7445" style="62" width="5.44"/>
    <col collapsed="false" customWidth="true" hidden="false" outlineLevel="0" max="7446" min="7446" style="62" width="18"/>
    <col collapsed="false" customWidth="false" hidden="false" outlineLevel="0" max="7681" min="7447" style="62" width="8.77"/>
    <col collapsed="false" customWidth="true" hidden="false" outlineLevel="0" max="7682" min="7682" style="62" width="3.77"/>
    <col collapsed="false" customWidth="true" hidden="false" outlineLevel="0" max="7683" min="7683" style="62" width="29.56"/>
    <col collapsed="false" customWidth="true" hidden="false" outlineLevel="0" max="7699" min="7684" style="62" width="7.77"/>
    <col collapsed="false" customWidth="true" hidden="false" outlineLevel="0" max="7700" min="7700" style="62" width="9.21"/>
    <col collapsed="false" customWidth="true" hidden="false" outlineLevel="0" max="7701" min="7701" style="62" width="5.44"/>
    <col collapsed="false" customWidth="true" hidden="false" outlineLevel="0" max="7702" min="7702" style="62" width="18"/>
    <col collapsed="false" customWidth="false" hidden="false" outlineLevel="0" max="7937" min="7703" style="62" width="8.77"/>
    <col collapsed="false" customWidth="true" hidden="false" outlineLevel="0" max="7938" min="7938" style="62" width="3.77"/>
    <col collapsed="false" customWidth="true" hidden="false" outlineLevel="0" max="7939" min="7939" style="62" width="29.56"/>
    <col collapsed="false" customWidth="true" hidden="false" outlineLevel="0" max="7955" min="7940" style="62" width="7.77"/>
    <col collapsed="false" customWidth="true" hidden="false" outlineLevel="0" max="7956" min="7956" style="62" width="9.21"/>
    <col collapsed="false" customWidth="true" hidden="false" outlineLevel="0" max="7957" min="7957" style="62" width="5.44"/>
    <col collapsed="false" customWidth="true" hidden="false" outlineLevel="0" max="7958" min="7958" style="62" width="18"/>
    <col collapsed="false" customWidth="false" hidden="false" outlineLevel="0" max="8193" min="7959" style="62" width="8.77"/>
    <col collapsed="false" customWidth="true" hidden="false" outlineLevel="0" max="8194" min="8194" style="62" width="3.77"/>
    <col collapsed="false" customWidth="true" hidden="false" outlineLevel="0" max="8195" min="8195" style="62" width="29.56"/>
    <col collapsed="false" customWidth="true" hidden="false" outlineLevel="0" max="8211" min="8196" style="62" width="7.77"/>
    <col collapsed="false" customWidth="true" hidden="false" outlineLevel="0" max="8212" min="8212" style="62" width="9.21"/>
    <col collapsed="false" customWidth="true" hidden="false" outlineLevel="0" max="8213" min="8213" style="62" width="5.44"/>
    <col collapsed="false" customWidth="true" hidden="false" outlineLevel="0" max="8214" min="8214" style="62" width="18"/>
    <col collapsed="false" customWidth="false" hidden="false" outlineLevel="0" max="8449" min="8215" style="62" width="8.77"/>
    <col collapsed="false" customWidth="true" hidden="false" outlineLevel="0" max="8450" min="8450" style="62" width="3.77"/>
    <col collapsed="false" customWidth="true" hidden="false" outlineLevel="0" max="8451" min="8451" style="62" width="29.56"/>
    <col collapsed="false" customWidth="true" hidden="false" outlineLevel="0" max="8467" min="8452" style="62" width="7.77"/>
    <col collapsed="false" customWidth="true" hidden="false" outlineLevel="0" max="8468" min="8468" style="62" width="9.21"/>
    <col collapsed="false" customWidth="true" hidden="false" outlineLevel="0" max="8469" min="8469" style="62" width="5.44"/>
    <col collapsed="false" customWidth="true" hidden="false" outlineLevel="0" max="8470" min="8470" style="62" width="18"/>
    <col collapsed="false" customWidth="false" hidden="false" outlineLevel="0" max="8705" min="8471" style="62" width="8.77"/>
    <col collapsed="false" customWidth="true" hidden="false" outlineLevel="0" max="8706" min="8706" style="62" width="3.77"/>
    <col collapsed="false" customWidth="true" hidden="false" outlineLevel="0" max="8707" min="8707" style="62" width="29.56"/>
    <col collapsed="false" customWidth="true" hidden="false" outlineLevel="0" max="8723" min="8708" style="62" width="7.77"/>
    <col collapsed="false" customWidth="true" hidden="false" outlineLevel="0" max="8724" min="8724" style="62" width="9.21"/>
    <col collapsed="false" customWidth="true" hidden="false" outlineLevel="0" max="8725" min="8725" style="62" width="5.44"/>
    <col collapsed="false" customWidth="true" hidden="false" outlineLevel="0" max="8726" min="8726" style="62" width="18"/>
    <col collapsed="false" customWidth="false" hidden="false" outlineLevel="0" max="8961" min="8727" style="62" width="8.77"/>
    <col collapsed="false" customWidth="true" hidden="false" outlineLevel="0" max="8962" min="8962" style="62" width="3.77"/>
    <col collapsed="false" customWidth="true" hidden="false" outlineLevel="0" max="8963" min="8963" style="62" width="29.56"/>
    <col collapsed="false" customWidth="true" hidden="false" outlineLevel="0" max="8979" min="8964" style="62" width="7.77"/>
    <col collapsed="false" customWidth="true" hidden="false" outlineLevel="0" max="8980" min="8980" style="62" width="9.21"/>
    <col collapsed="false" customWidth="true" hidden="false" outlineLevel="0" max="8981" min="8981" style="62" width="5.44"/>
    <col collapsed="false" customWidth="true" hidden="false" outlineLevel="0" max="8982" min="8982" style="62" width="18"/>
    <col collapsed="false" customWidth="false" hidden="false" outlineLevel="0" max="9217" min="8983" style="62" width="8.77"/>
    <col collapsed="false" customWidth="true" hidden="false" outlineLevel="0" max="9218" min="9218" style="62" width="3.77"/>
    <col collapsed="false" customWidth="true" hidden="false" outlineLevel="0" max="9219" min="9219" style="62" width="29.56"/>
    <col collapsed="false" customWidth="true" hidden="false" outlineLevel="0" max="9235" min="9220" style="62" width="7.77"/>
    <col collapsed="false" customWidth="true" hidden="false" outlineLevel="0" max="9236" min="9236" style="62" width="9.21"/>
    <col collapsed="false" customWidth="true" hidden="false" outlineLevel="0" max="9237" min="9237" style="62" width="5.44"/>
    <col collapsed="false" customWidth="true" hidden="false" outlineLevel="0" max="9238" min="9238" style="62" width="18"/>
    <col collapsed="false" customWidth="false" hidden="false" outlineLevel="0" max="9473" min="9239" style="62" width="8.77"/>
    <col collapsed="false" customWidth="true" hidden="false" outlineLevel="0" max="9474" min="9474" style="62" width="3.77"/>
    <col collapsed="false" customWidth="true" hidden="false" outlineLevel="0" max="9475" min="9475" style="62" width="29.56"/>
    <col collapsed="false" customWidth="true" hidden="false" outlineLevel="0" max="9491" min="9476" style="62" width="7.77"/>
    <col collapsed="false" customWidth="true" hidden="false" outlineLevel="0" max="9492" min="9492" style="62" width="9.21"/>
    <col collapsed="false" customWidth="true" hidden="false" outlineLevel="0" max="9493" min="9493" style="62" width="5.44"/>
    <col collapsed="false" customWidth="true" hidden="false" outlineLevel="0" max="9494" min="9494" style="62" width="18"/>
    <col collapsed="false" customWidth="false" hidden="false" outlineLevel="0" max="9729" min="9495" style="62" width="8.77"/>
    <col collapsed="false" customWidth="true" hidden="false" outlineLevel="0" max="9730" min="9730" style="62" width="3.77"/>
    <col collapsed="false" customWidth="true" hidden="false" outlineLevel="0" max="9731" min="9731" style="62" width="29.56"/>
    <col collapsed="false" customWidth="true" hidden="false" outlineLevel="0" max="9747" min="9732" style="62" width="7.77"/>
    <col collapsed="false" customWidth="true" hidden="false" outlineLevel="0" max="9748" min="9748" style="62" width="9.21"/>
    <col collapsed="false" customWidth="true" hidden="false" outlineLevel="0" max="9749" min="9749" style="62" width="5.44"/>
    <col collapsed="false" customWidth="true" hidden="false" outlineLevel="0" max="9750" min="9750" style="62" width="18"/>
    <col collapsed="false" customWidth="false" hidden="false" outlineLevel="0" max="9985" min="9751" style="62" width="8.77"/>
    <col collapsed="false" customWidth="true" hidden="false" outlineLevel="0" max="9986" min="9986" style="62" width="3.77"/>
    <col collapsed="false" customWidth="true" hidden="false" outlineLevel="0" max="9987" min="9987" style="62" width="29.56"/>
    <col collapsed="false" customWidth="true" hidden="false" outlineLevel="0" max="10003" min="9988" style="62" width="7.77"/>
    <col collapsed="false" customWidth="true" hidden="false" outlineLevel="0" max="10004" min="10004" style="62" width="9.21"/>
    <col collapsed="false" customWidth="true" hidden="false" outlineLevel="0" max="10005" min="10005" style="62" width="5.44"/>
    <col collapsed="false" customWidth="true" hidden="false" outlineLevel="0" max="10006" min="10006" style="62" width="18"/>
    <col collapsed="false" customWidth="false" hidden="false" outlineLevel="0" max="10241" min="10007" style="62" width="8.77"/>
    <col collapsed="false" customWidth="true" hidden="false" outlineLevel="0" max="10242" min="10242" style="62" width="3.77"/>
    <col collapsed="false" customWidth="true" hidden="false" outlineLevel="0" max="10243" min="10243" style="62" width="29.56"/>
    <col collapsed="false" customWidth="true" hidden="false" outlineLevel="0" max="10259" min="10244" style="62" width="7.77"/>
    <col collapsed="false" customWidth="true" hidden="false" outlineLevel="0" max="10260" min="10260" style="62" width="9.21"/>
    <col collapsed="false" customWidth="true" hidden="false" outlineLevel="0" max="10261" min="10261" style="62" width="5.44"/>
    <col collapsed="false" customWidth="true" hidden="false" outlineLevel="0" max="10262" min="10262" style="62" width="18"/>
    <col collapsed="false" customWidth="false" hidden="false" outlineLevel="0" max="10497" min="10263" style="62" width="8.77"/>
    <col collapsed="false" customWidth="true" hidden="false" outlineLevel="0" max="10498" min="10498" style="62" width="3.77"/>
    <col collapsed="false" customWidth="true" hidden="false" outlineLevel="0" max="10499" min="10499" style="62" width="29.56"/>
    <col collapsed="false" customWidth="true" hidden="false" outlineLevel="0" max="10515" min="10500" style="62" width="7.77"/>
    <col collapsed="false" customWidth="true" hidden="false" outlineLevel="0" max="10516" min="10516" style="62" width="9.21"/>
    <col collapsed="false" customWidth="true" hidden="false" outlineLevel="0" max="10517" min="10517" style="62" width="5.44"/>
    <col collapsed="false" customWidth="true" hidden="false" outlineLevel="0" max="10518" min="10518" style="62" width="18"/>
    <col collapsed="false" customWidth="false" hidden="false" outlineLevel="0" max="10753" min="10519" style="62" width="8.77"/>
    <col collapsed="false" customWidth="true" hidden="false" outlineLevel="0" max="10754" min="10754" style="62" width="3.77"/>
    <col collapsed="false" customWidth="true" hidden="false" outlineLevel="0" max="10755" min="10755" style="62" width="29.56"/>
    <col collapsed="false" customWidth="true" hidden="false" outlineLevel="0" max="10771" min="10756" style="62" width="7.77"/>
    <col collapsed="false" customWidth="true" hidden="false" outlineLevel="0" max="10772" min="10772" style="62" width="9.21"/>
    <col collapsed="false" customWidth="true" hidden="false" outlineLevel="0" max="10773" min="10773" style="62" width="5.44"/>
    <col collapsed="false" customWidth="true" hidden="false" outlineLevel="0" max="10774" min="10774" style="62" width="18"/>
    <col collapsed="false" customWidth="false" hidden="false" outlineLevel="0" max="11009" min="10775" style="62" width="8.77"/>
    <col collapsed="false" customWidth="true" hidden="false" outlineLevel="0" max="11010" min="11010" style="62" width="3.77"/>
    <col collapsed="false" customWidth="true" hidden="false" outlineLevel="0" max="11011" min="11011" style="62" width="29.56"/>
    <col collapsed="false" customWidth="true" hidden="false" outlineLevel="0" max="11027" min="11012" style="62" width="7.77"/>
    <col collapsed="false" customWidth="true" hidden="false" outlineLevel="0" max="11028" min="11028" style="62" width="9.21"/>
    <col collapsed="false" customWidth="true" hidden="false" outlineLevel="0" max="11029" min="11029" style="62" width="5.44"/>
    <col collapsed="false" customWidth="true" hidden="false" outlineLevel="0" max="11030" min="11030" style="62" width="18"/>
    <col collapsed="false" customWidth="false" hidden="false" outlineLevel="0" max="11265" min="11031" style="62" width="8.77"/>
    <col collapsed="false" customWidth="true" hidden="false" outlineLevel="0" max="11266" min="11266" style="62" width="3.77"/>
    <col collapsed="false" customWidth="true" hidden="false" outlineLevel="0" max="11267" min="11267" style="62" width="29.56"/>
    <col collapsed="false" customWidth="true" hidden="false" outlineLevel="0" max="11283" min="11268" style="62" width="7.77"/>
    <col collapsed="false" customWidth="true" hidden="false" outlineLevel="0" max="11284" min="11284" style="62" width="9.21"/>
    <col collapsed="false" customWidth="true" hidden="false" outlineLevel="0" max="11285" min="11285" style="62" width="5.44"/>
    <col collapsed="false" customWidth="true" hidden="false" outlineLevel="0" max="11286" min="11286" style="62" width="18"/>
    <col collapsed="false" customWidth="false" hidden="false" outlineLevel="0" max="11521" min="11287" style="62" width="8.77"/>
    <col collapsed="false" customWidth="true" hidden="false" outlineLevel="0" max="11522" min="11522" style="62" width="3.77"/>
    <col collapsed="false" customWidth="true" hidden="false" outlineLevel="0" max="11523" min="11523" style="62" width="29.56"/>
    <col collapsed="false" customWidth="true" hidden="false" outlineLevel="0" max="11539" min="11524" style="62" width="7.77"/>
    <col collapsed="false" customWidth="true" hidden="false" outlineLevel="0" max="11540" min="11540" style="62" width="9.21"/>
    <col collapsed="false" customWidth="true" hidden="false" outlineLevel="0" max="11541" min="11541" style="62" width="5.44"/>
    <col collapsed="false" customWidth="true" hidden="false" outlineLevel="0" max="11542" min="11542" style="62" width="18"/>
    <col collapsed="false" customWidth="false" hidden="false" outlineLevel="0" max="11777" min="11543" style="62" width="8.77"/>
    <col collapsed="false" customWidth="true" hidden="false" outlineLevel="0" max="11778" min="11778" style="62" width="3.77"/>
    <col collapsed="false" customWidth="true" hidden="false" outlineLevel="0" max="11779" min="11779" style="62" width="29.56"/>
    <col collapsed="false" customWidth="true" hidden="false" outlineLevel="0" max="11795" min="11780" style="62" width="7.77"/>
    <col collapsed="false" customWidth="true" hidden="false" outlineLevel="0" max="11796" min="11796" style="62" width="9.21"/>
    <col collapsed="false" customWidth="true" hidden="false" outlineLevel="0" max="11797" min="11797" style="62" width="5.44"/>
    <col collapsed="false" customWidth="true" hidden="false" outlineLevel="0" max="11798" min="11798" style="62" width="18"/>
    <col collapsed="false" customWidth="false" hidden="false" outlineLevel="0" max="12033" min="11799" style="62" width="8.77"/>
    <col collapsed="false" customWidth="true" hidden="false" outlineLevel="0" max="12034" min="12034" style="62" width="3.77"/>
    <col collapsed="false" customWidth="true" hidden="false" outlineLevel="0" max="12035" min="12035" style="62" width="29.56"/>
    <col collapsed="false" customWidth="true" hidden="false" outlineLevel="0" max="12051" min="12036" style="62" width="7.77"/>
    <col collapsed="false" customWidth="true" hidden="false" outlineLevel="0" max="12052" min="12052" style="62" width="9.21"/>
    <col collapsed="false" customWidth="true" hidden="false" outlineLevel="0" max="12053" min="12053" style="62" width="5.44"/>
    <col collapsed="false" customWidth="true" hidden="false" outlineLevel="0" max="12054" min="12054" style="62" width="18"/>
    <col collapsed="false" customWidth="false" hidden="false" outlineLevel="0" max="12289" min="12055" style="62" width="8.77"/>
    <col collapsed="false" customWidth="true" hidden="false" outlineLevel="0" max="12290" min="12290" style="62" width="3.77"/>
    <col collapsed="false" customWidth="true" hidden="false" outlineLevel="0" max="12291" min="12291" style="62" width="29.56"/>
    <col collapsed="false" customWidth="true" hidden="false" outlineLevel="0" max="12307" min="12292" style="62" width="7.77"/>
    <col collapsed="false" customWidth="true" hidden="false" outlineLevel="0" max="12308" min="12308" style="62" width="9.21"/>
    <col collapsed="false" customWidth="true" hidden="false" outlineLevel="0" max="12309" min="12309" style="62" width="5.44"/>
    <col collapsed="false" customWidth="true" hidden="false" outlineLevel="0" max="12310" min="12310" style="62" width="18"/>
    <col collapsed="false" customWidth="false" hidden="false" outlineLevel="0" max="12545" min="12311" style="62" width="8.77"/>
    <col collapsed="false" customWidth="true" hidden="false" outlineLevel="0" max="12546" min="12546" style="62" width="3.77"/>
    <col collapsed="false" customWidth="true" hidden="false" outlineLevel="0" max="12547" min="12547" style="62" width="29.56"/>
    <col collapsed="false" customWidth="true" hidden="false" outlineLevel="0" max="12563" min="12548" style="62" width="7.77"/>
    <col collapsed="false" customWidth="true" hidden="false" outlineLevel="0" max="12564" min="12564" style="62" width="9.21"/>
    <col collapsed="false" customWidth="true" hidden="false" outlineLevel="0" max="12565" min="12565" style="62" width="5.44"/>
    <col collapsed="false" customWidth="true" hidden="false" outlineLevel="0" max="12566" min="12566" style="62" width="18"/>
    <col collapsed="false" customWidth="false" hidden="false" outlineLevel="0" max="12801" min="12567" style="62" width="8.77"/>
    <col collapsed="false" customWidth="true" hidden="false" outlineLevel="0" max="12802" min="12802" style="62" width="3.77"/>
    <col collapsed="false" customWidth="true" hidden="false" outlineLevel="0" max="12803" min="12803" style="62" width="29.56"/>
    <col collapsed="false" customWidth="true" hidden="false" outlineLevel="0" max="12819" min="12804" style="62" width="7.77"/>
    <col collapsed="false" customWidth="true" hidden="false" outlineLevel="0" max="12820" min="12820" style="62" width="9.21"/>
    <col collapsed="false" customWidth="true" hidden="false" outlineLevel="0" max="12821" min="12821" style="62" width="5.44"/>
    <col collapsed="false" customWidth="true" hidden="false" outlineLevel="0" max="12822" min="12822" style="62" width="18"/>
    <col collapsed="false" customWidth="false" hidden="false" outlineLevel="0" max="13057" min="12823" style="62" width="8.77"/>
    <col collapsed="false" customWidth="true" hidden="false" outlineLevel="0" max="13058" min="13058" style="62" width="3.77"/>
    <col collapsed="false" customWidth="true" hidden="false" outlineLevel="0" max="13059" min="13059" style="62" width="29.56"/>
    <col collapsed="false" customWidth="true" hidden="false" outlineLevel="0" max="13075" min="13060" style="62" width="7.77"/>
    <col collapsed="false" customWidth="true" hidden="false" outlineLevel="0" max="13076" min="13076" style="62" width="9.21"/>
    <col collapsed="false" customWidth="true" hidden="false" outlineLevel="0" max="13077" min="13077" style="62" width="5.44"/>
    <col collapsed="false" customWidth="true" hidden="false" outlineLevel="0" max="13078" min="13078" style="62" width="18"/>
    <col collapsed="false" customWidth="false" hidden="false" outlineLevel="0" max="13313" min="13079" style="62" width="8.77"/>
    <col collapsed="false" customWidth="true" hidden="false" outlineLevel="0" max="13314" min="13314" style="62" width="3.77"/>
    <col collapsed="false" customWidth="true" hidden="false" outlineLevel="0" max="13315" min="13315" style="62" width="29.56"/>
    <col collapsed="false" customWidth="true" hidden="false" outlineLevel="0" max="13331" min="13316" style="62" width="7.77"/>
    <col collapsed="false" customWidth="true" hidden="false" outlineLevel="0" max="13332" min="13332" style="62" width="9.21"/>
    <col collapsed="false" customWidth="true" hidden="false" outlineLevel="0" max="13333" min="13333" style="62" width="5.44"/>
    <col collapsed="false" customWidth="true" hidden="false" outlineLevel="0" max="13334" min="13334" style="62" width="18"/>
    <col collapsed="false" customWidth="false" hidden="false" outlineLevel="0" max="13569" min="13335" style="62" width="8.77"/>
    <col collapsed="false" customWidth="true" hidden="false" outlineLevel="0" max="13570" min="13570" style="62" width="3.77"/>
    <col collapsed="false" customWidth="true" hidden="false" outlineLevel="0" max="13571" min="13571" style="62" width="29.56"/>
    <col collapsed="false" customWidth="true" hidden="false" outlineLevel="0" max="13587" min="13572" style="62" width="7.77"/>
    <col collapsed="false" customWidth="true" hidden="false" outlineLevel="0" max="13588" min="13588" style="62" width="9.21"/>
    <col collapsed="false" customWidth="true" hidden="false" outlineLevel="0" max="13589" min="13589" style="62" width="5.44"/>
    <col collapsed="false" customWidth="true" hidden="false" outlineLevel="0" max="13590" min="13590" style="62" width="18"/>
    <col collapsed="false" customWidth="false" hidden="false" outlineLevel="0" max="13825" min="13591" style="62" width="8.77"/>
    <col collapsed="false" customWidth="true" hidden="false" outlineLevel="0" max="13826" min="13826" style="62" width="3.77"/>
    <col collapsed="false" customWidth="true" hidden="false" outlineLevel="0" max="13827" min="13827" style="62" width="29.56"/>
    <col collapsed="false" customWidth="true" hidden="false" outlineLevel="0" max="13843" min="13828" style="62" width="7.77"/>
    <col collapsed="false" customWidth="true" hidden="false" outlineLevel="0" max="13844" min="13844" style="62" width="9.21"/>
    <col collapsed="false" customWidth="true" hidden="false" outlineLevel="0" max="13845" min="13845" style="62" width="5.44"/>
    <col collapsed="false" customWidth="true" hidden="false" outlineLevel="0" max="13846" min="13846" style="62" width="18"/>
    <col collapsed="false" customWidth="false" hidden="false" outlineLevel="0" max="14081" min="13847" style="62" width="8.77"/>
    <col collapsed="false" customWidth="true" hidden="false" outlineLevel="0" max="14082" min="14082" style="62" width="3.77"/>
    <col collapsed="false" customWidth="true" hidden="false" outlineLevel="0" max="14083" min="14083" style="62" width="29.56"/>
    <col collapsed="false" customWidth="true" hidden="false" outlineLevel="0" max="14099" min="14084" style="62" width="7.77"/>
    <col collapsed="false" customWidth="true" hidden="false" outlineLevel="0" max="14100" min="14100" style="62" width="9.21"/>
    <col collapsed="false" customWidth="true" hidden="false" outlineLevel="0" max="14101" min="14101" style="62" width="5.44"/>
    <col collapsed="false" customWidth="true" hidden="false" outlineLevel="0" max="14102" min="14102" style="62" width="18"/>
    <col collapsed="false" customWidth="false" hidden="false" outlineLevel="0" max="14337" min="14103" style="62" width="8.77"/>
    <col collapsed="false" customWidth="true" hidden="false" outlineLevel="0" max="14338" min="14338" style="62" width="3.77"/>
    <col collapsed="false" customWidth="true" hidden="false" outlineLevel="0" max="14339" min="14339" style="62" width="29.56"/>
    <col collapsed="false" customWidth="true" hidden="false" outlineLevel="0" max="14355" min="14340" style="62" width="7.77"/>
    <col collapsed="false" customWidth="true" hidden="false" outlineLevel="0" max="14356" min="14356" style="62" width="9.21"/>
    <col collapsed="false" customWidth="true" hidden="false" outlineLevel="0" max="14357" min="14357" style="62" width="5.44"/>
    <col collapsed="false" customWidth="true" hidden="false" outlineLevel="0" max="14358" min="14358" style="62" width="18"/>
    <col collapsed="false" customWidth="false" hidden="false" outlineLevel="0" max="14593" min="14359" style="62" width="8.77"/>
    <col collapsed="false" customWidth="true" hidden="false" outlineLevel="0" max="14594" min="14594" style="62" width="3.77"/>
    <col collapsed="false" customWidth="true" hidden="false" outlineLevel="0" max="14595" min="14595" style="62" width="29.56"/>
    <col collapsed="false" customWidth="true" hidden="false" outlineLevel="0" max="14611" min="14596" style="62" width="7.77"/>
    <col collapsed="false" customWidth="true" hidden="false" outlineLevel="0" max="14612" min="14612" style="62" width="9.21"/>
    <col collapsed="false" customWidth="true" hidden="false" outlineLevel="0" max="14613" min="14613" style="62" width="5.44"/>
    <col collapsed="false" customWidth="true" hidden="false" outlineLevel="0" max="14614" min="14614" style="62" width="18"/>
    <col collapsed="false" customWidth="false" hidden="false" outlineLevel="0" max="14849" min="14615" style="62" width="8.77"/>
    <col collapsed="false" customWidth="true" hidden="false" outlineLevel="0" max="14850" min="14850" style="62" width="3.77"/>
    <col collapsed="false" customWidth="true" hidden="false" outlineLevel="0" max="14851" min="14851" style="62" width="29.56"/>
    <col collapsed="false" customWidth="true" hidden="false" outlineLevel="0" max="14867" min="14852" style="62" width="7.77"/>
    <col collapsed="false" customWidth="true" hidden="false" outlineLevel="0" max="14868" min="14868" style="62" width="9.21"/>
    <col collapsed="false" customWidth="true" hidden="false" outlineLevel="0" max="14869" min="14869" style="62" width="5.44"/>
    <col collapsed="false" customWidth="true" hidden="false" outlineLevel="0" max="14870" min="14870" style="62" width="18"/>
    <col collapsed="false" customWidth="false" hidden="false" outlineLevel="0" max="15105" min="14871" style="62" width="8.77"/>
    <col collapsed="false" customWidth="true" hidden="false" outlineLevel="0" max="15106" min="15106" style="62" width="3.77"/>
    <col collapsed="false" customWidth="true" hidden="false" outlineLevel="0" max="15107" min="15107" style="62" width="29.56"/>
    <col collapsed="false" customWidth="true" hidden="false" outlineLevel="0" max="15123" min="15108" style="62" width="7.77"/>
    <col collapsed="false" customWidth="true" hidden="false" outlineLevel="0" max="15124" min="15124" style="62" width="9.21"/>
    <col collapsed="false" customWidth="true" hidden="false" outlineLevel="0" max="15125" min="15125" style="62" width="5.44"/>
    <col collapsed="false" customWidth="true" hidden="false" outlineLevel="0" max="15126" min="15126" style="62" width="18"/>
    <col collapsed="false" customWidth="false" hidden="false" outlineLevel="0" max="15361" min="15127" style="62" width="8.77"/>
    <col collapsed="false" customWidth="true" hidden="false" outlineLevel="0" max="15362" min="15362" style="62" width="3.77"/>
    <col collapsed="false" customWidth="true" hidden="false" outlineLevel="0" max="15363" min="15363" style="62" width="29.56"/>
    <col collapsed="false" customWidth="true" hidden="false" outlineLevel="0" max="15379" min="15364" style="62" width="7.77"/>
    <col collapsed="false" customWidth="true" hidden="false" outlineLevel="0" max="15380" min="15380" style="62" width="9.21"/>
    <col collapsed="false" customWidth="true" hidden="false" outlineLevel="0" max="15381" min="15381" style="62" width="5.44"/>
    <col collapsed="false" customWidth="true" hidden="false" outlineLevel="0" max="15382" min="15382" style="62" width="18"/>
    <col collapsed="false" customWidth="false" hidden="false" outlineLevel="0" max="15617" min="15383" style="62" width="8.77"/>
    <col collapsed="false" customWidth="true" hidden="false" outlineLevel="0" max="15618" min="15618" style="62" width="3.77"/>
    <col collapsed="false" customWidth="true" hidden="false" outlineLevel="0" max="15619" min="15619" style="62" width="29.56"/>
    <col collapsed="false" customWidth="true" hidden="false" outlineLevel="0" max="15635" min="15620" style="62" width="7.77"/>
    <col collapsed="false" customWidth="true" hidden="false" outlineLevel="0" max="15636" min="15636" style="62" width="9.21"/>
    <col collapsed="false" customWidth="true" hidden="false" outlineLevel="0" max="15637" min="15637" style="62" width="5.44"/>
    <col collapsed="false" customWidth="true" hidden="false" outlineLevel="0" max="15638" min="15638" style="62" width="18"/>
    <col collapsed="false" customWidth="false" hidden="false" outlineLevel="0" max="15873" min="15639" style="62" width="8.77"/>
    <col collapsed="false" customWidth="true" hidden="false" outlineLevel="0" max="15874" min="15874" style="62" width="3.77"/>
    <col collapsed="false" customWidth="true" hidden="false" outlineLevel="0" max="15875" min="15875" style="62" width="29.56"/>
    <col collapsed="false" customWidth="true" hidden="false" outlineLevel="0" max="15891" min="15876" style="62" width="7.77"/>
    <col collapsed="false" customWidth="true" hidden="false" outlineLevel="0" max="15892" min="15892" style="62" width="9.21"/>
    <col collapsed="false" customWidth="true" hidden="false" outlineLevel="0" max="15893" min="15893" style="62" width="5.44"/>
    <col collapsed="false" customWidth="true" hidden="false" outlineLevel="0" max="15894" min="15894" style="62" width="18"/>
    <col collapsed="false" customWidth="false" hidden="false" outlineLevel="0" max="16129" min="15895" style="62" width="8.77"/>
    <col collapsed="false" customWidth="true" hidden="false" outlineLevel="0" max="16130" min="16130" style="62" width="3.77"/>
    <col collapsed="false" customWidth="true" hidden="false" outlineLevel="0" max="16131" min="16131" style="62" width="29.56"/>
    <col collapsed="false" customWidth="true" hidden="false" outlineLevel="0" max="16147" min="16132" style="62" width="7.77"/>
    <col collapsed="false" customWidth="true" hidden="false" outlineLevel="0" max="16148" min="16148" style="62" width="9.21"/>
    <col collapsed="false" customWidth="true" hidden="false" outlineLevel="0" max="16149" min="16149" style="62" width="5.44"/>
    <col collapsed="false" customWidth="true" hidden="false" outlineLevel="0" max="16150" min="16150" style="62" width="18"/>
    <col collapsed="false" customWidth="false" hidden="false" outlineLevel="0" max="16384" min="16151" style="62" width="8.77"/>
  </cols>
  <sheetData>
    <row r="1" customFormat="false" ht="22.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81" customFormat="true" ht="16.5" hidden="false" customHeight="true" outlineLevel="0" collapsed="false">
      <c r="A2" s="71" t="s">
        <v>19</v>
      </c>
      <c r="B2" s="71" t="s">
        <v>20</v>
      </c>
      <c r="C2" s="72" t="s">
        <v>1</v>
      </c>
      <c r="D2" s="73" t="s">
        <v>21</v>
      </c>
      <c r="E2" s="74" t="s">
        <v>22</v>
      </c>
      <c r="F2" s="75" t="s">
        <v>23</v>
      </c>
      <c r="G2" s="76" t="s">
        <v>24</v>
      </c>
      <c r="H2" s="76" t="s">
        <v>25</v>
      </c>
      <c r="I2" s="76" t="s">
        <v>26</v>
      </c>
      <c r="J2" s="76" t="s">
        <v>27</v>
      </c>
      <c r="K2" s="76" t="s">
        <v>28</v>
      </c>
      <c r="L2" s="76" t="s">
        <v>29</v>
      </c>
      <c r="M2" s="76" t="s">
        <v>30</v>
      </c>
      <c r="N2" s="76" t="s">
        <v>31</v>
      </c>
      <c r="O2" s="76" t="s">
        <v>32</v>
      </c>
      <c r="P2" s="76" t="s">
        <v>33</v>
      </c>
      <c r="Q2" s="76" t="s">
        <v>34</v>
      </c>
      <c r="R2" s="77" t="s">
        <v>35</v>
      </c>
      <c r="S2" s="76" t="s">
        <v>36</v>
      </c>
      <c r="T2" s="76" t="s">
        <v>37</v>
      </c>
      <c r="U2" s="78" t="s">
        <v>38</v>
      </c>
      <c r="V2" s="79" t="s">
        <v>39</v>
      </c>
      <c r="W2" s="80"/>
    </row>
    <row r="3" customFormat="false" ht="16.5" hidden="false" customHeight="true" outlineLevel="0" collapsed="false">
      <c r="A3" s="82" t="n">
        <v>20122</v>
      </c>
      <c r="B3" s="83" t="n">
        <v>21</v>
      </c>
      <c r="C3" s="84" t="s">
        <v>4</v>
      </c>
      <c r="D3" s="85" t="s">
        <v>40</v>
      </c>
      <c r="E3" s="86" t="n">
        <v>25</v>
      </c>
      <c r="F3" s="87" t="s">
        <v>41</v>
      </c>
      <c r="G3" s="88" t="n">
        <v>23</v>
      </c>
      <c r="H3" s="88" t="n">
        <v>10</v>
      </c>
      <c r="I3" s="88" t="n">
        <v>8</v>
      </c>
      <c r="J3" s="88" t="n">
        <v>9</v>
      </c>
      <c r="K3" s="88" t="n">
        <v>12</v>
      </c>
      <c r="L3" s="88" t="n">
        <v>15</v>
      </c>
      <c r="M3" s="88" t="n">
        <v>8</v>
      </c>
      <c r="N3" s="88" t="n">
        <v>9</v>
      </c>
      <c r="O3" s="88" t="n">
        <v>12</v>
      </c>
      <c r="P3" s="88" t="n">
        <v>10</v>
      </c>
      <c r="Q3" s="88" t="n">
        <v>6</v>
      </c>
      <c r="R3" s="89"/>
      <c r="S3" s="90" t="n">
        <f aca="false">IF(E3="","",SUM(G3:Q3)-(R3))</f>
        <v>122</v>
      </c>
      <c r="T3" s="91" t="s">
        <v>42</v>
      </c>
      <c r="U3" s="92" t="n">
        <v>1</v>
      </c>
      <c r="V3" s="93" t="n">
        <f aca="false">SUM(G3:I3)</f>
        <v>41</v>
      </c>
    </row>
    <row r="4" customFormat="false" ht="16.5" hidden="false" customHeight="true" outlineLevel="0" collapsed="false">
      <c r="A4" s="82"/>
      <c r="B4" s="83"/>
      <c r="C4" s="84"/>
      <c r="D4" s="85"/>
      <c r="E4" s="94" t="n">
        <v>9</v>
      </c>
      <c r="F4" s="87" t="s">
        <v>43</v>
      </c>
      <c r="G4" s="95" t="n">
        <v>27</v>
      </c>
      <c r="H4" s="95" t="n">
        <v>10</v>
      </c>
      <c r="I4" s="95" t="n">
        <v>9</v>
      </c>
      <c r="J4" s="95" t="n">
        <v>9</v>
      </c>
      <c r="K4" s="95" t="n">
        <v>9</v>
      </c>
      <c r="L4" s="95" t="n">
        <v>15</v>
      </c>
      <c r="M4" s="95" t="n">
        <v>7</v>
      </c>
      <c r="N4" s="95" t="n">
        <v>10</v>
      </c>
      <c r="O4" s="95" t="n">
        <v>10</v>
      </c>
      <c r="P4" s="95" t="n">
        <v>10</v>
      </c>
      <c r="Q4" s="95" t="n">
        <v>7</v>
      </c>
      <c r="R4" s="96"/>
      <c r="S4" s="97" t="n">
        <f aca="false">IF(E4="","",SUM(G4:Q4)-(R4))</f>
        <v>123</v>
      </c>
      <c r="T4" s="98"/>
      <c r="U4" s="92"/>
      <c r="V4" s="99" t="n">
        <f aca="false">SUM(G4:I4)</f>
        <v>46</v>
      </c>
    </row>
    <row r="5" customFormat="false" ht="16.5" hidden="false" customHeight="true" outlineLevel="0" collapsed="false">
      <c r="A5" s="82"/>
      <c r="B5" s="83"/>
      <c r="C5" s="84"/>
      <c r="D5" s="85"/>
      <c r="E5" s="94" t="n">
        <v>1</v>
      </c>
      <c r="F5" s="87" t="s">
        <v>44</v>
      </c>
      <c r="G5" s="95" t="n">
        <v>21</v>
      </c>
      <c r="H5" s="95" t="n">
        <v>11</v>
      </c>
      <c r="I5" s="95" t="n">
        <v>8</v>
      </c>
      <c r="J5" s="95" t="n">
        <v>8</v>
      </c>
      <c r="K5" s="95" t="n">
        <v>15</v>
      </c>
      <c r="L5" s="95" t="n">
        <v>14</v>
      </c>
      <c r="M5" s="95" t="n">
        <v>8</v>
      </c>
      <c r="N5" s="95" t="n">
        <v>9</v>
      </c>
      <c r="O5" s="95" t="n">
        <v>11</v>
      </c>
      <c r="P5" s="95" t="n">
        <v>12</v>
      </c>
      <c r="Q5" s="95" t="n">
        <v>6</v>
      </c>
      <c r="R5" s="96"/>
      <c r="S5" s="97" t="n">
        <f aca="false">IF(E5="","",SUM(G5:Q5)-(R5))</f>
        <v>123</v>
      </c>
      <c r="T5" s="100" t="n">
        <f aca="false">SUM(S3:S6)+T4</f>
        <v>484</v>
      </c>
      <c r="U5" s="100"/>
      <c r="V5" s="99" t="n">
        <f aca="false">SUM(G5:I5)</f>
        <v>40</v>
      </c>
    </row>
    <row r="6" customFormat="false" ht="16.5" hidden="false" customHeight="true" outlineLevel="0" collapsed="false">
      <c r="A6" s="82"/>
      <c r="B6" s="83"/>
      <c r="C6" s="84"/>
      <c r="D6" s="85"/>
      <c r="E6" s="94" t="n">
        <v>58</v>
      </c>
      <c r="F6" s="87" t="s">
        <v>45</v>
      </c>
      <c r="G6" s="101" t="n">
        <v>22</v>
      </c>
      <c r="H6" s="101" t="n">
        <v>12</v>
      </c>
      <c r="I6" s="101" t="n">
        <v>9</v>
      </c>
      <c r="J6" s="101" t="n">
        <v>8</v>
      </c>
      <c r="K6" s="101" t="n">
        <v>9</v>
      </c>
      <c r="L6" s="101" t="n">
        <v>14</v>
      </c>
      <c r="M6" s="101" t="n">
        <v>8</v>
      </c>
      <c r="N6" s="101" t="n">
        <v>8</v>
      </c>
      <c r="O6" s="101" t="n">
        <v>10</v>
      </c>
      <c r="P6" s="101" t="n">
        <v>10</v>
      </c>
      <c r="Q6" s="101" t="n">
        <v>6</v>
      </c>
      <c r="R6" s="102"/>
      <c r="S6" s="103" t="n">
        <f aca="false">IF(E6="","",SUM(G6:Q6)-(R6))</f>
        <v>116</v>
      </c>
      <c r="T6" s="100"/>
      <c r="U6" s="100"/>
      <c r="V6" s="99" t="n">
        <f aca="false">SUM(G6:I6)</f>
        <v>43</v>
      </c>
    </row>
    <row r="7" customFormat="false" ht="16.5" hidden="false" customHeight="true" outlineLevel="0" collapsed="false">
      <c r="A7" s="82"/>
      <c r="B7" s="83"/>
      <c r="C7" s="84"/>
      <c r="D7" s="85"/>
      <c r="E7" s="104" t="s">
        <v>46</v>
      </c>
      <c r="F7" s="104"/>
      <c r="G7" s="105" t="n">
        <f aca="false">SUM(G3:G6)</f>
        <v>93</v>
      </c>
      <c r="H7" s="105" t="n">
        <f aca="false">SUM(H3:H6)</f>
        <v>43</v>
      </c>
      <c r="I7" s="105" t="n">
        <f aca="false">SUM(I3:I6)</f>
        <v>34</v>
      </c>
      <c r="J7" s="105" t="n">
        <f aca="false">SUM(J3:J6)</f>
        <v>34</v>
      </c>
      <c r="K7" s="105" t="n">
        <f aca="false">SUM(K3:K6)</f>
        <v>45</v>
      </c>
      <c r="L7" s="105" t="n">
        <f aca="false">SUM(L3:L6)</f>
        <v>58</v>
      </c>
      <c r="M7" s="105" t="n">
        <f aca="false">SUM(M3:M6)</f>
        <v>31</v>
      </c>
      <c r="N7" s="105" t="n">
        <f aca="false">SUM(N3:N6)</f>
        <v>36</v>
      </c>
      <c r="O7" s="105" t="n">
        <f aca="false">SUM(O3:O6)</f>
        <v>43</v>
      </c>
      <c r="P7" s="105" t="n">
        <f aca="false">SUM(P3:P6)</f>
        <v>42</v>
      </c>
      <c r="Q7" s="105" t="n">
        <f aca="false">SUM(Q3:Q6)</f>
        <v>25</v>
      </c>
      <c r="R7" s="105" t="n">
        <f aca="false">SUM(R3:R6)</f>
        <v>0</v>
      </c>
      <c r="S7" s="106"/>
      <c r="T7" s="100"/>
      <c r="U7" s="100"/>
      <c r="V7" s="107" t="n">
        <f aca="false">SUM(V3:V6)</f>
        <v>170</v>
      </c>
    </row>
    <row r="8" customFormat="false" ht="16.5" hidden="false" customHeight="true" outlineLevel="0" collapsed="false">
      <c r="A8" s="82" t="n">
        <v>20120</v>
      </c>
      <c r="B8" s="83" t="n">
        <v>23</v>
      </c>
      <c r="C8" s="84" t="s">
        <v>6</v>
      </c>
      <c r="D8" s="85" t="s">
        <v>47</v>
      </c>
      <c r="E8" s="86" t="n">
        <v>19</v>
      </c>
      <c r="F8" s="87" t="s">
        <v>41</v>
      </c>
      <c r="G8" s="88" t="n">
        <v>25</v>
      </c>
      <c r="H8" s="88" t="n">
        <v>10</v>
      </c>
      <c r="I8" s="88" t="n">
        <v>9</v>
      </c>
      <c r="J8" s="88" t="n">
        <v>9</v>
      </c>
      <c r="K8" s="88" t="n">
        <v>13</v>
      </c>
      <c r="L8" s="88" t="n">
        <v>10</v>
      </c>
      <c r="M8" s="88" t="n">
        <v>8</v>
      </c>
      <c r="N8" s="88" t="n">
        <v>10</v>
      </c>
      <c r="O8" s="88" t="n">
        <v>11</v>
      </c>
      <c r="P8" s="88" t="n">
        <v>10</v>
      </c>
      <c r="Q8" s="88" t="n">
        <v>7</v>
      </c>
      <c r="R8" s="89"/>
      <c r="S8" s="90" t="n">
        <f aca="false">IF(E8="","",SUM(G8:Q8)-(R8))</f>
        <v>122</v>
      </c>
      <c r="T8" s="91" t="s">
        <v>42</v>
      </c>
      <c r="U8" s="92" t="n">
        <v>2</v>
      </c>
      <c r="V8" s="93" t="n">
        <f aca="false">SUM(G8:I8)</f>
        <v>44</v>
      </c>
    </row>
    <row r="9" customFormat="false" ht="16.5" hidden="false" customHeight="true" outlineLevel="0" collapsed="false">
      <c r="A9" s="82"/>
      <c r="B9" s="83"/>
      <c r="C9" s="84"/>
      <c r="D9" s="85"/>
      <c r="E9" s="94" t="n">
        <v>3</v>
      </c>
      <c r="F9" s="87" t="s">
        <v>43</v>
      </c>
      <c r="G9" s="95" t="n">
        <v>22</v>
      </c>
      <c r="H9" s="95" t="n">
        <v>12</v>
      </c>
      <c r="I9" s="95" t="n">
        <v>9</v>
      </c>
      <c r="J9" s="95" t="n">
        <v>9</v>
      </c>
      <c r="K9" s="95" t="n">
        <v>12</v>
      </c>
      <c r="L9" s="95" t="n">
        <v>11</v>
      </c>
      <c r="M9" s="95" t="n">
        <v>9</v>
      </c>
      <c r="N9" s="95" t="n">
        <v>9</v>
      </c>
      <c r="O9" s="95" t="n">
        <v>10</v>
      </c>
      <c r="P9" s="95" t="n">
        <v>9</v>
      </c>
      <c r="Q9" s="95" t="n">
        <v>6</v>
      </c>
      <c r="R9" s="96"/>
      <c r="S9" s="97" t="n">
        <f aca="false">IF(E9="","",SUM(G9:Q9)-(R9))</f>
        <v>118</v>
      </c>
      <c r="T9" s="98"/>
      <c r="U9" s="92"/>
      <c r="V9" s="99" t="n">
        <f aca="false">SUM(G9:I9)</f>
        <v>43</v>
      </c>
    </row>
    <row r="10" customFormat="false" ht="16.5" hidden="false" customHeight="true" outlineLevel="0" collapsed="false">
      <c r="A10" s="82"/>
      <c r="B10" s="83"/>
      <c r="C10" s="84"/>
      <c r="D10" s="85"/>
      <c r="E10" s="94" t="n">
        <v>21</v>
      </c>
      <c r="F10" s="87" t="s">
        <v>44</v>
      </c>
      <c r="G10" s="95" t="n">
        <v>24</v>
      </c>
      <c r="H10" s="95" t="n">
        <v>10</v>
      </c>
      <c r="I10" s="95" t="n">
        <v>8</v>
      </c>
      <c r="J10" s="95" t="n">
        <v>10</v>
      </c>
      <c r="K10" s="95" t="n">
        <v>14</v>
      </c>
      <c r="L10" s="95" t="n">
        <v>12</v>
      </c>
      <c r="M10" s="95" t="n">
        <v>8</v>
      </c>
      <c r="N10" s="95" t="n">
        <v>8</v>
      </c>
      <c r="O10" s="95" t="n">
        <v>10</v>
      </c>
      <c r="P10" s="95" t="n">
        <v>9</v>
      </c>
      <c r="Q10" s="95" t="n">
        <v>6</v>
      </c>
      <c r="R10" s="96"/>
      <c r="S10" s="97" t="n">
        <f aca="false">IF(E10="","",SUM(G10:Q10)-(R10))</f>
        <v>119</v>
      </c>
      <c r="T10" s="100" t="n">
        <f aca="false">SUM(S8:S11)+T9</f>
        <v>480</v>
      </c>
      <c r="U10" s="100"/>
      <c r="V10" s="99" t="n">
        <f aca="false">SUM(G10:I10)</f>
        <v>42</v>
      </c>
    </row>
    <row r="11" customFormat="false" ht="16.5" hidden="false" customHeight="true" outlineLevel="0" collapsed="false">
      <c r="A11" s="82"/>
      <c r="B11" s="83"/>
      <c r="C11" s="84"/>
      <c r="D11" s="85"/>
      <c r="E11" s="94" t="n">
        <v>28</v>
      </c>
      <c r="F11" s="87" t="s">
        <v>45</v>
      </c>
      <c r="G11" s="101" t="n">
        <v>21</v>
      </c>
      <c r="H11" s="101" t="n">
        <v>10</v>
      </c>
      <c r="I11" s="101" t="n">
        <v>9</v>
      </c>
      <c r="J11" s="101" t="n">
        <v>9</v>
      </c>
      <c r="K11" s="101" t="n">
        <v>15</v>
      </c>
      <c r="L11" s="101" t="n">
        <v>14</v>
      </c>
      <c r="M11" s="101" t="n">
        <v>8</v>
      </c>
      <c r="N11" s="101" t="n">
        <v>9</v>
      </c>
      <c r="O11" s="101" t="n">
        <v>11</v>
      </c>
      <c r="P11" s="101" t="n">
        <v>9</v>
      </c>
      <c r="Q11" s="101" t="n">
        <v>6</v>
      </c>
      <c r="R11" s="102"/>
      <c r="S11" s="103" t="n">
        <f aca="false">IF(E11="","",SUM(G11:Q11)-(R11))</f>
        <v>121</v>
      </c>
      <c r="T11" s="100"/>
      <c r="U11" s="100"/>
      <c r="V11" s="99" t="n">
        <f aca="false">SUM(G11:I11)</f>
        <v>40</v>
      </c>
    </row>
    <row r="12" customFormat="false" ht="16.5" hidden="false" customHeight="true" outlineLevel="0" collapsed="false">
      <c r="A12" s="82"/>
      <c r="B12" s="83"/>
      <c r="C12" s="84"/>
      <c r="D12" s="85"/>
      <c r="E12" s="104" t="s">
        <v>46</v>
      </c>
      <c r="F12" s="104"/>
      <c r="G12" s="105" t="n">
        <f aca="false">SUM(G8:G11)</f>
        <v>92</v>
      </c>
      <c r="H12" s="105" t="n">
        <f aca="false">SUM(H8:H11)</f>
        <v>42</v>
      </c>
      <c r="I12" s="105" t="n">
        <f aca="false">SUM(I8:I11)</f>
        <v>35</v>
      </c>
      <c r="J12" s="105" t="n">
        <f aca="false">SUM(J8:J11)</f>
        <v>37</v>
      </c>
      <c r="K12" s="105" t="n">
        <f aca="false">SUM(K8:K11)</f>
        <v>54</v>
      </c>
      <c r="L12" s="105" t="n">
        <f aca="false">SUM(L8:L11)</f>
        <v>47</v>
      </c>
      <c r="M12" s="105" t="n">
        <f aca="false">SUM(M8:M11)</f>
        <v>33</v>
      </c>
      <c r="N12" s="105" t="n">
        <f aca="false">SUM(N8:N11)</f>
        <v>36</v>
      </c>
      <c r="O12" s="105" t="n">
        <f aca="false">SUM(O8:O11)</f>
        <v>42</v>
      </c>
      <c r="P12" s="105" t="n">
        <f aca="false">SUM(P8:P11)</f>
        <v>37</v>
      </c>
      <c r="Q12" s="105" t="n">
        <f aca="false">SUM(Q8:Q11)</f>
        <v>25</v>
      </c>
      <c r="R12" s="105" t="n">
        <f aca="false">SUM(R8:R11)</f>
        <v>0</v>
      </c>
      <c r="S12" s="106"/>
      <c r="T12" s="100"/>
      <c r="U12" s="100"/>
      <c r="V12" s="107" t="n">
        <f aca="false">SUM(V8:V11)</f>
        <v>169</v>
      </c>
    </row>
    <row r="13" customFormat="false" ht="16.5" hidden="false" customHeight="true" outlineLevel="0" collapsed="false">
      <c r="A13" s="82" t="n">
        <v>20116</v>
      </c>
      <c r="B13" s="83" t="n">
        <v>16</v>
      </c>
      <c r="C13" s="84" t="s">
        <v>8</v>
      </c>
      <c r="D13" s="85" t="s">
        <v>48</v>
      </c>
      <c r="E13" s="86" t="n">
        <v>32</v>
      </c>
      <c r="F13" s="87" t="s">
        <v>41</v>
      </c>
      <c r="G13" s="88" t="n">
        <v>25</v>
      </c>
      <c r="H13" s="88" t="n">
        <v>12</v>
      </c>
      <c r="I13" s="88" t="n">
        <v>8</v>
      </c>
      <c r="J13" s="88" t="n">
        <v>9</v>
      </c>
      <c r="K13" s="88" t="n">
        <v>12</v>
      </c>
      <c r="L13" s="88" t="n">
        <v>12</v>
      </c>
      <c r="M13" s="88" t="n">
        <v>8</v>
      </c>
      <c r="N13" s="88" t="n">
        <v>8</v>
      </c>
      <c r="O13" s="88" t="n">
        <v>8</v>
      </c>
      <c r="P13" s="88" t="n">
        <v>9</v>
      </c>
      <c r="Q13" s="88" t="n">
        <v>6</v>
      </c>
      <c r="R13" s="89"/>
      <c r="S13" s="90" t="n">
        <f aca="false">IF(E13="","",SUM(G13:Q13)-(R13))</f>
        <v>117</v>
      </c>
      <c r="T13" s="91" t="s">
        <v>42</v>
      </c>
      <c r="U13" s="92" t="n">
        <v>3</v>
      </c>
      <c r="V13" s="93" t="n">
        <f aca="false">SUM(G13:I13)</f>
        <v>45</v>
      </c>
    </row>
    <row r="14" customFormat="false" ht="16.5" hidden="false" customHeight="true" outlineLevel="0" collapsed="false">
      <c r="A14" s="82"/>
      <c r="B14" s="83"/>
      <c r="C14" s="84"/>
      <c r="D14" s="85"/>
      <c r="E14" s="94" t="n">
        <v>61</v>
      </c>
      <c r="F14" s="87" t="s">
        <v>43</v>
      </c>
      <c r="G14" s="95" t="n">
        <v>21</v>
      </c>
      <c r="H14" s="95" t="n">
        <v>11</v>
      </c>
      <c r="I14" s="95" t="n">
        <v>6</v>
      </c>
      <c r="J14" s="95" t="n">
        <v>6</v>
      </c>
      <c r="K14" s="95" t="n">
        <v>12</v>
      </c>
      <c r="L14" s="95" t="n">
        <v>13</v>
      </c>
      <c r="M14" s="95" t="n">
        <v>10</v>
      </c>
      <c r="N14" s="95" t="n">
        <v>9</v>
      </c>
      <c r="O14" s="95" t="n">
        <v>10</v>
      </c>
      <c r="P14" s="95" t="n">
        <v>9</v>
      </c>
      <c r="Q14" s="95" t="n">
        <v>6</v>
      </c>
      <c r="R14" s="96"/>
      <c r="S14" s="97" t="n">
        <f aca="false">IF(E14="","",SUM(G14:Q14)-(R14))</f>
        <v>113</v>
      </c>
      <c r="T14" s="98"/>
      <c r="U14" s="92"/>
      <c r="V14" s="99" t="n">
        <f aca="false">SUM(G14:I14)</f>
        <v>38</v>
      </c>
    </row>
    <row r="15" customFormat="false" ht="16.5" hidden="false" customHeight="true" outlineLevel="0" collapsed="false">
      <c r="A15" s="82"/>
      <c r="B15" s="83"/>
      <c r="C15" s="84"/>
      <c r="D15" s="85"/>
      <c r="E15" s="94" t="n">
        <v>28</v>
      </c>
      <c r="F15" s="87" t="s">
        <v>44</v>
      </c>
      <c r="G15" s="95" t="n">
        <v>23</v>
      </c>
      <c r="H15" s="95" t="n">
        <v>12</v>
      </c>
      <c r="I15" s="95" t="n">
        <v>8</v>
      </c>
      <c r="J15" s="95" t="n">
        <v>8</v>
      </c>
      <c r="K15" s="95" t="n">
        <v>14</v>
      </c>
      <c r="L15" s="95" t="n">
        <v>14</v>
      </c>
      <c r="M15" s="95" t="n">
        <v>9</v>
      </c>
      <c r="N15" s="95" t="n">
        <v>9</v>
      </c>
      <c r="O15" s="95" t="n">
        <v>9</v>
      </c>
      <c r="P15" s="95" t="n">
        <v>8</v>
      </c>
      <c r="Q15" s="95" t="n">
        <v>6</v>
      </c>
      <c r="R15" s="96"/>
      <c r="S15" s="97" t="n">
        <f aca="false">IF(E15="","",SUM(G15:Q15)-(R15))</f>
        <v>120</v>
      </c>
      <c r="T15" s="100" t="n">
        <f aca="false">SUM(S13:S16)+T14</f>
        <v>468</v>
      </c>
      <c r="U15" s="100"/>
      <c r="V15" s="99" t="n">
        <f aca="false">SUM(G15:I15)</f>
        <v>43</v>
      </c>
    </row>
    <row r="16" customFormat="false" ht="16.5" hidden="false" customHeight="true" outlineLevel="0" collapsed="false">
      <c r="A16" s="82"/>
      <c r="B16" s="83"/>
      <c r="C16" s="84"/>
      <c r="D16" s="85"/>
      <c r="E16" s="94" t="n">
        <v>89</v>
      </c>
      <c r="F16" s="87" t="s">
        <v>45</v>
      </c>
      <c r="G16" s="101" t="n">
        <v>24</v>
      </c>
      <c r="H16" s="101" t="n">
        <v>10</v>
      </c>
      <c r="I16" s="101" t="n">
        <v>9</v>
      </c>
      <c r="J16" s="101" t="n">
        <v>9</v>
      </c>
      <c r="K16" s="101" t="n">
        <v>12</v>
      </c>
      <c r="L16" s="101" t="n">
        <v>12</v>
      </c>
      <c r="M16" s="101" t="n">
        <v>9</v>
      </c>
      <c r="N16" s="101" t="n">
        <v>10</v>
      </c>
      <c r="O16" s="101" t="n">
        <v>9</v>
      </c>
      <c r="P16" s="101" t="n">
        <v>8</v>
      </c>
      <c r="Q16" s="101" t="n">
        <v>6</v>
      </c>
      <c r="R16" s="102"/>
      <c r="S16" s="103" t="n">
        <f aca="false">IF(E16="","",SUM(G16:Q16)-(R16))</f>
        <v>118</v>
      </c>
      <c r="T16" s="100"/>
      <c r="U16" s="100"/>
      <c r="V16" s="99" t="n">
        <f aca="false">SUM(G16:I16)</f>
        <v>43</v>
      </c>
    </row>
    <row r="17" customFormat="false" ht="16.5" hidden="false" customHeight="true" outlineLevel="0" collapsed="false">
      <c r="A17" s="82"/>
      <c r="B17" s="83"/>
      <c r="C17" s="84"/>
      <c r="D17" s="85"/>
      <c r="E17" s="104" t="s">
        <v>46</v>
      </c>
      <c r="F17" s="104"/>
      <c r="G17" s="105" t="n">
        <f aca="false">SUM(G13:G16)</f>
        <v>93</v>
      </c>
      <c r="H17" s="105" t="n">
        <f aca="false">SUM(H13:H16)</f>
        <v>45</v>
      </c>
      <c r="I17" s="105" t="n">
        <f aca="false">SUM(I13:I16)</f>
        <v>31</v>
      </c>
      <c r="J17" s="105" t="n">
        <f aca="false">SUM(J13:J16)</f>
        <v>32</v>
      </c>
      <c r="K17" s="105" t="n">
        <f aca="false">SUM(K13:K16)</f>
        <v>50</v>
      </c>
      <c r="L17" s="105" t="n">
        <f aca="false">SUM(L13:L16)</f>
        <v>51</v>
      </c>
      <c r="M17" s="105" t="n">
        <f aca="false">SUM(M13:M16)</f>
        <v>36</v>
      </c>
      <c r="N17" s="105" t="n">
        <f aca="false">SUM(N13:N16)</f>
        <v>36</v>
      </c>
      <c r="O17" s="105" t="n">
        <f aca="false">SUM(O13:O16)</f>
        <v>36</v>
      </c>
      <c r="P17" s="105" t="n">
        <f aca="false">SUM(P13:P16)</f>
        <v>34</v>
      </c>
      <c r="Q17" s="105" t="n">
        <f aca="false">SUM(Q13:Q16)</f>
        <v>24</v>
      </c>
      <c r="R17" s="105" t="n">
        <f aca="false">SUM(R13:R16)</f>
        <v>0</v>
      </c>
      <c r="S17" s="106"/>
      <c r="T17" s="100"/>
      <c r="U17" s="100"/>
      <c r="V17" s="107" t="n">
        <f aca="false">SUM(V13:V16)</f>
        <v>169</v>
      </c>
    </row>
    <row r="18" customFormat="false" ht="16.5" hidden="false" customHeight="true" outlineLevel="0" collapsed="false">
      <c r="A18" s="82" t="n">
        <v>20099</v>
      </c>
      <c r="B18" s="83" t="n">
        <v>11</v>
      </c>
      <c r="C18" s="84" t="s">
        <v>63</v>
      </c>
      <c r="D18" s="85" t="s">
        <v>64</v>
      </c>
      <c r="E18" s="86" t="n">
        <v>139</v>
      </c>
      <c r="F18" s="87" t="s">
        <v>41</v>
      </c>
      <c r="G18" s="88" t="n">
        <v>17</v>
      </c>
      <c r="H18" s="88" t="n">
        <v>9</v>
      </c>
      <c r="I18" s="88" t="n">
        <v>6</v>
      </c>
      <c r="J18" s="88" t="n">
        <v>7</v>
      </c>
      <c r="K18" s="88" t="n">
        <v>12</v>
      </c>
      <c r="L18" s="88" t="n">
        <v>15</v>
      </c>
      <c r="M18" s="88" t="n">
        <v>7</v>
      </c>
      <c r="N18" s="88" t="n">
        <v>8</v>
      </c>
      <c r="O18" s="88" t="n">
        <v>7</v>
      </c>
      <c r="P18" s="88" t="n">
        <v>9</v>
      </c>
      <c r="Q18" s="88" t="n">
        <v>3</v>
      </c>
      <c r="R18" s="89"/>
      <c r="S18" s="90" t="n">
        <f aca="false">IF(E18="","",SUM(G18:Q18)-(R18))</f>
        <v>100</v>
      </c>
      <c r="T18" s="91" t="s">
        <v>42</v>
      </c>
      <c r="U18" s="92"/>
      <c r="V18" s="93" t="n">
        <f aca="false">SUM(G18:I18)</f>
        <v>32</v>
      </c>
    </row>
    <row r="19" customFormat="false" ht="16.5" hidden="false" customHeight="true" outlineLevel="0" collapsed="false">
      <c r="A19" s="82"/>
      <c r="B19" s="83"/>
      <c r="C19" s="84"/>
      <c r="D19" s="85"/>
      <c r="E19" s="94" t="n">
        <v>114</v>
      </c>
      <c r="F19" s="87" t="s">
        <v>43</v>
      </c>
      <c r="G19" s="95" t="n">
        <v>18</v>
      </c>
      <c r="H19" s="95" t="n">
        <v>9</v>
      </c>
      <c r="I19" s="95" t="n">
        <v>6</v>
      </c>
      <c r="J19" s="95" t="n">
        <v>6</v>
      </c>
      <c r="K19" s="95" t="n">
        <v>11</v>
      </c>
      <c r="L19" s="95" t="n">
        <v>16</v>
      </c>
      <c r="M19" s="95" t="n">
        <v>8</v>
      </c>
      <c r="N19" s="95" t="n">
        <v>9</v>
      </c>
      <c r="O19" s="95" t="n">
        <v>10</v>
      </c>
      <c r="P19" s="95" t="n">
        <v>8</v>
      </c>
      <c r="Q19" s="95" t="n">
        <v>3</v>
      </c>
      <c r="R19" s="96"/>
      <c r="S19" s="97" t="n">
        <f aca="false">IF(E19="","",SUM(G19:Q19)-(R19))</f>
        <v>104</v>
      </c>
      <c r="T19" s="98"/>
      <c r="U19" s="92"/>
      <c r="V19" s="99" t="n">
        <f aca="false">SUM(G19:I19)</f>
        <v>33</v>
      </c>
    </row>
    <row r="20" customFormat="false" ht="16.5" hidden="false" customHeight="true" outlineLevel="0" collapsed="false">
      <c r="A20" s="82"/>
      <c r="B20" s="83"/>
      <c r="C20" s="84"/>
      <c r="D20" s="85"/>
      <c r="E20" s="94" t="n">
        <v>112</v>
      </c>
      <c r="F20" s="87" t="s">
        <v>44</v>
      </c>
      <c r="G20" s="95" t="n">
        <v>18</v>
      </c>
      <c r="H20" s="95" t="n">
        <v>10</v>
      </c>
      <c r="I20" s="95" t="n">
        <v>7</v>
      </c>
      <c r="J20" s="95" t="n">
        <v>8</v>
      </c>
      <c r="K20" s="95" t="n">
        <v>14</v>
      </c>
      <c r="L20" s="95" t="n">
        <v>14</v>
      </c>
      <c r="M20" s="95" t="n">
        <v>9</v>
      </c>
      <c r="N20" s="95" t="n">
        <v>9</v>
      </c>
      <c r="O20" s="95" t="n">
        <v>10</v>
      </c>
      <c r="P20" s="95" t="n">
        <v>10</v>
      </c>
      <c r="Q20" s="95" t="n">
        <v>3</v>
      </c>
      <c r="R20" s="96"/>
      <c r="S20" s="97" t="n">
        <f aca="false">IF(E20="","",SUM(G20:Q20)-(R20))</f>
        <v>112</v>
      </c>
      <c r="T20" s="100" t="n">
        <f aca="false">SUM(S18:S21)+T19</f>
        <v>424</v>
      </c>
      <c r="U20" s="100"/>
      <c r="V20" s="99" t="n">
        <f aca="false">SUM(G20:I20)</f>
        <v>35</v>
      </c>
    </row>
    <row r="21" customFormat="false" ht="16.5" hidden="false" customHeight="true" outlineLevel="0" collapsed="false">
      <c r="A21" s="82"/>
      <c r="B21" s="83"/>
      <c r="C21" s="84"/>
      <c r="D21" s="85"/>
      <c r="E21" s="94" t="n">
        <v>110</v>
      </c>
      <c r="F21" s="87" t="s">
        <v>45</v>
      </c>
      <c r="G21" s="101" t="n">
        <v>17</v>
      </c>
      <c r="H21" s="101" t="n">
        <v>10</v>
      </c>
      <c r="I21" s="101" t="n">
        <v>6</v>
      </c>
      <c r="J21" s="101" t="n">
        <v>9</v>
      </c>
      <c r="K21" s="101" t="n">
        <v>13</v>
      </c>
      <c r="L21" s="101" t="n">
        <v>15</v>
      </c>
      <c r="M21" s="101" t="n">
        <v>9</v>
      </c>
      <c r="N21" s="101" t="n">
        <v>8</v>
      </c>
      <c r="O21" s="101" t="n">
        <v>9</v>
      </c>
      <c r="P21" s="101" t="n">
        <v>9</v>
      </c>
      <c r="Q21" s="101" t="n">
        <v>3</v>
      </c>
      <c r="R21" s="102"/>
      <c r="S21" s="103" t="n">
        <f aca="false">IF(E21="","",SUM(G21:Q21)-(R21))</f>
        <v>108</v>
      </c>
      <c r="T21" s="100"/>
      <c r="U21" s="100"/>
      <c r="V21" s="99" t="n">
        <f aca="false">SUM(G21:I21)</f>
        <v>33</v>
      </c>
    </row>
    <row r="22" customFormat="false" ht="16.5" hidden="false" customHeight="true" outlineLevel="0" collapsed="false">
      <c r="A22" s="82"/>
      <c r="B22" s="83"/>
      <c r="C22" s="84"/>
      <c r="D22" s="85"/>
      <c r="E22" s="104" t="s">
        <v>46</v>
      </c>
      <c r="F22" s="104"/>
      <c r="G22" s="105" t="n">
        <f aca="false">SUM(G18:G21)</f>
        <v>70</v>
      </c>
      <c r="H22" s="105" t="n">
        <f aca="false">SUM(H18:H21)</f>
        <v>38</v>
      </c>
      <c r="I22" s="105" t="n">
        <f aca="false">SUM(I18:I21)</f>
        <v>25</v>
      </c>
      <c r="J22" s="105" t="n">
        <f aca="false">SUM(J18:J21)</f>
        <v>30</v>
      </c>
      <c r="K22" s="105" t="n">
        <f aca="false">SUM(K18:K21)</f>
        <v>50</v>
      </c>
      <c r="L22" s="105" t="n">
        <f aca="false">SUM(L18:L21)</f>
        <v>60</v>
      </c>
      <c r="M22" s="105" t="n">
        <f aca="false">SUM(M18:M21)</f>
        <v>33</v>
      </c>
      <c r="N22" s="105" t="n">
        <f aca="false">SUM(N18:N21)</f>
        <v>34</v>
      </c>
      <c r="O22" s="105" t="n">
        <f aca="false">SUM(O18:O21)</f>
        <v>36</v>
      </c>
      <c r="P22" s="105" t="n">
        <f aca="false">SUM(P18:P21)</f>
        <v>36</v>
      </c>
      <c r="Q22" s="105" t="n">
        <f aca="false">SUM(Q18:Q21)</f>
        <v>12</v>
      </c>
      <c r="R22" s="105" t="n">
        <f aca="false">SUM(R18:R21)</f>
        <v>0</v>
      </c>
      <c r="S22" s="106"/>
      <c r="T22" s="100"/>
      <c r="U22" s="100"/>
      <c r="V22" s="107" t="n">
        <f aca="false">SUM(V18:V21)</f>
        <v>133</v>
      </c>
    </row>
    <row r="23" customFormat="false" ht="16.5" hidden="false" customHeight="true" outlineLevel="0" collapsed="false">
      <c r="A23" s="82" t="n">
        <v>20106</v>
      </c>
      <c r="B23" s="83" t="n">
        <v>12</v>
      </c>
      <c r="C23" s="84" t="s">
        <v>65</v>
      </c>
      <c r="D23" s="85" t="s">
        <v>66</v>
      </c>
      <c r="E23" s="86" t="n">
        <v>134</v>
      </c>
      <c r="F23" s="87" t="s">
        <v>41</v>
      </c>
      <c r="G23" s="88" t="n">
        <v>14</v>
      </c>
      <c r="H23" s="88" t="n">
        <v>9</v>
      </c>
      <c r="I23" s="88" t="n">
        <v>6</v>
      </c>
      <c r="J23" s="88" t="n">
        <v>6</v>
      </c>
      <c r="K23" s="88" t="n">
        <v>12</v>
      </c>
      <c r="L23" s="88" t="n">
        <v>12</v>
      </c>
      <c r="M23" s="88" t="n">
        <v>9</v>
      </c>
      <c r="N23" s="88" t="n">
        <v>8</v>
      </c>
      <c r="O23" s="88" t="n">
        <v>8</v>
      </c>
      <c r="P23" s="88" t="n">
        <v>9</v>
      </c>
      <c r="Q23" s="88" t="n">
        <v>0</v>
      </c>
      <c r="R23" s="89"/>
      <c r="S23" s="90" t="n">
        <f aca="false">IF(E23="","",SUM(G23:Q23)-(R23))</f>
        <v>93</v>
      </c>
      <c r="T23" s="91" t="s">
        <v>42</v>
      </c>
      <c r="U23" s="92"/>
      <c r="V23" s="93" t="n">
        <f aca="false">SUM(G23:I23)</f>
        <v>29</v>
      </c>
    </row>
    <row r="24" customFormat="false" ht="16.5" hidden="false" customHeight="true" outlineLevel="0" collapsed="false">
      <c r="A24" s="82"/>
      <c r="B24" s="83"/>
      <c r="C24" s="84"/>
      <c r="D24" s="85"/>
      <c r="E24" s="94" t="n">
        <v>132</v>
      </c>
      <c r="F24" s="87" t="s">
        <v>43</v>
      </c>
      <c r="G24" s="95" t="n">
        <v>15</v>
      </c>
      <c r="H24" s="95" t="n">
        <v>9</v>
      </c>
      <c r="I24" s="95" t="n">
        <v>7</v>
      </c>
      <c r="J24" s="95" t="n">
        <v>7</v>
      </c>
      <c r="K24" s="95" t="n">
        <v>12</v>
      </c>
      <c r="L24" s="95" t="n">
        <v>13</v>
      </c>
      <c r="M24" s="95" t="n">
        <v>10</v>
      </c>
      <c r="N24" s="95" t="n">
        <v>9</v>
      </c>
      <c r="O24" s="95" t="n">
        <v>10</v>
      </c>
      <c r="P24" s="95" t="n">
        <v>8</v>
      </c>
      <c r="Q24" s="95" t="n">
        <v>3</v>
      </c>
      <c r="R24" s="96"/>
      <c r="S24" s="97" t="n">
        <f aca="false">IF(E24="","",SUM(G24:Q24)-(R24))</f>
        <v>103</v>
      </c>
      <c r="T24" s="98"/>
      <c r="U24" s="92"/>
      <c r="V24" s="99" t="n">
        <f aca="false">SUM(G24:I24)</f>
        <v>31</v>
      </c>
    </row>
    <row r="25" customFormat="false" ht="16.5" hidden="false" customHeight="true" outlineLevel="0" collapsed="false">
      <c r="A25" s="82"/>
      <c r="B25" s="83"/>
      <c r="C25" s="84"/>
      <c r="D25" s="85"/>
      <c r="E25" s="94" t="n">
        <v>107</v>
      </c>
      <c r="F25" s="87" t="s">
        <v>44</v>
      </c>
      <c r="G25" s="95" t="n">
        <v>17</v>
      </c>
      <c r="H25" s="95" t="n">
        <v>9</v>
      </c>
      <c r="I25" s="95" t="n">
        <v>10</v>
      </c>
      <c r="J25" s="95" t="n">
        <v>8</v>
      </c>
      <c r="K25" s="95" t="n">
        <v>13</v>
      </c>
      <c r="L25" s="95" t="n">
        <v>14</v>
      </c>
      <c r="M25" s="95" t="n">
        <v>9</v>
      </c>
      <c r="N25" s="95" t="n">
        <v>9</v>
      </c>
      <c r="O25" s="95" t="n">
        <v>10</v>
      </c>
      <c r="P25" s="95" t="n">
        <v>10</v>
      </c>
      <c r="Q25" s="95" t="n">
        <v>3</v>
      </c>
      <c r="R25" s="96"/>
      <c r="S25" s="97" t="n">
        <f aca="false">IF(E25="","",SUM(G25:Q25)-(R25))</f>
        <v>112</v>
      </c>
      <c r="T25" s="100" t="n">
        <f aca="false">SUM(S23:S26)+T24</f>
        <v>414</v>
      </c>
      <c r="U25" s="100"/>
      <c r="V25" s="99" t="n">
        <f aca="false">SUM(G25:I25)</f>
        <v>36</v>
      </c>
    </row>
    <row r="26" customFormat="false" ht="16.5" hidden="false" customHeight="true" outlineLevel="0" collapsed="false">
      <c r="A26" s="82"/>
      <c r="B26" s="83"/>
      <c r="C26" s="84"/>
      <c r="D26" s="85"/>
      <c r="E26" s="94" t="n">
        <v>159</v>
      </c>
      <c r="F26" s="87" t="s">
        <v>45</v>
      </c>
      <c r="G26" s="101" t="n">
        <v>18</v>
      </c>
      <c r="H26" s="101" t="n">
        <v>9</v>
      </c>
      <c r="I26" s="101" t="n">
        <v>7</v>
      </c>
      <c r="J26" s="101" t="n">
        <v>7</v>
      </c>
      <c r="K26" s="101" t="n">
        <v>15</v>
      </c>
      <c r="L26" s="101" t="n">
        <v>12</v>
      </c>
      <c r="M26" s="101" t="n">
        <v>9</v>
      </c>
      <c r="N26" s="101" t="n">
        <v>8</v>
      </c>
      <c r="O26" s="101" t="n">
        <v>9</v>
      </c>
      <c r="P26" s="101" t="n">
        <v>9</v>
      </c>
      <c r="Q26" s="101" t="n">
        <v>3</v>
      </c>
      <c r="R26" s="102"/>
      <c r="S26" s="103" t="n">
        <f aca="false">IF(E26="","",SUM(G26:Q26)-(R26))</f>
        <v>106</v>
      </c>
      <c r="T26" s="100"/>
      <c r="U26" s="100"/>
      <c r="V26" s="99" t="n">
        <f aca="false">SUM(G26:I26)</f>
        <v>34</v>
      </c>
    </row>
    <row r="27" customFormat="false" ht="16.5" hidden="false" customHeight="true" outlineLevel="0" collapsed="false">
      <c r="A27" s="82"/>
      <c r="B27" s="83"/>
      <c r="C27" s="84"/>
      <c r="D27" s="85"/>
      <c r="E27" s="104" t="s">
        <v>46</v>
      </c>
      <c r="F27" s="104"/>
      <c r="G27" s="105" t="n">
        <f aca="false">SUM(G23:G26)</f>
        <v>64</v>
      </c>
      <c r="H27" s="105" t="n">
        <f aca="false">SUM(H23:H26)</f>
        <v>36</v>
      </c>
      <c r="I27" s="105" t="n">
        <f aca="false">SUM(I23:I26)</f>
        <v>30</v>
      </c>
      <c r="J27" s="105" t="n">
        <f aca="false">SUM(J23:J26)</f>
        <v>28</v>
      </c>
      <c r="K27" s="105" t="n">
        <f aca="false">SUM(K23:K26)</f>
        <v>52</v>
      </c>
      <c r="L27" s="105" t="n">
        <f aca="false">SUM(L23:L26)</f>
        <v>51</v>
      </c>
      <c r="M27" s="105" t="n">
        <f aca="false">SUM(M23:M26)</f>
        <v>37</v>
      </c>
      <c r="N27" s="105" t="n">
        <f aca="false">SUM(N23:N26)</f>
        <v>34</v>
      </c>
      <c r="O27" s="105" t="n">
        <f aca="false">SUM(O23:O26)</f>
        <v>37</v>
      </c>
      <c r="P27" s="105" t="n">
        <f aca="false">SUM(P23:P26)</f>
        <v>36</v>
      </c>
      <c r="Q27" s="105" t="n">
        <f aca="false">SUM(Q23:Q26)</f>
        <v>9</v>
      </c>
      <c r="R27" s="105" t="n">
        <f aca="false">SUM(R23:R26)</f>
        <v>0</v>
      </c>
      <c r="S27" s="106"/>
      <c r="T27" s="100"/>
      <c r="U27" s="100"/>
      <c r="V27" s="107" t="n">
        <f aca="false">SUM(V23:V26)</f>
        <v>130</v>
      </c>
    </row>
    <row r="28" customFormat="false" ht="16.5" hidden="false" customHeight="true" outlineLevel="0" collapsed="false">
      <c r="A28" s="82" t="n">
        <v>20112</v>
      </c>
      <c r="B28" s="83" t="n">
        <v>4</v>
      </c>
      <c r="C28" s="84" t="s">
        <v>18</v>
      </c>
      <c r="D28" s="85" t="s">
        <v>60</v>
      </c>
      <c r="E28" s="86" t="n">
        <v>77</v>
      </c>
      <c r="F28" s="87" t="s">
        <v>41</v>
      </c>
      <c r="G28" s="88" t="n">
        <v>14</v>
      </c>
      <c r="H28" s="88" t="n">
        <v>9</v>
      </c>
      <c r="I28" s="88" t="n">
        <v>6</v>
      </c>
      <c r="J28" s="88" t="n">
        <v>6</v>
      </c>
      <c r="K28" s="88" t="n">
        <v>10</v>
      </c>
      <c r="L28" s="88" t="n">
        <v>16</v>
      </c>
      <c r="M28" s="88" t="n">
        <v>9</v>
      </c>
      <c r="N28" s="88" t="n">
        <v>8</v>
      </c>
      <c r="O28" s="88" t="n">
        <v>9</v>
      </c>
      <c r="P28" s="88" t="n">
        <v>8</v>
      </c>
      <c r="Q28" s="88" t="n">
        <v>0</v>
      </c>
      <c r="R28" s="89"/>
      <c r="S28" s="90" t="n">
        <f aca="false">IF(E28="","",SUM(G28:Q28)-(R28))</f>
        <v>95</v>
      </c>
      <c r="T28" s="91" t="s">
        <v>42</v>
      </c>
      <c r="U28" s="92"/>
      <c r="V28" s="93" t="n">
        <f aca="false">SUM(G28:I28)</f>
        <v>29</v>
      </c>
    </row>
    <row r="29" customFormat="false" ht="16.5" hidden="false" customHeight="true" outlineLevel="0" collapsed="false">
      <c r="A29" s="82"/>
      <c r="B29" s="83"/>
      <c r="C29" s="84"/>
      <c r="D29" s="85"/>
      <c r="E29" s="94" t="n">
        <v>78</v>
      </c>
      <c r="F29" s="87" t="s">
        <v>43</v>
      </c>
      <c r="G29" s="95" t="n">
        <v>14</v>
      </c>
      <c r="H29" s="95" t="n">
        <v>10</v>
      </c>
      <c r="I29" s="95" t="n">
        <v>7</v>
      </c>
      <c r="J29" s="95" t="n">
        <v>7</v>
      </c>
      <c r="K29" s="95" t="n">
        <v>14</v>
      </c>
      <c r="L29" s="95" t="n">
        <v>14</v>
      </c>
      <c r="M29" s="95" t="n">
        <v>10</v>
      </c>
      <c r="N29" s="95" t="n">
        <v>9</v>
      </c>
      <c r="O29" s="95" t="n">
        <v>8</v>
      </c>
      <c r="P29" s="95" t="n">
        <v>10</v>
      </c>
      <c r="Q29" s="95" t="n">
        <v>3</v>
      </c>
      <c r="R29" s="96"/>
      <c r="S29" s="97" t="n">
        <f aca="false">IF(E29="","",SUM(G29:Q29)-(R29))</f>
        <v>106</v>
      </c>
      <c r="T29" s="98"/>
      <c r="U29" s="92"/>
      <c r="V29" s="99" t="n">
        <f aca="false">SUM(G29:I29)</f>
        <v>31</v>
      </c>
    </row>
    <row r="30" customFormat="false" ht="16.5" hidden="false" customHeight="true" outlineLevel="0" collapsed="false">
      <c r="A30" s="82"/>
      <c r="B30" s="83"/>
      <c r="C30" s="84"/>
      <c r="D30" s="85"/>
      <c r="E30" s="94" t="n">
        <v>70</v>
      </c>
      <c r="F30" s="87" t="s">
        <v>44</v>
      </c>
      <c r="G30" s="95" t="n">
        <v>15</v>
      </c>
      <c r="H30" s="95" t="n">
        <v>9</v>
      </c>
      <c r="I30" s="95" t="n">
        <v>6</v>
      </c>
      <c r="J30" s="95" t="n">
        <v>7</v>
      </c>
      <c r="K30" s="95" t="n">
        <v>15</v>
      </c>
      <c r="L30" s="95" t="n">
        <v>14</v>
      </c>
      <c r="M30" s="95" t="n">
        <v>9</v>
      </c>
      <c r="N30" s="95" t="n">
        <v>10</v>
      </c>
      <c r="O30" s="95" t="n">
        <v>9</v>
      </c>
      <c r="P30" s="95" t="n">
        <v>9</v>
      </c>
      <c r="Q30" s="95" t="n">
        <v>3</v>
      </c>
      <c r="R30" s="96"/>
      <c r="S30" s="97" t="n">
        <f aca="false">IF(E30="","",SUM(G30:Q30)-(R30))</f>
        <v>106</v>
      </c>
      <c r="T30" s="100" t="n">
        <f aca="false">SUM(S28:S31)+T29</f>
        <v>414</v>
      </c>
      <c r="U30" s="100"/>
      <c r="V30" s="99" t="n">
        <f aca="false">SUM(G30:I30)</f>
        <v>30</v>
      </c>
    </row>
    <row r="31" customFormat="false" ht="16.5" hidden="false" customHeight="true" outlineLevel="0" collapsed="false">
      <c r="A31" s="82"/>
      <c r="B31" s="83"/>
      <c r="C31" s="84"/>
      <c r="D31" s="85"/>
      <c r="E31" s="94" t="n">
        <v>11</v>
      </c>
      <c r="F31" s="87" t="s">
        <v>45</v>
      </c>
      <c r="G31" s="101" t="n">
        <v>14</v>
      </c>
      <c r="H31" s="101" t="n">
        <v>9</v>
      </c>
      <c r="I31" s="101" t="n">
        <v>9</v>
      </c>
      <c r="J31" s="101" t="n">
        <v>6</v>
      </c>
      <c r="K31" s="101" t="n">
        <v>15</v>
      </c>
      <c r="L31" s="101" t="n">
        <v>15</v>
      </c>
      <c r="M31" s="101" t="n">
        <v>8</v>
      </c>
      <c r="N31" s="101" t="n">
        <v>9</v>
      </c>
      <c r="O31" s="101" t="n">
        <v>9</v>
      </c>
      <c r="P31" s="101" t="n">
        <v>10</v>
      </c>
      <c r="Q31" s="101" t="n">
        <v>3</v>
      </c>
      <c r="R31" s="102"/>
      <c r="S31" s="103" t="n">
        <f aca="false">IF(E31="","",SUM(G31:Q31)-(R31))</f>
        <v>107</v>
      </c>
      <c r="T31" s="100"/>
      <c r="U31" s="100"/>
      <c r="V31" s="99" t="n">
        <f aca="false">SUM(G31:I31)</f>
        <v>32</v>
      </c>
    </row>
    <row r="32" customFormat="false" ht="16.5" hidden="false" customHeight="true" outlineLevel="0" collapsed="false">
      <c r="A32" s="82"/>
      <c r="B32" s="83"/>
      <c r="C32" s="84"/>
      <c r="D32" s="85"/>
      <c r="E32" s="104" t="s">
        <v>46</v>
      </c>
      <c r="F32" s="104"/>
      <c r="G32" s="105" t="n">
        <f aca="false">SUM(G28:G31)</f>
        <v>57</v>
      </c>
      <c r="H32" s="105" t="n">
        <f aca="false">SUM(H28:H31)</f>
        <v>37</v>
      </c>
      <c r="I32" s="105" t="n">
        <f aca="false">SUM(I28:I31)</f>
        <v>28</v>
      </c>
      <c r="J32" s="105" t="n">
        <f aca="false">SUM(J28:J31)</f>
        <v>26</v>
      </c>
      <c r="K32" s="105" t="n">
        <f aca="false">SUM(K28:K31)</f>
        <v>54</v>
      </c>
      <c r="L32" s="105" t="n">
        <f aca="false">SUM(L28:L31)</f>
        <v>59</v>
      </c>
      <c r="M32" s="105" t="n">
        <f aca="false">SUM(M28:M31)</f>
        <v>36</v>
      </c>
      <c r="N32" s="105" t="n">
        <f aca="false">SUM(N28:N31)</f>
        <v>36</v>
      </c>
      <c r="O32" s="105" t="n">
        <f aca="false">SUM(O28:O31)</f>
        <v>35</v>
      </c>
      <c r="P32" s="105" t="n">
        <f aca="false">SUM(P28:P31)</f>
        <v>37</v>
      </c>
      <c r="Q32" s="105" t="n">
        <f aca="false">SUM(Q28:Q31)</f>
        <v>9</v>
      </c>
      <c r="R32" s="105" t="n">
        <f aca="false">SUM(R28:R31)</f>
        <v>0</v>
      </c>
      <c r="S32" s="106"/>
      <c r="T32" s="100"/>
      <c r="U32" s="100"/>
      <c r="V32" s="107" t="n">
        <f aca="false">SUM(V28:V31)</f>
        <v>122</v>
      </c>
    </row>
    <row r="33" customFormat="false" ht="16.5" hidden="false" customHeight="true" outlineLevel="0" collapsed="false">
      <c r="A33" s="82" t="n">
        <v>20114</v>
      </c>
      <c r="B33" s="83" t="n">
        <v>8</v>
      </c>
      <c r="C33" s="84" t="s">
        <v>12</v>
      </c>
      <c r="D33" s="85" t="s">
        <v>50</v>
      </c>
      <c r="E33" s="86" t="n">
        <v>73</v>
      </c>
      <c r="F33" s="87" t="s">
        <v>41</v>
      </c>
      <c r="G33" s="88" t="n">
        <v>14</v>
      </c>
      <c r="H33" s="88" t="n">
        <v>9</v>
      </c>
      <c r="I33" s="88" t="n">
        <v>6</v>
      </c>
      <c r="J33" s="88" t="n">
        <v>8</v>
      </c>
      <c r="K33" s="88" t="n">
        <v>14</v>
      </c>
      <c r="L33" s="88" t="n">
        <v>12</v>
      </c>
      <c r="M33" s="88" t="n">
        <v>7</v>
      </c>
      <c r="N33" s="88" t="n">
        <v>8</v>
      </c>
      <c r="O33" s="88" t="n">
        <v>8</v>
      </c>
      <c r="P33" s="88" t="n">
        <v>9</v>
      </c>
      <c r="Q33" s="88" t="n">
        <v>0</v>
      </c>
      <c r="R33" s="89"/>
      <c r="S33" s="90" t="n">
        <f aca="false">IF(E33="","",SUM(G33:Q33)-(R33))</f>
        <v>95</v>
      </c>
      <c r="T33" s="91" t="s">
        <v>42</v>
      </c>
      <c r="U33" s="92"/>
      <c r="V33" s="93" t="n">
        <f aca="false">SUM(G33:I33)</f>
        <v>29</v>
      </c>
    </row>
    <row r="34" customFormat="false" ht="16.5" hidden="false" customHeight="true" outlineLevel="0" collapsed="false">
      <c r="A34" s="82"/>
      <c r="B34" s="83"/>
      <c r="C34" s="84"/>
      <c r="D34" s="85"/>
      <c r="E34" s="94" t="n">
        <v>39</v>
      </c>
      <c r="F34" s="87" t="s">
        <v>43</v>
      </c>
      <c r="G34" s="95" t="n">
        <v>15</v>
      </c>
      <c r="H34" s="95" t="n">
        <v>9</v>
      </c>
      <c r="I34" s="95" t="n">
        <v>6</v>
      </c>
      <c r="J34" s="95" t="n">
        <v>7</v>
      </c>
      <c r="K34" s="95" t="n">
        <v>15</v>
      </c>
      <c r="L34" s="95" t="n">
        <v>15</v>
      </c>
      <c r="M34" s="95" t="n">
        <v>8</v>
      </c>
      <c r="N34" s="95" t="n">
        <v>7</v>
      </c>
      <c r="O34" s="95" t="n">
        <v>9</v>
      </c>
      <c r="P34" s="95" t="n">
        <v>9</v>
      </c>
      <c r="Q34" s="95" t="n">
        <v>3</v>
      </c>
      <c r="R34" s="96"/>
      <c r="S34" s="97" t="n">
        <f aca="false">IF(E34="","",SUM(G34:Q34)-(R34))</f>
        <v>103</v>
      </c>
      <c r="T34" s="98"/>
      <c r="U34" s="92"/>
      <c r="V34" s="99" t="n">
        <f aca="false">SUM(G34:I34)</f>
        <v>30</v>
      </c>
    </row>
    <row r="35" customFormat="false" ht="16.5" hidden="false" customHeight="true" outlineLevel="0" collapsed="false">
      <c r="A35" s="82"/>
      <c r="B35" s="83"/>
      <c r="C35" s="84"/>
      <c r="D35" s="85"/>
      <c r="E35" s="94" t="n">
        <v>46</v>
      </c>
      <c r="F35" s="87" t="s">
        <v>44</v>
      </c>
      <c r="G35" s="95" t="n">
        <v>15</v>
      </c>
      <c r="H35" s="95" t="n">
        <v>9</v>
      </c>
      <c r="I35" s="95" t="n">
        <v>7</v>
      </c>
      <c r="J35" s="95" t="n">
        <v>7</v>
      </c>
      <c r="K35" s="95" t="n">
        <v>16</v>
      </c>
      <c r="L35" s="95" t="n">
        <v>14</v>
      </c>
      <c r="M35" s="95" t="n">
        <v>8</v>
      </c>
      <c r="N35" s="95" t="n">
        <v>9</v>
      </c>
      <c r="O35" s="95" t="n">
        <v>8</v>
      </c>
      <c r="P35" s="95" t="n">
        <v>10</v>
      </c>
      <c r="Q35" s="95" t="n">
        <v>3</v>
      </c>
      <c r="R35" s="96"/>
      <c r="S35" s="97" t="n">
        <f aca="false">IF(E35="","",SUM(G35:Q35)-(R35))</f>
        <v>106</v>
      </c>
      <c r="T35" s="100" t="n">
        <f aca="false">SUM(S33:S36)+T34</f>
        <v>413</v>
      </c>
      <c r="U35" s="100"/>
      <c r="V35" s="99" t="n">
        <f aca="false">SUM(G35:I35)</f>
        <v>31</v>
      </c>
    </row>
    <row r="36" customFormat="false" ht="16.5" hidden="false" customHeight="true" outlineLevel="0" collapsed="false">
      <c r="A36" s="82"/>
      <c r="B36" s="83"/>
      <c r="C36" s="84"/>
      <c r="D36" s="85"/>
      <c r="E36" s="94" t="n">
        <v>48</v>
      </c>
      <c r="F36" s="87" t="s">
        <v>45</v>
      </c>
      <c r="G36" s="101" t="n">
        <v>17</v>
      </c>
      <c r="H36" s="101" t="n">
        <v>9</v>
      </c>
      <c r="I36" s="101" t="n">
        <v>7</v>
      </c>
      <c r="J36" s="101" t="n">
        <v>8</v>
      </c>
      <c r="K36" s="101" t="n">
        <v>15</v>
      </c>
      <c r="L36" s="101" t="n">
        <v>13</v>
      </c>
      <c r="M36" s="101" t="n">
        <v>9</v>
      </c>
      <c r="N36" s="101" t="n">
        <v>8</v>
      </c>
      <c r="O36" s="101" t="n">
        <v>10</v>
      </c>
      <c r="P36" s="101" t="n">
        <v>10</v>
      </c>
      <c r="Q36" s="101" t="n">
        <v>3</v>
      </c>
      <c r="R36" s="102"/>
      <c r="S36" s="103" t="n">
        <f aca="false">IF(E36="","",SUM(G36:Q36)-(R36))</f>
        <v>109</v>
      </c>
      <c r="T36" s="100"/>
      <c r="U36" s="100"/>
      <c r="V36" s="99" t="n">
        <f aca="false">SUM(G36:I36)</f>
        <v>33</v>
      </c>
    </row>
    <row r="37" customFormat="false" ht="16.5" hidden="false" customHeight="true" outlineLevel="0" collapsed="false">
      <c r="A37" s="82"/>
      <c r="B37" s="83"/>
      <c r="C37" s="84"/>
      <c r="D37" s="85"/>
      <c r="E37" s="104" t="s">
        <v>46</v>
      </c>
      <c r="F37" s="104"/>
      <c r="G37" s="105" t="n">
        <f aca="false">SUM(G33:G36)</f>
        <v>61</v>
      </c>
      <c r="H37" s="105" t="n">
        <f aca="false">SUM(H33:H36)</f>
        <v>36</v>
      </c>
      <c r="I37" s="105" t="n">
        <f aca="false">SUM(I33:I36)</f>
        <v>26</v>
      </c>
      <c r="J37" s="105" t="n">
        <f aca="false">SUM(J33:J36)</f>
        <v>30</v>
      </c>
      <c r="K37" s="105" t="n">
        <f aca="false">SUM(K33:K36)</f>
        <v>60</v>
      </c>
      <c r="L37" s="105" t="n">
        <f aca="false">SUM(L33:L36)</f>
        <v>54</v>
      </c>
      <c r="M37" s="105" t="n">
        <f aca="false">SUM(M33:M36)</f>
        <v>32</v>
      </c>
      <c r="N37" s="105" t="n">
        <f aca="false">SUM(N33:N36)</f>
        <v>32</v>
      </c>
      <c r="O37" s="105" t="n">
        <f aca="false">SUM(O33:O36)</f>
        <v>35</v>
      </c>
      <c r="P37" s="105" t="n">
        <f aca="false">SUM(P33:P36)</f>
        <v>38</v>
      </c>
      <c r="Q37" s="105" t="n">
        <f aca="false">SUM(Q33:Q36)</f>
        <v>9</v>
      </c>
      <c r="R37" s="105" t="n">
        <f aca="false">SUM(R33:R36)</f>
        <v>0</v>
      </c>
      <c r="S37" s="106"/>
      <c r="T37" s="100"/>
      <c r="U37" s="100"/>
      <c r="V37" s="107" t="n">
        <f aca="false">SUM(V33:V36)</f>
        <v>123</v>
      </c>
    </row>
    <row r="38" customFormat="false" ht="16.5" hidden="false" customHeight="true" outlineLevel="0" collapsed="false">
      <c r="A38" s="82" t="n">
        <v>20111</v>
      </c>
      <c r="B38" s="83" t="n">
        <v>15</v>
      </c>
      <c r="C38" s="84" t="s">
        <v>67</v>
      </c>
      <c r="D38" s="85" t="s">
        <v>68</v>
      </c>
      <c r="E38" s="86" t="n">
        <v>38</v>
      </c>
      <c r="F38" s="87" t="s">
        <v>41</v>
      </c>
      <c r="G38" s="88" t="n">
        <v>13</v>
      </c>
      <c r="H38" s="88" t="n">
        <v>9</v>
      </c>
      <c r="I38" s="88" t="n">
        <v>7</v>
      </c>
      <c r="J38" s="88" t="n">
        <v>8</v>
      </c>
      <c r="K38" s="88" t="n">
        <v>15</v>
      </c>
      <c r="L38" s="88" t="n">
        <v>12</v>
      </c>
      <c r="M38" s="88" t="n">
        <v>8</v>
      </c>
      <c r="N38" s="88" t="n">
        <v>8</v>
      </c>
      <c r="O38" s="88" t="n">
        <v>8</v>
      </c>
      <c r="P38" s="88" t="n">
        <v>9</v>
      </c>
      <c r="Q38" s="88" t="n">
        <v>3</v>
      </c>
      <c r="R38" s="89"/>
      <c r="S38" s="90" t="n">
        <f aca="false">IF(E38="","",SUM(G38:Q38)-(R38))</f>
        <v>100</v>
      </c>
      <c r="T38" s="91" t="s">
        <v>42</v>
      </c>
      <c r="U38" s="92"/>
      <c r="V38" s="93" t="n">
        <f aca="false">SUM(G38:I38)</f>
        <v>29</v>
      </c>
    </row>
    <row r="39" customFormat="false" ht="16.5" hidden="false" customHeight="true" outlineLevel="0" collapsed="false">
      <c r="A39" s="82"/>
      <c r="B39" s="83"/>
      <c r="C39" s="84"/>
      <c r="D39" s="85"/>
      <c r="E39" s="94" t="n">
        <v>11</v>
      </c>
      <c r="F39" s="87" t="s">
        <v>43</v>
      </c>
      <c r="G39" s="95" t="n">
        <v>12</v>
      </c>
      <c r="H39" s="95" t="n">
        <v>9</v>
      </c>
      <c r="I39" s="95" t="n">
        <v>6</v>
      </c>
      <c r="J39" s="95" t="n">
        <v>7</v>
      </c>
      <c r="K39" s="95" t="n">
        <v>14</v>
      </c>
      <c r="L39" s="95" t="n">
        <v>13</v>
      </c>
      <c r="M39" s="95" t="n">
        <v>10</v>
      </c>
      <c r="N39" s="95" t="n">
        <v>9</v>
      </c>
      <c r="O39" s="95" t="n">
        <v>10</v>
      </c>
      <c r="P39" s="95" t="n">
        <v>11</v>
      </c>
      <c r="Q39" s="95" t="n">
        <v>3</v>
      </c>
      <c r="R39" s="96"/>
      <c r="S39" s="97" t="n">
        <f aca="false">IF(E39="","",SUM(G39:Q39)-(R39))</f>
        <v>104</v>
      </c>
      <c r="T39" s="98"/>
      <c r="U39" s="92"/>
      <c r="V39" s="99" t="n">
        <f aca="false">SUM(G39:I39)</f>
        <v>27</v>
      </c>
    </row>
    <row r="40" customFormat="false" ht="16.5" hidden="false" customHeight="true" outlineLevel="0" collapsed="false">
      <c r="A40" s="82"/>
      <c r="B40" s="83"/>
      <c r="C40" s="84"/>
      <c r="D40" s="85"/>
      <c r="E40" s="94" t="n">
        <v>31</v>
      </c>
      <c r="F40" s="87" t="s">
        <v>44</v>
      </c>
      <c r="G40" s="95" t="n">
        <v>12</v>
      </c>
      <c r="H40" s="95" t="n">
        <v>9</v>
      </c>
      <c r="I40" s="95" t="n">
        <v>6</v>
      </c>
      <c r="J40" s="95" t="n">
        <v>8</v>
      </c>
      <c r="K40" s="95" t="n">
        <v>14</v>
      </c>
      <c r="L40" s="95" t="n">
        <v>14</v>
      </c>
      <c r="M40" s="95" t="n">
        <v>9</v>
      </c>
      <c r="N40" s="95" t="n">
        <v>9</v>
      </c>
      <c r="O40" s="95" t="n">
        <v>9</v>
      </c>
      <c r="P40" s="95" t="n">
        <v>8</v>
      </c>
      <c r="Q40" s="95" t="n">
        <v>3</v>
      </c>
      <c r="R40" s="96"/>
      <c r="S40" s="97" t="n">
        <f aca="false">IF(E40="","",SUM(G40:Q40)-(R40))</f>
        <v>101</v>
      </c>
      <c r="T40" s="100" t="n">
        <f aca="false">SUM(S38:S41)+T39</f>
        <v>413</v>
      </c>
      <c r="U40" s="100"/>
      <c r="V40" s="99" t="n">
        <f aca="false">SUM(G40:I40)</f>
        <v>27</v>
      </c>
    </row>
    <row r="41" customFormat="false" ht="16.5" hidden="false" customHeight="true" outlineLevel="0" collapsed="false">
      <c r="A41" s="82"/>
      <c r="B41" s="83"/>
      <c r="C41" s="84"/>
      <c r="D41" s="85"/>
      <c r="E41" s="94" t="n">
        <v>17</v>
      </c>
      <c r="F41" s="87" t="s">
        <v>45</v>
      </c>
      <c r="G41" s="101" t="n">
        <v>14</v>
      </c>
      <c r="H41" s="101" t="n">
        <v>9</v>
      </c>
      <c r="I41" s="101" t="n">
        <v>8</v>
      </c>
      <c r="J41" s="101" t="n">
        <v>8</v>
      </c>
      <c r="K41" s="101" t="n">
        <v>16</v>
      </c>
      <c r="L41" s="101" t="n">
        <v>12</v>
      </c>
      <c r="M41" s="101" t="n">
        <v>9</v>
      </c>
      <c r="N41" s="101" t="n">
        <v>10</v>
      </c>
      <c r="O41" s="101" t="n">
        <v>9</v>
      </c>
      <c r="P41" s="101" t="n">
        <v>10</v>
      </c>
      <c r="Q41" s="101" t="n">
        <v>3</v>
      </c>
      <c r="R41" s="102"/>
      <c r="S41" s="103" t="n">
        <f aca="false">IF(E41="","",SUM(G41:Q41)-(R41))</f>
        <v>108</v>
      </c>
      <c r="T41" s="100"/>
      <c r="U41" s="100"/>
      <c r="V41" s="99" t="n">
        <f aca="false">SUM(G41:I41)</f>
        <v>31</v>
      </c>
    </row>
    <row r="42" customFormat="false" ht="16.5" hidden="false" customHeight="true" outlineLevel="0" collapsed="false">
      <c r="A42" s="82"/>
      <c r="B42" s="83"/>
      <c r="C42" s="84"/>
      <c r="D42" s="85"/>
      <c r="E42" s="104" t="s">
        <v>46</v>
      </c>
      <c r="F42" s="104"/>
      <c r="G42" s="105" t="n">
        <f aca="false">SUM(G38:G41)</f>
        <v>51</v>
      </c>
      <c r="H42" s="105" t="n">
        <f aca="false">SUM(H38:H41)</f>
        <v>36</v>
      </c>
      <c r="I42" s="105" t="n">
        <f aca="false">SUM(I38:I41)</f>
        <v>27</v>
      </c>
      <c r="J42" s="105" t="n">
        <f aca="false">SUM(J38:J41)</f>
        <v>31</v>
      </c>
      <c r="K42" s="105" t="n">
        <f aca="false">SUM(K38:K41)</f>
        <v>59</v>
      </c>
      <c r="L42" s="105" t="n">
        <f aca="false">SUM(L38:L41)</f>
        <v>51</v>
      </c>
      <c r="M42" s="105" t="n">
        <f aca="false">SUM(M38:M41)</f>
        <v>36</v>
      </c>
      <c r="N42" s="105" t="n">
        <f aca="false">SUM(N38:N41)</f>
        <v>36</v>
      </c>
      <c r="O42" s="105" t="n">
        <f aca="false">SUM(O38:O41)</f>
        <v>36</v>
      </c>
      <c r="P42" s="105" t="n">
        <f aca="false">SUM(P38:P41)</f>
        <v>38</v>
      </c>
      <c r="Q42" s="105" t="n">
        <f aca="false">SUM(Q38:Q41)</f>
        <v>12</v>
      </c>
      <c r="R42" s="105" t="n">
        <f aca="false">SUM(R38:R41)</f>
        <v>0</v>
      </c>
      <c r="S42" s="106"/>
      <c r="T42" s="100"/>
      <c r="U42" s="100"/>
      <c r="V42" s="107" t="n">
        <f aca="false">SUM(V38:V41)</f>
        <v>114</v>
      </c>
    </row>
    <row r="43" customFormat="false" ht="16.5" hidden="false" customHeight="true" outlineLevel="0" collapsed="false">
      <c r="A43" s="82" t="n">
        <v>20113</v>
      </c>
      <c r="B43" s="83" t="n">
        <v>13</v>
      </c>
      <c r="C43" s="84" t="s">
        <v>15</v>
      </c>
      <c r="D43" s="85" t="s">
        <v>54</v>
      </c>
      <c r="E43" s="86" t="n">
        <v>5</v>
      </c>
      <c r="F43" s="87" t="s">
        <v>41</v>
      </c>
      <c r="G43" s="88" t="n">
        <v>13</v>
      </c>
      <c r="H43" s="88" t="n">
        <v>10</v>
      </c>
      <c r="I43" s="88" t="n">
        <v>6</v>
      </c>
      <c r="J43" s="88" t="n">
        <v>8</v>
      </c>
      <c r="K43" s="88" t="n">
        <v>12</v>
      </c>
      <c r="L43" s="88" t="n">
        <v>12</v>
      </c>
      <c r="M43" s="88" t="n">
        <v>8</v>
      </c>
      <c r="N43" s="88" t="n">
        <v>8</v>
      </c>
      <c r="O43" s="88" t="n">
        <v>8</v>
      </c>
      <c r="P43" s="88" t="n">
        <v>9</v>
      </c>
      <c r="Q43" s="88" t="n">
        <v>0</v>
      </c>
      <c r="R43" s="89"/>
      <c r="S43" s="90" t="n">
        <f aca="false">IF(E43="","",SUM(G43:Q43)-(R43))</f>
        <v>94</v>
      </c>
      <c r="T43" s="91" t="s">
        <v>42</v>
      </c>
      <c r="U43" s="92"/>
      <c r="V43" s="93" t="n">
        <f aca="false">SUM(G43:I43)</f>
        <v>29</v>
      </c>
    </row>
    <row r="44" customFormat="false" ht="16.5" hidden="false" customHeight="true" outlineLevel="0" collapsed="false">
      <c r="A44" s="82"/>
      <c r="B44" s="83"/>
      <c r="C44" s="84"/>
      <c r="D44" s="85"/>
      <c r="E44" s="94" t="n">
        <v>30</v>
      </c>
      <c r="F44" s="87" t="s">
        <v>43</v>
      </c>
      <c r="G44" s="95" t="n">
        <v>13</v>
      </c>
      <c r="H44" s="95" t="n">
        <v>9</v>
      </c>
      <c r="I44" s="95" t="n">
        <v>6</v>
      </c>
      <c r="J44" s="95" t="n">
        <v>7</v>
      </c>
      <c r="K44" s="95" t="n">
        <v>14</v>
      </c>
      <c r="L44" s="95" t="n">
        <v>13</v>
      </c>
      <c r="M44" s="95" t="n">
        <v>10</v>
      </c>
      <c r="N44" s="95" t="n">
        <v>9</v>
      </c>
      <c r="O44" s="95" t="n">
        <v>10</v>
      </c>
      <c r="P44" s="95" t="n">
        <v>8</v>
      </c>
      <c r="Q44" s="95" t="n">
        <v>3</v>
      </c>
      <c r="R44" s="96"/>
      <c r="S44" s="97" t="n">
        <f aca="false">IF(E44="","",SUM(G44:Q44)-(R44))</f>
        <v>102</v>
      </c>
      <c r="T44" s="98"/>
      <c r="U44" s="92"/>
      <c r="V44" s="99" t="n">
        <f aca="false">SUM(G44:I44)</f>
        <v>28</v>
      </c>
    </row>
    <row r="45" customFormat="false" ht="16.5" hidden="false" customHeight="true" outlineLevel="0" collapsed="false">
      <c r="A45" s="82"/>
      <c r="B45" s="83"/>
      <c r="C45" s="84"/>
      <c r="D45" s="85"/>
      <c r="E45" s="94" t="n">
        <v>22</v>
      </c>
      <c r="F45" s="87" t="s">
        <v>44</v>
      </c>
      <c r="G45" s="95" t="n">
        <v>18</v>
      </c>
      <c r="H45" s="95" t="n">
        <v>9</v>
      </c>
      <c r="I45" s="95" t="n">
        <v>6</v>
      </c>
      <c r="J45" s="95" t="n">
        <v>8</v>
      </c>
      <c r="K45" s="95" t="n">
        <v>12</v>
      </c>
      <c r="L45" s="95" t="n">
        <v>14</v>
      </c>
      <c r="M45" s="95" t="n">
        <v>9</v>
      </c>
      <c r="N45" s="95" t="n">
        <v>9</v>
      </c>
      <c r="O45" s="95" t="n">
        <v>8</v>
      </c>
      <c r="P45" s="95" t="n">
        <v>10</v>
      </c>
      <c r="Q45" s="95" t="n">
        <v>3</v>
      </c>
      <c r="R45" s="96"/>
      <c r="S45" s="97" t="n">
        <f aca="false">IF(E45="","",SUM(G45:Q45)-(R45))</f>
        <v>106</v>
      </c>
      <c r="T45" s="100" t="n">
        <f aca="false">SUM(S43:S46)+T44</f>
        <v>403</v>
      </c>
      <c r="U45" s="100"/>
      <c r="V45" s="99" t="n">
        <f aca="false">SUM(G45:I45)</f>
        <v>33</v>
      </c>
    </row>
    <row r="46" customFormat="false" ht="16.5" hidden="false" customHeight="true" outlineLevel="0" collapsed="false">
      <c r="A46" s="82"/>
      <c r="B46" s="83"/>
      <c r="C46" s="84"/>
      <c r="D46" s="85"/>
      <c r="E46" s="94" t="n">
        <v>6</v>
      </c>
      <c r="F46" s="87" t="s">
        <v>45</v>
      </c>
      <c r="G46" s="101" t="n">
        <v>17</v>
      </c>
      <c r="H46" s="101" t="n">
        <v>9</v>
      </c>
      <c r="I46" s="101" t="n">
        <v>7</v>
      </c>
      <c r="J46" s="101" t="n">
        <v>8</v>
      </c>
      <c r="K46" s="101" t="n">
        <v>10</v>
      </c>
      <c r="L46" s="101" t="n">
        <v>12</v>
      </c>
      <c r="M46" s="101" t="n">
        <v>9</v>
      </c>
      <c r="N46" s="101" t="n">
        <v>8</v>
      </c>
      <c r="O46" s="101" t="n">
        <v>9</v>
      </c>
      <c r="P46" s="101" t="n">
        <v>9</v>
      </c>
      <c r="Q46" s="101" t="n">
        <v>3</v>
      </c>
      <c r="R46" s="102"/>
      <c r="S46" s="103" t="n">
        <f aca="false">IF(E46="","",SUM(G46:Q46)-(R46))</f>
        <v>101</v>
      </c>
      <c r="T46" s="100"/>
      <c r="U46" s="100"/>
      <c r="V46" s="99" t="n">
        <f aca="false">SUM(G46:I46)</f>
        <v>33</v>
      </c>
    </row>
    <row r="47" customFormat="false" ht="16.5" hidden="false" customHeight="true" outlineLevel="0" collapsed="false">
      <c r="A47" s="82"/>
      <c r="B47" s="83"/>
      <c r="C47" s="84"/>
      <c r="D47" s="85"/>
      <c r="E47" s="104" t="s">
        <v>46</v>
      </c>
      <c r="F47" s="104"/>
      <c r="G47" s="105" t="n">
        <f aca="false">SUM(G43:G46)</f>
        <v>61</v>
      </c>
      <c r="H47" s="105" t="n">
        <f aca="false">SUM(H43:H46)</f>
        <v>37</v>
      </c>
      <c r="I47" s="105" t="n">
        <f aca="false">SUM(I43:I46)</f>
        <v>25</v>
      </c>
      <c r="J47" s="105" t="n">
        <f aca="false">SUM(J43:J46)</f>
        <v>31</v>
      </c>
      <c r="K47" s="105" t="n">
        <f aca="false">SUM(K43:K46)</f>
        <v>48</v>
      </c>
      <c r="L47" s="105" t="n">
        <f aca="false">SUM(L43:L46)</f>
        <v>51</v>
      </c>
      <c r="M47" s="105" t="n">
        <f aca="false">SUM(M43:M46)</f>
        <v>36</v>
      </c>
      <c r="N47" s="105" t="n">
        <f aca="false">SUM(N43:N46)</f>
        <v>34</v>
      </c>
      <c r="O47" s="105" t="n">
        <f aca="false">SUM(O43:O46)</f>
        <v>35</v>
      </c>
      <c r="P47" s="105" t="n">
        <f aca="false">SUM(P43:P46)</f>
        <v>36</v>
      </c>
      <c r="Q47" s="105" t="n">
        <f aca="false">SUM(Q43:Q46)</f>
        <v>9</v>
      </c>
      <c r="R47" s="105" t="n">
        <f aca="false">SUM(R43:R46)</f>
        <v>0</v>
      </c>
      <c r="S47" s="106"/>
      <c r="T47" s="100"/>
      <c r="U47" s="100"/>
      <c r="V47" s="107" t="n">
        <f aca="false">SUM(V43:V46)</f>
        <v>123</v>
      </c>
    </row>
    <row r="48" customFormat="false" ht="16.5" hidden="false" customHeight="true" outlineLevel="0" collapsed="false">
      <c r="A48" s="82" t="n">
        <v>201119</v>
      </c>
      <c r="B48" s="83" t="n">
        <v>6</v>
      </c>
      <c r="C48" s="84" t="s">
        <v>6</v>
      </c>
      <c r="D48" s="85" t="s">
        <v>47</v>
      </c>
      <c r="E48" s="86" t="n">
        <v>1</v>
      </c>
      <c r="F48" s="87" t="s">
        <v>41</v>
      </c>
      <c r="G48" s="88" t="n">
        <v>12</v>
      </c>
      <c r="H48" s="88" t="n">
        <v>0</v>
      </c>
      <c r="I48" s="88" t="n">
        <v>8</v>
      </c>
      <c r="J48" s="88" t="n">
        <v>7</v>
      </c>
      <c r="K48" s="88" t="n">
        <v>10</v>
      </c>
      <c r="L48" s="88" t="n">
        <v>12</v>
      </c>
      <c r="M48" s="88" t="n">
        <v>9</v>
      </c>
      <c r="N48" s="88" t="n">
        <v>9</v>
      </c>
      <c r="O48" s="88" t="n">
        <v>9</v>
      </c>
      <c r="P48" s="88" t="n">
        <v>9</v>
      </c>
      <c r="Q48" s="88" t="n">
        <v>0</v>
      </c>
      <c r="R48" s="89"/>
      <c r="S48" s="90" t="n">
        <f aca="false">IF(E48="","",SUM(G48:Q48)-(R48))</f>
        <v>85</v>
      </c>
      <c r="T48" s="91" t="s">
        <v>42</v>
      </c>
      <c r="U48" s="92"/>
      <c r="V48" s="93" t="n">
        <f aca="false">SUM(G48:I48)</f>
        <v>20</v>
      </c>
    </row>
    <row r="49" customFormat="false" ht="16.5" hidden="false" customHeight="true" outlineLevel="0" collapsed="false">
      <c r="A49" s="82"/>
      <c r="B49" s="83"/>
      <c r="C49" s="84"/>
      <c r="D49" s="85"/>
      <c r="E49" s="94" t="n">
        <v>27</v>
      </c>
      <c r="F49" s="87" t="s">
        <v>43</v>
      </c>
      <c r="G49" s="95" t="n">
        <v>14</v>
      </c>
      <c r="H49" s="95" t="n">
        <v>9</v>
      </c>
      <c r="I49" s="95" t="n">
        <v>6</v>
      </c>
      <c r="J49" s="95" t="n">
        <v>6</v>
      </c>
      <c r="K49" s="95" t="n">
        <v>10</v>
      </c>
      <c r="L49" s="95" t="n">
        <v>11</v>
      </c>
      <c r="M49" s="95" t="n">
        <v>8</v>
      </c>
      <c r="N49" s="95" t="n">
        <v>11</v>
      </c>
      <c r="O49" s="95" t="n">
        <v>10</v>
      </c>
      <c r="P49" s="95" t="n">
        <v>8</v>
      </c>
      <c r="Q49" s="95" t="n">
        <v>0</v>
      </c>
      <c r="R49" s="96"/>
      <c r="S49" s="97" t="n">
        <f aca="false">IF(E49="","",SUM(G49:Q49)-(R49))</f>
        <v>93</v>
      </c>
      <c r="T49" s="98"/>
      <c r="U49" s="92"/>
      <c r="V49" s="99" t="n">
        <f aca="false">SUM(G49:I49)</f>
        <v>29</v>
      </c>
    </row>
    <row r="50" customFormat="false" ht="16.5" hidden="false" customHeight="true" outlineLevel="0" collapsed="false">
      <c r="A50" s="82"/>
      <c r="B50" s="83"/>
      <c r="C50" s="84"/>
      <c r="D50" s="85"/>
      <c r="E50" s="94" t="n">
        <v>39</v>
      </c>
      <c r="F50" s="87" t="s">
        <v>44</v>
      </c>
      <c r="G50" s="95" t="n">
        <v>14</v>
      </c>
      <c r="H50" s="95" t="n">
        <v>9</v>
      </c>
      <c r="I50" s="95" t="n">
        <v>7</v>
      </c>
      <c r="J50" s="95" t="n">
        <v>8</v>
      </c>
      <c r="K50" s="95" t="n">
        <v>12</v>
      </c>
      <c r="L50" s="95" t="n">
        <v>14</v>
      </c>
      <c r="M50" s="95" t="n">
        <v>10</v>
      </c>
      <c r="N50" s="95" t="n">
        <v>10</v>
      </c>
      <c r="O50" s="95" t="n">
        <v>9</v>
      </c>
      <c r="P50" s="95" t="n">
        <v>7</v>
      </c>
      <c r="Q50" s="95" t="n">
        <v>3</v>
      </c>
      <c r="R50" s="96"/>
      <c r="S50" s="97" t="n">
        <f aca="false">IF(E50="","",SUM(G50:Q50)-(R50))</f>
        <v>103</v>
      </c>
      <c r="T50" s="100" t="n">
        <f aca="false">SUM(S48:S51)+T49</f>
        <v>367</v>
      </c>
      <c r="U50" s="100"/>
      <c r="V50" s="99" t="n">
        <f aca="false">SUM(G50:I50)</f>
        <v>30</v>
      </c>
    </row>
    <row r="51" customFormat="false" ht="16.5" hidden="false" customHeight="true" outlineLevel="0" collapsed="false">
      <c r="A51" s="82"/>
      <c r="B51" s="83"/>
      <c r="C51" s="84"/>
      <c r="D51" s="85"/>
      <c r="E51" s="94" t="n">
        <v>20</v>
      </c>
      <c r="F51" s="87" t="s">
        <v>45</v>
      </c>
      <c r="G51" s="101" t="n">
        <v>15</v>
      </c>
      <c r="H51" s="101" t="n">
        <v>0</v>
      </c>
      <c r="I51" s="101" t="n">
        <v>6</v>
      </c>
      <c r="J51" s="101" t="n">
        <v>7</v>
      </c>
      <c r="K51" s="101" t="n">
        <v>11</v>
      </c>
      <c r="L51" s="101" t="n">
        <v>12</v>
      </c>
      <c r="M51" s="101" t="n">
        <v>7</v>
      </c>
      <c r="N51" s="101" t="n">
        <v>9</v>
      </c>
      <c r="O51" s="101" t="n">
        <v>10</v>
      </c>
      <c r="P51" s="101" t="n">
        <v>9</v>
      </c>
      <c r="Q51" s="101" t="n">
        <v>0</v>
      </c>
      <c r="R51" s="102"/>
      <c r="S51" s="103" t="n">
        <f aca="false">IF(E51="","",SUM(G51:Q51)-(R51))</f>
        <v>86</v>
      </c>
      <c r="T51" s="100"/>
      <c r="U51" s="100"/>
      <c r="V51" s="99" t="n">
        <f aca="false">SUM(G51:I51)</f>
        <v>21</v>
      </c>
    </row>
    <row r="52" customFormat="false" ht="16.5" hidden="false" customHeight="true" outlineLevel="0" collapsed="false">
      <c r="A52" s="82"/>
      <c r="B52" s="83"/>
      <c r="C52" s="84"/>
      <c r="D52" s="85"/>
      <c r="E52" s="104" t="s">
        <v>46</v>
      </c>
      <c r="F52" s="104"/>
      <c r="G52" s="105" t="n">
        <f aca="false">SUM(G48:G51)</f>
        <v>55</v>
      </c>
      <c r="H52" s="105" t="n">
        <f aca="false">SUM(H48:H51)</f>
        <v>18</v>
      </c>
      <c r="I52" s="105" t="n">
        <f aca="false">SUM(I48:I51)</f>
        <v>27</v>
      </c>
      <c r="J52" s="105" t="n">
        <f aca="false">SUM(J48:J51)</f>
        <v>28</v>
      </c>
      <c r="K52" s="105" t="n">
        <f aca="false">SUM(K48:K51)</f>
        <v>43</v>
      </c>
      <c r="L52" s="105" t="n">
        <f aca="false">SUM(L48:L51)</f>
        <v>49</v>
      </c>
      <c r="M52" s="105" t="n">
        <f aca="false">SUM(M48:M51)</f>
        <v>34</v>
      </c>
      <c r="N52" s="105" t="n">
        <f aca="false">SUM(N48:N51)</f>
        <v>39</v>
      </c>
      <c r="O52" s="105" t="n">
        <f aca="false">SUM(O48:O51)</f>
        <v>38</v>
      </c>
      <c r="P52" s="105" t="n">
        <f aca="false">SUM(P48:P51)</f>
        <v>33</v>
      </c>
      <c r="Q52" s="105" t="n">
        <f aca="false">SUM(Q48:Q51)</f>
        <v>3</v>
      </c>
      <c r="R52" s="105" t="n">
        <f aca="false">SUM(R48:R51)</f>
        <v>0</v>
      </c>
      <c r="S52" s="106"/>
      <c r="T52" s="100"/>
      <c r="U52" s="100"/>
      <c r="V52" s="107" t="n">
        <f aca="false">SUM(V48:V51)</f>
        <v>100</v>
      </c>
    </row>
    <row r="53" customFormat="false" ht="16.5" hidden="false" customHeight="true" outlineLevel="0" collapsed="false">
      <c r="A53" s="82" t="n">
        <v>20110</v>
      </c>
      <c r="B53" s="83" t="n">
        <v>22</v>
      </c>
      <c r="C53" s="84" t="s">
        <v>67</v>
      </c>
      <c r="D53" s="85" t="s">
        <v>68</v>
      </c>
      <c r="E53" s="86" t="n">
        <v>41</v>
      </c>
      <c r="F53" s="87" t="s">
        <v>41</v>
      </c>
      <c r="G53" s="88" t="n">
        <v>14</v>
      </c>
      <c r="H53" s="88" t="n">
        <v>0</v>
      </c>
      <c r="I53" s="88" t="n">
        <v>6</v>
      </c>
      <c r="J53" s="88" t="n">
        <v>7</v>
      </c>
      <c r="K53" s="88" t="n">
        <v>13</v>
      </c>
      <c r="L53" s="88" t="n">
        <v>14</v>
      </c>
      <c r="M53" s="88" t="n">
        <v>8</v>
      </c>
      <c r="N53" s="88" t="n">
        <v>7</v>
      </c>
      <c r="O53" s="88" t="n">
        <v>8</v>
      </c>
      <c r="P53" s="88" t="n">
        <v>10</v>
      </c>
      <c r="Q53" s="88" t="n">
        <v>0</v>
      </c>
      <c r="R53" s="89"/>
      <c r="S53" s="90" t="n">
        <f aca="false">IF(E53="","",SUM(G53:Q53)-(R53))</f>
        <v>87</v>
      </c>
      <c r="T53" s="91" t="s">
        <v>42</v>
      </c>
      <c r="U53" s="92"/>
      <c r="V53" s="93" t="n">
        <f aca="false">SUM(G53:I53)</f>
        <v>20</v>
      </c>
    </row>
    <row r="54" customFormat="false" ht="16.5" hidden="false" customHeight="true" outlineLevel="0" collapsed="false">
      <c r="A54" s="82"/>
      <c r="B54" s="83"/>
      <c r="C54" s="84"/>
      <c r="D54" s="85"/>
      <c r="E54" s="94" t="n">
        <v>40</v>
      </c>
      <c r="F54" s="87" t="s">
        <v>43</v>
      </c>
      <c r="G54" s="95" t="n">
        <v>16</v>
      </c>
      <c r="H54" s="95" t="n">
        <v>0</v>
      </c>
      <c r="I54" s="95" t="n">
        <v>9</v>
      </c>
      <c r="J54" s="95" t="n">
        <v>8</v>
      </c>
      <c r="K54" s="95" t="n">
        <v>14</v>
      </c>
      <c r="L54" s="95" t="n">
        <v>15</v>
      </c>
      <c r="M54" s="95" t="n">
        <v>7</v>
      </c>
      <c r="N54" s="95" t="n">
        <v>8</v>
      </c>
      <c r="O54" s="95" t="n">
        <v>9</v>
      </c>
      <c r="P54" s="95" t="n">
        <v>10</v>
      </c>
      <c r="Q54" s="95" t="n">
        <v>0</v>
      </c>
      <c r="R54" s="96"/>
      <c r="S54" s="97" t="n">
        <f aca="false">IF(E54="","",SUM(G54:Q54)-(R54))</f>
        <v>96</v>
      </c>
      <c r="T54" s="98"/>
      <c r="U54" s="92"/>
      <c r="V54" s="99" t="n">
        <f aca="false">SUM(G54:I54)</f>
        <v>25</v>
      </c>
    </row>
    <row r="55" customFormat="false" ht="16.5" hidden="false" customHeight="true" outlineLevel="0" collapsed="false">
      <c r="A55" s="82"/>
      <c r="B55" s="83"/>
      <c r="C55" s="84"/>
      <c r="D55" s="85"/>
      <c r="E55" s="94" t="n">
        <v>33</v>
      </c>
      <c r="F55" s="87" t="s">
        <v>44</v>
      </c>
      <c r="G55" s="95" t="n">
        <v>13</v>
      </c>
      <c r="H55" s="95" t="n">
        <v>0</v>
      </c>
      <c r="I55" s="95" t="n">
        <v>6</v>
      </c>
      <c r="J55" s="95" t="n">
        <v>7</v>
      </c>
      <c r="K55" s="95" t="n">
        <v>15</v>
      </c>
      <c r="L55" s="95" t="n">
        <v>14</v>
      </c>
      <c r="M55" s="95" t="n">
        <v>8</v>
      </c>
      <c r="N55" s="95" t="n">
        <v>7</v>
      </c>
      <c r="O55" s="95" t="n">
        <v>8</v>
      </c>
      <c r="P55" s="95" t="n">
        <v>9</v>
      </c>
      <c r="Q55" s="95" t="n">
        <v>0</v>
      </c>
      <c r="R55" s="96"/>
      <c r="S55" s="97" t="n">
        <f aca="false">IF(E55="","",SUM(G55:Q55)-(R55))</f>
        <v>87</v>
      </c>
      <c r="T55" s="100" t="n">
        <f aca="false">SUM(S53:S56)+T54</f>
        <v>362</v>
      </c>
      <c r="U55" s="100"/>
      <c r="V55" s="99" t="n">
        <f aca="false">SUM(G55:I55)</f>
        <v>19</v>
      </c>
    </row>
    <row r="56" customFormat="false" ht="16.5" hidden="false" customHeight="true" outlineLevel="0" collapsed="false">
      <c r="A56" s="82"/>
      <c r="B56" s="83"/>
      <c r="C56" s="84"/>
      <c r="D56" s="85"/>
      <c r="E56" s="94" t="n">
        <v>35</v>
      </c>
      <c r="F56" s="87" t="s">
        <v>45</v>
      </c>
      <c r="G56" s="101" t="n">
        <v>16</v>
      </c>
      <c r="H56" s="101" t="n">
        <v>0</v>
      </c>
      <c r="I56" s="101" t="n">
        <v>8</v>
      </c>
      <c r="J56" s="101" t="n">
        <v>8</v>
      </c>
      <c r="K56" s="101" t="n">
        <v>15</v>
      </c>
      <c r="L56" s="101" t="n">
        <v>12</v>
      </c>
      <c r="M56" s="101" t="n">
        <v>7</v>
      </c>
      <c r="N56" s="101" t="n">
        <v>9</v>
      </c>
      <c r="O56" s="101" t="n">
        <v>8</v>
      </c>
      <c r="P56" s="101" t="n">
        <v>9</v>
      </c>
      <c r="Q56" s="101" t="n">
        <v>0</v>
      </c>
      <c r="R56" s="102"/>
      <c r="S56" s="103" t="n">
        <f aca="false">IF(E56="","",SUM(G56:Q56)-(R56))</f>
        <v>92</v>
      </c>
      <c r="T56" s="100"/>
      <c r="U56" s="100"/>
      <c r="V56" s="99" t="n">
        <f aca="false">SUM(G56:I56)</f>
        <v>24</v>
      </c>
    </row>
    <row r="57" customFormat="false" ht="16.5" hidden="false" customHeight="true" outlineLevel="0" collapsed="false">
      <c r="A57" s="82"/>
      <c r="B57" s="83"/>
      <c r="C57" s="84"/>
      <c r="D57" s="85"/>
      <c r="E57" s="104" t="s">
        <v>46</v>
      </c>
      <c r="F57" s="104"/>
      <c r="G57" s="105" t="n">
        <f aca="false">SUM(G53:G56)</f>
        <v>59</v>
      </c>
      <c r="H57" s="105" t="n">
        <f aca="false">SUM(H53:H56)</f>
        <v>0</v>
      </c>
      <c r="I57" s="105" t="n">
        <f aca="false">SUM(I53:I56)</f>
        <v>29</v>
      </c>
      <c r="J57" s="105" t="n">
        <f aca="false">SUM(J53:J56)</f>
        <v>30</v>
      </c>
      <c r="K57" s="105" t="n">
        <f aca="false">SUM(K53:K56)</f>
        <v>57</v>
      </c>
      <c r="L57" s="105" t="n">
        <f aca="false">SUM(L53:L56)</f>
        <v>55</v>
      </c>
      <c r="M57" s="105" t="n">
        <f aca="false">SUM(M53:M56)</f>
        <v>30</v>
      </c>
      <c r="N57" s="105" t="n">
        <f aca="false">SUM(N53:N56)</f>
        <v>31</v>
      </c>
      <c r="O57" s="105" t="n">
        <f aca="false">SUM(O53:O56)</f>
        <v>33</v>
      </c>
      <c r="P57" s="105" t="n">
        <f aca="false">SUM(P53:P56)</f>
        <v>38</v>
      </c>
      <c r="Q57" s="105" t="n">
        <f aca="false">SUM(Q53:Q56)</f>
        <v>0</v>
      </c>
      <c r="R57" s="105" t="n">
        <f aca="false">SUM(R53:R56)</f>
        <v>0</v>
      </c>
      <c r="S57" s="106"/>
      <c r="T57" s="100"/>
      <c r="U57" s="100"/>
      <c r="V57" s="107" t="n">
        <f aca="false">SUM(V53:V56)</f>
        <v>88</v>
      </c>
    </row>
    <row r="58" customFormat="false" ht="16.5" hidden="false" customHeight="true" outlineLevel="0" collapsed="false">
      <c r="A58" s="82" t="n">
        <v>20117</v>
      </c>
      <c r="B58" s="83" t="n">
        <v>19</v>
      </c>
      <c r="C58" s="84" t="s">
        <v>69</v>
      </c>
      <c r="D58" s="85" t="s">
        <v>70</v>
      </c>
      <c r="E58" s="86" t="n">
        <v>96</v>
      </c>
      <c r="F58" s="87" t="s">
        <v>41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9"/>
      <c r="S58" s="90" t="n">
        <f aca="false">IF(E58="","",SUM(G58:Q58)-(R58))</f>
        <v>0</v>
      </c>
      <c r="T58" s="91" t="s">
        <v>42</v>
      </c>
      <c r="U58" s="92"/>
      <c r="V58" s="93" t="n">
        <f aca="false">SUM(G58:I58)</f>
        <v>0</v>
      </c>
    </row>
    <row r="59" customFormat="false" ht="16.5" hidden="false" customHeight="true" outlineLevel="0" collapsed="false">
      <c r="A59" s="82"/>
      <c r="B59" s="83"/>
      <c r="C59" s="84"/>
      <c r="D59" s="85"/>
      <c r="E59" s="94" t="n">
        <v>65</v>
      </c>
      <c r="F59" s="87" t="s">
        <v>43</v>
      </c>
      <c r="G59" s="95" t="n">
        <v>20</v>
      </c>
      <c r="H59" s="95" t="n">
        <v>10</v>
      </c>
      <c r="I59" s="95" t="n">
        <v>8</v>
      </c>
      <c r="J59" s="95" t="n">
        <v>7</v>
      </c>
      <c r="K59" s="95" t="n">
        <v>14</v>
      </c>
      <c r="L59" s="95" t="n">
        <v>15</v>
      </c>
      <c r="M59" s="95" t="n">
        <v>8</v>
      </c>
      <c r="N59" s="95" t="n">
        <v>9</v>
      </c>
      <c r="O59" s="95" t="n">
        <v>8</v>
      </c>
      <c r="P59" s="95" t="n">
        <v>9</v>
      </c>
      <c r="Q59" s="95" t="n">
        <v>6</v>
      </c>
      <c r="R59" s="96"/>
      <c r="S59" s="97" t="n">
        <f aca="false">IF(E59="","",SUM(G59:Q59)-(R59))</f>
        <v>114</v>
      </c>
      <c r="T59" s="98"/>
      <c r="U59" s="92"/>
      <c r="V59" s="99" t="n">
        <f aca="false">SUM(G59:I59)</f>
        <v>38</v>
      </c>
    </row>
    <row r="60" customFormat="false" ht="16.5" hidden="false" customHeight="true" outlineLevel="0" collapsed="false">
      <c r="A60" s="82"/>
      <c r="B60" s="83"/>
      <c r="C60" s="84"/>
      <c r="D60" s="85"/>
      <c r="E60" s="94" t="n">
        <v>68</v>
      </c>
      <c r="F60" s="87" t="s">
        <v>44</v>
      </c>
      <c r="G60" s="95" t="n">
        <v>24</v>
      </c>
      <c r="H60" s="95" t="n">
        <v>12</v>
      </c>
      <c r="I60" s="95" t="n">
        <v>9</v>
      </c>
      <c r="J60" s="95" t="n">
        <v>8</v>
      </c>
      <c r="K60" s="95" t="n">
        <v>15</v>
      </c>
      <c r="L60" s="95" t="n">
        <v>14</v>
      </c>
      <c r="M60" s="95" t="n">
        <v>9</v>
      </c>
      <c r="N60" s="95" t="n">
        <v>8</v>
      </c>
      <c r="O60" s="95" t="n">
        <v>10</v>
      </c>
      <c r="P60" s="95" t="n">
        <v>10</v>
      </c>
      <c r="Q60" s="95" t="n">
        <v>6</v>
      </c>
      <c r="R60" s="96"/>
      <c r="S60" s="97" t="n">
        <f aca="false">IF(E60="","",SUM(G60:Q60)-(R60))</f>
        <v>125</v>
      </c>
      <c r="T60" s="100" t="n">
        <f aca="false">SUM(S58:S61)+T59</f>
        <v>359</v>
      </c>
      <c r="U60" s="100"/>
      <c r="V60" s="99" t="n">
        <f aca="false">SUM(G60:I60)</f>
        <v>45</v>
      </c>
    </row>
    <row r="61" customFormat="false" ht="16.5" hidden="false" customHeight="true" outlineLevel="0" collapsed="false">
      <c r="A61" s="82"/>
      <c r="B61" s="83"/>
      <c r="C61" s="84"/>
      <c r="D61" s="85"/>
      <c r="E61" s="94" t="n">
        <v>41</v>
      </c>
      <c r="F61" s="87" t="s">
        <v>45</v>
      </c>
      <c r="G61" s="101" t="n">
        <v>22</v>
      </c>
      <c r="H61" s="101" t="n">
        <v>10</v>
      </c>
      <c r="I61" s="101" t="n">
        <v>8</v>
      </c>
      <c r="J61" s="101" t="n">
        <v>8</v>
      </c>
      <c r="K61" s="101" t="n">
        <v>15</v>
      </c>
      <c r="L61" s="101" t="n">
        <v>15</v>
      </c>
      <c r="M61" s="101" t="n">
        <v>8</v>
      </c>
      <c r="N61" s="101" t="n">
        <v>9</v>
      </c>
      <c r="O61" s="101" t="n">
        <v>10</v>
      </c>
      <c r="P61" s="101" t="n">
        <v>9</v>
      </c>
      <c r="Q61" s="101" t="n">
        <v>6</v>
      </c>
      <c r="R61" s="102"/>
      <c r="S61" s="103" t="n">
        <f aca="false">IF(E61="","",SUM(G61:Q61)-(R61))</f>
        <v>120</v>
      </c>
      <c r="T61" s="100"/>
      <c r="U61" s="100"/>
      <c r="V61" s="99" t="n">
        <f aca="false">SUM(G61:I61)</f>
        <v>40</v>
      </c>
    </row>
    <row r="62" customFormat="false" ht="16.5" hidden="false" customHeight="true" outlineLevel="0" collapsed="false">
      <c r="A62" s="82"/>
      <c r="B62" s="83"/>
      <c r="C62" s="84"/>
      <c r="D62" s="85"/>
      <c r="E62" s="104" t="s">
        <v>46</v>
      </c>
      <c r="F62" s="104"/>
      <c r="G62" s="105" t="n">
        <f aca="false">SUM(G58:G61)</f>
        <v>66</v>
      </c>
      <c r="H62" s="105" t="n">
        <f aca="false">SUM(H58:H61)</f>
        <v>32</v>
      </c>
      <c r="I62" s="105" t="n">
        <f aca="false">SUM(I58:I61)</f>
        <v>25</v>
      </c>
      <c r="J62" s="105" t="n">
        <f aca="false">SUM(J58:J61)</f>
        <v>23</v>
      </c>
      <c r="K62" s="105" t="n">
        <f aca="false">SUM(K58:K61)</f>
        <v>44</v>
      </c>
      <c r="L62" s="105" t="n">
        <f aca="false">SUM(L58:L61)</f>
        <v>44</v>
      </c>
      <c r="M62" s="105" t="n">
        <f aca="false">SUM(M58:M61)</f>
        <v>25</v>
      </c>
      <c r="N62" s="105" t="n">
        <f aca="false">SUM(N58:N61)</f>
        <v>26</v>
      </c>
      <c r="O62" s="105" t="n">
        <f aca="false">SUM(O58:O61)</f>
        <v>28</v>
      </c>
      <c r="P62" s="105" t="n">
        <f aca="false">SUM(P58:P61)</f>
        <v>28</v>
      </c>
      <c r="Q62" s="105" t="n">
        <f aca="false">SUM(Q58:Q61)</f>
        <v>18</v>
      </c>
      <c r="R62" s="105" t="n">
        <f aca="false">SUM(R58:R61)</f>
        <v>0</v>
      </c>
      <c r="S62" s="106"/>
      <c r="T62" s="100"/>
      <c r="U62" s="100"/>
      <c r="V62" s="107" t="n">
        <f aca="false">SUM(V58:V61)</f>
        <v>123</v>
      </c>
    </row>
    <row r="63" customFormat="false" ht="16.5" hidden="false" customHeight="true" outlineLevel="0" collapsed="false">
      <c r="A63" s="82" t="n">
        <v>20103</v>
      </c>
      <c r="B63" s="83" t="n">
        <v>14</v>
      </c>
      <c r="C63" s="84" t="s">
        <v>71</v>
      </c>
      <c r="D63" s="85" t="s">
        <v>72</v>
      </c>
      <c r="E63" s="86" t="n">
        <v>48</v>
      </c>
      <c r="F63" s="87" t="s">
        <v>41</v>
      </c>
      <c r="G63" s="88" t="n">
        <v>12</v>
      </c>
      <c r="H63" s="88" t="n">
        <v>0</v>
      </c>
      <c r="I63" s="88" t="n">
        <v>7</v>
      </c>
      <c r="J63" s="88" t="n">
        <v>8</v>
      </c>
      <c r="K63" s="88" t="n">
        <v>12</v>
      </c>
      <c r="L63" s="88" t="n">
        <v>12</v>
      </c>
      <c r="M63" s="88" t="n">
        <v>10</v>
      </c>
      <c r="N63" s="88" t="n">
        <v>8</v>
      </c>
      <c r="O63" s="88" t="n">
        <v>8</v>
      </c>
      <c r="P63" s="88" t="n">
        <v>9</v>
      </c>
      <c r="Q63" s="88" t="n">
        <v>0</v>
      </c>
      <c r="R63" s="89"/>
      <c r="S63" s="90" t="n">
        <f aca="false">IF(E63="","",SUM(G63:Q63)-(R63))</f>
        <v>86</v>
      </c>
      <c r="T63" s="91" t="s">
        <v>42</v>
      </c>
      <c r="U63" s="92"/>
      <c r="V63" s="93" t="n">
        <f aca="false">SUM(G63:I63)</f>
        <v>19</v>
      </c>
    </row>
    <row r="64" customFormat="false" ht="16.5" hidden="false" customHeight="true" outlineLevel="0" collapsed="false">
      <c r="A64" s="82"/>
      <c r="B64" s="83"/>
      <c r="C64" s="84"/>
      <c r="D64" s="85"/>
      <c r="E64" s="94" t="n">
        <v>15</v>
      </c>
      <c r="F64" s="87" t="s">
        <v>43</v>
      </c>
      <c r="G64" s="95" t="n">
        <v>12</v>
      </c>
      <c r="H64" s="95" t="n">
        <v>9</v>
      </c>
      <c r="I64" s="95" t="n">
        <v>6</v>
      </c>
      <c r="J64" s="95" t="n">
        <v>7</v>
      </c>
      <c r="K64" s="95" t="n">
        <v>10</v>
      </c>
      <c r="L64" s="95" t="n">
        <v>13</v>
      </c>
      <c r="M64" s="95" t="n">
        <v>10</v>
      </c>
      <c r="N64" s="95" t="n">
        <v>9</v>
      </c>
      <c r="O64" s="95" t="n">
        <v>10</v>
      </c>
      <c r="P64" s="95" t="n">
        <v>8</v>
      </c>
      <c r="Q64" s="95" t="n">
        <v>0</v>
      </c>
      <c r="R64" s="96"/>
      <c r="S64" s="97" t="n">
        <f aca="false">IF(E64="","",SUM(G64:Q64)-(R64))</f>
        <v>94</v>
      </c>
      <c r="T64" s="98"/>
      <c r="U64" s="92"/>
      <c r="V64" s="99" t="n">
        <f aca="false">SUM(G64:I64)</f>
        <v>27</v>
      </c>
    </row>
    <row r="65" customFormat="false" ht="16.5" hidden="false" customHeight="true" outlineLevel="0" collapsed="false">
      <c r="A65" s="82"/>
      <c r="B65" s="83"/>
      <c r="C65" s="84"/>
      <c r="D65" s="85"/>
      <c r="E65" s="94" t="n">
        <v>2</v>
      </c>
      <c r="F65" s="87" t="s">
        <v>44</v>
      </c>
      <c r="G65" s="95" t="n">
        <v>12</v>
      </c>
      <c r="H65" s="95" t="n">
        <v>0</v>
      </c>
      <c r="I65" s="95" t="n">
        <v>6</v>
      </c>
      <c r="J65" s="95" t="n">
        <v>8</v>
      </c>
      <c r="K65" s="95" t="n">
        <v>11</v>
      </c>
      <c r="L65" s="95" t="n">
        <v>14</v>
      </c>
      <c r="M65" s="95" t="n">
        <v>9</v>
      </c>
      <c r="N65" s="95" t="n">
        <v>9</v>
      </c>
      <c r="O65" s="95" t="n">
        <v>8</v>
      </c>
      <c r="P65" s="95" t="n">
        <v>10</v>
      </c>
      <c r="Q65" s="95" t="n">
        <v>0</v>
      </c>
      <c r="R65" s="96"/>
      <c r="S65" s="97" t="n">
        <f aca="false">IF(E65="","",SUM(G65:Q65)-(R65))</f>
        <v>87</v>
      </c>
      <c r="T65" s="100" t="n">
        <f aca="false">SUM(S63:S66)+T64</f>
        <v>354</v>
      </c>
      <c r="U65" s="100"/>
      <c r="V65" s="99" t="n">
        <f aca="false">SUM(G65:I65)</f>
        <v>18</v>
      </c>
    </row>
    <row r="66" customFormat="false" ht="16.5" hidden="false" customHeight="true" outlineLevel="0" collapsed="false">
      <c r="A66" s="82"/>
      <c r="B66" s="83"/>
      <c r="C66" s="84"/>
      <c r="D66" s="85"/>
      <c r="E66" s="94" t="n">
        <v>37</v>
      </c>
      <c r="F66" s="87" t="s">
        <v>45</v>
      </c>
      <c r="G66" s="101" t="n">
        <v>14</v>
      </c>
      <c r="H66" s="101" t="n">
        <v>0</v>
      </c>
      <c r="I66" s="101" t="n">
        <v>8</v>
      </c>
      <c r="J66" s="101" t="n">
        <v>8</v>
      </c>
      <c r="K66" s="101" t="n">
        <v>10</v>
      </c>
      <c r="L66" s="101" t="n">
        <v>12</v>
      </c>
      <c r="M66" s="101" t="n">
        <v>9</v>
      </c>
      <c r="N66" s="101" t="n">
        <v>8</v>
      </c>
      <c r="O66" s="101" t="n">
        <v>9</v>
      </c>
      <c r="P66" s="101" t="n">
        <v>9</v>
      </c>
      <c r="Q66" s="101" t="n">
        <v>0</v>
      </c>
      <c r="R66" s="102"/>
      <c r="S66" s="103" t="n">
        <f aca="false">IF(E66="","",SUM(G66:Q66)-(R66))</f>
        <v>87</v>
      </c>
      <c r="T66" s="100"/>
      <c r="U66" s="100"/>
      <c r="V66" s="99" t="n">
        <f aca="false">SUM(G66:I66)</f>
        <v>22</v>
      </c>
    </row>
    <row r="67" customFormat="false" ht="16.5" hidden="false" customHeight="true" outlineLevel="0" collapsed="false">
      <c r="A67" s="82"/>
      <c r="B67" s="83"/>
      <c r="C67" s="84"/>
      <c r="D67" s="85"/>
      <c r="E67" s="104" t="s">
        <v>46</v>
      </c>
      <c r="F67" s="104"/>
      <c r="G67" s="105" t="n">
        <f aca="false">SUM(G63:G66)</f>
        <v>50</v>
      </c>
      <c r="H67" s="105" t="n">
        <f aca="false">SUM(H63:H66)</f>
        <v>9</v>
      </c>
      <c r="I67" s="105" t="n">
        <f aca="false">SUM(I63:I66)</f>
        <v>27</v>
      </c>
      <c r="J67" s="105" t="n">
        <f aca="false">SUM(J63:J66)</f>
        <v>31</v>
      </c>
      <c r="K67" s="105" t="n">
        <f aca="false">SUM(K63:K66)</f>
        <v>43</v>
      </c>
      <c r="L67" s="105" t="n">
        <f aca="false">SUM(L63:L66)</f>
        <v>51</v>
      </c>
      <c r="M67" s="105" t="n">
        <f aca="false">SUM(M63:M66)</f>
        <v>38</v>
      </c>
      <c r="N67" s="105" t="n">
        <f aca="false">SUM(N63:N66)</f>
        <v>34</v>
      </c>
      <c r="O67" s="105" t="n">
        <f aca="false">SUM(O63:O66)</f>
        <v>35</v>
      </c>
      <c r="P67" s="105" t="n">
        <f aca="false">SUM(P63:P66)</f>
        <v>36</v>
      </c>
      <c r="Q67" s="105" t="n">
        <f aca="false">SUM(Q63:Q66)</f>
        <v>0</v>
      </c>
      <c r="R67" s="105" t="n">
        <f aca="false">SUM(R63:R66)</f>
        <v>0</v>
      </c>
      <c r="S67" s="106"/>
      <c r="T67" s="100"/>
      <c r="U67" s="100"/>
      <c r="V67" s="107" t="n">
        <f aca="false">SUM(V63:V66)</f>
        <v>86</v>
      </c>
    </row>
    <row r="68" customFormat="false" ht="16.5" hidden="false" customHeight="true" outlineLevel="0" collapsed="false">
      <c r="A68" s="82" t="n">
        <v>20104</v>
      </c>
      <c r="B68" s="83" t="n">
        <v>20</v>
      </c>
      <c r="C68" s="84" t="s">
        <v>71</v>
      </c>
      <c r="D68" s="85" t="s">
        <v>72</v>
      </c>
      <c r="E68" s="86" t="n">
        <v>34</v>
      </c>
      <c r="F68" s="87" t="s">
        <v>41</v>
      </c>
      <c r="G68" s="88" t="n">
        <v>13</v>
      </c>
      <c r="H68" s="88" t="n">
        <v>0</v>
      </c>
      <c r="I68" s="88" t="n">
        <v>6</v>
      </c>
      <c r="J68" s="88" t="n">
        <v>7</v>
      </c>
      <c r="K68" s="88" t="n">
        <v>0</v>
      </c>
      <c r="L68" s="88" t="n">
        <v>14</v>
      </c>
      <c r="M68" s="88" t="n">
        <v>7</v>
      </c>
      <c r="N68" s="88" t="n">
        <v>9</v>
      </c>
      <c r="O68" s="88" t="n">
        <v>8</v>
      </c>
      <c r="P68" s="88" t="n">
        <v>10</v>
      </c>
      <c r="Q68" s="88" t="n">
        <v>0</v>
      </c>
      <c r="R68" s="89"/>
      <c r="S68" s="90" t="n">
        <f aca="false">IF(E68="","",SUM(G68:Q68)-(R68))</f>
        <v>74</v>
      </c>
      <c r="T68" s="91" t="s">
        <v>42</v>
      </c>
      <c r="U68" s="92"/>
      <c r="V68" s="93" t="n">
        <f aca="false">SUM(G68:I68)</f>
        <v>19</v>
      </c>
    </row>
    <row r="69" customFormat="false" ht="16.5" hidden="false" customHeight="true" outlineLevel="0" collapsed="false">
      <c r="A69" s="82"/>
      <c r="B69" s="83"/>
      <c r="C69" s="84"/>
      <c r="D69" s="85"/>
      <c r="E69" s="94" t="n">
        <v>13</v>
      </c>
      <c r="F69" s="87" t="s">
        <v>43</v>
      </c>
      <c r="G69" s="95" t="n">
        <v>15</v>
      </c>
      <c r="H69" s="95" t="n">
        <v>0</v>
      </c>
      <c r="I69" s="95" t="n">
        <v>6</v>
      </c>
      <c r="J69" s="95" t="n">
        <v>8</v>
      </c>
      <c r="K69" s="95" t="n">
        <v>0</v>
      </c>
      <c r="L69" s="95" t="n">
        <v>11</v>
      </c>
      <c r="M69" s="95" t="n">
        <v>9</v>
      </c>
      <c r="N69" s="95" t="n">
        <v>8</v>
      </c>
      <c r="O69" s="95" t="n">
        <v>10</v>
      </c>
      <c r="P69" s="95" t="n">
        <v>9</v>
      </c>
      <c r="Q69" s="95" t="n">
        <v>0</v>
      </c>
      <c r="R69" s="96"/>
      <c r="S69" s="97" t="n">
        <f aca="false">IF(E69="","",SUM(G69:Q69)-(R69))</f>
        <v>76</v>
      </c>
      <c r="T69" s="98"/>
      <c r="U69" s="92"/>
      <c r="V69" s="99" t="n">
        <f aca="false">SUM(G69:I69)</f>
        <v>21</v>
      </c>
    </row>
    <row r="70" customFormat="false" ht="16.5" hidden="false" customHeight="true" outlineLevel="0" collapsed="false">
      <c r="A70" s="82"/>
      <c r="B70" s="83"/>
      <c r="C70" s="84"/>
      <c r="D70" s="85"/>
      <c r="E70" s="94" t="n">
        <v>21</v>
      </c>
      <c r="F70" s="87" t="s">
        <v>44</v>
      </c>
      <c r="G70" s="95" t="n">
        <v>13</v>
      </c>
      <c r="H70" s="95" t="n">
        <v>0</v>
      </c>
      <c r="I70" s="95" t="n">
        <v>6</v>
      </c>
      <c r="J70" s="95" t="n">
        <v>7</v>
      </c>
      <c r="K70" s="95" t="n">
        <v>0</v>
      </c>
      <c r="L70" s="95" t="n">
        <v>14</v>
      </c>
      <c r="M70" s="95" t="n">
        <v>8</v>
      </c>
      <c r="N70" s="95" t="n">
        <v>9</v>
      </c>
      <c r="O70" s="95" t="n">
        <v>9</v>
      </c>
      <c r="P70" s="95" t="n">
        <v>7</v>
      </c>
      <c r="Q70" s="95" t="n">
        <v>0</v>
      </c>
      <c r="R70" s="96"/>
      <c r="S70" s="97" t="n">
        <f aca="false">IF(E70="","",SUM(G70:Q70)-(R70))</f>
        <v>73</v>
      </c>
      <c r="T70" s="100" t="n">
        <f aca="false">SUM(S68:S71)+T69</f>
        <v>296</v>
      </c>
      <c r="U70" s="100"/>
      <c r="V70" s="99" t="n">
        <f aca="false">SUM(G70:I70)</f>
        <v>19</v>
      </c>
    </row>
    <row r="71" customFormat="false" ht="16.5" hidden="false" customHeight="true" outlineLevel="0" collapsed="false">
      <c r="A71" s="82"/>
      <c r="B71" s="83"/>
      <c r="C71" s="84"/>
      <c r="D71" s="85"/>
      <c r="E71" s="94" t="n">
        <v>8</v>
      </c>
      <c r="F71" s="87" t="s">
        <v>45</v>
      </c>
      <c r="G71" s="101" t="n">
        <v>14</v>
      </c>
      <c r="H71" s="101" t="n">
        <v>0</v>
      </c>
      <c r="I71" s="101" t="n">
        <v>6</v>
      </c>
      <c r="J71" s="101" t="n">
        <v>7</v>
      </c>
      <c r="K71" s="101" t="n">
        <v>0</v>
      </c>
      <c r="L71" s="101" t="n">
        <v>13</v>
      </c>
      <c r="M71" s="101" t="n">
        <v>8</v>
      </c>
      <c r="N71" s="101" t="n">
        <v>9</v>
      </c>
      <c r="O71" s="101" t="n">
        <v>8</v>
      </c>
      <c r="P71" s="101" t="n">
        <v>8</v>
      </c>
      <c r="Q71" s="101" t="n">
        <v>0</v>
      </c>
      <c r="R71" s="102"/>
      <c r="S71" s="103" t="n">
        <f aca="false">IF(E71="","",SUM(G71:Q71)-(R71))</f>
        <v>73</v>
      </c>
      <c r="T71" s="100"/>
      <c r="U71" s="100"/>
      <c r="V71" s="99" t="n">
        <f aca="false">SUM(G71:I71)</f>
        <v>20</v>
      </c>
    </row>
    <row r="72" customFormat="false" ht="16.5" hidden="false" customHeight="true" outlineLevel="0" collapsed="false">
      <c r="A72" s="82"/>
      <c r="B72" s="83"/>
      <c r="C72" s="84"/>
      <c r="D72" s="85"/>
      <c r="E72" s="104" t="s">
        <v>46</v>
      </c>
      <c r="F72" s="104"/>
      <c r="G72" s="105" t="n">
        <f aca="false">SUM(G68:G71)</f>
        <v>55</v>
      </c>
      <c r="H72" s="105" t="n">
        <f aca="false">SUM(H68:H71)</f>
        <v>0</v>
      </c>
      <c r="I72" s="105" t="n">
        <f aca="false">SUM(I68:I71)</f>
        <v>24</v>
      </c>
      <c r="J72" s="105" t="n">
        <f aca="false">SUM(J68:J71)</f>
        <v>29</v>
      </c>
      <c r="K72" s="105" t="n">
        <f aca="false">SUM(K68:K71)</f>
        <v>0</v>
      </c>
      <c r="L72" s="105" t="n">
        <f aca="false">SUM(L68:L71)</f>
        <v>52</v>
      </c>
      <c r="M72" s="105" t="n">
        <f aca="false">SUM(M68:M71)</f>
        <v>32</v>
      </c>
      <c r="N72" s="105" t="n">
        <f aca="false">SUM(N68:N71)</f>
        <v>35</v>
      </c>
      <c r="O72" s="105" t="n">
        <f aca="false">SUM(O68:O71)</f>
        <v>35</v>
      </c>
      <c r="P72" s="105" t="n">
        <f aca="false">SUM(P68:P71)</f>
        <v>34</v>
      </c>
      <c r="Q72" s="105" t="n">
        <f aca="false">SUM(Q68:Q71)</f>
        <v>0</v>
      </c>
      <c r="R72" s="105" t="n">
        <f aca="false">SUM(R68:R71)</f>
        <v>0</v>
      </c>
      <c r="S72" s="106"/>
      <c r="T72" s="100"/>
      <c r="U72" s="100"/>
      <c r="V72" s="107" t="n">
        <f aca="false">SUM(V68:V71)</f>
        <v>79</v>
      </c>
    </row>
    <row r="73" customFormat="false" ht="16.5" hidden="false" customHeight="true" outlineLevel="0" collapsed="false">
      <c r="A73" s="82" t="n">
        <v>20115</v>
      </c>
      <c r="B73" s="83" t="n">
        <v>10</v>
      </c>
      <c r="C73" s="84" t="s">
        <v>12</v>
      </c>
      <c r="D73" s="85" t="s">
        <v>50</v>
      </c>
      <c r="E73" s="86" t="n">
        <v>117</v>
      </c>
      <c r="F73" s="87" t="s">
        <v>41</v>
      </c>
      <c r="G73" s="88" t="n">
        <v>14</v>
      </c>
      <c r="H73" s="88" t="n">
        <v>9</v>
      </c>
      <c r="I73" s="88" t="n">
        <v>6</v>
      </c>
      <c r="J73" s="88" t="n">
        <v>9</v>
      </c>
      <c r="K73" s="88" t="n">
        <v>11</v>
      </c>
      <c r="L73" s="88" t="n">
        <v>11</v>
      </c>
      <c r="M73" s="88" t="n">
        <v>8</v>
      </c>
      <c r="N73" s="88" t="n">
        <v>7</v>
      </c>
      <c r="O73" s="88" t="n">
        <v>8</v>
      </c>
      <c r="P73" s="88" t="n">
        <v>9</v>
      </c>
      <c r="Q73" s="88" t="n">
        <v>0</v>
      </c>
      <c r="R73" s="89"/>
      <c r="S73" s="90" t="n">
        <f aca="false">IF(E73="","",SUM(G73:Q73)-(R73))</f>
        <v>92</v>
      </c>
      <c r="T73" s="91" t="s">
        <v>42</v>
      </c>
      <c r="U73" s="92"/>
      <c r="V73" s="93" t="n">
        <f aca="false">SUM(G73:I73)</f>
        <v>29</v>
      </c>
    </row>
    <row r="74" customFormat="false" ht="16.5" hidden="false" customHeight="true" outlineLevel="0" collapsed="false">
      <c r="A74" s="82"/>
      <c r="B74" s="83"/>
      <c r="C74" s="84"/>
      <c r="D74" s="85"/>
      <c r="E74" s="94" t="n">
        <v>114</v>
      </c>
      <c r="F74" s="87" t="s">
        <v>43</v>
      </c>
      <c r="G74" s="95" t="n">
        <v>13</v>
      </c>
      <c r="H74" s="95" t="n">
        <v>9</v>
      </c>
      <c r="I74" s="95" t="n">
        <v>7</v>
      </c>
      <c r="J74" s="95" t="n">
        <v>8</v>
      </c>
      <c r="K74" s="95" t="n">
        <v>10</v>
      </c>
      <c r="L74" s="95" t="n">
        <v>12</v>
      </c>
      <c r="M74" s="95" t="n">
        <v>8</v>
      </c>
      <c r="N74" s="95" t="n">
        <v>9</v>
      </c>
      <c r="O74" s="95" t="n">
        <v>9</v>
      </c>
      <c r="P74" s="95" t="n">
        <v>10</v>
      </c>
      <c r="Q74" s="95" t="n">
        <v>0</v>
      </c>
      <c r="R74" s="96"/>
      <c r="S74" s="97" t="n">
        <f aca="false">IF(E74="","",SUM(G74:Q74)-(R74))</f>
        <v>95</v>
      </c>
      <c r="T74" s="98"/>
      <c r="U74" s="92"/>
      <c r="V74" s="99" t="n">
        <f aca="false">SUM(G74:I74)</f>
        <v>29</v>
      </c>
    </row>
    <row r="75" customFormat="false" ht="16.5" hidden="false" customHeight="true" outlineLevel="0" collapsed="false">
      <c r="A75" s="82"/>
      <c r="B75" s="83"/>
      <c r="C75" s="84"/>
      <c r="D75" s="85"/>
      <c r="E75" s="94" t="n">
        <v>96</v>
      </c>
      <c r="F75" s="87" t="s">
        <v>44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6"/>
      <c r="S75" s="97" t="n">
        <f aca="false">IF(E75="","",SUM(G75:Q75)-(R75))</f>
        <v>0</v>
      </c>
      <c r="T75" s="100" t="n">
        <f aca="false">SUM(S73:S76)+T74</f>
        <v>289</v>
      </c>
      <c r="U75" s="100"/>
      <c r="V75" s="99" t="n">
        <f aca="false">SUM(G75:I75)</f>
        <v>0</v>
      </c>
    </row>
    <row r="76" customFormat="false" ht="16.5" hidden="false" customHeight="true" outlineLevel="0" collapsed="false">
      <c r="A76" s="82"/>
      <c r="B76" s="83"/>
      <c r="C76" s="84"/>
      <c r="D76" s="85"/>
      <c r="E76" s="94" t="n">
        <v>69</v>
      </c>
      <c r="F76" s="87" t="s">
        <v>45</v>
      </c>
      <c r="G76" s="101" t="n">
        <v>15</v>
      </c>
      <c r="H76" s="101" t="n">
        <v>10</v>
      </c>
      <c r="I76" s="101" t="n">
        <v>6</v>
      </c>
      <c r="J76" s="101" t="n">
        <v>8</v>
      </c>
      <c r="K76" s="101" t="n">
        <v>15</v>
      </c>
      <c r="L76" s="101" t="n">
        <v>13</v>
      </c>
      <c r="M76" s="101" t="n">
        <v>9</v>
      </c>
      <c r="N76" s="101" t="n">
        <v>7</v>
      </c>
      <c r="O76" s="101" t="n">
        <v>8</v>
      </c>
      <c r="P76" s="101" t="n">
        <v>8</v>
      </c>
      <c r="Q76" s="101" t="n">
        <v>3</v>
      </c>
      <c r="R76" s="102"/>
      <c r="S76" s="103" t="n">
        <f aca="false">IF(E76="","",SUM(G76:Q76)-(R76))</f>
        <v>102</v>
      </c>
      <c r="T76" s="100"/>
      <c r="U76" s="100"/>
      <c r="V76" s="99" t="n">
        <f aca="false">SUM(G76:I76)</f>
        <v>31</v>
      </c>
    </row>
    <row r="77" customFormat="false" ht="16.5" hidden="false" customHeight="true" outlineLevel="0" collapsed="false">
      <c r="A77" s="82"/>
      <c r="B77" s="83"/>
      <c r="C77" s="84"/>
      <c r="D77" s="85"/>
      <c r="E77" s="104" t="s">
        <v>46</v>
      </c>
      <c r="F77" s="104"/>
      <c r="G77" s="105" t="n">
        <f aca="false">SUM(G73:G76)</f>
        <v>42</v>
      </c>
      <c r="H77" s="105" t="n">
        <f aca="false">SUM(H73:H76)</f>
        <v>28</v>
      </c>
      <c r="I77" s="105" t="n">
        <f aca="false">SUM(I73:I76)</f>
        <v>19</v>
      </c>
      <c r="J77" s="105" t="n">
        <f aca="false">SUM(J73:J76)</f>
        <v>25</v>
      </c>
      <c r="K77" s="105" t="n">
        <f aca="false">SUM(K73:K76)</f>
        <v>36</v>
      </c>
      <c r="L77" s="105" t="n">
        <f aca="false">SUM(L73:L76)</f>
        <v>36</v>
      </c>
      <c r="M77" s="105" t="n">
        <f aca="false">SUM(M73:M76)</f>
        <v>25</v>
      </c>
      <c r="N77" s="105" t="n">
        <f aca="false">SUM(N73:N76)</f>
        <v>23</v>
      </c>
      <c r="O77" s="105" t="n">
        <f aca="false">SUM(O73:O76)</f>
        <v>25</v>
      </c>
      <c r="P77" s="105" t="n">
        <f aca="false">SUM(P73:P76)</f>
        <v>27</v>
      </c>
      <c r="Q77" s="105" t="n">
        <f aca="false">SUM(Q73:Q76)</f>
        <v>3</v>
      </c>
      <c r="R77" s="105" t="n">
        <f aca="false">SUM(R73:R76)</f>
        <v>0</v>
      </c>
      <c r="S77" s="106"/>
      <c r="T77" s="100"/>
      <c r="U77" s="100"/>
      <c r="V77" s="107" t="n">
        <f aca="false">SUM(V73:V76)</f>
        <v>89</v>
      </c>
    </row>
    <row r="78" customFormat="false" ht="16.5" hidden="false" customHeight="true" outlineLevel="0" collapsed="false">
      <c r="A78" s="82" t="n">
        <v>20118</v>
      </c>
      <c r="B78" s="83" t="n">
        <v>3</v>
      </c>
      <c r="C78" s="84" t="s">
        <v>73</v>
      </c>
      <c r="D78" s="85" t="s">
        <v>74</v>
      </c>
      <c r="E78" s="86" t="n">
        <v>95</v>
      </c>
      <c r="F78" s="87" t="s">
        <v>41</v>
      </c>
      <c r="G78" s="88" t="n">
        <v>0</v>
      </c>
      <c r="H78" s="88" t="n">
        <v>0</v>
      </c>
      <c r="I78" s="88" t="n">
        <v>0</v>
      </c>
      <c r="J78" s="88" t="n">
        <v>7</v>
      </c>
      <c r="K78" s="88" t="n">
        <v>12</v>
      </c>
      <c r="L78" s="88" t="n">
        <v>14</v>
      </c>
      <c r="M78" s="88" t="n">
        <v>8</v>
      </c>
      <c r="N78" s="88" t="n">
        <v>8</v>
      </c>
      <c r="O78" s="88" t="n">
        <v>11</v>
      </c>
      <c r="P78" s="88" t="n">
        <v>8</v>
      </c>
      <c r="Q78" s="88" t="n">
        <v>0</v>
      </c>
      <c r="R78" s="89"/>
      <c r="S78" s="90" t="n">
        <f aca="false">IF(E78="","",SUM(G78:Q78)-(R78))</f>
        <v>68</v>
      </c>
      <c r="T78" s="91" t="s">
        <v>42</v>
      </c>
      <c r="U78" s="92"/>
      <c r="V78" s="93" t="n">
        <f aca="false">SUM(G78:I78)</f>
        <v>0</v>
      </c>
    </row>
    <row r="79" customFormat="false" ht="16.5" hidden="false" customHeight="true" outlineLevel="0" collapsed="false">
      <c r="A79" s="82"/>
      <c r="B79" s="83"/>
      <c r="C79" s="84"/>
      <c r="D79" s="85"/>
      <c r="E79" s="94" t="n">
        <v>74</v>
      </c>
      <c r="F79" s="87" t="s">
        <v>43</v>
      </c>
      <c r="G79" s="95" t="n">
        <v>0</v>
      </c>
      <c r="H79" s="95" t="n">
        <v>0</v>
      </c>
      <c r="I79" s="95" t="n">
        <v>0</v>
      </c>
      <c r="J79" s="95" t="n">
        <v>6</v>
      </c>
      <c r="K79" s="95" t="n">
        <v>13</v>
      </c>
      <c r="L79" s="95" t="n">
        <v>15</v>
      </c>
      <c r="M79" s="95" t="n">
        <v>7</v>
      </c>
      <c r="N79" s="95" t="n">
        <v>11</v>
      </c>
      <c r="O79" s="95" t="n">
        <v>12</v>
      </c>
      <c r="P79" s="95" t="n">
        <v>7</v>
      </c>
      <c r="Q79" s="95" t="n">
        <v>0</v>
      </c>
      <c r="R79" s="96"/>
      <c r="S79" s="97" t="n">
        <f aca="false">IF(E79="","",SUM(G79:Q79)-(R79))</f>
        <v>71</v>
      </c>
      <c r="T79" s="98"/>
      <c r="U79" s="92"/>
      <c r="V79" s="99" t="n">
        <f aca="false">SUM(G79:I79)</f>
        <v>0</v>
      </c>
    </row>
    <row r="80" customFormat="false" ht="16.5" hidden="false" customHeight="true" outlineLevel="0" collapsed="false">
      <c r="A80" s="82"/>
      <c r="B80" s="83"/>
      <c r="C80" s="84"/>
      <c r="D80" s="85"/>
      <c r="E80" s="94" t="n">
        <v>19</v>
      </c>
      <c r="F80" s="87" t="s">
        <v>44</v>
      </c>
      <c r="G80" s="95" t="n">
        <v>0</v>
      </c>
      <c r="H80" s="95" t="n">
        <v>0</v>
      </c>
      <c r="I80" s="95" t="n">
        <v>0</v>
      </c>
      <c r="J80" s="95" t="n">
        <v>8</v>
      </c>
      <c r="K80" s="95" t="n">
        <v>14</v>
      </c>
      <c r="L80" s="95" t="n">
        <v>15</v>
      </c>
      <c r="M80" s="95" t="n">
        <v>9</v>
      </c>
      <c r="N80" s="95" t="n">
        <v>10</v>
      </c>
      <c r="O80" s="95" t="n">
        <v>10</v>
      </c>
      <c r="P80" s="95" t="n">
        <v>9</v>
      </c>
      <c r="Q80" s="95" t="n">
        <v>0</v>
      </c>
      <c r="R80" s="96"/>
      <c r="S80" s="97" t="n">
        <f aca="false">IF(E80="","",SUM(G80:Q80)-(R80))</f>
        <v>75</v>
      </c>
      <c r="T80" s="100" t="n">
        <f aca="false">SUM(S78:S81)+T79</f>
        <v>284</v>
      </c>
      <c r="U80" s="100"/>
      <c r="V80" s="99" t="n">
        <f aca="false">SUM(G80:I80)</f>
        <v>0</v>
      </c>
    </row>
    <row r="81" customFormat="false" ht="16.5" hidden="false" customHeight="true" outlineLevel="0" collapsed="false">
      <c r="A81" s="82"/>
      <c r="B81" s="83"/>
      <c r="C81" s="84"/>
      <c r="D81" s="85"/>
      <c r="E81" s="94" t="n">
        <v>83</v>
      </c>
      <c r="F81" s="87" t="s">
        <v>45</v>
      </c>
      <c r="G81" s="101" t="n">
        <v>0</v>
      </c>
      <c r="H81" s="101" t="n">
        <v>0</v>
      </c>
      <c r="I81" s="101" t="n">
        <v>0</v>
      </c>
      <c r="J81" s="101" t="n">
        <v>7</v>
      </c>
      <c r="K81" s="101" t="n">
        <v>12</v>
      </c>
      <c r="L81" s="101" t="n">
        <v>14</v>
      </c>
      <c r="M81" s="101" t="n">
        <v>9</v>
      </c>
      <c r="N81" s="101" t="n">
        <v>11</v>
      </c>
      <c r="O81" s="101" t="n">
        <v>9</v>
      </c>
      <c r="P81" s="101" t="n">
        <v>8</v>
      </c>
      <c r="Q81" s="101" t="n">
        <v>0</v>
      </c>
      <c r="R81" s="102"/>
      <c r="S81" s="103" t="n">
        <f aca="false">IF(E81="","",SUM(G81:Q81)-(R81))</f>
        <v>70</v>
      </c>
      <c r="T81" s="100"/>
      <c r="U81" s="100"/>
      <c r="V81" s="99" t="n">
        <f aca="false">SUM(G81:I81)</f>
        <v>0</v>
      </c>
    </row>
    <row r="82" customFormat="false" ht="16.5" hidden="false" customHeight="true" outlineLevel="0" collapsed="false">
      <c r="A82" s="82"/>
      <c r="B82" s="83"/>
      <c r="C82" s="84"/>
      <c r="D82" s="85"/>
      <c r="E82" s="104" t="s">
        <v>46</v>
      </c>
      <c r="F82" s="104"/>
      <c r="G82" s="105" t="n">
        <f aca="false">SUM(G78:G81)</f>
        <v>0</v>
      </c>
      <c r="H82" s="105" t="n">
        <f aca="false">SUM(H78:H81)</f>
        <v>0</v>
      </c>
      <c r="I82" s="105" t="n">
        <f aca="false">SUM(I78:I81)</f>
        <v>0</v>
      </c>
      <c r="J82" s="105" t="n">
        <f aca="false">SUM(J78:J81)</f>
        <v>28</v>
      </c>
      <c r="K82" s="105" t="n">
        <f aca="false">SUM(K78:K81)</f>
        <v>51</v>
      </c>
      <c r="L82" s="105" t="n">
        <f aca="false">SUM(L78:L81)</f>
        <v>58</v>
      </c>
      <c r="M82" s="105" t="n">
        <f aca="false">SUM(M78:M81)</f>
        <v>33</v>
      </c>
      <c r="N82" s="105" t="n">
        <f aca="false">SUM(N78:N81)</f>
        <v>40</v>
      </c>
      <c r="O82" s="105" t="n">
        <f aca="false">SUM(O78:O81)</f>
        <v>42</v>
      </c>
      <c r="P82" s="105" t="n">
        <f aca="false">SUM(P78:P81)</f>
        <v>32</v>
      </c>
      <c r="Q82" s="105" t="n">
        <f aca="false">SUM(Q78:Q81)</f>
        <v>0</v>
      </c>
      <c r="R82" s="105" t="n">
        <f aca="false">SUM(R78:R81)</f>
        <v>0</v>
      </c>
      <c r="S82" s="106"/>
      <c r="T82" s="100"/>
      <c r="U82" s="100"/>
      <c r="V82" s="107" t="n">
        <f aca="false">SUM(V78:V81)</f>
        <v>0</v>
      </c>
    </row>
    <row r="83" customFormat="false" ht="16.5" hidden="false" customHeight="true" outlineLevel="0" collapsed="false">
      <c r="A83" s="82" t="n">
        <v>20121</v>
      </c>
      <c r="B83" s="83" t="n">
        <v>2</v>
      </c>
      <c r="C83" s="84" t="s">
        <v>4</v>
      </c>
      <c r="D83" s="85" t="s">
        <v>40</v>
      </c>
      <c r="E83" s="86" t="n">
        <v>23</v>
      </c>
      <c r="F83" s="87" t="s">
        <v>41</v>
      </c>
      <c r="G83" s="88" t="n">
        <v>17</v>
      </c>
      <c r="H83" s="88" t="n">
        <v>9</v>
      </c>
      <c r="I83" s="88" t="n">
        <v>6</v>
      </c>
      <c r="J83" s="88" t="n">
        <v>7</v>
      </c>
      <c r="K83" s="88" t="n">
        <v>13</v>
      </c>
      <c r="L83" s="88" t="n">
        <v>14</v>
      </c>
      <c r="M83" s="88" t="n">
        <v>6</v>
      </c>
      <c r="N83" s="88" t="n">
        <v>8</v>
      </c>
      <c r="O83" s="88" t="n">
        <v>9</v>
      </c>
      <c r="P83" s="88" t="n">
        <v>9</v>
      </c>
      <c r="Q83" s="88" t="n">
        <v>0</v>
      </c>
      <c r="R83" s="89"/>
      <c r="S83" s="90" t="n">
        <f aca="false">IF(E83="","",SUM(G83:Q83)-(R83))</f>
        <v>98</v>
      </c>
      <c r="T83" s="91" t="s">
        <v>42</v>
      </c>
      <c r="U83" s="92"/>
      <c r="V83" s="93" t="n">
        <f aca="false">SUM(G83:I83)</f>
        <v>32</v>
      </c>
    </row>
    <row r="84" customFormat="false" ht="16.5" hidden="false" customHeight="true" outlineLevel="0" collapsed="false">
      <c r="A84" s="82"/>
      <c r="B84" s="83"/>
      <c r="C84" s="84"/>
      <c r="D84" s="85"/>
      <c r="E84" s="94" t="n">
        <v>39</v>
      </c>
      <c r="F84" s="87" t="s">
        <v>43</v>
      </c>
      <c r="G84" s="95" t="n">
        <v>18</v>
      </c>
      <c r="H84" s="95" t="n">
        <v>0</v>
      </c>
      <c r="I84" s="95" t="n">
        <v>6</v>
      </c>
      <c r="J84" s="95" t="n">
        <v>7</v>
      </c>
      <c r="K84" s="95" t="n">
        <v>12</v>
      </c>
      <c r="L84" s="95" t="n">
        <v>11</v>
      </c>
      <c r="M84" s="95" t="n">
        <v>7</v>
      </c>
      <c r="N84" s="95" t="n">
        <v>7</v>
      </c>
      <c r="O84" s="95" t="n">
        <v>8</v>
      </c>
      <c r="P84" s="95" t="n">
        <v>8</v>
      </c>
      <c r="Q84" s="95" t="n">
        <v>0</v>
      </c>
      <c r="R84" s="96"/>
      <c r="S84" s="97" t="n">
        <f aca="false">IF(E84="","",SUM(G84:Q84)-(R84))</f>
        <v>84</v>
      </c>
      <c r="T84" s="98"/>
      <c r="U84" s="92"/>
      <c r="V84" s="99" t="n">
        <f aca="false">SUM(G84:I84)</f>
        <v>24</v>
      </c>
    </row>
    <row r="85" customFormat="false" ht="16.5" hidden="false" customHeight="true" outlineLevel="0" collapsed="false">
      <c r="A85" s="82"/>
      <c r="B85" s="83"/>
      <c r="C85" s="84"/>
      <c r="D85" s="85"/>
      <c r="E85" s="94" t="n">
        <v>37</v>
      </c>
      <c r="F85" s="87" t="s">
        <v>44</v>
      </c>
      <c r="G85" s="95" t="n">
        <v>18</v>
      </c>
      <c r="H85" s="95" t="n">
        <v>0</v>
      </c>
      <c r="I85" s="95" t="n">
        <v>7</v>
      </c>
      <c r="J85" s="95" t="n">
        <v>6</v>
      </c>
      <c r="K85" s="95" t="n">
        <v>11</v>
      </c>
      <c r="L85" s="95" t="n">
        <v>12</v>
      </c>
      <c r="M85" s="95" t="n">
        <v>6</v>
      </c>
      <c r="N85" s="95" t="n">
        <v>8</v>
      </c>
      <c r="O85" s="95" t="n">
        <v>10</v>
      </c>
      <c r="P85" s="95" t="n">
        <v>9</v>
      </c>
      <c r="Q85" s="95" t="n">
        <v>0</v>
      </c>
      <c r="R85" s="96"/>
      <c r="S85" s="97" t="n">
        <f aca="false">IF(E85="","",SUM(G85:Q85)-(R85))</f>
        <v>87</v>
      </c>
      <c r="T85" s="100" t="n">
        <f aca="false">SUM(S83:S86)+T84</f>
        <v>269</v>
      </c>
      <c r="U85" s="100"/>
      <c r="V85" s="99" t="n">
        <f aca="false">SUM(G85:I85)</f>
        <v>25</v>
      </c>
    </row>
    <row r="86" customFormat="false" ht="16.5" hidden="false" customHeight="true" outlineLevel="0" collapsed="false">
      <c r="A86" s="82"/>
      <c r="B86" s="83"/>
      <c r="C86" s="84"/>
      <c r="D86" s="85"/>
      <c r="E86" s="94" t="n">
        <v>14</v>
      </c>
      <c r="F86" s="87" t="s">
        <v>45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2"/>
      <c r="S86" s="103" t="n">
        <f aca="false">IF(E86="","",SUM(G86:Q86)-(R86))</f>
        <v>0</v>
      </c>
      <c r="T86" s="100"/>
      <c r="U86" s="100"/>
      <c r="V86" s="99" t="n">
        <f aca="false">SUM(G86:I86)</f>
        <v>0</v>
      </c>
    </row>
    <row r="87" customFormat="false" ht="16.5" hidden="false" customHeight="true" outlineLevel="0" collapsed="false">
      <c r="A87" s="82"/>
      <c r="B87" s="83"/>
      <c r="C87" s="84"/>
      <c r="D87" s="85"/>
      <c r="E87" s="104" t="s">
        <v>46</v>
      </c>
      <c r="F87" s="104"/>
      <c r="G87" s="105" t="n">
        <f aca="false">SUM(G83:G86)</f>
        <v>53</v>
      </c>
      <c r="H87" s="105" t="n">
        <f aca="false">SUM(H83:H86)</f>
        <v>9</v>
      </c>
      <c r="I87" s="105" t="n">
        <f aca="false">SUM(I83:I86)</f>
        <v>19</v>
      </c>
      <c r="J87" s="105" t="n">
        <f aca="false">SUM(J83:J86)</f>
        <v>20</v>
      </c>
      <c r="K87" s="105" t="n">
        <f aca="false">SUM(K83:K86)</f>
        <v>36</v>
      </c>
      <c r="L87" s="105" t="n">
        <f aca="false">SUM(L83:L86)</f>
        <v>37</v>
      </c>
      <c r="M87" s="105" t="n">
        <f aca="false">SUM(M83:M86)</f>
        <v>19</v>
      </c>
      <c r="N87" s="105" t="n">
        <f aca="false">SUM(N83:N86)</f>
        <v>23</v>
      </c>
      <c r="O87" s="105" t="n">
        <f aca="false">SUM(O83:O86)</f>
        <v>27</v>
      </c>
      <c r="P87" s="105" t="n">
        <f aca="false">SUM(P83:P86)</f>
        <v>26</v>
      </c>
      <c r="Q87" s="105" t="n">
        <f aca="false">SUM(Q83:Q86)</f>
        <v>0</v>
      </c>
      <c r="R87" s="105" t="n">
        <f aca="false">SUM(R83:R86)</f>
        <v>0</v>
      </c>
      <c r="S87" s="106"/>
      <c r="T87" s="100"/>
      <c r="U87" s="100"/>
      <c r="V87" s="107" t="n">
        <f aca="false">SUM(V83:V86)</f>
        <v>81</v>
      </c>
    </row>
    <row r="88" customFormat="false" ht="16.5" hidden="false" customHeight="true" outlineLevel="0" collapsed="false">
      <c r="A88" s="82" t="n">
        <v>20101</v>
      </c>
      <c r="B88" s="83" t="n">
        <v>7</v>
      </c>
      <c r="C88" s="84" t="s">
        <v>75</v>
      </c>
      <c r="D88" s="85" t="s">
        <v>76</v>
      </c>
      <c r="E88" s="86" t="n">
        <v>52</v>
      </c>
      <c r="F88" s="87" t="s">
        <v>41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9"/>
      <c r="S88" s="90" t="n">
        <f aca="false">IF(E88="","",SUM(G88:Q88)-(R88))</f>
        <v>0</v>
      </c>
      <c r="T88" s="91" t="s">
        <v>42</v>
      </c>
      <c r="U88" s="92"/>
      <c r="V88" s="93" t="n">
        <f aca="false">SUM(G88:I88)</f>
        <v>0</v>
      </c>
    </row>
    <row r="89" customFormat="false" ht="16.5" hidden="false" customHeight="true" outlineLevel="0" collapsed="false">
      <c r="A89" s="82"/>
      <c r="B89" s="83"/>
      <c r="C89" s="84"/>
      <c r="D89" s="85"/>
      <c r="E89" s="94" t="n">
        <v>56</v>
      </c>
      <c r="F89" s="87" t="s">
        <v>43</v>
      </c>
      <c r="G89" s="95" t="n">
        <v>19</v>
      </c>
      <c r="H89" s="95" t="n">
        <v>0</v>
      </c>
      <c r="I89" s="95" t="n">
        <v>6</v>
      </c>
      <c r="J89" s="95" t="n">
        <v>7</v>
      </c>
      <c r="K89" s="95" t="n">
        <v>0</v>
      </c>
      <c r="L89" s="95" t="n">
        <v>9</v>
      </c>
      <c r="M89" s="95" t="n">
        <v>6</v>
      </c>
      <c r="N89" s="95" t="n">
        <v>8</v>
      </c>
      <c r="O89" s="95" t="n">
        <v>8</v>
      </c>
      <c r="P89" s="95" t="n">
        <v>7</v>
      </c>
      <c r="Q89" s="95" t="n">
        <v>0</v>
      </c>
      <c r="R89" s="96"/>
      <c r="S89" s="97" t="n">
        <f aca="false">IF(E89="","",SUM(G89:Q89)-(R89))</f>
        <v>70</v>
      </c>
      <c r="T89" s="98"/>
      <c r="U89" s="92"/>
      <c r="V89" s="99" t="n">
        <f aca="false">SUM(G89:I89)</f>
        <v>25</v>
      </c>
    </row>
    <row r="90" customFormat="false" ht="16.5" hidden="false" customHeight="true" outlineLevel="0" collapsed="false">
      <c r="A90" s="82"/>
      <c r="B90" s="83"/>
      <c r="C90" s="84"/>
      <c r="D90" s="85"/>
      <c r="E90" s="94" t="n">
        <v>70</v>
      </c>
      <c r="F90" s="87" t="s">
        <v>44</v>
      </c>
      <c r="G90" s="95" t="n">
        <v>17</v>
      </c>
      <c r="H90" s="95" t="n">
        <v>9</v>
      </c>
      <c r="I90" s="95" t="n">
        <v>6</v>
      </c>
      <c r="J90" s="95" t="n">
        <v>8</v>
      </c>
      <c r="K90" s="95" t="n">
        <v>0</v>
      </c>
      <c r="L90" s="95" t="n">
        <v>10</v>
      </c>
      <c r="M90" s="95" t="n">
        <v>7</v>
      </c>
      <c r="N90" s="95" t="n">
        <v>9</v>
      </c>
      <c r="O90" s="95" t="n">
        <v>9</v>
      </c>
      <c r="P90" s="95" t="n">
        <v>8</v>
      </c>
      <c r="Q90" s="95" t="n">
        <v>0</v>
      </c>
      <c r="R90" s="96"/>
      <c r="S90" s="97" t="n">
        <f aca="false">IF(E90="","",SUM(G90:Q90)-(R90))</f>
        <v>83</v>
      </c>
      <c r="T90" s="100" t="n">
        <f aca="false">SUM(S88:S91)+T89</f>
        <v>253</v>
      </c>
      <c r="U90" s="100"/>
      <c r="V90" s="99" t="n">
        <f aca="false">SUM(G90:I90)</f>
        <v>32</v>
      </c>
    </row>
    <row r="91" customFormat="false" ht="16.5" hidden="false" customHeight="true" outlineLevel="0" collapsed="false">
      <c r="A91" s="82"/>
      <c r="B91" s="83"/>
      <c r="C91" s="84"/>
      <c r="D91" s="85"/>
      <c r="E91" s="94" t="n">
        <v>85</v>
      </c>
      <c r="F91" s="87" t="s">
        <v>45</v>
      </c>
      <c r="G91" s="101" t="n">
        <v>18</v>
      </c>
      <c r="H91" s="101" t="n">
        <v>9</v>
      </c>
      <c r="I91" s="101" t="n">
        <v>7</v>
      </c>
      <c r="J91" s="101" t="n">
        <v>7</v>
      </c>
      <c r="K91" s="101" t="n">
        <v>9</v>
      </c>
      <c r="L91" s="101" t="n">
        <v>11</v>
      </c>
      <c r="M91" s="101" t="n">
        <v>9</v>
      </c>
      <c r="N91" s="101" t="n">
        <v>8</v>
      </c>
      <c r="O91" s="101" t="n">
        <v>10</v>
      </c>
      <c r="P91" s="101" t="n">
        <v>9</v>
      </c>
      <c r="Q91" s="101" t="n">
        <v>3</v>
      </c>
      <c r="R91" s="102"/>
      <c r="S91" s="103" t="n">
        <f aca="false">IF(E91="","",SUM(G91:Q91)-(R91))</f>
        <v>100</v>
      </c>
      <c r="T91" s="100"/>
      <c r="U91" s="100"/>
      <c r="V91" s="99" t="n">
        <f aca="false">SUM(G91:I91)</f>
        <v>34</v>
      </c>
    </row>
    <row r="92" customFormat="false" ht="16.5" hidden="false" customHeight="true" outlineLevel="0" collapsed="false">
      <c r="A92" s="82"/>
      <c r="B92" s="83"/>
      <c r="C92" s="84"/>
      <c r="D92" s="85"/>
      <c r="E92" s="104" t="s">
        <v>46</v>
      </c>
      <c r="F92" s="104"/>
      <c r="G92" s="105" t="n">
        <f aca="false">SUM(G88:G91)</f>
        <v>54</v>
      </c>
      <c r="H92" s="105" t="n">
        <f aca="false">SUM(H88:H91)</f>
        <v>18</v>
      </c>
      <c r="I92" s="105" t="n">
        <f aca="false">SUM(I88:I91)</f>
        <v>19</v>
      </c>
      <c r="J92" s="105" t="n">
        <f aca="false">SUM(J88:J91)</f>
        <v>22</v>
      </c>
      <c r="K92" s="105" t="n">
        <f aca="false">SUM(K88:K91)</f>
        <v>9</v>
      </c>
      <c r="L92" s="105" t="n">
        <f aca="false">SUM(L88:L91)</f>
        <v>30</v>
      </c>
      <c r="M92" s="105" t="n">
        <f aca="false">SUM(M88:M91)</f>
        <v>22</v>
      </c>
      <c r="N92" s="105" t="n">
        <f aca="false">SUM(N88:N91)</f>
        <v>25</v>
      </c>
      <c r="O92" s="105" t="n">
        <f aca="false">SUM(O88:O91)</f>
        <v>27</v>
      </c>
      <c r="P92" s="105" t="n">
        <f aca="false">SUM(P88:P91)</f>
        <v>24</v>
      </c>
      <c r="Q92" s="105" t="n">
        <f aca="false">SUM(Q88:Q91)</f>
        <v>3</v>
      </c>
      <c r="R92" s="105" t="n">
        <f aca="false">SUM(R88:R91)</f>
        <v>0</v>
      </c>
      <c r="S92" s="106"/>
      <c r="T92" s="100"/>
      <c r="U92" s="100"/>
      <c r="V92" s="107" t="n">
        <f aca="false">SUM(V88:V91)</f>
        <v>91</v>
      </c>
    </row>
    <row r="93" customFormat="false" ht="16.5" hidden="false" customHeight="true" outlineLevel="0" collapsed="false">
      <c r="A93" s="82" t="n">
        <v>20107</v>
      </c>
      <c r="B93" s="83" t="n">
        <v>17</v>
      </c>
      <c r="C93" s="84" t="s">
        <v>65</v>
      </c>
      <c r="D93" s="85" t="s">
        <v>66</v>
      </c>
      <c r="E93" s="86" t="n">
        <v>52</v>
      </c>
      <c r="F93" s="87" t="s">
        <v>41</v>
      </c>
      <c r="G93" s="88" t="n">
        <v>20</v>
      </c>
      <c r="H93" s="88" t="n">
        <v>9</v>
      </c>
      <c r="I93" s="88" t="n">
        <v>6</v>
      </c>
      <c r="J93" s="88" t="n">
        <v>9</v>
      </c>
      <c r="K93" s="88" t="n">
        <v>12</v>
      </c>
      <c r="L93" s="88" t="n">
        <v>14</v>
      </c>
      <c r="M93" s="88" t="n">
        <v>8</v>
      </c>
      <c r="N93" s="88" t="n">
        <v>8</v>
      </c>
      <c r="O93" s="88" t="n">
        <v>8</v>
      </c>
      <c r="P93" s="88" t="n">
        <v>9</v>
      </c>
      <c r="Q93" s="88" t="n">
        <v>3</v>
      </c>
      <c r="R93" s="89"/>
      <c r="S93" s="90" t="n">
        <f aca="false">IF(E93="","",SUM(G93:Q93)-(R93))</f>
        <v>106</v>
      </c>
      <c r="T93" s="91" t="s">
        <v>42</v>
      </c>
      <c r="U93" s="92"/>
      <c r="V93" s="93" t="n">
        <f aca="false">SUM(G93:I93)</f>
        <v>35</v>
      </c>
    </row>
    <row r="94" customFormat="false" ht="16.5" hidden="false" customHeight="true" outlineLevel="0" collapsed="false">
      <c r="A94" s="82"/>
      <c r="B94" s="83"/>
      <c r="C94" s="84"/>
      <c r="D94" s="85"/>
      <c r="E94" s="94" t="n">
        <v>29</v>
      </c>
      <c r="F94" s="87" t="s">
        <v>43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6"/>
      <c r="S94" s="97" t="n">
        <f aca="false">IF(E94="","",SUM(G94:Q94)-(R94))</f>
        <v>0</v>
      </c>
      <c r="T94" s="98"/>
      <c r="U94" s="92"/>
      <c r="V94" s="99" t="n">
        <f aca="false">SUM(G94:I94)</f>
        <v>0</v>
      </c>
    </row>
    <row r="95" customFormat="false" ht="16.5" hidden="false" customHeight="true" outlineLevel="0" collapsed="false">
      <c r="A95" s="82"/>
      <c r="B95" s="83"/>
      <c r="C95" s="84"/>
      <c r="D95" s="85"/>
      <c r="E95" s="94" t="n">
        <v>221</v>
      </c>
      <c r="F95" s="87" t="s">
        <v>44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6"/>
      <c r="S95" s="97" t="n">
        <f aca="false">IF(E95="","",SUM(G95:Q95)-(R95))</f>
        <v>0</v>
      </c>
      <c r="T95" s="100" t="n">
        <f aca="false">SUM(S93:S96)+T94</f>
        <v>216</v>
      </c>
      <c r="U95" s="100"/>
      <c r="V95" s="99" t="n">
        <f aca="false">SUM(G95:I95)</f>
        <v>0</v>
      </c>
    </row>
    <row r="96" customFormat="false" ht="16.5" hidden="false" customHeight="true" outlineLevel="0" collapsed="false">
      <c r="A96" s="82"/>
      <c r="B96" s="83"/>
      <c r="C96" s="84"/>
      <c r="D96" s="85"/>
      <c r="E96" s="94" t="n">
        <v>7</v>
      </c>
      <c r="F96" s="87" t="s">
        <v>45</v>
      </c>
      <c r="G96" s="101" t="n">
        <v>17</v>
      </c>
      <c r="H96" s="101" t="n">
        <v>10</v>
      </c>
      <c r="I96" s="101" t="n">
        <v>9</v>
      </c>
      <c r="J96" s="101" t="n">
        <v>9</v>
      </c>
      <c r="K96" s="101" t="n">
        <v>14</v>
      </c>
      <c r="L96" s="101" t="n">
        <v>12</v>
      </c>
      <c r="M96" s="101" t="n">
        <v>9</v>
      </c>
      <c r="N96" s="101" t="n">
        <v>10</v>
      </c>
      <c r="O96" s="101" t="n">
        <v>9</v>
      </c>
      <c r="P96" s="101" t="n">
        <v>8</v>
      </c>
      <c r="Q96" s="101" t="n">
        <v>3</v>
      </c>
      <c r="R96" s="102"/>
      <c r="S96" s="103" t="n">
        <f aca="false">IF(E96="","",SUM(G96:Q96)-(R96))</f>
        <v>110</v>
      </c>
      <c r="T96" s="100"/>
      <c r="U96" s="100"/>
      <c r="V96" s="99" t="n">
        <f aca="false">SUM(G96:I96)</f>
        <v>36</v>
      </c>
    </row>
    <row r="97" customFormat="false" ht="16.5" hidden="false" customHeight="true" outlineLevel="0" collapsed="false">
      <c r="A97" s="82"/>
      <c r="B97" s="83"/>
      <c r="C97" s="84"/>
      <c r="D97" s="85"/>
      <c r="E97" s="104" t="s">
        <v>46</v>
      </c>
      <c r="F97" s="104"/>
      <c r="G97" s="105" t="n">
        <f aca="false">SUM(G93:G96)</f>
        <v>37</v>
      </c>
      <c r="H97" s="105" t="n">
        <f aca="false">SUM(H93:H96)</f>
        <v>19</v>
      </c>
      <c r="I97" s="105" t="n">
        <f aca="false">SUM(I93:I96)</f>
        <v>15</v>
      </c>
      <c r="J97" s="105" t="n">
        <f aca="false">SUM(J93:J96)</f>
        <v>18</v>
      </c>
      <c r="K97" s="105" t="n">
        <f aca="false">SUM(K93:K96)</f>
        <v>26</v>
      </c>
      <c r="L97" s="105" t="n">
        <f aca="false">SUM(L93:L96)</f>
        <v>26</v>
      </c>
      <c r="M97" s="105" t="n">
        <f aca="false">SUM(M93:M96)</f>
        <v>17</v>
      </c>
      <c r="N97" s="105" t="n">
        <f aca="false">SUM(N93:N96)</f>
        <v>18</v>
      </c>
      <c r="O97" s="105" t="n">
        <f aca="false">SUM(O93:O96)</f>
        <v>17</v>
      </c>
      <c r="P97" s="105" t="n">
        <f aca="false">SUM(P93:P96)</f>
        <v>17</v>
      </c>
      <c r="Q97" s="105" t="n">
        <f aca="false">SUM(Q93:Q96)</f>
        <v>6</v>
      </c>
      <c r="R97" s="105" t="n">
        <f aca="false">SUM(R93:R96)</f>
        <v>0</v>
      </c>
      <c r="S97" s="106"/>
      <c r="T97" s="100"/>
      <c r="U97" s="100"/>
      <c r="V97" s="107" t="n">
        <f aca="false">SUM(V93:V96)</f>
        <v>71</v>
      </c>
    </row>
    <row r="98" customFormat="false" ht="16.5" hidden="false" customHeight="true" outlineLevel="0" collapsed="false">
      <c r="A98" s="82" t="n">
        <v>20105</v>
      </c>
      <c r="B98" s="83" t="n">
        <v>9</v>
      </c>
      <c r="C98" s="84" t="s">
        <v>71</v>
      </c>
      <c r="D98" s="85" t="s">
        <v>72</v>
      </c>
      <c r="E98" s="86" t="n">
        <v>45</v>
      </c>
      <c r="F98" s="87" t="s">
        <v>41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9"/>
      <c r="S98" s="90" t="n">
        <f aca="false">IF(E98="","",SUM(G98:Q98)-(R98))</f>
        <v>0</v>
      </c>
      <c r="T98" s="91" t="s">
        <v>42</v>
      </c>
      <c r="U98" s="92"/>
      <c r="V98" s="93" t="n">
        <f aca="false">SUM(G98:I98)</f>
        <v>0</v>
      </c>
    </row>
    <row r="99" customFormat="false" ht="16.5" hidden="false" customHeight="true" outlineLevel="0" collapsed="false">
      <c r="A99" s="82"/>
      <c r="B99" s="83"/>
      <c r="C99" s="84"/>
      <c r="D99" s="85"/>
      <c r="E99" s="94" t="n">
        <v>23</v>
      </c>
      <c r="F99" s="87" t="s">
        <v>43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6"/>
      <c r="S99" s="97" t="n">
        <f aca="false">IF(E99="","",SUM(G99:Q99)-(R99))</f>
        <v>0</v>
      </c>
      <c r="T99" s="98"/>
      <c r="U99" s="92"/>
      <c r="V99" s="99" t="n">
        <f aca="false">SUM(G99:I99)</f>
        <v>0</v>
      </c>
    </row>
    <row r="100" customFormat="false" ht="16.5" hidden="false" customHeight="true" outlineLevel="0" collapsed="false">
      <c r="A100" s="82"/>
      <c r="B100" s="83"/>
      <c r="C100" s="84"/>
      <c r="D100" s="85"/>
      <c r="E100" s="94" t="n">
        <v>75</v>
      </c>
      <c r="F100" s="87" t="s">
        <v>44</v>
      </c>
      <c r="G100" s="95" t="n">
        <v>14</v>
      </c>
      <c r="H100" s="95" t="n">
        <v>0</v>
      </c>
      <c r="I100" s="95" t="n">
        <v>9</v>
      </c>
      <c r="J100" s="95" t="n">
        <v>8</v>
      </c>
      <c r="K100" s="95" t="n">
        <v>0</v>
      </c>
      <c r="L100" s="95" t="n">
        <v>14</v>
      </c>
      <c r="M100" s="95" t="n">
        <v>8</v>
      </c>
      <c r="N100" s="95" t="n">
        <v>8</v>
      </c>
      <c r="O100" s="95" t="n">
        <v>9</v>
      </c>
      <c r="P100" s="95" t="n">
        <v>8</v>
      </c>
      <c r="Q100" s="95" t="n">
        <v>0</v>
      </c>
      <c r="R100" s="96"/>
      <c r="S100" s="97" t="n">
        <f aca="false">IF(E100="","",SUM(G100:Q100)-(R100))</f>
        <v>78</v>
      </c>
      <c r="T100" s="100" t="n">
        <f aca="false">SUM(S98:S101)+T99</f>
        <v>78</v>
      </c>
      <c r="U100" s="100"/>
      <c r="V100" s="99" t="n">
        <f aca="false">SUM(G100:I100)</f>
        <v>23</v>
      </c>
    </row>
    <row r="101" customFormat="false" ht="16.5" hidden="false" customHeight="true" outlineLevel="0" collapsed="false">
      <c r="A101" s="82"/>
      <c r="B101" s="83"/>
      <c r="C101" s="84"/>
      <c r="D101" s="85"/>
      <c r="E101" s="94" t="n">
        <v>6</v>
      </c>
      <c r="F101" s="87" t="s">
        <v>45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2"/>
      <c r="S101" s="103" t="n">
        <f aca="false">IF(E101="","",SUM(G101:Q101)-(R101))</f>
        <v>0</v>
      </c>
      <c r="T101" s="100"/>
      <c r="U101" s="100"/>
      <c r="V101" s="99" t="n">
        <f aca="false">SUM(G101:I101)</f>
        <v>0</v>
      </c>
    </row>
    <row r="102" customFormat="false" ht="16.5" hidden="false" customHeight="true" outlineLevel="0" collapsed="false">
      <c r="A102" s="82"/>
      <c r="B102" s="83"/>
      <c r="C102" s="84"/>
      <c r="D102" s="85"/>
      <c r="E102" s="104" t="s">
        <v>46</v>
      </c>
      <c r="F102" s="104"/>
      <c r="G102" s="105" t="n">
        <f aca="false">SUM(G98:G101)</f>
        <v>14</v>
      </c>
      <c r="H102" s="105" t="n">
        <f aca="false">SUM(H98:H101)</f>
        <v>0</v>
      </c>
      <c r="I102" s="105" t="n">
        <f aca="false">SUM(I98:I101)</f>
        <v>9</v>
      </c>
      <c r="J102" s="105" t="n">
        <f aca="false">SUM(J98:J101)</f>
        <v>8</v>
      </c>
      <c r="K102" s="105" t="n">
        <f aca="false">SUM(K98:K101)</f>
        <v>0</v>
      </c>
      <c r="L102" s="105" t="n">
        <f aca="false">SUM(L98:L101)</f>
        <v>14</v>
      </c>
      <c r="M102" s="105" t="n">
        <f aca="false">SUM(M98:M101)</f>
        <v>8</v>
      </c>
      <c r="N102" s="105" t="n">
        <f aca="false">SUM(N98:N101)</f>
        <v>8</v>
      </c>
      <c r="O102" s="105" t="n">
        <f aca="false">SUM(O98:O101)</f>
        <v>9</v>
      </c>
      <c r="P102" s="105" t="n">
        <f aca="false">SUM(P98:P101)</f>
        <v>8</v>
      </c>
      <c r="Q102" s="105" t="n">
        <f aca="false">SUM(Q98:Q101)</f>
        <v>0</v>
      </c>
      <c r="R102" s="105" t="n">
        <f aca="false">SUM(R98:R101)</f>
        <v>0</v>
      </c>
      <c r="S102" s="106"/>
      <c r="T102" s="100"/>
      <c r="U102" s="100"/>
      <c r="V102" s="107" t="n">
        <f aca="false">SUM(V98:V101)</f>
        <v>23</v>
      </c>
    </row>
    <row r="103" customFormat="false" ht="16.5" hidden="false" customHeight="true" outlineLevel="0" collapsed="false">
      <c r="A103" s="82" t="n">
        <v>20102</v>
      </c>
      <c r="B103" s="83" t="n">
        <v>18</v>
      </c>
      <c r="C103" s="84" t="s">
        <v>71</v>
      </c>
      <c r="D103" s="85" t="s">
        <v>72</v>
      </c>
      <c r="E103" s="86" t="n">
        <v>3</v>
      </c>
      <c r="F103" s="87" t="s">
        <v>41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9"/>
      <c r="S103" s="90" t="n">
        <f aca="false">IF(E103="","",SUM(G103:Q103)-(R103))</f>
        <v>0</v>
      </c>
      <c r="T103" s="91" t="s">
        <v>42</v>
      </c>
      <c r="U103" s="92"/>
      <c r="V103" s="93" t="n">
        <f aca="false">SUM(G103:I103)</f>
        <v>0</v>
      </c>
    </row>
    <row r="104" customFormat="false" ht="16.5" hidden="false" customHeight="true" outlineLevel="0" collapsed="false">
      <c r="A104" s="82"/>
      <c r="B104" s="83"/>
      <c r="C104" s="84"/>
      <c r="D104" s="85"/>
      <c r="E104" s="94" t="n">
        <v>17</v>
      </c>
      <c r="F104" s="87" t="s">
        <v>43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6"/>
      <c r="S104" s="97" t="n">
        <f aca="false">IF(E104="","",SUM(G104:Q104)-(R104))</f>
        <v>0</v>
      </c>
      <c r="T104" s="98"/>
      <c r="U104" s="92"/>
      <c r="V104" s="99" t="n">
        <f aca="false">SUM(G104:I104)</f>
        <v>0</v>
      </c>
    </row>
    <row r="105" customFormat="false" ht="16.5" hidden="false" customHeight="true" outlineLevel="0" collapsed="false">
      <c r="A105" s="82"/>
      <c r="B105" s="83"/>
      <c r="C105" s="84"/>
      <c r="D105" s="85"/>
      <c r="E105" s="94" t="n">
        <v>32</v>
      </c>
      <c r="F105" s="87" t="s">
        <v>44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6"/>
      <c r="S105" s="97" t="n">
        <f aca="false">IF(E105="","",SUM(G105:Q105)-(R105))</f>
        <v>0</v>
      </c>
      <c r="T105" s="100" t="n">
        <f aca="false">SUM(S103:S106)+T104</f>
        <v>107</v>
      </c>
      <c r="U105" s="100"/>
      <c r="V105" s="99" t="n">
        <f aca="false">SUM(G105:I105)</f>
        <v>0</v>
      </c>
    </row>
    <row r="106" customFormat="false" ht="16.5" hidden="false" customHeight="true" outlineLevel="0" collapsed="false">
      <c r="A106" s="82"/>
      <c r="B106" s="83"/>
      <c r="C106" s="84"/>
      <c r="D106" s="85"/>
      <c r="E106" s="94" t="n">
        <v>26</v>
      </c>
      <c r="F106" s="87" t="s">
        <v>45</v>
      </c>
      <c r="G106" s="101" t="n">
        <v>18</v>
      </c>
      <c r="H106" s="101" t="n">
        <v>10</v>
      </c>
      <c r="I106" s="101" t="n">
        <v>6</v>
      </c>
      <c r="J106" s="101" t="n">
        <v>8</v>
      </c>
      <c r="K106" s="101" t="n">
        <v>12</v>
      </c>
      <c r="L106" s="101" t="n">
        <v>14</v>
      </c>
      <c r="M106" s="101" t="n">
        <v>9</v>
      </c>
      <c r="N106" s="101" t="n">
        <v>8</v>
      </c>
      <c r="O106" s="101" t="n">
        <v>9</v>
      </c>
      <c r="P106" s="101" t="n">
        <v>10</v>
      </c>
      <c r="Q106" s="101" t="n">
        <v>3</v>
      </c>
      <c r="R106" s="102"/>
      <c r="S106" s="103" t="n">
        <f aca="false">IF(E106="","",SUM(G106:Q106)-(R106))</f>
        <v>107</v>
      </c>
      <c r="T106" s="100"/>
      <c r="U106" s="100"/>
      <c r="V106" s="99" t="n">
        <f aca="false">SUM(G106:I106)</f>
        <v>34</v>
      </c>
    </row>
    <row r="107" customFormat="false" ht="16.5" hidden="false" customHeight="true" outlineLevel="0" collapsed="false">
      <c r="A107" s="82"/>
      <c r="B107" s="83"/>
      <c r="C107" s="84"/>
      <c r="D107" s="85"/>
      <c r="E107" s="104" t="s">
        <v>46</v>
      </c>
      <c r="F107" s="104"/>
      <c r="G107" s="105" t="n">
        <f aca="false">SUM(G103:G106)</f>
        <v>18</v>
      </c>
      <c r="H107" s="105" t="n">
        <f aca="false">SUM(H103:H106)</f>
        <v>10</v>
      </c>
      <c r="I107" s="105" t="n">
        <f aca="false">SUM(I103:I106)</f>
        <v>6</v>
      </c>
      <c r="J107" s="105" t="n">
        <f aca="false">SUM(J103:J106)</f>
        <v>8</v>
      </c>
      <c r="K107" s="105" t="n">
        <f aca="false">SUM(K103:K106)</f>
        <v>12</v>
      </c>
      <c r="L107" s="105" t="n">
        <f aca="false">SUM(L103:L106)</f>
        <v>14</v>
      </c>
      <c r="M107" s="105" t="n">
        <f aca="false">SUM(M103:M106)</f>
        <v>9</v>
      </c>
      <c r="N107" s="105" t="n">
        <f aca="false">SUM(N103:N106)</f>
        <v>8</v>
      </c>
      <c r="O107" s="105" t="n">
        <f aca="false">SUM(O103:O106)</f>
        <v>9</v>
      </c>
      <c r="P107" s="105" t="n">
        <f aca="false">SUM(P103:P106)</f>
        <v>10</v>
      </c>
      <c r="Q107" s="105" t="n">
        <f aca="false">SUM(Q103:Q106)</f>
        <v>3</v>
      </c>
      <c r="R107" s="105" t="n">
        <f aca="false">SUM(R103:R106)</f>
        <v>0</v>
      </c>
      <c r="S107" s="106"/>
      <c r="T107" s="100"/>
      <c r="U107" s="100"/>
      <c r="V107" s="107" t="n">
        <f aca="false">SUM(V103:V106)</f>
        <v>34</v>
      </c>
    </row>
    <row r="108" customFormat="false" ht="16.5" hidden="false" customHeight="true" outlineLevel="0" collapsed="false">
      <c r="A108" s="82" t="n">
        <v>20109</v>
      </c>
      <c r="B108" s="83" t="n">
        <v>1</v>
      </c>
      <c r="C108" s="84" t="s">
        <v>77</v>
      </c>
      <c r="D108" s="85" t="s">
        <v>78</v>
      </c>
      <c r="E108" s="86" t="n">
        <v>133</v>
      </c>
      <c r="F108" s="87" t="s">
        <v>41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9"/>
      <c r="S108" s="90" t="n">
        <f aca="false">IF(E108="","",SUM(G108:Q108)-(R108))</f>
        <v>0</v>
      </c>
      <c r="T108" s="91" t="s">
        <v>42</v>
      </c>
      <c r="U108" s="92"/>
      <c r="V108" s="93" t="n">
        <f aca="false">SUM(G108:I108)</f>
        <v>0</v>
      </c>
    </row>
    <row r="109" customFormat="false" ht="16.5" hidden="false" customHeight="true" outlineLevel="0" collapsed="false">
      <c r="A109" s="82"/>
      <c r="B109" s="83"/>
      <c r="C109" s="84"/>
      <c r="D109" s="85"/>
      <c r="E109" s="94" t="n">
        <v>107</v>
      </c>
      <c r="F109" s="87" t="s">
        <v>43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6"/>
      <c r="S109" s="97" t="n">
        <f aca="false">IF(E109="","",SUM(G109:Q109)-(R109))</f>
        <v>0</v>
      </c>
      <c r="T109" s="98"/>
      <c r="U109" s="92"/>
      <c r="V109" s="99" t="n">
        <f aca="false">SUM(G109:I109)</f>
        <v>0</v>
      </c>
    </row>
    <row r="110" customFormat="false" ht="16.5" hidden="false" customHeight="true" outlineLevel="0" collapsed="false">
      <c r="A110" s="82"/>
      <c r="B110" s="83"/>
      <c r="C110" s="84"/>
      <c r="D110" s="85"/>
      <c r="E110" s="94" t="n">
        <v>140</v>
      </c>
      <c r="F110" s="87" t="s">
        <v>44</v>
      </c>
      <c r="G110" s="95" t="n">
        <v>0</v>
      </c>
      <c r="H110" s="95" t="n">
        <v>0</v>
      </c>
      <c r="I110" s="95" t="n">
        <v>0</v>
      </c>
      <c r="J110" s="95" t="n">
        <v>6</v>
      </c>
      <c r="K110" s="95" t="n">
        <v>12</v>
      </c>
      <c r="L110" s="95" t="n">
        <v>12</v>
      </c>
      <c r="M110" s="95" t="n">
        <v>9</v>
      </c>
      <c r="N110" s="95" t="n">
        <v>10</v>
      </c>
      <c r="O110" s="95" t="n">
        <v>10</v>
      </c>
      <c r="P110" s="95" t="n">
        <v>9</v>
      </c>
      <c r="Q110" s="95" t="n">
        <v>0</v>
      </c>
      <c r="R110" s="96"/>
      <c r="S110" s="97" t="n">
        <f aca="false">IF(E110="","",SUM(G110:Q110)-(R110))</f>
        <v>68</v>
      </c>
      <c r="T110" s="100" t="n">
        <f aca="false">SUM(S108:S111)+T109</f>
        <v>68</v>
      </c>
      <c r="U110" s="100"/>
      <c r="V110" s="99" t="n">
        <f aca="false">SUM(G110:I110)</f>
        <v>0</v>
      </c>
    </row>
    <row r="111" customFormat="false" ht="16.5" hidden="false" customHeight="true" outlineLevel="0" collapsed="false">
      <c r="A111" s="82"/>
      <c r="B111" s="83"/>
      <c r="C111" s="84"/>
      <c r="D111" s="85"/>
      <c r="E111" s="94" t="n">
        <v>131</v>
      </c>
      <c r="F111" s="87" t="s">
        <v>45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2"/>
      <c r="S111" s="103" t="n">
        <f aca="false">IF(E111="","",SUM(G111:Q111)-(R111))</f>
        <v>0</v>
      </c>
      <c r="T111" s="100"/>
      <c r="U111" s="100"/>
      <c r="V111" s="99" t="n">
        <f aca="false">SUM(G111:I111)</f>
        <v>0</v>
      </c>
    </row>
    <row r="112" customFormat="false" ht="16.5" hidden="false" customHeight="true" outlineLevel="0" collapsed="false">
      <c r="A112" s="82"/>
      <c r="B112" s="83"/>
      <c r="C112" s="84"/>
      <c r="D112" s="85"/>
      <c r="E112" s="104" t="s">
        <v>46</v>
      </c>
      <c r="F112" s="104"/>
      <c r="G112" s="105" t="n">
        <f aca="false">SUM(G108:G111)</f>
        <v>0</v>
      </c>
      <c r="H112" s="105" t="n">
        <f aca="false">SUM(H108:H111)</f>
        <v>0</v>
      </c>
      <c r="I112" s="105" t="n">
        <f aca="false">SUM(I108:I111)</f>
        <v>0</v>
      </c>
      <c r="J112" s="105" t="n">
        <f aca="false">SUM(J108:J111)</f>
        <v>6</v>
      </c>
      <c r="K112" s="105" t="n">
        <f aca="false">SUM(K108:K111)</f>
        <v>12</v>
      </c>
      <c r="L112" s="105" t="n">
        <f aca="false">SUM(L108:L111)</f>
        <v>12</v>
      </c>
      <c r="M112" s="105" t="n">
        <f aca="false">SUM(M108:M111)</f>
        <v>9</v>
      </c>
      <c r="N112" s="105" t="n">
        <f aca="false">SUM(N108:N111)</f>
        <v>10</v>
      </c>
      <c r="O112" s="105" t="n">
        <f aca="false">SUM(O108:O111)</f>
        <v>10</v>
      </c>
      <c r="P112" s="105" t="n">
        <f aca="false">SUM(P108:P111)</f>
        <v>9</v>
      </c>
      <c r="Q112" s="105" t="n">
        <f aca="false">SUM(Q108:Q111)</f>
        <v>0</v>
      </c>
      <c r="R112" s="105" t="n">
        <f aca="false">SUM(R108:R111)</f>
        <v>0</v>
      </c>
      <c r="S112" s="106"/>
      <c r="T112" s="100"/>
      <c r="U112" s="100"/>
      <c r="V112" s="107" t="n">
        <f aca="false">SUM(V108:V111)</f>
        <v>0</v>
      </c>
    </row>
    <row r="113" customFormat="false" ht="16.5" hidden="false" customHeight="true" outlineLevel="0" collapsed="false">
      <c r="A113" s="82" t="n">
        <v>20108</v>
      </c>
      <c r="B113" s="83" t="n">
        <v>5</v>
      </c>
      <c r="C113" s="84" t="s">
        <v>77</v>
      </c>
      <c r="D113" s="85" t="s">
        <v>78</v>
      </c>
      <c r="E113" s="86" t="n">
        <v>112</v>
      </c>
      <c r="F113" s="87" t="s">
        <v>41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9"/>
      <c r="S113" s="90" t="n">
        <f aca="false">IF(E113="","",SUM(G113:Q113)-(R113))</f>
        <v>0</v>
      </c>
      <c r="T113" s="91" t="s">
        <v>42</v>
      </c>
      <c r="U113" s="92"/>
      <c r="V113" s="93" t="n">
        <f aca="false">SUM(G113:I113)</f>
        <v>0</v>
      </c>
    </row>
    <row r="114" customFormat="false" ht="16.5" hidden="false" customHeight="true" outlineLevel="0" collapsed="false">
      <c r="A114" s="82"/>
      <c r="B114" s="83"/>
      <c r="C114" s="84"/>
      <c r="D114" s="85"/>
      <c r="E114" s="94" t="n">
        <v>106</v>
      </c>
      <c r="F114" s="87" t="s">
        <v>43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6"/>
      <c r="S114" s="97" t="n">
        <f aca="false">IF(E114="","",SUM(G114:Q114)-(R114))</f>
        <v>0</v>
      </c>
      <c r="T114" s="98"/>
      <c r="U114" s="92"/>
      <c r="V114" s="99" t="n">
        <f aca="false">SUM(G114:I114)</f>
        <v>0</v>
      </c>
    </row>
    <row r="115" customFormat="false" ht="16.5" hidden="false" customHeight="true" outlineLevel="0" collapsed="false">
      <c r="A115" s="82"/>
      <c r="B115" s="83"/>
      <c r="C115" s="84"/>
      <c r="D115" s="85"/>
      <c r="E115" s="94" t="n">
        <v>126</v>
      </c>
      <c r="F115" s="87" t="s">
        <v>44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6"/>
      <c r="S115" s="97" t="n">
        <f aca="false">IF(E115="","",SUM(G115:Q115)-(R115))</f>
        <v>0</v>
      </c>
      <c r="T115" s="100" t="n">
        <f aca="false">SUM(S113:S116)+T114</f>
        <v>0</v>
      </c>
      <c r="U115" s="100"/>
      <c r="V115" s="99" t="n">
        <f aca="false">SUM(G115:I115)</f>
        <v>0</v>
      </c>
    </row>
    <row r="116" customFormat="false" ht="16.5" hidden="false" customHeight="true" outlineLevel="0" collapsed="false">
      <c r="A116" s="82"/>
      <c r="B116" s="83"/>
      <c r="C116" s="84"/>
      <c r="D116" s="85"/>
      <c r="E116" s="94" t="n">
        <v>149</v>
      </c>
      <c r="F116" s="87" t="s">
        <v>45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2"/>
      <c r="S116" s="103" t="n">
        <f aca="false">IF(E116="","",SUM(G116:Q116)-(R116))</f>
        <v>0</v>
      </c>
      <c r="T116" s="100"/>
      <c r="U116" s="100"/>
      <c r="V116" s="99" t="n">
        <f aca="false">SUM(G116:I116)</f>
        <v>0</v>
      </c>
    </row>
    <row r="117" customFormat="false" ht="16.5" hidden="false" customHeight="true" outlineLevel="0" collapsed="false">
      <c r="A117" s="82"/>
      <c r="B117" s="83"/>
      <c r="C117" s="84"/>
      <c r="D117" s="85"/>
      <c r="E117" s="104" t="s">
        <v>46</v>
      </c>
      <c r="F117" s="104"/>
      <c r="G117" s="105" t="n">
        <f aca="false">SUM(G113:G116)</f>
        <v>0</v>
      </c>
      <c r="H117" s="105" t="n">
        <f aca="false">SUM(H113:H116)</f>
        <v>0</v>
      </c>
      <c r="I117" s="105" t="n">
        <f aca="false">SUM(I113:I116)</f>
        <v>0</v>
      </c>
      <c r="J117" s="105" t="n">
        <f aca="false">SUM(J113:J116)</f>
        <v>0</v>
      </c>
      <c r="K117" s="105" t="n">
        <f aca="false">SUM(K113:K116)</f>
        <v>0</v>
      </c>
      <c r="L117" s="105" t="n">
        <f aca="false">SUM(L113:L116)</f>
        <v>0</v>
      </c>
      <c r="M117" s="105" t="n">
        <f aca="false">SUM(M113:M116)</f>
        <v>0</v>
      </c>
      <c r="N117" s="105" t="n">
        <f aca="false">SUM(N113:N116)</f>
        <v>0</v>
      </c>
      <c r="O117" s="105" t="n">
        <f aca="false">SUM(O113:O116)</f>
        <v>0</v>
      </c>
      <c r="P117" s="105" t="n">
        <f aca="false">SUM(P113:P116)</f>
        <v>0</v>
      </c>
      <c r="Q117" s="105" t="n">
        <f aca="false">SUM(Q113:Q116)</f>
        <v>0</v>
      </c>
      <c r="R117" s="105" t="n">
        <f aca="false">SUM(R113:R116)</f>
        <v>0</v>
      </c>
      <c r="S117" s="106"/>
      <c r="T117" s="100"/>
      <c r="U117" s="100"/>
      <c r="V117" s="107" t="n">
        <f aca="false">SUM(V113:V116)</f>
        <v>0</v>
      </c>
    </row>
    <row r="118" customFormat="false" ht="16.5" hidden="false" customHeight="true" outlineLevel="0" collapsed="false">
      <c r="A118" s="82" t="n">
        <v>20100</v>
      </c>
      <c r="B118" s="83" t="n">
        <v>24</v>
      </c>
      <c r="C118" s="84" t="s">
        <v>79</v>
      </c>
      <c r="D118" s="85" t="s">
        <v>80</v>
      </c>
      <c r="E118" s="86" t="n">
        <v>4</v>
      </c>
      <c r="F118" s="87" t="s">
        <v>41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9"/>
      <c r="S118" s="90" t="n">
        <f aca="false">IF(E118="","",SUM(G118:Q118)-(R118))</f>
        <v>0</v>
      </c>
      <c r="T118" s="91" t="s">
        <v>42</v>
      </c>
      <c r="U118" s="92"/>
      <c r="V118" s="93" t="n">
        <f aca="false">SUM(G118:I118)</f>
        <v>0</v>
      </c>
    </row>
    <row r="119" customFormat="false" ht="16.5" hidden="false" customHeight="true" outlineLevel="0" collapsed="false">
      <c r="A119" s="82"/>
      <c r="B119" s="83"/>
      <c r="C119" s="84"/>
      <c r="D119" s="85"/>
      <c r="E119" s="94" t="n">
        <v>7</v>
      </c>
      <c r="F119" s="87" t="s">
        <v>43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6"/>
      <c r="S119" s="97" t="n">
        <f aca="false">IF(E119="","",SUM(G119:Q119)-(R119))</f>
        <v>0</v>
      </c>
      <c r="T119" s="98"/>
      <c r="U119" s="92"/>
      <c r="V119" s="99" t="n">
        <f aca="false">SUM(G119:I119)</f>
        <v>0</v>
      </c>
    </row>
    <row r="120" customFormat="false" ht="16.5" hidden="false" customHeight="true" outlineLevel="0" collapsed="false">
      <c r="A120" s="82"/>
      <c r="B120" s="83"/>
      <c r="C120" s="84"/>
      <c r="D120" s="85"/>
      <c r="E120" s="94" t="n">
        <v>1</v>
      </c>
      <c r="F120" s="87" t="s">
        <v>44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6"/>
      <c r="S120" s="97" t="n">
        <f aca="false">IF(E120="","",SUM(G120:Q120)-(R120))</f>
        <v>0</v>
      </c>
      <c r="T120" s="100" t="n">
        <f aca="false">SUM(S118:S121)+T119</f>
        <v>0</v>
      </c>
      <c r="U120" s="100"/>
      <c r="V120" s="99" t="n">
        <f aca="false">SUM(G120:I120)</f>
        <v>0</v>
      </c>
    </row>
    <row r="121" customFormat="false" ht="16.5" hidden="false" customHeight="true" outlineLevel="0" collapsed="false">
      <c r="A121" s="82"/>
      <c r="B121" s="83"/>
      <c r="C121" s="84"/>
      <c r="D121" s="85"/>
      <c r="E121" s="94" t="n">
        <v>10</v>
      </c>
      <c r="F121" s="87" t="s">
        <v>45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2"/>
      <c r="S121" s="103" t="n">
        <f aca="false">IF(E121="","",SUM(G121:Q121)-(R121))</f>
        <v>0</v>
      </c>
      <c r="T121" s="100"/>
      <c r="U121" s="100"/>
      <c r="V121" s="99" t="n">
        <f aca="false">SUM(G121:I121)</f>
        <v>0</v>
      </c>
    </row>
    <row r="122" customFormat="false" ht="16.5" hidden="false" customHeight="true" outlineLevel="0" collapsed="false">
      <c r="A122" s="82"/>
      <c r="B122" s="83"/>
      <c r="C122" s="84"/>
      <c r="D122" s="85"/>
      <c r="E122" s="104" t="s">
        <v>46</v>
      </c>
      <c r="F122" s="104"/>
      <c r="G122" s="105" t="n">
        <f aca="false">SUM(G118:G121)</f>
        <v>0</v>
      </c>
      <c r="H122" s="105" t="n">
        <f aca="false">SUM(H118:H121)</f>
        <v>0</v>
      </c>
      <c r="I122" s="105" t="n">
        <f aca="false">SUM(I118:I121)</f>
        <v>0</v>
      </c>
      <c r="J122" s="105" t="n">
        <f aca="false">SUM(J118:J121)</f>
        <v>0</v>
      </c>
      <c r="K122" s="105" t="n">
        <f aca="false">SUM(K118:K121)</f>
        <v>0</v>
      </c>
      <c r="L122" s="105" t="n">
        <f aca="false">SUM(L118:L121)</f>
        <v>0</v>
      </c>
      <c r="M122" s="105" t="n">
        <f aca="false">SUM(M118:M121)</f>
        <v>0</v>
      </c>
      <c r="N122" s="105" t="n">
        <f aca="false">SUM(N118:N121)</f>
        <v>0</v>
      </c>
      <c r="O122" s="105" t="n">
        <f aca="false">SUM(O118:O121)</f>
        <v>0</v>
      </c>
      <c r="P122" s="105" t="n">
        <f aca="false">SUM(P118:P121)</f>
        <v>0</v>
      </c>
      <c r="Q122" s="105" t="n">
        <f aca="false">SUM(Q118:Q121)</f>
        <v>0</v>
      </c>
      <c r="R122" s="105" t="n">
        <f aca="false">SUM(R118:R121)</f>
        <v>0</v>
      </c>
      <c r="S122" s="106"/>
      <c r="T122" s="100"/>
      <c r="U122" s="100"/>
      <c r="V122" s="107" t="n">
        <f aca="false">SUM(V118:V121)</f>
        <v>0</v>
      </c>
    </row>
    <row r="123" customFormat="false" ht="16.5" hidden="false" customHeight="true" outlineLevel="0" collapsed="false">
      <c r="A123" s="152"/>
      <c r="B123" s="152"/>
      <c r="C123" s="84"/>
      <c r="D123" s="85"/>
      <c r="E123" s="153"/>
      <c r="F123" s="154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9"/>
      <c r="S123" s="90"/>
      <c r="T123" s="91"/>
      <c r="U123" s="92"/>
      <c r="V123" s="93"/>
    </row>
    <row r="124" customFormat="false" ht="16.5" hidden="false" customHeight="true" outlineLevel="0" collapsed="false">
      <c r="A124" s="152"/>
      <c r="B124" s="152"/>
      <c r="C124" s="84"/>
      <c r="D124" s="85"/>
      <c r="E124" s="155"/>
      <c r="F124" s="154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6"/>
      <c r="S124" s="97"/>
      <c r="T124" s="98"/>
      <c r="U124" s="92"/>
      <c r="V124" s="99"/>
    </row>
    <row r="125" customFormat="false" ht="16.5" hidden="false" customHeight="true" outlineLevel="0" collapsed="false">
      <c r="A125" s="152"/>
      <c r="B125" s="152"/>
      <c r="C125" s="84"/>
      <c r="D125" s="85"/>
      <c r="E125" s="155"/>
      <c r="F125" s="154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6"/>
      <c r="S125" s="97"/>
      <c r="T125" s="156"/>
      <c r="U125" s="156"/>
      <c r="V125" s="99"/>
    </row>
    <row r="126" customFormat="false" ht="16.5" hidden="false" customHeight="true" outlineLevel="0" collapsed="false">
      <c r="A126" s="152"/>
      <c r="B126" s="152"/>
      <c r="C126" s="84"/>
      <c r="D126" s="85"/>
      <c r="E126" s="155"/>
      <c r="F126" s="154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3"/>
      <c r="T126" s="156"/>
      <c r="U126" s="156"/>
      <c r="V126" s="99"/>
    </row>
    <row r="127" customFormat="false" ht="16.5" hidden="false" customHeight="true" outlineLevel="0" collapsed="false">
      <c r="A127" s="152"/>
      <c r="B127" s="152"/>
      <c r="C127" s="84"/>
      <c r="D127" s="85"/>
      <c r="E127" s="157"/>
      <c r="F127" s="157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6"/>
      <c r="T127" s="156"/>
      <c r="U127" s="156"/>
      <c r="V127" s="107"/>
    </row>
    <row r="128" customFormat="false" ht="20.25" hidden="false" customHeight="true" outlineLevel="0" collapsed="false">
      <c r="A128" s="108"/>
      <c r="B128" s="109" t="s">
        <v>9</v>
      </c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</row>
    <row r="129" s="81" customFormat="true" ht="16.5" hidden="false" customHeight="true" outlineLevel="0" collapsed="false">
      <c r="A129" s="110" t="s">
        <v>49</v>
      </c>
      <c r="B129" s="110" t="s">
        <v>20</v>
      </c>
      <c r="C129" s="111" t="s">
        <v>1</v>
      </c>
      <c r="D129" s="112" t="s">
        <v>21</v>
      </c>
      <c r="E129" s="113" t="s">
        <v>22</v>
      </c>
      <c r="F129" s="113" t="s">
        <v>23</v>
      </c>
      <c r="G129" s="114" t="s">
        <v>24</v>
      </c>
      <c r="H129" s="114" t="s">
        <v>25</v>
      </c>
      <c r="I129" s="114" t="s">
        <v>26</v>
      </c>
      <c r="J129" s="114" t="s">
        <v>27</v>
      </c>
      <c r="K129" s="114" t="s">
        <v>28</v>
      </c>
      <c r="L129" s="114" t="s">
        <v>29</v>
      </c>
      <c r="M129" s="114" t="s">
        <v>30</v>
      </c>
      <c r="N129" s="114" t="s">
        <v>31</v>
      </c>
      <c r="O129" s="114" t="s">
        <v>32</v>
      </c>
      <c r="P129" s="114" t="s">
        <v>33</v>
      </c>
      <c r="Q129" s="114" t="s">
        <v>34</v>
      </c>
      <c r="R129" s="114" t="s">
        <v>35</v>
      </c>
      <c r="S129" s="114" t="s">
        <v>36</v>
      </c>
      <c r="T129" s="114" t="s">
        <v>37</v>
      </c>
      <c r="U129" s="115" t="s">
        <v>38</v>
      </c>
      <c r="V129" s="116" t="s">
        <v>39</v>
      </c>
      <c r="W129" s="117"/>
    </row>
    <row r="130" customFormat="false" ht="17.25" hidden="false" customHeight="true" outlineLevel="0" collapsed="false">
      <c r="A130" s="118" t="n">
        <v>20137</v>
      </c>
      <c r="B130" s="118" t="n">
        <v>8</v>
      </c>
      <c r="C130" s="119" t="s">
        <v>12</v>
      </c>
      <c r="D130" s="120" t="s">
        <v>50</v>
      </c>
      <c r="E130" s="121" t="n">
        <v>18</v>
      </c>
      <c r="F130" s="122" t="s">
        <v>51</v>
      </c>
      <c r="G130" s="88" t="n">
        <v>18</v>
      </c>
      <c r="H130" s="88" t="n">
        <v>9</v>
      </c>
      <c r="I130" s="88" t="n">
        <v>7</v>
      </c>
      <c r="J130" s="88" t="n">
        <v>8</v>
      </c>
      <c r="K130" s="88" t="n">
        <v>15</v>
      </c>
      <c r="L130" s="88" t="n">
        <v>13</v>
      </c>
      <c r="M130" s="88" t="n">
        <v>9</v>
      </c>
      <c r="N130" s="88" t="n">
        <v>9</v>
      </c>
      <c r="O130" s="88" t="n">
        <v>8</v>
      </c>
      <c r="P130" s="88" t="n">
        <v>9</v>
      </c>
      <c r="Q130" s="88" t="n">
        <v>3</v>
      </c>
      <c r="R130" s="123"/>
      <c r="S130" s="124" t="n">
        <f aca="false">IF(E130="","",SUM(G130:Q130)-(R130))</f>
        <v>108</v>
      </c>
      <c r="T130" s="125" t="n">
        <f aca="false">IF(E130="",0,(SUM(S130+S131)))</f>
        <v>221</v>
      </c>
      <c r="U130" s="126" t="n">
        <v>1</v>
      </c>
      <c r="V130" s="127" t="n">
        <f aca="false">SUM(G130:I130)</f>
        <v>34</v>
      </c>
      <c r="W130" s="128" t="s">
        <v>52</v>
      </c>
    </row>
    <row r="131" customFormat="false" ht="17.25" hidden="false" customHeight="true" outlineLevel="0" collapsed="false">
      <c r="A131" s="118"/>
      <c r="B131" s="118"/>
      <c r="C131" s="119"/>
      <c r="D131" s="120"/>
      <c r="E131" s="129" t="n">
        <v>109</v>
      </c>
      <c r="F131" s="130" t="s">
        <v>53</v>
      </c>
      <c r="G131" s="105" t="n">
        <v>17</v>
      </c>
      <c r="H131" s="105" t="n">
        <v>11</v>
      </c>
      <c r="I131" s="105" t="n">
        <v>9</v>
      </c>
      <c r="J131" s="105" t="n">
        <v>6</v>
      </c>
      <c r="K131" s="105" t="n">
        <v>15</v>
      </c>
      <c r="L131" s="105" t="n">
        <v>14</v>
      </c>
      <c r="M131" s="105" t="n">
        <v>10</v>
      </c>
      <c r="N131" s="105" t="n">
        <v>8</v>
      </c>
      <c r="O131" s="105" t="n">
        <v>8</v>
      </c>
      <c r="P131" s="105" t="n">
        <v>12</v>
      </c>
      <c r="Q131" s="105" t="n">
        <v>3</v>
      </c>
      <c r="R131" s="131"/>
      <c r="S131" s="132" t="n">
        <f aca="false">IF(E131="","",SUM(G131:Q131)-(R131))</f>
        <v>113</v>
      </c>
      <c r="T131" s="125"/>
      <c r="U131" s="126"/>
      <c r="V131" s="133" t="n">
        <f aca="false">SUM(G131:I131)</f>
        <v>37</v>
      </c>
      <c r="W131" s="134" t="n">
        <f aca="false">SUM(V130:V131)</f>
        <v>71</v>
      </c>
    </row>
    <row r="132" customFormat="false" ht="17.25" hidden="false" customHeight="true" outlineLevel="0" collapsed="false">
      <c r="A132" s="118" t="n">
        <v>20136</v>
      </c>
      <c r="B132" s="118" t="n">
        <v>7</v>
      </c>
      <c r="C132" s="119" t="s">
        <v>12</v>
      </c>
      <c r="D132" s="120" t="s">
        <v>50</v>
      </c>
      <c r="E132" s="121" t="n">
        <v>115</v>
      </c>
      <c r="F132" s="122" t="s">
        <v>51</v>
      </c>
      <c r="G132" s="88" t="n">
        <v>19</v>
      </c>
      <c r="H132" s="88" t="n">
        <v>11</v>
      </c>
      <c r="I132" s="88" t="n">
        <v>7</v>
      </c>
      <c r="J132" s="88" t="n">
        <v>7</v>
      </c>
      <c r="K132" s="88" t="n">
        <v>13</v>
      </c>
      <c r="L132" s="88" t="n">
        <v>14</v>
      </c>
      <c r="M132" s="88" t="n">
        <v>11</v>
      </c>
      <c r="N132" s="88" t="n">
        <v>9</v>
      </c>
      <c r="O132" s="88" t="n">
        <v>8</v>
      </c>
      <c r="P132" s="88" t="n">
        <v>10</v>
      </c>
      <c r="Q132" s="88" t="n">
        <v>3</v>
      </c>
      <c r="R132" s="123"/>
      <c r="S132" s="124" t="n">
        <f aca="false">IF(E132="","",SUM(G132:Q132)-(R132))</f>
        <v>112</v>
      </c>
      <c r="T132" s="125" t="n">
        <f aca="false">IF(E132="",0,(SUM(S132+S133)))</f>
        <v>220</v>
      </c>
      <c r="U132" s="126" t="n">
        <v>2</v>
      </c>
      <c r="V132" s="127" t="n">
        <f aca="false">SUM(G132:I132)</f>
        <v>37</v>
      </c>
      <c r="W132" s="128" t="s">
        <v>52</v>
      </c>
    </row>
    <row r="133" customFormat="false" ht="17.25" hidden="false" customHeight="true" outlineLevel="0" collapsed="false">
      <c r="A133" s="118"/>
      <c r="B133" s="118"/>
      <c r="C133" s="119"/>
      <c r="D133" s="120"/>
      <c r="E133" s="129" t="n">
        <v>103</v>
      </c>
      <c r="F133" s="130" t="s">
        <v>53</v>
      </c>
      <c r="G133" s="105" t="n">
        <v>18</v>
      </c>
      <c r="H133" s="105" t="n">
        <v>12</v>
      </c>
      <c r="I133" s="105" t="n">
        <v>6</v>
      </c>
      <c r="J133" s="105" t="n">
        <v>7</v>
      </c>
      <c r="K133" s="105" t="n">
        <v>15</v>
      </c>
      <c r="L133" s="105" t="n">
        <v>12</v>
      </c>
      <c r="M133" s="105" t="n">
        <v>9</v>
      </c>
      <c r="N133" s="105" t="n">
        <v>8</v>
      </c>
      <c r="O133" s="105" t="n">
        <v>9</v>
      </c>
      <c r="P133" s="105" t="n">
        <v>9</v>
      </c>
      <c r="Q133" s="105" t="n">
        <v>3</v>
      </c>
      <c r="R133" s="131"/>
      <c r="S133" s="132" t="n">
        <f aca="false">IF(E133="","",SUM(G133:Q133)-(R133))</f>
        <v>108</v>
      </c>
      <c r="T133" s="125"/>
      <c r="U133" s="126"/>
      <c r="V133" s="133" t="n">
        <f aca="false">SUM(G133:I133)</f>
        <v>36</v>
      </c>
      <c r="W133" s="134" t="n">
        <f aca="false">SUM(V132:V133)</f>
        <v>73</v>
      </c>
    </row>
    <row r="134" customFormat="false" ht="17.25" hidden="false" customHeight="true" outlineLevel="0" collapsed="false">
      <c r="A134" s="118" t="n">
        <v>20132</v>
      </c>
      <c r="B134" s="118" t="n">
        <v>18</v>
      </c>
      <c r="C134" s="119" t="s">
        <v>15</v>
      </c>
      <c r="D134" s="120" t="s">
        <v>54</v>
      </c>
      <c r="E134" s="121" t="n">
        <v>1</v>
      </c>
      <c r="F134" s="122" t="s">
        <v>51</v>
      </c>
      <c r="G134" s="88" t="n">
        <v>16</v>
      </c>
      <c r="H134" s="88" t="n">
        <v>9</v>
      </c>
      <c r="I134" s="88" t="n">
        <v>6</v>
      </c>
      <c r="J134" s="88" t="n">
        <v>7</v>
      </c>
      <c r="K134" s="88" t="n">
        <v>15</v>
      </c>
      <c r="L134" s="88" t="n">
        <v>13</v>
      </c>
      <c r="M134" s="88" t="n">
        <v>12</v>
      </c>
      <c r="N134" s="88" t="n">
        <v>9</v>
      </c>
      <c r="O134" s="88" t="n">
        <v>8</v>
      </c>
      <c r="P134" s="88" t="n">
        <v>10</v>
      </c>
      <c r="Q134" s="88" t="n">
        <v>3</v>
      </c>
      <c r="R134" s="123"/>
      <c r="S134" s="124" t="n">
        <f aca="false">IF(E134="","",SUM(G134:Q134)-(R134))</f>
        <v>108</v>
      </c>
      <c r="T134" s="125" t="n">
        <f aca="false">IF(E134="",0,(SUM(S134+S135)))</f>
        <v>215</v>
      </c>
      <c r="U134" s="126" t="n">
        <v>3</v>
      </c>
      <c r="V134" s="127" t="n">
        <f aca="false">SUM(G134:I134)</f>
        <v>31</v>
      </c>
      <c r="W134" s="128" t="s">
        <v>52</v>
      </c>
    </row>
    <row r="135" customFormat="false" ht="17.25" hidden="false" customHeight="true" outlineLevel="0" collapsed="false">
      <c r="A135" s="118"/>
      <c r="B135" s="118"/>
      <c r="C135" s="119"/>
      <c r="D135" s="120"/>
      <c r="E135" s="129" t="n">
        <v>2</v>
      </c>
      <c r="F135" s="130" t="s">
        <v>53</v>
      </c>
      <c r="G135" s="105" t="n">
        <v>14</v>
      </c>
      <c r="H135" s="105" t="n">
        <v>9</v>
      </c>
      <c r="I135" s="105" t="n">
        <v>7</v>
      </c>
      <c r="J135" s="105" t="n">
        <v>8</v>
      </c>
      <c r="K135" s="105" t="n">
        <v>14</v>
      </c>
      <c r="L135" s="105" t="n">
        <v>14</v>
      </c>
      <c r="M135" s="105" t="n">
        <v>10</v>
      </c>
      <c r="N135" s="105" t="n">
        <v>8</v>
      </c>
      <c r="O135" s="105" t="n">
        <v>8</v>
      </c>
      <c r="P135" s="105" t="n">
        <v>12</v>
      </c>
      <c r="Q135" s="105" t="n">
        <v>3</v>
      </c>
      <c r="R135" s="131"/>
      <c r="S135" s="132" t="n">
        <f aca="false">IF(E135="","",SUM(G135:Q135)-(R135))</f>
        <v>107</v>
      </c>
      <c r="T135" s="125"/>
      <c r="U135" s="126"/>
      <c r="V135" s="133" t="n">
        <f aca="false">SUM(G135:I135)</f>
        <v>30</v>
      </c>
      <c r="W135" s="134" t="n">
        <f aca="false">SUM(V134:V135)</f>
        <v>61</v>
      </c>
    </row>
    <row r="136" customFormat="false" ht="17.25" hidden="false" customHeight="true" outlineLevel="0" collapsed="false">
      <c r="A136" s="118" t="n">
        <v>20143</v>
      </c>
      <c r="B136" s="118" t="n">
        <v>10</v>
      </c>
      <c r="C136" s="119" t="s">
        <v>81</v>
      </c>
      <c r="D136" s="120" t="s">
        <v>82</v>
      </c>
      <c r="E136" s="121" t="n">
        <v>19</v>
      </c>
      <c r="F136" s="122" t="s">
        <v>51</v>
      </c>
      <c r="G136" s="88" t="n">
        <v>18</v>
      </c>
      <c r="H136" s="88" t="n">
        <v>9</v>
      </c>
      <c r="I136" s="88" t="n">
        <v>7</v>
      </c>
      <c r="J136" s="88" t="n">
        <v>8</v>
      </c>
      <c r="K136" s="88" t="n">
        <v>15</v>
      </c>
      <c r="L136" s="88" t="n">
        <v>13</v>
      </c>
      <c r="M136" s="88" t="n">
        <v>9</v>
      </c>
      <c r="N136" s="88" t="n">
        <v>9</v>
      </c>
      <c r="O136" s="88" t="n">
        <v>8</v>
      </c>
      <c r="P136" s="88" t="n">
        <v>9</v>
      </c>
      <c r="Q136" s="88" t="n">
        <v>3</v>
      </c>
      <c r="R136" s="123"/>
      <c r="S136" s="124" t="n">
        <f aca="false">IF(E136="","",SUM(G136:Q136)-(R136))</f>
        <v>108</v>
      </c>
      <c r="T136" s="125" t="n">
        <f aca="false">IF(E136="",0,(SUM(S136+S137)))</f>
        <v>214</v>
      </c>
      <c r="U136" s="158"/>
      <c r="V136" s="127" t="n">
        <f aca="false">SUM(G136:I136)</f>
        <v>34</v>
      </c>
      <c r="W136" s="128" t="s">
        <v>52</v>
      </c>
    </row>
    <row r="137" customFormat="false" ht="17.25" hidden="false" customHeight="true" outlineLevel="0" collapsed="false">
      <c r="A137" s="118"/>
      <c r="B137" s="118"/>
      <c r="C137" s="119"/>
      <c r="D137" s="120"/>
      <c r="E137" s="129" t="n">
        <v>3</v>
      </c>
      <c r="F137" s="130" t="s">
        <v>53</v>
      </c>
      <c r="G137" s="105" t="n">
        <v>16</v>
      </c>
      <c r="H137" s="105" t="n">
        <v>9</v>
      </c>
      <c r="I137" s="105" t="n">
        <v>9</v>
      </c>
      <c r="J137" s="105" t="n">
        <v>6</v>
      </c>
      <c r="K137" s="105" t="n">
        <v>14</v>
      </c>
      <c r="L137" s="105" t="n">
        <v>14</v>
      </c>
      <c r="M137" s="105" t="n">
        <v>10</v>
      </c>
      <c r="N137" s="105" t="n">
        <v>8</v>
      </c>
      <c r="O137" s="105" t="n">
        <v>8</v>
      </c>
      <c r="P137" s="105" t="n">
        <v>9</v>
      </c>
      <c r="Q137" s="105" t="n">
        <v>3</v>
      </c>
      <c r="R137" s="131"/>
      <c r="S137" s="132" t="n">
        <f aca="false">IF(E137="","",SUM(G137:Q137)-(R137))</f>
        <v>106</v>
      </c>
      <c r="T137" s="125"/>
      <c r="U137" s="158"/>
      <c r="V137" s="133" t="n">
        <f aca="false">SUM(G137:I137)</f>
        <v>34</v>
      </c>
      <c r="W137" s="134" t="n">
        <f aca="false">SUM(V136:V137)</f>
        <v>68</v>
      </c>
    </row>
    <row r="138" customFormat="false" ht="17.25" hidden="false" customHeight="true" outlineLevel="0" collapsed="false">
      <c r="A138" s="118" t="n">
        <v>20129</v>
      </c>
      <c r="B138" s="118" t="n">
        <v>5</v>
      </c>
      <c r="C138" s="119" t="s">
        <v>18</v>
      </c>
      <c r="D138" s="120" t="s">
        <v>60</v>
      </c>
      <c r="E138" s="121" t="n">
        <v>51</v>
      </c>
      <c r="F138" s="122" t="s">
        <v>51</v>
      </c>
      <c r="G138" s="88" t="n">
        <v>17</v>
      </c>
      <c r="H138" s="88" t="n">
        <v>11</v>
      </c>
      <c r="I138" s="88" t="n">
        <v>7</v>
      </c>
      <c r="J138" s="88" t="n">
        <v>7</v>
      </c>
      <c r="K138" s="88" t="n">
        <v>10</v>
      </c>
      <c r="L138" s="88" t="n">
        <v>14</v>
      </c>
      <c r="M138" s="88" t="n">
        <v>11</v>
      </c>
      <c r="N138" s="88" t="n">
        <v>9</v>
      </c>
      <c r="O138" s="88" t="n">
        <v>8</v>
      </c>
      <c r="P138" s="88" t="n">
        <v>10</v>
      </c>
      <c r="Q138" s="88" t="n">
        <v>3</v>
      </c>
      <c r="R138" s="123"/>
      <c r="S138" s="124" t="n">
        <f aca="false">IF(E138="","",SUM(G138:Q138)-(R138))</f>
        <v>107</v>
      </c>
      <c r="T138" s="125" t="n">
        <f aca="false">IF(E138="",0,(SUM(S138+S139)))</f>
        <v>212</v>
      </c>
      <c r="U138" s="158"/>
      <c r="V138" s="127" t="n">
        <f aca="false">SUM(G138:I138)</f>
        <v>35</v>
      </c>
      <c r="W138" s="128" t="s">
        <v>52</v>
      </c>
    </row>
    <row r="139" customFormat="false" ht="17.25" hidden="false" customHeight="true" outlineLevel="0" collapsed="false">
      <c r="A139" s="118"/>
      <c r="B139" s="118"/>
      <c r="C139" s="119"/>
      <c r="D139" s="120"/>
      <c r="E139" s="129" t="n">
        <v>23</v>
      </c>
      <c r="F139" s="130" t="s">
        <v>53</v>
      </c>
      <c r="G139" s="105" t="n">
        <v>18</v>
      </c>
      <c r="H139" s="105" t="n">
        <v>9</v>
      </c>
      <c r="I139" s="105" t="n">
        <v>6</v>
      </c>
      <c r="J139" s="105" t="n">
        <v>7</v>
      </c>
      <c r="K139" s="105" t="n">
        <v>15</v>
      </c>
      <c r="L139" s="105" t="n">
        <v>12</v>
      </c>
      <c r="M139" s="105" t="n">
        <v>9</v>
      </c>
      <c r="N139" s="105" t="n">
        <v>8</v>
      </c>
      <c r="O139" s="105" t="n">
        <v>9</v>
      </c>
      <c r="P139" s="105" t="n">
        <v>9</v>
      </c>
      <c r="Q139" s="105" t="n">
        <v>3</v>
      </c>
      <c r="R139" s="131"/>
      <c r="S139" s="132" t="n">
        <f aca="false">IF(E139="","",SUM(G139:Q139)-(R139))</f>
        <v>105</v>
      </c>
      <c r="T139" s="125"/>
      <c r="U139" s="158"/>
      <c r="V139" s="133" t="n">
        <f aca="false">SUM(G139:I139)</f>
        <v>33</v>
      </c>
      <c r="W139" s="134" t="n">
        <f aca="false">SUM(V138:V139)</f>
        <v>68</v>
      </c>
    </row>
    <row r="140" customFormat="false" ht="17.25" hidden="false" customHeight="true" outlineLevel="0" collapsed="false">
      <c r="A140" s="118" t="n">
        <v>20128</v>
      </c>
      <c r="B140" s="118" t="n">
        <v>24</v>
      </c>
      <c r="C140" s="119" t="s">
        <v>18</v>
      </c>
      <c r="D140" s="120" t="s">
        <v>60</v>
      </c>
      <c r="E140" s="121" t="n">
        <v>19</v>
      </c>
      <c r="F140" s="122" t="s">
        <v>51</v>
      </c>
      <c r="G140" s="88" t="n">
        <v>12</v>
      </c>
      <c r="H140" s="88" t="n">
        <v>9</v>
      </c>
      <c r="I140" s="88" t="n">
        <v>9</v>
      </c>
      <c r="J140" s="88" t="n">
        <v>8</v>
      </c>
      <c r="K140" s="88" t="n">
        <v>15</v>
      </c>
      <c r="L140" s="88" t="n">
        <v>13</v>
      </c>
      <c r="M140" s="88" t="n">
        <v>12</v>
      </c>
      <c r="N140" s="88" t="n">
        <v>9</v>
      </c>
      <c r="O140" s="88" t="n">
        <v>8</v>
      </c>
      <c r="P140" s="88" t="n">
        <v>9</v>
      </c>
      <c r="Q140" s="88" t="n">
        <v>3</v>
      </c>
      <c r="R140" s="123"/>
      <c r="S140" s="124" t="n">
        <f aca="false">IF(E140="","",SUM(G140:Q140)-(R140))</f>
        <v>107</v>
      </c>
      <c r="T140" s="125" t="n">
        <f aca="false">IF(E140="",0,(SUM(S140+S141)))</f>
        <v>209</v>
      </c>
      <c r="U140" s="158"/>
      <c r="V140" s="127" t="n">
        <f aca="false">SUM(G140:I140)</f>
        <v>30</v>
      </c>
      <c r="W140" s="128" t="s">
        <v>52</v>
      </c>
    </row>
    <row r="141" customFormat="false" ht="17.25" hidden="false" customHeight="true" outlineLevel="0" collapsed="false">
      <c r="A141" s="118"/>
      <c r="B141" s="118"/>
      <c r="C141" s="119"/>
      <c r="D141" s="120"/>
      <c r="E141" s="129" t="n">
        <v>18</v>
      </c>
      <c r="F141" s="130" t="s">
        <v>53</v>
      </c>
      <c r="G141" s="105" t="n">
        <v>13</v>
      </c>
      <c r="H141" s="105" t="n">
        <v>9</v>
      </c>
      <c r="I141" s="105" t="n">
        <v>6</v>
      </c>
      <c r="J141" s="105" t="n">
        <v>8</v>
      </c>
      <c r="K141" s="105" t="n">
        <v>12</v>
      </c>
      <c r="L141" s="105" t="n">
        <v>14</v>
      </c>
      <c r="M141" s="105" t="n">
        <v>10</v>
      </c>
      <c r="N141" s="105" t="n">
        <v>8</v>
      </c>
      <c r="O141" s="105" t="n">
        <v>9</v>
      </c>
      <c r="P141" s="105" t="n">
        <v>10</v>
      </c>
      <c r="Q141" s="105" t="n">
        <v>3</v>
      </c>
      <c r="R141" s="131"/>
      <c r="S141" s="132" t="n">
        <f aca="false">IF(E141="","",SUM(G141:Q141)-(R141))</f>
        <v>102</v>
      </c>
      <c r="T141" s="125"/>
      <c r="U141" s="158"/>
      <c r="V141" s="133" t="n">
        <f aca="false">SUM(G141:I141)</f>
        <v>28</v>
      </c>
      <c r="W141" s="134" t="n">
        <f aca="false">SUM(V140:V141)</f>
        <v>58</v>
      </c>
    </row>
    <row r="142" customFormat="false" ht="17.25" hidden="false" customHeight="true" outlineLevel="0" collapsed="false">
      <c r="A142" s="118" t="n">
        <v>20146</v>
      </c>
      <c r="B142" s="118" t="n">
        <v>21</v>
      </c>
      <c r="C142" s="119" t="s">
        <v>6</v>
      </c>
      <c r="D142" s="120" t="s">
        <v>47</v>
      </c>
      <c r="E142" s="121" t="n">
        <v>33</v>
      </c>
      <c r="F142" s="122" t="s">
        <v>51</v>
      </c>
      <c r="G142" s="88" t="n">
        <v>14</v>
      </c>
      <c r="H142" s="88" t="n">
        <v>9</v>
      </c>
      <c r="I142" s="88" t="n">
        <v>6</v>
      </c>
      <c r="J142" s="88" t="n">
        <v>8</v>
      </c>
      <c r="K142" s="88" t="n">
        <v>12</v>
      </c>
      <c r="L142" s="88" t="n">
        <v>13</v>
      </c>
      <c r="M142" s="88" t="n">
        <v>12</v>
      </c>
      <c r="N142" s="88" t="n">
        <v>9</v>
      </c>
      <c r="O142" s="88" t="n">
        <v>8</v>
      </c>
      <c r="P142" s="88" t="n">
        <v>9</v>
      </c>
      <c r="Q142" s="88" t="n">
        <v>3</v>
      </c>
      <c r="R142" s="123"/>
      <c r="S142" s="124" t="n">
        <f aca="false">IF(E142="","",SUM(G142:Q142)-(R142))</f>
        <v>103</v>
      </c>
      <c r="T142" s="125" t="n">
        <f aca="false">IF(E142="",0,(SUM(S142+S143)))</f>
        <v>207</v>
      </c>
      <c r="U142" s="158"/>
      <c r="V142" s="127" t="n">
        <f aca="false">SUM(G142:I142)</f>
        <v>29</v>
      </c>
      <c r="W142" s="128" t="s">
        <v>52</v>
      </c>
    </row>
    <row r="143" customFormat="false" ht="17.25" hidden="false" customHeight="true" outlineLevel="0" collapsed="false">
      <c r="A143" s="118"/>
      <c r="B143" s="118"/>
      <c r="C143" s="119"/>
      <c r="D143" s="120"/>
      <c r="E143" s="129" t="n">
        <v>67</v>
      </c>
      <c r="F143" s="130" t="s">
        <v>53</v>
      </c>
      <c r="G143" s="105" t="n">
        <v>14</v>
      </c>
      <c r="H143" s="105" t="n">
        <v>9</v>
      </c>
      <c r="I143" s="105" t="n">
        <v>6</v>
      </c>
      <c r="J143" s="105" t="n">
        <v>8</v>
      </c>
      <c r="K143" s="105" t="n">
        <v>15</v>
      </c>
      <c r="L143" s="105" t="n">
        <v>14</v>
      </c>
      <c r="M143" s="105" t="n">
        <v>10</v>
      </c>
      <c r="N143" s="105" t="n">
        <v>8</v>
      </c>
      <c r="O143" s="105" t="n">
        <v>8</v>
      </c>
      <c r="P143" s="105" t="n">
        <v>9</v>
      </c>
      <c r="Q143" s="105" t="n">
        <v>3</v>
      </c>
      <c r="R143" s="131"/>
      <c r="S143" s="124" t="n">
        <f aca="false">IF(E143="","",SUM(G143:Q143)-(R143))</f>
        <v>104</v>
      </c>
      <c r="T143" s="125"/>
      <c r="U143" s="158"/>
      <c r="V143" s="133" t="n">
        <v>8</v>
      </c>
      <c r="W143" s="134" t="n">
        <f aca="false">SUM(V142:V143)</f>
        <v>37</v>
      </c>
    </row>
    <row r="144" customFormat="false" ht="17.25" hidden="false" customHeight="true" outlineLevel="0" collapsed="false">
      <c r="A144" s="118" t="n">
        <v>20147</v>
      </c>
      <c r="B144" s="118" t="n">
        <v>22</v>
      </c>
      <c r="C144" s="119" t="s">
        <v>6</v>
      </c>
      <c r="D144" s="120" t="s">
        <v>47</v>
      </c>
      <c r="E144" s="121" t="n">
        <v>68</v>
      </c>
      <c r="F144" s="122" t="s">
        <v>51</v>
      </c>
      <c r="G144" s="88" t="n">
        <v>13</v>
      </c>
      <c r="H144" s="88" t="n">
        <v>9</v>
      </c>
      <c r="I144" s="88" t="n">
        <v>6</v>
      </c>
      <c r="J144" s="88" t="n">
        <v>7</v>
      </c>
      <c r="K144" s="88" t="n">
        <v>13</v>
      </c>
      <c r="L144" s="88" t="n">
        <v>15</v>
      </c>
      <c r="M144" s="88" t="n">
        <v>11</v>
      </c>
      <c r="N144" s="88" t="n">
        <v>9</v>
      </c>
      <c r="O144" s="88" t="n">
        <v>9</v>
      </c>
      <c r="P144" s="88" t="n">
        <v>9</v>
      </c>
      <c r="Q144" s="88" t="n">
        <v>3</v>
      </c>
      <c r="R144" s="123"/>
      <c r="S144" s="124" t="n">
        <f aca="false">IF(E144="","",SUM(G144:Q144)-(R144))</f>
        <v>104</v>
      </c>
      <c r="T144" s="125" t="n">
        <f aca="false">IF(E144="",0,(SUM(S144+S145)))</f>
        <v>207</v>
      </c>
      <c r="U144" s="158"/>
      <c r="V144" s="127" t="n">
        <f aca="false">SUM(G144:I144)</f>
        <v>28</v>
      </c>
      <c r="W144" s="128" t="s">
        <v>52</v>
      </c>
    </row>
    <row r="145" customFormat="false" ht="17.25" hidden="false" customHeight="true" outlineLevel="0" collapsed="false">
      <c r="A145" s="118"/>
      <c r="B145" s="118"/>
      <c r="C145" s="119"/>
      <c r="D145" s="120"/>
      <c r="E145" s="129" t="n">
        <v>29</v>
      </c>
      <c r="F145" s="130" t="s">
        <v>53</v>
      </c>
      <c r="G145" s="105" t="n">
        <v>15</v>
      </c>
      <c r="H145" s="105" t="n">
        <v>9</v>
      </c>
      <c r="I145" s="105" t="n">
        <v>6</v>
      </c>
      <c r="J145" s="105" t="n">
        <v>8</v>
      </c>
      <c r="K145" s="105" t="n">
        <v>12</v>
      </c>
      <c r="L145" s="105" t="n">
        <v>15</v>
      </c>
      <c r="M145" s="105" t="n">
        <v>10</v>
      </c>
      <c r="N145" s="105" t="n">
        <v>8</v>
      </c>
      <c r="O145" s="105" t="n">
        <v>9</v>
      </c>
      <c r="P145" s="105" t="n">
        <v>8</v>
      </c>
      <c r="Q145" s="105" t="n">
        <v>3</v>
      </c>
      <c r="R145" s="131"/>
      <c r="S145" s="132" t="n">
        <f aca="false">IF(E145="","",SUM(G145:Q145)-(R145))</f>
        <v>103</v>
      </c>
      <c r="T145" s="125"/>
      <c r="U145" s="158"/>
      <c r="V145" s="133" t="n">
        <f aca="false">SUM(G145:I145)</f>
        <v>30</v>
      </c>
      <c r="W145" s="134" t="n">
        <f aca="false">SUM(V144:V145)</f>
        <v>58</v>
      </c>
    </row>
    <row r="146" customFormat="false" ht="17.25" hidden="false" customHeight="true" outlineLevel="0" collapsed="false">
      <c r="A146" s="118" t="n">
        <v>20126</v>
      </c>
      <c r="B146" s="118" t="n">
        <v>14</v>
      </c>
      <c r="C146" s="119" t="s">
        <v>65</v>
      </c>
      <c r="D146" s="120" t="s">
        <v>66</v>
      </c>
      <c r="E146" s="121" t="n">
        <v>45</v>
      </c>
      <c r="F146" s="122" t="s">
        <v>51</v>
      </c>
      <c r="G146" s="88" t="n">
        <v>15</v>
      </c>
      <c r="H146" s="88" t="n">
        <v>9</v>
      </c>
      <c r="I146" s="88" t="n">
        <v>6</v>
      </c>
      <c r="J146" s="88" t="n">
        <v>7</v>
      </c>
      <c r="K146" s="88" t="n">
        <v>12</v>
      </c>
      <c r="L146" s="88" t="n">
        <v>13</v>
      </c>
      <c r="M146" s="88" t="n">
        <v>9</v>
      </c>
      <c r="N146" s="88" t="n">
        <v>9</v>
      </c>
      <c r="O146" s="88" t="n">
        <v>8</v>
      </c>
      <c r="P146" s="88" t="n">
        <v>9</v>
      </c>
      <c r="Q146" s="88" t="n">
        <v>3</v>
      </c>
      <c r="R146" s="123"/>
      <c r="S146" s="124" t="n">
        <f aca="false">IF(E146="","",SUM(G146:Q146)-(R146))</f>
        <v>100</v>
      </c>
      <c r="T146" s="125" t="n">
        <f aca="false">IF(E146="",0,(SUM(S146+S147)))</f>
        <v>204</v>
      </c>
      <c r="U146" s="158"/>
      <c r="V146" s="127" t="n">
        <f aca="false">SUM(G146:I146)</f>
        <v>30</v>
      </c>
      <c r="W146" s="128" t="s">
        <v>52</v>
      </c>
    </row>
    <row r="147" customFormat="false" ht="17.25" hidden="false" customHeight="true" outlineLevel="0" collapsed="false">
      <c r="A147" s="118"/>
      <c r="B147" s="118"/>
      <c r="C147" s="119"/>
      <c r="D147" s="120"/>
      <c r="E147" s="129" t="n">
        <v>101</v>
      </c>
      <c r="F147" s="130" t="s">
        <v>53</v>
      </c>
      <c r="G147" s="105" t="n">
        <v>14</v>
      </c>
      <c r="H147" s="105" t="n">
        <v>9</v>
      </c>
      <c r="I147" s="105" t="n">
        <v>6</v>
      </c>
      <c r="J147" s="105" t="n">
        <v>8</v>
      </c>
      <c r="K147" s="105" t="n">
        <v>14</v>
      </c>
      <c r="L147" s="105" t="n">
        <v>14</v>
      </c>
      <c r="M147" s="105" t="n">
        <v>10</v>
      </c>
      <c r="N147" s="105" t="n">
        <v>8</v>
      </c>
      <c r="O147" s="105" t="n">
        <v>8</v>
      </c>
      <c r="P147" s="105" t="n">
        <v>10</v>
      </c>
      <c r="Q147" s="105" t="n">
        <v>3</v>
      </c>
      <c r="R147" s="131"/>
      <c r="S147" s="132" t="n">
        <f aca="false">IF(E147="","",SUM(G147:Q147)-(R147))</f>
        <v>104</v>
      </c>
      <c r="T147" s="125"/>
      <c r="U147" s="158"/>
      <c r="V147" s="133" t="n">
        <f aca="false">SUM(G147:I147)</f>
        <v>29</v>
      </c>
      <c r="W147" s="134" t="n">
        <f aca="false">SUM(V146:V147)</f>
        <v>59</v>
      </c>
    </row>
    <row r="148" customFormat="false" ht="17.25" hidden="false" customHeight="true" outlineLevel="0" collapsed="false">
      <c r="A148" s="118" t="n">
        <v>20125</v>
      </c>
      <c r="B148" s="118" t="n">
        <v>13</v>
      </c>
      <c r="C148" s="119" t="s">
        <v>65</v>
      </c>
      <c r="D148" s="120" t="s">
        <v>66</v>
      </c>
      <c r="E148" s="121" t="n">
        <v>54</v>
      </c>
      <c r="F148" s="122" t="s">
        <v>51</v>
      </c>
      <c r="G148" s="88" t="n">
        <v>14</v>
      </c>
      <c r="H148" s="88" t="n">
        <v>9</v>
      </c>
      <c r="I148" s="88" t="n">
        <v>6</v>
      </c>
      <c r="J148" s="88" t="n">
        <v>7</v>
      </c>
      <c r="K148" s="88" t="n">
        <v>14</v>
      </c>
      <c r="L148" s="88" t="n">
        <v>14</v>
      </c>
      <c r="M148" s="88" t="n">
        <v>11</v>
      </c>
      <c r="N148" s="88" t="n">
        <v>9</v>
      </c>
      <c r="O148" s="88" t="n">
        <v>9</v>
      </c>
      <c r="P148" s="88" t="n">
        <v>9</v>
      </c>
      <c r="Q148" s="88" t="n">
        <v>3</v>
      </c>
      <c r="R148" s="123"/>
      <c r="S148" s="124" t="n">
        <f aca="false">IF(E148="","",SUM(G148:Q148)-(R148))</f>
        <v>105</v>
      </c>
      <c r="T148" s="125" t="n">
        <f aca="false">IF(E148="",0,(SUM(S148+S149)))</f>
        <v>200</v>
      </c>
      <c r="U148" s="158"/>
      <c r="V148" s="127" t="n">
        <f aca="false">SUM(G148:I148)</f>
        <v>29</v>
      </c>
      <c r="W148" s="128" t="s">
        <v>52</v>
      </c>
    </row>
    <row r="149" customFormat="false" ht="17.25" hidden="false" customHeight="true" outlineLevel="0" collapsed="false">
      <c r="A149" s="118"/>
      <c r="B149" s="118"/>
      <c r="C149" s="119"/>
      <c r="D149" s="120"/>
      <c r="E149" s="129" t="n">
        <v>56</v>
      </c>
      <c r="F149" s="130" t="s">
        <v>53</v>
      </c>
      <c r="G149" s="105" t="n">
        <v>12</v>
      </c>
      <c r="H149" s="105" t="n">
        <v>9</v>
      </c>
      <c r="I149" s="105" t="n">
        <v>6</v>
      </c>
      <c r="J149" s="105" t="n">
        <v>8</v>
      </c>
      <c r="K149" s="105" t="n">
        <v>12</v>
      </c>
      <c r="L149" s="105" t="n">
        <v>12</v>
      </c>
      <c r="M149" s="105" t="n">
        <v>9</v>
      </c>
      <c r="N149" s="105" t="n">
        <v>8</v>
      </c>
      <c r="O149" s="105" t="n">
        <v>9</v>
      </c>
      <c r="P149" s="105" t="n">
        <v>10</v>
      </c>
      <c r="Q149" s="105" t="n">
        <v>0</v>
      </c>
      <c r="R149" s="131"/>
      <c r="S149" s="132" t="n">
        <f aca="false">IF(E149="","",SUM(G149:Q149)-(R149))</f>
        <v>95</v>
      </c>
      <c r="T149" s="125"/>
      <c r="U149" s="158"/>
      <c r="V149" s="133" t="n">
        <f aca="false">SUM(G149:I149)</f>
        <v>27</v>
      </c>
      <c r="W149" s="134" t="n">
        <f aca="false">SUM(V148:V149)</f>
        <v>56</v>
      </c>
    </row>
    <row r="150" customFormat="false" ht="17.25" hidden="false" customHeight="true" outlineLevel="0" collapsed="false">
      <c r="A150" s="118" t="n">
        <v>20127</v>
      </c>
      <c r="B150" s="118" t="n">
        <v>23</v>
      </c>
      <c r="C150" s="119" t="s">
        <v>18</v>
      </c>
      <c r="D150" s="120" t="s">
        <v>60</v>
      </c>
      <c r="E150" s="121" t="n">
        <v>80</v>
      </c>
      <c r="F150" s="122" t="s">
        <v>51</v>
      </c>
      <c r="G150" s="88" t="n">
        <v>13</v>
      </c>
      <c r="H150" s="88" t="n">
        <v>9</v>
      </c>
      <c r="I150" s="88" t="n">
        <v>6</v>
      </c>
      <c r="J150" s="88" t="n">
        <v>7</v>
      </c>
      <c r="K150" s="88" t="n">
        <v>15</v>
      </c>
      <c r="L150" s="88" t="n">
        <v>14</v>
      </c>
      <c r="M150" s="88" t="n">
        <v>11</v>
      </c>
      <c r="N150" s="88" t="n">
        <v>9</v>
      </c>
      <c r="O150" s="88" t="n">
        <v>9</v>
      </c>
      <c r="P150" s="88" t="n">
        <v>9</v>
      </c>
      <c r="Q150" s="88" t="n">
        <v>3</v>
      </c>
      <c r="R150" s="123"/>
      <c r="S150" s="124" t="n">
        <f aca="false">IF(E150="","",SUM(G150:Q150)-(R150))</f>
        <v>105</v>
      </c>
      <c r="T150" s="125" t="n">
        <f aca="false">IF(E150="",0,(SUM(S150+S151)))</f>
        <v>194</v>
      </c>
      <c r="U150" s="158"/>
      <c r="V150" s="127" t="n">
        <f aca="false">SUM(G150:I150)</f>
        <v>28</v>
      </c>
      <c r="W150" s="128" t="s">
        <v>52</v>
      </c>
    </row>
    <row r="151" customFormat="false" ht="17.25" hidden="false" customHeight="true" outlineLevel="0" collapsed="false">
      <c r="A151" s="118"/>
      <c r="B151" s="118"/>
      <c r="C151" s="119"/>
      <c r="D151" s="120"/>
      <c r="E151" s="129" t="n">
        <v>82</v>
      </c>
      <c r="F151" s="130" t="s">
        <v>53</v>
      </c>
      <c r="G151" s="105" t="n">
        <v>14</v>
      </c>
      <c r="H151" s="105" t="n">
        <v>10</v>
      </c>
      <c r="I151" s="105" t="n">
        <v>6</v>
      </c>
      <c r="J151" s="105" t="n">
        <v>8</v>
      </c>
      <c r="K151" s="105" t="n">
        <v>0</v>
      </c>
      <c r="L151" s="105" t="n">
        <v>15</v>
      </c>
      <c r="M151" s="105" t="n">
        <v>10</v>
      </c>
      <c r="N151" s="105" t="n">
        <v>8</v>
      </c>
      <c r="O151" s="105" t="n">
        <v>8</v>
      </c>
      <c r="P151" s="105" t="n">
        <v>10</v>
      </c>
      <c r="Q151" s="105"/>
      <c r="R151" s="131"/>
      <c r="S151" s="132" t="n">
        <f aca="false">IF(E151="","",SUM(G151:Q151)-(R151))</f>
        <v>89</v>
      </c>
      <c r="T151" s="125"/>
      <c r="U151" s="158"/>
      <c r="V151" s="133" t="n">
        <f aca="false">SUM(G151:I151)</f>
        <v>30</v>
      </c>
      <c r="W151" s="134" t="n">
        <f aca="false">SUM(V150:V151)</f>
        <v>58</v>
      </c>
    </row>
    <row r="152" customFormat="false" ht="17.25" hidden="false" customHeight="true" outlineLevel="0" collapsed="false">
      <c r="A152" s="118" t="n">
        <v>20131</v>
      </c>
      <c r="B152" s="118" t="n">
        <v>17</v>
      </c>
      <c r="C152" s="119" t="s">
        <v>15</v>
      </c>
      <c r="D152" s="120" t="s">
        <v>54</v>
      </c>
      <c r="E152" s="121" t="n">
        <v>37</v>
      </c>
      <c r="F152" s="122" t="s">
        <v>51</v>
      </c>
      <c r="G152" s="88" t="n">
        <v>15</v>
      </c>
      <c r="H152" s="88" t="n">
        <v>0</v>
      </c>
      <c r="I152" s="88" t="n">
        <v>9</v>
      </c>
      <c r="J152" s="88" t="n">
        <v>7</v>
      </c>
      <c r="K152" s="88" t="n">
        <v>14</v>
      </c>
      <c r="L152" s="88" t="n">
        <v>15</v>
      </c>
      <c r="M152" s="88" t="n">
        <v>11</v>
      </c>
      <c r="N152" s="88" t="n">
        <v>9</v>
      </c>
      <c r="O152" s="88" t="n">
        <v>9</v>
      </c>
      <c r="P152" s="88" t="n">
        <v>9</v>
      </c>
      <c r="Q152" s="88" t="n">
        <v>3</v>
      </c>
      <c r="R152" s="123"/>
      <c r="S152" s="124" t="n">
        <f aca="false">IF(E152="","",SUM(G152:Q152)-(R152))</f>
        <v>101</v>
      </c>
      <c r="T152" s="125" t="n">
        <f aca="false">IF(E152="",0,(SUM(S152+S153)))</f>
        <v>193</v>
      </c>
      <c r="U152" s="158"/>
      <c r="V152" s="127" t="n">
        <f aca="false">SUM(G152:I152)</f>
        <v>24</v>
      </c>
      <c r="W152" s="128" t="s">
        <v>52</v>
      </c>
    </row>
    <row r="153" customFormat="false" ht="17.25" hidden="false" customHeight="true" outlineLevel="0" collapsed="false">
      <c r="A153" s="118"/>
      <c r="B153" s="118"/>
      <c r="C153" s="119"/>
      <c r="D153" s="120"/>
      <c r="E153" s="129" t="n">
        <v>16</v>
      </c>
      <c r="F153" s="130" t="s">
        <v>53</v>
      </c>
      <c r="G153" s="105" t="n">
        <v>15</v>
      </c>
      <c r="H153" s="105" t="n">
        <v>0</v>
      </c>
      <c r="I153" s="105" t="n">
        <v>9</v>
      </c>
      <c r="J153" s="105" t="n">
        <v>8</v>
      </c>
      <c r="K153" s="105" t="n">
        <v>12</v>
      </c>
      <c r="L153" s="105" t="n">
        <v>12</v>
      </c>
      <c r="M153" s="105" t="n">
        <v>9</v>
      </c>
      <c r="N153" s="105" t="n">
        <v>8</v>
      </c>
      <c r="O153" s="105" t="n">
        <v>9</v>
      </c>
      <c r="P153" s="105" t="n">
        <v>10</v>
      </c>
      <c r="Q153" s="105" t="n">
        <v>0</v>
      </c>
      <c r="R153" s="131"/>
      <c r="S153" s="132" t="n">
        <f aca="false">IF(E153="","",SUM(G153:Q153)-(R153))</f>
        <v>92</v>
      </c>
      <c r="T153" s="125"/>
      <c r="U153" s="158"/>
      <c r="V153" s="133" t="n">
        <f aca="false">SUM(G153:I153)</f>
        <v>24</v>
      </c>
      <c r="W153" s="134" t="n">
        <f aca="false">SUM(V152:V153)</f>
        <v>48</v>
      </c>
    </row>
    <row r="154" customFormat="false" ht="17.25" hidden="false" customHeight="true" outlineLevel="0" collapsed="false">
      <c r="A154" s="118" t="n">
        <v>20139</v>
      </c>
      <c r="B154" s="118" t="n">
        <v>2</v>
      </c>
      <c r="C154" s="119" t="s">
        <v>83</v>
      </c>
      <c r="D154" s="120" t="s">
        <v>84</v>
      </c>
      <c r="E154" s="121" t="n">
        <v>91</v>
      </c>
      <c r="F154" s="122" t="s">
        <v>51</v>
      </c>
      <c r="G154" s="88" t="n">
        <v>17</v>
      </c>
      <c r="H154" s="88" t="n">
        <v>0</v>
      </c>
      <c r="I154" s="88" t="n">
        <v>7</v>
      </c>
      <c r="J154" s="88" t="n">
        <v>6</v>
      </c>
      <c r="K154" s="88" t="n">
        <v>14</v>
      </c>
      <c r="L154" s="88" t="n">
        <v>15</v>
      </c>
      <c r="M154" s="88" t="n">
        <v>9</v>
      </c>
      <c r="N154" s="88" t="n">
        <v>9</v>
      </c>
      <c r="O154" s="88" t="n">
        <v>10</v>
      </c>
      <c r="P154" s="88" t="n">
        <v>9</v>
      </c>
      <c r="Q154" s="88" t="n">
        <v>0</v>
      </c>
      <c r="R154" s="123"/>
      <c r="S154" s="124" t="n">
        <f aca="false">IF(E154="","",SUM(G154:Q154)-(R154))</f>
        <v>96</v>
      </c>
      <c r="T154" s="125" t="n">
        <f aca="false">IF(E154="",0,(SUM(S154+S155)))</f>
        <v>189</v>
      </c>
      <c r="U154" s="158"/>
      <c r="V154" s="127" t="n">
        <f aca="false">SUM(G154:I154)</f>
        <v>24</v>
      </c>
      <c r="W154" s="128" t="s">
        <v>52</v>
      </c>
    </row>
    <row r="155" customFormat="false" ht="17.25" hidden="false" customHeight="true" outlineLevel="0" collapsed="false">
      <c r="A155" s="118"/>
      <c r="B155" s="118"/>
      <c r="C155" s="119"/>
      <c r="D155" s="120"/>
      <c r="E155" s="129" t="n">
        <v>44</v>
      </c>
      <c r="F155" s="130" t="s">
        <v>53</v>
      </c>
      <c r="G155" s="105" t="n">
        <v>18</v>
      </c>
      <c r="H155" s="105" t="n">
        <v>0</v>
      </c>
      <c r="I155" s="105" t="n">
        <v>6</v>
      </c>
      <c r="J155" s="105" t="n">
        <v>7</v>
      </c>
      <c r="K155" s="105" t="n">
        <v>15</v>
      </c>
      <c r="L155" s="105" t="n">
        <v>12</v>
      </c>
      <c r="M155" s="105" t="n">
        <v>8</v>
      </c>
      <c r="N155" s="105" t="n">
        <v>9</v>
      </c>
      <c r="O155" s="105" t="n">
        <v>9</v>
      </c>
      <c r="P155" s="105" t="n">
        <v>9</v>
      </c>
      <c r="Q155" s="105" t="n">
        <v>0</v>
      </c>
      <c r="R155" s="131"/>
      <c r="S155" s="132" t="n">
        <f aca="false">IF(E155="","",SUM(G155:Q155)-(R155))</f>
        <v>93</v>
      </c>
      <c r="T155" s="125"/>
      <c r="U155" s="158"/>
      <c r="V155" s="133" t="n">
        <f aca="false">SUM(G155:I155)</f>
        <v>24</v>
      </c>
      <c r="W155" s="134" t="n">
        <f aca="false">SUM(V154:V155)</f>
        <v>48</v>
      </c>
    </row>
    <row r="156" customFormat="false" ht="17.25" hidden="false" customHeight="true" outlineLevel="0" collapsed="false">
      <c r="A156" s="118" t="n">
        <v>20130</v>
      </c>
      <c r="B156" s="118" t="n">
        <v>6</v>
      </c>
      <c r="C156" s="119" t="s">
        <v>18</v>
      </c>
      <c r="D156" s="120" t="s">
        <v>60</v>
      </c>
      <c r="E156" s="121" t="n">
        <v>5</v>
      </c>
      <c r="F156" s="122" t="s">
        <v>51</v>
      </c>
      <c r="G156" s="88" t="n">
        <v>18</v>
      </c>
      <c r="H156" s="88" t="n">
        <v>9</v>
      </c>
      <c r="I156" s="88" t="n">
        <v>7</v>
      </c>
      <c r="J156" s="88" t="n">
        <v>8</v>
      </c>
      <c r="K156" s="88" t="n">
        <v>0</v>
      </c>
      <c r="L156" s="88" t="n">
        <v>13</v>
      </c>
      <c r="M156" s="88" t="n">
        <v>9</v>
      </c>
      <c r="N156" s="88" t="n">
        <v>9</v>
      </c>
      <c r="O156" s="88" t="n">
        <v>10</v>
      </c>
      <c r="P156" s="88" t="n">
        <v>9</v>
      </c>
      <c r="Q156" s="88" t="n">
        <v>0</v>
      </c>
      <c r="R156" s="123"/>
      <c r="S156" s="124" t="n">
        <f aca="false">IF(E156="","",SUM(G156:Q156)-(R156))</f>
        <v>92</v>
      </c>
      <c r="T156" s="125" t="n">
        <f aca="false">IF(E156="",0,(SUM(S156+S157)))</f>
        <v>183</v>
      </c>
      <c r="U156" s="158"/>
      <c r="V156" s="127" t="n">
        <f aca="false">SUM(G156:I156)</f>
        <v>34</v>
      </c>
      <c r="W156" s="128" t="s">
        <v>52</v>
      </c>
    </row>
    <row r="157" customFormat="false" ht="17.25" hidden="false" customHeight="true" outlineLevel="0" collapsed="false">
      <c r="A157" s="118"/>
      <c r="B157" s="118"/>
      <c r="C157" s="119"/>
      <c r="D157" s="120"/>
      <c r="E157" s="129" t="n">
        <v>25</v>
      </c>
      <c r="F157" s="130" t="s">
        <v>53</v>
      </c>
      <c r="G157" s="105" t="n">
        <v>17</v>
      </c>
      <c r="H157" s="105" t="n">
        <v>11</v>
      </c>
      <c r="I157" s="105" t="n">
        <v>6</v>
      </c>
      <c r="J157" s="105" t="n">
        <v>6</v>
      </c>
      <c r="K157" s="105" t="n">
        <v>0</v>
      </c>
      <c r="L157" s="105" t="n">
        <v>14</v>
      </c>
      <c r="M157" s="105" t="n">
        <v>10</v>
      </c>
      <c r="N157" s="105" t="n">
        <v>8</v>
      </c>
      <c r="O157" s="105" t="n">
        <v>8</v>
      </c>
      <c r="P157" s="105" t="n">
        <v>11</v>
      </c>
      <c r="Q157" s="105" t="n">
        <v>0</v>
      </c>
      <c r="R157" s="131"/>
      <c r="S157" s="132" t="n">
        <f aca="false">IF(E157="","",SUM(G157:Q157)-(R157))</f>
        <v>91</v>
      </c>
      <c r="T157" s="125"/>
      <c r="U157" s="158"/>
      <c r="V157" s="133" t="n">
        <f aca="false">SUM(G157:I157)</f>
        <v>34</v>
      </c>
      <c r="W157" s="134" t="n">
        <f aca="false">SUM(V156:V157)</f>
        <v>68</v>
      </c>
    </row>
    <row r="158" customFormat="false" ht="17.25" hidden="false" customHeight="true" outlineLevel="0" collapsed="false">
      <c r="A158" s="118" t="n">
        <v>20135</v>
      </c>
      <c r="B158" s="118" t="n">
        <v>16</v>
      </c>
      <c r="C158" s="119" t="s">
        <v>85</v>
      </c>
      <c r="D158" s="120" t="s">
        <v>86</v>
      </c>
      <c r="E158" s="121" t="n">
        <v>55</v>
      </c>
      <c r="F158" s="122" t="s">
        <v>51</v>
      </c>
      <c r="G158" s="88" t="n">
        <v>13</v>
      </c>
      <c r="H158" s="88" t="n">
        <v>0</v>
      </c>
      <c r="I158" s="88" t="n">
        <v>6</v>
      </c>
      <c r="J158" s="88" t="n">
        <v>7</v>
      </c>
      <c r="K158" s="88" t="n">
        <v>13</v>
      </c>
      <c r="L158" s="88" t="n">
        <v>13</v>
      </c>
      <c r="M158" s="88" t="n">
        <v>9</v>
      </c>
      <c r="N158" s="88" t="n">
        <v>9</v>
      </c>
      <c r="O158" s="88" t="n">
        <v>8</v>
      </c>
      <c r="P158" s="88" t="n">
        <v>9</v>
      </c>
      <c r="Q158" s="88" t="n">
        <v>0</v>
      </c>
      <c r="R158" s="123"/>
      <c r="S158" s="124" t="n">
        <f aca="false">IF(E158="","",SUM(G158:Q158)-(R158))</f>
        <v>87</v>
      </c>
      <c r="T158" s="125" t="n">
        <f aca="false">IF(E158="",0,(SUM(S158+S159)))</f>
        <v>163</v>
      </c>
      <c r="U158" s="158"/>
      <c r="V158" s="127" t="n">
        <f aca="false">SUM(G158:I158)</f>
        <v>19</v>
      </c>
      <c r="W158" s="128" t="s">
        <v>52</v>
      </c>
    </row>
    <row r="159" customFormat="false" ht="17.25" hidden="false" customHeight="true" outlineLevel="0" collapsed="false">
      <c r="A159" s="118"/>
      <c r="B159" s="118"/>
      <c r="C159" s="119"/>
      <c r="D159" s="120"/>
      <c r="E159" s="129" t="n">
        <v>6</v>
      </c>
      <c r="F159" s="130" t="s">
        <v>53</v>
      </c>
      <c r="G159" s="105" t="n">
        <v>12</v>
      </c>
      <c r="H159" s="105" t="n">
        <v>0</v>
      </c>
      <c r="I159" s="105" t="n">
        <v>6</v>
      </c>
      <c r="J159" s="105" t="n">
        <v>8</v>
      </c>
      <c r="K159" s="105" t="n">
        <v>0</v>
      </c>
      <c r="L159" s="105" t="n">
        <v>14</v>
      </c>
      <c r="M159" s="105" t="n">
        <v>10</v>
      </c>
      <c r="N159" s="105" t="n">
        <v>8</v>
      </c>
      <c r="O159" s="105" t="n">
        <v>8</v>
      </c>
      <c r="P159" s="105" t="n">
        <v>10</v>
      </c>
      <c r="Q159" s="105" t="n">
        <v>0</v>
      </c>
      <c r="R159" s="131"/>
      <c r="S159" s="132" t="n">
        <f aca="false">IF(E159="","",SUM(G159:Q159)-(R159))</f>
        <v>76</v>
      </c>
      <c r="T159" s="125"/>
      <c r="U159" s="158"/>
      <c r="V159" s="133" t="n">
        <f aca="false">SUM(G159:I159)</f>
        <v>18</v>
      </c>
      <c r="W159" s="134" t="n">
        <f aca="false">SUM(V158:V159)</f>
        <v>37</v>
      </c>
    </row>
    <row r="160" customFormat="false" ht="17.25" hidden="false" customHeight="true" outlineLevel="0" collapsed="false">
      <c r="A160" s="118" t="n">
        <v>20134</v>
      </c>
      <c r="B160" s="118" t="n">
        <v>15</v>
      </c>
      <c r="C160" s="119" t="s">
        <v>85</v>
      </c>
      <c r="D160" s="120" t="s">
        <v>86</v>
      </c>
      <c r="E160" s="121" t="n">
        <v>127</v>
      </c>
      <c r="F160" s="122" t="s">
        <v>51</v>
      </c>
      <c r="G160" s="88" t="n">
        <v>0</v>
      </c>
      <c r="H160" s="88" t="n">
        <v>0</v>
      </c>
      <c r="I160" s="88" t="n">
        <v>0</v>
      </c>
      <c r="J160" s="88" t="n">
        <v>7</v>
      </c>
      <c r="K160" s="88" t="n">
        <v>12</v>
      </c>
      <c r="L160" s="88" t="n">
        <v>14</v>
      </c>
      <c r="M160" s="88" t="n">
        <v>11</v>
      </c>
      <c r="N160" s="88" t="n">
        <v>9</v>
      </c>
      <c r="O160" s="88" t="n">
        <v>9</v>
      </c>
      <c r="P160" s="88" t="n">
        <v>9</v>
      </c>
      <c r="Q160" s="88" t="n">
        <v>0</v>
      </c>
      <c r="R160" s="123"/>
      <c r="S160" s="124" t="n">
        <f aca="false">IF(E160="","",SUM(G160:Q160)-(R160))</f>
        <v>71</v>
      </c>
      <c r="T160" s="125" t="n">
        <f aca="false">IF(E160="",0,(SUM(S160+S161)))</f>
        <v>162</v>
      </c>
      <c r="U160" s="158"/>
      <c r="V160" s="127" t="n">
        <f aca="false">SUM(G160:I160)</f>
        <v>0</v>
      </c>
      <c r="W160" s="128" t="s">
        <v>52</v>
      </c>
    </row>
    <row r="161" customFormat="false" ht="17.25" hidden="false" customHeight="true" outlineLevel="0" collapsed="false">
      <c r="A161" s="118"/>
      <c r="B161" s="118"/>
      <c r="C161" s="119"/>
      <c r="D161" s="120"/>
      <c r="E161" s="129" t="n">
        <v>64</v>
      </c>
      <c r="F161" s="130" t="s">
        <v>53</v>
      </c>
      <c r="G161" s="105" t="n">
        <v>13</v>
      </c>
      <c r="H161" s="105" t="n">
        <v>0</v>
      </c>
      <c r="I161" s="105" t="n">
        <v>9</v>
      </c>
      <c r="J161" s="105" t="n">
        <v>8</v>
      </c>
      <c r="K161" s="105" t="n">
        <v>13</v>
      </c>
      <c r="L161" s="105" t="n">
        <v>12</v>
      </c>
      <c r="M161" s="105" t="n">
        <v>9</v>
      </c>
      <c r="N161" s="105" t="n">
        <v>8</v>
      </c>
      <c r="O161" s="105" t="n">
        <v>9</v>
      </c>
      <c r="P161" s="105" t="n">
        <v>10</v>
      </c>
      <c r="Q161" s="105" t="n">
        <v>0</v>
      </c>
      <c r="R161" s="131"/>
      <c r="S161" s="132" t="n">
        <f aca="false">IF(E161="","",SUM(G161:Q161)-(R161))</f>
        <v>91</v>
      </c>
      <c r="T161" s="125"/>
      <c r="U161" s="158"/>
      <c r="V161" s="133" t="n">
        <f aca="false">SUM(G161:I161)</f>
        <v>22</v>
      </c>
      <c r="W161" s="134" t="n">
        <f aca="false">SUM(V160:V161)</f>
        <v>22</v>
      </c>
    </row>
    <row r="162" customFormat="false" ht="17.25" hidden="false" customHeight="true" outlineLevel="0" collapsed="false">
      <c r="A162" s="118" t="n">
        <v>20124</v>
      </c>
      <c r="B162" s="118" t="n">
        <v>4</v>
      </c>
      <c r="C162" s="119" t="s">
        <v>75</v>
      </c>
      <c r="D162" s="120" t="s">
        <v>76</v>
      </c>
      <c r="E162" s="121" t="n">
        <v>80</v>
      </c>
      <c r="F162" s="122" t="s">
        <v>51</v>
      </c>
      <c r="G162" s="88" t="n">
        <v>17</v>
      </c>
      <c r="H162" s="88" t="n">
        <v>0</v>
      </c>
      <c r="I162" s="88" t="n">
        <v>0</v>
      </c>
      <c r="J162" s="88" t="n">
        <v>7</v>
      </c>
      <c r="K162" s="88" t="n">
        <v>0</v>
      </c>
      <c r="L162" s="88" t="n">
        <v>11</v>
      </c>
      <c r="M162" s="88" t="n">
        <v>9</v>
      </c>
      <c r="N162" s="88" t="n">
        <v>9</v>
      </c>
      <c r="O162" s="88" t="n">
        <v>9</v>
      </c>
      <c r="P162" s="88" t="n">
        <v>9</v>
      </c>
      <c r="Q162" s="88" t="n">
        <v>0</v>
      </c>
      <c r="R162" s="123"/>
      <c r="S162" s="124" t="n">
        <f aca="false">IF(E162="","",SUM(G162:Q162)-(R162))</f>
        <v>71</v>
      </c>
      <c r="T162" s="125" t="n">
        <f aca="false">IF(E162="",0,(SUM(S162+S163)))</f>
        <v>153</v>
      </c>
      <c r="U162" s="158"/>
      <c r="V162" s="127" t="n">
        <f aca="false">SUM(G162:I162)</f>
        <v>17</v>
      </c>
      <c r="W162" s="128" t="s">
        <v>52</v>
      </c>
    </row>
    <row r="163" customFormat="false" ht="17.25" hidden="false" customHeight="true" outlineLevel="0" collapsed="false">
      <c r="A163" s="118"/>
      <c r="B163" s="118"/>
      <c r="C163" s="119"/>
      <c r="D163" s="120"/>
      <c r="E163" s="129" t="n">
        <v>38</v>
      </c>
      <c r="F163" s="130" t="s">
        <v>53</v>
      </c>
      <c r="G163" s="105" t="n">
        <v>18</v>
      </c>
      <c r="H163" s="105" t="n">
        <v>0</v>
      </c>
      <c r="I163" s="105" t="n">
        <v>8</v>
      </c>
      <c r="J163" s="105" t="n">
        <v>7</v>
      </c>
      <c r="K163" s="105" t="n">
        <v>0</v>
      </c>
      <c r="L163" s="105" t="n">
        <v>13</v>
      </c>
      <c r="M163" s="105" t="n">
        <v>9</v>
      </c>
      <c r="N163" s="105" t="n">
        <v>10</v>
      </c>
      <c r="O163" s="105" t="n">
        <v>8</v>
      </c>
      <c r="P163" s="105" t="n">
        <v>9</v>
      </c>
      <c r="Q163" s="105" t="n">
        <v>0</v>
      </c>
      <c r="R163" s="131"/>
      <c r="S163" s="132" t="n">
        <f aca="false">IF(E163="","",SUM(G163:Q163)-(R163))</f>
        <v>82</v>
      </c>
      <c r="T163" s="125"/>
      <c r="U163" s="158"/>
      <c r="V163" s="133" t="n">
        <f aca="false">SUM(G163:I163)</f>
        <v>26</v>
      </c>
      <c r="W163" s="134" t="n">
        <f aca="false">SUM(V162:V163)</f>
        <v>43</v>
      </c>
    </row>
    <row r="164" customFormat="false" ht="17.25" hidden="false" customHeight="true" outlineLevel="0" collapsed="false">
      <c r="A164" s="118" t="n">
        <v>20140</v>
      </c>
      <c r="B164" s="118" t="n">
        <v>11</v>
      </c>
      <c r="C164" s="119" t="s">
        <v>83</v>
      </c>
      <c r="D164" s="120" t="s">
        <v>84</v>
      </c>
      <c r="E164" s="121" t="n">
        <v>35</v>
      </c>
      <c r="F164" s="122" t="s">
        <v>51</v>
      </c>
      <c r="G164" s="88" t="n">
        <v>14</v>
      </c>
      <c r="H164" s="88" t="n">
        <v>9</v>
      </c>
      <c r="I164" s="88" t="n">
        <v>6</v>
      </c>
      <c r="J164" s="88" t="n">
        <v>7</v>
      </c>
      <c r="K164" s="88" t="n">
        <v>9</v>
      </c>
      <c r="L164" s="88" t="n">
        <v>14</v>
      </c>
      <c r="M164" s="88" t="n">
        <v>11</v>
      </c>
      <c r="N164" s="88" t="n">
        <v>9</v>
      </c>
      <c r="O164" s="88" t="n">
        <v>8</v>
      </c>
      <c r="P164" s="88" t="n">
        <v>9</v>
      </c>
      <c r="Q164" s="88" t="n">
        <v>0</v>
      </c>
      <c r="R164" s="123"/>
      <c r="S164" s="124" t="n">
        <f aca="false">IF(E164="","",SUM(G164:Q164)-(R164))</f>
        <v>96</v>
      </c>
      <c r="T164" s="125" t="n">
        <f aca="false">IF(E164="",0,(SUM(S164+S165)))</f>
        <v>151</v>
      </c>
      <c r="U164" s="158"/>
      <c r="V164" s="127" t="n">
        <f aca="false">SUM(G164:I164)</f>
        <v>29</v>
      </c>
      <c r="W164" s="128" t="s">
        <v>52</v>
      </c>
    </row>
    <row r="165" customFormat="false" ht="17.25" hidden="false" customHeight="true" outlineLevel="0" collapsed="false">
      <c r="A165" s="118"/>
      <c r="B165" s="118"/>
      <c r="C165" s="119"/>
      <c r="D165" s="120"/>
      <c r="E165" s="129" t="n">
        <v>79</v>
      </c>
      <c r="F165" s="130" t="s">
        <v>53</v>
      </c>
      <c r="G165" s="105" t="n">
        <v>0</v>
      </c>
      <c r="H165" s="105" t="n">
        <v>0</v>
      </c>
      <c r="I165" s="105" t="n">
        <v>0</v>
      </c>
      <c r="J165" s="105" t="n">
        <v>8</v>
      </c>
      <c r="K165" s="105" t="n">
        <v>0</v>
      </c>
      <c r="L165" s="105" t="n">
        <v>12</v>
      </c>
      <c r="M165" s="105" t="n">
        <v>9</v>
      </c>
      <c r="N165" s="105" t="n">
        <v>8</v>
      </c>
      <c r="O165" s="105" t="n">
        <v>9</v>
      </c>
      <c r="P165" s="105" t="n">
        <v>9</v>
      </c>
      <c r="Q165" s="105" t="n">
        <v>0</v>
      </c>
      <c r="R165" s="131"/>
      <c r="S165" s="132" t="n">
        <f aca="false">IF(E165="","",SUM(G165:Q165)-(R165))</f>
        <v>55</v>
      </c>
      <c r="T165" s="125"/>
      <c r="U165" s="158"/>
      <c r="V165" s="133" t="n">
        <f aca="false">SUM(G165:I165)</f>
        <v>0</v>
      </c>
      <c r="W165" s="134" t="n">
        <f aca="false">SUM(V164:V165)</f>
        <v>29</v>
      </c>
    </row>
    <row r="166" customFormat="false" ht="17.25" hidden="false" customHeight="true" outlineLevel="0" collapsed="false">
      <c r="A166" s="118" t="n">
        <v>20141</v>
      </c>
      <c r="B166" s="118" t="n">
        <v>12</v>
      </c>
      <c r="C166" s="119" t="s">
        <v>83</v>
      </c>
      <c r="D166" s="120" t="s">
        <v>84</v>
      </c>
      <c r="E166" s="121" t="n">
        <v>95</v>
      </c>
      <c r="F166" s="122" t="s">
        <v>51</v>
      </c>
      <c r="G166" s="88" t="n">
        <v>0</v>
      </c>
      <c r="H166" s="88" t="n">
        <v>0</v>
      </c>
      <c r="I166" s="88" t="n">
        <v>0</v>
      </c>
      <c r="J166" s="88" t="n">
        <v>7</v>
      </c>
      <c r="K166" s="88" t="n">
        <v>12</v>
      </c>
      <c r="L166" s="88" t="n">
        <v>13</v>
      </c>
      <c r="M166" s="88" t="n">
        <v>9</v>
      </c>
      <c r="N166" s="88" t="n">
        <v>9</v>
      </c>
      <c r="O166" s="88" t="n">
        <v>8</v>
      </c>
      <c r="P166" s="88" t="n">
        <v>9</v>
      </c>
      <c r="Q166" s="88" t="n">
        <v>0</v>
      </c>
      <c r="R166" s="123"/>
      <c r="S166" s="124" t="n">
        <f aca="false">IF(E166="","",SUM(G166:Q166)-(R166))</f>
        <v>67</v>
      </c>
      <c r="T166" s="125" t="n">
        <f aca="false">IF(E166="",0,(SUM(S166+S167)))</f>
        <v>125</v>
      </c>
      <c r="U166" s="158"/>
      <c r="V166" s="127" t="n">
        <f aca="false">SUM(G166:I166)</f>
        <v>0</v>
      </c>
      <c r="W166" s="128" t="s">
        <v>52</v>
      </c>
    </row>
    <row r="167" customFormat="false" ht="17.25" hidden="false" customHeight="true" outlineLevel="0" collapsed="false">
      <c r="A167" s="118"/>
      <c r="B167" s="118"/>
      <c r="C167" s="119"/>
      <c r="D167" s="120"/>
      <c r="E167" s="129" t="n">
        <v>106</v>
      </c>
      <c r="F167" s="130" t="s">
        <v>53</v>
      </c>
      <c r="G167" s="105" t="n">
        <v>0</v>
      </c>
      <c r="H167" s="105" t="n">
        <v>0</v>
      </c>
      <c r="I167" s="105" t="n">
        <v>0</v>
      </c>
      <c r="J167" s="105" t="n">
        <v>8</v>
      </c>
      <c r="K167" s="105" t="n">
        <v>0</v>
      </c>
      <c r="L167" s="105" t="n">
        <v>14</v>
      </c>
      <c r="M167" s="105" t="n">
        <v>10</v>
      </c>
      <c r="N167" s="105" t="n">
        <v>8</v>
      </c>
      <c r="O167" s="105" t="n">
        <v>8</v>
      </c>
      <c r="P167" s="105" t="n">
        <v>10</v>
      </c>
      <c r="Q167" s="105" t="n">
        <v>0</v>
      </c>
      <c r="R167" s="131"/>
      <c r="S167" s="132" t="n">
        <f aca="false">IF(E167="","",SUM(G167:Q167)-(R167))</f>
        <v>58</v>
      </c>
      <c r="T167" s="125"/>
      <c r="U167" s="158"/>
      <c r="V167" s="133" t="n">
        <f aca="false">SUM(G167:I167)</f>
        <v>0</v>
      </c>
      <c r="W167" s="134" t="n">
        <f aca="false">SUM(V166:V167)</f>
        <v>0</v>
      </c>
    </row>
    <row r="168" customFormat="false" ht="17.25" hidden="false" customHeight="true" outlineLevel="0" collapsed="false">
      <c r="A168" s="118" t="n">
        <v>20144</v>
      </c>
      <c r="B168" s="118" t="n">
        <v>19</v>
      </c>
      <c r="C168" s="119" t="s">
        <v>8</v>
      </c>
      <c r="D168" s="120" t="s">
        <v>48</v>
      </c>
      <c r="E168" s="121" t="n">
        <v>76</v>
      </c>
      <c r="F168" s="122" t="s">
        <v>51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123"/>
      <c r="S168" s="124" t="n">
        <f aca="false">IF(E168="","",SUM(G168:Q168)-(R168))</f>
        <v>0</v>
      </c>
      <c r="T168" s="125" t="n">
        <f aca="false">IF(E168="",0,(SUM(S168+S169)))</f>
        <v>109</v>
      </c>
      <c r="U168" s="158"/>
      <c r="V168" s="127" t="n">
        <f aca="false">SUM(G168:I168)</f>
        <v>0</v>
      </c>
      <c r="W168" s="128" t="s">
        <v>52</v>
      </c>
    </row>
    <row r="169" customFormat="false" ht="17.25" hidden="false" customHeight="true" outlineLevel="0" collapsed="false">
      <c r="A169" s="118"/>
      <c r="B169" s="118"/>
      <c r="C169" s="119"/>
      <c r="D169" s="120"/>
      <c r="E169" s="129" t="n">
        <v>68</v>
      </c>
      <c r="F169" s="130" t="s">
        <v>53</v>
      </c>
      <c r="G169" s="105" t="n">
        <v>14</v>
      </c>
      <c r="H169" s="105" t="n">
        <v>9</v>
      </c>
      <c r="I169" s="105" t="n">
        <v>9</v>
      </c>
      <c r="J169" s="105" t="n">
        <v>8</v>
      </c>
      <c r="K169" s="105" t="n">
        <v>15</v>
      </c>
      <c r="L169" s="105" t="n">
        <v>15</v>
      </c>
      <c r="M169" s="105" t="n">
        <v>9</v>
      </c>
      <c r="N169" s="105" t="n">
        <v>8</v>
      </c>
      <c r="O169" s="105" t="n">
        <v>9</v>
      </c>
      <c r="P169" s="105" t="n">
        <v>10</v>
      </c>
      <c r="Q169" s="105" t="n">
        <v>3</v>
      </c>
      <c r="R169" s="131"/>
      <c r="S169" s="132" t="n">
        <f aca="false">IF(E169="","",SUM(G169:Q169)-(R169))</f>
        <v>109</v>
      </c>
      <c r="T169" s="125"/>
      <c r="U169" s="158"/>
      <c r="V169" s="133" t="n">
        <f aca="false">SUM(G169:I169)</f>
        <v>32</v>
      </c>
      <c r="W169" s="134" t="n">
        <f aca="false">SUM(V168:V169)</f>
        <v>32</v>
      </c>
    </row>
    <row r="170" customFormat="false" ht="17.25" hidden="false" customHeight="true" outlineLevel="0" collapsed="false">
      <c r="A170" s="118" t="n">
        <v>20145</v>
      </c>
      <c r="B170" s="118" t="n">
        <v>20</v>
      </c>
      <c r="C170" s="119" t="s">
        <v>8</v>
      </c>
      <c r="D170" s="120" t="s">
        <v>48</v>
      </c>
      <c r="E170" s="121" t="n">
        <v>79</v>
      </c>
      <c r="F170" s="122" t="s">
        <v>51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123"/>
      <c r="S170" s="124" t="n">
        <f aca="false">IF(E170="","",SUM(G170:Q170)-(R170))</f>
        <v>0</v>
      </c>
      <c r="T170" s="125" t="n">
        <f aca="false">IF(E170="",0,(SUM(S170+S171)))</f>
        <v>105</v>
      </c>
      <c r="U170" s="158"/>
      <c r="V170" s="127" t="n">
        <f aca="false">SUM(G170:I170)</f>
        <v>0</v>
      </c>
      <c r="W170" s="128" t="s">
        <v>52</v>
      </c>
    </row>
    <row r="171" customFormat="false" ht="17.25" hidden="false" customHeight="true" outlineLevel="0" collapsed="false">
      <c r="A171" s="118"/>
      <c r="B171" s="118"/>
      <c r="C171" s="119"/>
      <c r="D171" s="120"/>
      <c r="E171" s="129" t="n">
        <v>64</v>
      </c>
      <c r="F171" s="130" t="s">
        <v>53</v>
      </c>
      <c r="G171" s="105" t="n">
        <v>13</v>
      </c>
      <c r="H171" s="105" t="n">
        <v>9</v>
      </c>
      <c r="I171" s="105" t="n">
        <v>7</v>
      </c>
      <c r="J171" s="105" t="n">
        <v>8</v>
      </c>
      <c r="K171" s="105" t="n">
        <v>15</v>
      </c>
      <c r="L171" s="105" t="n">
        <v>14</v>
      </c>
      <c r="M171" s="105" t="n">
        <v>10</v>
      </c>
      <c r="N171" s="105" t="n">
        <v>8</v>
      </c>
      <c r="O171" s="105" t="n">
        <v>8</v>
      </c>
      <c r="P171" s="105" t="n">
        <v>10</v>
      </c>
      <c r="Q171" s="105" t="n">
        <v>3</v>
      </c>
      <c r="R171" s="131"/>
      <c r="S171" s="132" t="n">
        <f aca="false">IF(E171="","",SUM(G171:Q171)-(R171))</f>
        <v>105</v>
      </c>
      <c r="T171" s="125"/>
      <c r="U171" s="158"/>
      <c r="V171" s="133" t="n">
        <f aca="false">SUM(G171:I171)</f>
        <v>29</v>
      </c>
      <c r="W171" s="134" t="n">
        <f aca="false">SUM(V170:V171)</f>
        <v>29</v>
      </c>
    </row>
    <row r="172" customFormat="false" ht="17.25" hidden="false" customHeight="true" outlineLevel="0" collapsed="false">
      <c r="A172" s="118" t="n">
        <v>20142</v>
      </c>
      <c r="B172" s="118" t="n">
        <v>9</v>
      </c>
      <c r="C172" s="119" t="s">
        <v>81</v>
      </c>
      <c r="D172" s="120" t="s">
        <v>82</v>
      </c>
      <c r="E172" s="121" t="n">
        <v>6</v>
      </c>
      <c r="F172" s="122" t="s">
        <v>51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123"/>
      <c r="S172" s="124" t="n">
        <f aca="false">IF(E172="","",SUM(G172:Q172)-(R172))</f>
        <v>0</v>
      </c>
      <c r="T172" s="125" t="n">
        <f aca="false">IF(E172="",0,(SUM(S172+S173)))</f>
        <v>101</v>
      </c>
      <c r="U172" s="158"/>
      <c r="V172" s="127" t="n">
        <f aca="false">SUM(G172:I172)</f>
        <v>0</v>
      </c>
      <c r="W172" s="128" t="s">
        <v>52</v>
      </c>
    </row>
    <row r="173" customFormat="false" ht="17.25" hidden="false" customHeight="true" outlineLevel="0" collapsed="false">
      <c r="A173" s="118"/>
      <c r="B173" s="118"/>
      <c r="C173" s="119"/>
      <c r="D173" s="120"/>
      <c r="E173" s="129" t="n">
        <v>5</v>
      </c>
      <c r="F173" s="130" t="s">
        <v>53</v>
      </c>
      <c r="G173" s="105" t="n">
        <v>17</v>
      </c>
      <c r="H173" s="105" t="n">
        <v>9</v>
      </c>
      <c r="I173" s="105" t="n">
        <v>6</v>
      </c>
      <c r="J173" s="105" t="n">
        <v>7</v>
      </c>
      <c r="K173" s="105" t="n">
        <v>12</v>
      </c>
      <c r="L173" s="105" t="n">
        <v>12</v>
      </c>
      <c r="M173" s="105" t="n">
        <v>9</v>
      </c>
      <c r="N173" s="105" t="n">
        <v>8</v>
      </c>
      <c r="O173" s="105" t="n">
        <v>9</v>
      </c>
      <c r="P173" s="105" t="n">
        <v>9</v>
      </c>
      <c r="Q173" s="105" t="n">
        <v>3</v>
      </c>
      <c r="R173" s="131"/>
      <c r="S173" s="132" t="n">
        <f aca="false">IF(E173="","",SUM(G173:Q173)-(R173))</f>
        <v>101</v>
      </c>
      <c r="T173" s="125"/>
      <c r="U173" s="158"/>
      <c r="V173" s="133" t="n">
        <f aca="false">SUM(G173:I173)</f>
        <v>32</v>
      </c>
      <c r="W173" s="134" t="n">
        <f aca="false">SUM(V172:V173)</f>
        <v>32</v>
      </c>
    </row>
    <row r="174" customFormat="false" ht="17.25" hidden="false" customHeight="true" outlineLevel="0" collapsed="false">
      <c r="A174" s="118" t="n">
        <v>20138</v>
      </c>
      <c r="B174" s="118" t="n">
        <v>1</v>
      </c>
      <c r="C174" s="119" t="s">
        <v>83</v>
      </c>
      <c r="D174" s="120" t="s">
        <v>84</v>
      </c>
      <c r="E174" s="121" t="n">
        <v>56</v>
      </c>
      <c r="F174" s="122" t="s">
        <v>51</v>
      </c>
      <c r="G174" s="88" t="n">
        <v>17</v>
      </c>
      <c r="H174" s="88" t="n">
        <v>0</v>
      </c>
      <c r="I174" s="88" t="n">
        <v>8</v>
      </c>
      <c r="J174" s="88" t="n">
        <v>7</v>
      </c>
      <c r="K174" s="88" t="n">
        <v>9</v>
      </c>
      <c r="L174" s="88" t="n">
        <v>15</v>
      </c>
      <c r="M174" s="88" t="n">
        <v>9</v>
      </c>
      <c r="N174" s="88" t="n">
        <v>9</v>
      </c>
      <c r="O174" s="88" t="n">
        <v>8</v>
      </c>
      <c r="P174" s="88" t="n">
        <v>10</v>
      </c>
      <c r="Q174" s="88" t="n">
        <v>0</v>
      </c>
      <c r="R174" s="123"/>
      <c r="S174" s="124" t="n">
        <f aca="false">IF(E174="","",SUM(G174:Q174)-(R174))</f>
        <v>92</v>
      </c>
      <c r="T174" s="125" t="n">
        <f aca="false">IF(E174="",0,(SUM(S174+S175)))</f>
        <v>92</v>
      </c>
      <c r="U174" s="158"/>
      <c r="V174" s="127" t="n">
        <f aca="false">SUM(G174:I174)</f>
        <v>25</v>
      </c>
      <c r="W174" s="128" t="s">
        <v>52</v>
      </c>
    </row>
    <row r="175" customFormat="false" ht="17.25" hidden="false" customHeight="true" outlineLevel="0" collapsed="false">
      <c r="A175" s="118"/>
      <c r="B175" s="118"/>
      <c r="C175" s="119"/>
      <c r="D175" s="120"/>
      <c r="E175" s="129" t="n">
        <v>119</v>
      </c>
      <c r="F175" s="130" t="s">
        <v>53</v>
      </c>
      <c r="G175" s="105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31"/>
      <c r="S175" s="132" t="n">
        <f aca="false">IF(E175="","",SUM(G175:Q175)-(R175))</f>
        <v>0</v>
      </c>
      <c r="T175" s="125"/>
      <c r="U175" s="158"/>
      <c r="V175" s="133" t="n">
        <f aca="false">SUM(G175:I175)</f>
        <v>0</v>
      </c>
      <c r="W175" s="134" t="n">
        <f aca="false">SUM(V174:V175)</f>
        <v>25</v>
      </c>
    </row>
    <row r="176" customFormat="false" ht="17.25" hidden="false" customHeight="true" outlineLevel="0" collapsed="false">
      <c r="A176" s="118" t="n">
        <v>20123</v>
      </c>
      <c r="B176" s="118" t="n">
        <v>3</v>
      </c>
      <c r="C176" s="119" t="s">
        <v>75</v>
      </c>
      <c r="D176" s="120" t="s">
        <v>76</v>
      </c>
      <c r="E176" s="121" t="n">
        <v>68</v>
      </c>
      <c r="F176" s="122" t="s">
        <v>51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123"/>
      <c r="S176" s="124" t="n">
        <f aca="false">IF(E176="","",SUM(G176:Q176)-(R176))</f>
        <v>0</v>
      </c>
      <c r="T176" s="125" t="n">
        <f aca="false">IF(E176="",0,(SUM(S176+S177)))</f>
        <v>0</v>
      </c>
      <c r="U176" s="158"/>
      <c r="V176" s="127" t="n">
        <f aca="false">SUM(G176:I176)</f>
        <v>0</v>
      </c>
      <c r="W176" s="128" t="s">
        <v>52</v>
      </c>
    </row>
    <row r="177" customFormat="false" ht="17.25" hidden="false" customHeight="true" outlineLevel="0" collapsed="false">
      <c r="A177" s="118"/>
      <c r="B177" s="118"/>
      <c r="C177" s="119"/>
      <c r="D177" s="120"/>
      <c r="E177" s="129" t="n">
        <v>110</v>
      </c>
      <c r="F177" s="130" t="s">
        <v>53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31"/>
      <c r="S177" s="132" t="n">
        <f aca="false">IF(E177="","",SUM(G177:Q177)-(R177))</f>
        <v>0</v>
      </c>
      <c r="T177" s="125"/>
      <c r="U177" s="158"/>
      <c r="V177" s="133" t="n">
        <f aca="false">SUM(G177:I177)</f>
        <v>0</v>
      </c>
      <c r="W177" s="134" t="n">
        <f aca="false">SUM(V176:V177)</f>
        <v>0</v>
      </c>
    </row>
    <row r="178" customFormat="false" ht="17.25" hidden="false" customHeight="true" outlineLevel="0" collapsed="false">
      <c r="A178" s="118" t="n">
        <v>20133</v>
      </c>
      <c r="B178" s="118" t="n">
        <v>25</v>
      </c>
      <c r="C178" s="119" t="s">
        <v>87</v>
      </c>
      <c r="D178" s="120" t="s">
        <v>88</v>
      </c>
      <c r="E178" s="121" t="n">
        <v>3</v>
      </c>
      <c r="F178" s="122" t="s">
        <v>51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123"/>
      <c r="S178" s="124" t="n">
        <f aca="false">IF(E178="","",SUM(G178:Q178)-(R178))</f>
        <v>0</v>
      </c>
      <c r="T178" s="125" t="n">
        <f aca="false">IF(E178="",0,(SUM(S178+S179)))</f>
        <v>0</v>
      </c>
      <c r="U178" s="158"/>
      <c r="V178" s="127" t="n">
        <f aca="false">SUM(G178:I178)</f>
        <v>0</v>
      </c>
      <c r="W178" s="128" t="s">
        <v>52</v>
      </c>
    </row>
    <row r="179" customFormat="false" ht="17.25" hidden="false" customHeight="true" outlineLevel="0" collapsed="false">
      <c r="A179" s="118"/>
      <c r="B179" s="118"/>
      <c r="C179" s="119"/>
      <c r="D179" s="120"/>
      <c r="E179" s="129" t="n">
        <v>2</v>
      </c>
      <c r="F179" s="130" t="s">
        <v>53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31"/>
      <c r="S179" s="132" t="n">
        <f aca="false">IF(E179="","",SUM(G179:Q179)-(R179))</f>
        <v>0</v>
      </c>
      <c r="T179" s="125"/>
      <c r="U179" s="158"/>
      <c r="V179" s="133" t="n">
        <f aca="false">SUM(G179:I179)</f>
        <v>0</v>
      </c>
      <c r="W179" s="134" t="n">
        <f aca="false">SUM(V178:V179)</f>
        <v>0</v>
      </c>
    </row>
    <row r="180" customFormat="false" ht="16.5" hidden="false" customHeight="true" outlineLevel="0" collapsed="false">
      <c r="A180" s="159"/>
      <c r="B180" s="159"/>
      <c r="C180" s="160"/>
      <c r="D180" s="161"/>
      <c r="E180" s="162"/>
      <c r="F180" s="163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159"/>
      <c r="T180" s="164"/>
      <c r="U180" s="165"/>
      <c r="V180" s="166"/>
    </row>
    <row r="181" customFormat="false" ht="16.5" hidden="false" customHeight="true" outlineLevel="0" collapsed="false">
      <c r="A181" s="159"/>
      <c r="B181" s="159"/>
      <c r="C181" s="160"/>
      <c r="D181" s="161"/>
      <c r="E181" s="162"/>
      <c r="F181" s="163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159"/>
      <c r="T181" s="164"/>
      <c r="U181" s="165"/>
      <c r="V181" s="166"/>
    </row>
    <row r="182" customFormat="false" ht="16.5" hidden="false" customHeight="true" outlineLevel="0" collapsed="false">
      <c r="A182" s="159"/>
      <c r="B182" s="159"/>
      <c r="C182" s="160"/>
      <c r="D182" s="161"/>
      <c r="E182" s="162"/>
      <c r="F182" s="163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159"/>
      <c r="T182" s="164"/>
      <c r="U182" s="165"/>
      <c r="V182" s="166"/>
    </row>
    <row r="183" customFormat="false" ht="16.5" hidden="false" customHeight="true" outlineLevel="0" collapsed="false">
      <c r="A183" s="159"/>
      <c r="B183" s="159"/>
      <c r="C183" s="160"/>
      <c r="D183" s="161"/>
      <c r="E183" s="162"/>
      <c r="F183" s="163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159"/>
      <c r="T183" s="164"/>
      <c r="U183" s="165"/>
      <c r="V183" s="166"/>
    </row>
    <row r="184" customFormat="false" ht="21" hidden="false" customHeight="true" outlineLevel="0" collapsed="false">
      <c r="B184" s="109" t="s">
        <v>17</v>
      </c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</row>
    <row r="185" s="143" customFormat="true" ht="15.75" hidden="false" customHeight="true" outlineLevel="0" collapsed="false">
      <c r="A185" s="135" t="s">
        <v>49</v>
      </c>
      <c r="B185" s="135" t="s">
        <v>55</v>
      </c>
      <c r="C185" s="136" t="s">
        <v>56</v>
      </c>
      <c r="D185" s="136" t="s">
        <v>21</v>
      </c>
      <c r="E185" s="137" t="s">
        <v>22</v>
      </c>
      <c r="F185" s="114" t="s">
        <v>36</v>
      </c>
      <c r="G185" s="138" t="s">
        <v>25</v>
      </c>
      <c r="H185" s="138" t="s">
        <v>26</v>
      </c>
      <c r="I185" s="138" t="s">
        <v>27</v>
      </c>
      <c r="J185" s="138" t="s">
        <v>28</v>
      </c>
      <c r="K185" s="138" t="s">
        <v>29</v>
      </c>
      <c r="L185" s="138" t="s">
        <v>30</v>
      </c>
      <c r="M185" s="138" t="s">
        <v>31</v>
      </c>
      <c r="N185" s="138" t="s">
        <v>32</v>
      </c>
      <c r="O185" s="138" t="s">
        <v>57</v>
      </c>
      <c r="P185" s="138" t="s">
        <v>34</v>
      </c>
      <c r="Q185" s="139" t="s">
        <v>35</v>
      </c>
      <c r="R185" s="140" t="s">
        <v>58</v>
      </c>
      <c r="S185" s="141" t="s">
        <v>38</v>
      </c>
      <c r="T185" s="142"/>
      <c r="U185" s="67"/>
    </row>
    <row r="186" s="62" customFormat="true" ht="17.25" hidden="false" customHeight="true" outlineLevel="0" collapsed="false">
      <c r="A186" s="144" t="n">
        <v>37</v>
      </c>
      <c r="B186" s="144" t="n">
        <v>20074</v>
      </c>
      <c r="C186" s="145" t="s">
        <v>12</v>
      </c>
      <c r="D186" s="146" t="s">
        <v>50</v>
      </c>
      <c r="E186" s="147" t="s">
        <v>59</v>
      </c>
      <c r="F186" s="167" t="n">
        <v>117</v>
      </c>
      <c r="G186" s="148" t="n">
        <v>11</v>
      </c>
      <c r="H186" s="148" t="n">
        <v>9</v>
      </c>
      <c r="I186" s="148" t="n">
        <v>9</v>
      </c>
      <c r="J186" s="148" t="n">
        <v>15</v>
      </c>
      <c r="K186" s="148" t="n">
        <v>12</v>
      </c>
      <c r="L186" s="148" t="n">
        <v>8</v>
      </c>
      <c r="M186" s="148" t="n">
        <v>10</v>
      </c>
      <c r="N186" s="148" t="n">
        <v>8</v>
      </c>
      <c r="O186" s="148" t="n">
        <v>11</v>
      </c>
      <c r="P186" s="148" t="n">
        <v>3</v>
      </c>
      <c r="Q186" s="149"/>
      <c r="R186" s="150" t="n">
        <f aca="false">IF(E186="","",SUM(F186:P186)-(Q186))</f>
        <v>213</v>
      </c>
      <c r="S186" s="151" t="n">
        <v>1</v>
      </c>
      <c r="T186" s="146"/>
    </row>
    <row r="187" s="62" customFormat="true" ht="17.25" hidden="false" customHeight="true" outlineLevel="0" collapsed="false">
      <c r="A187" s="144" t="n">
        <v>25</v>
      </c>
      <c r="B187" s="144" t="n">
        <v>20069</v>
      </c>
      <c r="C187" s="145" t="s">
        <v>18</v>
      </c>
      <c r="D187" s="146" t="s">
        <v>60</v>
      </c>
      <c r="E187" s="147" t="s">
        <v>61</v>
      </c>
      <c r="F187" s="167" t="n">
        <v>115</v>
      </c>
      <c r="G187" s="148" t="n">
        <v>12</v>
      </c>
      <c r="H187" s="148" t="n">
        <v>9</v>
      </c>
      <c r="I187" s="148" t="n">
        <v>8</v>
      </c>
      <c r="J187" s="148" t="n">
        <v>14</v>
      </c>
      <c r="K187" s="148" t="n">
        <v>12</v>
      </c>
      <c r="L187" s="148" t="n">
        <v>10</v>
      </c>
      <c r="M187" s="148" t="n">
        <v>8</v>
      </c>
      <c r="N187" s="148" t="n">
        <v>10</v>
      </c>
      <c r="O187" s="148" t="n">
        <v>10</v>
      </c>
      <c r="P187" s="148" t="n">
        <v>3</v>
      </c>
      <c r="Q187" s="149"/>
      <c r="R187" s="150" t="n">
        <f aca="false">IF(E187="","",SUM(F187:P187)-(Q187))</f>
        <v>211</v>
      </c>
      <c r="S187" s="151" t="n">
        <v>2</v>
      </c>
      <c r="T187" s="146"/>
    </row>
    <row r="188" s="62" customFormat="true" ht="17.25" hidden="false" customHeight="true" outlineLevel="0" collapsed="false">
      <c r="A188" s="144" t="n">
        <v>18</v>
      </c>
      <c r="B188" s="144" t="n">
        <v>20079</v>
      </c>
      <c r="C188" s="145" t="s">
        <v>8</v>
      </c>
      <c r="D188" s="146" t="s">
        <v>48</v>
      </c>
      <c r="E188" s="147" t="s">
        <v>62</v>
      </c>
      <c r="F188" s="167" t="n">
        <v>114</v>
      </c>
      <c r="G188" s="148" t="n">
        <v>10</v>
      </c>
      <c r="H188" s="148" t="n">
        <v>8</v>
      </c>
      <c r="I188" s="148" t="n">
        <v>9</v>
      </c>
      <c r="J188" s="148" t="n">
        <v>10</v>
      </c>
      <c r="K188" s="148" t="n">
        <v>14</v>
      </c>
      <c r="L188" s="148" t="n">
        <v>10</v>
      </c>
      <c r="M188" s="148" t="n">
        <v>9</v>
      </c>
      <c r="N188" s="148" t="n">
        <v>9</v>
      </c>
      <c r="O188" s="148" t="n">
        <v>12</v>
      </c>
      <c r="P188" s="148" t="n">
        <v>3</v>
      </c>
      <c r="Q188" s="149"/>
      <c r="R188" s="150" t="n">
        <f aca="false">IF(E188="","",SUM(F188:P188)-(Q188))</f>
        <v>208</v>
      </c>
      <c r="S188" s="151" t="n">
        <v>3</v>
      </c>
      <c r="T188" s="146"/>
    </row>
    <row r="189" s="62" customFormat="true" ht="17.25" hidden="false" customHeight="true" outlineLevel="0" collapsed="false">
      <c r="A189" s="144" t="n">
        <v>22</v>
      </c>
      <c r="B189" s="144" t="n">
        <v>20066</v>
      </c>
      <c r="C189" s="145" t="s">
        <v>18</v>
      </c>
      <c r="D189" s="146" t="s">
        <v>60</v>
      </c>
      <c r="E189" s="147" t="s">
        <v>89</v>
      </c>
      <c r="F189" s="167" t="n">
        <v>114</v>
      </c>
      <c r="G189" s="148" t="n">
        <v>10</v>
      </c>
      <c r="H189" s="148" t="n">
        <v>8</v>
      </c>
      <c r="I189" s="148" t="n">
        <v>8</v>
      </c>
      <c r="J189" s="148" t="n">
        <v>14</v>
      </c>
      <c r="K189" s="148" t="n">
        <v>12</v>
      </c>
      <c r="L189" s="148" t="n">
        <v>9</v>
      </c>
      <c r="M189" s="148" t="n">
        <v>9</v>
      </c>
      <c r="N189" s="148" t="n">
        <v>10</v>
      </c>
      <c r="O189" s="148" t="n">
        <v>12</v>
      </c>
      <c r="P189" s="148" t="n">
        <v>3</v>
      </c>
      <c r="Q189" s="149"/>
      <c r="R189" s="150" t="n">
        <f aca="false">IF(E189="","",SUM(F189:P189)-(Q189))</f>
        <v>209</v>
      </c>
      <c r="S189" s="151"/>
      <c r="T189" s="146"/>
    </row>
    <row r="190" s="62" customFormat="true" ht="17.25" hidden="false" customHeight="true" outlineLevel="0" collapsed="false">
      <c r="A190" s="144" t="n">
        <v>36</v>
      </c>
      <c r="B190" s="144" t="n">
        <v>20073</v>
      </c>
      <c r="C190" s="145" t="s">
        <v>12</v>
      </c>
      <c r="D190" s="146" t="s">
        <v>50</v>
      </c>
      <c r="E190" s="147" t="s">
        <v>90</v>
      </c>
      <c r="F190" s="167" t="n">
        <v>112</v>
      </c>
      <c r="G190" s="148" t="n">
        <v>10</v>
      </c>
      <c r="H190" s="148" t="n">
        <v>7</v>
      </c>
      <c r="I190" s="148" t="n">
        <v>8</v>
      </c>
      <c r="J190" s="148" t="n">
        <v>14</v>
      </c>
      <c r="K190" s="148" t="n">
        <v>13</v>
      </c>
      <c r="L190" s="148" t="n">
        <v>9</v>
      </c>
      <c r="M190" s="148" t="n">
        <v>10</v>
      </c>
      <c r="N190" s="148" t="n">
        <v>10</v>
      </c>
      <c r="O190" s="148" t="n">
        <v>9</v>
      </c>
      <c r="P190" s="148" t="n">
        <v>3</v>
      </c>
      <c r="Q190" s="149"/>
      <c r="R190" s="150" t="n">
        <f aca="false">IF(E190="","",SUM(F190:P190)-(Q190))</f>
        <v>205</v>
      </c>
      <c r="S190" s="145"/>
      <c r="T190" s="146"/>
    </row>
    <row r="191" s="62" customFormat="true" ht="17.25" hidden="false" customHeight="true" outlineLevel="0" collapsed="false">
      <c r="A191" s="144" t="n">
        <v>21</v>
      </c>
      <c r="B191" s="144" t="n">
        <v>20082</v>
      </c>
      <c r="C191" s="145" t="s">
        <v>8</v>
      </c>
      <c r="D191" s="146" t="s">
        <v>48</v>
      </c>
      <c r="E191" s="147" t="s">
        <v>91</v>
      </c>
      <c r="F191" s="167" t="n">
        <v>111</v>
      </c>
      <c r="G191" s="148" t="n">
        <v>10</v>
      </c>
      <c r="H191" s="148" t="n">
        <v>9</v>
      </c>
      <c r="I191" s="148" t="n">
        <v>8</v>
      </c>
      <c r="J191" s="148" t="n">
        <v>12</v>
      </c>
      <c r="K191" s="148" t="n">
        <v>14</v>
      </c>
      <c r="L191" s="148" t="n">
        <v>10</v>
      </c>
      <c r="M191" s="148" t="n">
        <v>8</v>
      </c>
      <c r="N191" s="148" t="n">
        <v>8</v>
      </c>
      <c r="O191" s="148" t="n">
        <v>11</v>
      </c>
      <c r="P191" s="148" t="n">
        <v>3</v>
      </c>
      <c r="Q191" s="149"/>
      <c r="R191" s="150" t="n">
        <f aca="false">IF(E191="","",SUM(F191:P191)-(Q191))</f>
        <v>204</v>
      </c>
      <c r="S191" s="168"/>
      <c r="T191" s="146"/>
    </row>
    <row r="192" s="62" customFormat="true" ht="17.25" hidden="false" customHeight="true" outlineLevel="0" collapsed="false">
      <c r="A192" s="144" t="n">
        <v>20</v>
      </c>
      <c r="B192" s="144" t="n">
        <v>20081</v>
      </c>
      <c r="C192" s="145" t="s">
        <v>8</v>
      </c>
      <c r="D192" s="146" t="s">
        <v>48</v>
      </c>
      <c r="E192" s="147" t="s">
        <v>92</v>
      </c>
      <c r="F192" s="167" t="n">
        <v>111</v>
      </c>
      <c r="G192" s="148" t="n">
        <v>11</v>
      </c>
      <c r="H192" s="148" t="n">
        <v>9</v>
      </c>
      <c r="I192" s="148" t="n">
        <v>8</v>
      </c>
      <c r="J192" s="148" t="n">
        <v>15</v>
      </c>
      <c r="K192" s="148" t="n">
        <v>13</v>
      </c>
      <c r="L192" s="148" t="n">
        <v>9</v>
      </c>
      <c r="M192" s="148" t="n">
        <v>9</v>
      </c>
      <c r="N192" s="148" t="n">
        <v>8</v>
      </c>
      <c r="O192" s="148" t="n">
        <v>9</v>
      </c>
      <c r="P192" s="148" t="n">
        <v>3</v>
      </c>
      <c r="Q192" s="149"/>
      <c r="R192" s="150" t="n">
        <f aca="false">IF(E192="","",SUM(F192:P192)-(Q192))</f>
        <v>205</v>
      </c>
      <c r="S192" s="168"/>
      <c r="T192" s="146"/>
    </row>
    <row r="193" s="62" customFormat="true" ht="17.25" hidden="false" customHeight="true" outlineLevel="0" collapsed="false">
      <c r="A193" s="144" t="n">
        <v>14</v>
      </c>
      <c r="B193" s="144" t="n">
        <v>20050</v>
      </c>
      <c r="C193" s="145" t="s">
        <v>75</v>
      </c>
      <c r="D193" s="146" t="s">
        <v>76</v>
      </c>
      <c r="E193" s="147" t="s">
        <v>93</v>
      </c>
      <c r="F193" s="167" t="n">
        <v>109</v>
      </c>
      <c r="G193" s="148" t="n">
        <v>10</v>
      </c>
      <c r="H193" s="148" t="n">
        <v>8</v>
      </c>
      <c r="I193" s="148" t="n">
        <v>9</v>
      </c>
      <c r="J193" s="148" t="n">
        <v>10</v>
      </c>
      <c r="K193" s="148" t="n">
        <v>11</v>
      </c>
      <c r="L193" s="148" t="n">
        <v>10</v>
      </c>
      <c r="M193" s="148" t="n">
        <v>9</v>
      </c>
      <c r="N193" s="148" t="n">
        <v>10</v>
      </c>
      <c r="O193" s="148" t="n">
        <v>10</v>
      </c>
      <c r="P193" s="148" t="n">
        <v>3</v>
      </c>
      <c r="Q193" s="149"/>
      <c r="R193" s="150" t="n">
        <f aca="false">IF(E193="","",SUM(F193:P193)-(Q193))</f>
        <v>199</v>
      </c>
      <c r="S193" s="168"/>
      <c r="T193" s="146"/>
    </row>
    <row r="194" s="62" customFormat="true" ht="17.25" hidden="false" customHeight="true" outlineLevel="0" collapsed="false">
      <c r="A194" s="144" t="n">
        <v>16</v>
      </c>
      <c r="B194" s="144" t="n">
        <v>20052</v>
      </c>
      <c r="C194" s="145" t="s">
        <v>75</v>
      </c>
      <c r="D194" s="146" t="s">
        <v>76</v>
      </c>
      <c r="E194" s="147" t="s">
        <v>94</v>
      </c>
      <c r="F194" s="167" t="n">
        <v>108</v>
      </c>
      <c r="G194" s="148" t="n">
        <v>12</v>
      </c>
      <c r="H194" s="148" t="n">
        <v>9</v>
      </c>
      <c r="I194" s="148" t="n">
        <v>8</v>
      </c>
      <c r="J194" s="148" t="n">
        <v>9</v>
      </c>
      <c r="K194" s="148" t="n">
        <v>13</v>
      </c>
      <c r="L194" s="148" t="n">
        <v>9</v>
      </c>
      <c r="M194" s="148" t="n">
        <v>9</v>
      </c>
      <c r="N194" s="148" t="n">
        <v>8</v>
      </c>
      <c r="O194" s="148" t="n">
        <v>9</v>
      </c>
      <c r="P194" s="148" t="n">
        <v>3</v>
      </c>
      <c r="Q194" s="149"/>
      <c r="R194" s="150" t="n">
        <f aca="false">IF(E194="","",SUM(F194:P194)-(Q194))</f>
        <v>197</v>
      </c>
      <c r="S194" s="168"/>
      <c r="T194" s="146"/>
    </row>
    <row r="195" s="62" customFormat="true" ht="17.25" hidden="false" customHeight="true" outlineLevel="0" collapsed="false">
      <c r="A195" s="144" t="n">
        <v>17</v>
      </c>
      <c r="B195" s="144" t="n">
        <v>20053</v>
      </c>
      <c r="C195" s="145" t="s">
        <v>75</v>
      </c>
      <c r="D195" s="146" t="s">
        <v>76</v>
      </c>
      <c r="E195" s="147" t="s">
        <v>95</v>
      </c>
      <c r="F195" s="167" t="n">
        <v>108</v>
      </c>
      <c r="G195" s="148" t="n">
        <v>10</v>
      </c>
      <c r="H195" s="148" t="n">
        <v>9</v>
      </c>
      <c r="I195" s="148" t="n">
        <v>8</v>
      </c>
      <c r="J195" s="148" t="n">
        <v>9</v>
      </c>
      <c r="K195" s="148" t="n">
        <v>14</v>
      </c>
      <c r="L195" s="148" t="n">
        <v>10</v>
      </c>
      <c r="M195" s="148" t="n">
        <v>8</v>
      </c>
      <c r="N195" s="148" t="n">
        <v>8</v>
      </c>
      <c r="O195" s="148" t="n">
        <v>11</v>
      </c>
      <c r="P195" s="148" t="n">
        <v>3</v>
      </c>
      <c r="Q195" s="149"/>
      <c r="R195" s="150" t="n">
        <f aca="false">IF(E195="","",SUM(F195:P195)-(Q195))</f>
        <v>198</v>
      </c>
      <c r="S195" s="168"/>
      <c r="T195" s="146"/>
    </row>
    <row r="196" s="62" customFormat="true" ht="17.25" hidden="false" customHeight="true" outlineLevel="0" collapsed="false">
      <c r="A196" s="144" t="n">
        <v>19</v>
      </c>
      <c r="B196" s="144" t="n">
        <v>20080</v>
      </c>
      <c r="C196" s="145" t="s">
        <v>8</v>
      </c>
      <c r="D196" s="146" t="s">
        <v>48</v>
      </c>
      <c r="E196" s="147" t="s">
        <v>96</v>
      </c>
      <c r="F196" s="167" t="n">
        <v>108</v>
      </c>
      <c r="G196" s="148" t="n">
        <v>10</v>
      </c>
      <c r="H196" s="148" t="n">
        <v>8</v>
      </c>
      <c r="I196" s="148" t="n">
        <v>8</v>
      </c>
      <c r="J196" s="148" t="n">
        <v>14</v>
      </c>
      <c r="K196" s="148" t="n">
        <v>12</v>
      </c>
      <c r="L196" s="148" t="n">
        <v>9</v>
      </c>
      <c r="M196" s="148" t="n">
        <v>8</v>
      </c>
      <c r="N196" s="148" t="n">
        <v>9</v>
      </c>
      <c r="O196" s="148" t="n">
        <v>9</v>
      </c>
      <c r="P196" s="148" t="n">
        <v>3</v>
      </c>
      <c r="Q196" s="149"/>
      <c r="R196" s="150" t="n">
        <f aca="false">IF(E196="","",SUM(F196:P196)-(Q196))</f>
        <v>198</v>
      </c>
      <c r="S196" s="168"/>
      <c r="T196" s="146"/>
    </row>
    <row r="197" s="62" customFormat="true" ht="17.25" hidden="false" customHeight="true" outlineLevel="0" collapsed="false">
      <c r="A197" s="144" t="n">
        <v>35</v>
      </c>
      <c r="B197" s="144" t="n">
        <v>20072</v>
      </c>
      <c r="C197" s="145" t="s">
        <v>12</v>
      </c>
      <c r="D197" s="146" t="s">
        <v>50</v>
      </c>
      <c r="E197" s="147" t="s">
        <v>97</v>
      </c>
      <c r="F197" s="167" t="n">
        <v>108</v>
      </c>
      <c r="G197" s="148" t="n">
        <v>10</v>
      </c>
      <c r="H197" s="148" t="n">
        <v>8</v>
      </c>
      <c r="I197" s="148" t="n">
        <v>8</v>
      </c>
      <c r="J197" s="148" t="n">
        <v>12</v>
      </c>
      <c r="K197" s="148" t="n">
        <v>12</v>
      </c>
      <c r="L197" s="148" t="n">
        <v>9</v>
      </c>
      <c r="M197" s="148" t="n">
        <v>8</v>
      </c>
      <c r="N197" s="148" t="n">
        <v>9</v>
      </c>
      <c r="O197" s="148" t="n">
        <v>11</v>
      </c>
      <c r="P197" s="148" t="n">
        <v>3</v>
      </c>
      <c r="Q197" s="149"/>
      <c r="R197" s="150" t="n">
        <f aca="false">IF(E197="","",SUM(F197:P197)-(Q197))</f>
        <v>198</v>
      </c>
      <c r="S197" s="145"/>
      <c r="T197" s="146"/>
    </row>
    <row r="198" s="62" customFormat="true" ht="17.25" hidden="false" customHeight="true" outlineLevel="0" collapsed="false">
      <c r="A198" s="144" t="n">
        <v>34</v>
      </c>
      <c r="B198" s="144" t="n">
        <v>20071</v>
      </c>
      <c r="C198" s="145" t="s">
        <v>12</v>
      </c>
      <c r="D198" s="146" t="s">
        <v>50</v>
      </c>
      <c r="E198" s="147" t="s">
        <v>98</v>
      </c>
      <c r="F198" s="167" t="n">
        <v>108</v>
      </c>
      <c r="G198" s="148" t="n">
        <v>11</v>
      </c>
      <c r="H198" s="148" t="n">
        <v>8</v>
      </c>
      <c r="I198" s="148" t="n">
        <v>8</v>
      </c>
      <c r="J198" s="148" t="n">
        <v>12</v>
      </c>
      <c r="K198" s="148" t="n">
        <v>12</v>
      </c>
      <c r="L198" s="148" t="n">
        <v>9</v>
      </c>
      <c r="M198" s="148" t="n">
        <v>9</v>
      </c>
      <c r="N198" s="148" t="n">
        <v>10</v>
      </c>
      <c r="O198" s="148" t="n">
        <v>9</v>
      </c>
      <c r="P198" s="148" t="n">
        <v>3</v>
      </c>
      <c r="Q198" s="149"/>
      <c r="R198" s="150" t="n">
        <f aca="false">IF(E198="","",SUM(F198:P198)-(Q198))</f>
        <v>199</v>
      </c>
      <c r="S198" s="145"/>
      <c r="T198" s="146"/>
    </row>
    <row r="199" s="62" customFormat="true" ht="17.25" hidden="false" customHeight="true" outlineLevel="0" collapsed="false">
      <c r="A199" s="144" t="n">
        <v>15</v>
      </c>
      <c r="B199" s="144" t="n">
        <v>20051</v>
      </c>
      <c r="C199" s="145" t="s">
        <v>75</v>
      </c>
      <c r="D199" s="146" t="s">
        <v>76</v>
      </c>
      <c r="E199" s="147" t="s">
        <v>99</v>
      </c>
      <c r="F199" s="167" t="n">
        <v>105</v>
      </c>
      <c r="G199" s="148" t="n">
        <v>12</v>
      </c>
      <c r="H199" s="148" t="n">
        <v>8</v>
      </c>
      <c r="I199" s="148" t="n">
        <v>8</v>
      </c>
      <c r="J199" s="148" t="n">
        <v>9</v>
      </c>
      <c r="K199" s="148" t="n">
        <v>12</v>
      </c>
      <c r="L199" s="148" t="n">
        <v>9</v>
      </c>
      <c r="M199" s="148" t="n">
        <v>8</v>
      </c>
      <c r="N199" s="148" t="n">
        <v>9</v>
      </c>
      <c r="O199" s="148" t="n">
        <v>9</v>
      </c>
      <c r="P199" s="148" t="n">
        <v>3</v>
      </c>
      <c r="Q199" s="149"/>
      <c r="R199" s="150" t="n">
        <f aca="false">IF(E199="","",SUM(F199:P199)-(Q199))</f>
        <v>192</v>
      </c>
      <c r="S199" s="168"/>
      <c r="T199" s="146"/>
    </row>
    <row r="200" s="62" customFormat="true" ht="17.25" hidden="false" customHeight="true" outlineLevel="0" collapsed="false">
      <c r="A200" s="144" t="n">
        <v>3</v>
      </c>
      <c r="B200" s="144" t="n">
        <v>20084</v>
      </c>
      <c r="C200" s="145" t="s">
        <v>69</v>
      </c>
      <c r="D200" s="146" t="s">
        <v>70</v>
      </c>
      <c r="E200" s="147" t="s">
        <v>100</v>
      </c>
      <c r="F200" s="167" t="n">
        <v>102</v>
      </c>
      <c r="G200" s="148" t="n">
        <v>9</v>
      </c>
      <c r="H200" s="148" t="n">
        <v>8</v>
      </c>
      <c r="I200" s="148" t="n">
        <v>8</v>
      </c>
      <c r="J200" s="148" t="n">
        <v>9</v>
      </c>
      <c r="K200" s="148" t="n">
        <v>12</v>
      </c>
      <c r="L200" s="148" t="n">
        <v>9</v>
      </c>
      <c r="M200" s="148" t="n">
        <v>8</v>
      </c>
      <c r="N200" s="148" t="n">
        <v>8</v>
      </c>
      <c r="O200" s="148" t="n">
        <v>10</v>
      </c>
      <c r="P200" s="148" t="n">
        <v>3</v>
      </c>
      <c r="Q200" s="149"/>
      <c r="R200" s="150" t="n">
        <f aca="false">IF(E200="","",SUM(F200:P200)-(Q200))</f>
        <v>186</v>
      </c>
      <c r="S200" s="145"/>
      <c r="T200" s="146"/>
    </row>
    <row r="201" s="62" customFormat="true" ht="17.25" hidden="false" customHeight="true" outlineLevel="0" collapsed="false">
      <c r="A201" s="144" t="n">
        <v>33</v>
      </c>
      <c r="B201" s="144" t="n">
        <v>20065</v>
      </c>
      <c r="C201" s="145" t="s">
        <v>101</v>
      </c>
      <c r="D201" s="146" t="s">
        <v>102</v>
      </c>
      <c r="E201" s="147" t="s">
        <v>96</v>
      </c>
      <c r="F201" s="167" t="n">
        <v>102</v>
      </c>
      <c r="G201" s="148" t="n">
        <v>10</v>
      </c>
      <c r="H201" s="148" t="n">
        <v>9</v>
      </c>
      <c r="I201" s="148" t="n">
        <v>8</v>
      </c>
      <c r="J201" s="148" t="n">
        <v>9</v>
      </c>
      <c r="K201" s="148" t="n">
        <v>12</v>
      </c>
      <c r="L201" s="148" t="n">
        <v>8</v>
      </c>
      <c r="M201" s="148" t="n">
        <v>10</v>
      </c>
      <c r="N201" s="148" t="n">
        <v>8</v>
      </c>
      <c r="O201" s="148" t="n">
        <v>10</v>
      </c>
      <c r="P201" s="148" t="n">
        <v>3</v>
      </c>
      <c r="Q201" s="149"/>
      <c r="R201" s="150" t="n">
        <f aca="false">IF(E201="","",SUM(F201:P201)-(Q201))</f>
        <v>189</v>
      </c>
      <c r="S201" s="145"/>
      <c r="T201" s="146"/>
    </row>
    <row r="202" s="62" customFormat="true" ht="17.25" hidden="false" customHeight="true" outlineLevel="0" collapsed="false">
      <c r="A202" s="144" t="n">
        <v>4</v>
      </c>
      <c r="B202" s="144" t="n">
        <v>20085</v>
      </c>
      <c r="C202" s="145" t="s">
        <v>69</v>
      </c>
      <c r="D202" s="146" t="s">
        <v>70</v>
      </c>
      <c r="E202" s="147" t="s">
        <v>103</v>
      </c>
      <c r="F202" s="167" t="n">
        <v>101</v>
      </c>
      <c r="G202" s="148" t="n">
        <v>9</v>
      </c>
      <c r="H202" s="148" t="n">
        <v>6</v>
      </c>
      <c r="I202" s="148" t="n">
        <v>8</v>
      </c>
      <c r="J202" s="148" t="n">
        <v>10</v>
      </c>
      <c r="K202" s="148" t="n">
        <v>13</v>
      </c>
      <c r="L202" s="148" t="n">
        <v>9</v>
      </c>
      <c r="M202" s="148" t="n">
        <v>9</v>
      </c>
      <c r="N202" s="148" t="n">
        <v>8</v>
      </c>
      <c r="O202" s="148" t="n">
        <v>9</v>
      </c>
      <c r="P202" s="148" t="n">
        <v>3</v>
      </c>
      <c r="Q202" s="149"/>
      <c r="R202" s="150" t="n">
        <f aca="false">IF(E202="","",SUM(F202:P202)-(Q202))</f>
        <v>185</v>
      </c>
      <c r="S202" s="145"/>
      <c r="T202" s="146"/>
    </row>
    <row r="203" s="62" customFormat="true" ht="17.25" hidden="false" customHeight="true" outlineLevel="0" collapsed="false">
      <c r="A203" s="144" t="n">
        <v>30</v>
      </c>
      <c r="B203" s="144" t="n">
        <v>20062</v>
      </c>
      <c r="C203" s="145" t="s">
        <v>101</v>
      </c>
      <c r="D203" s="146" t="s">
        <v>102</v>
      </c>
      <c r="E203" s="147" t="s">
        <v>104</v>
      </c>
      <c r="F203" s="167" t="n">
        <v>101</v>
      </c>
      <c r="G203" s="148" t="n">
        <v>9</v>
      </c>
      <c r="H203" s="148" t="n">
        <v>10</v>
      </c>
      <c r="I203" s="148" t="n">
        <v>8</v>
      </c>
      <c r="J203" s="148" t="n">
        <v>9</v>
      </c>
      <c r="K203" s="148" t="n">
        <v>12</v>
      </c>
      <c r="L203" s="148" t="n">
        <v>9</v>
      </c>
      <c r="M203" s="148" t="n">
        <v>9</v>
      </c>
      <c r="N203" s="148" t="n">
        <v>10</v>
      </c>
      <c r="O203" s="148" t="n">
        <v>9</v>
      </c>
      <c r="P203" s="148" t="n">
        <v>3</v>
      </c>
      <c r="Q203" s="149"/>
      <c r="R203" s="150" t="n">
        <f aca="false">IF(E203="","",SUM(F203:P203)-(Q203))</f>
        <v>189</v>
      </c>
      <c r="S203" s="168"/>
      <c r="T203" s="146"/>
    </row>
    <row r="204" s="62" customFormat="true" ht="17.25" hidden="false" customHeight="true" outlineLevel="0" collapsed="false">
      <c r="A204" s="144" t="n">
        <v>5</v>
      </c>
      <c r="B204" s="144" t="n">
        <v>20086</v>
      </c>
      <c r="C204" s="145" t="s">
        <v>69</v>
      </c>
      <c r="D204" s="146" t="s">
        <v>70</v>
      </c>
      <c r="E204" s="147" t="s">
        <v>92</v>
      </c>
      <c r="F204" s="167" t="n">
        <v>100</v>
      </c>
      <c r="G204" s="148" t="n">
        <v>9</v>
      </c>
      <c r="H204" s="148" t="n">
        <v>6</v>
      </c>
      <c r="I204" s="148" t="n">
        <v>7</v>
      </c>
      <c r="J204" s="148" t="n">
        <v>14</v>
      </c>
      <c r="K204" s="148" t="n">
        <v>12</v>
      </c>
      <c r="L204" s="148" t="n">
        <v>8</v>
      </c>
      <c r="M204" s="148" t="n">
        <v>8</v>
      </c>
      <c r="N204" s="148" t="n">
        <v>8</v>
      </c>
      <c r="O204" s="148" t="n">
        <v>9</v>
      </c>
      <c r="P204" s="148" t="n">
        <v>3</v>
      </c>
      <c r="Q204" s="149"/>
      <c r="R204" s="150" t="n">
        <f aca="false">IF(E204="","",SUM(F204:P204)-(Q204))</f>
        <v>184</v>
      </c>
      <c r="S204" s="168"/>
      <c r="T204" s="146"/>
    </row>
    <row r="205" s="62" customFormat="true" ht="17.25" hidden="false" customHeight="true" outlineLevel="0" collapsed="false">
      <c r="A205" s="144" t="n">
        <v>2</v>
      </c>
      <c r="B205" s="144" t="n">
        <v>20083</v>
      </c>
      <c r="C205" s="145" t="s">
        <v>69</v>
      </c>
      <c r="D205" s="146" t="s">
        <v>70</v>
      </c>
      <c r="E205" s="147" t="s">
        <v>94</v>
      </c>
      <c r="F205" s="167" t="n">
        <v>100</v>
      </c>
      <c r="G205" s="148" t="n">
        <v>9</v>
      </c>
      <c r="H205" s="148" t="n">
        <v>6</v>
      </c>
      <c r="I205" s="148" t="n">
        <v>7</v>
      </c>
      <c r="J205" s="148" t="n">
        <v>11</v>
      </c>
      <c r="K205" s="148" t="n">
        <v>14</v>
      </c>
      <c r="L205" s="148" t="n">
        <v>9</v>
      </c>
      <c r="M205" s="148" t="n">
        <v>9</v>
      </c>
      <c r="N205" s="148" t="n">
        <v>8</v>
      </c>
      <c r="O205" s="148" t="n">
        <v>9</v>
      </c>
      <c r="P205" s="148" t="n">
        <v>3</v>
      </c>
      <c r="Q205" s="149"/>
      <c r="R205" s="150" t="n">
        <f aca="false">IF(E205="","",SUM(F205:P205)-(Q205))</f>
        <v>185</v>
      </c>
      <c r="S205" s="145"/>
      <c r="T205" s="146"/>
    </row>
    <row r="206" s="62" customFormat="true" ht="17.25" hidden="false" customHeight="true" outlineLevel="0" collapsed="false">
      <c r="A206" s="144" t="n">
        <v>13</v>
      </c>
      <c r="B206" s="144" t="n">
        <v>20078</v>
      </c>
      <c r="C206" s="145" t="s">
        <v>83</v>
      </c>
      <c r="D206" s="146" t="s">
        <v>84</v>
      </c>
      <c r="E206" s="147" t="s">
        <v>105</v>
      </c>
      <c r="F206" s="167" t="n">
        <v>91</v>
      </c>
      <c r="G206" s="148" t="n">
        <v>0</v>
      </c>
      <c r="H206" s="148" t="n">
        <v>8</v>
      </c>
      <c r="I206" s="148" t="n">
        <v>8</v>
      </c>
      <c r="J206" s="148" t="n">
        <v>12</v>
      </c>
      <c r="K206" s="148" t="n">
        <v>12</v>
      </c>
      <c r="L206" s="148" t="n">
        <v>10</v>
      </c>
      <c r="M206" s="148" t="n">
        <v>8</v>
      </c>
      <c r="N206" s="148" t="n">
        <v>8</v>
      </c>
      <c r="O206" s="148" t="n">
        <v>9</v>
      </c>
      <c r="P206" s="148" t="n">
        <v>0</v>
      </c>
      <c r="Q206" s="149"/>
      <c r="R206" s="150" t="n">
        <f aca="false">IF(E206="","",SUM(F206:P206)-(Q206))</f>
        <v>166</v>
      </c>
      <c r="S206" s="168"/>
      <c r="T206" s="146"/>
    </row>
    <row r="207" s="62" customFormat="true" ht="17.25" hidden="false" customHeight="true" outlineLevel="0" collapsed="false">
      <c r="A207" s="144" t="n">
        <v>9</v>
      </c>
      <c r="B207" s="144" t="n">
        <v>20057</v>
      </c>
      <c r="C207" s="145" t="s">
        <v>65</v>
      </c>
      <c r="D207" s="146" t="s">
        <v>66</v>
      </c>
      <c r="E207" s="147" t="s">
        <v>106</v>
      </c>
      <c r="F207" s="167" t="n">
        <v>85</v>
      </c>
      <c r="G207" s="148" t="n">
        <v>0</v>
      </c>
      <c r="H207" s="148" t="n">
        <v>9</v>
      </c>
      <c r="I207" s="148" t="n">
        <v>7</v>
      </c>
      <c r="J207" s="148" t="n">
        <v>9</v>
      </c>
      <c r="K207" s="148" t="n">
        <v>12</v>
      </c>
      <c r="L207" s="148" t="n">
        <v>8</v>
      </c>
      <c r="M207" s="148" t="n">
        <v>8</v>
      </c>
      <c r="N207" s="148" t="n">
        <v>8</v>
      </c>
      <c r="O207" s="148" t="n">
        <v>12</v>
      </c>
      <c r="P207" s="148" t="n">
        <v>0</v>
      </c>
      <c r="Q207" s="149"/>
      <c r="R207" s="150" t="n">
        <f aca="false">IF(E207="","",SUM(F207:P207)-(Q207))</f>
        <v>158</v>
      </c>
      <c r="S207" s="168"/>
      <c r="T207" s="146"/>
    </row>
    <row r="208" s="62" customFormat="true" ht="17.25" hidden="false" customHeight="true" outlineLevel="0" collapsed="false">
      <c r="A208" s="144" t="n">
        <v>10</v>
      </c>
      <c r="B208" s="144" t="n">
        <v>20075</v>
      </c>
      <c r="C208" s="145" t="s">
        <v>83</v>
      </c>
      <c r="D208" s="146" t="s">
        <v>84</v>
      </c>
      <c r="E208" s="147" t="s">
        <v>94</v>
      </c>
      <c r="F208" s="167" t="n">
        <v>81</v>
      </c>
      <c r="G208" s="148" t="n">
        <v>0</v>
      </c>
      <c r="H208" s="148" t="n">
        <v>6</v>
      </c>
      <c r="I208" s="148" t="n">
        <v>8</v>
      </c>
      <c r="J208" s="148" t="n">
        <v>9</v>
      </c>
      <c r="K208" s="148" t="n">
        <v>12</v>
      </c>
      <c r="L208" s="148" t="n">
        <v>9</v>
      </c>
      <c r="M208" s="148" t="n">
        <v>8</v>
      </c>
      <c r="N208" s="148" t="n">
        <v>9</v>
      </c>
      <c r="O208" s="148" t="n">
        <v>8</v>
      </c>
      <c r="P208" s="148" t="n">
        <v>0</v>
      </c>
      <c r="Q208" s="149"/>
      <c r="R208" s="150" t="n">
        <f aca="false">IF(E208="","",SUM(F208:P208)-(Q208))</f>
        <v>150</v>
      </c>
      <c r="S208" s="168"/>
      <c r="T208" s="146"/>
    </row>
    <row r="209" s="62" customFormat="true" ht="17.25" hidden="false" customHeight="true" outlineLevel="0" collapsed="false">
      <c r="A209" s="144" t="n">
        <v>11</v>
      </c>
      <c r="B209" s="144" t="n">
        <v>20076</v>
      </c>
      <c r="C209" s="145" t="s">
        <v>83</v>
      </c>
      <c r="D209" s="146" t="s">
        <v>84</v>
      </c>
      <c r="E209" s="147" t="s">
        <v>107</v>
      </c>
      <c r="F209" s="167" t="n">
        <v>81</v>
      </c>
      <c r="G209" s="148" t="n">
        <v>0</v>
      </c>
      <c r="H209" s="148" t="n">
        <v>6</v>
      </c>
      <c r="I209" s="148" t="n">
        <v>8</v>
      </c>
      <c r="J209" s="148" t="n">
        <v>9</v>
      </c>
      <c r="K209" s="148" t="n">
        <v>10</v>
      </c>
      <c r="L209" s="148" t="n">
        <v>9</v>
      </c>
      <c r="M209" s="148" t="n">
        <v>9</v>
      </c>
      <c r="N209" s="148" t="n">
        <v>8</v>
      </c>
      <c r="O209" s="148" t="n">
        <v>7</v>
      </c>
      <c r="P209" s="148" t="n">
        <v>0</v>
      </c>
      <c r="Q209" s="149"/>
      <c r="R209" s="150" t="n">
        <f aca="false">IF(E209="","",SUM(F209:P209)-(Q209))</f>
        <v>147</v>
      </c>
      <c r="S209" s="168"/>
      <c r="T209" s="146"/>
    </row>
    <row r="210" s="62" customFormat="true" ht="17.25" hidden="false" customHeight="true" outlineLevel="0" collapsed="false">
      <c r="A210" s="144" t="n">
        <v>12</v>
      </c>
      <c r="B210" s="144" t="n">
        <v>20077</v>
      </c>
      <c r="C210" s="145" t="s">
        <v>83</v>
      </c>
      <c r="D210" s="146" t="s">
        <v>84</v>
      </c>
      <c r="E210" s="147" t="s">
        <v>108</v>
      </c>
      <c r="F210" s="167" t="n">
        <v>65</v>
      </c>
      <c r="G210" s="148" t="n">
        <v>0</v>
      </c>
      <c r="H210" s="148" t="n">
        <v>0</v>
      </c>
      <c r="I210" s="148" t="n">
        <v>8</v>
      </c>
      <c r="J210" s="148" t="n">
        <v>9</v>
      </c>
      <c r="K210" s="148" t="n">
        <v>13</v>
      </c>
      <c r="L210" s="148" t="n">
        <v>9</v>
      </c>
      <c r="M210" s="148" t="n">
        <v>9</v>
      </c>
      <c r="N210" s="148" t="n">
        <v>8</v>
      </c>
      <c r="O210" s="148" t="n">
        <v>9</v>
      </c>
      <c r="P210" s="148" t="n">
        <v>0</v>
      </c>
      <c r="Q210" s="149"/>
      <c r="R210" s="150" t="n">
        <f aca="false">IF(E210="","",SUM(F210:P210)-(Q210))</f>
        <v>130</v>
      </c>
      <c r="S210" s="168"/>
      <c r="T210" s="146"/>
    </row>
    <row r="211" s="62" customFormat="true" ht="17.25" hidden="false" customHeight="true" outlineLevel="0" collapsed="false">
      <c r="A211" s="144" t="n">
        <v>26</v>
      </c>
      <c r="B211" s="144" t="n">
        <v>20058</v>
      </c>
      <c r="C211" s="145" t="s">
        <v>101</v>
      </c>
      <c r="D211" s="146" t="s">
        <v>102</v>
      </c>
      <c r="E211" s="147" t="s">
        <v>109</v>
      </c>
      <c r="F211" s="167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9"/>
      <c r="R211" s="150" t="n">
        <f aca="false">IF(E211="","",SUM(F211:P211)-(Q211))</f>
        <v>0</v>
      </c>
      <c r="S211" s="168"/>
      <c r="T211" s="146"/>
    </row>
    <row r="212" s="62" customFormat="true" ht="17.25" hidden="false" customHeight="true" outlineLevel="0" collapsed="false">
      <c r="A212" s="144" t="n">
        <v>27</v>
      </c>
      <c r="B212" s="144" t="n">
        <v>20059</v>
      </c>
      <c r="C212" s="145" t="s">
        <v>101</v>
      </c>
      <c r="D212" s="146" t="s">
        <v>102</v>
      </c>
      <c r="E212" s="147" t="s">
        <v>100</v>
      </c>
      <c r="F212" s="167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9"/>
      <c r="R212" s="150" t="n">
        <f aca="false">IF(E212="","",SUM(F212:P212)-(Q212))</f>
        <v>0</v>
      </c>
      <c r="S212" s="168"/>
      <c r="T212" s="146"/>
    </row>
    <row r="213" s="62" customFormat="true" ht="17.25" hidden="false" customHeight="true" outlineLevel="0" collapsed="false">
      <c r="A213" s="144" t="n">
        <v>28</v>
      </c>
      <c r="B213" s="144" t="n">
        <v>20060</v>
      </c>
      <c r="C213" s="145" t="s">
        <v>101</v>
      </c>
      <c r="D213" s="146" t="s">
        <v>102</v>
      </c>
      <c r="E213" s="147" t="s">
        <v>110</v>
      </c>
      <c r="F213" s="167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9"/>
      <c r="R213" s="150" t="n">
        <f aca="false">IF(E213="","",SUM(F213:P213)-(Q213))</f>
        <v>0</v>
      </c>
      <c r="S213" s="168"/>
      <c r="T213" s="146"/>
    </row>
    <row r="214" s="62" customFormat="true" ht="17.25" hidden="false" customHeight="true" outlineLevel="0" collapsed="false">
      <c r="A214" s="144" t="n">
        <v>29</v>
      </c>
      <c r="B214" s="144" t="n">
        <v>20061</v>
      </c>
      <c r="C214" s="145" t="s">
        <v>101</v>
      </c>
      <c r="D214" s="146" t="s">
        <v>102</v>
      </c>
      <c r="E214" s="147" t="s">
        <v>111</v>
      </c>
      <c r="F214" s="167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9"/>
      <c r="R214" s="150" t="n">
        <f aca="false">IF(E214="","",SUM(F214:P214)-(Q214))</f>
        <v>0</v>
      </c>
      <c r="S214" s="168"/>
      <c r="T214" s="146"/>
    </row>
    <row r="215" s="62" customFormat="true" ht="17.25" hidden="false" customHeight="true" outlineLevel="0" collapsed="false">
      <c r="A215" s="144" t="n">
        <v>31</v>
      </c>
      <c r="B215" s="144" t="n">
        <v>20063</v>
      </c>
      <c r="C215" s="145" t="s">
        <v>101</v>
      </c>
      <c r="D215" s="146" t="s">
        <v>102</v>
      </c>
      <c r="E215" s="147" t="s">
        <v>112</v>
      </c>
      <c r="F215" s="167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9"/>
      <c r="R215" s="150" t="n">
        <f aca="false">IF(E215="","",SUM(F215:P215)-(Q215))</f>
        <v>0</v>
      </c>
      <c r="S215" s="168"/>
      <c r="T215" s="146"/>
    </row>
    <row r="216" s="62" customFormat="true" ht="17.25" hidden="false" customHeight="true" outlineLevel="0" collapsed="false">
      <c r="A216" s="144" t="n">
        <v>31</v>
      </c>
      <c r="B216" s="144" t="n">
        <v>20064</v>
      </c>
      <c r="C216" s="145" t="s">
        <v>101</v>
      </c>
      <c r="D216" s="146" t="s">
        <v>102</v>
      </c>
      <c r="E216" s="147" t="s">
        <v>113</v>
      </c>
      <c r="F216" s="167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9"/>
      <c r="R216" s="150" t="n">
        <f aca="false">IF(E216="","",SUM(F216:P216)-(Q216))</f>
        <v>0</v>
      </c>
      <c r="S216" s="168"/>
      <c r="T216" s="146"/>
    </row>
    <row r="217" s="62" customFormat="true" ht="17.25" hidden="false" customHeight="true" outlineLevel="0" collapsed="false">
      <c r="A217" s="144" t="n">
        <v>23</v>
      </c>
      <c r="B217" s="144" t="n">
        <v>20067</v>
      </c>
      <c r="C217" s="145" t="s">
        <v>18</v>
      </c>
      <c r="D217" s="146" t="s">
        <v>60</v>
      </c>
      <c r="E217" s="147" t="s">
        <v>98</v>
      </c>
      <c r="F217" s="167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9"/>
      <c r="R217" s="150" t="n">
        <f aca="false">IF(E217="","",SUM(F217:P217)-(Q217))</f>
        <v>0</v>
      </c>
      <c r="S217" s="168"/>
      <c r="T217" s="146"/>
    </row>
    <row r="218" s="62" customFormat="true" ht="17.25" hidden="false" customHeight="true" outlineLevel="0" collapsed="false">
      <c r="A218" s="144" t="n">
        <v>24</v>
      </c>
      <c r="B218" s="144" t="n">
        <v>20068</v>
      </c>
      <c r="C218" s="145" t="s">
        <v>18</v>
      </c>
      <c r="D218" s="146" t="s">
        <v>60</v>
      </c>
      <c r="E218" s="147" t="s">
        <v>59</v>
      </c>
      <c r="F218" s="167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9"/>
      <c r="R218" s="150" t="n">
        <f aca="false">IF(E218="","",SUM(F218:P218)-(Q218))</f>
        <v>0</v>
      </c>
      <c r="S218" s="168"/>
      <c r="T218" s="146"/>
    </row>
    <row r="219" s="62" customFormat="true" ht="17.25" hidden="false" customHeight="true" outlineLevel="0" collapsed="false">
      <c r="A219" s="144" t="n">
        <v>1</v>
      </c>
      <c r="B219" s="144" t="n">
        <v>20070</v>
      </c>
      <c r="C219" s="145" t="s">
        <v>114</v>
      </c>
      <c r="D219" s="146" t="s">
        <v>88</v>
      </c>
      <c r="E219" s="147" t="s">
        <v>92</v>
      </c>
      <c r="F219" s="167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9"/>
      <c r="R219" s="150" t="n">
        <f aca="false">IF(E219="","",SUM(F219:P219)-(Q219))</f>
        <v>0</v>
      </c>
      <c r="S219" s="145"/>
      <c r="T219" s="146"/>
    </row>
    <row r="220" s="62" customFormat="true" ht="17.25" hidden="false" customHeight="true" outlineLevel="0" collapsed="false">
      <c r="A220" s="144" t="n">
        <v>6</v>
      </c>
      <c r="B220" s="144" t="n">
        <v>20054</v>
      </c>
      <c r="C220" s="145" t="s">
        <v>65</v>
      </c>
      <c r="D220" s="146" t="s">
        <v>66</v>
      </c>
      <c r="E220" s="147" t="s">
        <v>115</v>
      </c>
      <c r="F220" s="167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9"/>
      <c r="R220" s="150" t="n">
        <f aca="false">IF(E220="","",SUM(F220:P220)-(Q220))</f>
        <v>0</v>
      </c>
      <c r="S220" s="168"/>
      <c r="T220" s="146"/>
    </row>
    <row r="221" s="62" customFormat="true" ht="17.25" hidden="false" customHeight="true" outlineLevel="0" collapsed="false">
      <c r="A221" s="144" t="n">
        <v>7</v>
      </c>
      <c r="B221" s="144" t="n">
        <v>20055</v>
      </c>
      <c r="C221" s="145" t="s">
        <v>65</v>
      </c>
      <c r="D221" s="146" t="s">
        <v>66</v>
      </c>
      <c r="E221" s="147" t="s">
        <v>99</v>
      </c>
      <c r="F221" s="167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9"/>
      <c r="R221" s="150" t="n">
        <f aca="false">IF(E221="","",SUM(F221:P221)-(Q221))</f>
        <v>0</v>
      </c>
      <c r="S221" s="168"/>
      <c r="T221" s="146"/>
    </row>
    <row r="222" s="62" customFormat="true" ht="17.25" hidden="false" customHeight="true" outlineLevel="0" collapsed="false">
      <c r="A222" s="144" t="n">
        <v>8</v>
      </c>
      <c r="B222" s="144" t="n">
        <v>20056</v>
      </c>
      <c r="C222" s="145" t="s">
        <v>65</v>
      </c>
      <c r="D222" s="146" t="s">
        <v>66</v>
      </c>
      <c r="E222" s="147" t="s">
        <v>116</v>
      </c>
      <c r="F222" s="167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9"/>
      <c r="R222" s="150" t="n">
        <f aca="false">IF(E222="","",SUM(F222:P222)-(Q222))</f>
        <v>0</v>
      </c>
      <c r="S222" s="168"/>
      <c r="T222" s="146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328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  <mergeCell ref="A98:A102"/>
    <mergeCell ref="B98:B102"/>
    <mergeCell ref="C98:C102"/>
    <mergeCell ref="D98:D102"/>
    <mergeCell ref="U98:U99"/>
    <mergeCell ref="T100:U102"/>
    <mergeCell ref="E102:F102"/>
    <mergeCell ref="A103:A107"/>
    <mergeCell ref="B103:B107"/>
    <mergeCell ref="C103:C107"/>
    <mergeCell ref="D103:D107"/>
    <mergeCell ref="U103:U104"/>
    <mergeCell ref="T105:U107"/>
    <mergeCell ref="E107:F107"/>
    <mergeCell ref="A108:A112"/>
    <mergeCell ref="B108:B112"/>
    <mergeCell ref="C108:C112"/>
    <mergeCell ref="D108:D112"/>
    <mergeCell ref="U108:U109"/>
    <mergeCell ref="T110:U112"/>
    <mergeCell ref="E112:F112"/>
    <mergeCell ref="A113:A117"/>
    <mergeCell ref="B113:B117"/>
    <mergeCell ref="C113:C117"/>
    <mergeCell ref="D113:D117"/>
    <mergeCell ref="U113:U114"/>
    <mergeCell ref="T115:U117"/>
    <mergeCell ref="E117:F117"/>
    <mergeCell ref="A118:A122"/>
    <mergeCell ref="B118:B122"/>
    <mergeCell ref="C118:C122"/>
    <mergeCell ref="D118:D122"/>
    <mergeCell ref="U118:U119"/>
    <mergeCell ref="T120:U122"/>
    <mergeCell ref="E122:F122"/>
    <mergeCell ref="A123:A127"/>
    <mergeCell ref="B123:B127"/>
    <mergeCell ref="C123:C127"/>
    <mergeCell ref="D123:D127"/>
    <mergeCell ref="U123:U124"/>
    <mergeCell ref="T125:U127"/>
    <mergeCell ref="E127:F127"/>
    <mergeCell ref="B128:W128"/>
    <mergeCell ref="A130:A131"/>
    <mergeCell ref="B130:B131"/>
    <mergeCell ref="C130:C131"/>
    <mergeCell ref="D130:D131"/>
    <mergeCell ref="T130:T131"/>
    <mergeCell ref="U130:U131"/>
    <mergeCell ref="A132:A133"/>
    <mergeCell ref="B132:B133"/>
    <mergeCell ref="C132:C133"/>
    <mergeCell ref="D132:D133"/>
    <mergeCell ref="T132:T133"/>
    <mergeCell ref="U132:U133"/>
    <mergeCell ref="A134:A135"/>
    <mergeCell ref="B134:B135"/>
    <mergeCell ref="C134:C135"/>
    <mergeCell ref="D134:D135"/>
    <mergeCell ref="T134:T135"/>
    <mergeCell ref="U134:U135"/>
    <mergeCell ref="A136:A137"/>
    <mergeCell ref="B136:B137"/>
    <mergeCell ref="C136:C137"/>
    <mergeCell ref="D136:D137"/>
    <mergeCell ref="T136:T137"/>
    <mergeCell ref="U136:U137"/>
    <mergeCell ref="A138:A139"/>
    <mergeCell ref="B138:B139"/>
    <mergeCell ref="C138:C139"/>
    <mergeCell ref="D138:D139"/>
    <mergeCell ref="T138:T139"/>
    <mergeCell ref="U138:U139"/>
    <mergeCell ref="A140:A141"/>
    <mergeCell ref="B140:B141"/>
    <mergeCell ref="C140:C141"/>
    <mergeCell ref="D140:D141"/>
    <mergeCell ref="T140:T141"/>
    <mergeCell ref="U140:U141"/>
    <mergeCell ref="A142:A143"/>
    <mergeCell ref="B142:B143"/>
    <mergeCell ref="C142:C143"/>
    <mergeCell ref="D142:D143"/>
    <mergeCell ref="T142:T143"/>
    <mergeCell ref="U142:U143"/>
    <mergeCell ref="A144:A145"/>
    <mergeCell ref="B144:B145"/>
    <mergeCell ref="C144:C145"/>
    <mergeCell ref="D144:D145"/>
    <mergeCell ref="T144:T145"/>
    <mergeCell ref="U144:U145"/>
    <mergeCell ref="A146:A147"/>
    <mergeCell ref="B146:B147"/>
    <mergeCell ref="C146:C147"/>
    <mergeCell ref="D146:D147"/>
    <mergeCell ref="T146:T147"/>
    <mergeCell ref="U146:U147"/>
    <mergeCell ref="A148:A149"/>
    <mergeCell ref="B148:B149"/>
    <mergeCell ref="C148:C149"/>
    <mergeCell ref="D148:D149"/>
    <mergeCell ref="T148:T149"/>
    <mergeCell ref="U148:U149"/>
    <mergeCell ref="A150:A151"/>
    <mergeCell ref="B150:B151"/>
    <mergeCell ref="C150:C151"/>
    <mergeCell ref="D150:D151"/>
    <mergeCell ref="T150:T151"/>
    <mergeCell ref="U150:U151"/>
    <mergeCell ref="A152:A153"/>
    <mergeCell ref="B152:B153"/>
    <mergeCell ref="C152:C153"/>
    <mergeCell ref="D152:D153"/>
    <mergeCell ref="T152:T153"/>
    <mergeCell ref="U152:U153"/>
    <mergeCell ref="A154:A155"/>
    <mergeCell ref="B154:B155"/>
    <mergeCell ref="C154:C155"/>
    <mergeCell ref="D154:D155"/>
    <mergeCell ref="T154:T155"/>
    <mergeCell ref="U154:U155"/>
    <mergeCell ref="A156:A157"/>
    <mergeCell ref="B156:B157"/>
    <mergeCell ref="C156:C157"/>
    <mergeCell ref="D156:D157"/>
    <mergeCell ref="T156:T157"/>
    <mergeCell ref="U156:U157"/>
    <mergeCell ref="A158:A159"/>
    <mergeCell ref="B158:B159"/>
    <mergeCell ref="C158:C159"/>
    <mergeCell ref="D158:D159"/>
    <mergeCell ref="T158:T159"/>
    <mergeCell ref="U158:U159"/>
    <mergeCell ref="A160:A161"/>
    <mergeCell ref="B160:B161"/>
    <mergeCell ref="C160:C161"/>
    <mergeCell ref="D160:D161"/>
    <mergeCell ref="T160:T161"/>
    <mergeCell ref="U160:U161"/>
    <mergeCell ref="A162:A163"/>
    <mergeCell ref="B162:B163"/>
    <mergeCell ref="C162:C163"/>
    <mergeCell ref="D162:D163"/>
    <mergeCell ref="T162:T163"/>
    <mergeCell ref="U162:U163"/>
    <mergeCell ref="A164:A165"/>
    <mergeCell ref="B164:B165"/>
    <mergeCell ref="C164:C165"/>
    <mergeCell ref="D164:D165"/>
    <mergeCell ref="T164:T165"/>
    <mergeCell ref="U164:U165"/>
    <mergeCell ref="A166:A167"/>
    <mergeCell ref="B166:B167"/>
    <mergeCell ref="C166:C167"/>
    <mergeCell ref="D166:D167"/>
    <mergeCell ref="T166:T167"/>
    <mergeCell ref="U166:U167"/>
    <mergeCell ref="A168:A169"/>
    <mergeCell ref="B168:B169"/>
    <mergeCell ref="C168:C169"/>
    <mergeCell ref="D168:D169"/>
    <mergeCell ref="T168:T169"/>
    <mergeCell ref="U168:U169"/>
    <mergeCell ref="A170:A171"/>
    <mergeCell ref="B170:B171"/>
    <mergeCell ref="C170:C171"/>
    <mergeCell ref="D170:D171"/>
    <mergeCell ref="T170:T171"/>
    <mergeCell ref="U170:U171"/>
    <mergeCell ref="A172:A173"/>
    <mergeCell ref="B172:B173"/>
    <mergeCell ref="C172:C173"/>
    <mergeCell ref="D172:D173"/>
    <mergeCell ref="T172:T173"/>
    <mergeCell ref="U172:U173"/>
    <mergeCell ref="A174:A175"/>
    <mergeCell ref="B174:B175"/>
    <mergeCell ref="C174:C175"/>
    <mergeCell ref="D174:D175"/>
    <mergeCell ref="T174:T175"/>
    <mergeCell ref="U174:U175"/>
    <mergeCell ref="A176:A177"/>
    <mergeCell ref="B176:B177"/>
    <mergeCell ref="C176:C177"/>
    <mergeCell ref="D176:D177"/>
    <mergeCell ref="T176:T177"/>
    <mergeCell ref="U176:U177"/>
    <mergeCell ref="A178:A179"/>
    <mergeCell ref="B178:B179"/>
    <mergeCell ref="C178:C179"/>
    <mergeCell ref="D178:D179"/>
    <mergeCell ref="T178:T179"/>
    <mergeCell ref="U178:U179"/>
    <mergeCell ref="B184:V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/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/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223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21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02"/>
      <c r="O4" s="203" t="str">
        <f aca="false">IF(B4="","",SUM(C4:M4)-(N4))</f>
        <v/>
      </c>
      <c r="P4" s="204"/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09"/>
      <c r="O5" s="203" t="str">
        <f aca="false">IF(B5="","",SUM(C5:M5)-(N5))</f>
        <v/>
      </c>
      <c r="P5" s="204"/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24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02"/>
      <c r="O6" s="203" t="str">
        <f aca="false">IF(B6="","",SUM(C6:M6)-(N6))</f>
        <v/>
      </c>
      <c r="P6" s="204"/>
      <c r="Q6" s="205" t="n">
        <f aca="false">SUM(C6:E6)</f>
        <v>0</v>
      </c>
    </row>
    <row r="7" customFormat="false" ht="15.75" hidden="false" customHeight="true" outlineLevel="0" collapsed="false">
      <c r="A7" s="200" t="n">
        <v>4</v>
      </c>
      <c r="B7" s="214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02"/>
      <c r="O7" s="203" t="str">
        <f aca="false">IF(B7="","",SUM(C7:M7)-(N7))</f>
        <v/>
      </c>
      <c r="P7" s="204"/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24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02"/>
      <c r="O8" s="203" t="str">
        <f aca="false">IF(B8="","",SUM(C8:M8)-(N8))</f>
        <v/>
      </c>
      <c r="P8" s="204"/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22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02"/>
      <c r="O9" s="203" t="str">
        <f aca="false">IF(B9="","",SUM(C9:M9)-(N9))</f>
        <v/>
      </c>
      <c r="P9" s="204"/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24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02"/>
      <c r="O10" s="203" t="str">
        <f aca="false">IF(B10="","",SUM(C10:M10)-(N10))</f>
        <v/>
      </c>
      <c r="P10" s="204"/>
      <c r="Q10" s="205" t="n">
        <f aca="false">SUM(C10:E10)</f>
        <v>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24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3" t="str">
        <f aca="false">IF(B11="","",SUM(C11:M11)-(N11))</f>
        <v/>
      </c>
      <c r="P11" s="204"/>
      <c r="Q11" s="205" t="n">
        <f aca="false">SUM(C11:E11)</f>
        <v>0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24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24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22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22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24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22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24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24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24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24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24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62" width="5.21"/>
    <col collapsed="false" customWidth="true" hidden="false" outlineLevel="0" max="2" min="2" style="62" width="4.78"/>
    <col collapsed="false" customWidth="true" hidden="false" outlineLevel="0" max="3" min="3" style="63" width="29.56"/>
    <col collapsed="false" customWidth="true" hidden="false" outlineLevel="0" max="4" min="4" style="62" width="7.77"/>
    <col collapsed="false" customWidth="true" hidden="false" outlineLevel="0" max="5" min="5" style="64" width="7.77"/>
    <col collapsed="false" customWidth="true" hidden="false" outlineLevel="0" max="6" min="6" style="65" width="7.77"/>
    <col collapsed="false" customWidth="true" hidden="false" outlineLevel="0" max="18" min="7" style="66" width="7.77"/>
    <col collapsed="false" customWidth="true" hidden="false" outlineLevel="0" max="19" min="19" style="62" width="7.77"/>
    <col collapsed="false" customWidth="false" hidden="false" outlineLevel="0" max="20" min="20" style="67" width="9.21"/>
    <col collapsed="false" customWidth="true" hidden="false" outlineLevel="0" max="21" min="21" style="68" width="5.44"/>
    <col collapsed="false" customWidth="true" hidden="false" outlineLevel="0" max="22" min="22" style="69" width="18"/>
    <col collapsed="false" customWidth="false" hidden="false" outlineLevel="0" max="257" min="23" style="62" width="9.21"/>
    <col collapsed="false" customWidth="true" hidden="false" outlineLevel="0" max="258" min="258" style="62" width="3.77"/>
    <col collapsed="false" customWidth="true" hidden="false" outlineLevel="0" max="259" min="259" style="62" width="29.56"/>
    <col collapsed="false" customWidth="true" hidden="false" outlineLevel="0" max="275" min="260" style="62" width="7.77"/>
    <col collapsed="false" customWidth="false" hidden="false" outlineLevel="0" max="276" min="276" style="62" width="9.21"/>
    <col collapsed="false" customWidth="true" hidden="false" outlineLevel="0" max="277" min="277" style="62" width="5.44"/>
    <col collapsed="false" customWidth="true" hidden="false" outlineLevel="0" max="278" min="278" style="62" width="18"/>
    <col collapsed="false" customWidth="false" hidden="false" outlineLevel="0" max="513" min="279" style="62" width="9.21"/>
    <col collapsed="false" customWidth="true" hidden="false" outlineLevel="0" max="514" min="514" style="62" width="3.77"/>
    <col collapsed="false" customWidth="true" hidden="false" outlineLevel="0" max="515" min="515" style="62" width="29.56"/>
    <col collapsed="false" customWidth="true" hidden="false" outlineLevel="0" max="531" min="516" style="62" width="7.77"/>
    <col collapsed="false" customWidth="false" hidden="false" outlineLevel="0" max="532" min="532" style="62" width="9.21"/>
    <col collapsed="false" customWidth="true" hidden="false" outlineLevel="0" max="533" min="533" style="62" width="5.44"/>
    <col collapsed="false" customWidth="true" hidden="false" outlineLevel="0" max="534" min="534" style="62" width="18"/>
    <col collapsed="false" customWidth="false" hidden="false" outlineLevel="0" max="769" min="535" style="62" width="9.21"/>
    <col collapsed="false" customWidth="true" hidden="false" outlineLevel="0" max="770" min="770" style="62" width="3.77"/>
    <col collapsed="false" customWidth="true" hidden="false" outlineLevel="0" max="771" min="771" style="62" width="29.56"/>
    <col collapsed="false" customWidth="true" hidden="false" outlineLevel="0" max="787" min="772" style="62" width="7.77"/>
    <col collapsed="false" customWidth="false" hidden="false" outlineLevel="0" max="788" min="788" style="62" width="9.21"/>
    <col collapsed="false" customWidth="true" hidden="false" outlineLevel="0" max="789" min="789" style="62" width="5.44"/>
    <col collapsed="false" customWidth="true" hidden="false" outlineLevel="0" max="790" min="790" style="62" width="18"/>
    <col collapsed="false" customWidth="false" hidden="false" outlineLevel="0" max="1025" min="791" style="62" width="9.21"/>
    <col collapsed="false" customWidth="true" hidden="false" outlineLevel="0" max="1026" min="1026" style="62" width="3.77"/>
    <col collapsed="false" customWidth="true" hidden="false" outlineLevel="0" max="1027" min="1027" style="62" width="29.56"/>
    <col collapsed="false" customWidth="true" hidden="false" outlineLevel="0" max="1043" min="1028" style="62" width="7.77"/>
    <col collapsed="false" customWidth="false" hidden="false" outlineLevel="0" max="1044" min="1044" style="62" width="9.21"/>
    <col collapsed="false" customWidth="true" hidden="false" outlineLevel="0" max="1045" min="1045" style="62" width="5.44"/>
    <col collapsed="false" customWidth="true" hidden="false" outlineLevel="0" max="1046" min="1046" style="62" width="18"/>
    <col collapsed="false" customWidth="false" hidden="false" outlineLevel="0" max="1281" min="1047" style="62" width="9.21"/>
    <col collapsed="false" customWidth="true" hidden="false" outlineLevel="0" max="1282" min="1282" style="62" width="3.77"/>
    <col collapsed="false" customWidth="true" hidden="false" outlineLevel="0" max="1283" min="1283" style="62" width="29.56"/>
    <col collapsed="false" customWidth="true" hidden="false" outlineLevel="0" max="1299" min="1284" style="62" width="7.77"/>
    <col collapsed="false" customWidth="false" hidden="false" outlineLevel="0" max="1300" min="1300" style="62" width="9.21"/>
    <col collapsed="false" customWidth="true" hidden="false" outlineLevel="0" max="1301" min="1301" style="62" width="5.44"/>
    <col collapsed="false" customWidth="true" hidden="false" outlineLevel="0" max="1302" min="1302" style="62" width="18"/>
    <col collapsed="false" customWidth="false" hidden="false" outlineLevel="0" max="1537" min="1303" style="62" width="9.21"/>
    <col collapsed="false" customWidth="true" hidden="false" outlineLevel="0" max="1538" min="1538" style="62" width="3.77"/>
    <col collapsed="false" customWidth="true" hidden="false" outlineLevel="0" max="1539" min="1539" style="62" width="29.56"/>
    <col collapsed="false" customWidth="true" hidden="false" outlineLevel="0" max="1555" min="1540" style="62" width="7.77"/>
    <col collapsed="false" customWidth="false" hidden="false" outlineLevel="0" max="1556" min="1556" style="62" width="9.21"/>
    <col collapsed="false" customWidth="true" hidden="false" outlineLevel="0" max="1557" min="1557" style="62" width="5.44"/>
    <col collapsed="false" customWidth="true" hidden="false" outlineLevel="0" max="1558" min="1558" style="62" width="18"/>
    <col collapsed="false" customWidth="false" hidden="false" outlineLevel="0" max="1793" min="1559" style="62" width="9.21"/>
    <col collapsed="false" customWidth="true" hidden="false" outlineLevel="0" max="1794" min="1794" style="62" width="3.77"/>
    <col collapsed="false" customWidth="true" hidden="false" outlineLevel="0" max="1795" min="1795" style="62" width="29.56"/>
    <col collapsed="false" customWidth="true" hidden="false" outlineLevel="0" max="1811" min="1796" style="62" width="7.77"/>
    <col collapsed="false" customWidth="false" hidden="false" outlineLevel="0" max="1812" min="1812" style="62" width="9.21"/>
    <col collapsed="false" customWidth="true" hidden="false" outlineLevel="0" max="1813" min="1813" style="62" width="5.44"/>
    <col collapsed="false" customWidth="true" hidden="false" outlineLevel="0" max="1814" min="1814" style="62" width="18"/>
    <col collapsed="false" customWidth="false" hidden="false" outlineLevel="0" max="2049" min="1815" style="62" width="9.21"/>
    <col collapsed="false" customWidth="true" hidden="false" outlineLevel="0" max="2050" min="2050" style="62" width="3.77"/>
    <col collapsed="false" customWidth="true" hidden="false" outlineLevel="0" max="2051" min="2051" style="62" width="29.56"/>
    <col collapsed="false" customWidth="true" hidden="false" outlineLevel="0" max="2067" min="2052" style="62" width="7.77"/>
    <col collapsed="false" customWidth="false" hidden="false" outlineLevel="0" max="2068" min="2068" style="62" width="9.21"/>
    <col collapsed="false" customWidth="true" hidden="false" outlineLevel="0" max="2069" min="2069" style="62" width="5.44"/>
    <col collapsed="false" customWidth="true" hidden="false" outlineLevel="0" max="2070" min="2070" style="62" width="18"/>
    <col collapsed="false" customWidth="false" hidden="false" outlineLevel="0" max="2305" min="2071" style="62" width="9.21"/>
    <col collapsed="false" customWidth="true" hidden="false" outlineLevel="0" max="2306" min="2306" style="62" width="3.77"/>
    <col collapsed="false" customWidth="true" hidden="false" outlineLevel="0" max="2307" min="2307" style="62" width="29.56"/>
    <col collapsed="false" customWidth="true" hidden="false" outlineLevel="0" max="2323" min="2308" style="62" width="7.77"/>
    <col collapsed="false" customWidth="false" hidden="false" outlineLevel="0" max="2324" min="2324" style="62" width="9.21"/>
    <col collapsed="false" customWidth="true" hidden="false" outlineLevel="0" max="2325" min="2325" style="62" width="5.44"/>
    <col collapsed="false" customWidth="true" hidden="false" outlineLevel="0" max="2326" min="2326" style="62" width="18"/>
    <col collapsed="false" customWidth="false" hidden="false" outlineLevel="0" max="2561" min="2327" style="62" width="9.21"/>
    <col collapsed="false" customWidth="true" hidden="false" outlineLevel="0" max="2562" min="2562" style="62" width="3.77"/>
    <col collapsed="false" customWidth="true" hidden="false" outlineLevel="0" max="2563" min="2563" style="62" width="29.56"/>
    <col collapsed="false" customWidth="true" hidden="false" outlineLevel="0" max="2579" min="2564" style="62" width="7.77"/>
    <col collapsed="false" customWidth="false" hidden="false" outlineLevel="0" max="2580" min="2580" style="62" width="9.21"/>
    <col collapsed="false" customWidth="true" hidden="false" outlineLevel="0" max="2581" min="2581" style="62" width="5.44"/>
    <col collapsed="false" customWidth="true" hidden="false" outlineLevel="0" max="2582" min="2582" style="62" width="18"/>
    <col collapsed="false" customWidth="false" hidden="false" outlineLevel="0" max="2817" min="2583" style="62" width="9.21"/>
    <col collapsed="false" customWidth="true" hidden="false" outlineLevel="0" max="2818" min="2818" style="62" width="3.77"/>
    <col collapsed="false" customWidth="true" hidden="false" outlineLevel="0" max="2819" min="2819" style="62" width="29.56"/>
    <col collapsed="false" customWidth="true" hidden="false" outlineLevel="0" max="2835" min="2820" style="62" width="7.77"/>
    <col collapsed="false" customWidth="false" hidden="false" outlineLevel="0" max="2836" min="2836" style="62" width="9.21"/>
    <col collapsed="false" customWidth="true" hidden="false" outlineLevel="0" max="2837" min="2837" style="62" width="5.44"/>
    <col collapsed="false" customWidth="true" hidden="false" outlineLevel="0" max="2838" min="2838" style="62" width="18"/>
    <col collapsed="false" customWidth="false" hidden="false" outlineLevel="0" max="3073" min="2839" style="62" width="9.21"/>
    <col collapsed="false" customWidth="true" hidden="false" outlineLevel="0" max="3074" min="3074" style="62" width="3.77"/>
    <col collapsed="false" customWidth="true" hidden="false" outlineLevel="0" max="3075" min="3075" style="62" width="29.56"/>
    <col collapsed="false" customWidth="true" hidden="false" outlineLevel="0" max="3091" min="3076" style="62" width="7.77"/>
    <col collapsed="false" customWidth="false" hidden="false" outlineLevel="0" max="3092" min="3092" style="62" width="9.21"/>
    <col collapsed="false" customWidth="true" hidden="false" outlineLevel="0" max="3093" min="3093" style="62" width="5.44"/>
    <col collapsed="false" customWidth="true" hidden="false" outlineLevel="0" max="3094" min="3094" style="62" width="18"/>
    <col collapsed="false" customWidth="false" hidden="false" outlineLevel="0" max="3329" min="3095" style="62" width="9.21"/>
    <col collapsed="false" customWidth="true" hidden="false" outlineLevel="0" max="3330" min="3330" style="62" width="3.77"/>
    <col collapsed="false" customWidth="true" hidden="false" outlineLevel="0" max="3331" min="3331" style="62" width="29.56"/>
    <col collapsed="false" customWidth="true" hidden="false" outlineLevel="0" max="3347" min="3332" style="62" width="7.77"/>
    <col collapsed="false" customWidth="false" hidden="false" outlineLevel="0" max="3348" min="3348" style="62" width="9.21"/>
    <col collapsed="false" customWidth="true" hidden="false" outlineLevel="0" max="3349" min="3349" style="62" width="5.44"/>
    <col collapsed="false" customWidth="true" hidden="false" outlineLevel="0" max="3350" min="3350" style="62" width="18"/>
    <col collapsed="false" customWidth="false" hidden="false" outlineLevel="0" max="3585" min="3351" style="62" width="9.21"/>
    <col collapsed="false" customWidth="true" hidden="false" outlineLevel="0" max="3586" min="3586" style="62" width="3.77"/>
    <col collapsed="false" customWidth="true" hidden="false" outlineLevel="0" max="3587" min="3587" style="62" width="29.56"/>
    <col collapsed="false" customWidth="true" hidden="false" outlineLevel="0" max="3603" min="3588" style="62" width="7.77"/>
    <col collapsed="false" customWidth="false" hidden="false" outlineLevel="0" max="3604" min="3604" style="62" width="9.21"/>
    <col collapsed="false" customWidth="true" hidden="false" outlineLevel="0" max="3605" min="3605" style="62" width="5.44"/>
    <col collapsed="false" customWidth="true" hidden="false" outlineLevel="0" max="3606" min="3606" style="62" width="18"/>
    <col collapsed="false" customWidth="false" hidden="false" outlineLevel="0" max="3841" min="3607" style="62" width="9.21"/>
    <col collapsed="false" customWidth="true" hidden="false" outlineLevel="0" max="3842" min="3842" style="62" width="3.77"/>
    <col collapsed="false" customWidth="true" hidden="false" outlineLevel="0" max="3843" min="3843" style="62" width="29.56"/>
    <col collapsed="false" customWidth="true" hidden="false" outlineLevel="0" max="3859" min="3844" style="62" width="7.77"/>
    <col collapsed="false" customWidth="false" hidden="false" outlineLevel="0" max="3860" min="3860" style="62" width="9.21"/>
    <col collapsed="false" customWidth="true" hidden="false" outlineLevel="0" max="3861" min="3861" style="62" width="5.44"/>
    <col collapsed="false" customWidth="true" hidden="false" outlineLevel="0" max="3862" min="3862" style="62" width="18"/>
    <col collapsed="false" customWidth="false" hidden="false" outlineLevel="0" max="4097" min="3863" style="62" width="9.21"/>
    <col collapsed="false" customWidth="true" hidden="false" outlineLevel="0" max="4098" min="4098" style="62" width="3.77"/>
    <col collapsed="false" customWidth="true" hidden="false" outlineLevel="0" max="4099" min="4099" style="62" width="29.56"/>
    <col collapsed="false" customWidth="true" hidden="false" outlineLevel="0" max="4115" min="4100" style="62" width="7.77"/>
    <col collapsed="false" customWidth="false" hidden="false" outlineLevel="0" max="4116" min="4116" style="62" width="9.21"/>
    <col collapsed="false" customWidth="true" hidden="false" outlineLevel="0" max="4117" min="4117" style="62" width="5.44"/>
    <col collapsed="false" customWidth="true" hidden="false" outlineLevel="0" max="4118" min="4118" style="62" width="18"/>
    <col collapsed="false" customWidth="false" hidden="false" outlineLevel="0" max="4353" min="4119" style="62" width="9.21"/>
    <col collapsed="false" customWidth="true" hidden="false" outlineLevel="0" max="4354" min="4354" style="62" width="3.77"/>
    <col collapsed="false" customWidth="true" hidden="false" outlineLevel="0" max="4355" min="4355" style="62" width="29.56"/>
    <col collapsed="false" customWidth="true" hidden="false" outlineLevel="0" max="4371" min="4356" style="62" width="7.77"/>
    <col collapsed="false" customWidth="false" hidden="false" outlineLevel="0" max="4372" min="4372" style="62" width="9.21"/>
    <col collapsed="false" customWidth="true" hidden="false" outlineLevel="0" max="4373" min="4373" style="62" width="5.44"/>
    <col collapsed="false" customWidth="true" hidden="false" outlineLevel="0" max="4374" min="4374" style="62" width="18"/>
    <col collapsed="false" customWidth="false" hidden="false" outlineLevel="0" max="4609" min="4375" style="62" width="9.21"/>
    <col collapsed="false" customWidth="true" hidden="false" outlineLevel="0" max="4610" min="4610" style="62" width="3.77"/>
    <col collapsed="false" customWidth="true" hidden="false" outlineLevel="0" max="4611" min="4611" style="62" width="29.56"/>
    <col collapsed="false" customWidth="true" hidden="false" outlineLevel="0" max="4627" min="4612" style="62" width="7.77"/>
    <col collapsed="false" customWidth="false" hidden="false" outlineLevel="0" max="4628" min="4628" style="62" width="9.21"/>
    <col collapsed="false" customWidth="true" hidden="false" outlineLevel="0" max="4629" min="4629" style="62" width="5.44"/>
    <col collapsed="false" customWidth="true" hidden="false" outlineLevel="0" max="4630" min="4630" style="62" width="18"/>
    <col collapsed="false" customWidth="false" hidden="false" outlineLevel="0" max="4865" min="4631" style="62" width="9.21"/>
    <col collapsed="false" customWidth="true" hidden="false" outlineLevel="0" max="4866" min="4866" style="62" width="3.77"/>
    <col collapsed="false" customWidth="true" hidden="false" outlineLevel="0" max="4867" min="4867" style="62" width="29.56"/>
    <col collapsed="false" customWidth="true" hidden="false" outlineLevel="0" max="4883" min="4868" style="62" width="7.77"/>
    <col collapsed="false" customWidth="false" hidden="false" outlineLevel="0" max="4884" min="4884" style="62" width="9.21"/>
    <col collapsed="false" customWidth="true" hidden="false" outlineLevel="0" max="4885" min="4885" style="62" width="5.44"/>
    <col collapsed="false" customWidth="true" hidden="false" outlineLevel="0" max="4886" min="4886" style="62" width="18"/>
    <col collapsed="false" customWidth="false" hidden="false" outlineLevel="0" max="5121" min="4887" style="62" width="9.21"/>
    <col collapsed="false" customWidth="true" hidden="false" outlineLevel="0" max="5122" min="5122" style="62" width="3.77"/>
    <col collapsed="false" customWidth="true" hidden="false" outlineLevel="0" max="5123" min="5123" style="62" width="29.56"/>
    <col collapsed="false" customWidth="true" hidden="false" outlineLevel="0" max="5139" min="5124" style="62" width="7.77"/>
    <col collapsed="false" customWidth="false" hidden="false" outlineLevel="0" max="5140" min="5140" style="62" width="9.21"/>
    <col collapsed="false" customWidth="true" hidden="false" outlineLevel="0" max="5141" min="5141" style="62" width="5.44"/>
    <col collapsed="false" customWidth="true" hidden="false" outlineLevel="0" max="5142" min="5142" style="62" width="18"/>
    <col collapsed="false" customWidth="false" hidden="false" outlineLevel="0" max="5377" min="5143" style="62" width="9.21"/>
    <col collapsed="false" customWidth="true" hidden="false" outlineLevel="0" max="5378" min="5378" style="62" width="3.77"/>
    <col collapsed="false" customWidth="true" hidden="false" outlineLevel="0" max="5379" min="5379" style="62" width="29.56"/>
    <col collapsed="false" customWidth="true" hidden="false" outlineLevel="0" max="5395" min="5380" style="62" width="7.77"/>
    <col collapsed="false" customWidth="false" hidden="false" outlineLevel="0" max="5396" min="5396" style="62" width="9.21"/>
    <col collapsed="false" customWidth="true" hidden="false" outlineLevel="0" max="5397" min="5397" style="62" width="5.44"/>
    <col collapsed="false" customWidth="true" hidden="false" outlineLevel="0" max="5398" min="5398" style="62" width="18"/>
    <col collapsed="false" customWidth="false" hidden="false" outlineLevel="0" max="5633" min="5399" style="62" width="9.21"/>
    <col collapsed="false" customWidth="true" hidden="false" outlineLevel="0" max="5634" min="5634" style="62" width="3.77"/>
    <col collapsed="false" customWidth="true" hidden="false" outlineLevel="0" max="5635" min="5635" style="62" width="29.56"/>
    <col collapsed="false" customWidth="true" hidden="false" outlineLevel="0" max="5651" min="5636" style="62" width="7.77"/>
    <col collapsed="false" customWidth="false" hidden="false" outlineLevel="0" max="5652" min="5652" style="62" width="9.21"/>
    <col collapsed="false" customWidth="true" hidden="false" outlineLevel="0" max="5653" min="5653" style="62" width="5.44"/>
    <col collapsed="false" customWidth="true" hidden="false" outlineLevel="0" max="5654" min="5654" style="62" width="18"/>
    <col collapsed="false" customWidth="false" hidden="false" outlineLevel="0" max="5889" min="5655" style="62" width="9.21"/>
    <col collapsed="false" customWidth="true" hidden="false" outlineLevel="0" max="5890" min="5890" style="62" width="3.77"/>
    <col collapsed="false" customWidth="true" hidden="false" outlineLevel="0" max="5891" min="5891" style="62" width="29.56"/>
    <col collapsed="false" customWidth="true" hidden="false" outlineLevel="0" max="5907" min="5892" style="62" width="7.77"/>
    <col collapsed="false" customWidth="false" hidden="false" outlineLevel="0" max="5908" min="5908" style="62" width="9.21"/>
    <col collapsed="false" customWidth="true" hidden="false" outlineLevel="0" max="5909" min="5909" style="62" width="5.44"/>
    <col collapsed="false" customWidth="true" hidden="false" outlineLevel="0" max="5910" min="5910" style="62" width="18"/>
    <col collapsed="false" customWidth="false" hidden="false" outlineLevel="0" max="6145" min="5911" style="62" width="9.21"/>
    <col collapsed="false" customWidth="true" hidden="false" outlineLevel="0" max="6146" min="6146" style="62" width="3.77"/>
    <col collapsed="false" customWidth="true" hidden="false" outlineLevel="0" max="6147" min="6147" style="62" width="29.56"/>
    <col collapsed="false" customWidth="true" hidden="false" outlineLevel="0" max="6163" min="6148" style="62" width="7.77"/>
    <col collapsed="false" customWidth="false" hidden="false" outlineLevel="0" max="6164" min="6164" style="62" width="9.21"/>
    <col collapsed="false" customWidth="true" hidden="false" outlineLevel="0" max="6165" min="6165" style="62" width="5.44"/>
    <col collapsed="false" customWidth="true" hidden="false" outlineLevel="0" max="6166" min="6166" style="62" width="18"/>
    <col collapsed="false" customWidth="false" hidden="false" outlineLevel="0" max="6401" min="6167" style="62" width="9.21"/>
    <col collapsed="false" customWidth="true" hidden="false" outlineLevel="0" max="6402" min="6402" style="62" width="3.77"/>
    <col collapsed="false" customWidth="true" hidden="false" outlineLevel="0" max="6403" min="6403" style="62" width="29.56"/>
    <col collapsed="false" customWidth="true" hidden="false" outlineLevel="0" max="6419" min="6404" style="62" width="7.77"/>
    <col collapsed="false" customWidth="false" hidden="false" outlineLevel="0" max="6420" min="6420" style="62" width="9.21"/>
    <col collapsed="false" customWidth="true" hidden="false" outlineLevel="0" max="6421" min="6421" style="62" width="5.44"/>
    <col collapsed="false" customWidth="true" hidden="false" outlineLevel="0" max="6422" min="6422" style="62" width="18"/>
    <col collapsed="false" customWidth="false" hidden="false" outlineLevel="0" max="6657" min="6423" style="62" width="9.21"/>
    <col collapsed="false" customWidth="true" hidden="false" outlineLevel="0" max="6658" min="6658" style="62" width="3.77"/>
    <col collapsed="false" customWidth="true" hidden="false" outlineLevel="0" max="6659" min="6659" style="62" width="29.56"/>
    <col collapsed="false" customWidth="true" hidden="false" outlineLevel="0" max="6675" min="6660" style="62" width="7.77"/>
    <col collapsed="false" customWidth="false" hidden="false" outlineLevel="0" max="6676" min="6676" style="62" width="9.21"/>
    <col collapsed="false" customWidth="true" hidden="false" outlineLevel="0" max="6677" min="6677" style="62" width="5.44"/>
    <col collapsed="false" customWidth="true" hidden="false" outlineLevel="0" max="6678" min="6678" style="62" width="18"/>
    <col collapsed="false" customWidth="false" hidden="false" outlineLevel="0" max="6913" min="6679" style="62" width="9.21"/>
    <col collapsed="false" customWidth="true" hidden="false" outlineLevel="0" max="6914" min="6914" style="62" width="3.77"/>
    <col collapsed="false" customWidth="true" hidden="false" outlineLevel="0" max="6915" min="6915" style="62" width="29.56"/>
    <col collapsed="false" customWidth="true" hidden="false" outlineLevel="0" max="6931" min="6916" style="62" width="7.77"/>
    <col collapsed="false" customWidth="false" hidden="false" outlineLevel="0" max="6932" min="6932" style="62" width="9.21"/>
    <col collapsed="false" customWidth="true" hidden="false" outlineLevel="0" max="6933" min="6933" style="62" width="5.44"/>
    <col collapsed="false" customWidth="true" hidden="false" outlineLevel="0" max="6934" min="6934" style="62" width="18"/>
    <col collapsed="false" customWidth="false" hidden="false" outlineLevel="0" max="7169" min="6935" style="62" width="9.21"/>
    <col collapsed="false" customWidth="true" hidden="false" outlineLevel="0" max="7170" min="7170" style="62" width="3.77"/>
    <col collapsed="false" customWidth="true" hidden="false" outlineLevel="0" max="7171" min="7171" style="62" width="29.56"/>
    <col collapsed="false" customWidth="true" hidden="false" outlineLevel="0" max="7187" min="7172" style="62" width="7.77"/>
    <col collapsed="false" customWidth="false" hidden="false" outlineLevel="0" max="7188" min="7188" style="62" width="9.21"/>
    <col collapsed="false" customWidth="true" hidden="false" outlineLevel="0" max="7189" min="7189" style="62" width="5.44"/>
    <col collapsed="false" customWidth="true" hidden="false" outlineLevel="0" max="7190" min="7190" style="62" width="18"/>
    <col collapsed="false" customWidth="false" hidden="false" outlineLevel="0" max="7425" min="7191" style="62" width="9.21"/>
    <col collapsed="false" customWidth="true" hidden="false" outlineLevel="0" max="7426" min="7426" style="62" width="3.77"/>
    <col collapsed="false" customWidth="true" hidden="false" outlineLevel="0" max="7427" min="7427" style="62" width="29.56"/>
    <col collapsed="false" customWidth="true" hidden="false" outlineLevel="0" max="7443" min="7428" style="62" width="7.77"/>
    <col collapsed="false" customWidth="false" hidden="false" outlineLevel="0" max="7444" min="7444" style="62" width="9.21"/>
    <col collapsed="false" customWidth="true" hidden="false" outlineLevel="0" max="7445" min="7445" style="62" width="5.44"/>
    <col collapsed="false" customWidth="true" hidden="false" outlineLevel="0" max="7446" min="7446" style="62" width="18"/>
    <col collapsed="false" customWidth="false" hidden="false" outlineLevel="0" max="7681" min="7447" style="62" width="9.21"/>
    <col collapsed="false" customWidth="true" hidden="false" outlineLevel="0" max="7682" min="7682" style="62" width="3.77"/>
    <col collapsed="false" customWidth="true" hidden="false" outlineLevel="0" max="7683" min="7683" style="62" width="29.56"/>
    <col collapsed="false" customWidth="true" hidden="false" outlineLevel="0" max="7699" min="7684" style="62" width="7.77"/>
    <col collapsed="false" customWidth="false" hidden="false" outlineLevel="0" max="7700" min="7700" style="62" width="9.21"/>
    <col collapsed="false" customWidth="true" hidden="false" outlineLevel="0" max="7701" min="7701" style="62" width="5.44"/>
    <col collapsed="false" customWidth="true" hidden="false" outlineLevel="0" max="7702" min="7702" style="62" width="18"/>
    <col collapsed="false" customWidth="false" hidden="false" outlineLevel="0" max="7937" min="7703" style="62" width="9.21"/>
    <col collapsed="false" customWidth="true" hidden="false" outlineLevel="0" max="7938" min="7938" style="62" width="3.77"/>
    <col collapsed="false" customWidth="true" hidden="false" outlineLevel="0" max="7939" min="7939" style="62" width="29.56"/>
    <col collapsed="false" customWidth="true" hidden="false" outlineLevel="0" max="7955" min="7940" style="62" width="7.77"/>
    <col collapsed="false" customWidth="false" hidden="false" outlineLevel="0" max="7956" min="7956" style="62" width="9.21"/>
    <col collapsed="false" customWidth="true" hidden="false" outlineLevel="0" max="7957" min="7957" style="62" width="5.44"/>
    <col collapsed="false" customWidth="true" hidden="false" outlineLevel="0" max="7958" min="7958" style="62" width="18"/>
    <col collapsed="false" customWidth="false" hidden="false" outlineLevel="0" max="8193" min="7959" style="62" width="9.21"/>
    <col collapsed="false" customWidth="true" hidden="false" outlineLevel="0" max="8194" min="8194" style="62" width="3.77"/>
    <col collapsed="false" customWidth="true" hidden="false" outlineLevel="0" max="8195" min="8195" style="62" width="29.56"/>
    <col collapsed="false" customWidth="true" hidden="false" outlineLevel="0" max="8211" min="8196" style="62" width="7.77"/>
    <col collapsed="false" customWidth="false" hidden="false" outlineLevel="0" max="8212" min="8212" style="62" width="9.21"/>
    <col collapsed="false" customWidth="true" hidden="false" outlineLevel="0" max="8213" min="8213" style="62" width="5.44"/>
    <col collapsed="false" customWidth="true" hidden="false" outlineLevel="0" max="8214" min="8214" style="62" width="18"/>
    <col collapsed="false" customWidth="false" hidden="false" outlineLevel="0" max="8449" min="8215" style="62" width="9.21"/>
    <col collapsed="false" customWidth="true" hidden="false" outlineLevel="0" max="8450" min="8450" style="62" width="3.77"/>
    <col collapsed="false" customWidth="true" hidden="false" outlineLevel="0" max="8451" min="8451" style="62" width="29.56"/>
    <col collapsed="false" customWidth="true" hidden="false" outlineLevel="0" max="8467" min="8452" style="62" width="7.77"/>
    <col collapsed="false" customWidth="false" hidden="false" outlineLevel="0" max="8468" min="8468" style="62" width="9.21"/>
    <col collapsed="false" customWidth="true" hidden="false" outlineLevel="0" max="8469" min="8469" style="62" width="5.44"/>
    <col collapsed="false" customWidth="true" hidden="false" outlineLevel="0" max="8470" min="8470" style="62" width="18"/>
    <col collapsed="false" customWidth="false" hidden="false" outlineLevel="0" max="8705" min="8471" style="62" width="9.21"/>
    <col collapsed="false" customWidth="true" hidden="false" outlineLevel="0" max="8706" min="8706" style="62" width="3.77"/>
    <col collapsed="false" customWidth="true" hidden="false" outlineLevel="0" max="8707" min="8707" style="62" width="29.56"/>
    <col collapsed="false" customWidth="true" hidden="false" outlineLevel="0" max="8723" min="8708" style="62" width="7.77"/>
    <col collapsed="false" customWidth="false" hidden="false" outlineLevel="0" max="8724" min="8724" style="62" width="9.21"/>
    <col collapsed="false" customWidth="true" hidden="false" outlineLevel="0" max="8725" min="8725" style="62" width="5.44"/>
    <col collapsed="false" customWidth="true" hidden="false" outlineLevel="0" max="8726" min="8726" style="62" width="18"/>
    <col collapsed="false" customWidth="false" hidden="false" outlineLevel="0" max="8961" min="8727" style="62" width="9.21"/>
    <col collapsed="false" customWidth="true" hidden="false" outlineLevel="0" max="8962" min="8962" style="62" width="3.77"/>
    <col collapsed="false" customWidth="true" hidden="false" outlineLevel="0" max="8963" min="8963" style="62" width="29.56"/>
    <col collapsed="false" customWidth="true" hidden="false" outlineLevel="0" max="8979" min="8964" style="62" width="7.77"/>
    <col collapsed="false" customWidth="false" hidden="false" outlineLevel="0" max="8980" min="8980" style="62" width="9.21"/>
    <col collapsed="false" customWidth="true" hidden="false" outlineLevel="0" max="8981" min="8981" style="62" width="5.44"/>
    <col collapsed="false" customWidth="true" hidden="false" outlineLevel="0" max="8982" min="8982" style="62" width="18"/>
    <col collapsed="false" customWidth="false" hidden="false" outlineLevel="0" max="9217" min="8983" style="62" width="9.21"/>
    <col collapsed="false" customWidth="true" hidden="false" outlineLevel="0" max="9218" min="9218" style="62" width="3.77"/>
    <col collapsed="false" customWidth="true" hidden="false" outlineLevel="0" max="9219" min="9219" style="62" width="29.56"/>
    <col collapsed="false" customWidth="true" hidden="false" outlineLevel="0" max="9235" min="9220" style="62" width="7.77"/>
    <col collapsed="false" customWidth="false" hidden="false" outlineLevel="0" max="9236" min="9236" style="62" width="9.21"/>
    <col collapsed="false" customWidth="true" hidden="false" outlineLevel="0" max="9237" min="9237" style="62" width="5.44"/>
    <col collapsed="false" customWidth="true" hidden="false" outlineLevel="0" max="9238" min="9238" style="62" width="18"/>
    <col collapsed="false" customWidth="false" hidden="false" outlineLevel="0" max="9473" min="9239" style="62" width="9.21"/>
    <col collapsed="false" customWidth="true" hidden="false" outlineLevel="0" max="9474" min="9474" style="62" width="3.77"/>
    <col collapsed="false" customWidth="true" hidden="false" outlineLevel="0" max="9475" min="9475" style="62" width="29.56"/>
    <col collapsed="false" customWidth="true" hidden="false" outlineLevel="0" max="9491" min="9476" style="62" width="7.77"/>
    <col collapsed="false" customWidth="false" hidden="false" outlineLevel="0" max="9492" min="9492" style="62" width="9.21"/>
    <col collapsed="false" customWidth="true" hidden="false" outlineLevel="0" max="9493" min="9493" style="62" width="5.44"/>
    <col collapsed="false" customWidth="true" hidden="false" outlineLevel="0" max="9494" min="9494" style="62" width="18"/>
    <col collapsed="false" customWidth="false" hidden="false" outlineLevel="0" max="9729" min="9495" style="62" width="9.21"/>
    <col collapsed="false" customWidth="true" hidden="false" outlineLevel="0" max="9730" min="9730" style="62" width="3.77"/>
    <col collapsed="false" customWidth="true" hidden="false" outlineLevel="0" max="9731" min="9731" style="62" width="29.56"/>
    <col collapsed="false" customWidth="true" hidden="false" outlineLevel="0" max="9747" min="9732" style="62" width="7.77"/>
    <col collapsed="false" customWidth="false" hidden="false" outlineLevel="0" max="9748" min="9748" style="62" width="9.21"/>
    <col collapsed="false" customWidth="true" hidden="false" outlineLevel="0" max="9749" min="9749" style="62" width="5.44"/>
    <col collapsed="false" customWidth="true" hidden="false" outlineLevel="0" max="9750" min="9750" style="62" width="18"/>
    <col collapsed="false" customWidth="false" hidden="false" outlineLevel="0" max="9985" min="9751" style="62" width="9.21"/>
    <col collapsed="false" customWidth="true" hidden="false" outlineLevel="0" max="9986" min="9986" style="62" width="3.77"/>
    <col collapsed="false" customWidth="true" hidden="false" outlineLevel="0" max="9987" min="9987" style="62" width="29.56"/>
    <col collapsed="false" customWidth="true" hidden="false" outlineLevel="0" max="10003" min="9988" style="62" width="7.77"/>
    <col collapsed="false" customWidth="false" hidden="false" outlineLevel="0" max="10004" min="10004" style="62" width="9.21"/>
    <col collapsed="false" customWidth="true" hidden="false" outlineLevel="0" max="10005" min="10005" style="62" width="5.44"/>
    <col collapsed="false" customWidth="true" hidden="false" outlineLevel="0" max="10006" min="10006" style="62" width="18"/>
    <col collapsed="false" customWidth="false" hidden="false" outlineLevel="0" max="10241" min="10007" style="62" width="9.21"/>
    <col collapsed="false" customWidth="true" hidden="false" outlineLevel="0" max="10242" min="10242" style="62" width="3.77"/>
    <col collapsed="false" customWidth="true" hidden="false" outlineLevel="0" max="10243" min="10243" style="62" width="29.56"/>
    <col collapsed="false" customWidth="true" hidden="false" outlineLevel="0" max="10259" min="10244" style="62" width="7.77"/>
    <col collapsed="false" customWidth="false" hidden="false" outlineLevel="0" max="10260" min="10260" style="62" width="9.21"/>
    <col collapsed="false" customWidth="true" hidden="false" outlineLevel="0" max="10261" min="10261" style="62" width="5.44"/>
    <col collapsed="false" customWidth="true" hidden="false" outlineLevel="0" max="10262" min="10262" style="62" width="18"/>
    <col collapsed="false" customWidth="false" hidden="false" outlineLevel="0" max="10497" min="10263" style="62" width="9.21"/>
    <col collapsed="false" customWidth="true" hidden="false" outlineLevel="0" max="10498" min="10498" style="62" width="3.77"/>
    <col collapsed="false" customWidth="true" hidden="false" outlineLevel="0" max="10499" min="10499" style="62" width="29.56"/>
    <col collapsed="false" customWidth="true" hidden="false" outlineLevel="0" max="10515" min="10500" style="62" width="7.77"/>
    <col collapsed="false" customWidth="false" hidden="false" outlineLevel="0" max="10516" min="10516" style="62" width="9.21"/>
    <col collapsed="false" customWidth="true" hidden="false" outlineLevel="0" max="10517" min="10517" style="62" width="5.44"/>
    <col collapsed="false" customWidth="true" hidden="false" outlineLevel="0" max="10518" min="10518" style="62" width="18"/>
    <col collapsed="false" customWidth="false" hidden="false" outlineLevel="0" max="10753" min="10519" style="62" width="9.21"/>
    <col collapsed="false" customWidth="true" hidden="false" outlineLevel="0" max="10754" min="10754" style="62" width="3.77"/>
    <col collapsed="false" customWidth="true" hidden="false" outlineLevel="0" max="10755" min="10755" style="62" width="29.56"/>
    <col collapsed="false" customWidth="true" hidden="false" outlineLevel="0" max="10771" min="10756" style="62" width="7.77"/>
    <col collapsed="false" customWidth="false" hidden="false" outlineLevel="0" max="10772" min="10772" style="62" width="9.21"/>
    <col collapsed="false" customWidth="true" hidden="false" outlineLevel="0" max="10773" min="10773" style="62" width="5.44"/>
    <col collapsed="false" customWidth="true" hidden="false" outlineLevel="0" max="10774" min="10774" style="62" width="18"/>
    <col collapsed="false" customWidth="false" hidden="false" outlineLevel="0" max="11009" min="10775" style="62" width="9.21"/>
    <col collapsed="false" customWidth="true" hidden="false" outlineLevel="0" max="11010" min="11010" style="62" width="3.77"/>
    <col collapsed="false" customWidth="true" hidden="false" outlineLevel="0" max="11011" min="11011" style="62" width="29.56"/>
    <col collapsed="false" customWidth="true" hidden="false" outlineLevel="0" max="11027" min="11012" style="62" width="7.77"/>
    <col collapsed="false" customWidth="false" hidden="false" outlineLevel="0" max="11028" min="11028" style="62" width="9.21"/>
    <col collapsed="false" customWidth="true" hidden="false" outlineLevel="0" max="11029" min="11029" style="62" width="5.44"/>
    <col collapsed="false" customWidth="true" hidden="false" outlineLevel="0" max="11030" min="11030" style="62" width="18"/>
    <col collapsed="false" customWidth="false" hidden="false" outlineLevel="0" max="11265" min="11031" style="62" width="9.21"/>
    <col collapsed="false" customWidth="true" hidden="false" outlineLevel="0" max="11266" min="11266" style="62" width="3.77"/>
    <col collapsed="false" customWidth="true" hidden="false" outlineLevel="0" max="11267" min="11267" style="62" width="29.56"/>
    <col collapsed="false" customWidth="true" hidden="false" outlineLevel="0" max="11283" min="11268" style="62" width="7.77"/>
    <col collapsed="false" customWidth="false" hidden="false" outlineLevel="0" max="11284" min="11284" style="62" width="9.21"/>
    <col collapsed="false" customWidth="true" hidden="false" outlineLevel="0" max="11285" min="11285" style="62" width="5.44"/>
    <col collapsed="false" customWidth="true" hidden="false" outlineLevel="0" max="11286" min="11286" style="62" width="18"/>
    <col collapsed="false" customWidth="false" hidden="false" outlineLevel="0" max="11521" min="11287" style="62" width="9.21"/>
    <col collapsed="false" customWidth="true" hidden="false" outlineLevel="0" max="11522" min="11522" style="62" width="3.77"/>
    <col collapsed="false" customWidth="true" hidden="false" outlineLevel="0" max="11523" min="11523" style="62" width="29.56"/>
    <col collapsed="false" customWidth="true" hidden="false" outlineLevel="0" max="11539" min="11524" style="62" width="7.77"/>
    <col collapsed="false" customWidth="false" hidden="false" outlineLevel="0" max="11540" min="11540" style="62" width="9.21"/>
    <col collapsed="false" customWidth="true" hidden="false" outlineLevel="0" max="11541" min="11541" style="62" width="5.44"/>
    <col collapsed="false" customWidth="true" hidden="false" outlineLevel="0" max="11542" min="11542" style="62" width="18"/>
    <col collapsed="false" customWidth="false" hidden="false" outlineLevel="0" max="11777" min="11543" style="62" width="9.21"/>
    <col collapsed="false" customWidth="true" hidden="false" outlineLevel="0" max="11778" min="11778" style="62" width="3.77"/>
    <col collapsed="false" customWidth="true" hidden="false" outlineLevel="0" max="11779" min="11779" style="62" width="29.56"/>
    <col collapsed="false" customWidth="true" hidden="false" outlineLevel="0" max="11795" min="11780" style="62" width="7.77"/>
    <col collapsed="false" customWidth="false" hidden="false" outlineLevel="0" max="11796" min="11796" style="62" width="9.21"/>
    <col collapsed="false" customWidth="true" hidden="false" outlineLevel="0" max="11797" min="11797" style="62" width="5.44"/>
    <col collapsed="false" customWidth="true" hidden="false" outlineLevel="0" max="11798" min="11798" style="62" width="18"/>
    <col collapsed="false" customWidth="false" hidden="false" outlineLevel="0" max="12033" min="11799" style="62" width="9.21"/>
    <col collapsed="false" customWidth="true" hidden="false" outlineLevel="0" max="12034" min="12034" style="62" width="3.77"/>
    <col collapsed="false" customWidth="true" hidden="false" outlineLevel="0" max="12035" min="12035" style="62" width="29.56"/>
    <col collapsed="false" customWidth="true" hidden="false" outlineLevel="0" max="12051" min="12036" style="62" width="7.77"/>
    <col collapsed="false" customWidth="false" hidden="false" outlineLevel="0" max="12052" min="12052" style="62" width="9.21"/>
    <col collapsed="false" customWidth="true" hidden="false" outlineLevel="0" max="12053" min="12053" style="62" width="5.44"/>
    <col collapsed="false" customWidth="true" hidden="false" outlineLevel="0" max="12054" min="12054" style="62" width="18"/>
    <col collapsed="false" customWidth="false" hidden="false" outlineLevel="0" max="12289" min="12055" style="62" width="9.21"/>
    <col collapsed="false" customWidth="true" hidden="false" outlineLevel="0" max="12290" min="12290" style="62" width="3.77"/>
    <col collapsed="false" customWidth="true" hidden="false" outlineLevel="0" max="12291" min="12291" style="62" width="29.56"/>
    <col collapsed="false" customWidth="true" hidden="false" outlineLevel="0" max="12307" min="12292" style="62" width="7.77"/>
    <col collapsed="false" customWidth="false" hidden="false" outlineLevel="0" max="12308" min="12308" style="62" width="9.21"/>
    <col collapsed="false" customWidth="true" hidden="false" outlineLevel="0" max="12309" min="12309" style="62" width="5.44"/>
    <col collapsed="false" customWidth="true" hidden="false" outlineLevel="0" max="12310" min="12310" style="62" width="18"/>
    <col collapsed="false" customWidth="false" hidden="false" outlineLevel="0" max="12545" min="12311" style="62" width="9.21"/>
    <col collapsed="false" customWidth="true" hidden="false" outlineLevel="0" max="12546" min="12546" style="62" width="3.77"/>
    <col collapsed="false" customWidth="true" hidden="false" outlineLevel="0" max="12547" min="12547" style="62" width="29.56"/>
    <col collapsed="false" customWidth="true" hidden="false" outlineLevel="0" max="12563" min="12548" style="62" width="7.77"/>
    <col collapsed="false" customWidth="false" hidden="false" outlineLevel="0" max="12564" min="12564" style="62" width="9.21"/>
    <col collapsed="false" customWidth="true" hidden="false" outlineLevel="0" max="12565" min="12565" style="62" width="5.44"/>
    <col collapsed="false" customWidth="true" hidden="false" outlineLevel="0" max="12566" min="12566" style="62" width="18"/>
    <col collapsed="false" customWidth="false" hidden="false" outlineLevel="0" max="12801" min="12567" style="62" width="9.21"/>
    <col collapsed="false" customWidth="true" hidden="false" outlineLevel="0" max="12802" min="12802" style="62" width="3.77"/>
    <col collapsed="false" customWidth="true" hidden="false" outlineLevel="0" max="12803" min="12803" style="62" width="29.56"/>
    <col collapsed="false" customWidth="true" hidden="false" outlineLevel="0" max="12819" min="12804" style="62" width="7.77"/>
    <col collapsed="false" customWidth="false" hidden="false" outlineLevel="0" max="12820" min="12820" style="62" width="9.21"/>
    <col collapsed="false" customWidth="true" hidden="false" outlineLevel="0" max="12821" min="12821" style="62" width="5.44"/>
    <col collapsed="false" customWidth="true" hidden="false" outlineLevel="0" max="12822" min="12822" style="62" width="18"/>
    <col collapsed="false" customWidth="false" hidden="false" outlineLevel="0" max="13057" min="12823" style="62" width="9.21"/>
    <col collapsed="false" customWidth="true" hidden="false" outlineLevel="0" max="13058" min="13058" style="62" width="3.77"/>
    <col collapsed="false" customWidth="true" hidden="false" outlineLevel="0" max="13059" min="13059" style="62" width="29.56"/>
    <col collapsed="false" customWidth="true" hidden="false" outlineLevel="0" max="13075" min="13060" style="62" width="7.77"/>
    <col collapsed="false" customWidth="false" hidden="false" outlineLevel="0" max="13076" min="13076" style="62" width="9.21"/>
    <col collapsed="false" customWidth="true" hidden="false" outlineLevel="0" max="13077" min="13077" style="62" width="5.44"/>
    <col collapsed="false" customWidth="true" hidden="false" outlineLevel="0" max="13078" min="13078" style="62" width="18"/>
    <col collapsed="false" customWidth="false" hidden="false" outlineLevel="0" max="13313" min="13079" style="62" width="9.21"/>
    <col collapsed="false" customWidth="true" hidden="false" outlineLevel="0" max="13314" min="13314" style="62" width="3.77"/>
    <col collapsed="false" customWidth="true" hidden="false" outlineLevel="0" max="13315" min="13315" style="62" width="29.56"/>
    <col collapsed="false" customWidth="true" hidden="false" outlineLevel="0" max="13331" min="13316" style="62" width="7.77"/>
    <col collapsed="false" customWidth="false" hidden="false" outlineLevel="0" max="13332" min="13332" style="62" width="9.21"/>
    <col collapsed="false" customWidth="true" hidden="false" outlineLevel="0" max="13333" min="13333" style="62" width="5.44"/>
    <col collapsed="false" customWidth="true" hidden="false" outlineLevel="0" max="13334" min="13334" style="62" width="18"/>
    <col collapsed="false" customWidth="false" hidden="false" outlineLevel="0" max="13569" min="13335" style="62" width="9.21"/>
    <col collapsed="false" customWidth="true" hidden="false" outlineLevel="0" max="13570" min="13570" style="62" width="3.77"/>
    <col collapsed="false" customWidth="true" hidden="false" outlineLevel="0" max="13571" min="13571" style="62" width="29.56"/>
    <col collapsed="false" customWidth="true" hidden="false" outlineLevel="0" max="13587" min="13572" style="62" width="7.77"/>
    <col collapsed="false" customWidth="false" hidden="false" outlineLevel="0" max="13588" min="13588" style="62" width="9.21"/>
    <col collapsed="false" customWidth="true" hidden="false" outlineLevel="0" max="13589" min="13589" style="62" width="5.44"/>
    <col collapsed="false" customWidth="true" hidden="false" outlineLevel="0" max="13590" min="13590" style="62" width="18"/>
    <col collapsed="false" customWidth="false" hidden="false" outlineLevel="0" max="13825" min="13591" style="62" width="9.21"/>
    <col collapsed="false" customWidth="true" hidden="false" outlineLevel="0" max="13826" min="13826" style="62" width="3.77"/>
    <col collapsed="false" customWidth="true" hidden="false" outlineLevel="0" max="13827" min="13827" style="62" width="29.56"/>
    <col collapsed="false" customWidth="true" hidden="false" outlineLevel="0" max="13843" min="13828" style="62" width="7.77"/>
    <col collapsed="false" customWidth="false" hidden="false" outlineLevel="0" max="13844" min="13844" style="62" width="9.21"/>
    <col collapsed="false" customWidth="true" hidden="false" outlineLevel="0" max="13845" min="13845" style="62" width="5.44"/>
    <col collapsed="false" customWidth="true" hidden="false" outlineLevel="0" max="13846" min="13846" style="62" width="18"/>
    <col collapsed="false" customWidth="false" hidden="false" outlineLevel="0" max="14081" min="13847" style="62" width="9.21"/>
    <col collapsed="false" customWidth="true" hidden="false" outlineLevel="0" max="14082" min="14082" style="62" width="3.77"/>
    <col collapsed="false" customWidth="true" hidden="false" outlineLevel="0" max="14083" min="14083" style="62" width="29.56"/>
    <col collapsed="false" customWidth="true" hidden="false" outlineLevel="0" max="14099" min="14084" style="62" width="7.77"/>
    <col collapsed="false" customWidth="false" hidden="false" outlineLevel="0" max="14100" min="14100" style="62" width="9.21"/>
    <col collapsed="false" customWidth="true" hidden="false" outlineLevel="0" max="14101" min="14101" style="62" width="5.44"/>
    <col collapsed="false" customWidth="true" hidden="false" outlineLevel="0" max="14102" min="14102" style="62" width="18"/>
    <col collapsed="false" customWidth="false" hidden="false" outlineLevel="0" max="14337" min="14103" style="62" width="9.21"/>
    <col collapsed="false" customWidth="true" hidden="false" outlineLevel="0" max="14338" min="14338" style="62" width="3.77"/>
    <col collapsed="false" customWidth="true" hidden="false" outlineLevel="0" max="14339" min="14339" style="62" width="29.56"/>
    <col collapsed="false" customWidth="true" hidden="false" outlineLevel="0" max="14355" min="14340" style="62" width="7.77"/>
    <col collapsed="false" customWidth="false" hidden="false" outlineLevel="0" max="14356" min="14356" style="62" width="9.21"/>
    <col collapsed="false" customWidth="true" hidden="false" outlineLevel="0" max="14357" min="14357" style="62" width="5.44"/>
    <col collapsed="false" customWidth="true" hidden="false" outlineLevel="0" max="14358" min="14358" style="62" width="18"/>
    <col collapsed="false" customWidth="false" hidden="false" outlineLevel="0" max="14593" min="14359" style="62" width="9.21"/>
    <col collapsed="false" customWidth="true" hidden="false" outlineLevel="0" max="14594" min="14594" style="62" width="3.77"/>
    <col collapsed="false" customWidth="true" hidden="false" outlineLevel="0" max="14595" min="14595" style="62" width="29.56"/>
    <col collapsed="false" customWidth="true" hidden="false" outlineLevel="0" max="14611" min="14596" style="62" width="7.77"/>
    <col collapsed="false" customWidth="false" hidden="false" outlineLevel="0" max="14612" min="14612" style="62" width="9.21"/>
    <col collapsed="false" customWidth="true" hidden="false" outlineLevel="0" max="14613" min="14613" style="62" width="5.44"/>
    <col collapsed="false" customWidth="true" hidden="false" outlineLevel="0" max="14614" min="14614" style="62" width="18"/>
    <col collapsed="false" customWidth="false" hidden="false" outlineLevel="0" max="14849" min="14615" style="62" width="9.21"/>
    <col collapsed="false" customWidth="true" hidden="false" outlineLevel="0" max="14850" min="14850" style="62" width="3.77"/>
    <col collapsed="false" customWidth="true" hidden="false" outlineLevel="0" max="14851" min="14851" style="62" width="29.56"/>
    <col collapsed="false" customWidth="true" hidden="false" outlineLevel="0" max="14867" min="14852" style="62" width="7.77"/>
    <col collapsed="false" customWidth="false" hidden="false" outlineLevel="0" max="14868" min="14868" style="62" width="9.21"/>
    <col collapsed="false" customWidth="true" hidden="false" outlineLevel="0" max="14869" min="14869" style="62" width="5.44"/>
    <col collapsed="false" customWidth="true" hidden="false" outlineLevel="0" max="14870" min="14870" style="62" width="18"/>
    <col collapsed="false" customWidth="false" hidden="false" outlineLevel="0" max="15105" min="14871" style="62" width="9.21"/>
    <col collapsed="false" customWidth="true" hidden="false" outlineLevel="0" max="15106" min="15106" style="62" width="3.77"/>
    <col collapsed="false" customWidth="true" hidden="false" outlineLevel="0" max="15107" min="15107" style="62" width="29.56"/>
    <col collapsed="false" customWidth="true" hidden="false" outlineLevel="0" max="15123" min="15108" style="62" width="7.77"/>
    <col collapsed="false" customWidth="false" hidden="false" outlineLevel="0" max="15124" min="15124" style="62" width="9.21"/>
    <col collapsed="false" customWidth="true" hidden="false" outlineLevel="0" max="15125" min="15125" style="62" width="5.44"/>
    <col collapsed="false" customWidth="true" hidden="false" outlineLevel="0" max="15126" min="15126" style="62" width="18"/>
    <col collapsed="false" customWidth="false" hidden="false" outlineLevel="0" max="15361" min="15127" style="62" width="9.21"/>
    <col collapsed="false" customWidth="true" hidden="false" outlineLevel="0" max="15362" min="15362" style="62" width="3.77"/>
    <col collapsed="false" customWidth="true" hidden="false" outlineLevel="0" max="15363" min="15363" style="62" width="29.56"/>
    <col collapsed="false" customWidth="true" hidden="false" outlineLevel="0" max="15379" min="15364" style="62" width="7.77"/>
    <col collapsed="false" customWidth="false" hidden="false" outlineLevel="0" max="15380" min="15380" style="62" width="9.21"/>
    <col collapsed="false" customWidth="true" hidden="false" outlineLevel="0" max="15381" min="15381" style="62" width="5.44"/>
    <col collapsed="false" customWidth="true" hidden="false" outlineLevel="0" max="15382" min="15382" style="62" width="18"/>
    <col collapsed="false" customWidth="false" hidden="false" outlineLevel="0" max="15617" min="15383" style="62" width="9.21"/>
    <col collapsed="false" customWidth="true" hidden="false" outlineLevel="0" max="15618" min="15618" style="62" width="3.77"/>
    <col collapsed="false" customWidth="true" hidden="false" outlineLevel="0" max="15619" min="15619" style="62" width="29.56"/>
    <col collapsed="false" customWidth="true" hidden="false" outlineLevel="0" max="15635" min="15620" style="62" width="7.77"/>
    <col collapsed="false" customWidth="false" hidden="false" outlineLevel="0" max="15636" min="15636" style="62" width="9.21"/>
    <col collapsed="false" customWidth="true" hidden="false" outlineLevel="0" max="15637" min="15637" style="62" width="5.44"/>
    <col collapsed="false" customWidth="true" hidden="false" outlineLevel="0" max="15638" min="15638" style="62" width="18"/>
    <col collapsed="false" customWidth="false" hidden="false" outlineLevel="0" max="15873" min="15639" style="62" width="9.21"/>
    <col collapsed="false" customWidth="true" hidden="false" outlineLevel="0" max="15874" min="15874" style="62" width="3.77"/>
    <col collapsed="false" customWidth="true" hidden="false" outlineLevel="0" max="15875" min="15875" style="62" width="29.56"/>
    <col collapsed="false" customWidth="true" hidden="false" outlineLevel="0" max="15891" min="15876" style="62" width="7.77"/>
    <col collapsed="false" customWidth="false" hidden="false" outlineLevel="0" max="15892" min="15892" style="62" width="9.21"/>
    <col collapsed="false" customWidth="true" hidden="false" outlineLevel="0" max="15893" min="15893" style="62" width="5.44"/>
    <col collapsed="false" customWidth="true" hidden="false" outlineLevel="0" max="15894" min="15894" style="62" width="18"/>
    <col collapsed="false" customWidth="false" hidden="false" outlineLevel="0" max="16129" min="15895" style="62" width="9.21"/>
    <col collapsed="false" customWidth="true" hidden="false" outlineLevel="0" max="16130" min="16130" style="62" width="3.77"/>
    <col collapsed="false" customWidth="true" hidden="false" outlineLevel="0" max="16131" min="16131" style="62" width="29.56"/>
    <col collapsed="false" customWidth="true" hidden="false" outlineLevel="0" max="16147" min="16132" style="62" width="7.77"/>
    <col collapsed="false" customWidth="false" hidden="false" outlineLevel="0" max="16148" min="16148" style="62" width="9.21"/>
    <col collapsed="false" customWidth="true" hidden="false" outlineLevel="0" max="16149" min="16149" style="62" width="5.44"/>
    <col collapsed="false" customWidth="true" hidden="false" outlineLevel="0" max="16150" min="16150" style="62" width="18"/>
    <col collapsed="false" customWidth="false" hidden="false" outlineLevel="0" max="16384" min="16151" style="62" width="9.21"/>
  </cols>
  <sheetData>
    <row r="1" customFormat="false" ht="22.5" hidden="false" customHeight="fals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81" customFormat="true" ht="16.5" hidden="false" customHeight="true" outlineLevel="0" collapsed="false">
      <c r="A2" s="71" t="s">
        <v>19</v>
      </c>
      <c r="B2" s="71" t="s">
        <v>20</v>
      </c>
      <c r="C2" s="72" t="s">
        <v>1</v>
      </c>
      <c r="D2" s="73" t="s">
        <v>21</v>
      </c>
      <c r="E2" s="74" t="s">
        <v>22</v>
      </c>
      <c r="F2" s="75" t="s">
        <v>23</v>
      </c>
      <c r="G2" s="76" t="s">
        <v>24</v>
      </c>
      <c r="H2" s="76" t="s">
        <v>25</v>
      </c>
      <c r="I2" s="76" t="s">
        <v>26</v>
      </c>
      <c r="J2" s="76" t="s">
        <v>27</v>
      </c>
      <c r="K2" s="76" t="s">
        <v>28</v>
      </c>
      <c r="L2" s="76" t="s">
        <v>29</v>
      </c>
      <c r="M2" s="76" t="s">
        <v>30</v>
      </c>
      <c r="N2" s="76" t="s">
        <v>31</v>
      </c>
      <c r="O2" s="76" t="s">
        <v>32</v>
      </c>
      <c r="P2" s="76" t="s">
        <v>33</v>
      </c>
      <c r="Q2" s="76" t="s">
        <v>34</v>
      </c>
      <c r="R2" s="77" t="s">
        <v>35</v>
      </c>
      <c r="S2" s="76" t="s">
        <v>36</v>
      </c>
      <c r="T2" s="76" t="s">
        <v>37</v>
      </c>
      <c r="U2" s="78" t="s">
        <v>38</v>
      </c>
      <c r="V2" s="79" t="s">
        <v>39</v>
      </c>
      <c r="W2" s="80"/>
    </row>
    <row r="3" customFormat="false" ht="16.5" hidden="false" customHeight="true" outlineLevel="0" collapsed="false">
      <c r="A3" s="82" t="n">
        <v>20109</v>
      </c>
      <c r="B3" s="83" t="n">
        <v>1</v>
      </c>
      <c r="C3" s="84" t="s">
        <v>77</v>
      </c>
      <c r="D3" s="85" t="s">
        <v>78</v>
      </c>
      <c r="E3" s="86" t="n">
        <v>133</v>
      </c>
      <c r="F3" s="87" t="s">
        <v>41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9"/>
      <c r="S3" s="90" t="n">
        <f aca="false">IF(E3="","",SUM(G3:Q3)-(R3))</f>
        <v>0</v>
      </c>
      <c r="T3" s="91" t="s">
        <v>42</v>
      </c>
      <c r="U3" s="92"/>
      <c r="V3" s="93" t="n">
        <f aca="false">SUM(G3:I3)</f>
        <v>0</v>
      </c>
    </row>
    <row r="4" customFormat="false" ht="16.5" hidden="false" customHeight="true" outlineLevel="0" collapsed="false">
      <c r="A4" s="82"/>
      <c r="B4" s="83"/>
      <c r="C4" s="84"/>
      <c r="D4" s="85"/>
      <c r="E4" s="94" t="n">
        <v>107</v>
      </c>
      <c r="F4" s="87" t="s">
        <v>43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6"/>
      <c r="S4" s="97" t="n">
        <f aca="false">IF(E4="","",SUM(G4:Q4)-(R4))</f>
        <v>0</v>
      </c>
      <c r="T4" s="98"/>
      <c r="U4" s="92"/>
      <c r="V4" s="99" t="n">
        <f aca="false">SUM(G4:I4)</f>
        <v>0</v>
      </c>
    </row>
    <row r="5" customFormat="false" ht="16.5" hidden="false" customHeight="true" outlineLevel="0" collapsed="false">
      <c r="A5" s="82"/>
      <c r="B5" s="83"/>
      <c r="C5" s="84"/>
      <c r="D5" s="85"/>
      <c r="E5" s="94" t="n">
        <v>140</v>
      </c>
      <c r="F5" s="87" t="s">
        <v>44</v>
      </c>
      <c r="G5" s="95" t="n">
        <v>0</v>
      </c>
      <c r="H5" s="95" t="n">
        <v>0</v>
      </c>
      <c r="I5" s="95" t="n">
        <v>0</v>
      </c>
      <c r="J5" s="95" t="n">
        <v>6</v>
      </c>
      <c r="K5" s="95" t="n">
        <v>12</v>
      </c>
      <c r="L5" s="95" t="n">
        <v>12</v>
      </c>
      <c r="M5" s="95" t="n">
        <v>9</v>
      </c>
      <c r="N5" s="95" t="n">
        <v>10</v>
      </c>
      <c r="O5" s="95" t="n">
        <v>10</v>
      </c>
      <c r="P5" s="95" t="n">
        <v>9</v>
      </c>
      <c r="Q5" s="95" t="n">
        <v>0</v>
      </c>
      <c r="R5" s="96"/>
      <c r="S5" s="97" t="n">
        <f aca="false">IF(E5="","",SUM(G5:Q5)-(R5))</f>
        <v>68</v>
      </c>
      <c r="T5" s="100" t="n">
        <f aca="false">SUM(S3:S6)+T4</f>
        <v>68</v>
      </c>
      <c r="U5" s="100"/>
      <c r="V5" s="99" t="n">
        <f aca="false">SUM(G5:I5)</f>
        <v>0</v>
      </c>
    </row>
    <row r="6" customFormat="false" ht="16.5" hidden="false" customHeight="true" outlineLevel="0" collapsed="false">
      <c r="A6" s="82"/>
      <c r="B6" s="83"/>
      <c r="C6" s="84"/>
      <c r="D6" s="85"/>
      <c r="E6" s="94" t="n">
        <v>131</v>
      </c>
      <c r="F6" s="87" t="s">
        <v>45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2"/>
      <c r="S6" s="103" t="n">
        <f aca="false">IF(E6="","",SUM(G6:Q6)-(R6))</f>
        <v>0</v>
      </c>
      <c r="T6" s="100"/>
      <c r="U6" s="100"/>
      <c r="V6" s="99" t="n">
        <f aca="false">SUM(G6:I6)</f>
        <v>0</v>
      </c>
    </row>
    <row r="7" customFormat="false" ht="16.5" hidden="false" customHeight="true" outlineLevel="0" collapsed="false">
      <c r="A7" s="82"/>
      <c r="B7" s="83"/>
      <c r="C7" s="84"/>
      <c r="D7" s="85"/>
      <c r="E7" s="104" t="s">
        <v>46</v>
      </c>
      <c r="F7" s="104"/>
      <c r="G7" s="105" t="n">
        <f aca="false">SUM(G3:G6)</f>
        <v>0</v>
      </c>
      <c r="H7" s="105" t="n">
        <f aca="false">SUM(H3:H6)</f>
        <v>0</v>
      </c>
      <c r="I7" s="105" t="n">
        <f aca="false">SUM(I3:I6)</f>
        <v>0</v>
      </c>
      <c r="J7" s="105" t="n">
        <f aca="false">SUM(J3:J6)</f>
        <v>6</v>
      </c>
      <c r="K7" s="105" t="n">
        <f aca="false">SUM(K3:K6)</f>
        <v>12</v>
      </c>
      <c r="L7" s="105" t="n">
        <f aca="false">SUM(L3:L6)</f>
        <v>12</v>
      </c>
      <c r="M7" s="105" t="n">
        <f aca="false">SUM(M3:M6)</f>
        <v>9</v>
      </c>
      <c r="N7" s="105" t="n">
        <f aca="false">SUM(N3:N6)</f>
        <v>10</v>
      </c>
      <c r="O7" s="105" t="n">
        <f aca="false">SUM(O3:O6)</f>
        <v>10</v>
      </c>
      <c r="P7" s="105" t="n">
        <f aca="false">SUM(P3:P6)</f>
        <v>9</v>
      </c>
      <c r="Q7" s="105" t="n">
        <f aca="false">SUM(Q3:Q6)</f>
        <v>0</v>
      </c>
      <c r="R7" s="105" t="n">
        <f aca="false">SUM(R3:R6)</f>
        <v>0</v>
      </c>
      <c r="S7" s="106"/>
      <c r="T7" s="100"/>
      <c r="U7" s="100"/>
      <c r="V7" s="107" t="n">
        <f aca="false">SUM(V3:V6)</f>
        <v>0</v>
      </c>
    </row>
    <row r="8" customFormat="false" ht="16.5" hidden="false" customHeight="true" outlineLevel="0" collapsed="false">
      <c r="A8" s="82" t="n">
        <v>20121</v>
      </c>
      <c r="B8" s="83" t="n">
        <v>2</v>
      </c>
      <c r="C8" s="84" t="s">
        <v>4</v>
      </c>
      <c r="D8" s="85" t="s">
        <v>40</v>
      </c>
      <c r="E8" s="86" t="n">
        <v>23</v>
      </c>
      <c r="F8" s="87" t="s">
        <v>41</v>
      </c>
      <c r="G8" s="88" t="n">
        <v>17</v>
      </c>
      <c r="H8" s="88" t="n">
        <v>9</v>
      </c>
      <c r="I8" s="88" t="n">
        <v>6</v>
      </c>
      <c r="J8" s="88" t="n">
        <v>7</v>
      </c>
      <c r="K8" s="88" t="n">
        <v>13</v>
      </c>
      <c r="L8" s="88" t="n">
        <v>14</v>
      </c>
      <c r="M8" s="88" t="n">
        <v>6</v>
      </c>
      <c r="N8" s="88" t="n">
        <v>8</v>
      </c>
      <c r="O8" s="88" t="n">
        <v>9</v>
      </c>
      <c r="P8" s="88" t="n">
        <v>9</v>
      </c>
      <c r="Q8" s="88" t="n">
        <v>0</v>
      </c>
      <c r="R8" s="89"/>
      <c r="S8" s="90" t="n">
        <f aca="false">IF(E8="","",SUM(G8:Q8)-(R8))</f>
        <v>98</v>
      </c>
      <c r="T8" s="91" t="s">
        <v>42</v>
      </c>
      <c r="U8" s="92"/>
      <c r="V8" s="93" t="n">
        <f aca="false">SUM(G8:I8)</f>
        <v>32</v>
      </c>
    </row>
    <row r="9" customFormat="false" ht="16.5" hidden="false" customHeight="true" outlineLevel="0" collapsed="false">
      <c r="A9" s="82"/>
      <c r="B9" s="83"/>
      <c r="C9" s="84"/>
      <c r="D9" s="85"/>
      <c r="E9" s="94" t="n">
        <v>39</v>
      </c>
      <c r="F9" s="87" t="s">
        <v>43</v>
      </c>
      <c r="G9" s="95" t="n">
        <v>18</v>
      </c>
      <c r="H9" s="95" t="n">
        <v>0</v>
      </c>
      <c r="I9" s="95" t="n">
        <v>6</v>
      </c>
      <c r="J9" s="95" t="n">
        <v>7</v>
      </c>
      <c r="K9" s="95" t="n">
        <v>12</v>
      </c>
      <c r="L9" s="95" t="n">
        <v>11</v>
      </c>
      <c r="M9" s="95" t="n">
        <v>7</v>
      </c>
      <c r="N9" s="95" t="n">
        <v>7</v>
      </c>
      <c r="O9" s="95" t="n">
        <v>8</v>
      </c>
      <c r="P9" s="95" t="n">
        <v>8</v>
      </c>
      <c r="Q9" s="95" t="n">
        <v>0</v>
      </c>
      <c r="R9" s="96"/>
      <c r="S9" s="97" t="n">
        <f aca="false">IF(E9="","",SUM(G9:Q9)-(R9))</f>
        <v>84</v>
      </c>
      <c r="T9" s="98"/>
      <c r="U9" s="92"/>
      <c r="V9" s="99" t="n">
        <f aca="false">SUM(G9:I9)</f>
        <v>24</v>
      </c>
    </row>
    <row r="10" customFormat="false" ht="16.5" hidden="false" customHeight="true" outlineLevel="0" collapsed="false">
      <c r="A10" s="82"/>
      <c r="B10" s="83"/>
      <c r="C10" s="84"/>
      <c r="D10" s="85"/>
      <c r="E10" s="94" t="n">
        <v>37</v>
      </c>
      <c r="F10" s="87" t="s">
        <v>44</v>
      </c>
      <c r="G10" s="95" t="n">
        <v>18</v>
      </c>
      <c r="H10" s="95" t="n">
        <v>0</v>
      </c>
      <c r="I10" s="95" t="n">
        <v>7</v>
      </c>
      <c r="J10" s="95" t="n">
        <v>6</v>
      </c>
      <c r="K10" s="95" t="n">
        <v>11</v>
      </c>
      <c r="L10" s="95" t="n">
        <v>12</v>
      </c>
      <c r="M10" s="95" t="n">
        <v>6</v>
      </c>
      <c r="N10" s="95" t="n">
        <v>8</v>
      </c>
      <c r="O10" s="95" t="n">
        <v>10</v>
      </c>
      <c r="P10" s="95" t="n">
        <v>9</v>
      </c>
      <c r="Q10" s="95" t="n">
        <v>0</v>
      </c>
      <c r="R10" s="96"/>
      <c r="S10" s="97" t="n">
        <f aca="false">IF(E10="","",SUM(G10:Q10)-(R10))</f>
        <v>87</v>
      </c>
      <c r="T10" s="100" t="n">
        <f aca="false">SUM(S8:S11)+T9</f>
        <v>269</v>
      </c>
      <c r="U10" s="100"/>
      <c r="V10" s="99" t="n">
        <f aca="false">SUM(G10:I10)</f>
        <v>25</v>
      </c>
    </row>
    <row r="11" customFormat="false" ht="16.5" hidden="false" customHeight="true" outlineLevel="0" collapsed="false">
      <c r="A11" s="82"/>
      <c r="B11" s="83"/>
      <c r="C11" s="84"/>
      <c r="D11" s="85"/>
      <c r="E11" s="94" t="n">
        <v>14</v>
      </c>
      <c r="F11" s="87" t="s">
        <v>45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2"/>
      <c r="S11" s="103" t="n">
        <f aca="false">IF(E11="","",SUM(G11:Q11)-(R11))</f>
        <v>0</v>
      </c>
      <c r="T11" s="100"/>
      <c r="U11" s="100"/>
      <c r="V11" s="99" t="n">
        <f aca="false">SUM(G11:I11)</f>
        <v>0</v>
      </c>
    </row>
    <row r="12" customFormat="false" ht="16.5" hidden="false" customHeight="true" outlineLevel="0" collapsed="false">
      <c r="A12" s="82"/>
      <c r="B12" s="83"/>
      <c r="C12" s="84"/>
      <c r="D12" s="85"/>
      <c r="E12" s="104" t="s">
        <v>46</v>
      </c>
      <c r="F12" s="104"/>
      <c r="G12" s="105" t="n">
        <f aca="false">SUM(G8:G11)</f>
        <v>53</v>
      </c>
      <c r="H12" s="105" t="n">
        <f aca="false">SUM(H8:H11)</f>
        <v>9</v>
      </c>
      <c r="I12" s="105" t="n">
        <f aca="false">SUM(I8:I11)</f>
        <v>19</v>
      </c>
      <c r="J12" s="105" t="n">
        <f aca="false">SUM(J8:J11)</f>
        <v>20</v>
      </c>
      <c r="K12" s="105" t="n">
        <f aca="false">SUM(K8:K11)</f>
        <v>36</v>
      </c>
      <c r="L12" s="105" t="n">
        <f aca="false">SUM(L8:L11)</f>
        <v>37</v>
      </c>
      <c r="M12" s="105" t="n">
        <f aca="false">SUM(M8:M11)</f>
        <v>19</v>
      </c>
      <c r="N12" s="105" t="n">
        <f aca="false">SUM(N8:N11)</f>
        <v>23</v>
      </c>
      <c r="O12" s="105" t="n">
        <f aca="false">SUM(O8:O11)</f>
        <v>27</v>
      </c>
      <c r="P12" s="105" t="n">
        <f aca="false">SUM(P8:P11)</f>
        <v>26</v>
      </c>
      <c r="Q12" s="105" t="n">
        <f aca="false">SUM(Q8:Q11)</f>
        <v>0</v>
      </c>
      <c r="R12" s="105" t="n">
        <f aca="false">SUM(R8:R11)</f>
        <v>0</v>
      </c>
      <c r="S12" s="106"/>
      <c r="T12" s="100"/>
      <c r="U12" s="100"/>
      <c r="V12" s="107" t="n">
        <f aca="false">SUM(V8:V11)</f>
        <v>81</v>
      </c>
    </row>
    <row r="13" customFormat="false" ht="16.5" hidden="false" customHeight="true" outlineLevel="0" collapsed="false">
      <c r="A13" s="82" t="n">
        <v>20118</v>
      </c>
      <c r="B13" s="83" t="n">
        <v>3</v>
      </c>
      <c r="C13" s="84" t="s">
        <v>73</v>
      </c>
      <c r="D13" s="85" t="s">
        <v>74</v>
      </c>
      <c r="E13" s="86" t="n">
        <v>95</v>
      </c>
      <c r="F13" s="87" t="s">
        <v>41</v>
      </c>
      <c r="G13" s="88" t="n">
        <v>0</v>
      </c>
      <c r="H13" s="88" t="n">
        <v>0</v>
      </c>
      <c r="I13" s="88" t="n">
        <v>0</v>
      </c>
      <c r="J13" s="88" t="n">
        <v>7</v>
      </c>
      <c r="K13" s="88" t="n">
        <v>12</v>
      </c>
      <c r="L13" s="88" t="n">
        <v>14</v>
      </c>
      <c r="M13" s="88" t="n">
        <v>8</v>
      </c>
      <c r="N13" s="88" t="n">
        <v>8</v>
      </c>
      <c r="O13" s="88" t="n">
        <v>11</v>
      </c>
      <c r="P13" s="88" t="n">
        <v>8</v>
      </c>
      <c r="Q13" s="88" t="n">
        <v>0</v>
      </c>
      <c r="R13" s="89"/>
      <c r="S13" s="90" t="n">
        <f aca="false">IF(E13="","",SUM(G13:Q13)-(R13))</f>
        <v>68</v>
      </c>
      <c r="T13" s="91" t="s">
        <v>42</v>
      </c>
      <c r="U13" s="92"/>
      <c r="V13" s="93" t="n">
        <f aca="false">SUM(G13:I13)</f>
        <v>0</v>
      </c>
    </row>
    <row r="14" customFormat="false" ht="16.5" hidden="false" customHeight="true" outlineLevel="0" collapsed="false">
      <c r="A14" s="82"/>
      <c r="B14" s="83"/>
      <c r="C14" s="84"/>
      <c r="D14" s="85"/>
      <c r="E14" s="94" t="n">
        <v>74</v>
      </c>
      <c r="F14" s="87" t="s">
        <v>43</v>
      </c>
      <c r="G14" s="95" t="n">
        <v>0</v>
      </c>
      <c r="H14" s="95" t="n">
        <v>0</v>
      </c>
      <c r="I14" s="95" t="n">
        <v>0</v>
      </c>
      <c r="J14" s="95" t="n">
        <v>6</v>
      </c>
      <c r="K14" s="95" t="n">
        <v>13</v>
      </c>
      <c r="L14" s="95" t="n">
        <v>15</v>
      </c>
      <c r="M14" s="95" t="n">
        <v>7</v>
      </c>
      <c r="N14" s="95" t="n">
        <v>11</v>
      </c>
      <c r="O14" s="95" t="n">
        <v>12</v>
      </c>
      <c r="P14" s="95" t="n">
        <v>7</v>
      </c>
      <c r="Q14" s="95" t="n">
        <v>0</v>
      </c>
      <c r="R14" s="96"/>
      <c r="S14" s="97" t="n">
        <f aca="false">IF(E14="","",SUM(G14:Q14)-(R14))</f>
        <v>71</v>
      </c>
      <c r="T14" s="98"/>
      <c r="U14" s="92"/>
      <c r="V14" s="99" t="n">
        <f aca="false">SUM(G14:I14)</f>
        <v>0</v>
      </c>
    </row>
    <row r="15" customFormat="false" ht="16.5" hidden="false" customHeight="true" outlineLevel="0" collapsed="false">
      <c r="A15" s="82"/>
      <c r="B15" s="83"/>
      <c r="C15" s="84"/>
      <c r="D15" s="85"/>
      <c r="E15" s="94" t="n">
        <v>19</v>
      </c>
      <c r="F15" s="87" t="s">
        <v>44</v>
      </c>
      <c r="G15" s="95" t="n">
        <v>0</v>
      </c>
      <c r="H15" s="95" t="n">
        <v>0</v>
      </c>
      <c r="I15" s="95" t="n">
        <v>0</v>
      </c>
      <c r="J15" s="95" t="n">
        <v>8</v>
      </c>
      <c r="K15" s="95" t="n">
        <v>14</v>
      </c>
      <c r="L15" s="95" t="n">
        <v>15</v>
      </c>
      <c r="M15" s="95" t="n">
        <v>9</v>
      </c>
      <c r="N15" s="95" t="n">
        <v>10</v>
      </c>
      <c r="O15" s="95" t="n">
        <v>10</v>
      </c>
      <c r="P15" s="95" t="n">
        <v>9</v>
      </c>
      <c r="Q15" s="95" t="n">
        <v>0</v>
      </c>
      <c r="R15" s="96"/>
      <c r="S15" s="97" t="n">
        <f aca="false">IF(E15="","",SUM(G15:Q15)-(R15))</f>
        <v>75</v>
      </c>
      <c r="T15" s="100" t="n">
        <f aca="false">SUM(S13:S16)+T14</f>
        <v>284</v>
      </c>
      <c r="U15" s="100"/>
      <c r="V15" s="99" t="n">
        <f aca="false">SUM(G15:I15)</f>
        <v>0</v>
      </c>
    </row>
    <row r="16" customFormat="false" ht="16.5" hidden="false" customHeight="true" outlineLevel="0" collapsed="false">
      <c r="A16" s="82"/>
      <c r="B16" s="83"/>
      <c r="C16" s="84"/>
      <c r="D16" s="85"/>
      <c r="E16" s="94" t="n">
        <v>83</v>
      </c>
      <c r="F16" s="87" t="s">
        <v>45</v>
      </c>
      <c r="G16" s="101" t="n">
        <v>0</v>
      </c>
      <c r="H16" s="101" t="n">
        <v>0</v>
      </c>
      <c r="I16" s="101" t="n">
        <v>0</v>
      </c>
      <c r="J16" s="101" t="n">
        <v>7</v>
      </c>
      <c r="K16" s="101" t="n">
        <v>12</v>
      </c>
      <c r="L16" s="101" t="n">
        <v>14</v>
      </c>
      <c r="M16" s="101" t="n">
        <v>9</v>
      </c>
      <c r="N16" s="101" t="n">
        <v>11</v>
      </c>
      <c r="O16" s="101" t="n">
        <v>9</v>
      </c>
      <c r="P16" s="101" t="n">
        <v>8</v>
      </c>
      <c r="Q16" s="101" t="n">
        <v>0</v>
      </c>
      <c r="R16" s="102"/>
      <c r="S16" s="103" t="n">
        <f aca="false">IF(E16="","",SUM(G16:Q16)-(R16))</f>
        <v>70</v>
      </c>
      <c r="T16" s="100"/>
      <c r="U16" s="100"/>
      <c r="V16" s="99" t="n">
        <f aca="false">SUM(G16:I16)</f>
        <v>0</v>
      </c>
    </row>
    <row r="17" customFormat="false" ht="16.5" hidden="false" customHeight="true" outlineLevel="0" collapsed="false">
      <c r="A17" s="82"/>
      <c r="B17" s="83"/>
      <c r="C17" s="84"/>
      <c r="D17" s="85"/>
      <c r="E17" s="104" t="s">
        <v>46</v>
      </c>
      <c r="F17" s="104"/>
      <c r="G17" s="105" t="n">
        <f aca="false">SUM(G13:G16)</f>
        <v>0</v>
      </c>
      <c r="H17" s="105" t="n">
        <f aca="false">SUM(H13:H16)</f>
        <v>0</v>
      </c>
      <c r="I17" s="105" t="n">
        <f aca="false">SUM(I13:I16)</f>
        <v>0</v>
      </c>
      <c r="J17" s="105" t="n">
        <f aca="false">SUM(J13:J16)</f>
        <v>28</v>
      </c>
      <c r="K17" s="105" t="n">
        <f aca="false">SUM(K13:K16)</f>
        <v>51</v>
      </c>
      <c r="L17" s="105" t="n">
        <f aca="false">SUM(L13:L16)</f>
        <v>58</v>
      </c>
      <c r="M17" s="105" t="n">
        <f aca="false">SUM(M13:M16)</f>
        <v>33</v>
      </c>
      <c r="N17" s="105" t="n">
        <f aca="false">SUM(N13:N16)</f>
        <v>40</v>
      </c>
      <c r="O17" s="105" t="n">
        <f aca="false">SUM(O13:O16)</f>
        <v>42</v>
      </c>
      <c r="P17" s="105" t="n">
        <f aca="false">SUM(P13:P16)</f>
        <v>32</v>
      </c>
      <c r="Q17" s="105" t="n">
        <f aca="false">SUM(Q13:Q16)</f>
        <v>0</v>
      </c>
      <c r="R17" s="105" t="n">
        <f aca="false">SUM(R13:R16)</f>
        <v>0</v>
      </c>
      <c r="S17" s="106"/>
      <c r="T17" s="100"/>
      <c r="U17" s="100"/>
      <c r="V17" s="107" t="n">
        <f aca="false">SUM(V13:V16)</f>
        <v>0</v>
      </c>
    </row>
    <row r="18" customFormat="false" ht="16.5" hidden="false" customHeight="true" outlineLevel="0" collapsed="false">
      <c r="A18" s="82" t="n">
        <v>20112</v>
      </c>
      <c r="B18" s="83" t="n">
        <v>4</v>
      </c>
      <c r="C18" s="84" t="s">
        <v>18</v>
      </c>
      <c r="D18" s="85" t="s">
        <v>60</v>
      </c>
      <c r="E18" s="86" t="n">
        <v>77</v>
      </c>
      <c r="F18" s="87" t="s">
        <v>41</v>
      </c>
      <c r="G18" s="88" t="n">
        <v>14</v>
      </c>
      <c r="H18" s="88" t="n">
        <v>9</v>
      </c>
      <c r="I18" s="88" t="n">
        <v>6</v>
      </c>
      <c r="J18" s="88" t="n">
        <v>6</v>
      </c>
      <c r="K18" s="88" t="n">
        <v>10</v>
      </c>
      <c r="L18" s="88" t="n">
        <v>16</v>
      </c>
      <c r="M18" s="88" t="n">
        <v>9</v>
      </c>
      <c r="N18" s="88" t="n">
        <v>8</v>
      </c>
      <c r="O18" s="88" t="n">
        <v>9</v>
      </c>
      <c r="P18" s="88" t="n">
        <v>8</v>
      </c>
      <c r="Q18" s="88" t="n">
        <v>0</v>
      </c>
      <c r="R18" s="89"/>
      <c r="S18" s="90" t="n">
        <f aca="false">IF(E18="","",SUM(G18:Q18)-(R18))</f>
        <v>95</v>
      </c>
      <c r="T18" s="91" t="s">
        <v>42</v>
      </c>
      <c r="U18" s="92"/>
      <c r="V18" s="93" t="n">
        <f aca="false">SUM(G18:I18)</f>
        <v>29</v>
      </c>
    </row>
    <row r="19" customFormat="false" ht="16.5" hidden="false" customHeight="true" outlineLevel="0" collapsed="false">
      <c r="A19" s="82"/>
      <c r="B19" s="83"/>
      <c r="C19" s="84"/>
      <c r="D19" s="85"/>
      <c r="E19" s="94" t="n">
        <v>78</v>
      </c>
      <c r="F19" s="87" t="s">
        <v>43</v>
      </c>
      <c r="G19" s="95" t="n">
        <v>14</v>
      </c>
      <c r="H19" s="95" t="n">
        <v>10</v>
      </c>
      <c r="I19" s="95" t="n">
        <v>7</v>
      </c>
      <c r="J19" s="95" t="n">
        <v>7</v>
      </c>
      <c r="K19" s="95" t="n">
        <v>14</v>
      </c>
      <c r="L19" s="95" t="n">
        <v>14</v>
      </c>
      <c r="M19" s="95" t="n">
        <v>10</v>
      </c>
      <c r="N19" s="95" t="n">
        <v>9</v>
      </c>
      <c r="O19" s="95" t="n">
        <v>8</v>
      </c>
      <c r="P19" s="95" t="n">
        <v>10</v>
      </c>
      <c r="Q19" s="95" t="n">
        <v>3</v>
      </c>
      <c r="R19" s="96"/>
      <c r="S19" s="97" t="n">
        <f aca="false">IF(E19="","",SUM(G19:Q19)-(R19))</f>
        <v>106</v>
      </c>
      <c r="T19" s="98"/>
      <c r="U19" s="92"/>
      <c r="V19" s="99" t="n">
        <f aca="false">SUM(G19:I19)</f>
        <v>31</v>
      </c>
    </row>
    <row r="20" customFormat="false" ht="16.5" hidden="false" customHeight="true" outlineLevel="0" collapsed="false">
      <c r="A20" s="82"/>
      <c r="B20" s="83"/>
      <c r="C20" s="84"/>
      <c r="D20" s="85"/>
      <c r="E20" s="94" t="n">
        <v>70</v>
      </c>
      <c r="F20" s="87" t="s">
        <v>44</v>
      </c>
      <c r="G20" s="95" t="n">
        <v>15</v>
      </c>
      <c r="H20" s="95" t="n">
        <v>9</v>
      </c>
      <c r="I20" s="95" t="n">
        <v>6</v>
      </c>
      <c r="J20" s="95" t="n">
        <v>7</v>
      </c>
      <c r="K20" s="95" t="n">
        <v>15</v>
      </c>
      <c r="L20" s="95" t="n">
        <v>14</v>
      </c>
      <c r="M20" s="95" t="n">
        <v>9</v>
      </c>
      <c r="N20" s="95" t="n">
        <v>10</v>
      </c>
      <c r="O20" s="95" t="n">
        <v>9</v>
      </c>
      <c r="P20" s="95" t="n">
        <v>9</v>
      </c>
      <c r="Q20" s="95" t="n">
        <v>3</v>
      </c>
      <c r="R20" s="96"/>
      <c r="S20" s="97" t="n">
        <f aca="false">IF(E20="","",SUM(G20:Q20)-(R20))</f>
        <v>106</v>
      </c>
      <c r="T20" s="100" t="n">
        <f aca="false">SUM(S18:S21)+T19</f>
        <v>414</v>
      </c>
      <c r="U20" s="100"/>
      <c r="V20" s="99" t="n">
        <f aca="false">SUM(G20:I20)</f>
        <v>30</v>
      </c>
    </row>
    <row r="21" customFormat="false" ht="16.5" hidden="false" customHeight="true" outlineLevel="0" collapsed="false">
      <c r="A21" s="82"/>
      <c r="B21" s="83"/>
      <c r="C21" s="84"/>
      <c r="D21" s="85"/>
      <c r="E21" s="94" t="n">
        <v>11</v>
      </c>
      <c r="F21" s="87" t="s">
        <v>45</v>
      </c>
      <c r="G21" s="101" t="n">
        <v>14</v>
      </c>
      <c r="H21" s="101" t="n">
        <v>9</v>
      </c>
      <c r="I21" s="101" t="n">
        <v>9</v>
      </c>
      <c r="J21" s="101" t="n">
        <v>6</v>
      </c>
      <c r="K21" s="101" t="n">
        <v>15</v>
      </c>
      <c r="L21" s="101" t="n">
        <v>15</v>
      </c>
      <c r="M21" s="101" t="n">
        <v>8</v>
      </c>
      <c r="N21" s="101" t="n">
        <v>9</v>
      </c>
      <c r="O21" s="101" t="n">
        <v>9</v>
      </c>
      <c r="P21" s="101" t="n">
        <v>10</v>
      </c>
      <c r="Q21" s="101" t="n">
        <v>3</v>
      </c>
      <c r="R21" s="102"/>
      <c r="S21" s="103" t="n">
        <f aca="false">IF(E21="","",SUM(G21:Q21)-(R21))</f>
        <v>107</v>
      </c>
      <c r="T21" s="100"/>
      <c r="U21" s="100"/>
      <c r="V21" s="99" t="n">
        <f aca="false">SUM(G21:I21)</f>
        <v>32</v>
      </c>
    </row>
    <row r="22" customFormat="false" ht="16.5" hidden="false" customHeight="true" outlineLevel="0" collapsed="false">
      <c r="A22" s="82"/>
      <c r="B22" s="83"/>
      <c r="C22" s="84"/>
      <c r="D22" s="85"/>
      <c r="E22" s="104" t="s">
        <v>46</v>
      </c>
      <c r="F22" s="104"/>
      <c r="G22" s="105" t="n">
        <f aca="false">SUM(G18:G21)</f>
        <v>57</v>
      </c>
      <c r="H22" s="105" t="n">
        <f aca="false">SUM(H18:H21)</f>
        <v>37</v>
      </c>
      <c r="I22" s="105" t="n">
        <f aca="false">SUM(I18:I21)</f>
        <v>28</v>
      </c>
      <c r="J22" s="105" t="n">
        <f aca="false">SUM(J18:J21)</f>
        <v>26</v>
      </c>
      <c r="K22" s="105" t="n">
        <f aca="false">SUM(K18:K21)</f>
        <v>54</v>
      </c>
      <c r="L22" s="105" t="n">
        <f aca="false">SUM(L18:L21)</f>
        <v>59</v>
      </c>
      <c r="M22" s="105" t="n">
        <f aca="false">SUM(M18:M21)</f>
        <v>36</v>
      </c>
      <c r="N22" s="105" t="n">
        <f aca="false">SUM(N18:N21)</f>
        <v>36</v>
      </c>
      <c r="O22" s="105" t="n">
        <f aca="false">SUM(O18:O21)</f>
        <v>35</v>
      </c>
      <c r="P22" s="105" t="n">
        <f aca="false">SUM(P18:P21)</f>
        <v>37</v>
      </c>
      <c r="Q22" s="105" t="n">
        <f aca="false">SUM(Q18:Q21)</f>
        <v>9</v>
      </c>
      <c r="R22" s="105" t="n">
        <f aca="false">SUM(R18:R21)</f>
        <v>0</v>
      </c>
      <c r="S22" s="106"/>
      <c r="T22" s="100"/>
      <c r="U22" s="100"/>
      <c r="V22" s="107" t="n">
        <f aca="false">SUM(V18:V21)</f>
        <v>122</v>
      </c>
    </row>
    <row r="23" customFormat="false" ht="16.5" hidden="false" customHeight="true" outlineLevel="0" collapsed="false">
      <c r="A23" s="82" t="n">
        <v>20108</v>
      </c>
      <c r="B23" s="83" t="n">
        <v>5</v>
      </c>
      <c r="C23" s="84" t="s">
        <v>77</v>
      </c>
      <c r="D23" s="85" t="s">
        <v>78</v>
      </c>
      <c r="E23" s="86" t="n">
        <v>112</v>
      </c>
      <c r="F23" s="87" t="s">
        <v>41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9"/>
      <c r="S23" s="90" t="n">
        <f aca="false">IF(E23="","",SUM(G23:Q23)-(R23))</f>
        <v>0</v>
      </c>
      <c r="T23" s="91" t="s">
        <v>42</v>
      </c>
      <c r="U23" s="92"/>
      <c r="V23" s="93" t="n">
        <f aca="false">SUM(G23:I23)</f>
        <v>0</v>
      </c>
    </row>
    <row r="24" customFormat="false" ht="16.5" hidden="false" customHeight="true" outlineLevel="0" collapsed="false">
      <c r="A24" s="82"/>
      <c r="B24" s="83"/>
      <c r="C24" s="84"/>
      <c r="D24" s="85"/>
      <c r="E24" s="94" t="n">
        <v>106</v>
      </c>
      <c r="F24" s="87" t="s">
        <v>43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6"/>
      <c r="S24" s="97" t="n">
        <f aca="false">IF(E24="","",SUM(G24:Q24)-(R24))</f>
        <v>0</v>
      </c>
      <c r="T24" s="98"/>
      <c r="U24" s="92"/>
      <c r="V24" s="99" t="n">
        <f aca="false">SUM(G24:I24)</f>
        <v>0</v>
      </c>
    </row>
    <row r="25" customFormat="false" ht="16.5" hidden="false" customHeight="true" outlineLevel="0" collapsed="false">
      <c r="A25" s="82"/>
      <c r="B25" s="83"/>
      <c r="C25" s="84"/>
      <c r="D25" s="85"/>
      <c r="E25" s="94" t="n">
        <v>126</v>
      </c>
      <c r="F25" s="87" t="s">
        <v>44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6"/>
      <c r="S25" s="97" t="n">
        <f aca="false">IF(E25="","",SUM(G25:Q25)-(R25))</f>
        <v>0</v>
      </c>
      <c r="T25" s="100" t="n">
        <f aca="false">SUM(S23:S26)+T24</f>
        <v>0</v>
      </c>
      <c r="U25" s="100"/>
      <c r="V25" s="99" t="n">
        <f aca="false">SUM(G25:I25)</f>
        <v>0</v>
      </c>
    </row>
    <row r="26" customFormat="false" ht="16.5" hidden="false" customHeight="true" outlineLevel="0" collapsed="false">
      <c r="A26" s="82"/>
      <c r="B26" s="83"/>
      <c r="C26" s="84"/>
      <c r="D26" s="85"/>
      <c r="E26" s="94" t="n">
        <v>149</v>
      </c>
      <c r="F26" s="87" t="s">
        <v>45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2"/>
      <c r="S26" s="103" t="n">
        <f aca="false">IF(E26="","",SUM(G26:Q26)-(R26))</f>
        <v>0</v>
      </c>
      <c r="T26" s="100"/>
      <c r="U26" s="100"/>
      <c r="V26" s="99" t="n">
        <f aca="false">SUM(G26:I26)</f>
        <v>0</v>
      </c>
    </row>
    <row r="27" customFormat="false" ht="16.5" hidden="false" customHeight="true" outlineLevel="0" collapsed="false">
      <c r="A27" s="82"/>
      <c r="B27" s="83"/>
      <c r="C27" s="84"/>
      <c r="D27" s="85"/>
      <c r="E27" s="104" t="s">
        <v>46</v>
      </c>
      <c r="F27" s="104"/>
      <c r="G27" s="105" t="n">
        <f aca="false">SUM(G23:G26)</f>
        <v>0</v>
      </c>
      <c r="H27" s="105" t="n">
        <f aca="false">SUM(H23:H26)</f>
        <v>0</v>
      </c>
      <c r="I27" s="105" t="n">
        <f aca="false">SUM(I23:I26)</f>
        <v>0</v>
      </c>
      <c r="J27" s="105" t="n">
        <f aca="false">SUM(J23:J26)</f>
        <v>0</v>
      </c>
      <c r="K27" s="105" t="n">
        <f aca="false">SUM(K23:K26)</f>
        <v>0</v>
      </c>
      <c r="L27" s="105" t="n">
        <f aca="false">SUM(L23:L26)</f>
        <v>0</v>
      </c>
      <c r="M27" s="105" t="n">
        <f aca="false">SUM(M23:M26)</f>
        <v>0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6"/>
      <c r="T27" s="100"/>
      <c r="U27" s="100"/>
      <c r="V27" s="107" t="n">
        <f aca="false">SUM(V23:V26)</f>
        <v>0</v>
      </c>
    </row>
    <row r="28" customFormat="false" ht="16.5" hidden="false" customHeight="true" outlineLevel="0" collapsed="false">
      <c r="A28" s="82" t="n">
        <v>201119</v>
      </c>
      <c r="B28" s="83" t="n">
        <v>6</v>
      </c>
      <c r="C28" s="84" t="s">
        <v>6</v>
      </c>
      <c r="D28" s="85" t="s">
        <v>47</v>
      </c>
      <c r="E28" s="86" t="n">
        <v>1</v>
      </c>
      <c r="F28" s="87" t="s">
        <v>41</v>
      </c>
      <c r="G28" s="88" t="n">
        <v>12</v>
      </c>
      <c r="H28" s="88" t="n">
        <v>0</v>
      </c>
      <c r="I28" s="88" t="n">
        <v>8</v>
      </c>
      <c r="J28" s="88" t="n">
        <v>7</v>
      </c>
      <c r="K28" s="88" t="n">
        <v>10</v>
      </c>
      <c r="L28" s="88" t="n">
        <v>12</v>
      </c>
      <c r="M28" s="88" t="n">
        <v>9</v>
      </c>
      <c r="N28" s="88" t="n">
        <v>9</v>
      </c>
      <c r="O28" s="88" t="n">
        <v>9</v>
      </c>
      <c r="P28" s="88" t="n">
        <v>9</v>
      </c>
      <c r="Q28" s="88" t="n">
        <v>0</v>
      </c>
      <c r="R28" s="89"/>
      <c r="S28" s="90" t="n">
        <f aca="false">IF(E28="","",SUM(G28:Q28)-(R28))</f>
        <v>85</v>
      </c>
      <c r="T28" s="91" t="s">
        <v>42</v>
      </c>
      <c r="U28" s="92"/>
      <c r="V28" s="93" t="n">
        <f aca="false">SUM(G28:I28)</f>
        <v>20</v>
      </c>
    </row>
    <row r="29" customFormat="false" ht="16.5" hidden="false" customHeight="true" outlineLevel="0" collapsed="false">
      <c r="A29" s="82"/>
      <c r="B29" s="83"/>
      <c r="C29" s="84"/>
      <c r="D29" s="85"/>
      <c r="E29" s="94" t="n">
        <v>27</v>
      </c>
      <c r="F29" s="87" t="s">
        <v>43</v>
      </c>
      <c r="G29" s="95" t="n">
        <v>14</v>
      </c>
      <c r="H29" s="95" t="n">
        <v>9</v>
      </c>
      <c r="I29" s="95" t="n">
        <v>6</v>
      </c>
      <c r="J29" s="95" t="n">
        <v>6</v>
      </c>
      <c r="K29" s="95" t="n">
        <v>10</v>
      </c>
      <c r="L29" s="95" t="n">
        <v>11</v>
      </c>
      <c r="M29" s="95" t="n">
        <v>8</v>
      </c>
      <c r="N29" s="95" t="n">
        <v>11</v>
      </c>
      <c r="O29" s="95" t="n">
        <v>10</v>
      </c>
      <c r="P29" s="95" t="n">
        <v>8</v>
      </c>
      <c r="Q29" s="95" t="n">
        <v>0</v>
      </c>
      <c r="R29" s="96"/>
      <c r="S29" s="97" t="n">
        <f aca="false">IF(E29="","",SUM(G29:Q29)-(R29))</f>
        <v>93</v>
      </c>
      <c r="T29" s="98"/>
      <c r="U29" s="92"/>
      <c r="V29" s="99" t="n">
        <f aca="false">SUM(G29:I29)</f>
        <v>29</v>
      </c>
    </row>
    <row r="30" customFormat="false" ht="16.5" hidden="false" customHeight="true" outlineLevel="0" collapsed="false">
      <c r="A30" s="82"/>
      <c r="B30" s="83"/>
      <c r="C30" s="84"/>
      <c r="D30" s="85"/>
      <c r="E30" s="94" t="n">
        <v>39</v>
      </c>
      <c r="F30" s="87" t="s">
        <v>44</v>
      </c>
      <c r="G30" s="95" t="n">
        <v>14</v>
      </c>
      <c r="H30" s="95" t="n">
        <v>9</v>
      </c>
      <c r="I30" s="95" t="n">
        <v>7</v>
      </c>
      <c r="J30" s="95" t="n">
        <v>8</v>
      </c>
      <c r="K30" s="95" t="n">
        <v>12</v>
      </c>
      <c r="L30" s="95" t="n">
        <v>14</v>
      </c>
      <c r="M30" s="95" t="n">
        <v>10</v>
      </c>
      <c r="N30" s="95" t="n">
        <v>10</v>
      </c>
      <c r="O30" s="95" t="n">
        <v>9</v>
      </c>
      <c r="P30" s="95" t="n">
        <v>7</v>
      </c>
      <c r="Q30" s="95" t="n">
        <v>3</v>
      </c>
      <c r="R30" s="96"/>
      <c r="S30" s="97" t="n">
        <f aca="false">IF(E30="","",SUM(G30:Q30)-(R30))</f>
        <v>103</v>
      </c>
      <c r="T30" s="100" t="n">
        <f aca="false">SUM(S28:S31)+T29</f>
        <v>367</v>
      </c>
      <c r="U30" s="100"/>
      <c r="V30" s="99" t="n">
        <f aca="false">SUM(G30:I30)</f>
        <v>30</v>
      </c>
    </row>
    <row r="31" customFormat="false" ht="16.5" hidden="false" customHeight="true" outlineLevel="0" collapsed="false">
      <c r="A31" s="82"/>
      <c r="B31" s="83"/>
      <c r="C31" s="84"/>
      <c r="D31" s="85"/>
      <c r="E31" s="94" t="n">
        <v>20</v>
      </c>
      <c r="F31" s="87" t="s">
        <v>45</v>
      </c>
      <c r="G31" s="101" t="n">
        <v>15</v>
      </c>
      <c r="H31" s="101" t="n">
        <v>0</v>
      </c>
      <c r="I31" s="101" t="n">
        <v>6</v>
      </c>
      <c r="J31" s="101" t="n">
        <v>7</v>
      </c>
      <c r="K31" s="101" t="n">
        <v>11</v>
      </c>
      <c r="L31" s="101" t="n">
        <v>12</v>
      </c>
      <c r="M31" s="101" t="n">
        <v>7</v>
      </c>
      <c r="N31" s="101" t="n">
        <v>9</v>
      </c>
      <c r="O31" s="101" t="n">
        <v>10</v>
      </c>
      <c r="P31" s="101" t="n">
        <v>9</v>
      </c>
      <c r="Q31" s="101" t="n">
        <v>0</v>
      </c>
      <c r="R31" s="102"/>
      <c r="S31" s="103" t="n">
        <f aca="false">IF(E31="","",SUM(G31:Q31)-(R31))</f>
        <v>86</v>
      </c>
      <c r="T31" s="100"/>
      <c r="U31" s="100"/>
      <c r="V31" s="99" t="n">
        <f aca="false">SUM(G31:I31)</f>
        <v>21</v>
      </c>
    </row>
    <row r="32" customFormat="false" ht="16.5" hidden="false" customHeight="true" outlineLevel="0" collapsed="false">
      <c r="A32" s="82"/>
      <c r="B32" s="83"/>
      <c r="C32" s="84"/>
      <c r="D32" s="85"/>
      <c r="E32" s="104" t="s">
        <v>46</v>
      </c>
      <c r="F32" s="104"/>
      <c r="G32" s="105" t="n">
        <f aca="false">SUM(G28:G31)</f>
        <v>55</v>
      </c>
      <c r="H32" s="105" t="n">
        <f aca="false">SUM(H28:H31)</f>
        <v>18</v>
      </c>
      <c r="I32" s="105" t="n">
        <f aca="false">SUM(I28:I31)</f>
        <v>27</v>
      </c>
      <c r="J32" s="105" t="n">
        <f aca="false">SUM(J28:J31)</f>
        <v>28</v>
      </c>
      <c r="K32" s="105" t="n">
        <f aca="false">SUM(K28:K31)</f>
        <v>43</v>
      </c>
      <c r="L32" s="105" t="n">
        <f aca="false">SUM(L28:L31)</f>
        <v>49</v>
      </c>
      <c r="M32" s="105" t="n">
        <f aca="false">SUM(M28:M31)</f>
        <v>34</v>
      </c>
      <c r="N32" s="105" t="n">
        <f aca="false">SUM(N28:N31)</f>
        <v>39</v>
      </c>
      <c r="O32" s="105" t="n">
        <f aca="false">SUM(O28:O31)</f>
        <v>38</v>
      </c>
      <c r="P32" s="105" t="n">
        <f aca="false">SUM(P28:P31)</f>
        <v>33</v>
      </c>
      <c r="Q32" s="105" t="n">
        <f aca="false">SUM(Q28:Q31)</f>
        <v>3</v>
      </c>
      <c r="R32" s="105" t="n">
        <f aca="false">SUM(R28:R31)</f>
        <v>0</v>
      </c>
      <c r="S32" s="106"/>
      <c r="T32" s="100"/>
      <c r="U32" s="100"/>
      <c r="V32" s="107" t="n">
        <f aca="false">SUM(V28:V31)</f>
        <v>100</v>
      </c>
    </row>
    <row r="33" customFormat="false" ht="16.5" hidden="false" customHeight="true" outlineLevel="0" collapsed="false">
      <c r="A33" s="82" t="n">
        <v>20101</v>
      </c>
      <c r="B33" s="83" t="n">
        <v>7</v>
      </c>
      <c r="C33" s="84" t="s">
        <v>75</v>
      </c>
      <c r="D33" s="85" t="s">
        <v>76</v>
      </c>
      <c r="E33" s="86" t="n">
        <v>52</v>
      </c>
      <c r="F33" s="87" t="s">
        <v>41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9"/>
      <c r="S33" s="90" t="n">
        <f aca="false">IF(E33="","",SUM(G33:Q33)-(R33))</f>
        <v>0</v>
      </c>
      <c r="T33" s="91" t="s">
        <v>42</v>
      </c>
      <c r="U33" s="92"/>
      <c r="V33" s="93" t="n">
        <f aca="false">SUM(G33:I33)</f>
        <v>0</v>
      </c>
    </row>
    <row r="34" customFormat="false" ht="16.5" hidden="false" customHeight="true" outlineLevel="0" collapsed="false">
      <c r="A34" s="82"/>
      <c r="B34" s="83"/>
      <c r="C34" s="84"/>
      <c r="D34" s="85"/>
      <c r="E34" s="94" t="n">
        <v>56</v>
      </c>
      <c r="F34" s="87" t="s">
        <v>43</v>
      </c>
      <c r="G34" s="95" t="n">
        <v>19</v>
      </c>
      <c r="H34" s="95" t="n">
        <v>0</v>
      </c>
      <c r="I34" s="95" t="n">
        <v>6</v>
      </c>
      <c r="J34" s="95" t="n">
        <v>7</v>
      </c>
      <c r="K34" s="95" t="n">
        <v>0</v>
      </c>
      <c r="L34" s="95" t="n">
        <v>9</v>
      </c>
      <c r="M34" s="95" t="n">
        <v>6</v>
      </c>
      <c r="N34" s="95" t="n">
        <v>8</v>
      </c>
      <c r="O34" s="95" t="n">
        <v>8</v>
      </c>
      <c r="P34" s="95" t="n">
        <v>7</v>
      </c>
      <c r="Q34" s="95" t="n">
        <v>0</v>
      </c>
      <c r="R34" s="96"/>
      <c r="S34" s="97" t="n">
        <f aca="false">IF(E34="","",SUM(G34:Q34)-(R34))</f>
        <v>70</v>
      </c>
      <c r="T34" s="98"/>
      <c r="U34" s="92"/>
      <c r="V34" s="99" t="n">
        <f aca="false">SUM(G34:I34)</f>
        <v>25</v>
      </c>
    </row>
    <row r="35" customFormat="false" ht="16.5" hidden="false" customHeight="true" outlineLevel="0" collapsed="false">
      <c r="A35" s="82"/>
      <c r="B35" s="83"/>
      <c r="C35" s="84"/>
      <c r="D35" s="85"/>
      <c r="E35" s="94" t="n">
        <v>70</v>
      </c>
      <c r="F35" s="87" t="s">
        <v>44</v>
      </c>
      <c r="G35" s="95" t="n">
        <v>17</v>
      </c>
      <c r="H35" s="95" t="n">
        <v>9</v>
      </c>
      <c r="I35" s="95" t="n">
        <v>6</v>
      </c>
      <c r="J35" s="95" t="n">
        <v>8</v>
      </c>
      <c r="K35" s="95" t="n">
        <v>0</v>
      </c>
      <c r="L35" s="95" t="n">
        <v>10</v>
      </c>
      <c r="M35" s="95" t="n">
        <v>7</v>
      </c>
      <c r="N35" s="95" t="n">
        <v>9</v>
      </c>
      <c r="O35" s="95" t="n">
        <v>9</v>
      </c>
      <c r="P35" s="95" t="n">
        <v>8</v>
      </c>
      <c r="Q35" s="95" t="n">
        <v>0</v>
      </c>
      <c r="R35" s="96"/>
      <c r="S35" s="97" t="n">
        <f aca="false">IF(E35="","",SUM(G35:Q35)-(R35))</f>
        <v>83</v>
      </c>
      <c r="T35" s="100" t="n">
        <f aca="false">SUM(S33:S36)+T34</f>
        <v>253</v>
      </c>
      <c r="U35" s="100"/>
      <c r="V35" s="99" t="n">
        <f aca="false">SUM(G35:I35)</f>
        <v>32</v>
      </c>
    </row>
    <row r="36" customFormat="false" ht="16.5" hidden="false" customHeight="true" outlineLevel="0" collapsed="false">
      <c r="A36" s="82"/>
      <c r="B36" s="83"/>
      <c r="C36" s="84"/>
      <c r="D36" s="85"/>
      <c r="E36" s="94" t="n">
        <v>85</v>
      </c>
      <c r="F36" s="87" t="s">
        <v>45</v>
      </c>
      <c r="G36" s="101" t="n">
        <v>18</v>
      </c>
      <c r="H36" s="101" t="n">
        <v>9</v>
      </c>
      <c r="I36" s="101" t="n">
        <v>7</v>
      </c>
      <c r="J36" s="101" t="n">
        <v>7</v>
      </c>
      <c r="K36" s="101" t="n">
        <v>9</v>
      </c>
      <c r="L36" s="101" t="n">
        <v>11</v>
      </c>
      <c r="M36" s="101" t="n">
        <v>9</v>
      </c>
      <c r="N36" s="101" t="n">
        <v>8</v>
      </c>
      <c r="O36" s="101" t="n">
        <v>10</v>
      </c>
      <c r="P36" s="101" t="n">
        <v>9</v>
      </c>
      <c r="Q36" s="101" t="n">
        <v>3</v>
      </c>
      <c r="R36" s="102"/>
      <c r="S36" s="103" t="n">
        <f aca="false">IF(E36="","",SUM(G36:Q36)-(R36))</f>
        <v>100</v>
      </c>
      <c r="T36" s="100"/>
      <c r="U36" s="100"/>
      <c r="V36" s="99" t="n">
        <f aca="false">SUM(G36:I36)</f>
        <v>34</v>
      </c>
    </row>
    <row r="37" customFormat="false" ht="16.5" hidden="false" customHeight="true" outlineLevel="0" collapsed="false">
      <c r="A37" s="82"/>
      <c r="B37" s="83"/>
      <c r="C37" s="84"/>
      <c r="D37" s="85"/>
      <c r="E37" s="104" t="s">
        <v>46</v>
      </c>
      <c r="F37" s="104"/>
      <c r="G37" s="105" t="n">
        <f aca="false">SUM(G33:G36)</f>
        <v>54</v>
      </c>
      <c r="H37" s="105" t="n">
        <f aca="false">SUM(H33:H36)</f>
        <v>18</v>
      </c>
      <c r="I37" s="105" t="n">
        <f aca="false">SUM(I33:I36)</f>
        <v>19</v>
      </c>
      <c r="J37" s="105" t="n">
        <f aca="false">SUM(J33:J36)</f>
        <v>22</v>
      </c>
      <c r="K37" s="105" t="n">
        <f aca="false">SUM(K33:K36)</f>
        <v>9</v>
      </c>
      <c r="L37" s="105" t="n">
        <f aca="false">SUM(L33:L36)</f>
        <v>30</v>
      </c>
      <c r="M37" s="105" t="n">
        <f aca="false">SUM(M33:M36)</f>
        <v>22</v>
      </c>
      <c r="N37" s="105" t="n">
        <f aca="false">SUM(N33:N36)</f>
        <v>25</v>
      </c>
      <c r="O37" s="105" t="n">
        <f aca="false">SUM(O33:O36)</f>
        <v>27</v>
      </c>
      <c r="P37" s="105" t="n">
        <f aca="false">SUM(P33:P36)</f>
        <v>24</v>
      </c>
      <c r="Q37" s="105" t="n">
        <f aca="false">SUM(Q33:Q36)</f>
        <v>3</v>
      </c>
      <c r="R37" s="105" t="n">
        <f aca="false">SUM(R33:R36)</f>
        <v>0</v>
      </c>
      <c r="S37" s="106"/>
      <c r="T37" s="100"/>
      <c r="U37" s="100"/>
      <c r="V37" s="107" t="n">
        <f aca="false">SUM(V33:V36)</f>
        <v>91</v>
      </c>
    </row>
    <row r="38" customFormat="false" ht="16.5" hidden="false" customHeight="true" outlineLevel="0" collapsed="false">
      <c r="A38" s="82" t="n">
        <v>20114</v>
      </c>
      <c r="B38" s="83" t="n">
        <v>8</v>
      </c>
      <c r="C38" s="84" t="s">
        <v>12</v>
      </c>
      <c r="D38" s="85" t="s">
        <v>50</v>
      </c>
      <c r="E38" s="86" t="n">
        <v>73</v>
      </c>
      <c r="F38" s="87" t="s">
        <v>41</v>
      </c>
      <c r="G38" s="88" t="n">
        <v>14</v>
      </c>
      <c r="H38" s="88" t="n">
        <v>9</v>
      </c>
      <c r="I38" s="88" t="n">
        <v>6</v>
      </c>
      <c r="J38" s="88" t="n">
        <v>8</v>
      </c>
      <c r="K38" s="88" t="n">
        <v>14</v>
      </c>
      <c r="L38" s="88" t="n">
        <v>12</v>
      </c>
      <c r="M38" s="88" t="n">
        <v>7</v>
      </c>
      <c r="N38" s="88" t="n">
        <v>8</v>
      </c>
      <c r="O38" s="88" t="n">
        <v>8</v>
      </c>
      <c r="P38" s="88" t="n">
        <v>9</v>
      </c>
      <c r="Q38" s="88" t="n">
        <v>0</v>
      </c>
      <c r="R38" s="89"/>
      <c r="S38" s="90" t="n">
        <f aca="false">IF(E38="","",SUM(G38:Q38)-(R38))</f>
        <v>95</v>
      </c>
      <c r="T38" s="91" t="s">
        <v>42</v>
      </c>
      <c r="U38" s="92"/>
      <c r="V38" s="93" t="n">
        <f aca="false">SUM(G38:I38)</f>
        <v>29</v>
      </c>
    </row>
    <row r="39" customFormat="false" ht="16.5" hidden="false" customHeight="true" outlineLevel="0" collapsed="false">
      <c r="A39" s="82"/>
      <c r="B39" s="83"/>
      <c r="C39" s="84"/>
      <c r="D39" s="85"/>
      <c r="E39" s="94" t="n">
        <v>39</v>
      </c>
      <c r="F39" s="87" t="s">
        <v>43</v>
      </c>
      <c r="G39" s="95" t="n">
        <v>15</v>
      </c>
      <c r="H39" s="95" t="n">
        <v>9</v>
      </c>
      <c r="I39" s="95" t="n">
        <v>6</v>
      </c>
      <c r="J39" s="95" t="n">
        <v>7</v>
      </c>
      <c r="K39" s="95" t="n">
        <v>15</v>
      </c>
      <c r="L39" s="95" t="n">
        <v>15</v>
      </c>
      <c r="M39" s="95" t="n">
        <v>8</v>
      </c>
      <c r="N39" s="95" t="n">
        <v>7</v>
      </c>
      <c r="O39" s="95" t="n">
        <v>9</v>
      </c>
      <c r="P39" s="95" t="n">
        <v>9</v>
      </c>
      <c r="Q39" s="95" t="n">
        <v>3</v>
      </c>
      <c r="R39" s="96"/>
      <c r="S39" s="97" t="n">
        <f aca="false">IF(E39="","",SUM(G39:Q39)-(R39))</f>
        <v>103</v>
      </c>
      <c r="T39" s="98"/>
      <c r="U39" s="92"/>
      <c r="V39" s="99" t="n">
        <f aca="false">SUM(G39:I39)</f>
        <v>30</v>
      </c>
    </row>
    <row r="40" customFormat="false" ht="16.5" hidden="false" customHeight="true" outlineLevel="0" collapsed="false">
      <c r="A40" s="82"/>
      <c r="B40" s="83"/>
      <c r="C40" s="84"/>
      <c r="D40" s="85"/>
      <c r="E40" s="94" t="n">
        <v>46</v>
      </c>
      <c r="F40" s="87" t="s">
        <v>44</v>
      </c>
      <c r="G40" s="95" t="n">
        <v>15</v>
      </c>
      <c r="H40" s="95" t="n">
        <v>9</v>
      </c>
      <c r="I40" s="95" t="n">
        <v>7</v>
      </c>
      <c r="J40" s="95" t="n">
        <v>7</v>
      </c>
      <c r="K40" s="95" t="n">
        <v>16</v>
      </c>
      <c r="L40" s="95" t="n">
        <v>14</v>
      </c>
      <c r="M40" s="95" t="n">
        <v>8</v>
      </c>
      <c r="N40" s="95" t="n">
        <v>9</v>
      </c>
      <c r="O40" s="95" t="n">
        <v>8</v>
      </c>
      <c r="P40" s="95" t="n">
        <v>10</v>
      </c>
      <c r="Q40" s="95" t="n">
        <v>3</v>
      </c>
      <c r="R40" s="96"/>
      <c r="S40" s="97" t="n">
        <f aca="false">IF(E40="","",SUM(G40:Q40)-(R40))</f>
        <v>106</v>
      </c>
      <c r="T40" s="100" t="n">
        <f aca="false">SUM(S38:S41)+T39</f>
        <v>413</v>
      </c>
      <c r="U40" s="100"/>
      <c r="V40" s="99" t="n">
        <f aca="false">SUM(G40:I40)</f>
        <v>31</v>
      </c>
    </row>
    <row r="41" customFormat="false" ht="16.5" hidden="false" customHeight="true" outlineLevel="0" collapsed="false">
      <c r="A41" s="82"/>
      <c r="B41" s="83"/>
      <c r="C41" s="84"/>
      <c r="D41" s="85"/>
      <c r="E41" s="94" t="n">
        <v>48</v>
      </c>
      <c r="F41" s="87" t="s">
        <v>45</v>
      </c>
      <c r="G41" s="101" t="n">
        <v>17</v>
      </c>
      <c r="H41" s="101" t="n">
        <v>9</v>
      </c>
      <c r="I41" s="101" t="n">
        <v>7</v>
      </c>
      <c r="J41" s="101" t="n">
        <v>8</v>
      </c>
      <c r="K41" s="101" t="n">
        <v>15</v>
      </c>
      <c r="L41" s="101" t="n">
        <v>13</v>
      </c>
      <c r="M41" s="101" t="n">
        <v>9</v>
      </c>
      <c r="N41" s="101" t="n">
        <v>8</v>
      </c>
      <c r="O41" s="101" t="n">
        <v>10</v>
      </c>
      <c r="P41" s="101" t="n">
        <v>10</v>
      </c>
      <c r="Q41" s="101" t="n">
        <v>3</v>
      </c>
      <c r="R41" s="102"/>
      <c r="S41" s="103" t="n">
        <f aca="false">IF(E41="","",SUM(G41:Q41)-(R41))</f>
        <v>109</v>
      </c>
      <c r="T41" s="100"/>
      <c r="U41" s="100"/>
      <c r="V41" s="99" t="n">
        <f aca="false">SUM(G41:I41)</f>
        <v>33</v>
      </c>
    </row>
    <row r="42" customFormat="false" ht="16.5" hidden="false" customHeight="true" outlineLevel="0" collapsed="false">
      <c r="A42" s="82"/>
      <c r="B42" s="83"/>
      <c r="C42" s="84"/>
      <c r="D42" s="85"/>
      <c r="E42" s="104" t="s">
        <v>46</v>
      </c>
      <c r="F42" s="104"/>
      <c r="G42" s="105" t="n">
        <f aca="false">SUM(G38:G41)</f>
        <v>61</v>
      </c>
      <c r="H42" s="105" t="n">
        <f aca="false">SUM(H38:H41)</f>
        <v>36</v>
      </c>
      <c r="I42" s="105" t="n">
        <f aca="false">SUM(I38:I41)</f>
        <v>26</v>
      </c>
      <c r="J42" s="105" t="n">
        <f aca="false">SUM(J38:J41)</f>
        <v>30</v>
      </c>
      <c r="K42" s="105" t="n">
        <f aca="false">SUM(K38:K41)</f>
        <v>60</v>
      </c>
      <c r="L42" s="105" t="n">
        <f aca="false">SUM(L38:L41)</f>
        <v>54</v>
      </c>
      <c r="M42" s="105" t="n">
        <f aca="false">SUM(M38:M41)</f>
        <v>32</v>
      </c>
      <c r="N42" s="105" t="n">
        <f aca="false">SUM(N38:N41)</f>
        <v>32</v>
      </c>
      <c r="O42" s="105" t="n">
        <f aca="false">SUM(O38:O41)</f>
        <v>35</v>
      </c>
      <c r="P42" s="105" t="n">
        <f aca="false">SUM(P38:P41)</f>
        <v>38</v>
      </c>
      <c r="Q42" s="105" t="n">
        <f aca="false">SUM(Q38:Q41)</f>
        <v>9</v>
      </c>
      <c r="R42" s="105" t="n">
        <f aca="false">SUM(R38:R41)</f>
        <v>0</v>
      </c>
      <c r="S42" s="106"/>
      <c r="T42" s="100"/>
      <c r="U42" s="100"/>
      <c r="V42" s="107" t="n">
        <f aca="false">SUM(V38:V41)</f>
        <v>123</v>
      </c>
    </row>
    <row r="43" customFormat="false" ht="16.5" hidden="false" customHeight="true" outlineLevel="0" collapsed="false">
      <c r="A43" s="82" t="n">
        <v>20105</v>
      </c>
      <c r="B43" s="83" t="n">
        <v>9</v>
      </c>
      <c r="C43" s="84" t="s">
        <v>71</v>
      </c>
      <c r="D43" s="85" t="s">
        <v>72</v>
      </c>
      <c r="E43" s="86" t="n">
        <v>45</v>
      </c>
      <c r="F43" s="87" t="s">
        <v>41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9"/>
      <c r="S43" s="90" t="n">
        <f aca="false">IF(E43="","",SUM(G43:Q43)-(R43))</f>
        <v>0</v>
      </c>
      <c r="T43" s="91" t="s">
        <v>42</v>
      </c>
      <c r="U43" s="92"/>
      <c r="V43" s="93" t="n">
        <f aca="false">SUM(G43:I43)</f>
        <v>0</v>
      </c>
    </row>
    <row r="44" customFormat="false" ht="16.5" hidden="false" customHeight="true" outlineLevel="0" collapsed="false">
      <c r="A44" s="82"/>
      <c r="B44" s="83"/>
      <c r="C44" s="84"/>
      <c r="D44" s="85"/>
      <c r="E44" s="94" t="n">
        <v>23</v>
      </c>
      <c r="F44" s="87" t="s">
        <v>43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6"/>
      <c r="S44" s="97" t="n">
        <f aca="false">IF(E44="","",SUM(G44:Q44)-(R44))</f>
        <v>0</v>
      </c>
      <c r="T44" s="98"/>
      <c r="U44" s="92"/>
      <c r="V44" s="99" t="n">
        <f aca="false">SUM(G44:I44)</f>
        <v>0</v>
      </c>
    </row>
    <row r="45" customFormat="false" ht="16.5" hidden="false" customHeight="true" outlineLevel="0" collapsed="false">
      <c r="A45" s="82"/>
      <c r="B45" s="83"/>
      <c r="C45" s="84"/>
      <c r="D45" s="85"/>
      <c r="E45" s="94" t="n">
        <v>75</v>
      </c>
      <c r="F45" s="87" t="s">
        <v>44</v>
      </c>
      <c r="G45" s="95" t="n">
        <v>14</v>
      </c>
      <c r="H45" s="95" t="n">
        <v>0</v>
      </c>
      <c r="I45" s="95" t="n">
        <v>9</v>
      </c>
      <c r="J45" s="95" t="n">
        <v>8</v>
      </c>
      <c r="K45" s="95" t="n">
        <v>0</v>
      </c>
      <c r="L45" s="95" t="n">
        <v>14</v>
      </c>
      <c r="M45" s="95" t="n">
        <v>8</v>
      </c>
      <c r="N45" s="95" t="n">
        <v>8</v>
      </c>
      <c r="O45" s="95" t="n">
        <v>9</v>
      </c>
      <c r="P45" s="95" t="n">
        <v>8</v>
      </c>
      <c r="Q45" s="95" t="n">
        <v>0</v>
      </c>
      <c r="R45" s="96"/>
      <c r="S45" s="97" t="n">
        <f aca="false">IF(E45="","",SUM(G45:Q45)-(R45))</f>
        <v>78</v>
      </c>
      <c r="T45" s="100" t="n">
        <f aca="false">SUM(S43:S46)+T44</f>
        <v>78</v>
      </c>
      <c r="U45" s="100"/>
      <c r="V45" s="99" t="n">
        <f aca="false">SUM(G45:I45)</f>
        <v>23</v>
      </c>
    </row>
    <row r="46" customFormat="false" ht="16.5" hidden="false" customHeight="true" outlineLevel="0" collapsed="false">
      <c r="A46" s="82"/>
      <c r="B46" s="83"/>
      <c r="C46" s="84"/>
      <c r="D46" s="85"/>
      <c r="E46" s="94" t="n">
        <v>6</v>
      </c>
      <c r="F46" s="87" t="s">
        <v>45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2"/>
      <c r="S46" s="103" t="n">
        <f aca="false">IF(E46="","",SUM(G46:Q46)-(R46))</f>
        <v>0</v>
      </c>
      <c r="T46" s="100"/>
      <c r="U46" s="100"/>
      <c r="V46" s="99" t="n">
        <f aca="false">SUM(G46:I46)</f>
        <v>0</v>
      </c>
    </row>
    <row r="47" customFormat="false" ht="16.5" hidden="false" customHeight="true" outlineLevel="0" collapsed="false">
      <c r="A47" s="82"/>
      <c r="B47" s="83"/>
      <c r="C47" s="84"/>
      <c r="D47" s="85"/>
      <c r="E47" s="104" t="s">
        <v>46</v>
      </c>
      <c r="F47" s="104"/>
      <c r="G47" s="105" t="n">
        <f aca="false">SUM(G43:G46)</f>
        <v>14</v>
      </c>
      <c r="H47" s="105" t="n">
        <f aca="false">SUM(H43:H46)</f>
        <v>0</v>
      </c>
      <c r="I47" s="105" t="n">
        <f aca="false">SUM(I43:I46)</f>
        <v>9</v>
      </c>
      <c r="J47" s="105" t="n">
        <f aca="false">SUM(J43:J46)</f>
        <v>8</v>
      </c>
      <c r="K47" s="105" t="n">
        <f aca="false">SUM(K43:K46)</f>
        <v>0</v>
      </c>
      <c r="L47" s="105" t="n">
        <f aca="false">SUM(L43:L46)</f>
        <v>14</v>
      </c>
      <c r="M47" s="105" t="n">
        <f aca="false">SUM(M43:M46)</f>
        <v>8</v>
      </c>
      <c r="N47" s="105" t="n">
        <f aca="false">SUM(N43:N46)</f>
        <v>8</v>
      </c>
      <c r="O47" s="105" t="n">
        <f aca="false">SUM(O43:O46)</f>
        <v>9</v>
      </c>
      <c r="P47" s="105" t="n">
        <f aca="false">SUM(P43:P46)</f>
        <v>8</v>
      </c>
      <c r="Q47" s="105" t="n">
        <f aca="false">SUM(Q43:Q46)</f>
        <v>0</v>
      </c>
      <c r="R47" s="105" t="n">
        <f aca="false">SUM(R43:R46)</f>
        <v>0</v>
      </c>
      <c r="S47" s="106"/>
      <c r="T47" s="100"/>
      <c r="U47" s="100"/>
      <c r="V47" s="107" t="n">
        <f aca="false">SUM(V43:V46)</f>
        <v>23</v>
      </c>
    </row>
    <row r="48" customFormat="false" ht="16.5" hidden="false" customHeight="true" outlineLevel="0" collapsed="false">
      <c r="A48" s="82" t="n">
        <v>20115</v>
      </c>
      <c r="B48" s="83" t="n">
        <v>10</v>
      </c>
      <c r="C48" s="84" t="s">
        <v>12</v>
      </c>
      <c r="D48" s="85" t="s">
        <v>50</v>
      </c>
      <c r="E48" s="86" t="n">
        <v>117</v>
      </c>
      <c r="F48" s="87" t="s">
        <v>41</v>
      </c>
      <c r="G48" s="88" t="n">
        <v>14</v>
      </c>
      <c r="H48" s="88" t="n">
        <v>9</v>
      </c>
      <c r="I48" s="88" t="n">
        <v>6</v>
      </c>
      <c r="J48" s="88" t="n">
        <v>9</v>
      </c>
      <c r="K48" s="88" t="n">
        <v>11</v>
      </c>
      <c r="L48" s="88" t="n">
        <v>11</v>
      </c>
      <c r="M48" s="88" t="n">
        <v>8</v>
      </c>
      <c r="N48" s="88" t="n">
        <v>7</v>
      </c>
      <c r="O48" s="88" t="n">
        <v>8</v>
      </c>
      <c r="P48" s="88" t="n">
        <v>9</v>
      </c>
      <c r="Q48" s="88" t="n">
        <v>0</v>
      </c>
      <c r="R48" s="89"/>
      <c r="S48" s="90" t="n">
        <f aca="false">IF(E48="","",SUM(G48:Q48)-(R48))</f>
        <v>92</v>
      </c>
      <c r="T48" s="91" t="s">
        <v>42</v>
      </c>
      <c r="U48" s="92"/>
      <c r="V48" s="93" t="n">
        <f aca="false">SUM(G48:I48)</f>
        <v>29</v>
      </c>
    </row>
    <row r="49" customFormat="false" ht="16.5" hidden="false" customHeight="true" outlineLevel="0" collapsed="false">
      <c r="A49" s="82"/>
      <c r="B49" s="83"/>
      <c r="C49" s="84"/>
      <c r="D49" s="85"/>
      <c r="E49" s="94" t="n">
        <v>114</v>
      </c>
      <c r="F49" s="87" t="s">
        <v>43</v>
      </c>
      <c r="G49" s="95" t="n">
        <v>13</v>
      </c>
      <c r="H49" s="95" t="n">
        <v>9</v>
      </c>
      <c r="I49" s="95" t="n">
        <v>7</v>
      </c>
      <c r="J49" s="95" t="n">
        <v>8</v>
      </c>
      <c r="K49" s="95" t="n">
        <v>10</v>
      </c>
      <c r="L49" s="95" t="n">
        <v>12</v>
      </c>
      <c r="M49" s="95" t="n">
        <v>8</v>
      </c>
      <c r="N49" s="95" t="n">
        <v>9</v>
      </c>
      <c r="O49" s="95" t="n">
        <v>9</v>
      </c>
      <c r="P49" s="95" t="n">
        <v>10</v>
      </c>
      <c r="Q49" s="95" t="n">
        <v>0</v>
      </c>
      <c r="R49" s="96"/>
      <c r="S49" s="97" t="n">
        <f aca="false">IF(E49="","",SUM(G49:Q49)-(R49))</f>
        <v>95</v>
      </c>
      <c r="T49" s="98"/>
      <c r="U49" s="92"/>
      <c r="V49" s="99" t="n">
        <f aca="false">SUM(G49:I49)</f>
        <v>29</v>
      </c>
    </row>
    <row r="50" customFormat="false" ht="16.5" hidden="false" customHeight="true" outlineLevel="0" collapsed="false">
      <c r="A50" s="82"/>
      <c r="B50" s="83"/>
      <c r="C50" s="84"/>
      <c r="D50" s="85"/>
      <c r="E50" s="94" t="n">
        <v>96</v>
      </c>
      <c r="F50" s="87" t="s">
        <v>44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6"/>
      <c r="S50" s="97" t="n">
        <f aca="false">IF(E50="","",SUM(G50:Q50)-(R50))</f>
        <v>0</v>
      </c>
      <c r="T50" s="100" t="n">
        <f aca="false">SUM(S48:S51)+T49</f>
        <v>289</v>
      </c>
      <c r="U50" s="100"/>
      <c r="V50" s="99" t="n">
        <f aca="false">SUM(G50:I50)</f>
        <v>0</v>
      </c>
    </row>
    <row r="51" customFormat="false" ht="16.5" hidden="false" customHeight="true" outlineLevel="0" collapsed="false">
      <c r="A51" s="82"/>
      <c r="B51" s="83"/>
      <c r="C51" s="84"/>
      <c r="D51" s="85"/>
      <c r="E51" s="94" t="n">
        <v>69</v>
      </c>
      <c r="F51" s="87" t="s">
        <v>45</v>
      </c>
      <c r="G51" s="101" t="n">
        <v>15</v>
      </c>
      <c r="H51" s="101" t="n">
        <v>10</v>
      </c>
      <c r="I51" s="101" t="n">
        <v>6</v>
      </c>
      <c r="J51" s="101" t="n">
        <v>8</v>
      </c>
      <c r="K51" s="101" t="n">
        <v>15</v>
      </c>
      <c r="L51" s="101" t="n">
        <v>13</v>
      </c>
      <c r="M51" s="101" t="n">
        <v>9</v>
      </c>
      <c r="N51" s="101" t="n">
        <v>7</v>
      </c>
      <c r="O51" s="101" t="n">
        <v>8</v>
      </c>
      <c r="P51" s="101" t="n">
        <v>8</v>
      </c>
      <c r="Q51" s="101" t="n">
        <v>3</v>
      </c>
      <c r="R51" s="102"/>
      <c r="S51" s="103" t="n">
        <f aca="false">IF(E51="","",SUM(G51:Q51)-(R51))</f>
        <v>102</v>
      </c>
      <c r="T51" s="100"/>
      <c r="U51" s="100"/>
      <c r="V51" s="99" t="n">
        <f aca="false">SUM(G51:I51)</f>
        <v>31</v>
      </c>
    </row>
    <row r="52" customFormat="false" ht="16.5" hidden="false" customHeight="true" outlineLevel="0" collapsed="false">
      <c r="A52" s="82"/>
      <c r="B52" s="83"/>
      <c r="C52" s="84"/>
      <c r="D52" s="85"/>
      <c r="E52" s="104" t="s">
        <v>46</v>
      </c>
      <c r="F52" s="104"/>
      <c r="G52" s="105" t="n">
        <f aca="false">SUM(G48:G51)</f>
        <v>42</v>
      </c>
      <c r="H52" s="105" t="n">
        <f aca="false">SUM(H48:H51)</f>
        <v>28</v>
      </c>
      <c r="I52" s="105" t="n">
        <f aca="false">SUM(I48:I51)</f>
        <v>19</v>
      </c>
      <c r="J52" s="105" t="n">
        <f aca="false">SUM(J48:J51)</f>
        <v>25</v>
      </c>
      <c r="K52" s="105" t="n">
        <f aca="false">SUM(K48:K51)</f>
        <v>36</v>
      </c>
      <c r="L52" s="105" t="n">
        <f aca="false">SUM(L48:L51)</f>
        <v>36</v>
      </c>
      <c r="M52" s="105" t="n">
        <f aca="false">SUM(M48:M51)</f>
        <v>25</v>
      </c>
      <c r="N52" s="105" t="n">
        <f aca="false">SUM(N48:N51)</f>
        <v>23</v>
      </c>
      <c r="O52" s="105" t="n">
        <f aca="false">SUM(O48:O51)</f>
        <v>25</v>
      </c>
      <c r="P52" s="105" t="n">
        <f aca="false">SUM(P48:P51)</f>
        <v>27</v>
      </c>
      <c r="Q52" s="105" t="n">
        <f aca="false">SUM(Q48:Q51)</f>
        <v>3</v>
      </c>
      <c r="R52" s="105" t="n">
        <f aca="false">SUM(R48:R51)</f>
        <v>0</v>
      </c>
      <c r="S52" s="106"/>
      <c r="T52" s="100"/>
      <c r="U52" s="100"/>
      <c r="V52" s="107" t="n">
        <f aca="false">SUM(V48:V51)</f>
        <v>89</v>
      </c>
    </row>
    <row r="53" customFormat="false" ht="16.5" hidden="false" customHeight="true" outlineLevel="0" collapsed="false">
      <c r="A53" s="82" t="n">
        <v>20099</v>
      </c>
      <c r="B53" s="83" t="n">
        <v>11</v>
      </c>
      <c r="C53" s="84" t="s">
        <v>63</v>
      </c>
      <c r="D53" s="85" t="s">
        <v>64</v>
      </c>
      <c r="E53" s="86" t="n">
        <v>139</v>
      </c>
      <c r="F53" s="87" t="s">
        <v>41</v>
      </c>
      <c r="G53" s="88" t="n">
        <v>17</v>
      </c>
      <c r="H53" s="88" t="n">
        <v>9</v>
      </c>
      <c r="I53" s="88" t="n">
        <v>6</v>
      </c>
      <c r="J53" s="88" t="n">
        <v>7</v>
      </c>
      <c r="K53" s="88" t="n">
        <v>12</v>
      </c>
      <c r="L53" s="88" t="n">
        <v>15</v>
      </c>
      <c r="M53" s="88" t="n">
        <v>7</v>
      </c>
      <c r="N53" s="88" t="n">
        <v>8</v>
      </c>
      <c r="O53" s="88" t="n">
        <v>7</v>
      </c>
      <c r="P53" s="88" t="n">
        <v>9</v>
      </c>
      <c r="Q53" s="88" t="n">
        <v>3</v>
      </c>
      <c r="R53" s="89"/>
      <c r="S53" s="90" t="n">
        <f aca="false">IF(E53="","",SUM(G53:Q53)-(R53))</f>
        <v>100</v>
      </c>
      <c r="T53" s="91" t="s">
        <v>42</v>
      </c>
      <c r="U53" s="92"/>
      <c r="V53" s="93" t="n">
        <f aca="false">SUM(G53:I53)</f>
        <v>32</v>
      </c>
    </row>
    <row r="54" customFormat="false" ht="16.5" hidden="false" customHeight="true" outlineLevel="0" collapsed="false">
      <c r="A54" s="82"/>
      <c r="B54" s="83"/>
      <c r="C54" s="84"/>
      <c r="D54" s="85"/>
      <c r="E54" s="94" t="n">
        <v>114</v>
      </c>
      <c r="F54" s="87" t="s">
        <v>43</v>
      </c>
      <c r="G54" s="95" t="n">
        <v>18</v>
      </c>
      <c r="H54" s="95" t="n">
        <v>9</v>
      </c>
      <c r="I54" s="95" t="n">
        <v>6</v>
      </c>
      <c r="J54" s="95" t="n">
        <v>6</v>
      </c>
      <c r="K54" s="95" t="n">
        <v>11</v>
      </c>
      <c r="L54" s="95" t="n">
        <v>16</v>
      </c>
      <c r="M54" s="95" t="n">
        <v>8</v>
      </c>
      <c r="N54" s="95" t="n">
        <v>9</v>
      </c>
      <c r="O54" s="95" t="n">
        <v>10</v>
      </c>
      <c r="P54" s="95" t="n">
        <v>8</v>
      </c>
      <c r="Q54" s="95" t="n">
        <v>3</v>
      </c>
      <c r="R54" s="96"/>
      <c r="S54" s="97" t="n">
        <f aca="false">IF(E54="","",SUM(G54:Q54)-(R54))</f>
        <v>104</v>
      </c>
      <c r="T54" s="98"/>
      <c r="U54" s="92"/>
      <c r="V54" s="99" t="n">
        <f aca="false">SUM(G54:I54)</f>
        <v>33</v>
      </c>
    </row>
    <row r="55" customFormat="false" ht="16.5" hidden="false" customHeight="true" outlineLevel="0" collapsed="false">
      <c r="A55" s="82"/>
      <c r="B55" s="83"/>
      <c r="C55" s="84"/>
      <c r="D55" s="85"/>
      <c r="E55" s="94" t="n">
        <v>112</v>
      </c>
      <c r="F55" s="87" t="s">
        <v>44</v>
      </c>
      <c r="G55" s="95" t="n">
        <v>18</v>
      </c>
      <c r="H55" s="95" t="n">
        <v>10</v>
      </c>
      <c r="I55" s="95" t="n">
        <v>7</v>
      </c>
      <c r="J55" s="95" t="n">
        <v>8</v>
      </c>
      <c r="K55" s="95" t="n">
        <v>14</v>
      </c>
      <c r="L55" s="95" t="n">
        <v>14</v>
      </c>
      <c r="M55" s="95" t="n">
        <v>9</v>
      </c>
      <c r="N55" s="95" t="n">
        <v>9</v>
      </c>
      <c r="O55" s="95" t="n">
        <v>10</v>
      </c>
      <c r="P55" s="95" t="n">
        <v>10</v>
      </c>
      <c r="Q55" s="95" t="n">
        <v>3</v>
      </c>
      <c r="R55" s="96"/>
      <c r="S55" s="97" t="n">
        <f aca="false">IF(E55="","",SUM(G55:Q55)-(R55))</f>
        <v>112</v>
      </c>
      <c r="T55" s="100" t="n">
        <f aca="false">SUM(S53:S56)+T54</f>
        <v>424</v>
      </c>
      <c r="U55" s="100"/>
      <c r="V55" s="99" t="n">
        <f aca="false">SUM(G55:I55)</f>
        <v>35</v>
      </c>
    </row>
    <row r="56" customFormat="false" ht="16.5" hidden="false" customHeight="true" outlineLevel="0" collapsed="false">
      <c r="A56" s="82"/>
      <c r="B56" s="83"/>
      <c r="C56" s="84"/>
      <c r="D56" s="85"/>
      <c r="E56" s="94" t="n">
        <v>110</v>
      </c>
      <c r="F56" s="87" t="s">
        <v>45</v>
      </c>
      <c r="G56" s="101" t="n">
        <v>17</v>
      </c>
      <c r="H56" s="101" t="n">
        <v>10</v>
      </c>
      <c r="I56" s="101" t="n">
        <v>6</v>
      </c>
      <c r="J56" s="101" t="n">
        <v>9</v>
      </c>
      <c r="K56" s="101" t="n">
        <v>13</v>
      </c>
      <c r="L56" s="101" t="n">
        <v>15</v>
      </c>
      <c r="M56" s="101" t="n">
        <v>9</v>
      </c>
      <c r="N56" s="101" t="n">
        <v>8</v>
      </c>
      <c r="O56" s="101" t="n">
        <v>9</v>
      </c>
      <c r="P56" s="101" t="n">
        <v>9</v>
      </c>
      <c r="Q56" s="101" t="n">
        <v>3</v>
      </c>
      <c r="R56" s="102"/>
      <c r="S56" s="103" t="n">
        <f aca="false">IF(E56="","",SUM(G56:Q56)-(R56))</f>
        <v>108</v>
      </c>
      <c r="T56" s="100"/>
      <c r="U56" s="100"/>
      <c r="V56" s="99" t="n">
        <f aca="false">SUM(G56:I56)</f>
        <v>33</v>
      </c>
    </row>
    <row r="57" customFormat="false" ht="16.5" hidden="false" customHeight="true" outlineLevel="0" collapsed="false">
      <c r="A57" s="82"/>
      <c r="B57" s="83"/>
      <c r="C57" s="84"/>
      <c r="D57" s="85"/>
      <c r="E57" s="104" t="s">
        <v>46</v>
      </c>
      <c r="F57" s="104"/>
      <c r="G57" s="105" t="n">
        <f aca="false">SUM(G53:G56)</f>
        <v>70</v>
      </c>
      <c r="H57" s="105" t="n">
        <f aca="false">SUM(H53:H56)</f>
        <v>38</v>
      </c>
      <c r="I57" s="105" t="n">
        <f aca="false">SUM(I53:I56)</f>
        <v>25</v>
      </c>
      <c r="J57" s="105" t="n">
        <f aca="false">SUM(J53:J56)</f>
        <v>30</v>
      </c>
      <c r="K57" s="105" t="n">
        <f aca="false">SUM(K53:K56)</f>
        <v>50</v>
      </c>
      <c r="L57" s="105" t="n">
        <f aca="false">SUM(L53:L56)</f>
        <v>60</v>
      </c>
      <c r="M57" s="105" t="n">
        <f aca="false">SUM(M53:M56)</f>
        <v>33</v>
      </c>
      <c r="N57" s="105" t="n">
        <f aca="false">SUM(N53:N56)</f>
        <v>34</v>
      </c>
      <c r="O57" s="105" t="n">
        <f aca="false">SUM(O53:O56)</f>
        <v>36</v>
      </c>
      <c r="P57" s="105" t="n">
        <f aca="false">SUM(P53:P56)</f>
        <v>36</v>
      </c>
      <c r="Q57" s="105" t="n">
        <f aca="false">SUM(Q53:Q56)</f>
        <v>12</v>
      </c>
      <c r="R57" s="105" t="n">
        <f aca="false">SUM(R53:R56)</f>
        <v>0</v>
      </c>
      <c r="S57" s="106"/>
      <c r="T57" s="100"/>
      <c r="U57" s="100"/>
      <c r="V57" s="107" t="n">
        <f aca="false">SUM(V53:V56)</f>
        <v>133</v>
      </c>
    </row>
    <row r="58" customFormat="false" ht="16.5" hidden="false" customHeight="true" outlineLevel="0" collapsed="false">
      <c r="A58" s="82" t="n">
        <v>20106</v>
      </c>
      <c r="B58" s="83" t="n">
        <v>12</v>
      </c>
      <c r="C58" s="84" t="s">
        <v>65</v>
      </c>
      <c r="D58" s="85" t="s">
        <v>66</v>
      </c>
      <c r="E58" s="86" t="n">
        <v>134</v>
      </c>
      <c r="F58" s="87" t="s">
        <v>41</v>
      </c>
      <c r="G58" s="88" t="n">
        <v>14</v>
      </c>
      <c r="H58" s="88" t="n">
        <v>9</v>
      </c>
      <c r="I58" s="88" t="n">
        <v>6</v>
      </c>
      <c r="J58" s="88" t="n">
        <v>6</v>
      </c>
      <c r="K58" s="88" t="n">
        <v>12</v>
      </c>
      <c r="L58" s="88" t="n">
        <v>12</v>
      </c>
      <c r="M58" s="88" t="n">
        <v>9</v>
      </c>
      <c r="N58" s="88" t="n">
        <v>8</v>
      </c>
      <c r="O58" s="88" t="n">
        <v>8</v>
      </c>
      <c r="P58" s="88" t="n">
        <v>9</v>
      </c>
      <c r="Q58" s="88" t="n">
        <v>0</v>
      </c>
      <c r="R58" s="89"/>
      <c r="S58" s="90" t="n">
        <f aca="false">IF(E58="","",SUM(G58:Q58)-(R58))</f>
        <v>93</v>
      </c>
      <c r="T58" s="91" t="s">
        <v>42</v>
      </c>
      <c r="U58" s="92"/>
      <c r="V58" s="93" t="n">
        <f aca="false">SUM(G58:I58)</f>
        <v>29</v>
      </c>
    </row>
    <row r="59" customFormat="false" ht="16.5" hidden="false" customHeight="true" outlineLevel="0" collapsed="false">
      <c r="A59" s="82"/>
      <c r="B59" s="83"/>
      <c r="C59" s="84"/>
      <c r="D59" s="85"/>
      <c r="E59" s="94" t="n">
        <v>132</v>
      </c>
      <c r="F59" s="87" t="s">
        <v>43</v>
      </c>
      <c r="G59" s="95" t="n">
        <v>15</v>
      </c>
      <c r="H59" s="95" t="n">
        <v>9</v>
      </c>
      <c r="I59" s="95" t="n">
        <v>7</v>
      </c>
      <c r="J59" s="95" t="n">
        <v>7</v>
      </c>
      <c r="K59" s="95" t="n">
        <v>12</v>
      </c>
      <c r="L59" s="95" t="n">
        <v>13</v>
      </c>
      <c r="M59" s="95" t="n">
        <v>10</v>
      </c>
      <c r="N59" s="95" t="n">
        <v>9</v>
      </c>
      <c r="O59" s="95" t="n">
        <v>10</v>
      </c>
      <c r="P59" s="95" t="n">
        <v>8</v>
      </c>
      <c r="Q59" s="95" t="n">
        <v>3</v>
      </c>
      <c r="R59" s="96"/>
      <c r="S59" s="97" t="n">
        <f aca="false">IF(E59="","",SUM(G59:Q59)-(R59))</f>
        <v>103</v>
      </c>
      <c r="T59" s="98"/>
      <c r="U59" s="92"/>
      <c r="V59" s="99" t="n">
        <f aca="false">SUM(G59:I59)</f>
        <v>31</v>
      </c>
    </row>
    <row r="60" customFormat="false" ht="16.5" hidden="false" customHeight="true" outlineLevel="0" collapsed="false">
      <c r="A60" s="82"/>
      <c r="B60" s="83"/>
      <c r="C60" s="84"/>
      <c r="D60" s="85"/>
      <c r="E60" s="94" t="n">
        <v>107</v>
      </c>
      <c r="F60" s="87" t="s">
        <v>44</v>
      </c>
      <c r="G60" s="95" t="n">
        <v>17</v>
      </c>
      <c r="H60" s="95" t="n">
        <v>9</v>
      </c>
      <c r="I60" s="95" t="n">
        <v>10</v>
      </c>
      <c r="J60" s="95" t="n">
        <v>8</v>
      </c>
      <c r="K60" s="95" t="n">
        <v>13</v>
      </c>
      <c r="L60" s="95" t="n">
        <v>14</v>
      </c>
      <c r="M60" s="95" t="n">
        <v>9</v>
      </c>
      <c r="N60" s="95" t="n">
        <v>9</v>
      </c>
      <c r="O60" s="95" t="n">
        <v>10</v>
      </c>
      <c r="P60" s="95" t="n">
        <v>10</v>
      </c>
      <c r="Q60" s="95" t="n">
        <v>3</v>
      </c>
      <c r="R60" s="96"/>
      <c r="S60" s="97" t="n">
        <f aca="false">IF(E60="","",SUM(G60:Q60)-(R60))</f>
        <v>112</v>
      </c>
      <c r="T60" s="100" t="n">
        <f aca="false">SUM(S58:S61)+T59</f>
        <v>414</v>
      </c>
      <c r="U60" s="100"/>
      <c r="V60" s="99" t="n">
        <f aca="false">SUM(G60:I60)</f>
        <v>36</v>
      </c>
    </row>
    <row r="61" customFormat="false" ht="16.5" hidden="false" customHeight="true" outlineLevel="0" collapsed="false">
      <c r="A61" s="82"/>
      <c r="B61" s="83"/>
      <c r="C61" s="84"/>
      <c r="D61" s="85"/>
      <c r="E61" s="94" t="n">
        <v>159</v>
      </c>
      <c r="F61" s="87" t="s">
        <v>45</v>
      </c>
      <c r="G61" s="101" t="n">
        <v>18</v>
      </c>
      <c r="H61" s="101" t="n">
        <v>9</v>
      </c>
      <c r="I61" s="101" t="n">
        <v>7</v>
      </c>
      <c r="J61" s="101" t="n">
        <v>7</v>
      </c>
      <c r="K61" s="101" t="n">
        <v>15</v>
      </c>
      <c r="L61" s="101" t="n">
        <v>12</v>
      </c>
      <c r="M61" s="101" t="n">
        <v>9</v>
      </c>
      <c r="N61" s="101" t="n">
        <v>8</v>
      </c>
      <c r="O61" s="101" t="n">
        <v>9</v>
      </c>
      <c r="P61" s="101" t="n">
        <v>9</v>
      </c>
      <c r="Q61" s="101" t="n">
        <v>3</v>
      </c>
      <c r="R61" s="102"/>
      <c r="S61" s="103" t="n">
        <f aca="false">IF(E61="","",SUM(G61:Q61)-(R61))</f>
        <v>106</v>
      </c>
      <c r="T61" s="100"/>
      <c r="U61" s="100"/>
      <c r="V61" s="99" t="n">
        <f aca="false">SUM(G61:I61)</f>
        <v>34</v>
      </c>
    </row>
    <row r="62" customFormat="false" ht="16.5" hidden="false" customHeight="true" outlineLevel="0" collapsed="false">
      <c r="A62" s="82"/>
      <c r="B62" s="83"/>
      <c r="C62" s="84"/>
      <c r="D62" s="85"/>
      <c r="E62" s="104" t="s">
        <v>46</v>
      </c>
      <c r="F62" s="104"/>
      <c r="G62" s="105" t="n">
        <f aca="false">SUM(G58:G61)</f>
        <v>64</v>
      </c>
      <c r="H62" s="105" t="n">
        <f aca="false">SUM(H58:H61)</f>
        <v>36</v>
      </c>
      <c r="I62" s="105" t="n">
        <f aca="false">SUM(I58:I61)</f>
        <v>30</v>
      </c>
      <c r="J62" s="105" t="n">
        <f aca="false">SUM(J58:J61)</f>
        <v>28</v>
      </c>
      <c r="K62" s="105" t="n">
        <f aca="false">SUM(K58:K61)</f>
        <v>52</v>
      </c>
      <c r="L62" s="105" t="n">
        <f aca="false">SUM(L58:L61)</f>
        <v>51</v>
      </c>
      <c r="M62" s="105" t="n">
        <f aca="false">SUM(M58:M61)</f>
        <v>37</v>
      </c>
      <c r="N62" s="105" t="n">
        <f aca="false">SUM(N58:N61)</f>
        <v>34</v>
      </c>
      <c r="O62" s="105" t="n">
        <f aca="false">SUM(O58:O61)</f>
        <v>37</v>
      </c>
      <c r="P62" s="105" t="n">
        <f aca="false">SUM(P58:P61)</f>
        <v>36</v>
      </c>
      <c r="Q62" s="105" t="n">
        <f aca="false">SUM(Q58:Q61)</f>
        <v>9</v>
      </c>
      <c r="R62" s="105" t="n">
        <f aca="false">SUM(R58:R61)</f>
        <v>0</v>
      </c>
      <c r="S62" s="106"/>
      <c r="T62" s="100"/>
      <c r="U62" s="100"/>
      <c r="V62" s="107" t="n">
        <f aca="false">SUM(V58:V61)</f>
        <v>130</v>
      </c>
    </row>
    <row r="63" customFormat="false" ht="16.5" hidden="false" customHeight="true" outlineLevel="0" collapsed="false">
      <c r="A63" s="82" t="n">
        <v>20113</v>
      </c>
      <c r="B63" s="83" t="n">
        <v>13</v>
      </c>
      <c r="C63" s="84" t="s">
        <v>15</v>
      </c>
      <c r="D63" s="85" t="s">
        <v>54</v>
      </c>
      <c r="E63" s="86" t="n">
        <v>5</v>
      </c>
      <c r="F63" s="87" t="s">
        <v>41</v>
      </c>
      <c r="G63" s="88" t="n">
        <v>13</v>
      </c>
      <c r="H63" s="88" t="n">
        <v>10</v>
      </c>
      <c r="I63" s="88" t="n">
        <v>6</v>
      </c>
      <c r="J63" s="88" t="n">
        <v>8</v>
      </c>
      <c r="K63" s="88" t="n">
        <v>12</v>
      </c>
      <c r="L63" s="88" t="n">
        <v>12</v>
      </c>
      <c r="M63" s="88" t="n">
        <v>8</v>
      </c>
      <c r="N63" s="88" t="n">
        <v>8</v>
      </c>
      <c r="O63" s="88" t="n">
        <v>8</v>
      </c>
      <c r="P63" s="88" t="n">
        <v>9</v>
      </c>
      <c r="Q63" s="88" t="n">
        <v>0</v>
      </c>
      <c r="R63" s="89"/>
      <c r="S63" s="90" t="n">
        <f aca="false">IF(E63="","",SUM(G63:Q63)-(R63))</f>
        <v>94</v>
      </c>
      <c r="T63" s="91" t="s">
        <v>42</v>
      </c>
      <c r="U63" s="92"/>
      <c r="V63" s="93" t="n">
        <f aca="false">SUM(G63:I63)</f>
        <v>29</v>
      </c>
    </row>
    <row r="64" customFormat="false" ht="16.5" hidden="false" customHeight="true" outlineLevel="0" collapsed="false">
      <c r="A64" s="82"/>
      <c r="B64" s="83"/>
      <c r="C64" s="84"/>
      <c r="D64" s="85"/>
      <c r="E64" s="94" t="n">
        <v>30</v>
      </c>
      <c r="F64" s="87" t="s">
        <v>43</v>
      </c>
      <c r="G64" s="95" t="n">
        <v>13</v>
      </c>
      <c r="H64" s="95" t="n">
        <v>9</v>
      </c>
      <c r="I64" s="95" t="n">
        <v>6</v>
      </c>
      <c r="J64" s="95" t="n">
        <v>7</v>
      </c>
      <c r="K64" s="95" t="n">
        <v>14</v>
      </c>
      <c r="L64" s="95" t="n">
        <v>13</v>
      </c>
      <c r="M64" s="95" t="n">
        <v>10</v>
      </c>
      <c r="N64" s="95" t="n">
        <v>9</v>
      </c>
      <c r="O64" s="95" t="n">
        <v>10</v>
      </c>
      <c r="P64" s="95" t="n">
        <v>8</v>
      </c>
      <c r="Q64" s="95" t="n">
        <v>3</v>
      </c>
      <c r="R64" s="96"/>
      <c r="S64" s="97" t="n">
        <f aca="false">IF(E64="","",SUM(G64:Q64)-(R64))</f>
        <v>102</v>
      </c>
      <c r="T64" s="98"/>
      <c r="U64" s="92"/>
      <c r="V64" s="99" t="n">
        <f aca="false">SUM(G64:I64)</f>
        <v>28</v>
      </c>
    </row>
    <row r="65" customFormat="false" ht="16.5" hidden="false" customHeight="true" outlineLevel="0" collapsed="false">
      <c r="A65" s="82"/>
      <c r="B65" s="83"/>
      <c r="C65" s="84"/>
      <c r="D65" s="85"/>
      <c r="E65" s="94" t="n">
        <v>22</v>
      </c>
      <c r="F65" s="87" t="s">
        <v>44</v>
      </c>
      <c r="G65" s="95" t="n">
        <v>18</v>
      </c>
      <c r="H65" s="95" t="n">
        <v>9</v>
      </c>
      <c r="I65" s="95" t="n">
        <v>6</v>
      </c>
      <c r="J65" s="95" t="n">
        <v>8</v>
      </c>
      <c r="K65" s="95" t="n">
        <v>12</v>
      </c>
      <c r="L65" s="95" t="n">
        <v>14</v>
      </c>
      <c r="M65" s="95" t="n">
        <v>9</v>
      </c>
      <c r="N65" s="95" t="n">
        <v>9</v>
      </c>
      <c r="O65" s="95" t="n">
        <v>8</v>
      </c>
      <c r="P65" s="95" t="n">
        <v>10</v>
      </c>
      <c r="Q65" s="95" t="n">
        <v>3</v>
      </c>
      <c r="R65" s="96"/>
      <c r="S65" s="97" t="n">
        <f aca="false">IF(E65="","",SUM(G65:Q65)-(R65))</f>
        <v>106</v>
      </c>
      <c r="T65" s="100" t="n">
        <f aca="false">SUM(S63:S66)+T64</f>
        <v>403</v>
      </c>
      <c r="U65" s="100"/>
      <c r="V65" s="99" t="n">
        <f aca="false">SUM(G65:I65)</f>
        <v>33</v>
      </c>
    </row>
    <row r="66" customFormat="false" ht="16.5" hidden="false" customHeight="true" outlineLevel="0" collapsed="false">
      <c r="A66" s="82"/>
      <c r="B66" s="83"/>
      <c r="C66" s="84"/>
      <c r="D66" s="85"/>
      <c r="E66" s="94" t="n">
        <v>6</v>
      </c>
      <c r="F66" s="87" t="s">
        <v>45</v>
      </c>
      <c r="G66" s="101" t="n">
        <v>17</v>
      </c>
      <c r="H66" s="101" t="n">
        <v>9</v>
      </c>
      <c r="I66" s="101" t="n">
        <v>7</v>
      </c>
      <c r="J66" s="101" t="n">
        <v>8</v>
      </c>
      <c r="K66" s="101" t="n">
        <v>10</v>
      </c>
      <c r="L66" s="101" t="n">
        <v>12</v>
      </c>
      <c r="M66" s="101" t="n">
        <v>9</v>
      </c>
      <c r="N66" s="101" t="n">
        <v>8</v>
      </c>
      <c r="O66" s="101" t="n">
        <v>9</v>
      </c>
      <c r="P66" s="101" t="n">
        <v>9</v>
      </c>
      <c r="Q66" s="101" t="n">
        <v>3</v>
      </c>
      <c r="R66" s="102"/>
      <c r="S66" s="103" t="n">
        <f aca="false">IF(E66="","",SUM(G66:Q66)-(R66))</f>
        <v>101</v>
      </c>
      <c r="T66" s="100"/>
      <c r="U66" s="100"/>
      <c r="V66" s="99" t="n">
        <f aca="false">SUM(G66:I66)</f>
        <v>33</v>
      </c>
    </row>
    <row r="67" customFormat="false" ht="16.5" hidden="false" customHeight="true" outlineLevel="0" collapsed="false">
      <c r="A67" s="82"/>
      <c r="B67" s="83"/>
      <c r="C67" s="84"/>
      <c r="D67" s="85"/>
      <c r="E67" s="104" t="s">
        <v>46</v>
      </c>
      <c r="F67" s="104"/>
      <c r="G67" s="105" t="n">
        <f aca="false">SUM(G63:G66)</f>
        <v>61</v>
      </c>
      <c r="H67" s="105" t="n">
        <f aca="false">SUM(H63:H66)</f>
        <v>37</v>
      </c>
      <c r="I67" s="105" t="n">
        <f aca="false">SUM(I63:I66)</f>
        <v>25</v>
      </c>
      <c r="J67" s="105" t="n">
        <f aca="false">SUM(J63:J66)</f>
        <v>31</v>
      </c>
      <c r="K67" s="105" t="n">
        <f aca="false">SUM(K63:K66)</f>
        <v>48</v>
      </c>
      <c r="L67" s="105" t="n">
        <f aca="false">SUM(L63:L66)</f>
        <v>51</v>
      </c>
      <c r="M67" s="105" t="n">
        <f aca="false">SUM(M63:M66)</f>
        <v>36</v>
      </c>
      <c r="N67" s="105" t="n">
        <f aca="false">SUM(N63:N66)</f>
        <v>34</v>
      </c>
      <c r="O67" s="105" t="n">
        <f aca="false">SUM(O63:O66)</f>
        <v>35</v>
      </c>
      <c r="P67" s="105" t="n">
        <f aca="false">SUM(P63:P66)</f>
        <v>36</v>
      </c>
      <c r="Q67" s="105" t="n">
        <f aca="false">SUM(Q63:Q66)</f>
        <v>9</v>
      </c>
      <c r="R67" s="105" t="n">
        <f aca="false">SUM(R63:R66)</f>
        <v>0</v>
      </c>
      <c r="S67" s="106"/>
      <c r="T67" s="100"/>
      <c r="U67" s="100"/>
      <c r="V67" s="107" t="n">
        <f aca="false">SUM(V63:V66)</f>
        <v>123</v>
      </c>
    </row>
    <row r="68" customFormat="false" ht="16.5" hidden="false" customHeight="true" outlineLevel="0" collapsed="false">
      <c r="A68" s="82" t="n">
        <v>20103</v>
      </c>
      <c r="B68" s="83" t="n">
        <v>14</v>
      </c>
      <c r="C68" s="84" t="s">
        <v>71</v>
      </c>
      <c r="D68" s="85" t="s">
        <v>72</v>
      </c>
      <c r="E68" s="86" t="n">
        <v>48</v>
      </c>
      <c r="F68" s="87" t="s">
        <v>41</v>
      </c>
      <c r="G68" s="88" t="n">
        <v>12</v>
      </c>
      <c r="H68" s="88" t="n">
        <v>0</v>
      </c>
      <c r="I68" s="88" t="n">
        <v>7</v>
      </c>
      <c r="J68" s="88" t="n">
        <v>8</v>
      </c>
      <c r="K68" s="88" t="n">
        <v>12</v>
      </c>
      <c r="L68" s="88" t="n">
        <v>12</v>
      </c>
      <c r="M68" s="88" t="n">
        <v>10</v>
      </c>
      <c r="N68" s="88" t="n">
        <v>8</v>
      </c>
      <c r="O68" s="88" t="n">
        <v>8</v>
      </c>
      <c r="P68" s="88" t="n">
        <v>9</v>
      </c>
      <c r="Q68" s="88" t="n">
        <v>0</v>
      </c>
      <c r="R68" s="89"/>
      <c r="S68" s="90" t="n">
        <f aca="false">IF(E68="","",SUM(G68:Q68)-(R68))</f>
        <v>86</v>
      </c>
      <c r="T68" s="91" t="s">
        <v>42</v>
      </c>
      <c r="U68" s="92"/>
      <c r="V68" s="93" t="n">
        <f aca="false">SUM(G68:I68)</f>
        <v>19</v>
      </c>
    </row>
    <row r="69" customFormat="false" ht="16.5" hidden="false" customHeight="true" outlineLevel="0" collapsed="false">
      <c r="A69" s="82"/>
      <c r="B69" s="83"/>
      <c r="C69" s="84"/>
      <c r="D69" s="85"/>
      <c r="E69" s="94" t="n">
        <v>15</v>
      </c>
      <c r="F69" s="87" t="s">
        <v>43</v>
      </c>
      <c r="G69" s="95" t="n">
        <v>12</v>
      </c>
      <c r="H69" s="95" t="n">
        <v>9</v>
      </c>
      <c r="I69" s="95" t="n">
        <v>6</v>
      </c>
      <c r="J69" s="95" t="n">
        <v>7</v>
      </c>
      <c r="K69" s="95" t="n">
        <v>10</v>
      </c>
      <c r="L69" s="95" t="n">
        <v>13</v>
      </c>
      <c r="M69" s="95" t="n">
        <v>10</v>
      </c>
      <c r="N69" s="95" t="n">
        <v>9</v>
      </c>
      <c r="O69" s="95" t="n">
        <v>10</v>
      </c>
      <c r="P69" s="95" t="n">
        <v>8</v>
      </c>
      <c r="Q69" s="95" t="n">
        <v>0</v>
      </c>
      <c r="R69" s="96"/>
      <c r="S69" s="97" t="n">
        <f aca="false">IF(E69="","",SUM(G69:Q69)-(R69))</f>
        <v>94</v>
      </c>
      <c r="T69" s="98"/>
      <c r="U69" s="92"/>
      <c r="V69" s="99" t="n">
        <f aca="false">SUM(G69:I69)</f>
        <v>27</v>
      </c>
    </row>
    <row r="70" customFormat="false" ht="16.5" hidden="false" customHeight="true" outlineLevel="0" collapsed="false">
      <c r="A70" s="82"/>
      <c r="B70" s="83"/>
      <c r="C70" s="84"/>
      <c r="D70" s="85"/>
      <c r="E70" s="94" t="n">
        <v>2</v>
      </c>
      <c r="F70" s="87" t="s">
        <v>44</v>
      </c>
      <c r="G70" s="95" t="n">
        <v>12</v>
      </c>
      <c r="H70" s="95" t="n">
        <v>0</v>
      </c>
      <c r="I70" s="95" t="n">
        <v>6</v>
      </c>
      <c r="J70" s="95" t="n">
        <v>8</v>
      </c>
      <c r="K70" s="95" t="n">
        <v>11</v>
      </c>
      <c r="L70" s="95" t="n">
        <v>14</v>
      </c>
      <c r="M70" s="95" t="n">
        <v>9</v>
      </c>
      <c r="N70" s="95" t="n">
        <v>9</v>
      </c>
      <c r="O70" s="95" t="n">
        <v>8</v>
      </c>
      <c r="P70" s="95" t="n">
        <v>10</v>
      </c>
      <c r="Q70" s="95" t="n">
        <v>0</v>
      </c>
      <c r="R70" s="96"/>
      <c r="S70" s="97" t="n">
        <f aca="false">IF(E70="","",SUM(G70:Q70)-(R70))</f>
        <v>87</v>
      </c>
      <c r="T70" s="100" t="n">
        <f aca="false">SUM(S68:S71)+T69</f>
        <v>354</v>
      </c>
      <c r="U70" s="100"/>
      <c r="V70" s="99" t="n">
        <f aca="false">SUM(G70:I70)</f>
        <v>18</v>
      </c>
    </row>
    <row r="71" customFormat="false" ht="16.5" hidden="false" customHeight="true" outlineLevel="0" collapsed="false">
      <c r="A71" s="82"/>
      <c r="B71" s="83"/>
      <c r="C71" s="84"/>
      <c r="D71" s="85"/>
      <c r="E71" s="94" t="n">
        <v>37</v>
      </c>
      <c r="F71" s="87" t="s">
        <v>45</v>
      </c>
      <c r="G71" s="101" t="n">
        <v>14</v>
      </c>
      <c r="H71" s="101" t="n">
        <v>0</v>
      </c>
      <c r="I71" s="101" t="n">
        <v>8</v>
      </c>
      <c r="J71" s="101" t="n">
        <v>8</v>
      </c>
      <c r="K71" s="101" t="n">
        <v>10</v>
      </c>
      <c r="L71" s="101" t="n">
        <v>12</v>
      </c>
      <c r="M71" s="101" t="n">
        <v>9</v>
      </c>
      <c r="N71" s="101" t="n">
        <v>8</v>
      </c>
      <c r="O71" s="101" t="n">
        <v>9</v>
      </c>
      <c r="P71" s="101" t="n">
        <v>9</v>
      </c>
      <c r="Q71" s="101" t="n">
        <v>0</v>
      </c>
      <c r="R71" s="102"/>
      <c r="S71" s="103" t="n">
        <f aca="false">IF(E71="","",SUM(G71:Q71)-(R71))</f>
        <v>87</v>
      </c>
      <c r="T71" s="100"/>
      <c r="U71" s="100"/>
      <c r="V71" s="99" t="n">
        <f aca="false">SUM(G71:I71)</f>
        <v>22</v>
      </c>
    </row>
    <row r="72" customFormat="false" ht="16.5" hidden="false" customHeight="true" outlineLevel="0" collapsed="false">
      <c r="A72" s="82"/>
      <c r="B72" s="83"/>
      <c r="C72" s="84"/>
      <c r="D72" s="85"/>
      <c r="E72" s="104" t="s">
        <v>46</v>
      </c>
      <c r="F72" s="104"/>
      <c r="G72" s="105" t="n">
        <f aca="false">SUM(G68:G71)</f>
        <v>50</v>
      </c>
      <c r="H72" s="105" t="n">
        <f aca="false">SUM(H68:H71)</f>
        <v>9</v>
      </c>
      <c r="I72" s="105" t="n">
        <f aca="false">SUM(I68:I71)</f>
        <v>27</v>
      </c>
      <c r="J72" s="105" t="n">
        <f aca="false">SUM(J68:J71)</f>
        <v>31</v>
      </c>
      <c r="K72" s="105" t="n">
        <f aca="false">SUM(K68:K71)</f>
        <v>43</v>
      </c>
      <c r="L72" s="105" t="n">
        <f aca="false">SUM(L68:L71)</f>
        <v>51</v>
      </c>
      <c r="M72" s="105" t="n">
        <f aca="false">SUM(M68:M71)</f>
        <v>38</v>
      </c>
      <c r="N72" s="105" t="n">
        <f aca="false">SUM(N68:N71)</f>
        <v>34</v>
      </c>
      <c r="O72" s="105" t="n">
        <f aca="false">SUM(O68:O71)</f>
        <v>35</v>
      </c>
      <c r="P72" s="105" t="n">
        <f aca="false">SUM(P68:P71)</f>
        <v>36</v>
      </c>
      <c r="Q72" s="105" t="n">
        <f aca="false">SUM(Q68:Q71)</f>
        <v>0</v>
      </c>
      <c r="R72" s="105" t="n">
        <f aca="false">SUM(R68:R71)</f>
        <v>0</v>
      </c>
      <c r="S72" s="106"/>
      <c r="T72" s="100"/>
      <c r="U72" s="100"/>
      <c r="V72" s="107" t="n">
        <f aca="false">SUM(V68:V71)</f>
        <v>86</v>
      </c>
    </row>
    <row r="73" customFormat="false" ht="16.5" hidden="false" customHeight="true" outlineLevel="0" collapsed="false">
      <c r="A73" s="82" t="n">
        <v>20111</v>
      </c>
      <c r="B73" s="83" t="n">
        <v>15</v>
      </c>
      <c r="C73" s="84" t="s">
        <v>67</v>
      </c>
      <c r="D73" s="85" t="s">
        <v>68</v>
      </c>
      <c r="E73" s="86" t="n">
        <v>38</v>
      </c>
      <c r="F73" s="87" t="s">
        <v>41</v>
      </c>
      <c r="G73" s="88" t="n">
        <v>13</v>
      </c>
      <c r="H73" s="88" t="n">
        <v>9</v>
      </c>
      <c r="I73" s="88" t="n">
        <v>7</v>
      </c>
      <c r="J73" s="88" t="n">
        <v>8</v>
      </c>
      <c r="K73" s="88" t="n">
        <v>15</v>
      </c>
      <c r="L73" s="88" t="n">
        <v>12</v>
      </c>
      <c r="M73" s="88" t="n">
        <v>8</v>
      </c>
      <c r="N73" s="88" t="n">
        <v>8</v>
      </c>
      <c r="O73" s="88" t="n">
        <v>8</v>
      </c>
      <c r="P73" s="88" t="n">
        <v>9</v>
      </c>
      <c r="Q73" s="88" t="n">
        <v>3</v>
      </c>
      <c r="R73" s="89"/>
      <c r="S73" s="90" t="n">
        <f aca="false">IF(E73="","",SUM(G73:Q73)-(R73))</f>
        <v>100</v>
      </c>
      <c r="T73" s="91" t="s">
        <v>42</v>
      </c>
      <c r="U73" s="92"/>
      <c r="V73" s="93" t="n">
        <f aca="false">SUM(G73:I73)</f>
        <v>29</v>
      </c>
    </row>
    <row r="74" customFormat="false" ht="16.5" hidden="false" customHeight="true" outlineLevel="0" collapsed="false">
      <c r="A74" s="82"/>
      <c r="B74" s="83"/>
      <c r="C74" s="84"/>
      <c r="D74" s="85"/>
      <c r="E74" s="94" t="n">
        <v>11</v>
      </c>
      <c r="F74" s="87" t="s">
        <v>43</v>
      </c>
      <c r="G74" s="95" t="n">
        <v>12</v>
      </c>
      <c r="H74" s="95" t="n">
        <v>9</v>
      </c>
      <c r="I74" s="95" t="n">
        <v>6</v>
      </c>
      <c r="J74" s="95" t="n">
        <v>7</v>
      </c>
      <c r="K74" s="95" t="n">
        <v>14</v>
      </c>
      <c r="L74" s="95" t="n">
        <v>13</v>
      </c>
      <c r="M74" s="95" t="n">
        <v>10</v>
      </c>
      <c r="N74" s="95" t="n">
        <v>9</v>
      </c>
      <c r="O74" s="95" t="n">
        <v>10</v>
      </c>
      <c r="P74" s="95" t="n">
        <v>11</v>
      </c>
      <c r="Q74" s="95" t="n">
        <v>3</v>
      </c>
      <c r="R74" s="96"/>
      <c r="S74" s="97" t="n">
        <f aca="false">IF(E74="","",SUM(G74:Q74)-(R74))</f>
        <v>104</v>
      </c>
      <c r="T74" s="98"/>
      <c r="U74" s="92"/>
      <c r="V74" s="99" t="n">
        <f aca="false">SUM(G74:I74)</f>
        <v>27</v>
      </c>
    </row>
    <row r="75" customFormat="false" ht="16.5" hidden="false" customHeight="true" outlineLevel="0" collapsed="false">
      <c r="A75" s="82"/>
      <c r="B75" s="83"/>
      <c r="C75" s="84"/>
      <c r="D75" s="85"/>
      <c r="E75" s="94" t="n">
        <v>31</v>
      </c>
      <c r="F75" s="87" t="s">
        <v>44</v>
      </c>
      <c r="G75" s="95" t="n">
        <v>12</v>
      </c>
      <c r="H75" s="95" t="n">
        <v>9</v>
      </c>
      <c r="I75" s="95" t="n">
        <v>6</v>
      </c>
      <c r="J75" s="95" t="n">
        <v>8</v>
      </c>
      <c r="K75" s="95" t="n">
        <v>14</v>
      </c>
      <c r="L75" s="95" t="n">
        <v>14</v>
      </c>
      <c r="M75" s="95" t="n">
        <v>9</v>
      </c>
      <c r="N75" s="95" t="n">
        <v>9</v>
      </c>
      <c r="O75" s="95" t="n">
        <v>9</v>
      </c>
      <c r="P75" s="95" t="n">
        <v>8</v>
      </c>
      <c r="Q75" s="95" t="n">
        <v>3</v>
      </c>
      <c r="R75" s="96"/>
      <c r="S75" s="97" t="n">
        <f aca="false">IF(E75="","",SUM(G75:Q75)-(R75))</f>
        <v>101</v>
      </c>
      <c r="T75" s="100" t="n">
        <f aca="false">SUM(S73:S76)+T74</f>
        <v>413</v>
      </c>
      <c r="U75" s="100"/>
      <c r="V75" s="99" t="n">
        <f aca="false">SUM(G75:I75)</f>
        <v>27</v>
      </c>
    </row>
    <row r="76" customFormat="false" ht="16.5" hidden="false" customHeight="true" outlineLevel="0" collapsed="false">
      <c r="A76" s="82"/>
      <c r="B76" s="83"/>
      <c r="C76" s="84"/>
      <c r="D76" s="85"/>
      <c r="E76" s="94" t="n">
        <v>17</v>
      </c>
      <c r="F76" s="87" t="s">
        <v>45</v>
      </c>
      <c r="G76" s="101" t="n">
        <v>14</v>
      </c>
      <c r="H76" s="101" t="n">
        <v>9</v>
      </c>
      <c r="I76" s="101" t="n">
        <v>8</v>
      </c>
      <c r="J76" s="101" t="n">
        <v>8</v>
      </c>
      <c r="K76" s="101" t="n">
        <v>16</v>
      </c>
      <c r="L76" s="101" t="n">
        <v>12</v>
      </c>
      <c r="M76" s="101" t="n">
        <v>9</v>
      </c>
      <c r="N76" s="101" t="n">
        <v>10</v>
      </c>
      <c r="O76" s="101" t="n">
        <v>9</v>
      </c>
      <c r="P76" s="101" t="n">
        <v>10</v>
      </c>
      <c r="Q76" s="101" t="n">
        <v>3</v>
      </c>
      <c r="R76" s="102"/>
      <c r="S76" s="103" t="n">
        <f aca="false">IF(E76="","",SUM(G76:Q76)-(R76))</f>
        <v>108</v>
      </c>
      <c r="T76" s="100"/>
      <c r="U76" s="100"/>
      <c r="V76" s="99" t="n">
        <f aca="false">SUM(G76:I76)</f>
        <v>31</v>
      </c>
    </row>
    <row r="77" customFormat="false" ht="16.5" hidden="false" customHeight="true" outlineLevel="0" collapsed="false">
      <c r="A77" s="82"/>
      <c r="B77" s="83"/>
      <c r="C77" s="84"/>
      <c r="D77" s="85"/>
      <c r="E77" s="104" t="s">
        <v>46</v>
      </c>
      <c r="F77" s="104"/>
      <c r="G77" s="105" t="n">
        <f aca="false">SUM(G73:G76)</f>
        <v>51</v>
      </c>
      <c r="H77" s="105" t="n">
        <f aca="false">SUM(H73:H76)</f>
        <v>36</v>
      </c>
      <c r="I77" s="105" t="n">
        <f aca="false">SUM(I73:I76)</f>
        <v>27</v>
      </c>
      <c r="J77" s="105" t="n">
        <f aca="false">SUM(J73:J76)</f>
        <v>31</v>
      </c>
      <c r="K77" s="105" t="n">
        <f aca="false">SUM(K73:K76)</f>
        <v>59</v>
      </c>
      <c r="L77" s="105" t="n">
        <f aca="false">SUM(L73:L76)</f>
        <v>51</v>
      </c>
      <c r="M77" s="105" t="n">
        <f aca="false">SUM(M73:M76)</f>
        <v>36</v>
      </c>
      <c r="N77" s="105" t="n">
        <f aca="false">SUM(N73:N76)</f>
        <v>36</v>
      </c>
      <c r="O77" s="105" t="n">
        <f aca="false">SUM(O73:O76)</f>
        <v>36</v>
      </c>
      <c r="P77" s="105" t="n">
        <f aca="false">SUM(P73:P76)</f>
        <v>38</v>
      </c>
      <c r="Q77" s="105" t="n">
        <f aca="false">SUM(Q73:Q76)</f>
        <v>12</v>
      </c>
      <c r="R77" s="105" t="n">
        <f aca="false">SUM(R73:R76)</f>
        <v>0</v>
      </c>
      <c r="S77" s="106"/>
      <c r="T77" s="100"/>
      <c r="U77" s="100"/>
      <c r="V77" s="107" t="n">
        <f aca="false">SUM(V73:V76)</f>
        <v>114</v>
      </c>
    </row>
    <row r="78" customFormat="false" ht="16.5" hidden="false" customHeight="true" outlineLevel="0" collapsed="false">
      <c r="A78" s="82" t="n">
        <v>20116</v>
      </c>
      <c r="B78" s="83" t="n">
        <v>16</v>
      </c>
      <c r="C78" s="84" t="s">
        <v>8</v>
      </c>
      <c r="D78" s="85" t="s">
        <v>48</v>
      </c>
      <c r="E78" s="86" t="n">
        <v>32</v>
      </c>
      <c r="F78" s="87" t="s">
        <v>41</v>
      </c>
      <c r="G78" s="88" t="n">
        <v>25</v>
      </c>
      <c r="H78" s="88" t="n">
        <v>12</v>
      </c>
      <c r="I78" s="88" t="n">
        <v>8</v>
      </c>
      <c r="J78" s="88" t="n">
        <v>9</v>
      </c>
      <c r="K78" s="88" t="n">
        <v>12</v>
      </c>
      <c r="L78" s="88" t="n">
        <v>12</v>
      </c>
      <c r="M78" s="88" t="n">
        <v>8</v>
      </c>
      <c r="N78" s="88" t="n">
        <v>8</v>
      </c>
      <c r="O78" s="88" t="n">
        <v>8</v>
      </c>
      <c r="P78" s="88" t="n">
        <v>9</v>
      </c>
      <c r="Q78" s="88" t="n">
        <v>6</v>
      </c>
      <c r="R78" s="89"/>
      <c r="S78" s="90" t="n">
        <f aca="false">IF(E78="","",SUM(G78:Q78)-(R78))</f>
        <v>117</v>
      </c>
      <c r="T78" s="91" t="s">
        <v>42</v>
      </c>
      <c r="U78" s="92" t="n">
        <v>3</v>
      </c>
      <c r="V78" s="93" t="n">
        <f aca="false">SUM(G78:I78)</f>
        <v>45</v>
      </c>
    </row>
    <row r="79" customFormat="false" ht="16.5" hidden="false" customHeight="true" outlineLevel="0" collapsed="false">
      <c r="A79" s="82"/>
      <c r="B79" s="83"/>
      <c r="C79" s="84"/>
      <c r="D79" s="85"/>
      <c r="E79" s="94" t="n">
        <v>61</v>
      </c>
      <c r="F79" s="87" t="s">
        <v>43</v>
      </c>
      <c r="G79" s="95" t="n">
        <v>21</v>
      </c>
      <c r="H79" s="95" t="n">
        <v>11</v>
      </c>
      <c r="I79" s="95" t="n">
        <v>6</v>
      </c>
      <c r="J79" s="95" t="n">
        <v>6</v>
      </c>
      <c r="K79" s="95" t="n">
        <v>12</v>
      </c>
      <c r="L79" s="95" t="n">
        <v>13</v>
      </c>
      <c r="M79" s="95" t="n">
        <v>10</v>
      </c>
      <c r="N79" s="95" t="n">
        <v>9</v>
      </c>
      <c r="O79" s="95" t="n">
        <v>10</v>
      </c>
      <c r="P79" s="95" t="n">
        <v>9</v>
      </c>
      <c r="Q79" s="95" t="n">
        <v>6</v>
      </c>
      <c r="R79" s="96"/>
      <c r="S79" s="97" t="n">
        <f aca="false">IF(E79="","",SUM(G79:Q79)-(R79))</f>
        <v>113</v>
      </c>
      <c r="T79" s="98"/>
      <c r="U79" s="92"/>
      <c r="V79" s="99" t="n">
        <f aca="false">SUM(G79:I79)</f>
        <v>38</v>
      </c>
    </row>
    <row r="80" customFormat="false" ht="16.5" hidden="false" customHeight="true" outlineLevel="0" collapsed="false">
      <c r="A80" s="82"/>
      <c r="B80" s="83"/>
      <c r="C80" s="84"/>
      <c r="D80" s="85"/>
      <c r="E80" s="94" t="n">
        <v>28</v>
      </c>
      <c r="F80" s="87" t="s">
        <v>44</v>
      </c>
      <c r="G80" s="95" t="n">
        <v>23</v>
      </c>
      <c r="H80" s="95" t="n">
        <v>12</v>
      </c>
      <c r="I80" s="95" t="n">
        <v>8</v>
      </c>
      <c r="J80" s="95" t="n">
        <v>8</v>
      </c>
      <c r="K80" s="95" t="n">
        <v>14</v>
      </c>
      <c r="L80" s="95" t="n">
        <v>14</v>
      </c>
      <c r="M80" s="95" t="n">
        <v>9</v>
      </c>
      <c r="N80" s="95" t="n">
        <v>9</v>
      </c>
      <c r="O80" s="95" t="n">
        <v>9</v>
      </c>
      <c r="P80" s="95" t="n">
        <v>8</v>
      </c>
      <c r="Q80" s="95" t="n">
        <v>6</v>
      </c>
      <c r="R80" s="96"/>
      <c r="S80" s="97" t="n">
        <f aca="false">IF(E80="","",SUM(G80:Q80)-(R80))</f>
        <v>120</v>
      </c>
      <c r="T80" s="100" t="n">
        <f aca="false">SUM(S78:S81)+T79</f>
        <v>468</v>
      </c>
      <c r="U80" s="100"/>
      <c r="V80" s="99" t="n">
        <f aca="false">SUM(G80:I80)</f>
        <v>43</v>
      </c>
    </row>
    <row r="81" customFormat="false" ht="16.5" hidden="false" customHeight="true" outlineLevel="0" collapsed="false">
      <c r="A81" s="82"/>
      <c r="B81" s="83"/>
      <c r="C81" s="84"/>
      <c r="D81" s="85"/>
      <c r="E81" s="94" t="n">
        <v>89</v>
      </c>
      <c r="F81" s="87" t="s">
        <v>45</v>
      </c>
      <c r="G81" s="101" t="n">
        <v>24</v>
      </c>
      <c r="H81" s="101" t="n">
        <v>10</v>
      </c>
      <c r="I81" s="101" t="n">
        <v>9</v>
      </c>
      <c r="J81" s="101" t="n">
        <v>9</v>
      </c>
      <c r="K81" s="101" t="n">
        <v>12</v>
      </c>
      <c r="L81" s="101" t="n">
        <v>12</v>
      </c>
      <c r="M81" s="101" t="n">
        <v>9</v>
      </c>
      <c r="N81" s="101" t="n">
        <v>10</v>
      </c>
      <c r="O81" s="101" t="n">
        <v>9</v>
      </c>
      <c r="P81" s="101" t="n">
        <v>8</v>
      </c>
      <c r="Q81" s="101" t="n">
        <v>6</v>
      </c>
      <c r="R81" s="102"/>
      <c r="S81" s="103" t="n">
        <f aca="false">IF(E81="","",SUM(G81:Q81)-(R81))</f>
        <v>118</v>
      </c>
      <c r="T81" s="100"/>
      <c r="U81" s="100"/>
      <c r="V81" s="99" t="n">
        <f aca="false">SUM(G81:I81)</f>
        <v>43</v>
      </c>
    </row>
    <row r="82" customFormat="false" ht="16.5" hidden="false" customHeight="true" outlineLevel="0" collapsed="false">
      <c r="A82" s="82"/>
      <c r="B82" s="83"/>
      <c r="C82" s="84"/>
      <c r="D82" s="85"/>
      <c r="E82" s="104" t="s">
        <v>46</v>
      </c>
      <c r="F82" s="104"/>
      <c r="G82" s="105" t="n">
        <f aca="false">SUM(G78:G81)</f>
        <v>93</v>
      </c>
      <c r="H82" s="105" t="n">
        <f aca="false">SUM(H78:H81)</f>
        <v>45</v>
      </c>
      <c r="I82" s="105" t="n">
        <f aca="false">SUM(I78:I81)</f>
        <v>31</v>
      </c>
      <c r="J82" s="105" t="n">
        <f aca="false">SUM(J78:J81)</f>
        <v>32</v>
      </c>
      <c r="K82" s="105" t="n">
        <f aca="false">SUM(K78:K81)</f>
        <v>50</v>
      </c>
      <c r="L82" s="105" t="n">
        <f aca="false">SUM(L78:L81)</f>
        <v>51</v>
      </c>
      <c r="M82" s="105" t="n">
        <f aca="false">SUM(M78:M81)</f>
        <v>36</v>
      </c>
      <c r="N82" s="105" t="n">
        <f aca="false">SUM(N78:N81)</f>
        <v>36</v>
      </c>
      <c r="O82" s="105" t="n">
        <f aca="false">SUM(O78:O81)</f>
        <v>36</v>
      </c>
      <c r="P82" s="105" t="n">
        <f aca="false">SUM(P78:P81)</f>
        <v>34</v>
      </c>
      <c r="Q82" s="105" t="n">
        <f aca="false">SUM(Q78:Q81)</f>
        <v>24</v>
      </c>
      <c r="R82" s="105" t="n">
        <f aca="false">SUM(R78:R81)</f>
        <v>0</v>
      </c>
      <c r="S82" s="106"/>
      <c r="T82" s="100"/>
      <c r="U82" s="100"/>
      <c r="V82" s="107" t="n">
        <f aca="false">SUM(V78:V81)</f>
        <v>169</v>
      </c>
    </row>
    <row r="83" customFormat="false" ht="16.5" hidden="false" customHeight="true" outlineLevel="0" collapsed="false">
      <c r="A83" s="82" t="n">
        <v>20107</v>
      </c>
      <c r="B83" s="83" t="n">
        <v>17</v>
      </c>
      <c r="C83" s="84" t="s">
        <v>65</v>
      </c>
      <c r="D83" s="85" t="s">
        <v>66</v>
      </c>
      <c r="E83" s="86" t="n">
        <v>52</v>
      </c>
      <c r="F83" s="87" t="s">
        <v>41</v>
      </c>
      <c r="G83" s="88" t="n">
        <v>20</v>
      </c>
      <c r="H83" s="88" t="n">
        <v>9</v>
      </c>
      <c r="I83" s="88" t="n">
        <v>6</v>
      </c>
      <c r="J83" s="88" t="n">
        <v>9</v>
      </c>
      <c r="K83" s="88" t="n">
        <v>12</v>
      </c>
      <c r="L83" s="88" t="n">
        <v>14</v>
      </c>
      <c r="M83" s="88" t="n">
        <v>8</v>
      </c>
      <c r="N83" s="88" t="n">
        <v>8</v>
      </c>
      <c r="O83" s="88" t="n">
        <v>8</v>
      </c>
      <c r="P83" s="88" t="n">
        <v>9</v>
      </c>
      <c r="Q83" s="88" t="n">
        <v>3</v>
      </c>
      <c r="R83" s="89"/>
      <c r="S83" s="90" t="n">
        <f aca="false">IF(E83="","",SUM(G83:Q83)-(R83))</f>
        <v>106</v>
      </c>
      <c r="T83" s="91" t="s">
        <v>42</v>
      </c>
      <c r="U83" s="92"/>
      <c r="V83" s="93" t="n">
        <f aca="false">SUM(G83:I83)</f>
        <v>35</v>
      </c>
    </row>
    <row r="84" customFormat="false" ht="16.5" hidden="false" customHeight="true" outlineLevel="0" collapsed="false">
      <c r="A84" s="82"/>
      <c r="B84" s="83"/>
      <c r="C84" s="84"/>
      <c r="D84" s="85"/>
      <c r="E84" s="94" t="n">
        <v>29</v>
      </c>
      <c r="F84" s="87" t="s">
        <v>43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6"/>
      <c r="S84" s="97" t="n">
        <f aca="false">IF(E84="","",SUM(G84:Q84)-(R84))</f>
        <v>0</v>
      </c>
      <c r="T84" s="98"/>
      <c r="U84" s="92"/>
      <c r="V84" s="99" t="n">
        <f aca="false">SUM(G84:I84)</f>
        <v>0</v>
      </c>
    </row>
    <row r="85" customFormat="false" ht="16.5" hidden="false" customHeight="true" outlineLevel="0" collapsed="false">
      <c r="A85" s="82"/>
      <c r="B85" s="83"/>
      <c r="C85" s="84"/>
      <c r="D85" s="85"/>
      <c r="E85" s="94" t="n">
        <v>221</v>
      </c>
      <c r="F85" s="87" t="s">
        <v>44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6"/>
      <c r="S85" s="97" t="n">
        <f aca="false">IF(E85="","",SUM(G85:Q85)-(R85))</f>
        <v>0</v>
      </c>
      <c r="T85" s="100" t="n">
        <f aca="false">SUM(S83:S86)+T84</f>
        <v>216</v>
      </c>
      <c r="U85" s="100"/>
      <c r="V85" s="99" t="n">
        <f aca="false">SUM(G85:I85)</f>
        <v>0</v>
      </c>
    </row>
    <row r="86" customFormat="false" ht="16.5" hidden="false" customHeight="true" outlineLevel="0" collapsed="false">
      <c r="A86" s="82"/>
      <c r="B86" s="83"/>
      <c r="C86" s="84"/>
      <c r="D86" s="85"/>
      <c r="E86" s="94" t="n">
        <v>7</v>
      </c>
      <c r="F86" s="87" t="s">
        <v>45</v>
      </c>
      <c r="G86" s="101" t="n">
        <v>17</v>
      </c>
      <c r="H86" s="101" t="n">
        <v>10</v>
      </c>
      <c r="I86" s="101" t="n">
        <v>9</v>
      </c>
      <c r="J86" s="101" t="n">
        <v>9</v>
      </c>
      <c r="K86" s="101" t="n">
        <v>14</v>
      </c>
      <c r="L86" s="101" t="n">
        <v>12</v>
      </c>
      <c r="M86" s="101" t="n">
        <v>9</v>
      </c>
      <c r="N86" s="101" t="n">
        <v>10</v>
      </c>
      <c r="O86" s="101" t="n">
        <v>9</v>
      </c>
      <c r="P86" s="101" t="n">
        <v>8</v>
      </c>
      <c r="Q86" s="101" t="n">
        <v>3</v>
      </c>
      <c r="R86" s="102"/>
      <c r="S86" s="103" t="n">
        <f aca="false">IF(E86="","",SUM(G86:Q86)-(R86))</f>
        <v>110</v>
      </c>
      <c r="T86" s="100"/>
      <c r="U86" s="100"/>
      <c r="V86" s="99" t="n">
        <f aca="false">SUM(G86:I86)</f>
        <v>36</v>
      </c>
    </row>
    <row r="87" customFormat="false" ht="16.5" hidden="false" customHeight="true" outlineLevel="0" collapsed="false">
      <c r="A87" s="82"/>
      <c r="B87" s="83"/>
      <c r="C87" s="84"/>
      <c r="D87" s="85"/>
      <c r="E87" s="104" t="s">
        <v>46</v>
      </c>
      <c r="F87" s="104"/>
      <c r="G87" s="105" t="n">
        <f aca="false">SUM(G83:G86)</f>
        <v>37</v>
      </c>
      <c r="H87" s="105" t="n">
        <f aca="false">SUM(H83:H86)</f>
        <v>19</v>
      </c>
      <c r="I87" s="105" t="n">
        <f aca="false">SUM(I83:I86)</f>
        <v>15</v>
      </c>
      <c r="J87" s="105" t="n">
        <f aca="false">SUM(J83:J86)</f>
        <v>18</v>
      </c>
      <c r="K87" s="105" t="n">
        <f aca="false">SUM(K83:K86)</f>
        <v>26</v>
      </c>
      <c r="L87" s="105" t="n">
        <f aca="false">SUM(L83:L86)</f>
        <v>26</v>
      </c>
      <c r="M87" s="105" t="n">
        <f aca="false">SUM(M83:M86)</f>
        <v>17</v>
      </c>
      <c r="N87" s="105" t="n">
        <f aca="false">SUM(N83:N86)</f>
        <v>18</v>
      </c>
      <c r="O87" s="105" t="n">
        <f aca="false">SUM(O83:O86)</f>
        <v>17</v>
      </c>
      <c r="P87" s="105" t="n">
        <f aca="false">SUM(P83:P86)</f>
        <v>17</v>
      </c>
      <c r="Q87" s="105" t="n">
        <f aca="false">SUM(Q83:Q86)</f>
        <v>6</v>
      </c>
      <c r="R87" s="105" t="n">
        <f aca="false">SUM(R83:R86)</f>
        <v>0</v>
      </c>
      <c r="S87" s="106"/>
      <c r="T87" s="100"/>
      <c r="U87" s="100"/>
      <c r="V87" s="107" t="n">
        <f aca="false">SUM(V83:V86)</f>
        <v>71</v>
      </c>
    </row>
    <row r="88" customFormat="false" ht="16.5" hidden="false" customHeight="true" outlineLevel="0" collapsed="false">
      <c r="A88" s="82" t="n">
        <v>20102</v>
      </c>
      <c r="B88" s="83" t="n">
        <v>18</v>
      </c>
      <c r="C88" s="84" t="s">
        <v>71</v>
      </c>
      <c r="D88" s="85" t="s">
        <v>72</v>
      </c>
      <c r="E88" s="86" t="n">
        <v>3</v>
      </c>
      <c r="F88" s="87" t="s">
        <v>41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9"/>
      <c r="S88" s="90" t="n">
        <f aca="false">IF(E88="","",SUM(G88:Q88)-(R88))</f>
        <v>0</v>
      </c>
      <c r="T88" s="91" t="s">
        <v>42</v>
      </c>
      <c r="U88" s="92"/>
      <c r="V88" s="93" t="n">
        <f aca="false">SUM(G88:I88)</f>
        <v>0</v>
      </c>
    </row>
    <row r="89" customFormat="false" ht="16.5" hidden="false" customHeight="true" outlineLevel="0" collapsed="false">
      <c r="A89" s="82"/>
      <c r="B89" s="83"/>
      <c r="C89" s="84"/>
      <c r="D89" s="85"/>
      <c r="E89" s="94" t="n">
        <v>17</v>
      </c>
      <c r="F89" s="87" t="s">
        <v>43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6"/>
      <c r="S89" s="97" t="n">
        <f aca="false">IF(E89="","",SUM(G89:Q89)-(R89))</f>
        <v>0</v>
      </c>
      <c r="T89" s="98"/>
      <c r="U89" s="92"/>
      <c r="V89" s="99" t="n">
        <f aca="false">SUM(G89:I89)</f>
        <v>0</v>
      </c>
    </row>
    <row r="90" customFormat="false" ht="16.5" hidden="false" customHeight="true" outlineLevel="0" collapsed="false">
      <c r="A90" s="82"/>
      <c r="B90" s="83"/>
      <c r="C90" s="84"/>
      <c r="D90" s="85"/>
      <c r="E90" s="94" t="n">
        <v>32</v>
      </c>
      <c r="F90" s="87" t="s">
        <v>44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6"/>
      <c r="S90" s="97" t="n">
        <f aca="false">IF(E90="","",SUM(G90:Q90)-(R90))</f>
        <v>0</v>
      </c>
      <c r="T90" s="100" t="n">
        <f aca="false">SUM(S88:S91)+T89</f>
        <v>107</v>
      </c>
      <c r="U90" s="100"/>
      <c r="V90" s="99" t="n">
        <f aca="false">SUM(G90:I90)</f>
        <v>0</v>
      </c>
    </row>
    <row r="91" customFormat="false" ht="16.5" hidden="false" customHeight="true" outlineLevel="0" collapsed="false">
      <c r="A91" s="82"/>
      <c r="B91" s="83"/>
      <c r="C91" s="84"/>
      <c r="D91" s="85"/>
      <c r="E91" s="94" t="n">
        <v>26</v>
      </c>
      <c r="F91" s="87" t="s">
        <v>45</v>
      </c>
      <c r="G91" s="101" t="n">
        <v>18</v>
      </c>
      <c r="H91" s="101" t="n">
        <v>10</v>
      </c>
      <c r="I91" s="101" t="n">
        <v>6</v>
      </c>
      <c r="J91" s="101" t="n">
        <v>8</v>
      </c>
      <c r="K91" s="101" t="n">
        <v>12</v>
      </c>
      <c r="L91" s="101" t="n">
        <v>14</v>
      </c>
      <c r="M91" s="101" t="n">
        <v>9</v>
      </c>
      <c r="N91" s="101" t="n">
        <v>8</v>
      </c>
      <c r="O91" s="101" t="n">
        <v>9</v>
      </c>
      <c r="P91" s="101" t="n">
        <v>10</v>
      </c>
      <c r="Q91" s="101" t="n">
        <v>3</v>
      </c>
      <c r="R91" s="102"/>
      <c r="S91" s="103" t="n">
        <f aca="false">IF(E91="","",SUM(G91:Q91)-(R91))</f>
        <v>107</v>
      </c>
      <c r="T91" s="100"/>
      <c r="U91" s="100"/>
      <c r="V91" s="99" t="n">
        <f aca="false">SUM(G91:I91)</f>
        <v>34</v>
      </c>
    </row>
    <row r="92" customFormat="false" ht="16.5" hidden="false" customHeight="true" outlineLevel="0" collapsed="false">
      <c r="A92" s="82"/>
      <c r="B92" s="83"/>
      <c r="C92" s="84"/>
      <c r="D92" s="85"/>
      <c r="E92" s="104" t="s">
        <v>46</v>
      </c>
      <c r="F92" s="104"/>
      <c r="G92" s="105" t="n">
        <f aca="false">SUM(G88:G91)</f>
        <v>18</v>
      </c>
      <c r="H92" s="105" t="n">
        <f aca="false">SUM(H88:H91)</f>
        <v>10</v>
      </c>
      <c r="I92" s="105" t="n">
        <f aca="false">SUM(I88:I91)</f>
        <v>6</v>
      </c>
      <c r="J92" s="105" t="n">
        <f aca="false">SUM(J88:J91)</f>
        <v>8</v>
      </c>
      <c r="K92" s="105" t="n">
        <f aca="false">SUM(K88:K91)</f>
        <v>12</v>
      </c>
      <c r="L92" s="105" t="n">
        <f aca="false">SUM(L88:L91)</f>
        <v>14</v>
      </c>
      <c r="M92" s="105" t="n">
        <f aca="false">SUM(M88:M91)</f>
        <v>9</v>
      </c>
      <c r="N92" s="105" t="n">
        <f aca="false">SUM(N88:N91)</f>
        <v>8</v>
      </c>
      <c r="O92" s="105" t="n">
        <f aca="false">SUM(O88:O91)</f>
        <v>9</v>
      </c>
      <c r="P92" s="105" t="n">
        <f aca="false">SUM(P88:P91)</f>
        <v>10</v>
      </c>
      <c r="Q92" s="105" t="n">
        <f aca="false">SUM(Q88:Q91)</f>
        <v>3</v>
      </c>
      <c r="R92" s="105" t="n">
        <f aca="false">SUM(R88:R91)</f>
        <v>0</v>
      </c>
      <c r="S92" s="106"/>
      <c r="T92" s="100"/>
      <c r="U92" s="100"/>
      <c r="V92" s="107" t="n">
        <f aca="false">SUM(V88:V91)</f>
        <v>34</v>
      </c>
    </row>
    <row r="93" customFormat="false" ht="16.5" hidden="false" customHeight="true" outlineLevel="0" collapsed="false">
      <c r="A93" s="82" t="n">
        <v>20117</v>
      </c>
      <c r="B93" s="83" t="n">
        <v>19</v>
      </c>
      <c r="C93" s="84" t="s">
        <v>69</v>
      </c>
      <c r="D93" s="85" t="s">
        <v>70</v>
      </c>
      <c r="E93" s="86" t="n">
        <v>96</v>
      </c>
      <c r="F93" s="87" t="s">
        <v>41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9"/>
      <c r="S93" s="90" t="n">
        <f aca="false">IF(E93="","",SUM(G93:Q93)-(R93))</f>
        <v>0</v>
      </c>
      <c r="T93" s="91" t="s">
        <v>42</v>
      </c>
      <c r="U93" s="92"/>
      <c r="V93" s="93" t="n">
        <f aca="false">SUM(G93:I93)</f>
        <v>0</v>
      </c>
    </row>
    <row r="94" customFormat="false" ht="16.5" hidden="false" customHeight="true" outlineLevel="0" collapsed="false">
      <c r="A94" s="82"/>
      <c r="B94" s="83"/>
      <c r="C94" s="84"/>
      <c r="D94" s="85"/>
      <c r="E94" s="94" t="n">
        <v>65</v>
      </c>
      <c r="F94" s="87" t="s">
        <v>43</v>
      </c>
      <c r="G94" s="95" t="n">
        <v>20</v>
      </c>
      <c r="H94" s="95" t="n">
        <v>10</v>
      </c>
      <c r="I94" s="95" t="n">
        <v>8</v>
      </c>
      <c r="J94" s="95" t="n">
        <v>7</v>
      </c>
      <c r="K94" s="95" t="n">
        <v>14</v>
      </c>
      <c r="L94" s="95" t="n">
        <v>15</v>
      </c>
      <c r="M94" s="95" t="n">
        <v>8</v>
      </c>
      <c r="N94" s="95" t="n">
        <v>9</v>
      </c>
      <c r="O94" s="95" t="n">
        <v>8</v>
      </c>
      <c r="P94" s="95" t="n">
        <v>9</v>
      </c>
      <c r="Q94" s="95" t="n">
        <v>6</v>
      </c>
      <c r="R94" s="96"/>
      <c r="S94" s="97" t="n">
        <f aca="false">IF(E94="","",SUM(G94:Q94)-(R94))</f>
        <v>114</v>
      </c>
      <c r="T94" s="98"/>
      <c r="U94" s="92"/>
      <c r="V94" s="99" t="n">
        <f aca="false">SUM(G94:I94)</f>
        <v>38</v>
      </c>
    </row>
    <row r="95" customFormat="false" ht="16.5" hidden="false" customHeight="true" outlineLevel="0" collapsed="false">
      <c r="A95" s="82"/>
      <c r="B95" s="83"/>
      <c r="C95" s="84"/>
      <c r="D95" s="85"/>
      <c r="E95" s="94" t="n">
        <v>68</v>
      </c>
      <c r="F95" s="87" t="s">
        <v>44</v>
      </c>
      <c r="G95" s="95" t="n">
        <v>24</v>
      </c>
      <c r="H95" s="95" t="n">
        <v>12</v>
      </c>
      <c r="I95" s="95" t="n">
        <v>9</v>
      </c>
      <c r="J95" s="95" t="n">
        <v>8</v>
      </c>
      <c r="K95" s="95" t="n">
        <v>15</v>
      </c>
      <c r="L95" s="95" t="n">
        <v>14</v>
      </c>
      <c r="M95" s="95" t="n">
        <v>9</v>
      </c>
      <c r="N95" s="95" t="n">
        <v>8</v>
      </c>
      <c r="O95" s="95" t="n">
        <v>10</v>
      </c>
      <c r="P95" s="95" t="n">
        <v>10</v>
      </c>
      <c r="Q95" s="95" t="n">
        <v>6</v>
      </c>
      <c r="R95" s="96"/>
      <c r="S95" s="97" t="n">
        <f aca="false">IF(E95="","",SUM(G95:Q95)-(R95))</f>
        <v>125</v>
      </c>
      <c r="T95" s="100" t="n">
        <f aca="false">SUM(S93:S96)+T94</f>
        <v>359</v>
      </c>
      <c r="U95" s="100"/>
      <c r="V95" s="99" t="n">
        <f aca="false">SUM(G95:I95)</f>
        <v>45</v>
      </c>
    </row>
    <row r="96" customFormat="false" ht="16.5" hidden="false" customHeight="true" outlineLevel="0" collapsed="false">
      <c r="A96" s="82"/>
      <c r="B96" s="83"/>
      <c r="C96" s="84"/>
      <c r="D96" s="85"/>
      <c r="E96" s="94" t="n">
        <v>41</v>
      </c>
      <c r="F96" s="87" t="s">
        <v>45</v>
      </c>
      <c r="G96" s="101" t="n">
        <v>22</v>
      </c>
      <c r="H96" s="101" t="n">
        <v>10</v>
      </c>
      <c r="I96" s="101" t="n">
        <v>8</v>
      </c>
      <c r="J96" s="101" t="n">
        <v>8</v>
      </c>
      <c r="K96" s="101" t="n">
        <v>15</v>
      </c>
      <c r="L96" s="101" t="n">
        <v>15</v>
      </c>
      <c r="M96" s="101" t="n">
        <v>8</v>
      </c>
      <c r="N96" s="101" t="n">
        <v>9</v>
      </c>
      <c r="O96" s="101" t="n">
        <v>10</v>
      </c>
      <c r="P96" s="101" t="n">
        <v>9</v>
      </c>
      <c r="Q96" s="101" t="n">
        <v>6</v>
      </c>
      <c r="R96" s="102"/>
      <c r="S96" s="103" t="n">
        <f aca="false">IF(E96="","",SUM(G96:Q96)-(R96))</f>
        <v>120</v>
      </c>
      <c r="T96" s="100"/>
      <c r="U96" s="100"/>
      <c r="V96" s="99" t="n">
        <f aca="false">SUM(G96:I96)</f>
        <v>40</v>
      </c>
    </row>
    <row r="97" customFormat="false" ht="16.5" hidden="false" customHeight="true" outlineLevel="0" collapsed="false">
      <c r="A97" s="82"/>
      <c r="B97" s="83"/>
      <c r="C97" s="84"/>
      <c r="D97" s="85"/>
      <c r="E97" s="104" t="s">
        <v>46</v>
      </c>
      <c r="F97" s="104"/>
      <c r="G97" s="105" t="n">
        <f aca="false">SUM(G93:G96)</f>
        <v>66</v>
      </c>
      <c r="H97" s="105" t="n">
        <f aca="false">SUM(H93:H96)</f>
        <v>32</v>
      </c>
      <c r="I97" s="105" t="n">
        <f aca="false">SUM(I93:I96)</f>
        <v>25</v>
      </c>
      <c r="J97" s="105" t="n">
        <f aca="false">SUM(J93:J96)</f>
        <v>23</v>
      </c>
      <c r="K97" s="105" t="n">
        <f aca="false">SUM(K93:K96)</f>
        <v>44</v>
      </c>
      <c r="L97" s="105" t="n">
        <f aca="false">SUM(L93:L96)</f>
        <v>44</v>
      </c>
      <c r="M97" s="105" t="n">
        <f aca="false">SUM(M93:M96)</f>
        <v>25</v>
      </c>
      <c r="N97" s="105" t="n">
        <f aca="false">SUM(N93:N96)</f>
        <v>26</v>
      </c>
      <c r="O97" s="105" t="n">
        <f aca="false">SUM(O93:O96)</f>
        <v>28</v>
      </c>
      <c r="P97" s="105" t="n">
        <f aca="false">SUM(P93:P96)</f>
        <v>28</v>
      </c>
      <c r="Q97" s="105" t="n">
        <f aca="false">SUM(Q93:Q96)</f>
        <v>18</v>
      </c>
      <c r="R97" s="105" t="n">
        <f aca="false">SUM(R93:R96)</f>
        <v>0</v>
      </c>
      <c r="S97" s="106"/>
      <c r="T97" s="100"/>
      <c r="U97" s="100"/>
      <c r="V97" s="107" t="n">
        <f aca="false">SUM(V93:V96)</f>
        <v>123</v>
      </c>
    </row>
    <row r="98" customFormat="false" ht="16.5" hidden="false" customHeight="true" outlineLevel="0" collapsed="false">
      <c r="A98" s="82" t="n">
        <v>20104</v>
      </c>
      <c r="B98" s="83" t="n">
        <v>20</v>
      </c>
      <c r="C98" s="84" t="s">
        <v>71</v>
      </c>
      <c r="D98" s="85" t="s">
        <v>72</v>
      </c>
      <c r="E98" s="86" t="n">
        <v>34</v>
      </c>
      <c r="F98" s="87" t="s">
        <v>41</v>
      </c>
      <c r="G98" s="88" t="n">
        <v>13</v>
      </c>
      <c r="H98" s="88" t="n">
        <v>0</v>
      </c>
      <c r="I98" s="88" t="n">
        <v>6</v>
      </c>
      <c r="J98" s="88" t="n">
        <v>7</v>
      </c>
      <c r="K98" s="88" t="n">
        <v>0</v>
      </c>
      <c r="L98" s="88" t="n">
        <v>14</v>
      </c>
      <c r="M98" s="88" t="n">
        <v>7</v>
      </c>
      <c r="N98" s="88" t="n">
        <v>9</v>
      </c>
      <c r="O98" s="88" t="n">
        <v>8</v>
      </c>
      <c r="P98" s="88" t="n">
        <v>10</v>
      </c>
      <c r="Q98" s="88" t="n">
        <v>0</v>
      </c>
      <c r="R98" s="89"/>
      <c r="S98" s="90" t="n">
        <f aca="false">IF(E98="","",SUM(G98:Q98)-(R98))</f>
        <v>74</v>
      </c>
      <c r="T98" s="91" t="s">
        <v>42</v>
      </c>
      <c r="U98" s="92"/>
      <c r="V98" s="93" t="n">
        <f aca="false">SUM(G98:I98)</f>
        <v>19</v>
      </c>
    </row>
    <row r="99" customFormat="false" ht="16.5" hidden="false" customHeight="true" outlineLevel="0" collapsed="false">
      <c r="A99" s="82"/>
      <c r="B99" s="83"/>
      <c r="C99" s="84"/>
      <c r="D99" s="85"/>
      <c r="E99" s="94" t="n">
        <v>13</v>
      </c>
      <c r="F99" s="87" t="s">
        <v>43</v>
      </c>
      <c r="G99" s="95" t="n">
        <v>15</v>
      </c>
      <c r="H99" s="95" t="n">
        <v>0</v>
      </c>
      <c r="I99" s="95" t="n">
        <v>6</v>
      </c>
      <c r="J99" s="95" t="n">
        <v>8</v>
      </c>
      <c r="K99" s="95" t="n">
        <v>0</v>
      </c>
      <c r="L99" s="95" t="n">
        <v>11</v>
      </c>
      <c r="M99" s="95" t="n">
        <v>9</v>
      </c>
      <c r="N99" s="95" t="n">
        <v>8</v>
      </c>
      <c r="O99" s="95" t="n">
        <v>10</v>
      </c>
      <c r="P99" s="95" t="n">
        <v>9</v>
      </c>
      <c r="Q99" s="95" t="n">
        <v>0</v>
      </c>
      <c r="R99" s="96"/>
      <c r="S99" s="97" t="n">
        <f aca="false">IF(E99="","",SUM(G99:Q99)-(R99))</f>
        <v>76</v>
      </c>
      <c r="T99" s="98"/>
      <c r="U99" s="92"/>
      <c r="V99" s="99" t="n">
        <f aca="false">SUM(G99:I99)</f>
        <v>21</v>
      </c>
    </row>
    <row r="100" customFormat="false" ht="16.5" hidden="false" customHeight="true" outlineLevel="0" collapsed="false">
      <c r="A100" s="82"/>
      <c r="B100" s="83"/>
      <c r="C100" s="84"/>
      <c r="D100" s="85"/>
      <c r="E100" s="94" t="n">
        <v>21</v>
      </c>
      <c r="F100" s="87" t="s">
        <v>44</v>
      </c>
      <c r="G100" s="95" t="n">
        <v>13</v>
      </c>
      <c r="H100" s="95" t="n">
        <v>0</v>
      </c>
      <c r="I100" s="95" t="n">
        <v>6</v>
      </c>
      <c r="J100" s="95" t="n">
        <v>7</v>
      </c>
      <c r="K100" s="95" t="n">
        <v>0</v>
      </c>
      <c r="L100" s="95" t="n">
        <v>14</v>
      </c>
      <c r="M100" s="95" t="n">
        <v>8</v>
      </c>
      <c r="N100" s="95" t="n">
        <v>9</v>
      </c>
      <c r="O100" s="95" t="n">
        <v>9</v>
      </c>
      <c r="P100" s="95" t="n">
        <v>7</v>
      </c>
      <c r="Q100" s="95" t="n">
        <v>0</v>
      </c>
      <c r="R100" s="96"/>
      <c r="S100" s="97" t="n">
        <f aca="false">IF(E100="","",SUM(G100:Q100)-(R100))</f>
        <v>73</v>
      </c>
      <c r="T100" s="100" t="n">
        <f aca="false">SUM(S98:S101)+T99</f>
        <v>296</v>
      </c>
      <c r="U100" s="100"/>
      <c r="V100" s="99" t="n">
        <f aca="false">SUM(G100:I100)</f>
        <v>19</v>
      </c>
    </row>
    <row r="101" customFormat="false" ht="16.5" hidden="false" customHeight="true" outlineLevel="0" collapsed="false">
      <c r="A101" s="82"/>
      <c r="B101" s="83"/>
      <c r="C101" s="84"/>
      <c r="D101" s="85"/>
      <c r="E101" s="94" t="n">
        <v>8</v>
      </c>
      <c r="F101" s="87" t="s">
        <v>45</v>
      </c>
      <c r="G101" s="101" t="n">
        <v>14</v>
      </c>
      <c r="H101" s="101" t="n">
        <v>0</v>
      </c>
      <c r="I101" s="101" t="n">
        <v>6</v>
      </c>
      <c r="J101" s="101" t="n">
        <v>7</v>
      </c>
      <c r="K101" s="101" t="n">
        <v>0</v>
      </c>
      <c r="L101" s="101" t="n">
        <v>13</v>
      </c>
      <c r="M101" s="101" t="n">
        <v>8</v>
      </c>
      <c r="N101" s="101" t="n">
        <v>9</v>
      </c>
      <c r="O101" s="101" t="n">
        <v>8</v>
      </c>
      <c r="P101" s="101" t="n">
        <v>8</v>
      </c>
      <c r="Q101" s="101" t="n">
        <v>0</v>
      </c>
      <c r="R101" s="102"/>
      <c r="S101" s="103" t="n">
        <f aca="false">IF(E101="","",SUM(G101:Q101)-(R101))</f>
        <v>73</v>
      </c>
      <c r="T101" s="100"/>
      <c r="U101" s="100"/>
      <c r="V101" s="99" t="n">
        <f aca="false">SUM(G101:I101)</f>
        <v>20</v>
      </c>
    </row>
    <row r="102" customFormat="false" ht="16.5" hidden="false" customHeight="true" outlineLevel="0" collapsed="false">
      <c r="A102" s="82"/>
      <c r="B102" s="83"/>
      <c r="C102" s="84"/>
      <c r="D102" s="85"/>
      <c r="E102" s="104" t="s">
        <v>46</v>
      </c>
      <c r="F102" s="104"/>
      <c r="G102" s="105" t="n">
        <f aca="false">SUM(G98:G101)</f>
        <v>55</v>
      </c>
      <c r="H102" s="105" t="n">
        <f aca="false">SUM(H98:H101)</f>
        <v>0</v>
      </c>
      <c r="I102" s="105" t="n">
        <f aca="false">SUM(I98:I101)</f>
        <v>24</v>
      </c>
      <c r="J102" s="105" t="n">
        <f aca="false">SUM(J98:J101)</f>
        <v>29</v>
      </c>
      <c r="K102" s="105" t="n">
        <f aca="false">SUM(K98:K101)</f>
        <v>0</v>
      </c>
      <c r="L102" s="105" t="n">
        <f aca="false">SUM(L98:L101)</f>
        <v>52</v>
      </c>
      <c r="M102" s="105" t="n">
        <f aca="false">SUM(M98:M101)</f>
        <v>32</v>
      </c>
      <c r="N102" s="105" t="n">
        <f aca="false">SUM(N98:N101)</f>
        <v>35</v>
      </c>
      <c r="O102" s="105" t="n">
        <f aca="false">SUM(O98:O101)</f>
        <v>35</v>
      </c>
      <c r="P102" s="105" t="n">
        <f aca="false">SUM(P98:P101)</f>
        <v>34</v>
      </c>
      <c r="Q102" s="105" t="n">
        <f aca="false">SUM(Q98:Q101)</f>
        <v>0</v>
      </c>
      <c r="R102" s="105" t="n">
        <f aca="false">SUM(R98:R101)</f>
        <v>0</v>
      </c>
      <c r="S102" s="106"/>
      <c r="T102" s="100"/>
      <c r="U102" s="100"/>
      <c r="V102" s="107" t="n">
        <f aca="false">SUM(V98:V101)</f>
        <v>79</v>
      </c>
    </row>
    <row r="103" customFormat="false" ht="16.5" hidden="false" customHeight="true" outlineLevel="0" collapsed="false">
      <c r="A103" s="82" t="n">
        <v>20122</v>
      </c>
      <c r="B103" s="83" t="n">
        <v>21</v>
      </c>
      <c r="C103" s="84" t="s">
        <v>4</v>
      </c>
      <c r="D103" s="85" t="s">
        <v>40</v>
      </c>
      <c r="E103" s="86" t="n">
        <v>25</v>
      </c>
      <c r="F103" s="87" t="s">
        <v>41</v>
      </c>
      <c r="G103" s="88" t="n">
        <v>23</v>
      </c>
      <c r="H103" s="88" t="n">
        <v>10</v>
      </c>
      <c r="I103" s="88" t="n">
        <v>8</v>
      </c>
      <c r="J103" s="88" t="n">
        <v>9</v>
      </c>
      <c r="K103" s="88" t="n">
        <v>12</v>
      </c>
      <c r="L103" s="88" t="n">
        <v>15</v>
      </c>
      <c r="M103" s="88" t="n">
        <v>8</v>
      </c>
      <c r="N103" s="88" t="n">
        <v>9</v>
      </c>
      <c r="O103" s="88" t="n">
        <v>12</v>
      </c>
      <c r="P103" s="88" t="n">
        <v>10</v>
      </c>
      <c r="Q103" s="88" t="n">
        <v>6</v>
      </c>
      <c r="R103" s="89"/>
      <c r="S103" s="90" t="n">
        <f aca="false">IF(E103="","",SUM(G103:Q103)-(R103))</f>
        <v>122</v>
      </c>
      <c r="T103" s="91" t="s">
        <v>42</v>
      </c>
      <c r="U103" s="92" t="n">
        <v>1</v>
      </c>
      <c r="V103" s="93" t="n">
        <f aca="false">SUM(G103:I103)</f>
        <v>41</v>
      </c>
    </row>
    <row r="104" customFormat="false" ht="16.5" hidden="false" customHeight="true" outlineLevel="0" collapsed="false">
      <c r="A104" s="82"/>
      <c r="B104" s="83"/>
      <c r="C104" s="84"/>
      <c r="D104" s="85"/>
      <c r="E104" s="94" t="n">
        <v>9</v>
      </c>
      <c r="F104" s="87" t="s">
        <v>43</v>
      </c>
      <c r="G104" s="95" t="n">
        <v>27</v>
      </c>
      <c r="H104" s="95" t="n">
        <v>10</v>
      </c>
      <c r="I104" s="95" t="n">
        <v>9</v>
      </c>
      <c r="J104" s="95" t="n">
        <v>9</v>
      </c>
      <c r="K104" s="95" t="n">
        <v>9</v>
      </c>
      <c r="L104" s="95" t="n">
        <v>15</v>
      </c>
      <c r="M104" s="95" t="n">
        <v>7</v>
      </c>
      <c r="N104" s="95" t="n">
        <v>10</v>
      </c>
      <c r="O104" s="95" t="n">
        <v>10</v>
      </c>
      <c r="P104" s="95" t="n">
        <v>10</v>
      </c>
      <c r="Q104" s="95" t="n">
        <v>7</v>
      </c>
      <c r="R104" s="96"/>
      <c r="S104" s="97" t="n">
        <f aca="false">IF(E104="","",SUM(G104:Q104)-(R104))</f>
        <v>123</v>
      </c>
      <c r="T104" s="98"/>
      <c r="U104" s="92"/>
      <c r="V104" s="99" t="n">
        <f aca="false">SUM(G104:I104)</f>
        <v>46</v>
      </c>
    </row>
    <row r="105" customFormat="false" ht="16.5" hidden="false" customHeight="true" outlineLevel="0" collapsed="false">
      <c r="A105" s="82"/>
      <c r="B105" s="83"/>
      <c r="C105" s="84"/>
      <c r="D105" s="85"/>
      <c r="E105" s="94" t="n">
        <v>1</v>
      </c>
      <c r="F105" s="87" t="s">
        <v>44</v>
      </c>
      <c r="G105" s="95" t="n">
        <v>21</v>
      </c>
      <c r="H105" s="95" t="n">
        <v>11</v>
      </c>
      <c r="I105" s="95" t="n">
        <v>8</v>
      </c>
      <c r="J105" s="95" t="n">
        <v>8</v>
      </c>
      <c r="K105" s="95" t="n">
        <v>15</v>
      </c>
      <c r="L105" s="95" t="n">
        <v>14</v>
      </c>
      <c r="M105" s="95" t="n">
        <v>8</v>
      </c>
      <c r="N105" s="95" t="n">
        <v>9</v>
      </c>
      <c r="O105" s="95" t="n">
        <v>11</v>
      </c>
      <c r="P105" s="95" t="n">
        <v>12</v>
      </c>
      <c r="Q105" s="95" t="n">
        <v>6</v>
      </c>
      <c r="R105" s="96"/>
      <c r="S105" s="97" t="n">
        <f aca="false">IF(E105="","",SUM(G105:Q105)-(R105))</f>
        <v>123</v>
      </c>
      <c r="T105" s="100" t="n">
        <f aca="false">SUM(S103:S106)+T104</f>
        <v>484</v>
      </c>
      <c r="U105" s="100"/>
      <c r="V105" s="99" t="n">
        <f aca="false">SUM(G105:I105)</f>
        <v>40</v>
      </c>
    </row>
    <row r="106" customFormat="false" ht="16.5" hidden="false" customHeight="true" outlineLevel="0" collapsed="false">
      <c r="A106" s="82"/>
      <c r="B106" s="83"/>
      <c r="C106" s="84"/>
      <c r="D106" s="85"/>
      <c r="E106" s="94" t="n">
        <v>58</v>
      </c>
      <c r="F106" s="87" t="s">
        <v>45</v>
      </c>
      <c r="G106" s="101" t="n">
        <v>22</v>
      </c>
      <c r="H106" s="101" t="n">
        <v>12</v>
      </c>
      <c r="I106" s="101" t="n">
        <v>9</v>
      </c>
      <c r="J106" s="101" t="n">
        <v>8</v>
      </c>
      <c r="K106" s="101" t="n">
        <v>9</v>
      </c>
      <c r="L106" s="101" t="n">
        <v>14</v>
      </c>
      <c r="M106" s="101" t="n">
        <v>8</v>
      </c>
      <c r="N106" s="101" t="n">
        <v>8</v>
      </c>
      <c r="O106" s="101" t="n">
        <v>10</v>
      </c>
      <c r="P106" s="101" t="n">
        <v>10</v>
      </c>
      <c r="Q106" s="101" t="n">
        <v>6</v>
      </c>
      <c r="R106" s="102"/>
      <c r="S106" s="103" t="n">
        <f aca="false">IF(E106="","",SUM(G106:Q106)-(R106))</f>
        <v>116</v>
      </c>
      <c r="T106" s="100"/>
      <c r="U106" s="100"/>
      <c r="V106" s="99" t="n">
        <f aca="false">SUM(G106:I106)</f>
        <v>43</v>
      </c>
    </row>
    <row r="107" customFormat="false" ht="16.5" hidden="false" customHeight="true" outlineLevel="0" collapsed="false">
      <c r="A107" s="82"/>
      <c r="B107" s="83"/>
      <c r="C107" s="84"/>
      <c r="D107" s="85"/>
      <c r="E107" s="104" t="s">
        <v>46</v>
      </c>
      <c r="F107" s="104"/>
      <c r="G107" s="105" t="n">
        <f aca="false">SUM(G103:G106)</f>
        <v>93</v>
      </c>
      <c r="H107" s="105" t="n">
        <f aca="false">SUM(H103:H106)</f>
        <v>43</v>
      </c>
      <c r="I107" s="105" t="n">
        <f aca="false">SUM(I103:I106)</f>
        <v>34</v>
      </c>
      <c r="J107" s="105" t="n">
        <f aca="false">SUM(J103:J106)</f>
        <v>34</v>
      </c>
      <c r="K107" s="105" t="n">
        <f aca="false">SUM(K103:K106)</f>
        <v>45</v>
      </c>
      <c r="L107" s="105" t="n">
        <f aca="false">SUM(L103:L106)</f>
        <v>58</v>
      </c>
      <c r="M107" s="105" t="n">
        <f aca="false">SUM(M103:M106)</f>
        <v>31</v>
      </c>
      <c r="N107" s="105" t="n">
        <f aca="false">SUM(N103:N106)</f>
        <v>36</v>
      </c>
      <c r="O107" s="105" t="n">
        <f aca="false">SUM(O103:O106)</f>
        <v>43</v>
      </c>
      <c r="P107" s="105" t="n">
        <f aca="false">SUM(P103:P106)</f>
        <v>42</v>
      </c>
      <c r="Q107" s="105" t="n">
        <f aca="false">SUM(Q103:Q106)</f>
        <v>25</v>
      </c>
      <c r="R107" s="105" t="n">
        <f aca="false">SUM(R103:R106)</f>
        <v>0</v>
      </c>
      <c r="S107" s="106"/>
      <c r="T107" s="100"/>
      <c r="U107" s="100"/>
      <c r="V107" s="107" t="n">
        <f aca="false">SUM(V103:V106)</f>
        <v>170</v>
      </c>
    </row>
    <row r="108" customFormat="false" ht="16.5" hidden="false" customHeight="true" outlineLevel="0" collapsed="false">
      <c r="A108" s="82" t="n">
        <v>20110</v>
      </c>
      <c r="B108" s="83" t="n">
        <v>22</v>
      </c>
      <c r="C108" s="84" t="s">
        <v>67</v>
      </c>
      <c r="D108" s="85" t="s">
        <v>68</v>
      </c>
      <c r="E108" s="86" t="n">
        <v>41</v>
      </c>
      <c r="F108" s="87" t="s">
        <v>41</v>
      </c>
      <c r="G108" s="88" t="n">
        <v>14</v>
      </c>
      <c r="H108" s="88" t="n">
        <v>0</v>
      </c>
      <c r="I108" s="88" t="n">
        <v>6</v>
      </c>
      <c r="J108" s="88" t="n">
        <v>7</v>
      </c>
      <c r="K108" s="88" t="n">
        <v>13</v>
      </c>
      <c r="L108" s="88" t="n">
        <v>14</v>
      </c>
      <c r="M108" s="88" t="n">
        <v>8</v>
      </c>
      <c r="N108" s="88" t="n">
        <v>7</v>
      </c>
      <c r="O108" s="88" t="n">
        <v>8</v>
      </c>
      <c r="P108" s="88" t="n">
        <v>10</v>
      </c>
      <c r="Q108" s="88" t="n">
        <v>0</v>
      </c>
      <c r="R108" s="89"/>
      <c r="S108" s="90" t="n">
        <f aca="false">IF(E108="","",SUM(G108:Q108)-(R108))</f>
        <v>87</v>
      </c>
      <c r="T108" s="91" t="s">
        <v>42</v>
      </c>
      <c r="U108" s="92"/>
      <c r="V108" s="93" t="n">
        <f aca="false">SUM(G108:I108)</f>
        <v>20</v>
      </c>
    </row>
    <row r="109" customFormat="false" ht="16.5" hidden="false" customHeight="true" outlineLevel="0" collapsed="false">
      <c r="A109" s="82"/>
      <c r="B109" s="83"/>
      <c r="C109" s="84"/>
      <c r="D109" s="85"/>
      <c r="E109" s="94" t="n">
        <v>40</v>
      </c>
      <c r="F109" s="87" t="s">
        <v>43</v>
      </c>
      <c r="G109" s="95" t="n">
        <v>16</v>
      </c>
      <c r="H109" s="95" t="n">
        <v>0</v>
      </c>
      <c r="I109" s="95" t="n">
        <v>9</v>
      </c>
      <c r="J109" s="95" t="n">
        <v>8</v>
      </c>
      <c r="K109" s="95" t="n">
        <v>14</v>
      </c>
      <c r="L109" s="95" t="n">
        <v>15</v>
      </c>
      <c r="M109" s="95" t="n">
        <v>7</v>
      </c>
      <c r="N109" s="95" t="n">
        <v>8</v>
      </c>
      <c r="O109" s="95" t="n">
        <v>9</v>
      </c>
      <c r="P109" s="95" t="n">
        <v>10</v>
      </c>
      <c r="Q109" s="95" t="n">
        <v>0</v>
      </c>
      <c r="R109" s="96"/>
      <c r="S109" s="97" t="n">
        <f aca="false">IF(E109="","",SUM(G109:Q109)-(R109))</f>
        <v>96</v>
      </c>
      <c r="T109" s="98"/>
      <c r="U109" s="92"/>
      <c r="V109" s="99" t="n">
        <f aca="false">SUM(G109:I109)</f>
        <v>25</v>
      </c>
    </row>
    <row r="110" customFormat="false" ht="16.5" hidden="false" customHeight="true" outlineLevel="0" collapsed="false">
      <c r="A110" s="82"/>
      <c r="B110" s="83"/>
      <c r="C110" s="84"/>
      <c r="D110" s="85"/>
      <c r="E110" s="94" t="n">
        <v>33</v>
      </c>
      <c r="F110" s="87" t="s">
        <v>44</v>
      </c>
      <c r="G110" s="95" t="n">
        <v>13</v>
      </c>
      <c r="H110" s="95" t="n">
        <v>0</v>
      </c>
      <c r="I110" s="95" t="n">
        <v>6</v>
      </c>
      <c r="J110" s="95" t="n">
        <v>7</v>
      </c>
      <c r="K110" s="95" t="n">
        <v>15</v>
      </c>
      <c r="L110" s="95" t="n">
        <v>14</v>
      </c>
      <c r="M110" s="95" t="n">
        <v>8</v>
      </c>
      <c r="N110" s="95" t="n">
        <v>7</v>
      </c>
      <c r="O110" s="95" t="n">
        <v>8</v>
      </c>
      <c r="P110" s="95" t="n">
        <v>9</v>
      </c>
      <c r="Q110" s="95" t="n">
        <v>0</v>
      </c>
      <c r="R110" s="96"/>
      <c r="S110" s="97" t="n">
        <f aca="false">IF(E110="","",SUM(G110:Q110)-(R110))</f>
        <v>87</v>
      </c>
      <c r="T110" s="100" t="n">
        <f aca="false">SUM(S108:S111)+T109</f>
        <v>362</v>
      </c>
      <c r="U110" s="100"/>
      <c r="V110" s="99" t="n">
        <f aca="false">SUM(G110:I110)</f>
        <v>19</v>
      </c>
    </row>
    <row r="111" customFormat="false" ht="16.5" hidden="false" customHeight="true" outlineLevel="0" collapsed="false">
      <c r="A111" s="82"/>
      <c r="B111" s="83"/>
      <c r="C111" s="84"/>
      <c r="D111" s="85"/>
      <c r="E111" s="94" t="n">
        <v>35</v>
      </c>
      <c r="F111" s="87" t="s">
        <v>45</v>
      </c>
      <c r="G111" s="101" t="n">
        <v>16</v>
      </c>
      <c r="H111" s="101" t="n">
        <v>0</v>
      </c>
      <c r="I111" s="101" t="n">
        <v>8</v>
      </c>
      <c r="J111" s="101" t="n">
        <v>8</v>
      </c>
      <c r="K111" s="101" t="n">
        <v>15</v>
      </c>
      <c r="L111" s="101" t="n">
        <v>12</v>
      </c>
      <c r="M111" s="101" t="n">
        <v>7</v>
      </c>
      <c r="N111" s="101" t="n">
        <v>9</v>
      </c>
      <c r="O111" s="101" t="n">
        <v>8</v>
      </c>
      <c r="P111" s="101" t="n">
        <v>9</v>
      </c>
      <c r="Q111" s="101" t="n">
        <v>0</v>
      </c>
      <c r="R111" s="102"/>
      <c r="S111" s="103" t="n">
        <f aca="false">IF(E111="","",SUM(G111:Q111)-(R111))</f>
        <v>92</v>
      </c>
      <c r="T111" s="100"/>
      <c r="U111" s="100"/>
      <c r="V111" s="99" t="n">
        <f aca="false">SUM(G111:I111)</f>
        <v>24</v>
      </c>
    </row>
    <row r="112" customFormat="false" ht="16.5" hidden="false" customHeight="true" outlineLevel="0" collapsed="false">
      <c r="A112" s="82"/>
      <c r="B112" s="83"/>
      <c r="C112" s="84"/>
      <c r="D112" s="85"/>
      <c r="E112" s="104" t="s">
        <v>46</v>
      </c>
      <c r="F112" s="104"/>
      <c r="G112" s="105" t="n">
        <f aca="false">SUM(G108:G111)</f>
        <v>59</v>
      </c>
      <c r="H112" s="105" t="n">
        <f aca="false">SUM(H108:H111)</f>
        <v>0</v>
      </c>
      <c r="I112" s="105" t="n">
        <f aca="false">SUM(I108:I111)</f>
        <v>29</v>
      </c>
      <c r="J112" s="105" t="n">
        <f aca="false">SUM(J108:J111)</f>
        <v>30</v>
      </c>
      <c r="K112" s="105" t="n">
        <f aca="false">SUM(K108:K111)</f>
        <v>57</v>
      </c>
      <c r="L112" s="105" t="n">
        <f aca="false">SUM(L108:L111)</f>
        <v>55</v>
      </c>
      <c r="M112" s="105" t="n">
        <f aca="false">SUM(M108:M111)</f>
        <v>30</v>
      </c>
      <c r="N112" s="105" t="n">
        <f aca="false">SUM(N108:N111)</f>
        <v>31</v>
      </c>
      <c r="O112" s="105" t="n">
        <f aca="false">SUM(O108:O111)</f>
        <v>33</v>
      </c>
      <c r="P112" s="105" t="n">
        <f aca="false">SUM(P108:P111)</f>
        <v>38</v>
      </c>
      <c r="Q112" s="105" t="n">
        <f aca="false">SUM(Q108:Q111)</f>
        <v>0</v>
      </c>
      <c r="R112" s="105" t="n">
        <f aca="false">SUM(R108:R111)</f>
        <v>0</v>
      </c>
      <c r="S112" s="106"/>
      <c r="T112" s="100"/>
      <c r="U112" s="100"/>
      <c r="V112" s="107" t="n">
        <f aca="false">SUM(V108:V111)</f>
        <v>88</v>
      </c>
    </row>
    <row r="113" customFormat="false" ht="16.5" hidden="false" customHeight="true" outlineLevel="0" collapsed="false">
      <c r="A113" s="82" t="n">
        <v>20120</v>
      </c>
      <c r="B113" s="83" t="n">
        <v>23</v>
      </c>
      <c r="C113" s="84" t="s">
        <v>6</v>
      </c>
      <c r="D113" s="85" t="s">
        <v>47</v>
      </c>
      <c r="E113" s="86" t="n">
        <v>19</v>
      </c>
      <c r="F113" s="87" t="s">
        <v>41</v>
      </c>
      <c r="G113" s="88" t="n">
        <v>25</v>
      </c>
      <c r="H113" s="88" t="n">
        <v>10</v>
      </c>
      <c r="I113" s="88" t="n">
        <v>9</v>
      </c>
      <c r="J113" s="88" t="n">
        <v>9</v>
      </c>
      <c r="K113" s="88" t="n">
        <v>13</v>
      </c>
      <c r="L113" s="88" t="n">
        <v>10</v>
      </c>
      <c r="M113" s="88" t="n">
        <v>8</v>
      </c>
      <c r="N113" s="88" t="n">
        <v>10</v>
      </c>
      <c r="O113" s="88" t="n">
        <v>11</v>
      </c>
      <c r="P113" s="88" t="n">
        <v>10</v>
      </c>
      <c r="Q113" s="88" t="n">
        <v>7</v>
      </c>
      <c r="R113" s="89"/>
      <c r="S113" s="90" t="n">
        <f aca="false">IF(E113="","",SUM(G113:Q113)-(R113))</f>
        <v>122</v>
      </c>
      <c r="T113" s="91" t="s">
        <v>42</v>
      </c>
      <c r="U113" s="92" t="n">
        <v>2</v>
      </c>
      <c r="V113" s="93" t="n">
        <f aca="false">SUM(G113:I113)</f>
        <v>44</v>
      </c>
    </row>
    <row r="114" customFormat="false" ht="16.5" hidden="false" customHeight="true" outlineLevel="0" collapsed="false">
      <c r="A114" s="82"/>
      <c r="B114" s="83"/>
      <c r="C114" s="84"/>
      <c r="D114" s="85"/>
      <c r="E114" s="94" t="n">
        <v>3</v>
      </c>
      <c r="F114" s="87" t="s">
        <v>43</v>
      </c>
      <c r="G114" s="95" t="n">
        <v>22</v>
      </c>
      <c r="H114" s="95" t="n">
        <v>12</v>
      </c>
      <c r="I114" s="95" t="n">
        <v>9</v>
      </c>
      <c r="J114" s="95" t="n">
        <v>9</v>
      </c>
      <c r="K114" s="95" t="n">
        <v>12</v>
      </c>
      <c r="L114" s="95" t="n">
        <v>11</v>
      </c>
      <c r="M114" s="95" t="n">
        <v>9</v>
      </c>
      <c r="N114" s="95" t="n">
        <v>9</v>
      </c>
      <c r="O114" s="95" t="n">
        <v>10</v>
      </c>
      <c r="P114" s="95" t="n">
        <v>9</v>
      </c>
      <c r="Q114" s="95" t="n">
        <v>6</v>
      </c>
      <c r="R114" s="96"/>
      <c r="S114" s="97" t="n">
        <f aca="false">IF(E114="","",SUM(G114:Q114)-(R114))</f>
        <v>118</v>
      </c>
      <c r="T114" s="98"/>
      <c r="U114" s="92"/>
      <c r="V114" s="99" t="n">
        <f aca="false">SUM(G114:I114)</f>
        <v>43</v>
      </c>
    </row>
    <row r="115" customFormat="false" ht="16.5" hidden="false" customHeight="true" outlineLevel="0" collapsed="false">
      <c r="A115" s="82"/>
      <c r="B115" s="83"/>
      <c r="C115" s="84"/>
      <c r="D115" s="85"/>
      <c r="E115" s="94" t="n">
        <v>21</v>
      </c>
      <c r="F115" s="87" t="s">
        <v>44</v>
      </c>
      <c r="G115" s="95" t="n">
        <v>24</v>
      </c>
      <c r="H115" s="95" t="n">
        <v>10</v>
      </c>
      <c r="I115" s="95" t="n">
        <v>8</v>
      </c>
      <c r="J115" s="95" t="n">
        <v>10</v>
      </c>
      <c r="K115" s="95" t="n">
        <v>14</v>
      </c>
      <c r="L115" s="95" t="n">
        <v>12</v>
      </c>
      <c r="M115" s="95" t="n">
        <v>8</v>
      </c>
      <c r="N115" s="95" t="n">
        <v>8</v>
      </c>
      <c r="O115" s="95" t="n">
        <v>10</v>
      </c>
      <c r="P115" s="95" t="n">
        <v>9</v>
      </c>
      <c r="Q115" s="95" t="n">
        <v>6</v>
      </c>
      <c r="R115" s="96"/>
      <c r="S115" s="97" t="n">
        <f aca="false">IF(E115="","",SUM(G115:Q115)-(R115))</f>
        <v>119</v>
      </c>
      <c r="T115" s="100" t="n">
        <f aca="false">SUM(S113:S116)+T114</f>
        <v>480</v>
      </c>
      <c r="U115" s="100"/>
      <c r="V115" s="99" t="n">
        <f aca="false">SUM(G115:I115)</f>
        <v>42</v>
      </c>
    </row>
    <row r="116" customFormat="false" ht="16.5" hidden="false" customHeight="true" outlineLevel="0" collapsed="false">
      <c r="A116" s="82"/>
      <c r="B116" s="83"/>
      <c r="C116" s="84"/>
      <c r="D116" s="85"/>
      <c r="E116" s="94" t="n">
        <v>28</v>
      </c>
      <c r="F116" s="87" t="s">
        <v>45</v>
      </c>
      <c r="G116" s="101" t="n">
        <v>21</v>
      </c>
      <c r="H116" s="101" t="n">
        <v>10</v>
      </c>
      <c r="I116" s="101" t="n">
        <v>9</v>
      </c>
      <c r="J116" s="101" t="n">
        <v>9</v>
      </c>
      <c r="K116" s="101" t="n">
        <v>15</v>
      </c>
      <c r="L116" s="101" t="n">
        <v>14</v>
      </c>
      <c r="M116" s="101" t="n">
        <v>8</v>
      </c>
      <c r="N116" s="101" t="n">
        <v>9</v>
      </c>
      <c r="O116" s="101" t="n">
        <v>11</v>
      </c>
      <c r="P116" s="101" t="n">
        <v>9</v>
      </c>
      <c r="Q116" s="101" t="n">
        <v>6</v>
      </c>
      <c r="R116" s="102"/>
      <c r="S116" s="103" t="n">
        <f aca="false">IF(E116="","",SUM(G116:Q116)-(R116))</f>
        <v>121</v>
      </c>
      <c r="T116" s="100"/>
      <c r="U116" s="100"/>
      <c r="V116" s="99" t="n">
        <f aca="false">SUM(G116:I116)</f>
        <v>40</v>
      </c>
    </row>
    <row r="117" customFormat="false" ht="16.5" hidden="false" customHeight="true" outlineLevel="0" collapsed="false">
      <c r="A117" s="82"/>
      <c r="B117" s="83"/>
      <c r="C117" s="84"/>
      <c r="D117" s="85"/>
      <c r="E117" s="104" t="s">
        <v>46</v>
      </c>
      <c r="F117" s="104"/>
      <c r="G117" s="105" t="n">
        <f aca="false">SUM(G113:G116)</f>
        <v>92</v>
      </c>
      <c r="H117" s="105" t="n">
        <f aca="false">SUM(H113:H116)</f>
        <v>42</v>
      </c>
      <c r="I117" s="105" t="n">
        <f aca="false">SUM(I113:I116)</f>
        <v>35</v>
      </c>
      <c r="J117" s="105" t="n">
        <f aca="false">SUM(J113:J116)</f>
        <v>37</v>
      </c>
      <c r="K117" s="105" t="n">
        <f aca="false">SUM(K113:K116)</f>
        <v>54</v>
      </c>
      <c r="L117" s="105" t="n">
        <f aca="false">SUM(L113:L116)</f>
        <v>47</v>
      </c>
      <c r="M117" s="105" t="n">
        <f aca="false">SUM(M113:M116)</f>
        <v>33</v>
      </c>
      <c r="N117" s="105" t="n">
        <f aca="false">SUM(N113:N116)</f>
        <v>36</v>
      </c>
      <c r="O117" s="105" t="n">
        <f aca="false">SUM(O113:O116)</f>
        <v>42</v>
      </c>
      <c r="P117" s="105" t="n">
        <f aca="false">SUM(P113:P116)</f>
        <v>37</v>
      </c>
      <c r="Q117" s="105" t="n">
        <f aca="false">SUM(Q113:Q116)</f>
        <v>25</v>
      </c>
      <c r="R117" s="105" t="n">
        <f aca="false">SUM(R113:R116)</f>
        <v>0</v>
      </c>
      <c r="S117" s="106"/>
      <c r="T117" s="100"/>
      <c r="U117" s="100"/>
      <c r="V117" s="107" t="n">
        <f aca="false">SUM(V113:V116)</f>
        <v>169</v>
      </c>
    </row>
    <row r="118" customFormat="false" ht="16.5" hidden="false" customHeight="true" outlineLevel="0" collapsed="false">
      <c r="A118" s="82" t="n">
        <v>20100</v>
      </c>
      <c r="B118" s="83" t="n">
        <v>24</v>
      </c>
      <c r="C118" s="84" t="s">
        <v>79</v>
      </c>
      <c r="D118" s="85" t="s">
        <v>80</v>
      </c>
      <c r="E118" s="86" t="n">
        <v>4</v>
      </c>
      <c r="F118" s="87" t="s">
        <v>41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9"/>
      <c r="S118" s="90" t="n">
        <f aca="false">IF(E118="","",SUM(G118:Q118)-(R118))</f>
        <v>0</v>
      </c>
      <c r="T118" s="91" t="s">
        <v>42</v>
      </c>
      <c r="U118" s="92"/>
      <c r="V118" s="93" t="n">
        <f aca="false">SUM(G118:I118)</f>
        <v>0</v>
      </c>
    </row>
    <row r="119" customFormat="false" ht="16.5" hidden="false" customHeight="true" outlineLevel="0" collapsed="false">
      <c r="A119" s="82"/>
      <c r="B119" s="83"/>
      <c r="C119" s="84"/>
      <c r="D119" s="85"/>
      <c r="E119" s="94" t="n">
        <v>7</v>
      </c>
      <c r="F119" s="87" t="s">
        <v>43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6"/>
      <c r="S119" s="97" t="n">
        <f aca="false">IF(E119="","",SUM(G119:Q119)-(R119))</f>
        <v>0</v>
      </c>
      <c r="T119" s="98"/>
      <c r="U119" s="92"/>
      <c r="V119" s="99" t="n">
        <f aca="false">SUM(G119:I119)</f>
        <v>0</v>
      </c>
    </row>
    <row r="120" customFormat="false" ht="16.5" hidden="false" customHeight="true" outlineLevel="0" collapsed="false">
      <c r="A120" s="82"/>
      <c r="B120" s="83"/>
      <c r="C120" s="84"/>
      <c r="D120" s="85"/>
      <c r="E120" s="94" t="n">
        <v>1</v>
      </c>
      <c r="F120" s="87" t="s">
        <v>44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6"/>
      <c r="S120" s="97" t="n">
        <f aca="false">IF(E120="","",SUM(G120:Q120)-(R120))</f>
        <v>0</v>
      </c>
      <c r="T120" s="100" t="n">
        <f aca="false">SUM(S118:S121)+T119</f>
        <v>0</v>
      </c>
      <c r="U120" s="100"/>
      <c r="V120" s="99" t="n">
        <f aca="false">SUM(G120:I120)</f>
        <v>0</v>
      </c>
    </row>
    <row r="121" customFormat="false" ht="16.5" hidden="false" customHeight="true" outlineLevel="0" collapsed="false">
      <c r="A121" s="82"/>
      <c r="B121" s="83"/>
      <c r="C121" s="84"/>
      <c r="D121" s="85"/>
      <c r="E121" s="94" t="n">
        <v>10</v>
      </c>
      <c r="F121" s="87" t="s">
        <v>45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2"/>
      <c r="S121" s="103" t="n">
        <f aca="false">IF(E121="","",SUM(G121:Q121)-(R121))</f>
        <v>0</v>
      </c>
      <c r="T121" s="100"/>
      <c r="U121" s="100"/>
      <c r="V121" s="99" t="n">
        <f aca="false">SUM(G121:I121)</f>
        <v>0</v>
      </c>
    </row>
    <row r="122" customFormat="false" ht="16.5" hidden="false" customHeight="true" outlineLevel="0" collapsed="false">
      <c r="A122" s="82"/>
      <c r="B122" s="83"/>
      <c r="C122" s="84"/>
      <c r="D122" s="85"/>
      <c r="E122" s="104" t="s">
        <v>46</v>
      </c>
      <c r="F122" s="104"/>
      <c r="G122" s="105" t="n">
        <f aca="false">SUM(G118:G121)</f>
        <v>0</v>
      </c>
      <c r="H122" s="105" t="n">
        <f aca="false">SUM(H118:H121)</f>
        <v>0</v>
      </c>
      <c r="I122" s="105" t="n">
        <f aca="false">SUM(I118:I121)</f>
        <v>0</v>
      </c>
      <c r="J122" s="105" t="n">
        <f aca="false">SUM(J118:J121)</f>
        <v>0</v>
      </c>
      <c r="K122" s="105" t="n">
        <f aca="false">SUM(K118:K121)</f>
        <v>0</v>
      </c>
      <c r="L122" s="105" t="n">
        <f aca="false">SUM(L118:L121)</f>
        <v>0</v>
      </c>
      <c r="M122" s="105" t="n">
        <f aca="false">SUM(M118:M121)</f>
        <v>0</v>
      </c>
      <c r="N122" s="105" t="n">
        <f aca="false">SUM(N118:N121)</f>
        <v>0</v>
      </c>
      <c r="O122" s="105" t="n">
        <f aca="false">SUM(O118:O121)</f>
        <v>0</v>
      </c>
      <c r="P122" s="105" t="n">
        <f aca="false">SUM(P118:P121)</f>
        <v>0</v>
      </c>
      <c r="Q122" s="105" t="n">
        <f aca="false">SUM(Q118:Q121)</f>
        <v>0</v>
      </c>
      <c r="R122" s="105" t="n">
        <f aca="false">SUM(R118:R121)</f>
        <v>0</v>
      </c>
      <c r="S122" s="106"/>
      <c r="T122" s="100"/>
      <c r="U122" s="100"/>
      <c r="V122" s="107" t="n">
        <f aca="false">SUM(V118:V121)</f>
        <v>0</v>
      </c>
    </row>
    <row r="123" customFormat="false" ht="16.5" hidden="false" customHeight="true" outlineLevel="0" collapsed="false">
      <c r="A123" s="82"/>
      <c r="B123" s="83"/>
      <c r="C123" s="84"/>
      <c r="D123" s="85"/>
      <c r="E123" s="86"/>
      <c r="F123" s="87" t="s">
        <v>41</v>
      </c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9"/>
      <c r="S123" s="90" t="str">
        <f aca="false">IF(E123="","",SUM(G123:Q123)-(R123))</f>
        <v/>
      </c>
      <c r="T123" s="91" t="s">
        <v>42</v>
      </c>
      <c r="U123" s="92"/>
      <c r="V123" s="93" t="n">
        <f aca="false">SUM(G123:I123)</f>
        <v>0</v>
      </c>
    </row>
    <row r="124" customFormat="false" ht="16.5" hidden="false" customHeight="true" outlineLevel="0" collapsed="false">
      <c r="A124" s="82"/>
      <c r="B124" s="83"/>
      <c r="C124" s="84"/>
      <c r="D124" s="85"/>
      <c r="E124" s="94"/>
      <c r="F124" s="87" t="s">
        <v>43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6"/>
      <c r="S124" s="97" t="str">
        <f aca="false">IF(E124="","",SUM(G124:Q124)-(R124))</f>
        <v/>
      </c>
      <c r="T124" s="98"/>
      <c r="U124" s="92"/>
      <c r="V124" s="99" t="n">
        <f aca="false">SUM(G124:I124)</f>
        <v>0</v>
      </c>
    </row>
    <row r="125" customFormat="false" ht="16.5" hidden="false" customHeight="true" outlineLevel="0" collapsed="false">
      <c r="A125" s="82"/>
      <c r="B125" s="83"/>
      <c r="C125" s="84"/>
      <c r="D125" s="85"/>
      <c r="E125" s="94"/>
      <c r="F125" s="87" t="s">
        <v>44</v>
      </c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6"/>
      <c r="S125" s="97" t="str">
        <f aca="false">IF(E125="","",SUM(G125:Q125)-(R125))</f>
        <v/>
      </c>
      <c r="T125" s="100" t="n">
        <f aca="false">SUM(S123:S126)+T124</f>
        <v>0</v>
      </c>
      <c r="U125" s="100"/>
      <c r="V125" s="99" t="n">
        <f aca="false">SUM(G125:I125)</f>
        <v>0</v>
      </c>
    </row>
    <row r="126" customFormat="false" ht="16.5" hidden="false" customHeight="true" outlineLevel="0" collapsed="false">
      <c r="A126" s="82"/>
      <c r="B126" s="83"/>
      <c r="C126" s="84"/>
      <c r="D126" s="85"/>
      <c r="E126" s="94"/>
      <c r="F126" s="87" t="s">
        <v>45</v>
      </c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3" t="str">
        <f aca="false">IF(E126="","",SUM(G126:Q126)-(R126))</f>
        <v/>
      </c>
      <c r="T126" s="100"/>
      <c r="U126" s="100"/>
      <c r="V126" s="99" t="n">
        <f aca="false">SUM(G126:I126)</f>
        <v>0</v>
      </c>
    </row>
    <row r="127" customFormat="false" ht="16.5" hidden="false" customHeight="true" outlineLevel="0" collapsed="false">
      <c r="A127" s="82"/>
      <c r="B127" s="83"/>
      <c r="C127" s="84"/>
      <c r="D127" s="85"/>
      <c r="E127" s="104" t="s">
        <v>46</v>
      </c>
      <c r="F127" s="104"/>
      <c r="G127" s="105" t="n">
        <f aca="false">SUM(G123:G126)</f>
        <v>0</v>
      </c>
      <c r="H127" s="105" t="n">
        <f aca="false">SUM(H123:H126)</f>
        <v>0</v>
      </c>
      <c r="I127" s="105" t="n">
        <f aca="false">SUM(I123:I126)</f>
        <v>0</v>
      </c>
      <c r="J127" s="105" t="n">
        <f aca="false">SUM(J123:J126)</f>
        <v>0</v>
      </c>
      <c r="K127" s="105" t="n">
        <f aca="false">SUM(K123:K126)</f>
        <v>0</v>
      </c>
      <c r="L127" s="105" t="n">
        <f aca="false">SUM(L123:L126)</f>
        <v>0</v>
      </c>
      <c r="M127" s="105" t="n">
        <f aca="false">SUM(M123:M126)</f>
        <v>0</v>
      </c>
      <c r="N127" s="105" t="n">
        <f aca="false">SUM(N123:N126)</f>
        <v>0</v>
      </c>
      <c r="O127" s="105" t="n">
        <f aca="false">SUM(O123:O126)</f>
        <v>0</v>
      </c>
      <c r="P127" s="105" t="n">
        <f aca="false">SUM(P123:P126)</f>
        <v>0</v>
      </c>
      <c r="Q127" s="105" t="n">
        <f aca="false">SUM(Q123:Q126)</f>
        <v>0</v>
      </c>
      <c r="R127" s="105" t="n">
        <f aca="false">SUM(R123:R126)</f>
        <v>0</v>
      </c>
      <c r="S127" s="106"/>
      <c r="T127" s="100"/>
      <c r="U127" s="100"/>
      <c r="V127" s="107" t="n">
        <f aca="false">SUM(V123:V126)</f>
        <v>0</v>
      </c>
    </row>
  </sheetData>
  <mergeCells count="176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  <mergeCell ref="A98:A102"/>
    <mergeCell ref="B98:B102"/>
    <mergeCell ref="C98:C102"/>
    <mergeCell ref="D98:D102"/>
    <mergeCell ref="U98:U99"/>
    <mergeCell ref="T100:U102"/>
    <mergeCell ref="E102:F102"/>
    <mergeCell ref="A103:A107"/>
    <mergeCell ref="B103:B107"/>
    <mergeCell ref="C103:C107"/>
    <mergeCell ref="D103:D107"/>
    <mergeCell ref="U103:U104"/>
    <mergeCell ref="T105:U107"/>
    <mergeCell ref="E107:F107"/>
    <mergeCell ref="A108:A112"/>
    <mergeCell ref="B108:B112"/>
    <mergeCell ref="C108:C112"/>
    <mergeCell ref="D108:D112"/>
    <mergeCell ref="U108:U109"/>
    <mergeCell ref="T110:U112"/>
    <mergeCell ref="E112:F112"/>
    <mergeCell ref="A113:A117"/>
    <mergeCell ref="B113:B117"/>
    <mergeCell ref="C113:C117"/>
    <mergeCell ref="D113:D117"/>
    <mergeCell ref="U113:U114"/>
    <mergeCell ref="T115:U117"/>
    <mergeCell ref="E117:F117"/>
    <mergeCell ref="A118:A122"/>
    <mergeCell ref="B118:B122"/>
    <mergeCell ref="C118:C122"/>
    <mergeCell ref="D118:D122"/>
    <mergeCell ref="U118:U119"/>
    <mergeCell ref="T120:U122"/>
    <mergeCell ref="E122:F122"/>
    <mergeCell ref="A123:A127"/>
    <mergeCell ref="B123:B127"/>
    <mergeCell ref="C123:C127"/>
    <mergeCell ref="D123:D127"/>
    <mergeCell ref="U123:U124"/>
    <mergeCell ref="T125:U127"/>
    <mergeCell ref="E127:F127"/>
  </mergeCells>
  <printOptions headings="false" gridLines="tru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6.5" zeroHeight="false" outlineLevelRow="0" outlineLevelCol="0"/>
  <cols>
    <col collapsed="false" customWidth="true" hidden="false" outlineLevel="0" max="2" min="1" style="62" width="5.21"/>
    <col collapsed="false" customWidth="true" hidden="false" outlineLevel="0" max="3" min="3" style="62" width="29.56"/>
    <col collapsed="false" customWidth="true" hidden="false" outlineLevel="0" max="4" min="4" style="62" width="7.77"/>
    <col collapsed="false" customWidth="true" hidden="false" outlineLevel="0" max="5" min="5" style="169" width="7.77"/>
    <col collapsed="false" customWidth="true" hidden="false" outlineLevel="0" max="6" min="6" style="65" width="7.77"/>
    <col collapsed="false" customWidth="true" hidden="false" outlineLevel="0" max="18" min="7" style="66" width="7.77"/>
    <col collapsed="false" customWidth="true" hidden="false" outlineLevel="0" max="19" min="19" style="62" width="7.77"/>
    <col collapsed="false" customWidth="true" hidden="false" outlineLevel="0" max="20" min="20" style="67" width="7.77"/>
    <col collapsed="false" customWidth="true" hidden="false" outlineLevel="0" max="21" min="21" style="170" width="7.77"/>
    <col collapsed="false" customWidth="true" hidden="false" outlineLevel="0" max="22" min="22" style="62" width="14.44"/>
    <col collapsed="false" customWidth="true" hidden="false" outlineLevel="0" max="23" min="23" style="62" width="5.78"/>
    <col collapsed="false" customWidth="false" hidden="false" outlineLevel="0" max="257" min="24" style="62" width="9.21"/>
    <col collapsed="false" customWidth="true" hidden="false" outlineLevel="0" max="258" min="258" style="62" width="3.44"/>
    <col collapsed="false" customWidth="true" hidden="false" outlineLevel="0" max="259" min="259" style="62" width="29.56"/>
    <col collapsed="false" customWidth="true" hidden="false" outlineLevel="0" max="277" min="260" style="62" width="7.77"/>
    <col collapsed="false" customWidth="true" hidden="false" outlineLevel="0" max="278" min="278" style="62" width="14.44"/>
    <col collapsed="false" customWidth="true" hidden="false" outlineLevel="0" max="279" min="279" style="62" width="5.78"/>
    <col collapsed="false" customWidth="false" hidden="false" outlineLevel="0" max="513" min="280" style="62" width="9.21"/>
    <col collapsed="false" customWidth="true" hidden="false" outlineLevel="0" max="514" min="514" style="62" width="3.44"/>
    <col collapsed="false" customWidth="true" hidden="false" outlineLevel="0" max="515" min="515" style="62" width="29.56"/>
    <col collapsed="false" customWidth="true" hidden="false" outlineLevel="0" max="533" min="516" style="62" width="7.77"/>
    <col collapsed="false" customWidth="true" hidden="false" outlineLevel="0" max="534" min="534" style="62" width="14.44"/>
    <col collapsed="false" customWidth="true" hidden="false" outlineLevel="0" max="535" min="535" style="62" width="5.78"/>
    <col collapsed="false" customWidth="false" hidden="false" outlineLevel="0" max="769" min="536" style="62" width="9.21"/>
    <col collapsed="false" customWidth="true" hidden="false" outlineLevel="0" max="770" min="770" style="62" width="3.44"/>
    <col collapsed="false" customWidth="true" hidden="false" outlineLevel="0" max="771" min="771" style="62" width="29.56"/>
    <col collapsed="false" customWidth="true" hidden="false" outlineLevel="0" max="789" min="772" style="62" width="7.77"/>
    <col collapsed="false" customWidth="true" hidden="false" outlineLevel="0" max="790" min="790" style="62" width="14.44"/>
    <col collapsed="false" customWidth="true" hidden="false" outlineLevel="0" max="791" min="791" style="62" width="5.78"/>
    <col collapsed="false" customWidth="false" hidden="false" outlineLevel="0" max="1025" min="792" style="62" width="9.21"/>
    <col collapsed="false" customWidth="true" hidden="false" outlineLevel="0" max="1026" min="1026" style="62" width="3.44"/>
    <col collapsed="false" customWidth="true" hidden="false" outlineLevel="0" max="1027" min="1027" style="62" width="29.56"/>
    <col collapsed="false" customWidth="true" hidden="false" outlineLevel="0" max="1045" min="1028" style="62" width="7.77"/>
    <col collapsed="false" customWidth="true" hidden="false" outlineLevel="0" max="1046" min="1046" style="62" width="14.44"/>
    <col collapsed="false" customWidth="true" hidden="false" outlineLevel="0" max="1047" min="1047" style="62" width="5.78"/>
    <col collapsed="false" customWidth="false" hidden="false" outlineLevel="0" max="1281" min="1048" style="62" width="9.21"/>
    <col collapsed="false" customWidth="true" hidden="false" outlineLevel="0" max="1282" min="1282" style="62" width="3.44"/>
    <col collapsed="false" customWidth="true" hidden="false" outlineLevel="0" max="1283" min="1283" style="62" width="29.56"/>
    <col collapsed="false" customWidth="true" hidden="false" outlineLevel="0" max="1301" min="1284" style="62" width="7.77"/>
    <col collapsed="false" customWidth="true" hidden="false" outlineLevel="0" max="1302" min="1302" style="62" width="14.44"/>
    <col collapsed="false" customWidth="true" hidden="false" outlineLevel="0" max="1303" min="1303" style="62" width="5.78"/>
    <col collapsed="false" customWidth="false" hidden="false" outlineLevel="0" max="1537" min="1304" style="62" width="9.21"/>
    <col collapsed="false" customWidth="true" hidden="false" outlineLevel="0" max="1538" min="1538" style="62" width="3.44"/>
    <col collapsed="false" customWidth="true" hidden="false" outlineLevel="0" max="1539" min="1539" style="62" width="29.56"/>
    <col collapsed="false" customWidth="true" hidden="false" outlineLevel="0" max="1557" min="1540" style="62" width="7.77"/>
    <col collapsed="false" customWidth="true" hidden="false" outlineLevel="0" max="1558" min="1558" style="62" width="14.44"/>
    <col collapsed="false" customWidth="true" hidden="false" outlineLevel="0" max="1559" min="1559" style="62" width="5.78"/>
    <col collapsed="false" customWidth="false" hidden="false" outlineLevel="0" max="1793" min="1560" style="62" width="9.21"/>
    <col collapsed="false" customWidth="true" hidden="false" outlineLevel="0" max="1794" min="1794" style="62" width="3.44"/>
    <col collapsed="false" customWidth="true" hidden="false" outlineLevel="0" max="1795" min="1795" style="62" width="29.56"/>
    <col collapsed="false" customWidth="true" hidden="false" outlineLevel="0" max="1813" min="1796" style="62" width="7.77"/>
    <col collapsed="false" customWidth="true" hidden="false" outlineLevel="0" max="1814" min="1814" style="62" width="14.44"/>
    <col collapsed="false" customWidth="true" hidden="false" outlineLevel="0" max="1815" min="1815" style="62" width="5.78"/>
    <col collapsed="false" customWidth="false" hidden="false" outlineLevel="0" max="2049" min="1816" style="62" width="9.21"/>
    <col collapsed="false" customWidth="true" hidden="false" outlineLevel="0" max="2050" min="2050" style="62" width="3.44"/>
    <col collapsed="false" customWidth="true" hidden="false" outlineLevel="0" max="2051" min="2051" style="62" width="29.56"/>
    <col collapsed="false" customWidth="true" hidden="false" outlineLevel="0" max="2069" min="2052" style="62" width="7.77"/>
    <col collapsed="false" customWidth="true" hidden="false" outlineLevel="0" max="2070" min="2070" style="62" width="14.44"/>
    <col collapsed="false" customWidth="true" hidden="false" outlineLevel="0" max="2071" min="2071" style="62" width="5.78"/>
    <col collapsed="false" customWidth="false" hidden="false" outlineLevel="0" max="2305" min="2072" style="62" width="9.21"/>
    <col collapsed="false" customWidth="true" hidden="false" outlineLevel="0" max="2306" min="2306" style="62" width="3.44"/>
    <col collapsed="false" customWidth="true" hidden="false" outlineLevel="0" max="2307" min="2307" style="62" width="29.56"/>
    <col collapsed="false" customWidth="true" hidden="false" outlineLevel="0" max="2325" min="2308" style="62" width="7.77"/>
    <col collapsed="false" customWidth="true" hidden="false" outlineLevel="0" max="2326" min="2326" style="62" width="14.44"/>
    <col collapsed="false" customWidth="true" hidden="false" outlineLevel="0" max="2327" min="2327" style="62" width="5.78"/>
    <col collapsed="false" customWidth="false" hidden="false" outlineLevel="0" max="2561" min="2328" style="62" width="9.21"/>
    <col collapsed="false" customWidth="true" hidden="false" outlineLevel="0" max="2562" min="2562" style="62" width="3.44"/>
    <col collapsed="false" customWidth="true" hidden="false" outlineLevel="0" max="2563" min="2563" style="62" width="29.56"/>
    <col collapsed="false" customWidth="true" hidden="false" outlineLevel="0" max="2581" min="2564" style="62" width="7.77"/>
    <col collapsed="false" customWidth="true" hidden="false" outlineLevel="0" max="2582" min="2582" style="62" width="14.44"/>
    <col collapsed="false" customWidth="true" hidden="false" outlineLevel="0" max="2583" min="2583" style="62" width="5.78"/>
    <col collapsed="false" customWidth="false" hidden="false" outlineLevel="0" max="2817" min="2584" style="62" width="9.21"/>
    <col collapsed="false" customWidth="true" hidden="false" outlineLevel="0" max="2818" min="2818" style="62" width="3.44"/>
    <col collapsed="false" customWidth="true" hidden="false" outlineLevel="0" max="2819" min="2819" style="62" width="29.56"/>
    <col collapsed="false" customWidth="true" hidden="false" outlineLevel="0" max="2837" min="2820" style="62" width="7.77"/>
    <col collapsed="false" customWidth="true" hidden="false" outlineLevel="0" max="2838" min="2838" style="62" width="14.44"/>
    <col collapsed="false" customWidth="true" hidden="false" outlineLevel="0" max="2839" min="2839" style="62" width="5.78"/>
    <col collapsed="false" customWidth="false" hidden="false" outlineLevel="0" max="3073" min="2840" style="62" width="9.21"/>
    <col collapsed="false" customWidth="true" hidden="false" outlineLevel="0" max="3074" min="3074" style="62" width="3.44"/>
    <col collapsed="false" customWidth="true" hidden="false" outlineLevel="0" max="3075" min="3075" style="62" width="29.56"/>
    <col collapsed="false" customWidth="true" hidden="false" outlineLevel="0" max="3093" min="3076" style="62" width="7.77"/>
    <col collapsed="false" customWidth="true" hidden="false" outlineLevel="0" max="3094" min="3094" style="62" width="14.44"/>
    <col collapsed="false" customWidth="true" hidden="false" outlineLevel="0" max="3095" min="3095" style="62" width="5.78"/>
    <col collapsed="false" customWidth="false" hidden="false" outlineLevel="0" max="3329" min="3096" style="62" width="9.21"/>
    <col collapsed="false" customWidth="true" hidden="false" outlineLevel="0" max="3330" min="3330" style="62" width="3.44"/>
    <col collapsed="false" customWidth="true" hidden="false" outlineLevel="0" max="3331" min="3331" style="62" width="29.56"/>
    <col collapsed="false" customWidth="true" hidden="false" outlineLevel="0" max="3349" min="3332" style="62" width="7.77"/>
    <col collapsed="false" customWidth="true" hidden="false" outlineLevel="0" max="3350" min="3350" style="62" width="14.44"/>
    <col collapsed="false" customWidth="true" hidden="false" outlineLevel="0" max="3351" min="3351" style="62" width="5.78"/>
    <col collapsed="false" customWidth="false" hidden="false" outlineLevel="0" max="3585" min="3352" style="62" width="9.21"/>
    <col collapsed="false" customWidth="true" hidden="false" outlineLevel="0" max="3586" min="3586" style="62" width="3.44"/>
    <col collapsed="false" customWidth="true" hidden="false" outlineLevel="0" max="3587" min="3587" style="62" width="29.56"/>
    <col collapsed="false" customWidth="true" hidden="false" outlineLevel="0" max="3605" min="3588" style="62" width="7.77"/>
    <col collapsed="false" customWidth="true" hidden="false" outlineLevel="0" max="3606" min="3606" style="62" width="14.44"/>
    <col collapsed="false" customWidth="true" hidden="false" outlineLevel="0" max="3607" min="3607" style="62" width="5.78"/>
    <col collapsed="false" customWidth="false" hidden="false" outlineLevel="0" max="3841" min="3608" style="62" width="9.21"/>
    <col collapsed="false" customWidth="true" hidden="false" outlineLevel="0" max="3842" min="3842" style="62" width="3.44"/>
    <col collapsed="false" customWidth="true" hidden="false" outlineLevel="0" max="3843" min="3843" style="62" width="29.56"/>
    <col collapsed="false" customWidth="true" hidden="false" outlineLevel="0" max="3861" min="3844" style="62" width="7.77"/>
    <col collapsed="false" customWidth="true" hidden="false" outlineLevel="0" max="3862" min="3862" style="62" width="14.44"/>
    <col collapsed="false" customWidth="true" hidden="false" outlineLevel="0" max="3863" min="3863" style="62" width="5.78"/>
    <col collapsed="false" customWidth="false" hidden="false" outlineLevel="0" max="4097" min="3864" style="62" width="9.21"/>
    <col collapsed="false" customWidth="true" hidden="false" outlineLevel="0" max="4098" min="4098" style="62" width="3.44"/>
    <col collapsed="false" customWidth="true" hidden="false" outlineLevel="0" max="4099" min="4099" style="62" width="29.56"/>
    <col collapsed="false" customWidth="true" hidden="false" outlineLevel="0" max="4117" min="4100" style="62" width="7.77"/>
    <col collapsed="false" customWidth="true" hidden="false" outlineLevel="0" max="4118" min="4118" style="62" width="14.44"/>
    <col collapsed="false" customWidth="true" hidden="false" outlineLevel="0" max="4119" min="4119" style="62" width="5.78"/>
    <col collapsed="false" customWidth="false" hidden="false" outlineLevel="0" max="4353" min="4120" style="62" width="9.21"/>
    <col collapsed="false" customWidth="true" hidden="false" outlineLevel="0" max="4354" min="4354" style="62" width="3.44"/>
    <col collapsed="false" customWidth="true" hidden="false" outlineLevel="0" max="4355" min="4355" style="62" width="29.56"/>
    <col collapsed="false" customWidth="true" hidden="false" outlineLevel="0" max="4373" min="4356" style="62" width="7.77"/>
    <col collapsed="false" customWidth="true" hidden="false" outlineLevel="0" max="4374" min="4374" style="62" width="14.44"/>
    <col collapsed="false" customWidth="true" hidden="false" outlineLevel="0" max="4375" min="4375" style="62" width="5.78"/>
    <col collapsed="false" customWidth="false" hidden="false" outlineLevel="0" max="4609" min="4376" style="62" width="9.21"/>
    <col collapsed="false" customWidth="true" hidden="false" outlineLevel="0" max="4610" min="4610" style="62" width="3.44"/>
    <col collapsed="false" customWidth="true" hidden="false" outlineLevel="0" max="4611" min="4611" style="62" width="29.56"/>
    <col collapsed="false" customWidth="true" hidden="false" outlineLevel="0" max="4629" min="4612" style="62" width="7.77"/>
    <col collapsed="false" customWidth="true" hidden="false" outlineLevel="0" max="4630" min="4630" style="62" width="14.44"/>
    <col collapsed="false" customWidth="true" hidden="false" outlineLevel="0" max="4631" min="4631" style="62" width="5.78"/>
    <col collapsed="false" customWidth="false" hidden="false" outlineLevel="0" max="4865" min="4632" style="62" width="9.21"/>
    <col collapsed="false" customWidth="true" hidden="false" outlineLevel="0" max="4866" min="4866" style="62" width="3.44"/>
    <col collapsed="false" customWidth="true" hidden="false" outlineLevel="0" max="4867" min="4867" style="62" width="29.56"/>
    <col collapsed="false" customWidth="true" hidden="false" outlineLevel="0" max="4885" min="4868" style="62" width="7.77"/>
    <col collapsed="false" customWidth="true" hidden="false" outlineLevel="0" max="4886" min="4886" style="62" width="14.44"/>
    <col collapsed="false" customWidth="true" hidden="false" outlineLevel="0" max="4887" min="4887" style="62" width="5.78"/>
    <col collapsed="false" customWidth="false" hidden="false" outlineLevel="0" max="5121" min="4888" style="62" width="9.21"/>
    <col collapsed="false" customWidth="true" hidden="false" outlineLevel="0" max="5122" min="5122" style="62" width="3.44"/>
    <col collapsed="false" customWidth="true" hidden="false" outlineLevel="0" max="5123" min="5123" style="62" width="29.56"/>
    <col collapsed="false" customWidth="true" hidden="false" outlineLevel="0" max="5141" min="5124" style="62" width="7.77"/>
    <col collapsed="false" customWidth="true" hidden="false" outlineLevel="0" max="5142" min="5142" style="62" width="14.44"/>
    <col collapsed="false" customWidth="true" hidden="false" outlineLevel="0" max="5143" min="5143" style="62" width="5.78"/>
    <col collapsed="false" customWidth="false" hidden="false" outlineLevel="0" max="5377" min="5144" style="62" width="9.21"/>
    <col collapsed="false" customWidth="true" hidden="false" outlineLevel="0" max="5378" min="5378" style="62" width="3.44"/>
    <col collapsed="false" customWidth="true" hidden="false" outlineLevel="0" max="5379" min="5379" style="62" width="29.56"/>
    <col collapsed="false" customWidth="true" hidden="false" outlineLevel="0" max="5397" min="5380" style="62" width="7.77"/>
    <col collapsed="false" customWidth="true" hidden="false" outlineLevel="0" max="5398" min="5398" style="62" width="14.44"/>
    <col collapsed="false" customWidth="true" hidden="false" outlineLevel="0" max="5399" min="5399" style="62" width="5.78"/>
    <col collapsed="false" customWidth="false" hidden="false" outlineLevel="0" max="5633" min="5400" style="62" width="9.21"/>
    <col collapsed="false" customWidth="true" hidden="false" outlineLevel="0" max="5634" min="5634" style="62" width="3.44"/>
    <col collapsed="false" customWidth="true" hidden="false" outlineLevel="0" max="5635" min="5635" style="62" width="29.56"/>
    <col collapsed="false" customWidth="true" hidden="false" outlineLevel="0" max="5653" min="5636" style="62" width="7.77"/>
    <col collapsed="false" customWidth="true" hidden="false" outlineLevel="0" max="5654" min="5654" style="62" width="14.44"/>
    <col collapsed="false" customWidth="true" hidden="false" outlineLevel="0" max="5655" min="5655" style="62" width="5.78"/>
    <col collapsed="false" customWidth="false" hidden="false" outlineLevel="0" max="5889" min="5656" style="62" width="9.21"/>
    <col collapsed="false" customWidth="true" hidden="false" outlineLevel="0" max="5890" min="5890" style="62" width="3.44"/>
    <col collapsed="false" customWidth="true" hidden="false" outlineLevel="0" max="5891" min="5891" style="62" width="29.56"/>
    <col collapsed="false" customWidth="true" hidden="false" outlineLevel="0" max="5909" min="5892" style="62" width="7.77"/>
    <col collapsed="false" customWidth="true" hidden="false" outlineLevel="0" max="5910" min="5910" style="62" width="14.44"/>
    <col collapsed="false" customWidth="true" hidden="false" outlineLevel="0" max="5911" min="5911" style="62" width="5.78"/>
    <col collapsed="false" customWidth="false" hidden="false" outlineLevel="0" max="6145" min="5912" style="62" width="9.21"/>
    <col collapsed="false" customWidth="true" hidden="false" outlineLevel="0" max="6146" min="6146" style="62" width="3.44"/>
    <col collapsed="false" customWidth="true" hidden="false" outlineLevel="0" max="6147" min="6147" style="62" width="29.56"/>
    <col collapsed="false" customWidth="true" hidden="false" outlineLevel="0" max="6165" min="6148" style="62" width="7.77"/>
    <col collapsed="false" customWidth="true" hidden="false" outlineLevel="0" max="6166" min="6166" style="62" width="14.44"/>
    <col collapsed="false" customWidth="true" hidden="false" outlineLevel="0" max="6167" min="6167" style="62" width="5.78"/>
    <col collapsed="false" customWidth="false" hidden="false" outlineLevel="0" max="6401" min="6168" style="62" width="9.21"/>
    <col collapsed="false" customWidth="true" hidden="false" outlineLevel="0" max="6402" min="6402" style="62" width="3.44"/>
    <col collapsed="false" customWidth="true" hidden="false" outlineLevel="0" max="6403" min="6403" style="62" width="29.56"/>
    <col collapsed="false" customWidth="true" hidden="false" outlineLevel="0" max="6421" min="6404" style="62" width="7.77"/>
    <col collapsed="false" customWidth="true" hidden="false" outlineLevel="0" max="6422" min="6422" style="62" width="14.44"/>
    <col collapsed="false" customWidth="true" hidden="false" outlineLevel="0" max="6423" min="6423" style="62" width="5.78"/>
    <col collapsed="false" customWidth="false" hidden="false" outlineLevel="0" max="6657" min="6424" style="62" width="9.21"/>
    <col collapsed="false" customWidth="true" hidden="false" outlineLevel="0" max="6658" min="6658" style="62" width="3.44"/>
    <col collapsed="false" customWidth="true" hidden="false" outlineLevel="0" max="6659" min="6659" style="62" width="29.56"/>
    <col collapsed="false" customWidth="true" hidden="false" outlineLevel="0" max="6677" min="6660" style="62" width="7.77"/>
    <col collapsed="false" customWidth="true" hidden="false" outlineLevel="0" max="6678" min="6678" style="62" width="14.44"/>
    <col collapsed="false" customWidth="true" hidden="false" outlineLevel="0" max="6679" min="6679" style="62" width="5.78"/>
    <col collapsed="false" customWidth="false" hidden="false" outlineLevel="0" max="6913" min="6680" style="62" width="9.21"/>
    <col collapsed="false" customWidth="true" hidden="false" outlineLevel="0" max="6914" min="6914" style="62" width="3.44"/>
    <col collapsed="false" customWidth="true" hidden="false" outlineLevel="0" max="6915" min="6915" style="62" width="29.56"/>
    <col collapsed="false" customWidth="true" hidden="false" outlineLevel="0" max="6933" min="6916" style="62" width="7.77"/>
    <col collapsed="false" customWidth="true" hidden="false" outlineLevel="0" max="6934" min="6934" style="62" width="14.44"/>
    <col collapsed="false" customWidth="true" hidden="false" outlineLevel="0" max="6935" min="6935" style="62" width="5.78"/>
    <col collapsed="false" customWidth="false" hidden="false" outlineLevel="0" max="7169" min="6936" style="62" width="9.21"/>
    <col collapsed="false" customWidth="true" hidden="false" outlineLevel="0" max="7170" min="7170" style="62" width="3.44"/>
    <col collapsed="false" customWidth="true" hidden="false" outlineLevel="0" max="7171" min="7171" style="62" width="29.56"/>
    <col collapsed="false" customWidth="true" hidden="false" outlineLevel="0" max="7189" min="7172" style="62" width="7.77"/>
    <col collapsed="false" customWidth="true" hidden="false" outlineLevel="0" max="7190" min="7190" style="62" width="14.44"/>
    <col collapsed="false" customWidth="true" hidden="false" outlineLevel="0" max="7191" min="7191" style="62" width="5.78"/>
    <col collapsed="false" customWidth="false" hidden="false" outlineLevel="0" max="7425" min="7192" style="62" width="9.21"/>
    <col collapsed="false" customWidth="true" hidden="false" outlineLevel="0" max="7426" min="7426" style="62" width="3.44"/>
    <col collapsed="false" customWidth="true" hidden="false" outlineLevel="0" max="7427" min="7427" style="62" width="29.56"/>
    <col collapsed="false" customWidth="true" hidden="false" outlineLevel="0" max="7445" min="7428" style="62" width="7.77"/>
    <col collapsed="false" customWidth="true" hidden="false" outlineLevel="0" max="7446" min="7446" style="62" width="14.44"/>
    <col collapsed="false" customWidth="true" hidden="false" outlineLevel="0" max="7447" min="7447" style="62" width="5.78"/>
    <col collapsed="false" customWidth="false" hidden="false" outlineLevel="0" max="7681" min="7448" style="62" width="9.21"/>
    <col collapsed="false" customWidth="true" hidden="false" outlineLevel="0" max="7682" min="7682" style="62" width="3.44"/>
    <col collapsed="false" customWidth="true" hidden="false" outlineLevel="0" max="7683" min="7683" style="62" width="29.56"/>
    <col collapsed="false" customWidth="true" hidden="false" outlineLevel="0" max="7701" min="7684" style="62" width="7.77"/>
    <col collapsed="false" customWidth="true" hidden="false" outlineLevel="0" max="7702" min="7702" style="62" width="14.44"/>
    <col collapsed="false" customWidth="true" hidden="false" outlineLevel="0" max="7703" min="7703" style="62" width="5.78"/>
    <col collapsed="false" customWidth="false" hidden="false" outlineLevel="0" max="7937" min="7704" style="62" width="9.21"/>
    <col collapsed="false" customWidth="true" hidden="false" outlineLevel="0" max="7938" min="7938" style="62" width="3.44"/>
    <col collapsed="false" customWidth="true" hidden="false" outlineLevel="0" max="7939" min="7939" style="62" width="29.56"/>
    <col collapsed="false" customWidth="true" hidden="false" outlineLevel="0" max="7957" min="7940" style="62" width="7.77"/>
    <col collapsed="false" customWidth="true" hidden="false" outlineLevel="0" max="7958" min="7958" style="62" width="14.44"/>
    <col collapsed="false" customWidth="true" hidden="false" outlineLevel="0" max="7959" min="7959" style="62" width="5.78"/>
    <col collapsed="false" customWidth="false" hidden="false" outlineLevel="0" max="8193" min="7960" style="62" width="9.21"/>
    <col collapsed="false" customWidth="true" hidden="false" outlineLevel="0" max="8194" min="8194" style="62" width="3.44"/>
    <col collapsed="false" customWidth="true" hidden="false" outlineLevel="0" max="8195" min="8195" style="62" width="29.56"/>
    <col collapsed="false" customWidth="true" hidden="false" outlineLevel="0" max="8213" min="8196" style="62" width="7.77"/>
    <col collapsed="false" customWidth="true" hidden="false" outlineLevel="0" max="8214" min="8214" style="62" width="14.44"/>
    <col collapsed="false" customWidth="true" hidden="false" outlineLevel="0" max="8215" min="8215" style="62" width="5.78"/>
    <col collapsed="false" customWidth="false" hidden="false" outlineLevel="0" max="8449" min="8216" style="62" width="9.21"/>
    <col collapsed="false" customWidth="true" hidden="false" outlineLevel="0" max="8450" min="8450" style="62" width="3.44"/>
    <col collapsed="false" customWidth="true" hidden="false" outlineLevel="0" max="8451" min="8451" style="62" width="29.56"/>
    <col collapsed="false" customWidth="true" hidden="false" outlineLevel="0" max="8469" min="8452" style="62" width="7.77"/>
    <col collapsed="false" customWidth="true" hidden="false" outlineLevel="0" max="8470" min="8470" style="62" width="14.44"/>
    <col collapsed="false" customWidth="true" hidden="false" outlineLevel="0" max="8471" min="8471" style="62" width="5.78"/>
    <col collapsed="false" customWidth="false" hidden="false" outlineLevel="0" max="8705" min="8472" style="62" width="9.21"/>
    <col collapsed="false" customWidth="true" hidden="false" outlineLevel="0" max="8706" min="8706" style="62" width="3.44"/>
    <col collapsed="false" customWidth="true" hidden="false" outlineLevel="0" max="8707" min="8707" style="62" width="29.56"/>
    <col collapsed="false" customWidth="true" hidden="false" outlineLevel="0" max="8725" min="8708" style="62" width="7.77"/>
    <col collapsed="false" customWidth="true" hidden="false" outlineLevel="0" max="8726" min="8726" style="62" width="14.44"/>
    <col collapsed="false" customWidth="true" hidden="false" outlineLevel="0" max="8727" min="8727" style="62" width="5.78"/>
    <col collapsed="false" customWidth="false" hidden="false" outlineLevel="0" max="8961" min="8728" style="62" width="9.21"/>
    <col collapsed="false" customWidth="true" hidden="false" outlineLevel="0" max="8962" min="8962" style="62" width="3.44"/>
    <col collapsed="false" customWidth="true" hidden="false" outlineLevel="0" max="8963" min="8963" style="62" width="29.56"/>
    <col collapsed="false" customWidth="true" hidden="false" outlineLevel="0" max="8981" min="8964" style="62" width="7.77"/>
    <col collapsed="false" customWidth="true" hidden="false" outlineLevel="0" max="8982" min="8982" style="62" width="14.44"/>
    <col collapsed="false" customWidth="true" hidden="false" outlineLevel="0" max="8983" min="8983" style="62" width="5.78"/>
    <col collapsed="false" customWidth="false" hidden="false" outlineLevel="0" max="9217" min="8984" style="62" width="9.21"/>
    <col collapsed="false" customWidth="true" hidden="false" outlineLevel="0" max="9218" min="9218" style="62" width="3.44"/>
    <col collapsed="false" customWidth="true" hidden="false" outlineLevel="0" max="9219" min="9219" style="62" width="29.56"/>
    <col collapsed="false" customWidth="true" hidden="false" outlineLevel="0" max="9237" min="9220" style="62" width="7.77"/>
    <col collapsed="false" customWidth="true" hidden="false" outlineLevel="0" max="9238" min="9238" style="62" width="14.44"/>
    <col collapsed="false" customWidth="true" hidden="false" outlineLevel="0" max="9239" min="9239" style="62" width="5.78"/>
    <col collapsed="false" customWidth="false" hidden="false" outlineLevel="0" max="9473" min="9240" style="62" width="9.21"/>
    <col collapsed="false" customWidth="true" hidden="false" outlineLevel="0" max="9474" min="9474" style="62" width="3.44"/>
    <col collapsed="false" customWidth="true" hidden="false" outlineLevel="0" max="9475" min="9475" style="62" width="29.56"/>
    <col collapsed="false" customWidth="true" hidden="false" outlineLevel="0" max="9493" min="9476" style="62" width="7.77"/>
    <col collapsed="false" customWidth="true" hidden="false" outlineLevel="0" max="9494" min="9494" style="62" width="14.44"/>
    <col collapsed="false" customWidth="true" hidden="false" outlineLevel="0" max="9495" min="9495" style="62" width="5.78"/>
    <col collapsed="false" customWidth="false" hidden="false" outlineLevel="0" max="9729" min="9496" style="62" width="9.21"/>
    <col collapsed="false" customWidth="true" hidden="false" outlineLevel="0" max="9730" min="9730" style="62" width="3.44"/>
    <col collapsed="false" customWidth="true" hidden="false" outlineLevel="0" max="9731" min="9731" style="62" width="29.56"/>
    <col collapsed="false" customWidth="true" hidden="false" outlineLevel="0" max="9749" min="9732" style="62" width="7.77"/>
    <col collapsed="false" customWidth="true" hidden="false" outlineLevel="0" max="9750" min="9750" style="62" width="14.44"/>
    <col collapsed="false" customWidth="true" hidden="false" outlineLevel="0" max="9751" min="9751" style="62" width="5.78"/>
    <col collapsed="false" customWidth="false" hidden="false" outlineLevel="0" max="9985" min="9752" style="62" width="9.21"/>
    <col collapsed="false" customWidth="true" hidden="false" outlineLevel="0" max="9986" min="9986" style="62" width="3.44"/>
    <col collapsed="false" customWidth="true" hidden="false" outlineLevel="0" max="9987" min="9987" style="62" width="29.56"/>
    <col collapsed="false" customWidth="true" hidden="false" outlineLevel="0" max="10005" min="9988" style="62" width="7.77"/>
    <col collapsed="false" customWidth="true" hidden="false" outlineLevel="0" max="10006" min="10006" style="62" width="14.44"/>
    <col collapsed="false" customWidth="true" hidden="false" outlineLevel="0" max="10007" min="10007" style="62" width="5.78"/>
    <col collapsed="false" customWidth="false" hidden="false" outlineLevel="0" max="10241" min="10008" style="62" width="9.21"/>
    <col collapsed="false" customWidth="true" hidden="false" outlineLevel="0" max="10242" min="10242" style="62" width="3.44"/>
    <col collapsed="false" customWidth="true" hidden="false" outlineLevel="0" max="10243" min="10243" style="62" width="29.56"/>
    <col collapsed="false" customWidth="true" hidden="false" outlineLevel="0" max="10261" min="10244" style="62" width="7.77"/>
    <col collapsed="false" customWidth="true" hidden="false" outlineLevel="0" max="10262" min="10262" style="62" width="14.44"/>
    <col collapsed="false" customWidth="true" hidden="false" outlineLevel="0" max="10263" min="10263" style="62" width="5.78"/>
    <col collapsed="false" customWidth="false" hidden="false" outlineLevel="0" max="10497" min="10264" style="62" width="9.21"/>
    <col collapsed="false" customWidth="true" hidden="false" outlineLevel="0" max="10498" min="10498" style="62" width="3.44"/>
    <col collapsed="false" customWidth="true" hidden="false" outlineLevel="0" max="10499" min="10499" style="62" width="29.56"/>
    <col collapsed="false" customWidth="true" hidden="false" outlineLevel="0" max="10517" min="10500" style="62" width="7.77"/>
    <col collapsed="false" customWidth="true" hidden="false" outlineLevel="0" max="10518" min="10518" style="62" width="14.44"/>
    <col collapsed="false" customWidth="true" hidden="false" outlineLevel="0" max="10519" min="10519" style="62" width="5.78"/>
    <col collapsed="false" customWidth="false" hidden="false" outlineLevel="0" max="10753" min="10520" style="62" width="9.21"/>
    <col collapsed="false" customWidth="true" hidden="false" outlineLevel="0" max="10754" min="10754" style="62" width="3.44"/>
    <col collapsed="false" customWidth="true" hidden="false" outlineLevel="0" max="10755" min="10755" style="62" width="29.56"/>
    <col collapsed="false" customWidth="true" hidden="false" outlineLevel="0" max="10773" min="10756" style="62" width="7.77"/>
    <col collapsed="false" customWidth="true" hidden="false" outlineLevel="0" max="10774" min="10774" style="62" width="14.44"/>
    <col collapsed="false" customWidth="true" hidden="false" outlineLevel="0" max="10775" min="10775" style="62" width="5.78"/>
    <col collapsed="false" customWidth="false" hidden="false" outlineLevel="0" max="11009" min="10776" style="62" width="9.21"/>
    <col collapsed="false" customWidth="true" hidden="false" outlineLevel="0" max="11010" min="11010" style="62" width="3.44"/>
    <col collapsed="false" customWidth="true" hidden="false" outlineLevel="0" max="11011" min="11011" style="62" width="29.56"/>
    <col collapsed="false" customWidth="true" hidden="false" outlineLevel="0" max="11029" min="11012" style="62" width="7.77"/>
    <col collapsed="false" customWidth="true" hidden="false" outlineLevel="0" max="11030" min="11030" style="62" width="14.44"/>
    <col collapsed="false" customWidth="true" hidden="false" outlineLevel="0" max="11031" min="11031" style="62" width="5.78"/>
    <col collapsed="false" customWidth="false" hidden="false" outlineLevel="0" max="11265" min="11032" style="62" width="9.21"/>
    <col collapsed="false" customWidth="true" hidden="false" outlineLevel="0" max="11266" min="11266" style="62" width="3.44"/>
    <col collapsed="false" customWidth="true" hidden="false" outlineLevel="0" max="11267" min="11267" style="62" width="29.56"/>
    <col collapsed="false" customWidth="true" hidden="false" outlineLevel="0" max="11285" min="11268" style="62" width="7.77"/>
    <col collapsed="false" customWidth="true" hidden="false" outlineLevel="0" max="11286" min="11286" style="62" width="14.44"/>
    <col collapsed="false" customWidth="true" hidden="false" outlineLevel="0" max="11287" min="11287" style="62" width="5.78"/>
    <col collapsed="false" customWidth="false" hidden="false" outlineLevel="0" max="11521" min="11288" style="62" width="9.21"/>
    <col collapsed="false" customWidth="true" hidden="false" outlineLevel="0" max="11522" min="11522" style="62" width="3.44"/>
    <col collapsed="false" customWidth="true" hidden="false" outlineLevel="0" max="11523" min="11523" style="62" width="29.56"/>
    <col collapsed="false" customWidth="true" hidden="false" outlineLevel="0" max="11541" min="11524" style="62" width="7.77"/>
    <col collapsed="false" customWidth="true" hidden="false" outlineLevel="0" max="11542" min="11542" style="62" width="14.44"/>
    <col collapsed="false" customWidth="true" hidden="false" outlineLevel="0" max="11543" min="11543" style="62" width="5.78"/>
    <col collapsed="false" customWidth="false" hidden="false" outlineLevel="0" max="11777" min="11544" style="62" width="9.21"/>
    <col collapsed="false" customWidth="true" hidden="false" outlineLevel="0" max="11778" min="11778" style="62" width="3.44"/>
    <col collapsed="false" customWidth="true" hidden="false" outlineLevel="0" max="11779" min="11779" style="62" width="29.56"/>
    <col collapsed="false" customWidth="true" hidden="false" outlineLevel="0" max="11797" min="11780" style="62" width="7.77"/>
    <col collapsed="false" customWidth="true" hidden="false" outlineLevel="0" max="11798" min="11798" style="62" width="14.44"/>
    <col collapsed="false" customWidth="true" hidden="false" outlineLevel="0" max="11799" min="11799" style="62" width="5.78"/>
    <col collapsed="false" customWidth="false" hidden="false" outlineLevel="0" max="12033" min="11800" style="62" width="9.21"/>
    <col collapsed="false" customWidth="true" hidden="false" outlineLevel="0" max="12034" min="12034" style="62" width="3.44"/>
    <col collapsed="false" customWidth="true" hidden="false" outlineLevel="0" max="12035" min="12035" style="62" width="29.56"/>
    <col collapsed="false" customWidth="true" hidden="false" outlineLevel="0" max="12053" min="12036" style="62" width="7.77"/>
    <col collapsed="false" customWidth="true" hidden="false" outlineLevel="0" max="12054" min="12054" style="62" width="14.44"/>
    <col collapsed="false" customWidth="true" hidden="false" outlineLevel="0" max="12055" min="12055" style="62" width="5.78"/>
    <col collapsed="false" customWidth="false" hidden="false" outlineLevel="0" max="12289" min="12056" style="62" width="9.21"/>
    <col collapsed="false" customWidth="true" hidden="false" outlineLevel="0" max="12290" min="12290" style="62" width="3.44"/>
    <col collapsed="false" customWidth="true" hidden="false" outlineLevel="0" max="12291" min="12291" style="62" width="29.56"/>
    <col collapsed="false" customWidth="true" hidden="false" outlineLevel="0" max="12309" min="12292" style="62" width="7.77"/>
    <col collapsed="false" customWidth="true" hidden="false" outlineLevel="0" max="12310" min="12310" style="62" width="14.44"/>
    <col collapsed="false" customWidth="true" hidden="false" outlineLevel="0" max="12311" min="12311" style="62" width="5.78"/>
    <col collapsed="false" customWidth="false" hidden="false" outlineLevel="0" max="12545" min="12312" style="62" width="9.21"/>
    <col collapsed="false" customWidth="true" hidden="false" outlineLevel="0" max="12546" min="12546" style="62" width="3.44"/>
    <col collapsed="false" customWidth="true" hidden="false" outlineLevel="0" max="12547" min="12547" style="62" width="29.56"/>
    <col collapsed="false" customWidth="true" hidden="false" outlineLevel="0" max="12565" min="12548" style="62" width="7.77"/>
    <col collapsed="false" customWidth="true" hidden="false" outlineLevel="0" max="12566" min="12566" style="62" width="14.44"/>
    <col collapsed="false" customWidth="true" hidden="false" outlineLevel="0" max="12567" min="12567" style="62" width="5.78"/>
    <col collapsed="false" customWidth="false" hidden="false" outlineLevel="0" max="12801" min="12568" style="62" width="9.21"/>
    <col collapsed="false" customWidth="true" hidden="false" outlineLevel="0" max="12802" min="12802" style="62" width="3.44"/>
    <col collapsed="false" customWidth="true" hidden="false" outlineLevel="0" max="12803" min="12803" style="62" width="29.56"/>
    <col collapsed="false" customWidth="true" hidden="false" outlineLevel="0" max="12821" min="12804" style="62" width="7.77"/>
    <col collapsed="false" customWidth="true" hidden="false" outlineLevel="0" max="12822" min="12822" style="62" width="14.44"/>
    <col collapsed="false" customWidth="true" hidden="false" outlineLevel="0" max="12823" min="12823" style="62" width="5.78"/>
    <col collapsed="false" customWidth="false" hidden="false" outlineLevel="0" max="13057" min="12824" style="62" width="9.21"/>
    <col collapsed="false" customWidth="true" hidden="false" outlineLevel="0" max="13058" min="13058" style="62" width="3.44"/>
    <col collapsed="false" customWidth="true" hidden="false" outlineLevel="0" max="13059" min="13059" style="62" width="29.56"/>
    <col collapsed="false" customWidth="true" hidden="false" outlineLevel="0" max="13077" min="13060" style="62" width="7.77"/>
    <col collapsed="false" customWidth="true" hidden="false" outlineLevel="0" max="13078" min="13078" style="62" width="14.44"/>
    <col collapsed="false" customWidth="true" hidden="false" outlineLevel="0" max="13079" min="13079" style="62" width="5.78"/>
    <col collapsed="false" customWidth="false" hidden="false" outlineLevel="0" max="13313" min="13080" style="62" width="9.21"/>
    <col collapsed="false" customWidth="true" hidden="false" outlineLevel="0" max="13314" min="13314" style="62" width="3.44"/>
    <col collapsed="false" customWidth="true" hidden="false" outlineLevel="0" max="13315" min="13315" style="62" width="29.56"/>
    <col collapsed="false" customWidth="true" hidden="false" outlineLevel="0" max="13333" min="13316" style="62" width="7.77"/>
    <col collapsed="false" customWidth="true" hidden="false" outlineLevel="0" max="13334" min="13334" style="62" width="14.44"/>
    <col collapsed="false" customWidth="true" hidden="false" outlineLevel="0" max="13335" min="13335" style="62" width="5.78"/>
    <col collapsed="false" customWidth="false" hidden="false" outlineLevel="0" max="13569" min="13336" style="62" width="9.21"/>
    <col collapsed="false" customWidth="true" hidden="false" outlineLevel="0" max="13570" min="13570" style="62" width="3.44"/>
    <col collapsed="false" customWidth="true" hidden="false" outlineLevel="0" max="13571" min="13571" style="62" width="29.56"/>
    <col collapsed="false" customWidth="true" hidden="false" outlineLevel="0" max="13589" min="13572" style="62" width="7.77"/>
    <col collapsed="false" customWidth="true" hidden="false" outlineLevel="0" max="13590" min="13590" style="62" width="14.44"/>
    <col collapsed="false" customWidth="true" hidden="false" outlineLevel="0" max="13591" min="13591" style="62" width="5.78"/>
    <col collapsed="false" customWidth="false" hidden="false" outlineLevel="0" max="13825" min="13592" style="62" width="9.21"/>
    <col collapsed="false" customWidth="true" hidden="false" outlineLevel="0" max="13826" min="13826" style="62" width="3.44"/>
    <col collapsed="false" customWidth="true" hidden="false" outlineLevel="0" max="13827" min="13827" style="62" width="29.56"/>
    <col collapsed="false" customWidth="true" hidden="false" outlineLevel="0" max="13845" min="13828" style="62" width="7.77"/>
    <col collapsed="false" customWidth="true" hidden="false" outlineLevel="0" max="13846" min="13846" style="62" width="14.44"/>
    <col collapsed="false" customWidth="true" hidden="false" outlineLevel="0" max="13847" min="13847" style="62" width="5.78"/>
    <col collapsed="false" customWidth="false" hidden="false" outlineLevel="0" max="14081" min="13848" style="62" width="9.21"/>
    <col collapsed="false" customWidth="true" hidden="false" outlineLevel="0" max="14082" min="14082" style="62" width="3.44"/>
    <col collapsed="false" customWidth="true" hidden="false" outlineLevel="0" max="14083" min="14083" style="62" width="29.56"/>
    <col collapsed="false" customWidth="true" hidden="false" outlineLevel="0" max="14101" min="14084" style="62" width="7.77"/>
    <col collapsed="false" customWidth="true" hidden="false" outlineLevel="0" max="14102" min="14102" style="62" width="14.44"/>
    <col collapsed="false" customWidth="true" hidden="false" outlineLevel="0" max="14103" min="14103" style="62" width="5.78"/>
    <col collapsed="false" customWidth="false" hidden="false" outlineLevel="0" max="14337" min="14104" style="62" width="9.21"/>
    <col collapsed="false" customWidth="true" hidden="false" outlineLevel="0" max="14338" min="14338" style="62" width="3.44"/>
    <col collapsed="false" customWidth="true" hidden="false" outlineLevel="0" max="14339" min="14339" style="62" width="29.56"/>
    <col collapsed="false" customWidth="true" hidden="false" outlineLevel="0" max="14357" min="14340" style="62" width="7.77"/>
    <col collapsed="false" customWidth="true" hidden="false" outlineLevel="0" max="14358" min="14358" style="62" width="14.44"/>
    <col collapsed="false" customWidth="true" hidden="false" outlineLevel="0" max="14359" min="14359" style="62" width="5.78"/>
    <col collapsed="false" customWidth="false" hidden="false" outlineLevel="0" max="14593" min="14360" style="62" width="9.21"/>
    <col collapsed="false" customWidth="true" hidden="false" outlineLevel="0" max="14594" min="14594" style="62" width="3.44"/>
    <col collapsed="false" customWidth="true" hidden="false" outlineLevel="0" max="14595" min="14595" style="62" width="29.56"/>
    <col collapsed="false" customWidth="true" hidden="false" outlineLevel="0" max="14613" min="14596" style="62" width="7.77"/>
    <col collapsed="false" customWidth="true" hidden="false" outlineLevel="0" max="14614" min="14614" style="62" width="14.44"/>
    <col collapsed="false" customWidth="true" hidden="false" outlineLevel="0" max="14615" min="14615" style="62" width="5.78"/>
    <col collapsed="false" customWidth="false" hidden="false" outlineLevel="0" max="14849" min="14616" style="62" width="9.21"/>
    <col collapsed="false" customWidth="true" hidden="false" outlineLevel="0" max="14850" min="14850" style="62" width="3.44"/>
    <col collapsed="false" customWidth="true" hidden="false" outlineLevel="0" max="14851" min="14851" style="62" width="29.56"/>
    <col collapsed="false" customWidth="true" hidden="false" outlineLevel="0" max="14869" min="14852" style="62" width="7.77"/>
    <col collapsed="false" customWidth="true" hidden="false" outlineLevel="0" max="14870" min="14870" style="62" width="14.44"/>
    <col collapsed="false" customWidth="true" hidden="false" outlineLevel="0" max="14871" min="14871" style="62" width="5.78"/>
    <col collapsed="false" customWidth="false" hidden="false" outlineLevel="0" max="15105" min="14872" style="62" width="9.21"/>
    <col collapsed="false" customWidth="true" hidden="false" outlineLevel="0" max="15106" min="15106" style="62" width="3.44"/>
    <col collapsed="false" customWidth="true" hidden="false" outlineLevel="0" max="15107" min="15107" style="62" width="29.56"/>
    <col collapsed="false" customWidth="true" hidden="false" outlineLevel="0" max="15125" min="15108" style="62" width="7.77"/>
    <col collapsed="false" customWidth="true" hidden="false" outlineLevel="0" max="15126" min="15126" style="62" width="14.44"/>
    <col collapsed="false" customWidth="true" hidden="false" outlineLevel="0" max="15127" min="15127" style="62" width="5.78"/>
    <col collapsed="false" customWidth="false" hidden="false" outlineLevel="0" max="15361" min="15128" style="62" width="9.21"/>
    <col collapsed="false" customWidth="true" hidden="false" outlineLevel="0" max="15362" min="15362" style="62" width="3.44"/>
    <col collapsed="false" customWidth="true" hidden="false" outlineLevel="0" max="15363" min="15363" style="62" width="29.56"/>
    <col collapsed="false" customWidth="true" hidden="false" outlineLevel="0" max="15381" min="15364" style="62" width="7.77"/>
    <col collapsed="false" customWidth="true" hidden="false" outlineLevel="0" max="15382" min="15382" style="62" width="14.44"/>
    <col collapsed="false" customWidth="true" hidden="false" outlineLevel="0" max="15383" min="15383" style="62" width="5.78"/>
    <col collapsed="false" customWidth="false" hidden="false" outlineLevel="0" max="15617" min="15384" style="62" width="9.21"/>
    <col collapsed="false" customWidth="true" hidden="false" outlineLevel="0" max="15618" min="15618" style="62" width="3.44"/>
    <col collapsed="false" customWidth="true" hidden="false" outlineLevel="0" max="15619" min="15619" style="62" width="29.56"/>
    <col collapsed="false" customWidth="true" hidden="false" outlineLevel="0" max="15637" min="15620" style="62" width="7.77"/>
    <col collapsed="false" customWidth="true" hidden="false" outlineLevel="0" max="15638" min="15638" style="62" width="14.44"/>
    <col collapsed="false" customWidth="true" hidden="false" outlineLevel="0" max="15639" min="15639" style="62" width="5.78"/>
    <col collapsed="false" customWidth="false" hidden="false" outlineLevel="0" max="15873" min="15640" style="62" width="9.21"/>
    <col collapsed="false" customWidth="true" hidden="false" outlineLevel="0" max="15874" min="15874" style="62" width="3.44"/>
    <col collapsed="false" customWidth="true" hidden="false" outlineLevel="0" max="15875" min="15875" style="62" width="29.56"/>
    <col collapsed="false" customWidth="true" hidden="false" outlineLevel="0" max="15893" min="15876" style="62" width="7.77"/>
    <col collapsed="false" customWidth="true" hidden="false" outlineLevel="0" max="15894" min="15894" style="62" width="14.44"/>
    <col collapsed="false" customWidth="true" hidden="false" outlineLevel="0" max="15895" min="15895" style="62" width="5.78"/>
    <col collapsed="false" customWidth="false" hidden="false" outlineLevel="0" max="16129" min="15896" style="62" width="9.21"/>
    <col collapsed="false" customWidth="true" hidden="false" outlineLevel="0" max="16130" min="16130" style="62" width="3.44"/>
    <col collapsed="false" customWidth="true" hidden="false" outlineLevel="0" max="16131" min="16131" style="62" width="29.56"/>
    <col collapsed="false" customWidth="true" hidden="false" outlineLevel="0" max="16149" min="16132" style="62" width="7.77"/>
    <col collapsed="false" customWidth="true" hidden="false" outlineLevel="0" max="16150" min="16150" style="62" width="14.44"/>
    <col collapsed="false" customWidth="true" hidden="false" outlineLevel="0" max="16151" min="16151" style="62" width="5.78"/>
    <col collapsed="false" customWidth="false" hidden="false" outlineLevel="0" max="16384" min="16152" style="62" width="9.21"/>
  </cols>
  <sheetData>
    <row r="1" customFormat="false" ht="21.75" hidden="false" customHeight="false" outlineLevel="0" collapsed="false">
      <c r="A1" s="108"/>
      <c r="B1" s="109" t="s">
        <v>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s="81" customFormat="true" ht="16.5" hidden="false" customHeight="true" outlineLevel="0" collapsed="false">
      <c r="A2" s="110" t="s">
        <v>49</v>
      </c>
      <c r="B2" s="110" t="s">
        <v>20</v>
      </c>
      <c r="C2" s="111" t="s">
        <v>1</v>
      </c>
      <c r="D2" s="112" t="s">
        <v>21</v>
      </c>
      <c r="E2" s="113" t="s">
        <v>22</v>
      </c>
      <c r="F2" s="113" t="s">
        <v>23</v>
      </c>
      <c r="G2" s="114" t="s">
        <v>24</v>
      </c>
      <c r="H2" s="114" t="s">
        <v>25</v>
      </c>
      <c r="I2" s="114" t="s">
        <v>26</v>
      </c>
      <c r="J2" s="114" t="s">
        <v>27</v>
      </c>
      <c r="K2" s="114" t="s">
        <v>28</v>
      </c>
      <c r="L2" s="114" t="s">
        <v>29</v>
      </c>
      <c r="M2" s="114" t="s">
        <v>30</v>
      </c>
      <c r="N2" s="114" t="s">
        <v>31</v>
      </c>
      <c r="O2" s="114" t="s">
        <v>32</v>
      </c>
      <c r="P2" s="114" t="s">
        <v>33</v>
      </c>
      <c r="Q2" s="114" t="s">
        <v>34</v>
      </c>
      <c r="R2" s="114" t="s">
        <v>35</v>
      </c>
      <c r="S2" s="114" t="s">
        <v>36</v>
      </c>
      <c r="T2" s="114" t="s">
        <v>37</v>
      </c>
      <c r="U2" s="115" t="s">
        <v>38</v>
      </c>
      <c r="V2" s="116" t="s">
        <v>39</v>
      </c>
      <c r="W2" s="117"/>
    </row>
    <row r="3" customFormat="false" ht="17.25" hidden="false" customHeight="true" outlineLevel="0" collapsed="false">
      <c r="A3" s="118" t="n">
        <v>20138</v>
      </c>
      <c r="B3" s="118" t="n">
        <v>1</v>
      </c>
      <c r="C3" s="119" t="s">
        <v>83</v>
      </c>
      <c r="D3" s="120" t="s">
        <v>84</v>
      </c>
      <c r="E3" s="121" t="n">
        <v>56</v>
      </c>
      <c r="F3" s="122" t="s">
        <v>51</v>
      </c>
      <c r="G3" s="88" t="n">
        <v>17</v>
      </c>
      <c r="H3" s="88" t="n">
        <v>0</v>
      </c>
      <c r="I3" s="88" t="n">
        <v>8</v>
      </c>
      <c r="J3" s="88" t="n">
        <v>7</v>
      </c>
      <c r="K3" s="88" t="n">
        <v>9</v>
      </c>
      <c r="L3" s="88" t="n">
        <v>15</v>
      </c>
      <c r="M3" s="88" t="n">
        <v>9</v>
      </c>
      <c r="N3" s="88" t="n">
        <v>9</v>
      </c>
      <c r="O3" s="88" t="n">
        <v>8</v>
      </c>
      <c r="P3" s="88" t="n">
        <v>10</v>
      </c>
      <c r="Q3" s="88" t="n">
        <v>0</v>
      </c>
      <c r="R3" s="123"/>
      <c r="S3" s="124" t="n">
        <f aca="false">IF(E3="","",SUM(G3:Q3)-(R3))</f>
        <v>92</v>
      </c>
      <c r="T3" s="125" t="n">
        <f aca="false">IF(E3="",0,(SUM(S3+S4)))</f>
        <v>92</v>
      </c>
      <c r="U3" s="158"/>
      <c r="V3" s="127" t="n">
        <f aca="false">SUM(G3:I3)</f>
        <v>25</v>
      </c>
      <c r="W3" s="128" t="s">
        <v>52</v>
      </c>
    </row>
    <row r="4" customFormat="false" ht="17.25" hidden="false" customHeight="true" outlineLevel="0" collapsed="false">
      <c r="A4" s="118"/>
      <c r="B4" s="118"/>
      <c r="C4" s="119"/>
      <c r="D4" s="120"/>
      <c r="E4" s="129" t="n">
        <v>119</v>
      </c>
      <c r="F4" s="130" t="s">
        <v>53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31"/>
      <c r="S4" s="132" t="n">
        <f aca="false">IF(E4="","",SUM(G4:Q4)-(R4))</f>
        <v>0</v>
      </c>
      <c r="T4" s="125"/>
      <c r="U4" s="158"/>
      <c r="V4" s="133" t="n">
        <f aca="false">SUM(G4:I4)</f>
        <v>0</v>
      </c>
      <c r="W4" s="134" t="n">
        <f aca="false">SUM(V3:V4)</f>
        <v>25</v>
      </c>
    </row>
    <row r="5" customFormat="false" ht="17.25" hidden="false" customHeight="true" outlineLevel="0" collapsed="false">
      <c r="A5" s="118" t="n">
        <v>20139</v>
      </c>
      <c r="B5" s="118" t="n">
        <v>2</v>
      </c>
      <c r="C5" s="119" t="s">
        <v>83</v>
      </c>
      <c r="D5" s="120" t="s">
        <v>84</v>
      </c>
      <c r="E5" s="121" t="n">
        <v>91</v>
      </c>
      <c r="F5" s="122" t="s">
        <v>51</v>
      </c>
      <c r="G5" s="88" t="n">
        <v>17</v>
      </c>
      <c r="H5" s="88" t="n">
        <v>0</v>
      </c>
      <c r="I5" s="88" t="n">
        <v>7</v>
      </c>
      <c r="J5" s="88" t="n">
        <v>6</v>
      </c>
      <c r="K5" s="88" t="n">
        <v>14</v>
      </c>
      <c r="L5" s="88" t="n">
        <v>15</v>
      </c>
      <c r="M5" s="88" t="n">
        <v>9</v>
      </c>
      <c r="N5" s="88" t="n">
        <v>9</v>
      </c>
      <c r="O5" s="88" t="n">
        <v>10</v>
      </c>
      <c r="P5" s="88" t="n">
        <v>9</v>
      </c>
      <c r="Q5" s="88" t="n">
        <v>0</v>
      </c>
      <c r="R5" s="123"/>
      <c r="S5" s="124" t="n">
        <f aca="false">IF(E5="","",SUM(G5:Q5)-(R5))</f>
        <v>96</v>
      </c>
      <c r="T5" s="125" t="n">
        <f aca="false">IF(E5="",0,(SUM(S5+S6)))</f>
        <v>189</v>
      </c>
      <c r="U5" s="158"/>
      <c r="V5" s="127" t="n">
        <f aca="false">SUM(G5:I5)</f>
        <v>24</v>
      </c>
      <c r="W5" s="128" t="s">
        <v>52</v>
      </c>
    </row>
    <row r="6" customFormat="false" ht="17.25" hidden="false" customHeight="true" outlineLevel="0" collapsed="false">
      <c r="A6" s="118"/>
      <c r="B6" s="118"/>
      <c r="C6" s="119"/>
      <c r="D6" s="120"/>
      <c r="E6" s="129" t="n">
        <v>44</v>
      </c>
      <c r="F6" s="130" t="s">
        <v>53</v>
      </c>
      <c r="G6" s="105" t="n">
        <v>18</v>
      </c>
      <c r="H6" s="105" t="n">
        <v>0</v>
      </c>
      <c r="I6" s="105" t="n">
        <v>6</v>
      </c>
      <c r="J6" s="105" t="n">
        <v>7</v>
      </c>
      <c r="K6" s="105" t="n">
        <v>15</v>
      </c>
      <c r="L6" s="105" t="n">
        <v>12</v>
      </c>
      <c r="M6" s="105" t="n">
        <v>8</v>
      </c>
      <c r="N6" s="105" t="n">
        <v>9</v>
      </c>
      <c r="O6" s="105" t="n">
        <v>9</v>
      </c>
      <c r="P6" s="105" t="n">
        <v>9</v>
      </c>
      <c r="Q6" s="105" t="n">
        <v>0</v>
      </c>
      <c r="R6" s="131"/>
      <c r="S6" s="132" t="n">
        <f aca="false">IF(E6="","",SUM(G6:Q6)-(R6))</f>
        <v>93</v>
      </c>
      <c r="T6" s="125"/>
      <c r="U6" s="158"/>
      <c r="V6" s="133" t="n">
        <f aca="false">SUM(G6:I6)</f>
        <v>24</v>
      </c>
      <c r="W6" s="134" t="n">
        <f aca="false">SUM(V5:V6)</f>
        <v>48</v>
      </c>
    </row>
    <row r="7" customFormat="false" ht="17.25" hidden="false" customHeight="true" outlineLevel="0" collapsed="false">
      <c r="A7" s="118" t="n">
        <v>20123</v>
      </c>
      <c r="B7" s="118" t="n">
        <v>3</v>
      </c>
      <c r="C7" s="119" t="s">
        <v>75</v>
      </c>
      <c r="D7" s="120" t="s">
        <v>76</v>
      </c>
      <c r="E7" s="121" t="n">
        <v>68</v>
      </c>
      <c r="F7" s="122" t="s">
        <v>51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123"/>
      <c r="S7" s="124" t="n">
        <f aca="false">IF(E7="","",SUM(G7:Q7)-(R7))</f>
        <v>0</v>
      </c>
      <c r="T7" s="125" t="n">
        <f aca="false">IF(E7="",0,(SUM(S7+S8)))</f>
        <v>0</v>
      </c>
      <c r="U7" s="158"/>
      <c r="V7" s="127" t="n">
        <f aca="false">SUM(G7:I7)</f>
        <v>0</v>
      </c>
      <c r="W7" s="128" t="s">
        <v>52</v>
      </c>
    </row>
    <row r="8" customFormat="false" ht="17.25" hidden="false" customHeight="true" outlineLevel="0" collapsed="false">
      <c r="A8" s="118"/>
      <c r="B8" s="118"/>
      <c r="C8" s="119"/>
      <c r="D8" s="120"/>
      <c r="E8" s="129" t="n">
        <v>110</v>
      </c>
      <c r="F8" s="130" t="s">
        <v>53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31"/>
      <c r="S8" s="132" t="n">
        <f aca="false">IF(E8="","",SUM(G8:Q8)-(R8))</f>
        <v>0</v>
      </c>
      <c r="T8" s="125"/>
      <c r="U8" s="158"/>
      <c r="V8" s="133" t="n">
        <f aca="false">SUM(G8:I8)</f>
        <v>0</v>
      </c>
      <c r="W8" s="134" t="n">
        <f aca="false">SUM(V7:V8)</f>
        <v>0</v>
      </c>
    </row>
    <row r="9" customFormat="false" ht="17.25" hidden="false" customHeight="true" outlineLevel="0" collapsed="false">
      <c r="A9" s="118" t="n">
        <v>20124</v>
      </c>
      <c r="B9" s="118" t="n">
        <v>4</v>
      </c>
      <c r="C9" s="119" t="s">
        <v>75</v>
      </c>
      <c r="D9" s="120" t="s">
        <v>76</v>
      </c>
      <c r="E9" s="121" t="n">
        <v>80</v>
      </c>
      <c r="F9" s="122" t="s">
        <v>51</v>
      </c>
      <c r="G9" s="88" t="n">
        <v>17</v>
      </c>
      <c r="H9" s="88" t="n">
        <v>0</v>
      </c>
      <c r="I9" s="88" t="n">
        <v>0</v>
      </c>
      <c r="J9" s="88" t="n">
        <v>7</v>
      </c>
      <c r="K9" s="88" t="n">
        <v>0</v>
      </c>
      <c r="L9" s="88" t="n">
        <v>11</v>
      </c>
      <c r="M9" s="88" t="n">
        <v>9</v>
      </c>
      <c r="N9" s="88" t="n">
        <v>9</v>
      </c>
      <c r="O9" s="88" t="n">
        <v>9</v>
      </c>
      <c r="P9" s="88" t="n">
        <v>9</v>
      </c>
      <c r="Q9" s="88" t="n">
        <v>0</v>
      </c>
      <c r="R9" s="123"/>
      <c r="S9" s="124" t="n">
        <f aca="false">IF(E9="","",SUM(G9:Q9)-(R9))</f>
        <v>71</v>
      </c>
      <c r="T9" s="125" t="n">
        <f aca="false">IF(E9="",0,(SUM(S9+S10)))</f>
        <v>153</v>
      </c>
      <c r="U9" s="158"/>
      <c r="V9" s="127" t="n">
        <f aca="false">SUM(G9:I9)</f>
        <v>17</v>
      </c>
      <c r="W9" s="128" t="s">
        <v>52</v>
      </c>
    </row>
    <row r="10" customFormat="false" ht="17.25" hidden="false" customHeight="true" outlineLevel="0" collapsed="false">
      <c r="A10" s="118"/>
      <c r="B10" s="118"/>
      <c r="C10" s="119"/>
      <c r="D10" s="120"/>
      <c r="E10" s="129" t="n">
        <v>38</v>
      </c>
      <c r="F10" s="130" t="s">
        <v>53</v>
      </c>
      <c r="G10" s="105" t="n">
        <v>18</v>
      </c>
      <c r="H10" s="105" t="n">
        <v>0</v>
      </c>
      <c r="I10" s="105" t="n">
        <v>8</v>
      </c>
      <c r="J10" s="105" t="n">
        <v>7</v>
      </c>
      <c r="K10" s="105" t="n">
        <v>0</v>
      </c>
      <c r="L10" s="105" t="n">
        <v>13</v>
      </c>
      <c r="M10" s="105" t="n">
        <v>9</v>
      </c>
      <c r="N10" s="105" t="n">
        <v>10</v>
      </c>
      <c r="O10" s="105" t="n">
        <v>8</v>
      </c>
      <c r="P10" s="105" t="n">
        <v>9</v>
      </c>
      <c r="Q10" s="105" t="n">
        <v>0</v>
      </c>
      <c r="R10" s="131"/>
      <c r="S10" s="132" t="n">
        <f aca="false">IF(E10="","",SUM(G10:Q10)-(R10))</f>
        <v>82</v>
      </c>
      <c r="T10" s="125"/>
      <c r="U10" s="158"/>
      <c r="V10" s="133" t="n">
        <f aca="false">SUM(G10:I10)</f>
        <v>26</v>
      </c>
      <c r="W10" s="134" t="n">
        <f aca="false">SUM(V9:V10)</f>
        <v>43</v>
      </c>
    </row>
    <row r="11" customFormat="false" ht="17.25" hidden="false" customHeight="true" outlineLevel="0" collapsed="false">
      <c r="A11" s="118" t="n">
        <v>20129</v>
      </c>
      <c r="B11" s="118" t="n">
        <v>5</v>
      </c>
      <c r="C11" s="119" t="s">
        <v>18</v>
      </c>
      <c r="D11" s="120" t="s">
        <v>60</v>
      </c>
      <c r="E11" s="121" t="n">
        <v>51</v>
      </c>
      <c r="F11" s="122" t="s">
        <v>51</v>
      </c>
      <c r="G11" s="88" t="n">
        <v>17</v>
      </c>
      <c r="H11" s="88" t="n">
        <v>11</v>
      </c>
      <c r="I11" s="88" t="n">
        <v>7</v>
      </c>
      <c r="J11" s="88" t="n">
        <v>7</v>
      </c>
      <c r="K11" s="88" t="n">
        <v>10</v>
      </c>
      <c r="L11" s="88" t="n">
        <v>14</v>
      </c>
      <c r="M11" s="88" t="n">
        <v>11</v>
      </c>
      <c r="N11" s="88" t="n">
        <v>9</v>
      </c>
      <c r="O11" s="88" t="n">
        <v>8</v>
      </c>
      <c r="P11" s="88" t="n">
        <v>10</v>
      </c>
      <c r="Q11" s="88" t="n">
        <v>3</v>
      </c>
      <c r="R11" s="123"/>
      <c r="S11" s="124" t="n">
        <f aca="false">IF(E11="","",SUM(G11:Q11)-(R11))</f>
        <v>107</v>
      </c>
      <c r="T11" s="125" t="n">
        <f aca="false">IF(E11="",0,(SUM(S11+S12)))</f>
        <v>212</v>
      </c>
      <c r="U11" s="158"/>
      <c r="V11" s="127" t="n">
        <f aca="false">SUM(G11:I11)</f>
        <v>35</v>
      </c>
      <c r="W11" s="128" t="s">
        <v>52</v>
      </c>
    </row>
    <row r="12" customFormat="false" ht="17.25" hidden="false" customHeight="true" outlineLevel="0" collapsed="false">
      <c r="A12" s="118"/>
      <c r="B12" s="118"/>
      <c r="C12" s="119"/>
      <c r="D12" s="120"/>
      <c r="E12" s="129" t="n">
        <v>23</v>
      </c>
      <c r="F12" s="130" t="s">
        <v>53</v>
      </c>
      <c r="G12" s="105" t="n">
        <v>18</v>
      </c>
      <c r="H12" s="105" t="n">
        <v>9</v>
      </c>
      <c r="I12" s="105" t="n">
        <v>6</v>
      </c>
      <c r="J12" s="105" t="n">
        <v>7</v>
      </c>
      <c r="K12" s="105" t="n">
        <v>15</v>
      </c>
      <c r="L12" s="105" t="n">
        <v>12</v>
      </c>
      <c r="M12" s="105" t="n">
        <v>9</v>
      </c>
      <c r="N12" s="105" t="n">
        <v>8</v>
      </c>
      <c r="O12" s="105" t="n">
        <v>9</v>
      </c>
      <c r="P12" s="105" t="n">
        <v>9</v>
      </c>
      <c r="Q12" s="105" t="n">
        <v>3</v>
      </c>
      <c r="R12" s="131"/>
      <c r="S12" s="132" t="n">
        <f aca="false">IF(E12="","",SUM(G12:Q12)-(R12))</f>
        <v>105</v>
      </c>
      <c r="T12" s="125"/>
      <c r="U12" s="158"/>
      <c r="V12" s="133" t="n">
        <f aca="false">SUM(G12:I12)</f>
        <v>33</v>
      </c>
      <c r="W12" s="134" t="n">
        <f aca="false">SUM(V11:V12)</f>
        <v>68</v>
      </c>
    </row>
    <row r="13" customFormat="false" ht="17.25" hidden="false" customHeight="true" outlineLevel="0" collapsed="false">
      <c r="A13" s="118" t="n">
        <v>20130</v>
      </c>
      <c r="B13" s="118" t="n">
        <v>6</v>
      </c>
      <c r="C13" s="119" t="s">
        <v>18</v>
      </c>
      <c r="D13" s="120" t="s">
        <v>60</v>
      </c>
      <c r="E13" s="121" t="n">
        <v>5</v>
      </c>
      <c r="F13" s="122" t="s">
        <v>51</v>
      </c>
      <c r="G13" s="88" t="n">
        <v>18</v>
      </c>
      <c r="H13" s="88" t="n">
        <v>9</v>
      </c>
      <c r="I13" s="88" t="n">
        <v>7</v>
      </c>
      <c r="J13" s="88" t="n">
        <v>8</v>
      </c>
      <c r="K13" s="88" t="n">
        <v>0</v>
      </c>
      <c r="L13" s="88" t="n">
        <v>13</v>
      </c>
      <c r="M13" s="88" t="n">
        <v>9</v>
      </c>
      <c r="N13" s="88" t="n">
        <v>9</v>
      </c>
      <c r="O13" s="88" t="n">
        <v>10</v>
      </c>
      <c r="P13" s="88" t="n">
        <v>9</v>
      </c>
      <c r="Q13" s="88" t="n">
        <v>0</v>
      </c>
      <c r="R13" s="123"/>
      <c r="S13" s="124" t="n">
        <f aca="false">IF(E13="","",SUM(G13:Q13)-(R13))</f>
        <v>92</v>
      </c>
      <c r="T13" s="125" t="n">
        <f aca="false">IF(E13="",0,(SUM(S13+S14)))</f>
        <v>183</v>
      </c>
      <c r="U13" s="158"/>
      <c r="V13" s="127" t="n">
        <f aca="false">SUM(G13:I13)</f>
        <v>34</v>
      </c>
      <c r="W13" s="128" t="s">
        <v>52</v>
      </c>
    </row>
    <row r="14" customFormat="false" ht="17.25" hidden="false" customHeight="true" outlineLevel="0" collapsed="false">
      <c r="A14" s="118"/>
      <c r="B14" s="118"/>
      <c r="C14" s="119"/>
      <c r="D14" s="120"/>
      <c r="E14" s="129" t="n">
        <v>25</v>
      </c>
      <c r="F14" s="130" t="s">
        <v>53</v>
      </c>
      <c r="G14" s="105" t="n">
        <v>17</v>
      </c>
      <c r="H14" s="105" t="n">
        <v>11</v>
      </c>
      <c r="I14" s="105" t="n">
        <v>6</v>
      </c>
      <c r="J14" s="105" t="n">
        <v>6</v>
      </c>
      <c r="K14" s="105" t="n">
        <v>0</v>
      </c>
      <c r="L14" s="105" t="n">
        <v>14</v>
      </c>
      <c r="M14" s="105" t="n">
        <v>10</v>
      </c>
      <c r="N14" s="105" t="n">
        <v>8</v>
      </c>
      <c r="O14" s="105" t="n">
        <v>8</v>
      </c>
      <c r="P14" s="105" t="n">
        <v>11</v>
      </c>
      <c r="Q14" s="105" t="n">
        <v>0</v>
      </c>
      <c r="R14" s="131"/>
      <c r="S14" s="132" t="n">
        <f aca="false">IF(E14="","",SUM(G14:Q14)-(R14))</f>
        <v>91</v>
      </c>
      <c r="T14" s="125"/>
      <c r="U14" s="158"/>
      <c r="V14" s="133" t="n">
        <f aca="false">SUM(G14:I14)</f>
        <v>34</v>
      </c>
      <c r="W14" s="134" t="n">
        <f aca="false">SUM(V13:V14)</f>
        <v>68</v>
      </c>
    </row>
    <row r="15" customFormat="false" ht="17.25" hidden="false" customHeight="true" outlineLevel="0" collapsed="false">
      <c r="A15" s="118" t="n">
        <v>20136</v>
      </c>
      <c r="B15" s="118" t="n">
        <v>7</v>
      </c>
      <c r="C15" s="119" t="s">
        <v>12</v>
      </c>
      <c r="D15" s="120" t="s">
        <v>50</v>
      </c>
      <c r="E15" s="121" t="n">
        <v>115</v>
      </c>
      <c r="F15" s="122" t="s">
        <v>51</v>
      </c>
      <c r="G15" s="88" t="n">
        <v>19</v>
      </c>
      <c r="H15" s="88" t="n">
        <v>11</v>
      </c>
      <c r="I15" s="88" t="n">
        <v>7</v>
      </c>
      <c r="J15" s="88" t="n">
        <v>7</v>
      </c>
      <c r="K15" s="88" t="n">
        <v>13</v>
      </c>
      <c r="L15" s="88" t="n">
        <v>14</v>
      </c>
      <c r="M15" s="88" t="n">
        <v>11</v>
      </c>
      <c r="N15" s="88" t="n">
        <v>9</v>
      </c>
      <c r="O15" s="88" t="n">
        <v>8</v>
      </c>
      <c r="P15" s="88" t="n">
        <v>10</v>
      </c>
      <c r="Q15" s="88" t="n">
        <v>3</v>
      </c>
      <c r="R15" s="123"/>
      <c r="S15" s="124" t="n">
        <f aca="false">IF(E15="","",SUM(G15:Q15)-(R15))</f>
        <v>112</v>
      </c>
      <c r="T15" s="125" t="n">
        <f aca="false">IF(E15="",0,(SUM(S15+S16)))</f>
        <v>220</v>
      </c>
      <c r="U15" s="126" t="n">
        <v>2</v>
      </c>
      <c r="V15" s="127" t="n">
        <f aca="false">SUM(G15:I15)</f>
        <v>37</v>
      </c>
      <c r="W15" s="128" t="s">
        <v>52</v>
      </c>
    </row>
    <row r="16" customFormat="false" ht="17.25" hidden="false" customHeight="true" outlineLevel="0" collapsed="false">
      <c r="A16" s="118"/>
      <c r="B16" s="118"/>
      <c r="C16" s="119"/>
      <c r="D16" s="120"/>
      <c r="E16" s="129" t="n">
        <v>103</v>
      </c>
      <c r="F16" s="130" t="s">
        <v>53</v>
      </c>
      <c r="G16" s="105" t="n">
        <v>18</v>
      </c>
      <c r="H16" s="105" t="n">
        <v>12</v>
      </c>
      <c r="I16" s="105" t="n">
        <v>6</v>
      </c>
      <c r="J16" s="105" t="n">
        <v>7</v>
      </c>
      <c r="K16" s="105" t="n">
        <v>15</v>
      </c>
      <c r="L16" s="105" t="n">
        <v>12</v>
      </c>
      <c r="M16" s="105" t="n">
        <v>9</v>
      </c>
      <c r="N16" s="105" t="n">
        <v>8</v>
      </c>
      <c r="O16" s="105" t="n">
        <v>9</v>
      </c>
      <c r="P16" s="105" t="n">
        <v>9</v>
      </c>
      <c r="Q16" s="105" t="n">
        <v>3</v>
      </c>
      <c r="R16" s="131"/>
      <c r="S16" s="132" t="n">
        <f aca="false">IF(E16="","",SUM(G16:Q16)-(R16))</f>
        <v>108</v>
      </c>
      <c r="T16" s="125"/>
      <c r="U16" s="126"/>
      <c r="V16" s="133" t="n">
        <f aca="false">SUM(G16:I16)</f>
        <v>36</v>
      </c>
      <c r="W16" s="134" t="n">
        <f aca="false">SUM(V15:V16)</f>
        <v>73</v>
      </c>
    </row>
    <row r="17" customFormat="false" ht="17.25" hidden="false" customHeight="true" outlineLevel="0" collapsed="false">
      <c r="A17" s="118" t="n">
        <v>20137</v>
      </c>
      <c r="B17" s="118" t="n">
        <v>8</v>
      </c>
      <c r="C17" s="119" t="s">
        <v>12</v>
      </c>
      <c r="D17" s="120" t="s">
        <v>50</v>
      </c>
      <c r="E17" s="121" t="n">
        <v>18</v>
      </c>
      <c r="F17" s="122" t="s">
        <v>51</v>
      </c>
      <c r="G17" s="88" t="n">
        <v>18</v>
      </c>
      <c r="H17" s="88" t="n">
        <v>9</v>
      </c>
      <c r="I17" s="88" t="n">
        <v>7</v>
      </c>
      <c r="J17" s="88" t="n">
        <v>8</v>
      </c>
      <c r="K17" s="88" t="n">
        <v>15</v>
      </c>
      <c r="L17" s="88" t="n">
        <v>13</v>
      </c>
      <c r="M17" s="88" t="n">
        <v>9</v>
      </c>
      <c r="N17" s="88" t="n">
        <v>9</v>
      </c>
      <c r="O17" s="88" t="n">
        <v>8</v>
      </c>
      <c r="P17" s="88" t="n">
        <v>9</v>
      </c>
      <c r="Q17" s="88" t="n">
        <v>3</v>
      </c>
      <c r="R17" s="123"/>
      <c r="S17" s="124" t="n">
        <f aca="false">IF(E17="","",SUM(G17:Q17)-(R17))</f>
        <v>108</v>
      </c>
      <c r="T17" s="125" t="n">
        <f aca="false">IF(E17="",0,(SUM(S17+S18)))</f>
        <v>221</v>
      </c>
      <c r="U17" s="126" t="n">
        <v>1</v>
      </c>
      <c r="V17" s="127" t="n">
        <f aca="false">SUM(G17:I17)</f>
        <v>34</v>
      </c>
      <c r="W17" s="128" t="s">
        <v>52</v>
      </c>
    </row>
    <row r="18" customFormat="false" ht="17.25" hidden="false" customHeight="true" outlineLevel="0" collapsed="false">
      <c r="A18" s="118"/>
      <c r="B18" s="118"/>
      <c r="C18" s="119"/>
      <c r="D18" s="120"/>
      <c r="E18" s="129" t="n">
        <v>109</v>
      </c>
      <c r="F18" s="130" t="s">
        <v>53</v>
      </c>
      <c r="G18" s="105" t="n">
        <v>17</v>
      </c>
      <c r="H18" s="105" t="n">
        <v>11</v>
      </c>
      <c r="I18" s="105" t="n">
        <v>9</v>
      </c>
      <c r="J18" s="105" t="n">
        <v>6</v>
      </c>
      <c r="K18" s="105" t="n">
        <v>15</v>
      </c>
      <c r="L18" s="105" t="n">
        <v>14</v>
      </c>
      <c r="M18" s="105" t="n">
        <v>10</v>
      </c>
      <c r="N18" s="105" t="n">
        <v>8</v>
      </c>
      <c r="O18" s="105" t="n">
        <v>8</v>
      </c>
      <c r="P18" s="105" t="n">
        <v>12</v>
      </c>
      <c r="Q18" s="105" t="n">
        <v>3</v>
      </c>
      <c r="R18" s="131"/>
      <c r="S18" s="132" t="n">
        <f aca="false">IF(E18="","",SUM(G18:Q18)-(R18))</f>
        <v>113</v>
      </c>
      <c r="T18" s="125"/>
      <c r="U18" s="126"/>
      <c r="V18" s="133" t="n">
        <f aca="false">SUM(G18:I18)</f>
        <v>37</v>
      </c>
      <c r="W18" s="134" t="n">
        <f aca="false">SUM(V17:V18)</f>
        <v>71</v>
      </c>
    </row>
    <row r="19" customFormat="false" ht="17.25" hidden="false" customHeight="true" outlineLevel="0" collapsed="false">
      <c r="A19" s="118" t="n">
        <v>20142</v>
      </c>
      <c r="B19" s="118" t="n">
        <v>9</v>
      </c>
      <c r="C19" s="119" t="s">
        <v>81</v>
      </c>
      <c r="D19" s="120" t="s">
        <v>82</v>
      </c>
      <c r="E19" s="121" t="n">
        <v>6</v>
      </c>
      <c r="F19" s="122" t="s">
        <v>51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123"/>
      <c r="S19" s="124" t="n">
        <f aca="false">IF(E19="","",SUM(G19:Q19)-(R19))</f>
        <v>0</v>
      </c>
      <c r="T19" s="125" t="n">
        <f aca="false">IF(E19="",0,(SUM(S19+S20)))</f>
        <v>101</v>
      </c>
      <c r="U19" s="158"/>
      <c r="V19" s="127" t="n">
        <f aca="false">SUM(G19:I19)</f>
        <v>0</v>
      </c>
      <c r="W19" s="128" t="s">
        <v>52</v>
      </c>
    </row>
    <row r="20" customFormat="false" ht="17.25" hidden="false" customHeight="true" outlineLevel="0" collapsed="false">
      <c r="A20" s="118"/>
      <c r="B20" s="118"/>
      <c r="C20" s="119"/>
      <c r="D20" s="120"/>
      <c r="E20" s="129" t="n">
        <v>5</v>
      </c>
      <c r="F20" s="130" t="s">
        <v>53</v>
      </c>
      <c r="G20" s="105" t="n">
        <v>17</v>
      </c>
      <c r="H20" s="105" t="n">
        <v>9</v>
      </c>
      <c r="I20" s="105" t="n">
        <v>6</v>
      </c>
      <c r="J20" s="105" t="n">
        <v>7</v>
      </c>
      <c r="K20" s="105" t="n">
        <v>12</v>
      </c>
      <c r="L20" s="105" t="n">
        <v>12</v>
      </c>
      <c r="M20" s="105" t="n">
        <v>9</v>
      </c>
      <c r="N20" s="105" t="n">
        <v>8</v>
      </c>
      <c r="O20" s="105" t="n">
        <v>9</v>
      </c>
      <c r="P20" s="105" t="n">
        <v>9</v>
      </c>
      <c r="Q20" s="105" t="n">
        <v>3</v>
      </c>
      <c r="R20" s="131"/>
      <c r="S20" s="132" t="n">
        <f aca="false">IF(E20="","",SUM(G20:Q20)-(R20))</f>
        <v>101</v>
      </c>
      <c r="T20" s="125"/>
      <c r="U20" s="158"/>
      <c r="V20" s="133" t="n">
        <f aca="false">SUM(G20:I20)</f>
        <v>32</v>
      </c>
      <c r="W20" s="134" t="n">
        <f aca="false">SUM(V19:V20)</f>
        <v>32</v>
      </c>
    </row>
    <row r="21" customFormat="false" ht="17.25" hidden="false" customHeight="true" outlineLevel="0" collapsed="false">
      <c r="A21" s="118" t="n">
        <v>20143</v>
      </c>
      <c r="B21" s="118" t="n">
        <v>10</v>
      </c>
      <c r="C21" s="119" t="s">
        <v>81</v>
      </c>
      <c r="D21" s="120" t="s">
        <v>82</v>
      </c>
      <c r="E21" s="121" t="n">
        <v>19</v>
      </c>
      <c r="F21" s="122" t="s">
        <v>51</v>
      </c>
      <c r="G21" s="88" t="n">
        <v>18</v>
      </c>
      <c r="H21" s="88" t="n">
        <v>9</v>
      </c>
      <c r="I21" s="88" t="n">
        <v>7</v>
      </c>
      <c r="J21" s="88" t="n">
        <v>8</v>
      </c>
      <c r="K21" s="88" t="n">
        <v>15</v>
      </c>
      <c r="L21" s="88" t="n">
        <v>13</v>
      </c>
      <c r="M21" s="88" t="n">
        <v>9</v>
      </c>
      <c r="N21" s="88" t="n">
        <v>9</v>
      </c>
      <c r="O21" s="88" t="n">
        <v>8</v>
      </c>
      <c r="P21" s="88" t="n">
        <v>9</v>
      </c>
      <c r="Q21" s="88" t="n">
        <v>3</v>
      </c>
      <c r="R21" s="123"/>
      <c r="S21" s="124" t="n">
        <f aca="false">IF(E21="","",SUM(G21:Q21)-(R21))</f>
        <v>108</v>
      </c>
      <c r="T21" s="125" t="n">
        <f aca="false">IF(E21="",0,(SUM(S21+S22)))</f>
        <v>214</v>
      </c>
      <c r="U21" s="158"/>
      <c r="V21" s="127" t="n">
        <f aca="false">SUM(G21:I21)</f>
        <v>34</v>
      </c>
      <c r="W21" s="128" t="s">
        <v>52</v>
      </c>
    </row>
    <row r="22" customFormat="false" ht="17.25" hidden="false" customHeight="true" outlineLevel="0" collapsed="false">
      <c r="A22" s="118"/>
      <c r="B22" s="118"/>
      <c r="C22" s="119"/>
      <c r="D22" s="120"/>
      <c r="E22" s="129" t="n">
        <v>3</v>
      </c>
      <c r="F22" s="130" t="s">
        <v>53</v>
      </c>
      <c r="G22" s="105" t="n">
        <v>16</v>
      </c>
      <c r="H22" s="105" t="n">
        <v>9</v>
      </c>
      <c r="I22" s="105" t="n">
        <v>9</v>
      </c>
      <c r="J22" s="105" t="n">
        <v>6</v>
      </c>
      <c r="K22" s="105" t="n">
        <v>14</v>
      </c>
      <c r="L22" s="105" t="n">
        <v>14</v>
      </c>
      <c r="M22" s="105" t="n">
        <v>10</v>
      </c>
      <c r="N22" s="105" t="n">
        <v>8</v>
      </c>
      <c r="O22" s="105" t="n">
        <v>8</v>
      </c>
      <c r="P22" s="105" t="n">
        <v>9</v>
      </c>
      <c r="Q22" s="105" t="n">
        <v>3</v>
      </c>
      <c r="R22" s="131"/>
      <c r="S22" s="132" t="n">
        <f aca="false">IF(E22="","",SUM(G22:Q22)-(R22))</f>
        <v>106</v>
      </c>
      <c r="T22" s="125"/>
      <c r="U22" s="158"/>
      <c r="V22" s="133" t="n">
        <f aca="false">SUM(G22:I22)</f>
        <v>34</v>
      </c>
      <c r="W22" s="134" t="n">
        <f aca="false">SUM(V21:V22)</f>
        <v>68</v>
      </c>
    </row>
    <row r="23" customFormat="false" ht="17.25" hidden="false" customHeight="true" outlineLevel="0" collapsed="false">
      <c r="A23" s="118" t="n">
        <v>20140</v>
      </c>
      <c r="B23" s="118" t="n">
        <v>11</v>
      </c>
      <c r="C23" s="119" t="s">
        <v>83</v>
      </c>
      <c r="D23" s="120" t="s">
        <v>84</v>
      </c>
      <c r="E23" s="121" t="n">
        <v>35</v>
      </c>
      <c r="F23" s="122" t="s">
        <v>51</v>
      </c>
      <c r="G23" s="88" t="n">
        <v>14</v>
      </c>
      <c r="H23" s="88" t="n">
        <v>9</v>
      </c>
      <c r="I23" s="88" t="n">
        <v>6</v>
      </c>
      <c r="J23" s="88" t="n">
        <v>7</v>
      </c>
      <c r="K23" s="88" t="n">
        <v>9</v>
      </c>
      <c r="L23" s="88" t="n">
        <v>14</v>
      </c>
      <c r="M23" s="88" t="n">
        <v>11</v>
      </c>
      <c r="N23" s="88" t="n">
        <v>9</v>
      </c>
      <c r="O23" s="88" t="n">
        <v>8</v>
      </c>
      <c r="P23" s="88" t="n">
        <v>9</v>
      </c>
      <c r="Q23" s="88" t="n">
        <v>0</v>
      </c>
      <c r="R23" s="123"/>
      <c r="S23" s="124" t="n">
        <f aca="false">IF(E23="","",SUM(G23:Q23)-(R23))</f>
        <v>96</v>
      </c>
      <c r="T23" s="125" t="n">
        <f aca="false">IF(E23="",0,(SUM(S23+S24)))</f>
        <v>151</v>
      </c>
      <c r="U23" s="158"/>
      <c r="V23" s="127" t="n">
        <f aca="false">SUM(G23:I23)</f>
        <v>29</v>
      </c>
      <c r="W23" s="128" t="s">
        <v>52</v>
      </c>
    </row>
    <row r="24" customFormat="false" ht="17.25" hidden="false" customHeight="true" outlineLevel="0" collapsed="false">
      <c r="A24" s="118"/>
      <c r="B24" s="118"/>
      <c r="C24" s="119"/>
      <c r="D24" s="120"/>
      <c r="E24" s="129" t="n">
        <v>79</v>
      </c>
      <c r="F24" s="130" t="s">
        <v>53</v>
      </c>
      <c r="G24" s="105" t="n">
        <v>0</v>
      </c>
      <c r="H24" s="105" t="n">
        <v>0</v>
      </c>
      <c r="I24" s="105" t="n">
        <v>0</v>
      </c>
      <c r="J24" s="105" t="n">
        <v>8</v>
      </c>
      <c r="K24" s="105" t="n">
        <v>0</v>
      </c>
      <c r="L24" s="105" t="n">
        <v>12</v>
      </c>
      <c r="M24" s="105" t="n">
        <v>9</v>
      </c>
      <c r="N24" s="105" t="n">
        <v>8</v>
      </c>
      <c r="O24" s="105" t="n">
        <v>9</v>
      </c>
      <c r="P24" s="105" t="n">
        <v>9</v>
      </c>
      <c r="Q24" s="105" t="n">
        <v>0</v>
      </c>
      <c r="R24" s="131"/>
      <c r="S24" s="132" t="n">
        <f aca="false">IF(E24="","",SUM(G24:Q24)-(R24))</f>
        <v>55</v>
      </c>
      <c r="T24" s="125"/>
      <c r="U24" s="158"/>
      <c r="V24" s="133" t="n">
        <f aca="false">SUM(G24:I24)</f>
        <v>0</v>
      </c>
      <c r="W24" s="134" t="n">
        <f aca="false">SUM(V23:V24)</f>
        <v>29</v>
      </c>
    </row>
    <row r="25" customFormat="false" ht="17.25" hidden="false" customHeight="true" outlineLevel="0" collapsed="false">
      <c r="A25" s="118" t="n">
        <v>20141</v>
      </c>
      <c r="B25" s="118" t="n">
        <v>12</v>
      </c>
      <c r="C25" s="119" t="s">
        <v>83</v>
      </c>
      <c r="D25" s="120" t="s">
        <v>84</v>
      </c>
      <c r="E25" s="121" t="n">
        <v>95</v>
      </c>
      <c r="F25" s="122" t="s">
        <v>51</v>
      </c>
      <c r="G25" s="88" t="n">
        <v>0</v>
      </c>
      <c r="H25" s="88" t="n">
        <v>0</v>
      </c>
      <c r="I25" s="88" t="n">
        <v>0</v>
      </c>
      <c r="J25" s="88" t="n">
        <v>7</v>
      </c>
      <c r="K25" s="88" t="n">
        <v>12</v>
      </c>
      <c r="L25" s="88" t="n">
        <v>13</v>
      </c>
      <c r="M25" s="88" t="n">
        <v>9</v>
      </c>
      <c r="N25" s="88" t="n">
        <v>9</v>
      </c>
      <c r="O25" s="88" t="n">
        <v>8</v>
      </c>
      <c r="P25" s="88" t="n">
        <v>9</v>
      </c>
      <c r="Q25" s="88" t="n">
        <v>0</v>
      </c>
      <c r="R25" s="123"/>
      <c r="S25" s="124" t="n">
        <f aca="false">IF(E25="","",SUM(G25:Q25)-(R25))</f>
        <v>67</v>
      </c>
      <c r="T25" s="125" t="n">
        <f aca="false">IF(E25="",0,(SUM(S25+S26)))</f>
        <v>125</v>
      </c>
      <c r="U25" s="158"/>
      <c r="V25" s="127" t="n">
        <f aca="false">SUM(G25:I25)</f>
        <v>0</v>
      </c>
      <c r="W25" s="128" t="s">
        <v>52</v>
      </c>
    </row>
    <row r="26" customFormat="false" ht="17.25" hidden="false" customHeight="true" outlineLevel="0" collapsed="false">
      <c r="A26" s="118"/>
      <c r="B26" s="118"/>
      <c r="C26" s="119"/>
      <c r="D26" s="120"/>
      <c r="E26" s="129" t="n">
        <v>106</v>
      </c>
      <c r="F26" s="130" t="s">
        <v>53</v>
      </c>
      <c r="G26" s="105" t="n">
        <v>0</v>
      </c>
      <c r="H26" s="105" t="n">
        <v>0</v>
      </c>
      <c r="I26" s="105" t="n">
        <v>0</v>
      </c>
      <c r="J26" s="105" t="n">
        <v>8</v>
      </c>
      <c r="K26" s="105" t="n">
        <v>0</v>
      </c>
      <c r="L26" s="105" t="n">
        <v>14</v>
      </c>
      <c r="M26" s="105" t="n">
        <v>10</v>
      </c>
      <c r="N26" s="105" t="n">
        <v>8</v>
      </c>
      <c r="O26" s="105" t="n">
        <v>8</v>
      </c>
      <c r="P26" s="105" t="n">
        <v>10</v>
      </c>
      <c r="Q26" s="105" t="n">
        <v>0</v>
      </c>
      <c r="R26" s="131"/>
      <c r="S26" s="132" t="n">
        <f aca="false">IF(E26="","",SUM(G26:Q26)-(R26))</f>
        <v>58</v>
      </c>
      <c r="T26" s="125"/>
      <c r="U26" s="158"/>
      <c r="V26" s="133" t="n">
        <f aca="false">SUM(G26:I26)</f>
        <v>0</v>
      </c>
      <c r="W26" s="134" t="n">
        <f aca="false">SUM(V25:V26)</f>
        <v>0</v>
      </c>
    </row>
    <row r="27" customFormat="false" ht="17.25" hidden="false" customHeight="true" outlineLevel="0" collapsed="false">
      <c r="A27" s="118" t="n">
        <v>20125</v>
      </c>
      <c r="B27" s="118" t="n">
        <v>13</v>
      </c>
      <c r="C27" s="119" t="s">
        <v>65</v>
      </c>
      <c r="D27" s="120" t="s">
        <v>66</v>
      </c>
      <c r="E27" s="121" t="n">
        <v>54</v>
      </c>
      <c r="F27" s="122" t="s">
        <v>51</v>
      </c>
      <c r="G27" s="88" t="n">
        <v>14</v>
      </c>
      <c r="H27" s="88" t="n">
        <v>9</v>
      </c>
      <c r="I27" s="88" t="n">
        <v>6</v>
      </c>
      <c r="J27" s="88" t="n">
        <v>7</v>
      </c>
      <c r="K27" s="88" t="n">
        <v>14</v>
      </c>
      <c r="L27" s="88" t="n">
        <v>14</v>
      </c>
      <c r="M27" s="88" t="n">
        <v>11</v>
      </c>
      <c r="N27" s="88" t="n">
        <v>9</v>
      </c>
      <c r="O27" s="88" t="n">
        <v>9</v>
      </c>
      <c r="P27" s="88" t="n">
        <v>9</v>
      </c>
      <c r="Q27" s="88" t="n">
        <v>3</v>
      </c>
      <c r="R27" s="123"/>
      <c r="S27" s="124" t="n">
        <f aca="false">IF(E27="","",SUM(G27:Q27)-(R27))</f>
        <v>105</v>
      </c>
      <c r="T27" s="125" t="n">
        <f aca="false">IF(E27="",0,(SUM(S27+S28)))</f>
        <v>200</v>
      </c>
      <c r="U27" s="158"/>
      <c r="V27" s="127" t="n">
        <f aca="false">SUM(G27:I27)</f>
        <v>29</v>
      </c>
      <c r="W27" s="128" t="s">
        <v>52</v>
      </c>
    </row>
    <row r="28" customFormat="false" ht="17.25" hidden="false" customHeight="true" outlineLevel="0" collapsed="false">
      <c r="A28" s="118"/>
      <c r="B28" s="118"/>
      <c r="C28" s="119"/>
      <c r="D28" s="120"/>
      <c r="E28" s="129" t="n">
        <v>56</v>
      </c>
      <c r="F28" s="130" t="s">
        <v>53</v>
      </c>
      <c r="G28" s="105" t="n">
        <v>12</v>
      </c>
      <c r="H28" s="105" t="n">
        <v>9</v>
      </c>
      <c r="I28" s="105" t="n">
        <v>6</v>
      </c>
      <c r="J28" s="105" t="n">
        <v>8</v>
      </c>
      <c r="K28" s="105" t="n">
        <v>12</v>
      </c>
      <c r="L28" s="105" t="n">
        <v>12</v>
      </c>
      <c r="M28" s="105" t="n">
        <v>9</v>
      </c>
      <c r="N28" s="105" t="n">
        <v>8</v>
      </c>
      <c r="O28" s="105" t="n">
        <v>9</v>
      </c>
      <c r="P28" s="105" t="n">
        <v>10</v>
      </c>
      <c r="Q28" s="105" t="n">
        <v>0</v>
      </c>
      <c r="R28" s="131"/>
      <c r="S28" s="132" t="n">
        <f aca="false">IF(E28="","",SUM(G28:Q28)-(R28))</f>
        <v>95</v>
      </c>
      <c r="T28" s="125"/>
      <c r="U28" s="158"/>
      <c r="V28" s="133" t="n">
        <f aca="false">SUM(G28:I28)</f>
        <v>27</v>
      </c>
      <c r="W28" s="134" t="n">
        <f aca="false">SUM(V27:V28)</f>
        <v>56</v>
      </c>
    </row>
    <row r="29" customFormat="false" ht="17.25" hidden="false" customHeight="true" outlineLevel="0" collapsed="false">
      <c r="A29" s="118" t="n">
        <v>20126</v>
      </c>
      <c r="B29" s="118" t="n">
        <v>14</v>
      </c>
      <c r="C29" s="119" t="s">
        <v>65</v>
      </c>
      <c r="D29" s="120" t="s">
        <v>66</v>
      </c>
      <c r="E29" s="121" t="n">
        <v>45</v>
      </c>
      <c r="F29" s="122" t="s">
        <v>51</v>
      </c>
      <c r="G29" s="88" t="n">
        <v>15</v>
      </c>
      <c r="H29" s="88" t="n">
        <v>9</v>
      </c>
      <c r="I29" s="88" t="n">
        <v>6</v>
      </c>
      <c r="J29" s="88" t="n">
        <v>7</v>
      </c>
      <c r="K29" s="88" t="n">
        <v>12</v>
      </c>
      <c r="L29" s="88" t="n">
        <v>13</v>
      </c>
      <c r="M29" s="88" t="n">
        <v>9</v>
      </c>
      <c r="N29" s="88" t="n">
        <v>9</v>
      </c>
      <c r="O29" s="88" t="n">
        <v>8</v>
      </c>
      <c r="P29" s="88" t="n">
        <v>9</v>
      </c>
      <c r="Q29" s="88" t="n">
        <v>3</v>
      </c>
      <c r="R29" s="123"/>
      <c r="S29" s="124" t="n">
        <f aca="false">IF(E29="","",SUM(G29:Q29)-(R29))</f>
        <v>100</v>
      </c>
      <c r="T29" s="125" t="n">
        <f aca="false">IF(E29="",0,(SUM(S29+S30)))</f>
        <v>204</v>
      </c>
      <c r="U29" s="158"/>
      <c r="V29" s="127" t="n">
        <f aca="false">SUM(G29:I29)</f>
        <v>30</v>
      </c>
      <c r="W29" s="128" t="s">
        <v>52</v>
      </c>
    </row>
    <row r="30" customFormat="false" ht="17.25" hidden="false" customHeight="true" outlineLevel="0" collapsed="false">
      <c r="A30" s="118"/>
      <c r="B30" s="118"/>
      <c r="C30" s="119"/>
      <c r="D30" s="120"/>
      <c r="E30" s="129" t="n">
        <v>101</v>
      </c>
      <c r="F30" s="130" t="s">
        <v>53</v>
      </c>
      <c r="G30" s="105" t="n">
        <v>14</v>
      </c>
      <c r="H30" s="105" t="n">
        <v>9</v>
      </c>
      <c r="I30" s="105" t="n">
        <v>6</v>
      </c>
      <c r="J30" s="105" t="n">
        <v>8</v>
      </c>
      <c r="K30" s="105" t="n">
        <v>14</v>
      </c>
      <c r="L30" s="105" t="n">
        <v>14</v>
      </c>
      <c r="M30" s="105" t="n">
        <v>10</v>
      </c>
      <c r="N30" s="105" t="n">
        <v>8</v>
      </c>
      <c r="O30" s="105" t="n">
        <v>8</v>
      </c>
      <c r="P30" s="105" t="n">
        <v>10</v>
      </c>
      <c r="Q30" s="105" t="n">
        <v>3</v>
      </c>
      <c r="R30" s="131"/>
      <c r="S30" s="132" t="n">
        <f aca="false">IF(E30="","",SUM(G30:Q30)-(R30))</f>
        <v>104</v>
      </c>
      <c r="T30" s="125"/>
      <c r="U30" s="158"/>
      <c r="V30" s="133" t="n">
        <f aca="false">SUM(G30:I30)</f>
        <v>29</v>
      </c>
      <c r="W30" s="134" t="n">
        <f aca="false">SUM(V29:V30)</f>
        <v>59</v>
      </c>
    </row>
    <row r="31" customFormat="false" ht="17.25" hidden="false" customHeight="true" outlineLevel="0" collapsed="false">
      <c r="A31" s="118" t="n">
        <v>20134</v>
      </c>
      <c r="B31" s="118" t="n">
        <v>15</v>
      </c>
      <c r="C31" s="119" t="s">
        <v>85</v>
      </c>
      <c r="D31" s="120" t="s">
        <v>86</v>
      </c>
      <c r="E31" s="121" t="n">
        <v>127</v>
      </c>
      <c r="F31" s="122" t="s">
        <v>51</v>
      </c>
      <c r="G31" s="88" t="n">
        <v>0</v>
      </c>
      <c r="H31" s="88" t="n">
        <v>0</v>
      </c>
      <c r="I31" s="88" t="n">
        <v>0</v>
      </c>
      <c r="J31" s="88" t="n">
        <v>7</v>
      </c>
      <c r="K31" s="88" t="n">
        <v>12</v>
      </c>
      <c r="L31" s="88" t="n">
        <v>14</v>
      </c>
      <c r="M31" s="88" t="n">
        <v>11</v>
      </c>
      <c r="N31" s="88" t="n">
        <v>9</v>
      </c>
      <c r="O31" s="88" t="n">
        <v>9</v>
      </c>
      <c r="P31" s="88" t="n">
        <v>9</v>
      </c>
      <c r="Q31" s="88" t="n">
        <v>0</v>
      </c>
      <c r="R31" s="123"/>
      <c r="S31" s="124" t="n">
        <f aca="false">IF(E31="","",SUM(G31:Q31)-(R31))</f>
        <v>71</v>
      </c>
      <c r="T31" s="125" t="n">
        <f aca="false">IF(E31="",0,(SUM(S31+S32)))</f>
        <v>162</v>
      </c>
      <c r="U31" s="158"/>
      <c r="V31" s="127" t="n">
        <f aca="false">SUM(G31:I31)</f>
        <v>0</v>
      </c>
      <c r="W31" s="128" t="s">
        <v>52</v>
      </c>
    </row>
    <row r="32" customFormat="false" ht="17.25" hidden="false" customHeight="true" outlineLevel="0" collapsed="false">
      <c r="A32" s="118"/>
      <c r="B32" s="118"/>
      <c r="C32" s="119"/>
      <c r="D32" s="120"/>
      <c r="E32" s="129" t="n">
        <v>64</v>
      </c>
      <c r="F32" s="130" t="s">
        <v>53</v>
      </c>
      <c r="G32" s="105" t="n">
        <v>13</v>
      </c>
      <c r="H32" s="105" t="n">
        <v>0</v>
      </c>
      <c r="I32" s="105" t="n">
        <v>9</v>
      </c>
      <c r="J32" s="105" t="n">
        <v>8</v>
      </c>
      <c r="K32" s="105" t="n">
        <v>13</v>
      </c>
      <c r="L32" s="105" t="n">
        <v>12</v>
      </c>
      <c r="M32" s="105" t="n">
        <v>9</v>
      </c>
      <c r="N32" s="105" t="n">
        <v>8</v>
      </c>
      <c r="O32" s="105" t="n">
        <v>9</v>
      </c>
      <c r="P32" s="105" t="n">
        <v>10</v>
      </c>
      <c r="Q32" s="105" t="n">
        <v>0</v>
      </c>
      <c r="R32" s="131"/>
      <c r="S32" s="132" t="n">
        <f aca="false">IF(E32="","",SUM(G32:Q32)-(R32))</f>
        <v>91</v>
      </c>
      <c r="T32" s="125"/>
      <c r="U32" s="158"/>
      <c r="V32" s="133" t="n">
        <f aca="false">SUM(G32:I32)</f>
        <v>22</v>
      </c>
      <c r="W32" s="134" t="n">
        <f aca="false">SUM(V31:V32)</f>
        <v>22</v>
      </c>
    </row>
    <row r="33" customFormat="false" ht="17.25" hidden="false" customHeight="true" outlineLevel="0" collapsed="false">
      <c r="A33" s="118" t="n">
        <v>20135</v>
      </c>
      <c r="B33" s="118" t="n">
        <v>16</v>
      </c>
      <c r="C33" s="119" t="s">
        <v>85</v>
      </c>
      <c r="D33" s="120" t="s">
        <v>86</v>
      </c>
      <c r="E33" s="121" t="n">
        <v>55</v>
      </c>
      <c r="F33" s="122" t="s">
        <v>51</v>
      </c>
      <c r="G33" s="88" t="n">
        <v>13</v>
      </c>
      <c r="H33" s="88" t="n">
        <v>0</v>
      </c>
      <c r="I33" s="88" t="n">
        <v>6</v>
      </c>
      <c r="J33" s="88" t="n">
        <v>7</v>
      </c>
      <c r="K33" s="88" t="n">
        <v>13</v>
      </c>
      <c r="L33" s="88" t="n">
        <v>13</v>
      </c>
      <c r="M33" s="88" t="n">
        <v>9</v>
      </c>
      <c r="N33" s="88" t="n">
        <v>9</v>
      </c>
      <c r="O33" s="88" t="n">
        <v>8</v>
      </c>
      <c r="P33" s="88" t="n">
        <v>9</v>
      </c>
      <c r="Q33" s="88" t="n">
        <v>0</v>
      </c>
      <c r="R33" s="123"/>
      <c r="S33" s="124" t="n">
        <f aca="false">IF(E33="","",SUM(G33:Q33)-(R33))</f>
        <v>87</v>
      </c>
      <c r="T33" s="125" t="n">
        <f aca="false">IF(E33="",0,(SUM(S33+S34)))</f>
        <v>163</v>
      </c>
      <c r="U33" s="158"/>
      <c r="V33" s="127" t="n">
        <f aca="false">SUM(G33:I33)</f>
        <v>19</v>
      </c>
      <c r="W33" s="128" t="s">
        <v>52</v>
      </c>
    </row>
    <row r="34" customFormat="false" ht="17.25" hidden="false" customHeight="true" outlineLevel="0" collapsed="false">
      <c r="A34" s="118"/>
      <c r="B34" s="118"/>
      <c r="C34" s="119"/>
      <c r="D34" s="120"/>
      <c r="E34" s="129" t="n">
        <v>6</v>
      </c>
      <c r="F34" s="130" t="s">
        <v>53</v>
      </c>
      <c r="G34" s="105" t="n">
        <v>12</v>
      </c>
      <c r="H34" s="105" t="n">
        <v>0</v>
      </c>
      <c r="I34" s="105" t="n">
        <v>6</v>
      </c>
      <c r="J34" s="105" t="n">
        <v>8</v>
      </c>
      <c r="K34" s="105" t="n">
        <v>0</v>
      </c>
      <c r="L34" s="105" t="n">
        <v>14</v>
      </c>
      <c r="M34" s="105" t="n">
        <v>10</v>
      </c>
      <c r="N34" s="105" t="n">
        <v>8</v>
      </c>
      <c r="O34" s="105" t="n">
        <v>8</v>
      </c>
      <c r="P34" s="105" t="n">
        <v>10</v>
      </c>
      <c r="Q34" s="105" t="n">
        <v>0</v>
      </c>
      <c r="R34" s="131"/>
      <c r="S34" s="132" t="n">
        <f aca="false">IF(E34="","",SUM(G34:Q34)-(R34))</f>
        <v>76</v>
      </c>
      <c r="T34" s="125"/>
      <c r="U34" s="158"/>
      <c r="V34" s="133" t="n">
        <f aca="false">SUM(G34:I34)</f>
        <v>18</v>
      </c>
      <c r="W34" s="134" t="n">
        <f aca="false">SUM(V33:V34)</f>
        <v>37</v>
      </c>
    </row>
    <row r="35" customFormat="false" ht="17.25" hidden="false" customHeight="true" outlineLevel="0" collapsed="false">
      <c r="A35" s="118" t="n">
        <v>20131</v>
      </c>
      <c r="B35" s="118" t="n">
        <v>17</v>
      </c>
      <c r="C35" s="119" t="s">
        <v>15</v>
      </c>
      <c r="D35" s="120" t="s">
        <v>54</v>
      </c>
      <c r="E35" s="121" t="n">
        <v>37</v>
      </c>
      <c r="F35" s="122" t="s">
        <v>51</v>
      </c>
      <c r="G35" s="88" t="n">
        <v>15</v>
      </c>
      <c r="H35" s="88" t="n">
        <v>0</v>
      </c>
      <c r="I35" s="88" t="n">
        <v>9</v>
      </c>
      <c r="J35" s="88" t="n">
        <v>7</v>
      </c>
      <c r="K35" s="88" t="n">
        <v>14</v>
      </c>
      <c r="L35" s="88" t="n">
        <v>15</v>
      </c>
      <c r="M35" s="88" t="n">
        <v>11</v>
      </c>
      <c r="N35" s="88" t="n">
        <v>9</v>
      </c>
      <c r="O35" s="88" t="n">
        <v>9</v>
      </c>
      <c r="P35" s="88" t="n">
        <v>9</v>
      </c>
      <c r="Q35" s="88" t="n">
        <v>3</v>
      </c>
      <c r="R35" s="123"/>
      <c r="S35" s="124" t="n">
        <f aca="false">IF(E35="","",SUM(G35:Q35)-(R35))</f>
        <v>101</v>
      </c>
      <c r="T35" s="125" t="n">
        <f aca="false">IF(E35="",0,(SUM(S35+S36)))</f>
        <v>193</v>
      </c>
      <c r="U35" s="158"/>
      <c r="V35" s="127" t="n">
        <f aca="false">SUM(G35:I35)</f>
        <v>24</v>
      </c>
      <c r="W35" s="128" t="s">
        <v>52</v>
      </c>
    </row>
    <row r="36" customFormat="false" ht="17.25" hidden="false" customHeight="true" outlineLevel="0" collapsed="false">
      <c r="A36" s="118"/>
      <c r="B36" s="118"/>
      <c r="C36" s="119"/>
      <c r="D36" s="120"/>
      <c r="E36" s="129" t="n">
        <v>16</v>
      </c>
      <c r="F36" s="130" t="s">
        <v>53</v>
      </c>
      <c r="G36" s="105" t="n">
        <v>15</v>
      </c>
      <c r="H36" s="105" t="n">
        <v>0</v>
      </c>
      <c r="I36" s="105" t="n">
        <v>9</v>
      </c>
      <c r="J36" s="105" t="n">
        <v>8</v>
      </c>
      <c r="K36" s="105" t="n">
        <v>12</v>
      </c>
      <c r="L36" s="105" t="n">
        <v>12</v>
      </c>
      <c r="M36" s="105" t="n">
        <v>9</v>
      </c>
      <c r="N36" s="105" t="n">
        <v>8</v>
      </c>
      <c r="O36" s="105" t="n">
        <v>9</v>
      </c>
      <c r="P36" s="105" t="n">
        <v>10</v>
      </c>
      <c r="Q36" s="105" t="n">
        <v>0</v>
      </c>
      <c r="R36" s="131"/>
      <c r="S36" s="132" t="n">
        <f aca="false">IF(E36="","",SUM(G36:Q36)-(R36))</f>
        <v>92</v>
      </c>
      <c r="T36" s="125"/>
      <c r="U36" s="158"/>
      <c r="V36" s="133" t="n">
        <f aca="false">SUM(G36:I36)</f>
        <v>24</v>
      </c>
      <c r="W36" s="134" t="n">
        <f aca="false">SUM(V35:V36)</f>
        <v>48</v>
      </c>
    </row>
    <row r="37" customFormat="false" ht="17.25" hidden="false" customHeight="true" outlineLevel="0" collapsed="false">
      <c r="A37" s="118" t="n">
        <v>20132</v>
      </c>
      <c r="B37" s="118" t="n">
        <v>18</v>
      </c>
      <c r="C37" s="119" t="s">
        <v>15</v>
      </c>
      <c r="D37" s="120" t="s">
        <v>54</v>
      </c>
      <c r="E37" s="121" t="n">
        <v>1</v>
      </c>
      <c r="F37" s="122" t="s">
        <v>51</v>
      </c>
      <c r="G37" s="88" t="n">
        <v>16</v>
      </c>
      <c r="H37" s="88" t="n">
        <v>9</v>
      </c>
      <c r="I37" s="88" t="n">
        <v>6</v>
      </c>
      <c r="J37" s="88" t="n">
        <v>7</v>
      </c>
      <c r="K37" s="88" t="n">
        <v>15</v>
      </c>
      <c r="L37" s="88" t="n">
        <v>13</v>
      </c>
      <c r="M37" s="88" t="n">
        <v>12</v>
      </c>
      <c r="N37" s="88" t="n">
        <v>9</v>
      </c>
      <c r="O37" s="88" t="n">
        <v>8</v>
      </c>
      <c r="P37" s="88" t="n">
        <v>10</v>
      </c>
      <c r="Q37" s="88" t="n">
        <v>3</v>
      </c>
      <c r="R37" s="123"/>
      <c r="S37" s="124" t="n">
        <f aca="false">IF(E37="","",SUM(G37:Q37)-(R37))</f>
        <v>108</v>
      </c>
      <c r="T37" s="125" t="n">
        <f aca="false">IF(E37="",0,(SUM(S37+S38)))</f>
        <v>215</v>
      </c>
      <c r="U37" s="126" t="n">
        <v>3</v>
      </c>
      <c r="V37" s="127" t="n">
        <f aca="false">SUM(G37:I37)</f>
        <v>31</v>
      </c>
      <c r="W37" s="128" t="s">
        <v>52</v>
      </c>
    </row>
    <row r="38" customFormat="false" ht="17.25" hidden="false" customHeight="true" outlineLevel="0" collapsed="false">
      <c r="A38" s="118"/>
      <c r="B38" s="118"/>
      <c r="C38" s="119"/>
      <c r="D38" s="120"/>
      <c r="E38" s="129" t="n">
        <v>2</v>
      </c>
      <c r="F38" s="130" t="s">
        <v>53</v>
      </c>
      <c r="G38" s="105" t="n">
        <v>14</v>
      </c>
      <c r="H38" s="105" t="n">
        <v>9</v>
      </c>
      <c r="I38" s="105" t="n">
        <v>7</v>
      </c>
      <c r="J38" s="105" t="n">
        <v>8</v>
      </c>
      <c r="K38" s="105" t="n">
        <v>14</v>
      </c>
      <c r="L38" s="105" t="n">
        <v>14</v>
      </c>
      <c r="M38" s="105" t="n">
        <v>10</v>
      </c>
      <c r="N38" s="105" t="n">
        <v>8</v>
      </c>
      <c r="O38" s="105" t="n">
        <v>8</v>
      </c>
      <c r="P38" s="105" t="n">
        <v>12</v>
      </c>
      <c r="Q38" s="105" t="n">
        <v>3</v>
      </c>
      <c r="R38" s="131"/>
      <c r="S38" s="132" t="n">
        <f aca="false">IF(E38="","",SUM(G38:Q38)-(R38))</f>
        <v>107</v>
      </c>
      <c r="T38" s="125"/>
      <c r="U38" s="126"/>
      <c r="V38" s="133" t="n">
        <f aca="false">SUM(G38:I38)</f>
        <v>30</v>
      </c>
      <c r="W38" s="134" t="n">
        <f aca="false">SUM(V37:V38)</f>
        <v>61</v>
      </c>
    </row>
    <row r="39" customFormat="false" ht="17.25" hidden="false" customHeight="true" outlineLevel="0" collapsed="false">
      <c r="A39" s="118" t="n">
        <v>20144</v>
      </c>
      <c r="B39" s="118" t="n">
        <v>19</v>
      </c>
      <c r="C39" s="119" t="s">
        <v>8</v>
      </c>
      <c r="D39" s="120" t="s">
        <v>48</v>
      </c>
      <c r="E39" s="121" t="n">
        <v>76</v>
      </c>
      <c r="F39" s="122" t="s">
        <v>51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123"/>
      <c r="S39" s="124" t="n">
        <f aca="false">IF(E39="","",SUM(G39:Q39)-(R39))</f>
        <v>0</v>
      </c>
      <c r="T39" s="125" t="n">
        <f aca="false">IF(E39="",0,(SUM(S39+S40)))</f>
        <v>109</v>
      </c>
      <c r="U39" s="158"/>
      <c r="V39" s="127" t="n">
        <f aca="false">SUM(G39:I39)</f>
        <v>0</v>
      </c>
      <c r="W39" s="128" t="s">
        <v>52</v>
      </c>
    </row>
    <row r="40" customFormat="false" ht="17.25" hidden="false" customHeight="true" outlineLevel="0" collapsed="false">
      <c r="A40" s="118"/>
      <c r="B40" s="118"/>
      <c r="C40" s="119"/>
      <c r="D40" s="120"/>
      <c r="E40" s="129" t="n">
        <v>68</v>
      </c>
      <c r="F40" s="130" t="s">
        <v>53</v>
      </c>
      <c r="G40" s="105" t="n">
        <v>14</v>
      </c>
      <c r="H40" s="105" t="n">
        <v>9</v>
      </c>
      <c r="I40" s="105" t="n">
        <v>9</v>
      </c>
      <c r="J40" s="105" t="n">
        <v>8</v>
      </c>
      <c r="K40" s="105" t="n">
        <v>15</v>
      </c>
      <c r="L40" s="105" t="n">
        <v>15</v>
      </c>
      <c r="M40" s="105" t="n">
        <v>9</v>
      </c>
      <c r="N40" s="105" t="n">
        <v>8</v>
      </c>
      <c r="O40" s="105" t="n">
        <v>9</v>
      </c>
      <c r="P40" s="105" t="n">
        <v>10</v>
      </c>
      <c r="Q40" s="105" t="n">
        <v>3</v>
      </c>
      <c r="R40" s="131"/>
      <c r="S40" s="132" t="n">
        <f aca="false">IF(E40="","",SUM(G40:Q40)-(R40))</f>
        <v>109</v>
      </c>
      <c r="T40" s="125"/>
      <c r="U40" s="158"/>
      <c r="V40" s="133" t="n">
        <f aca="false">SUM(G40:I40)</f>
        <v>32</v>
      </c>
      <c r="W40" s="134" t="n">
        <f aca="false">SUM(V39:V40)</f>
        <v>32</v>
      </c>
    </row>
    <row r="41" customFormat="false" ht="17.25" hidden="false" customHeight="true" outlineLevel="0" collapsed="false">
      <c r="A41" s="118" t="n">
        <v>20145</v>
      </c>
      <c r="B41" s="118" t="n">
        <v>20</v>
      </c>
      <c r="C41" s="119" t="s">
        <v>8</v>
      </c>
      <c r="D41" s="120" t="s">
        <v>48</v>
      </c>
      <c r="E41" s="121" t="n">
        <v>79</v>
      </c>
      <c r="F41" s="122" t="s">
        <v>51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123"/>
      <c r="S41" s="124" t="n">
        <f aca="false">IF(E41="","",SUM(G41:Q41)-(R41))</f>
        <v>0</v>
      </c>
      <c r="T41" s="125" t="n">
        <f aca="false">IF(E41="",0,(SUM(S41+S42)))</f>
        <v>105</v>
      </c>
      <c r="U41" s="158"/>
      <c r="V41" s="127" t="n">
        <f aca="false">SUM(G41:I41)</f>
        <v>0</v>
      </c>
      <c r="W41" s="128" t="s">
        <v>52</v>
      </c>
    </row>
    <row r="42" customFormat="false" ht="17.25" hidden="false" customHeight="true" outlineLevel="0" collapsed="false">
      <c r="A42" s="118"/>
      <c r="B42" s="118"/>
      <c r="C42" s="119"/>
      <c r="D42" s="120"/>
      <c r="E42" s="129" t="n">
        <v>64</v>
      </c>
      <c r="F42" s="130" t="s">
        <v>53</v>
      </c>
      <c r="G42" s="105" t="n">
        <v>13</v>
      </c>
      <c r="H42" s="105" t="n">
        <v>9</v>
      </c>
      <c r="I42" s="105" t="n">
        <v>7</v>
      </c>
      <c r="J42" s="105" t="n">
        <v>8</v>
      </c>
      <c r="K42" s="105" t="n">
        <v>15</v>
      </c>
      <c r="L42" s="105" t="n">
        <v>14</v>
      </c>
      <c r="M42" s="105" t="n">
        <v>10</v>
      </c>
      <c r="N42" s="105" t="n">
        <v>8</v>
      </c>
      <c r="O42" s="105" t="n">
        <v>8</v>
      </c>
      <c r="P42" s="105" t="n">
        <v>10</v>
      </c>
      <c r="Q42" s="105" t="n">
        <v>3</v>
      </c>
      <c r="R42" s="131"/>
      <c r="S42" s="132" t="n">
        <f aca="false">IF(E42="","",SUM(G42:Q42)-(R42))</f>
        <v>105</v>
      </c>
      <c r="T42" s="125"/>
      <c r="U42" s="158"/>
      <c r="V42" s="133" t="n">
        <f aca="false">SUM(G42:I42)</f>
        <v>29</v>
      </c>
      <c r="W42" s="134" t="n">
        <f aca="false">SUM(V41:V42)</f>
        <v>29</v>
      </c>
    </row>
    <row r="43" customFormat="false" ht="17.25" hidden="false" customHeight="true" outlineLevel="0" collapsed="false">
      <c r="A43" s="118" t="n">
        <v>20146</v>
      </c>
      <c r="B43" s="118" t="n">
        <v>21</v>
      </c>
      <c r="C43" s="119" t="s">
        <v>6</v>
      </c>
      <c r="D43" s="120" t="s">
        <v>47</v>
      </c>
      <c r="E43" s="121" t="n">
        <v>33</v>
      </c>
      <c r="F43" s="122" t="s">
        <v>51</v>
      </c>
      <c r="G43" s="88" t="n">
        <v>14</v>
      </c>
      <c r="H43" s="88" t="n">
        <v>9</v>
      </c>
      <c r="I43" s="88" t="n">
        <v>6</v>
      </c>
      <c r="J43" s="88" t="n">
        <v>8</v>
      </c>
      <c r="K43" s="88" t="n">
        <v>12</v>
      </c>
      <c r="L43" s="88" t="n">
        <v>13</v>
      </c>
      <c r="M43" s="88" t="n">
        <v>12</v>
      </c>
      <c r="N43" s="88" t="n">
        <v>9</v>
      </c>
      <c r="O43" s="88" t="n">
        <v>8</v>
      </c>
      <c r="P43" s="88" t="n">
        <v>9</v>
      </c>
      <c r="Q43" s="88" t="n">
        <v>3</v>
      </c>
      <c r="R43" s="123"/>
      <c r="S43" s="124" t="n">
        <f aca="false">IF(E43="","",SUM(G43:Q43)-(R43))</f>
        <v>103</v>
      </c>
      <c r="T43" s="125" t="n">
        <f aca="false">IF(E43="",0,(SUM(S43+S44)))</f>
        <v>207</v>
      </c>
      <c r="U43" s="158" t="n">
        <v>7</v>
      </c>
      <c r="V43" s="127" t="n">
        <f aca="false">SUM(G43:I43)</f>
        <v>29</v>
      </c>
      <c r="W43" s="128" t="s">
        <v>52</v>
      </c>
    </row>
    <row r="44" customFormat="false" ht="17.25" hidden="false" customHeight="true" outlineLevel="0" collapsed="false">
      <c r="A44" s="118"/>
      <c r="B44" s="118"/>
      <c r="C44" s="119"/>
      <c r="D44" s="120"/>
      <c r="E44" s="129" t="n">
        <v>67</v>
      </c>
      <c r="F44" s="130" t="s">
        <v>53</v>
      </c>
      <c r="G44" s="105" t="n">
        <v>14</v>
      </c>
      <c r="H44" s="105" t="n">
        <v>9</v>
      </c>
      <c r="I44" s="105" t="n">
        <v>6</v>
      </c>
      <c r="J44" s="105" t="n">
        <v>8</v>
      </c>
      <c r="K44" s="105" t="n">
        <v>15</v>
      </c>
      <c r="L44" s="105" t="n">
        <v>14</v>
      </c>
      <c r="M44" s="105" t="n">
        <v>10</v>
      </c>
      <c r="N44" s="105" t="n">
        <v>8</v>
      </c>
      <c r="O44" s="105" t="n">
        <v>8</v>
      </c>
      <c r="P44" s="105" t="n">
        <v>9</v>
      </c>
      <c r="Q44" s="105" t="n">
        <v>3</v>
      </c>
      <c r="R44" s="131"/>
      <c r="S44" s="124" t="n">
        <f aca="false">IF(E44="","",SUM(G44:Q44)-(R44))</f>
        <v>104</v>
      </c>
      <c r="T44" s="125"/>
      <c r="U44" s="158"/>
      <c r="V44" s="133" t="n">
        <v>8</v>
      </c>
      <c r="W44" s="134" t="n">
        <f aca="false">SUM(V43:V44)</f>
        <v>37</v>
      </c>
    </row>
    <row r="45" customFormat="false" ht="17.25" hidden="false" customHeight="true" outlineLevel="0" collapsed="false">
      <c r="A45" s="118" t="n">
        <v>20147</v>
      </c>
      <c r="B45" s="118" t="n">
        <v>22</v>
      </c>
      <c r="C45" s="119" t="s">
        <v>6</v>
      </c>
      <c r="D45" s="120" t="s">
        <v>47</v>
      </c>
      <c r="E45" s="121" t="n">
        <v>68</v>
      </c>
      <c r="F45" s="122" t="s">
        <v>51</v>
      </c>
      <c r="G45" s="88" t="n">
        <v>13</v>
      </c>
      <c r="H45" s="88" t="n">
        <v>9</v>
      </c>
      <c r="I45" s="88" t="n">
        <v>6</v>
      </c>
      <c r="J45" s="88" t="n">
        <v>7</v>
      </c>
      <c r="K45" s="88" t="n">
        <v>13</v>
      </c>
      <c r="L45" s="88" t="n">
        <v>15</v>
      </c>
      <c r="M45" s="88" t="n">
        <v>11</v>
      </c>
      <c r="N45" s="88" t="n">
        <v>9</v>
      </c>
      <c r="O45" s="88" t="n">
        <v>9</v>
      </c>
      <c r="P45" s="88" t="n">
        <v>9</v>
      </c>
      <c r="Q45" s="88" t="n">
        <v>3</v>
      </c>
      <c r="R45" s="123"/>
      <c r="S45" s="124" t="n">
        <f aca="false">IF(E45="","",SUM(G45:Q45)-(R45))</f>
        <v>104</v>
      </c>
      <c r="T45" s="125" t="n">
        <f aca="false">IF(E45="",0,(SUM(S45+S46)))</f>
        <v>207</v>
      </c>
      <c r="U45" s="158"/>
      <c r="V45" s="127" t="n">
        <f aca="false">SUM(G45:I45)</f>
        <v>28</v>
      </c>
      <c r="W45" s="128" t="s">
        <v>52</v>
      </c>
    </row>
    <row r="46" customFormat="false" ht="17.25" hidden="false" customHeight="true" outlineLevel="0" collapsed="false">
      <c r="A46" s="118"/>
      <c r="B46" s="118"/>
      <c r="C46" s="119"/>
      <c r="D46" s="120"/>
      <c r="E46" s="129" t="n">
        <v>29</v>
      </c>
      <c r="F46" s="130" t="s">
        <v>53</v>
      </c>
      <c r="G46" s="105" t="n">
        <v>15</v>
      </c>
      <c r="H46" s="105" t="n">
        <v>9</v>
      </c>
      <c r="I46" s="105" t="n">
        <v>6</v>
      </c>
      <c r="J46" s="105" t="n">
        <v>8</v>
      </c>
      <c r="K46" s="105" t="n">
        <v>12</v>
      </c>
      <c r="L46" s="105" t="n">
        <v>15</v>
      </c>
      <c r="M46" s="105" t="n">
        <v>10</v>
      </c>
      <c r="N46" s="105" t="n">
        <v>8</v>
      </c>
      <c r="O46" s="105" t="n">
        <v>9</v>
      </c>
      <c r="P46" s="105" t="n">
        <v>8</v>
      </c>
      <c r="Q46" s="105" t="n">
        <v>3</v>
      </c>
      <c r="R46" s="131"/>
      <c r="S46" s="132" t="n">
        <f aca="false">IF(E46="","",SUM(G46:Q46)-(R46))</f>
        <v>103</v>
      </c>
      <c r="T46" s="125"/>
      <c r="U46" s="158"/>
      <c r="V46" s="133" t="n">
        <f aca="false">SUM(G46:I46)</f>
        <v>30</v>
      </c>
      <c r="W46" s="134" t="n">
        <f aca="false">SUM(V45:V46)</f>
        <v>58</v>
      </c>
    </row>
    <row r="47" customFormat="false" ht="17.25" hidden="false" customHeight="true" outlineLevel="0" collapsed="false">
      <c r="A47" s="118" t="n">
        <v>20127</v>
      </c>
      <c r="B47" s="118" t="n">
        <v>23</v>
      </c>
      <c r="C47" s="119" t="s">
        <v>18</v>
      </c>
      <c r="D47" s="120" t="s">
        <v>60</v>
      </c>
      <c r="E47" s="121" t="n">
        <v>80</v>
      </c>
      <c r="F47" s="122" t="s">
        <v>51</v>
      </c>
      <c r="G47" s="88" t="n">
        <v>13</v>
      </c>
      <c r="H47" s="88" t="n">
        <v>9</v>
      </c>
      <c r="I47" s="88" t="n">
        <v>6</v>
      </c>
      <c r="J47" s="88" t="n">
        <v>7</v>
      </c>
      <c r="K47" s="88" t="n">
        <v>15</v>
      </c>
      <c r="L47" s="88" t="n">
        <v>14</v>
      </c>
      <c r="M47" s="88" t="n">
        <v>11</v>
      </c>
      <c r="N47" s="88" t="n">
        <v>9</v>
      </c>
      <c r="O47" s="88" t="n">
        <v>9</v>
      </c>
      <c r="P47" s="88" t="n">
        <v>9</v>
      </c>
      <c r="Q47" s="88" t="n">
        <v>3</v>
      </c>
      <c r="R47" s="123"/>
      <c r="S47" s="124" t="n">
        <f aca="false">IF(E47="","",SUM(G47:Q47)-(R47))</f>
        <v>105</v>
      </c>
      <c r="T47" s="125" t="n">
        <f aca="false">IF(E47="",0,(SUM(S47+S48)))</f>
        <v>194</v>
      </c>
      <c r="U47" s="158"/>
      <c r="V47" s="127" t="n">
        <f aca="false">SUM(G47:I47)</f>
        <v>28</v>
      </c>
      <c r="W47" s="128" t="s">
        <v>52</v>
      </c>
    </row>
    <row r="48" customFormat="false" ht="17.25" hidden="false" customHeight="true" outlineLevel="0" collapsed="false">
      <c r="A48" s="118"/>
      <c r="B48" s="118"/>
      <c r="C48" s="119"/>
      <c r="D48" s="120"/>
      <c r="E48" s="129" t="n">
        <v>82</v>
      </c>
      <c r="F48" s="130" t="s">
        <v>53</v>
      </c>
      <c r="G48" s="105" t="n">
        <v>14</v>
      </c>
      <c r="H48" s="105" t="n">
        <v>10</v>
      </c>
      <c r="I48" s="105" t="n">
        <v>6</v>
      </c>
      <c r="J48" s="105" t="n">
        <v>8</v>
      </c>
      <c r="K48" s="105" t="n">
        <v>0</v>
      </c>
      <c r="L48" s="105" t="n">
        <v>15</v>
      </c>
      <c r="M48" s="105" t="n">
        <v>10</v>
      </c>
      <c r="N48" s="105" t="n">
        <v>8</v>
      </c>
      <c r="O48" s="105" t="n">
        <v>8</v>
      </c>
      <c r="P48" s="105" t="n">
        <v>10</v>
      </c>
      <c r="Q48" s="105"/>
      <c r="R48" s="131"/>
      <c r="S48" s="132" t="n">
        <f aca="false">IF(E48="","",SUM(G48:Q48)-(R48))</f>
        <v>89</v>
      </c>
      <c r="T48" s="125"/>
      <c r="U48" s="158"/>
      <c r="V48" s="133" t="n">
        <f aca="false">SUM(G48:I48)</f>
        <v>30</v>
      </c>
      <c r="W48" s="134" t="n">
        <f aca="false">SUM(V47:V48)</f>
        <v>58</v>
      </c>
    </row>
    <row r="49" customFormat="false" ht="17.25" hidden="false" customHeight="true" outlineLevel="0" collapsed="false">
      <c r="A49" s="118" t="n">
        <v>20128</v>
      </c>
      <c r="B49" s="118" t="n">
        <v>24</v>
      </c>
      <c r="C49" s="119" t="s">
        <v>18</v>
      </c>
      <c r="D49" s="120" t="s">
        <v>60</v>
      </c>
      <c r="E49" s="121" t="n">
        <v>19</v>
      </c>
      <c r="F49" s="122" t="s">
        <v>51</v>
      </c>
      <c r="G49" s="88" t="n">
        <v>12</v>
      </c>
      <c r="H49" s="88" t="n">
        <v>9</v>
      </c>
      <c r="I49" s="88" t="n">
        <v>9</v>
      </c>
      <c r="J49" s="88" t="n">
        <v>8</v>
      </c>
      <c r="K49" s="88" t="n">
        <v>15</v>
      </c>
      <c r="L49" s="88" t="n">
        <v>13</v>
      </c>
      <c r="M49" s="88" t="n">
        <v>12</v>
      </c>
      <c r="N49" s="88" t="n">
        <v>9</v>
      </c>
      <c r="O49" s="88" t="n">
        <v>8</v>
      </c>
      <c r="P49" s="88" t="n">
        <v>9</v>
      </c>
      <c r="Q49" s="88" t="n">
        <v>3</v>
      </c>
      <c r="R49" s="123"/>
      <c r="S49" s="124" t="n">
        <f aca="false">IF(E49="","",SUM(G49:Q49)-(R49))</f>
        <v>107</v>
      </c>
      <c r="T49" s="125" t="n">
        <f aca="false">IF(E49="",0,(SUM(S49+S50)))</f>
        <v>209</v>
      </c>
      <c r="U49" s="158"/>
      <c r="V49" s="127" t="n">
        <f aca="false">SUM(G49:I49)</f>
        <v>30</v>
      </c>
      <c r="W49" s="128" t="s">
        <v>52</v>
      </c>
    </row>
    <row r="50" customFormat="false" ht="17.25" hidden="false" customHeight="true" outlineLevel="0" collapsed="false">
      <c r="A50" s="118"/>
      <c r="B50" s="118"/>
      <c r="C50" s="119"/>
      <c r="D50" s="120"/>
      <c r="E50" s="129" t="n">
        <v>18</v>
      </c>
      <c r="F50" s="130" t="s">
        <v>53</v>
      </c>
      <c r="G50" s="105" t="n">
        <v>13</v>
      </c>
      <c r="H50" s="105" t="n">
        <v>9</v>
      </c>
      <c r="I50" s="105" t="n">
        <v>6</v>
      </c>
      <c r="J50" s="105" t="n">
        <v>8</v>
      </c>
      <c r="K50" s="105" t="n">
        <v>12</v>
      </c>
      <c r="L50" s="105" t="n">
        <v>14</v>
      </c>
      <c r="M50" s="105" t="n">
        <v>10</v>
      </c>
      <c r="N50" s="105" t="n">
        <v>8</v>
      </c>
      <c r="O50" s="105" t="n">
        <v>9</v>
      </c>
      <c r="P50" s="105" t="n">
        <v>10</v>
      </c>
      <c r="Q50" s="105" t="n">
        <v>3</v>
      </c>
      <c r="R50" s="131"/>
      <c r="S50" s="132" t="n">
        <f aca="false">IF(E50="","",SUM(G50:Q50)-(R50))</f>
        <v>102</v>
      </c>
      <c r="T50" s="125"/>
      <c r="U50" s="158"/>
      <c r="V50" s="133" t="n">
        <f aca="false">SUM(G50:I50)</f>
        <v>28</v>
      </c>
      <c r="W50" s="134" t="n">
        <f aca="false">SUM(V49:V50)</f>
        <v>58</v>
      </c>
    </row>
    <row r="51" customFormat="false" ht="17.25" hidden="false" customHeight="true" outlineLevel="0" collapsed="false">
      <c r="A51" s="118" t="n">
        <v>20133</v>
      </c>
      <c r="B51" s="118" t="n">
        <v>25</v>
      </c>
      <c r="C51" s="119" t="s">
        <v>87</v>
      </c>
      <c r="D51" s="120" t="s">
        <v>88</v>
      </c>
      <c r="E51" s="121" t="n">
        <v>3</v>
      </c>
      <c r="F51" s="122" t="s">
        <v>51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123"/>
      <c r="S51" s="124" t="n">
        <f aca="false">IF(E51="","",SUM(G51:Q51)-(R51))</f>
        <v>0</v>
      </c>
      <c r="T51" s="125" t="n">
        <f aca="false">IF(E51="",0,(SUM(S51+S52)))</f>
        <v>0</v>
      </c>
      <c r="U51" s="158"/>
      <c r="V51" s="127" t="n">
        <f aca="false">SUM(G51:I51)</f>
        <v>0</v>
      </c>
      <c r="W51" s="128" t="s">
        <v>52</v>
      </c>
    </row>
    <row r="52" customFormat="false" ht="17.25" hidden="false" customHeight="true" outlineLevel="0" collapsed="false">
      <c r="A52" s="118"/>
      <c r="B52" s="118"/>
      <c r="C52" s="119"/>
      <c r="D52" s="120"/>
      <c r="E52" s="129" t="n">
        <v>2</v>
      </c>
      <c r="F52" s="130" t="s">
        <v>53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31"/>
      <c r="S52" s="132" t="n">
        <f aca="false">IF(E52="","",SUM(G52:Q52)-(R52))</f>
        <v>0</v>
      </c>
      <c r="T52" s="125"/>
      <c r="U52" s="158"/>
      <c r="V52" s="133" t="n">
        <f aca="false">SUM(G52:I52)</f>
        <v>0</v>
      </c>
      <c r="W52" s="134" t="n">
        <f aca="false">SUM(V51:V52)</f>
        <v>0</v>
      </c>
    </row>
    <row r="53" customFormat="false" ht="17.25" hidden="false" customHeight="true" outlineLevel="0" collapsed="false">
      <c r="A53" s="118"/>
      <c r="B53" s="118"/>
      <c r="C53" s="119"/>
      <c r="D53" s="120"/>
      <c r="E53" s="121"/>
      <c r="F53" s="122" t="s">
        <v>51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123"/>
      <c r="S53" s="124" t="str">
        <f aca="false">IF(E53="","",SUM(G53:Q53)-(R53))</f>
        <v/>
      </c>
      <c r="T53" s="125" t="n">
        <f aca="false">IF(E53="",0,(SUM(S53+S54)))</f>
        <v>0</v>
      </c>
      <c r="U53" s="158"/>
      <c r="V53" s="127" t="n">
        <f aca="false">SUM(G53:I53)</f>
        <v>0</v>
      </c>
      <c r="W53" s="128" t="s">
        <v>52</v>
      </c>
    </row>
    <row r="54" customFormat="false" ht="17.25" hidden="false" customHeight="true" outlineLevel="0" collapsed="false">
      <c r="A54" s="118"/>
      <c r="B54" s="118"/>
      <c r="C54" s="119"/>
      <c r="D54" s="120"/>
      <c r="E54" s="129"/>
      <c r="F54" s="130" t="s">
        <v>53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31"/>
      <c r="S54" s="132" t="str">
        <f aca="false">IF(E54="","",SUM(G54:Q54)-(R54))</f>
        <v/>
      </c>
      <c r="T54" s="125"/>
      <c r="U54" s="158"/>
      <c r="V54" s="133" t="n">
        <f aca="false">SUM(G54:I54)</f>
        <v>0</v>
      </c>
      <c r="W54" s="134" t="n">
        <f aca="false">SUM(V53:V54)</f>
        <v>0</v>
      </c>
    </row>
    <row r="55" customFormat="false" ht="17.25" hidden="false" customHeight="true" outlineLevel="0" collapsed="false">
      <c r="A55" s="118"/>
      <c r="B55" s="118"/>
      <c r="C55" s="119"/>
      <c r="D55" s="120"/>
      <c r="E55" s="121"/>
      <c r="F55" s="122" t="s">
        <v>51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123"/>
      <c r="S55" s="124" t="str">
        <f aca="false">IF(E55="","",SUM(G55:Q55)-(R55))</f>
        <v/>
      </c>
      <c r="T55" s="125" t="n">
        <f aca="false">IF(E55="",0,(SUM(S55+S56)))</f>
        <v>0</v>
      </c>
      <c r="U55" s="158"/>
      <c r="V55" s="127" t="n">
        <f aca="false">SUM(G55:I55)</f>
        <v>0</v>
      </c>
      <c r="W55" s="128" t="s">
        <v>52</v>
      </c>
    </row>
    <row r="56" customFormat="false" ht="17.25" hidden="false" customHeight="true" outlineLevel="0" collapsed="false">
      <c r="A56" s="118"/>
      <c r="B56" s="118"/>
      <c r="C56" s="119"/>
      <c r="D56" s="120"/>
      <c r="E56" s="129"/>
      <c r="F56" s="130" t="s">
        <v>53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31"/>
      <c r="S56" s="132" t="str">
        <f aca="false">IF(E56="","",SUM(G56:Q56)-(R56))</f>
        <v/>
      </c>
      <c r="T56" s="125"/>
      <c r="U56" s="158"/>
      <c r="V56" s="133" t="n">
        <f aca="false">SUM(G56:I56)</f>
        <v>0</v>
      </c>
      <c r="W56" s="134" t="n">
        <f aca="false">SUM(V55:V56)</f>
        <v>0</v>
      </c>
    </row>
    <row r="57" customFormat="false" ht="17.25" hidden="false" customHeight="true" outlineLevel="0" collapsed="false">
      <c r="A57" s="118"/>
      <c r="B57" s="118"/>
      <c r="C57" s="119"/>
      <c r="D57" s="120"/>
      <c r="E57" s="121"/>
      <c r="F57" s="122" t="s">
        <v>51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123"/>
      <c r="S57" s="124" t="str">
        <f aca="false">IF(E57="","",SUM(G57:Q57)-(R57))</f>
        <v/>
      </c>
      <c r="T57" s="125" t="n">
        <f aca="false">IF(E57="",0,(SUM(S57+S58)))</f>
        <v>0</v>
      </c>
      <c r="U57" s="158"/>
      <c r="V57" s="127" t="n">
        <f aca="false">SUM(G57:I57)</f>
        <v>0</v>
      </c>
      <c r="W57" s="128" t="s">
        <v>52</v>
      </c>
    </row>
    <row r="58" customFormat="false" ht="17.25" hidden="false" customHeight="true" outlineLevel="0" collapsed="false">
      <c r="A58" s="118"/>
      <c r="B58" s="118"/>
      <c r="C58" s="119"/>
      <c r="D58" s="120"/>
      <c r="E58" s="129"/>
      <c r="F58" s="130" t="s">
        <v>53</v>
      </c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31"/>
      <c r="S58" s="132" t="str">
        <f aca="false">IF(E58="","",SUM(G58:Q58)-(R58))</f>
        <v/>
      </c>
      <c r="T58" s="125"/>
      <c r="U58" s="158"/>
      <c r="V58" s="133" t="n">
        <f aca="false">SUM(G58:I58)</f>
        <v>0</v>
      </c>
      <c r="W58" s="134" t="n">
        <f aca="false">SUM(V57:V58)</f>
        <v>0</v>
      </c>
    </row>
    <row r="59" customFormat="false" ht="17.25" hidden="false" customHeight="true" outlineLevel="0" collapsed="false">
      <c r="A59" s="118"/>
      <c r="B59" s="118"/>
      <c r="C59" s="119"/>
      <c r="D59" s="120"/>
      <c r="E59" s="121"/>
      <c r="F59" s="122" t="s">
        <v>51</v>
      </c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123"/>
      <c r="S59" s="124" t="str">
        <f aca="false">IF(E59="","",SUM(G59:Q59)-(R59))</f>
        <v/>
      </c>
      <c r="T59" s="125" t="n">
        <f aca="false">IF(E59="",0,(SUM(S59+S60)))</f>
        <v>0</v>
      </c>
      <c r="U59" s="158"/>
      <c r="V59" s="127" t="n">
        <f aca="false">SUM(G59:I59)</f>
        <v>0</v>
      </c>
      <c r="W59" s="128" t="s">
        <v>52</v>
      </c>
    </row>
    <row r="60" customFormat="false" ht="17.25" hidden="false" customHeight="true" outlineLevel="0" collapsed="false">
      <c r="A60" s="118"/>
      <c r="B60" s="118"/>
      <c r="C60" s="119"/>
      <c r="D60" s="120"/>
      <c r="E60" s="129"/>
      <c r="F60" s="130" t="s">
        <v>53</v>
      </c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31"/>
      <c r="S60" s="132" t="str">
        <f aca="false">IF(E60="","",SUM(G60:Q60)-(R60))</f>
        <v/>
      </c>
      <c r="T60" s="125"/>
      <c r="U60" s="158"/>
      <c r="V60" s="133" t="n">
        <f aca="false">SUM(G60:I60)</f>
        <v>0</v>
      </c>
      <c r="W60" s="134" t="n">
        <f aca="false">SUM(V59:V60)</f>
        <v>0</v>
      </c>
    </row>
    <row r="61" customFormat="false" ht="17.25" hidden="false" customHeight="true" outlineLevel="0" collapsed="false">
      <c r="A61" s="118"/>
      <c r="B61" s="118"/>
      <c r="C61" s="119"/>
      <c r="D61" s="120"/>
      <c r="E61" s="121"/>
      <c r="F61" s="122" t="s">
        <v>51</v>
      </c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123"/>
      <c r="S61" s="124" t="str">
        <f aca="false">IF(E61="","",SUM(G61:Q61)-(R61))</f>
        <v/>
      </c>
      <c r="T61" s="125" t="n">
        <f aca="false">IF(E61="",0,(SUM(S61+S62)))</f>
        <v>0</v>
      </c>
      <c r="U61" s="158"/>
      <c r="V61" s="127" t="n">
        <f aca="false">SUM(G61:I61)</f>
        <v>0</v>
      </c>
      <c r="W61" s="128" t="s">
        <v>52</v>
      </c>
    </row>
    <row r="62" customFormat="false" ht="17.25" hidden="false" customHeight="true" outlineLevel="0" collapsed="false">
      <c r="A62" s="118"/>
      <c r="B62" s="118"/>
      <c r="C62" s="119"/>
      <c r="D62" s="120"/>
      <c r="E62" s="129"/>
      <c r="F62" s="130" t="s">
        <v>53</v>
      </c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31"/>
      <c r="S62" s="132" t="str">
        <f aca="false">IF(E62="","",SUM(G62:Q62)-(R62))</f>
        <v/>
      </c>
      <c r="T62" s="125"/>
      <c r="U62" s="158"/>
      <c r="V62" s="133" t="n">
        <f aca="false">SUM(G62:I62)</f>
        <v>0</v>
      </c>
      <c r="W62" s="134" t="n">
        <f aca="false">SUM(V61:V62)</f>
        <v>0</v>
      </c>
    </row>
    <row r="63" customFormat="false" ht="17.25" hidden="false" customHeight="true" outlineLevel="0" collapsed="false">
      <c r="A63" s="118"/>
      <c r="B63" s="118"/>
      <c r="C63" s="119"/>
      <c r="D63" s="120"/>
      <c r="E63" s="121"/>
      <c r="F63" s="122" t="s">
        <v>51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123"/>
      <c r="S63" s="124" t="str">
        <f aca="false">IF(E63="","",SUM(G63:Q63)-(R63))</f>
        <v/>
      </c>
      <c r="T63" s="125" t="n">
        <f aca="false">IF(E63="",0,(SUM(S63+S64)))</f>
        <v>0</v>
      </c>
      <c r="U63" s="158"/>
      <c r="V63" s="127" t="n">
        <f aca="false">SUM(G63:I63)</f>
        <v>0</v>
      </c>
      <c r="W63" s="128" t="s">
        <v>52</v>
      </c>
    </row>
    <row r="64" customFormat="false" ht="17.25" hidden="false" customHeight="true" outlineLevel="0" collapsed="false">
      <c r="A64" s="118"/>
      <c r="B64" s="118"/>
      <c r="C64" s="119"/>
      <c r="D64" s="120"/>
      <c r="E64" s="129"/>
      <c r="F64" s="130" t="s">
        <v>53</v>
      </c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31"/>
      <c r="S64" s="132" t="str">
        <f aca="false">IF(E64="","",SUM(G64:Q64)-(R64))</f>
        <v/>
      </c>
      <c r="T64" s="125"/>
      <c r="U64" s="158"/>
      <c r="V64" s="133" t="n">
        <f aca="false">SUM(G64:I64)</f>
        <v>0</v>
      </c>
      <c r="W64" s="134" t="n">
        <f aca="false">SUM(V63:V64)</f>
        <v>0</v>
      </c>
    </row>
    <row r="65" customFormat="false" ht="17.25" hidden="false" customHeight="true" outlineLevel="0" collapsed="false">
      <c r="A65" s="118"/>
      <c r="B65" s="118"/>
      <c r="C65" s="119"/>
      <c r="D65" s="120"/>
      <c r="E65" s="121"/>
      <c r="F65" s="122" t="s">
        <v>51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123"/>
      <c r="S65" s="124" t="str">
        <f aca="false">IF(E65="","",SUM(G65:Q65)-(R65))</f>
        <v/>
      </c>
      <c r="T65" s="125" t="n">
        <f aca="false">IF(E65="",0,(SUM(S65+S66)))</f>
        <v>0</v>
      </c>
      <c r="U65" s="158"/>
      <c r="V65" s="127" t="n">
        <f aca="false">SUM(G65:I65)</f>
        <v>0</v>
      </c>
      <c r="W65" s="128" t="s">
        <v>52</v>
      </c>
    </row>
    <row r="66" customFormat="false" ht="17.25" hidden="false" customHeight="true" outlineLevel="0" collapsed="false">
      <c r="A66" s="118"/>
      <c r="B66" s="118"/>
      <c r="C66" s="119"/>
      <c r="D66" s="120"/>
      <c r="E66" s="129"/>
      <c r="F66" s="130" t="s">
        <v>53</v>
      </c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31"/>
      <c r="S66" s="132" t="str">
        <f aca="false">IF(E66="","",SUM(G66:Q66)-(R66))</f>
        <v/>
      </c>
      <c r="T66" s="125"/>
      <c r="U66" s="158"/>
      <c r="V66" s="133" t="n">
        <f aca="false">SUM(G66:I66)</f>
        <v>0</v>
      </c>
      <c r="W66" s="134" t="n">
        <f aca="false">SUM(V65:V66)</f>
        <v>0</v>
      </c>
    </row>
  </sheetData>
  <mergeCells count="193">
    <mergeCell ref="B1:W1"/>
    <mergeCell ref="A3:A4"/>
    <mergeCell ref="B3:B4"/>
    <mergeCell ref="C3:C4"/>
    <mergeCell ref="D3:D4"/>
    <mergeCell ref="T3:T4"/>
    <mergeCell ref="U3:U4"/>
    <mergeCell ref="A5:A6"/>
    <mergeCell ref="B5:B6"/>
    <mergeCell ref="C5:C6"/>
    <mergeCell ref="D5:D6"/>
    <mergeCell ref="T5:T6"/>
    <mergeCell ref="U5:U6"/>
    <mergeCell ref="A7:A8"/>
    <mergeCell ref="B7:B8"/>
    <mergeCell ref="C7:C8"/>
    <mergeCell ref="D7:D8"/>
    <mergeCell ref="T7:T8"/>
    <mergeCell ref="U7:U8"/>
    <mergeCell ref="A9:A10"/>
    <mergeCell ref="B9:B10"/>
    <mergeCell ref="C9:C10"/>
    <mergeCell ref="D9:D10"/>
    <mergeCell ref="T9:T10"/>
    <mergeCell ref="U9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5:A16"/>
    <mergeCell ref="B15:B16"/>
    <mergeCell ref="C15:C16"/>
    <mergeCell ref="D15:D16"/>
    <mergeCell ref="T15:T16"/>
    <mergeCell ref="U15:U16"/>
    <mergeCell ref="A17:A18"/>
    <mergeCell ref="B17:B18"/>
    <mergeCell ref="C17:C18"/>
    <mergeCell ref="D17:D18"/>
    <mergeCell ref="T17:T18"/>
    <mergeCell ref="U17:U18"/>
    <mergeCell ref="A19:A20"/>
    <mergeCell ref="B19:B20"/>
    <mergeCell ref="C19:C20"/>
    <mergeCell ref="D19:D20"/>
    <mergeCell ref="T19:T20"/>
    <mergeCell ref="U19:U20"/>
    <mergeCell ref="A21:A22"/>
    <mergeCell ref="B21:B22"/>
    <mergeCell ref="C21:C22"/>
    <mergeCell ref="D21:D22"/>
    <mergeCell ref="T21:T22"/>
    <mergeCell ref="U21:U22"/>
    <mergeCell ref="A23:A24"/>
    <mergeCell ref="B23:B24"/>
    <mergeCell ref="C23:C24"/>
    <mergeCell ref="D23:D24"/>
    <mergeCell ref="T23:T24"/>
    <mergeCell ref="U23:U24"/>
    <mergeCell ref="A25:A26"/>
    <mergeCell ref="B25:B26"/>
    <mergeCell ref="C25:C26"/>
    <mergeCell ref="D25:D26"/>
    <mergeCell ref="T25:T26"/>
    <mergeCell ref="U25:U26"/>
    <mergeCell ref="A27:A28"/>
    <mergeCell ref="B27:B28"/>
    <mergeCell ref="C27:C28"/>
    <mergeCell ref="D27:D28"/>
    <mergeCell ref="T27:T28"/>
    <mergeCell ref="U27:U28"/>
    <mergeCell ref="A29:A30"/>
    <mergeCell ref="B29:B30"/>
    <mergeCell ref="C29:C30"/>
    <mergeCell ref="D29:D30"/>
    <mergeCell ref="T29:T30"/>
    <mergeCell ref="U29:U30"/>
    <mergeCell ref="A31:A32"/>
    <mergeCell ref="B31:B32"/>
    <mergeCell ref="C31:C32"/>
    <mergeCell ref="D31:D32"/>
    <mergeCell ref="T31:T32"/>
    <mergeCell ref="U31:U32"/>
    <mergeCell ref="A33:A34"/>
    <mergeCell ref="B33:B34"/>
    <mergeCell ref="C33:C34"/>
    <mergeCell ref="D33:D34"/>
    <mergeCell ref="T33:T34"/>
    <mergeCell ref="U33:U34"/>
    <mergeCell ref="A35:A36"/>
    <mergeCell ref="B35:B36"/>
    <mergeCell ref="C35:C36"/>
    <mergeCell ref="D35:D36"/>
    <mergeCell ref="T35:T36"/>
    <mergeCell ref="U35:U36"/>
    <mergeCell ref="A37:A38"/>
    <mergeCell ref="B37:B38"/>
    <mergeCell ref="C37:C38"/>
    <mergeCell ref="D37:D38"/>
    <mergeCell ref="T37:T38"/>
    <mergeCell ref="U37:U38"/>
    <mergeCell ref="A39:A40"/>
    <mergeCell ref="B39:B40"/>
    <mergeCell ref="C39:C40"/>
    <mergeCell ref="D39:D40"/>
    <mergeCell ref="T39:T40"/>
    <mergeCell ref="U39:U40"/>
    <mergeCell ref="A41:A42"/>
    <mergeCell ref="B41:B42"/>
    <mergeCell ref="C41:C42"/>
    <mergeCell ref="D41:D42"/>
    <mergeCell ref="T41:T42"/>
    <mergeCell ref="U41:U42"/>
    <mergeCell ref="A43:A44"/>
    <mergeCell ref="B43:B44"/>
    <mergeCell ref="C43:C44"/>
    <mergeCell ref="D43:D44"/>
    <mergeCell ref="T43:T44"/>
    <mergeCell ref="U43:U44"/>
    <mergeCell ref="A45:A46"/>
    <mergeCell ref="B45:B46"/>
    <mergeCell ref="C45:C46"/>
    <mergeCell ref="D45:D46"/>
    <mergeCell ref="T45:T46"/>
    <mergeCell ref="U45:U46"/>
    <mergeCell ref="A47:A48"/>
    <mergeCell ref="B47:B48"/>
    <mergeCell ref="C47:C48"/>
    <mergeCell ref="D47:D48"/>
    <mergeCell ref="T47:T48"/>
    <mergeCell ref="U47:U48"/>
    <mergeCell ref="A49:A50"/>
    <mergeCell ref="B49:B50"/>
    <mergeCell ref="C49:C50"/>
    <mergeCell ref="D49:D50"/>
    <mergeCell ref="T49:T50"/>
    <mergeCell ref="U49:U50"/>
    <mergeCell ref="A51:A52"/>
    <mergeCell ref="B51:B52"/>
    <mergeCell ref="C51:C52"/>
    <mergeCell ref="D51:D52"/>
    <mergeCell ref="T51:T52"/>
    <mergeCell ref="U51:U52"/>
    <mergeCell ref="A53:A54"/>
    <mergeCell ref="B53:B54"/>
    <mergeCell ref="C53:C54"/>
    <mergeCell ref="D53:D54"/>
    <mergeCell ref="T53:T54"/>
    <mergeCell ref="U53:U54"/>
    <mergeCell ref="A55:A56"/>
    <mergeCell ref="B55:B56"/>
    <mergeCell ref="C55:C56"/>
    <mergeCell ref="D55:D56"/>
    <mergeCell ref="T55:T56"/>
    <mergeCell ref="U55:U56"/>
    <mergeCell ref="A57:A58"/>
    <mergeCell ref="B57:B58"/>
    <mergeCell ref="C57:C58"/>
    <mergeCell ref="D57:D58"/>
    <mergeCell ref="T57:T58"/>
    <mergeCell ref="U57:U58"/>
    <mergeCell ref="A59:A60"/>
    <mergeCell ref="B59:B60"/>
    <mergeCell ref="C59:C60"/>
    <mergeCell ref="D59:D60"/>
    <mergeCell ref="T59:T60"/>
    <mergeCell ref="U59:U60"/>
    <mergeCell ref="A61:A62"/>
    <mergeCell ref="B61:B62"/>
    <mergeCell ref="C61:C62"/>
    <mergeCell ref="D61:D62"/>
    <mergeCell ref="T61:T62"/>
    <mergeCell ref="U61:U62"/>
    <mergeCell ref="A63:A64"/>
    <mergeCell ref="B63:B64"/>
    <mergeCell ref="C63:C64"/>
    <mergeCell ref="D63:D64"/>
    <mergeCell ref="T63:T64"/>
    <mergeCell ref="U63:U64"/>
    <mergeCell ref="A65:A66"/>
    <mergeCell ref="B65:B66"/>
    <mergeCell ref="C65:C66"/>
    <mergeCell ref="D65:D66"/>
    <mergeCell ref="T65:T66"/>
    <mergeCell ref="U65:U66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2" min="1" style="69" width="4.56"/>
    <col collapsed="false" customWidth="true" hidden="false" outlineLevel="0" max="3" min="3" style="69" width="29.78"/>
    <col collapsed="false" customWidth="true" hidden="false" outlineLevel="0" max="4" min="4" style="69" width="7.77"/>
    <col collapsed="false" customWidth="true" hidden="false" outlineLevel="0" max="5" min="5" style="169" width="7.77"/>
    <col collapsed="false" customWidth="true" hidden="false" outlineLevel="0" max="16" min="6" style="66" width="7.77"/>
    <col collapsed="false" customWidth="true" hidden="false" outlineLevel="0" max="17" min="17" style="171" width="7.77"/>
    <col collapsed="false" customWidth="true" hidden="false" outlineLevel="0" max="18" min="18" style="62" width="7.77"/>
    <col collapsed="false" customWidth="true" hidden="false" outlineLevel="0" max="19" min="19" style="170" width="7.77"/>
    <col collapsed="false" customWidth="true" hidden="false" outlineLevel="0" max="20" min="20" style="62" width="12.44"/>
    <col collapsed="false" customWidth="false" hidden="false" outlineLevel="0" max="257" min="21" style="62" width="9.21"/>
    <col collapsed="false" customWidth="true" hidden="false" outlineLevel="0" max="258" min="258" style="62" width="4.56"/>
    <col collapsed="false" customWidth="true" hidden="false" outlineLevel="0" max="259" min="259" style="62" width="29.78"/>
    <col collapsed="false" customWidth="true" hidden="false" outlineLevel="0" max="275" min="260" style="62" width="7.77"/>
    <col collapsed="false" customWidth="true" hidden="false" outlineLevel="0" max="276" min="276" style="62" width="12.44"/>
    <col collapsed="false" customWidth="false" hidden="false" outlineLevel="0" max="513" min="277" style="62" width="9.21"/>
    <col collapsed="false" customWidth="true" hidden="false" outlineLevel="0" max="514" min="514" style="62" width="4.56"/>
    <col collapsed="false" customWidth="true" hidden="false" outlineLevel="0" max="515" min="515" style="62" width="29.78"/>
    <col collapsed="false" customWidth="true" hidden="false" outlineLevel="0" max="531" min="516" style="62" width="7.77"/>
    <col collapsed="false" customWidth="true" hidden="false" outlineLevel="0" max="532" min="532" style="62" width="12.44"/>
    <col collapsed="false" customWidth="false" hidden="false" outlineLevel="0" max="769" min="533" style="62" width="9.21"/>
    <col collapsed="false" customWidth="true" hidden="false" outlineLevel="0" max="770" min="770" style="62" width="4.56"/>
    <col collapsed="false" customWidth="true" hidden="false" outlineLevel="0" max="771" min="771" style="62" width="29.78"/>
    <col collapsed="false" customWidth="true" hidden="false" outlineLevel="0" max="787" min="772" style="62" width="7.77"/>
    <col collapsed="false" customWidth="true" hidden="false" outlineLevel="0" max="788" min="788" style="62" width="12.44"/>
    <col collapsed="false" customWidth="false" hidden="false" outlineLevel="0" max="1025" min="789" style="62" width="9.21"/>
    <col collapsed="false" customWidth="true" hidden="false" outlineLevel="0" max="1026" min="1026" style="62" width="4.56"/>
    <col collapsed="false" customWidth="true" hidden="false" outlineLevel="0" max="1027" min="1027" style="62" width="29.78"/>
    <col collapsed="false" customWidth="true" hidden="false" outlineLevel="0" max="1043" min="1028" style="62" width="7.77"/>
    <col collapsed="false" customWidth="true" hidden="false" outlineLevel="0" max="1044" min="1044" style="62" width="12.44"/>
    <col collapsed="false" customWidth="false" hidden="false" outlineLevel="0" max="1281" min="1045" style="62" width="9.21"/>
    <col collapsed="false" customWidth="true" hidden="false" outlineLevel="0" max="1282" min="1282" style="62" width="4.56"/>
    <col collapsed="false" customWidth="true" hidden="false" outlineLevel="0" max="1283" min="1283" style="62" width="29.78"/>
    <col collapsed="false" customWidth="true" hidden="false" outlineLevel="0" max="1299" min="1284" style="62" width="7.77"/>
    <col collapsed="false" customWidth="true" hidden="false" outlineLevel="0" max="1300" min="1300" style="62" width="12.44"/>
    <col collapsed="false" customWidth="false" hidden="false" outlineLevel="0" max="1537" min="1301" style="62" width="9.21"/>
    <col collapsed="false" customWidth="true" hidden="false" outlineLevel="0" max="1538" min="1538" style="62" width="4.56"/>
    <col collapsed="false" customWidth="true" hidden="false" outlineLevel="0" max="1539" min="1539" style="62" width="29.78"/>
    <col collapsed="false" customWidth="true" hidden="false" outlineLevel="0" max="1555" min="1540" style="62" width="7.77"/>
    <col collapsed="false" customWidth="true" hidden="false" outlineLevel="0" max="1556" min="1556" style="62" width="12.44"/>
    <col collapsed="false" customWidth="false" hidden="false" outlineLevel="0" max="1793" min="1557" style="62" width="9.21"/>
    <col collapsed="false" customWidth="true" hidden="false" outlineLevel="0" max="1794" min="1794" style="62" width="4.56"/>
    <col collapsed="false" customWidth="true" hidden="false" outlineLevel="0" max="1795" min="1795" style="62" width="29.78"/>
    <col collapsed="false" customWidth="true" hidden="false" outlineLevel="0" max="1811" min="1796" style="62" width="7.77"/>
    <col collapsed="false" customWidth="true" hidden="false" outlineLevel="0" max="1812" min="1812" style="62" width="12.44"/>
    <col collapsed="false" customWidth="false" hidden="false" outlineLevel="0" max="2049" min="1813" style="62" width="9.21"/>
    <col collapsed="false" customWidth="true" hidden="false" outlineLevel="0" max="2050" min="2050" style="62" width="4.56"/>
    <col collapsed="false" customWidth="true" hidden="false" outlineLevel="0" max="2051" min="2051" style="62" width="29.78"/>
    <col collapsed="false" customWidth="true" hidden="false" outlineLevel="0" max="2067" min="2052" style="62" width="7.77"/>
    <col collapsed="false" customWidth="true" hidden="false" outlineLevel="0" max="2068" min="2068" style="62" width="12.44"/>
    <col collapsed="false" customWidth="false" hidden="false" outlineLevel="0" max="2305" min="2069" style="62" width="9.21"/>
    <col collapsed="false" customWidth="true" hidden="false" outlineLevel="0" max="2306" min="2306" style="62" width="4.56"/>
    <col collapsed="false" customWidth="true" hidden="false" outlineLevel="0" max="2307" min="2307" style="62" width="29.78"/>
    <col collapsed="false" customWidth="true" hidden="false" outlineLevel="0" max="2323" min="2308" style="62" width="7.77"/>
    <col collapsed="false" customWidth="true" hidden="false" outlineLevel="0" max="2324" min="2324" style="62" width="12.44"/>
    <col collapsed="false" customWidth="false" hidden="false" outlineLevel="0" max="2561" min="2325" style="62" width="9.21"/>
    <col collapsed="false" customWidth="true" hidden="false" outlineLevel="0" max="2562" min="2562" style="62" width="4.56"/>
    <col collapsed="false" customWidth="true" hidden="false" outlineLevel="0" max="2563" min="2563" style="62" width="29.78"/>
    <col collapsed="false" customWidth="true" hidden="false" outlineLevel="0" max="2579" min="2564" style="62" width="7.77"/>
    <col collapsed="false" customWidth="true" hidden="false" outlineLevel="0" max="2580" min="2580" style="62" width="12.44"/>
    <col collapsed="false" customWidth="false" hidden="false" outlineLevel="0" max="2817" min="2581" style="62" width="9.21"/>
    <col collapsed="false" customWidth="true" hidden="false" outlineLevel="0" max="2818" min="2818" style="62" width="4.56"/>
    <col collapsed="false" customWidth="true" hidden="false" outlineLevel="0" max="2819" min="2819" style="62" width="29.78"/>
    <col collapsed="false" customWidth="true" hidden="false" outlineLevel="0" max="2835" min="2820" style="62" width="7.77"/>
    <col collapsed="false" customWidth="true" hidden="false" outlineLevel="0" max="2836" min="2836" style="62" width="12.44"/>
    <col collapsed="false" customWidth="false" hidden="false" outlineLevel="0" max="3073" min="2837" style="62" width="9.21"/>
    <col collapsed="false" customWidth="true" hidden="false" outlineLevel="0" max="3074" min="3074" style="62" width="4.56"/>
    <col collapsed="false" customWidth="true" hidden="false" outlineLevel="0" max="3075" min="3075" style="62" width="29.78"/>
    <col collapsed="false" customWidth="true" hidden="false" outlineLevel="0" max="3091" min="3076" style="62" width="7.77"/>
    <col collapsed="false" customWidth="true" hidden="false" outlineLevel="0" max="3092" min="3092" style="62" width="12.44"/>
    <col collapsed="false" customWidth="false" hidden="false" outlineLevel="0" max="3329" min="3093" style="62" width="9.21"/>
    <col collapsed="false" customWidth="true" hidden="false" outlineLevel="0" max="3330" min="3330" style="62" width="4.56"/>
    <col collapsed="false" customWidth="true" hidden="false" outlineLevel="0" max="3331" min="3331" style="62" width="29.78"/>
    <col collapsed="false" customWidth="true" hidden="false" outlineLevel="0" max="3347" min="3332" style="62" width="7.77"/>
    <col collapsed="false" customWidth="true" hidden="false" outlineLevel="0" max="3348" min="3348" style="62" width="12.44"/>
    <col collapsed="false" customWidth="false" hidden="false" outlineLevel="0" max="3585" min="3349" style="62" width="9.21"/>
    <col collapsed="false" customWidth="true" hidden="false" outlineLevel="0" max="3586" min="3586" style="62" width="4.56"/>
    <col collapsed="false" customWidth="true" hidden="false" outlineLevel="0" max="3587" min="3587" style="62" width="29.78"/>
    <col collapsed="false" customWidth="true" hidden="false" outlineLevel="0" max="3603" min="3588" style="62" width="7.77"/>
    <col collapsed="false" customWidth="true" hidden="false" outlineLevel="0" max="3604" min="3604" style="62" width="12.44"/>
    <col collapsed="false" customWidth="false" hidden="false" outlineLevel="0" max="3841" min="3605" style="62" width="9.21"/>
    <col collapsed="false" customWidth="true" hidden="false" outlineLevel="0" max="3842" min="3842" style="62" width="4.56"/>
    <col collapsed="false" customWidth="true" hidden="false" outlineLevel="0" max="3843" min="3843" style="62" width="29.78"/>
    <col collapsed="false" customWidth="true" hidden="false" outlineLevel="0" max="3859" min="3844" style="62" width="7.77"/>
    <col collapsed="false" customWidth="true" hidden="false" outlineLevel="0" max="3860" min="3860" style="62" width="12.44"/>
    <col collapsed="false" customWidth="false" hidden="false" outlineLevel="0" max="4097" min="3861" style="62" width="9.21"/>
    <col collapsed="false" customWidth="true" hidden="false" outlineLevel="0" max="4098" min="4098" style="62" width="4.56"/>
    <col collapsed="false" customWidth="true" hidden="false" outlineLevel="0" max="4099" min="4099" style="62" width="29.78"/>
    <col collapsed="false" customWidth="true" hidden="false" outlineLevel="0" max="4115" min="4100" style="62" width="7.77"/>
    <col collapsed="false" customWidth="true" hidden="false" outlineLevel="0" max="4116" min="4116" style="62" width="12.44"/>
    <col collapsed="false" customWidth="false" hidden="false" outlineLevel="0" max="4353" min="4117" style="62" width="9.21"/>
    <col collapsed="false" customWidth="true" hidden="false" outlineLevel="0" max="4354" min="4354" style="62" width="4.56"/>
    <col collapsed="false" customWidth="true" hidden="false" outlineLevel="0" max="4355" min="4355" style="62" width="29.78"/>
    <col collapsed="false" customWidth="true" hidden="false" outlineLevel="0" max="4371" min="4356" style="62" width="7.77"/>
    <col collapsed="false" customWidth="true" hidden="false" outlineLevel="0" max="4372" min="4372" style="62" width="12.44"/>
    <col collapsed="false" customWidth="false" hidden="false" outlineLevel="0" max="4609" min="4373" style="62" width="9.21"/>
    <col collapsed="false" customWidth="true" hidden="false" outlineLevel="0" max="4610" min="4610" style="62" width="4.56"/>
    <col collapsed="false" customWidth="true" hidden="false" outlineLevel="0" max="4611" min="4611" style="62" width="29.78"/>
    <col collapsed="false" customWidth="true" hidden="false" outlineLevel="0" max="4627" min="4612" style="62" width="7.77"/>
    <col collapsed="false" customWidth="true" hidden="false" outlineLevel="0" max="4628" min="4628" style="62" width="12.44"/>
    <col collapsed="false" customWidth="false" hidden="false" outlineLevel="0" max="4865" min="4629" style="62" width="9.21"/>
    <col collapsed="false" customWidth="true" hidden="false" outlineLevel="0" max="4866" min="4866" style="62" width="4.56"/>
    <col collapsed="false" customWidth="true" hidden="false" outlineLevel="0" max="4867" min="4867" style="62" width="29.78"/>
    <col collapsed="false" customWidth="true" hidden="false" outlineLevel="0" max="4883" min="4868" style="62" width="7.77"/>
    <col collapsed="false" customWidth="true" hidden="false" outlineLevel="0" max="4884" min="4884" style="62" width="12.44"/>
    <col collapsed="false" customWidth="false" hidden="false" outlineLevel="0" max="5121" min="4885" style="62" width="9.21"/>
    <col collapsed="false" customWidth="true" hidden="false" outlineLevel="0" max="5122" min="5122" style="62" width="4.56"/>
    <col collapsed="false" customWidth="true" hidden="false" outlineLevel="0" max="5123" min="5123" style="62" width="29.78"/>
    <col collapsed="false" customWidth="true" hidden="false" outlineLevel="0" max="5139" min="5124" style="62" width="7.77"/>
    <col collapsed="false" customWidth="true" hidden="false" outlineLevel="0" max="5140" min="5140" style="62" width="12.44"/>
    <col collapsed="false" customWidth="false" hidden="false" outlineLevel="0" max="5377" min="5141" style="62" width="9.21"/>
    <col collapsed="false" customWidth="true" hidden="false" outlineLevel="0" max="5378" min="5378" style="62" width="4.56"/>
    <col collapsed="false" customWidth="true" hidden="false" outlineLevel="0" max="5379" min="5379" style="62" width="29.78"/>
    <col collapsed="false" customWidth="true" hidden="false" outlineLevel="0" max="5395" min="5380" style="62" width="7.77"/>
    <col collapsed="false" customWidth="true" hidden="false" outlineLevel="0" max="5396" min="5396" style="62" width="12.44"/>
    <col collapsed="false" customWidth="false" hidden="false" outlineLevel="0" max="5633" min="5397" style="62" width="9.21"/>
    <col collapsed="false" customWidth="true" hidden="false" outlineLevel="0" max="5634" min="5634" style="62" width="4.56"/>
    <col collapsed="false" customWidth="true" hidden="false" outlineLevel="0" max="5635" min="5635" style="62" width="29.78"/>
    <col collapsed="false" customWidth="true" hidden="false" outlineLevel="0" max="5651" min="5636" style="62" width="7.77"/>
    <col collapsed="false" customWidth="true" hidden="false" outlineLevel="0" max="5652" min="5652" style="62" width="12.44"/>
    <col collapsed="false" customWidth="false" hidden="false" outlineLevel="0" max="5889" min="5653" style="62" width="9.21"/>
    <col collapsed="false" customWidth="true" hidden="false" outlineLevel="0" max="5890" min="5890" style="62" width="4.56"/>
    <col collapsed="false" customWidth="true" hidden="false" outlineLevel="0" max="5891" min="5891" style="62" width="29.78"/>
    <col collapsed="false" customWidth="true" hidden="false" outlineLevel="0" max="5907" min="5892" style="62" width="7.77"/>
    <col collapsed="false" customWidth="true" hidden="false" outlineLevel="0" max="5908" min="5908" style="62" width="12.44"/>
    <col collapsed="false" customWidth="false" hidden="false" outlineLevel="0" max="6145" min="5909" style="62" width="9.21"/>
    <col collapsed="false" customWidth="true" hidden="false" outlineLevel="0" max="6146" min="6146" style="62" width="4.56"/>
    <col collapsed="false" customWidth="true" hidden="false" outlineLevel="0" max="6147" min="6147" style="62" width="29.78"/>
    <col collapsed="false" customWidth="true" hidden="false" outlineLevel="0" max="6163" min="6148" style="62" width="7.77"/>
    <col collapsed="false" customWidth="true" hidden="false" outlineLevel="0" max="6164" min="6164" style="62" width="12.44"/>
    <col collapsed="false" customWidth="false" hidden="false" outlineLevel="0" max="6401" min="6165" style="62" width="9.21"/>
    <col collapsed="false" customWidth="true" hidden="false" outlineLevel="0" max="6402" min="6402" style="62" width="4.56"/>
    <col collapsed="false" customWidth="true" hidden="false" outlineLevel="0" max="6403" min="6403" style="62" width="29.78"/>
    <col collapsed="false" customWidth="true" hidden="false" outlineLevel="0" max="6419" min="6404" style="62" width="7.77"/>
    <col collapsed="false" customWidth="true" hidden="false" outlineLevel="0" max="6420" min="6420" style="62" width="12.44"/>
    <col collapsed="false" customWidth="false" hidden="false" outlineLevel="0" max="6657" min="6421" style="62" width="9.21"/>
    <col collapsed="false" customWidth="true" hidden="false" outlineLevel="0" max="6658" min="6658" style="62" width="4.56"/>
    <col collapsed="false" customWidth="true" hidden="false" outlineLevel="0" max="6659" min="6659" style="62" width="29.78"/>
    <col collapsed="false" customWidth="true" hidden="false" outlineLevel="0" max="6675" min="6660" style="62" width="7.77"/>
    <col collapsed="false" customWidth="true" hidden="false" outlineLevel="0" max="6676" min="6676" style="62" width="12.44"/>
    <col collapsed="false" customWidth="false" hidden="false" outlineLevel="0" max="6913" min="6677" style="62" width="9.21"/>
    <col collapsed="false" customWidth="true" hidden="false" outlineLevel="0" max="6914" min="6914" style="62" width="4.56"/>
    <col collapsed="false" customWidth="true" hidden="false" outlineLevel="0" max="6915" min="6915" style="62" width="29.78"/>
    <col collapsed="false" customWidth="true" hidden="false" outlineLevel="0" max="6931" min="6916" style="62" width="7.77"/>
    <col collapsed="false" customWidth="true" hidden="false" outlineLevel="0" max="6932" min="6932" style="62" width="12.44"/>
    <col collapsed="false" customWidth="false" hidden="false" outlineLevel="0" max="7169" min="6933" style="62" width="9.21"/>
    <col collapsed="false" customWidth="true" hidden="false" outlineLevel="0" max="7170" min="7170" style="62" width="4.56"/>
    <col collapsed="false" customWidth="true" hidden="false" outlineLevel="0" max="7171" min="7171" style="62" width="29.78"/>
    <col collapsed="false" customWidth="true" hidden="false" outlineLevel="0" max="7187" min="7172" style="62" width="7.77"/>
    <col collapsed="false" customWidth="true" hidden="false" outlineLevel="0" max="7188" min="7188" style="62" width="12.44"/>
    <col collapsed="false" customWidth="false" hidden="false" outlineLevel="0" max="7425" min="7189" style="62" width="9.21"/>
    <col collapsed="false" customWidth="true" hidden="false" outlineLevel="0" max="7426" min="7426" style="62" width="4.56"/>
    <col collapsed="false" customWidth="true" hidden="false" outlineLevel="0" max="7427" min="7427" style="62" width="29.78"/>
    <col collapsed="false" customWidth="true" hidden="false" outlineLevel="0" max="7443" min="7428" style="62" width="7.77"/>
    <col collapsed="false" customWidth="true" hidden="false" outlineLevel="0" max="7444" min="7444" style="62" width="12.44"/>
    <col collapsed="false" customWidth="false" hidden="false" outlineLevel="0" max="7681" min="7445" style="62" width="9.21"/>
    <col collapsed="false" customWidth="true" hidden="false" outlineLevel="0" max="7682" min="7682" style="62" width="4.56"/>
    <col collapsed="false" customWidth="true" hidden="false" outlineLevel="0" max="7683" min="7683" style="62" width="29.78"/>
    <col collapsed="false" customWidth="true" hidden="false" outlineLevel="0" max="7699" min="7684" style="62" width="7.77"/>
    <col collapsed="false" customWidth="true" hidden="false" outlineLevel="0" max="7700" min="7700" style="62" width="12.44"/>
    <col collapsed="false" customWidth="false" hidden="false" outlineLevel="0" max="7937" min="7701" style="62" width="9.21"/>
    <col collapsed="false" customWidth="true" hidden="false" outlineLevel="0" max="7938" min="7938" style="62" width="4.56"/>
    <col collapsed="false" customWidth="true" hidden="false" outlineLevel="0" max="7939" min="7939" style="62" width="29.78"/>
    <col collapsed="false" customWidth="true" hidden="false" outlineLevel="0" max="7955" min="7940" style="62" width="7.77"/>
    <col collapsed="false" customWidth="true" hidden="false" outlineLevel="0" max="7956" min="7956" style="62" width="12.44"/>
    <col collapsed="false" customWidth="false" hidden="false" outlineLevel="0" max="8193" min="7957" style="62" width="9.21"/>
    <col collapsed="false" customWidth="true" hidden="false" outlineLevel="0" max="8194" min="8194" style="62" width="4.56"/>
    <col collapsed="false" customWidth="true" hidden="false" outlineLevel="0" max="8195" min="8195" style="62" width="29.78"/>
    <col collapsed="false" customWidth="true" hidden="false" outlineLevel="0" max="8211" min="8196" style="62" width="7.77"/>
    <col collapsed="false" customWidth="true" hidden="false" outlineLevel="0" max="8212" min="8212" style="62" width="12.44"/>
    <col collapsed="false" customWidth="false" hidden="false" outlineLevel="0" max="8449" min="8213" style="62" width="9.21"/>
    <col collapsed="false" customWidth="true" hidden="false" outlineLevel="0" max="8450" min="8450" style="62" width="4.56"/>
    <col collapsed="false" customWidth="true" hidden="false" outlineLevel="0" max="8451" min="8451" style="62" width="29.78"/>
    <col collapsed="false" customWidth="true" hidden="false" outlineLevel="0" max="8467" min="8452" style="62" width="7.77"/>
    <col collapsed="false" customWidth="true" hidden="false" outlineLevel="0" max="8468" min="8468" style="62" width="12.44"/>
    <col collapsed="false" customWidth="false" hidden="false" outlineLevel="0" max="8705" min="8469" style="62" width="9.21"/>
    <col collapsed="false" customWidth="true" hidden="false" outlineLevel="0" max="8706" min="8706" style="62" width="4.56"/>
    <col collapsed="false" customWidth="true" hidden="false" outlineLevel="0" max="8707" min="8707" style="62" width="29.78"/>
    <col collapsed="false" customWidth="true" hidden="false" outlineLevel="0" max="8723" min="8708" style="62" width="7.77"/>
    <col collapsed="false" customWidth="true" hidden="false" outlineLevel="0" max="8724" min="8724" style="62" width="12.44"/>
    <col collapsed="false" customWidth="false" hidden="false" outlineLevel="0" max="8961" min="8725" style="62" width="9.21"/>
    <col collapsed="false" customWidth="true" hidden="false" outlineLevel="0" max="8962" min="8962" style="62" width="4.56"/>
    <col collapsed="false" customWidth="true" hidden="false" outlineLevel="0" max="8963" min="8963" style="62" width="29.78"/>
    <col collapsed="false" customWidth="true" hidden="false" outlineLevel="0" max="8979" min="8964" style="62" width="7.77"/>
    <col collapsed="false" customWidth="true" hidden="false" outlineLevel="0" max="8980" min="8980" style="62" width="12.44"/>
    <col collapsed="false" customWidth="false" hidden="false" outlineLevel="0" max="9217" min="8981" style="62" width="9.21"/>
    <col collapsed="false" customWidth="true" hidden="false" outlineLevel="0" max="9218" min="9218" style="62" width="4.56"/>
    <col collapsed="false" customWidth="true" hidden="false" outlineLevel="0" max="9219" min="9219" style="62" width="29.78"/>
    <col collapsed="false" customWidth="true" hidden="false" outlineLevel="0" max="9235" min="9220" style="62" width="7.77"/>
    <col collapsed="false" customWidth="true" hidden="false" outlineLevel="0" max="9236" min="9236" style="62" width="12.44"/>
    <col collapsed="false" customWidth="false" hidden="false" outlineLevel="0" max="9473" min="9237" style="62" width="9.21"/>
    <col collapsed="false" customWidth="true" hidden="false" outlineLevel="0" max="9474" min="9474" style="62" width="4.56"/>
    <col collapsed="false" customWidth="true" hidden="false" outlineLevel="0" max="9475" min="9475" style="62" width="29.78"/>
    <col collapsed="false" customWidth="true" hidden="false" outlineLevel="0" max="9491" min="9476" style="62" width="7.77"/>
    <col collapsed="false" customWidth="true" hidden="false" outlineLevel="0" max="9492" min="9492" style="62" width="12.44"/>
    <col collapsed="false" customWidth="false" hidden="false" outlineLevel="0" max="9729" min="9493" style="62" width="9.21"/>
    <col collapsed="false" customWidth="true" hidden="false" outlineLevel="0" max="9730" min="9730" style="62" width="4.56"/>
    <col collapsed="false" customWidth="true" hidden="false" outlineLevel="0" max="9731" min="9731" style="62" width="29.78"/>
    <col collapsed="false" customWidth="true" hidden="false" outlineLevel="0" max="9747" min="9732" style="62" width="7.77"/>
    <col collapsed="false" customWidth="true" hidden="false" outlineLevel="0" max="9748" min="9748" style="62" width="12.44"/>
    <col collapsed="false" customWidth="false" hidden="false" outlineLevel="0" max="9985" min="9749" style="62" width="9.21"/>
    <col collapsed="false" customWidth="true" hidden="false" outlineLevel="0" max="9986" min="9986" style="62" width="4.56"/>
    <col collapsed="false" customWidth="true" hidden="false" outlineLevel="0" max="9987" min="9987" style="62" width="29.78"/>
    <col collapsed="false" customWidth="true" hidden="false" outlineLevel="0" max="10003" min="9988" style="62" width="7.77"/>
    <col collapsed="false" customWidth="true" hidden="false" outlineLevel="0" max="10004" min="10004" style="62" width="12.44"/>
    <col collapsed="false" customWidth="false" hidden="false" outlineLevel="0" max="10241" min="10005" style="62" width="9.21"/>
    <col collapsed="false" customWidth="true" hidden="false" outlineLevel="0" max="10242" min="10242" style="62" width="4.56"/>
    <col collapsed="false" customWidth="true" hidden="false" outlineLevel="0" max="10243" min="10243" style="62" width="29.78"/>
    <col collapsed="false" customWidth="true" hidden="false" outlineLevel="0" max="10259" min="10244" style="62" width="7.77"/>
    <col collapsed="false" customWidth="true" hidden="false" outlineLevel="0" max="10260" min="10260" style="62" width="12.44"/>
    <col collapsed="false" customWidth="false" hidden="false" outlineLevel="0" max="10497" min="10261" style="62" width="9.21"/>
    <col collapsed="false" customWidth="true" hidden="false" outlineLevel="0" max="10498" min="10498" style="62" width="4.56"/>
    <col collapsed="false" customWidth="true" hidden="false" outlineLevel="0" max="10499" min="10499" style="62" width="29.78"/>
    <col collapsed="false" customWidth="true" hidden="false" outlineLevel="0" max="10515" min="10500" style="62" width="7.77"/>
    <col collapsed="false" customWidth="true" hidden="false" outlineLevel="0" max="10516" min="10516" style="62" width="12.44"/>
    <col collapsed="false" customWidth="false" hidden="false" outlineLevel="0" max="10753" min="10517" style="62" width="9.21"/>
    <col collapsed="false" customWidth="true" hidden="false" outlineLevel="0" max="10754" min="10754" style="62" width="4.56"/>
    <col collapsed="false" customWidth="true" hidden="false" outlineLevel="0" max="10755" min="10755" style="62" width="29.78"/>
    <col collapsed="false" customWidth="true" hidden="false" outlineLevel="0" max="10771" min="10756" style="62" width="7.77"/>
    <col collapsed="false" customWidth="true" hidden="false" outlineLevel="0" max="10772" min="10772" style="62" width="12.44"/>
    <col collapsed="false" customWidth="false" hidden="false" outlineLevel="0" max="11009" min="10773" style="62" width="9.21"/>
    <col collapsed="false" customWidth="true" hidden="false" outlineLevel="0" max="11010" min="11010" style="62" width="4.56"/>
    <col collapsed="false" customWidth="true" hidden="false" outlineLevel="0" max="11011" min="11011" style="62" width="29.78"/>
    <col collapsed="false" customWidth="true" hidden="false" outlineLevel="0" max="11027" min="11012" style="62" width="7.77"/>
    <col collapsed="false" customWidth="true" hidden="false" outlineLevel="0" max="11028" min="11028" style="62" width="12.44"/>
    <col collapsed="false" customWidth="false" hidden="false" outlineLevel="0" max="11265" min="11029" style="62" width="9.21"/>
    <col collapsed="false" customWidth="true" hidden="false" outlineLevel="0" max="11266" min="11266" style="62" width="4.56"/>
    <col collapsed="false" customWidth="true" hidden="false" outlineLevel="0" max="11267" min="11267" style="62" width="29.78"/>
    <col collapsed="false" customWidth="true" hidden="false" outlineLevel="0" max="11283" min="11268" style="62" width="7.77"/>
    <col collapsed="false" customWidth="true" hidden="false" outlineLevel="0" max="11284" min="11284" style="62" width="12.44"/>
    <col collapsed="false" customWidth="false" hidden="false" outlineLevel="0" max="11521" min="11285" style="62" width="9.21"/>
    <col collapsed="false" customWidth="true" hidden="false" outlineLevel="0" max="11522" min="11522" style="62" width="4.56"/>
    <col collapsed="false" customWidth="true" hidden="false" outlineLevel="0" max="11523" min="11523" style="62" width="29.78"/>
    <col collapsed="false" customWidth="true" hidden="false" outlineLevel="0" max="11539" min="11524" style="62" width="7.77"/>
    <col collapsed="false" customWidth="true" hidden="false" outlineLevel="0" max="11540" min="11540" style="62" width="12.44"/>
    <col collapsed="false" customWidth="false" hidden="false" outlineLevel="0" max="11777" min="11541" style="62" width="9.21"/>
    <col collapsed="false" customWidth="true" hidden="false" outlineLevel="0" max="11778" min="11778" style="62" width="4.56"/>
    <col collapsed="false" customWidth="true" hidden="false" outlineLevel="0" max="11779" min="11779" style="62" width="29.78"/>
    <col collapsed="false" customWidth="true" hidden="false" outlineLevel="0" max="11795" min="11780" style="62" width="7.77"/>
    <col collapsed="false" customWidth="true" hidden="false" outlineLevel="0" max="11796" min="11796" style="62" width="12.44"/>
    <col collapsed="false" customWidth="false" hidden="false" outlineLevel="0" max="12033" min="11797" style="62" width="9.21"/>
    <col collapsed="false" customWidth="true" hidden="false" outlineLevel="0" max="12034" min="12034" style="62" width="4.56"/>
    <col collapsed="false" customWidth="true" hidden="false" outlineLevel="0" max="12035" min="12035" style="62" width="29.78"/>
    <col collapsed="false" customWidth="true" hidden="false" outlineLevel="0" max="12051" min="12036" style="62" width="7.77"/>
    <col collapsed="false" customWidth="true" hidden="false" outlineLevel="0" max="12052" min="12052" style="62" width="12.44"/>
    <col collapsed="false" customWidth="false" hidden="false" outlineLevel="0" max="12289" min="12053" style="62" width="9.21"/>
    <col collapsed="false" customWidth="true" hidden="false" outlineLevel="0" max="12290" min="12290" style="62" width="4.56"/>
    <col collapsed="false" customWidth="true" hidden="false" outlineLevel="0" max="12291" min="12291" style="62" width="29.78"/>
    <col collapsed="false" customWidth="true" hidden="false" outlineLevel="0" max="12307" min="12292" style="62" width="7.77"/>
    <col collapsed="false" customWidth="true" hidden="false" outlineLevel="0" max="12308" min="12308" style="62" width="12.44"/>
    <col collapsed="false" customWidth="false" hidden="false" outlineLevel="0" max="12545" min="12309" style="62" width="9.21"/>
    <col collapsed="false" customWidth="true" hidden="false" outlineLevel="0" max="12546" min="12546" style="62" width="4.56"/>
    <col collapsed="false" customWidth="true" hidden="false" outlineLevel="0" max="12547" min="12547" style="62" width="29.78"/>
    <col collapsed="false" customWidth="true" hidden="false" outlineLevel="0" max="12563" min="12548" style="62" width="7.77"/>
    <col collapsed="false" customWidth="true" hidden="false" outlineLevel="0" max="12564" min="12564" style="62" width="12.44"/>
    <col collapsed="false" customWidth="false" hidden="false" outlineLevel="0" max="12801" min="12565" style="62" width="9.21"/>
    <col collapsed="false" customWidth="true" hidden="false" outlineLevel="0" max="12802" min="12802" style="62" width="4.56"/>
    <col collapsed="false" customWidth="true" hidden="false" outlineLevel="0" max="12803" min="12803" style="62" width="29.78"/>
    <col collapsed="false" customWidth="true" hidden="false" outlineLevel="0" max="12819" min="12804" style="62" width="7.77"/>
    <col collapsed="false" customWidth="true" hidden="false" outlineLevel="0" max="12820" min="12820" style="62" width="12.44"/>
    <col collapsed="false" customWidth="false" hidden="false" outlineLevel="0" max="13057" min="12821" style="62" width="9.21"/>
    <col collapsed="false" customWidth="true" hidden="false" outlineLevel="0" max="13058" min="13058" style="62" width="4.56"/>
    <col collapsed="false" customWidth="true" hidden="false" outlineLevel="0" max="13059" min="13059" style="62" width="29.78"/>
    <col collapsed="false" customWidth="true" hidden="false" outlineLevel="0" max="13075" min="13060" style="62" width="7.77"/>
    <col collapsed="false" customWidth="true" hidden="false" outlineLevel="0" max="13076" min="13076" style="62" width="12.44"/>
    <col collapsed="false" customWidth="false" hidden="false" outlineLevel="0" max="13313" min="13077" style="62" width="9.21"/>
    <col collapsed="false" customWidth="true" hidden="false" outlineLevel="0" max="13314" min="13314" style="62" width="4.56"/>
    <col collapsed="false" customWidth="true" hidden="false" outlineLevel="0" max="13315" min="13315" style="62" width="29.78"/>
    <col collapsed="false" customWidth="true" hidden="false" outlineLevel="0" max="13331" min="13316" style="62" width="7.77"/>
    <col collapsed="false" customWidth="true" hidden="false" outlineLevel="0" max="13332" min="13332" style="62" width="12.44"/>
    <col collapsed="false" customWidth="false" hidden="false" outlineLevel="0" max="13569" min="13333" style="62" width="9.21"/>
    <col collapsed="false" customWidth="true" hidden="false" outlineLevel="0" max="13570" min="13570" style="62" width="4.56"/>
    <col collapsed="false" customWidth="true" hidden="false" outlineLevel="0" max="13571" min="13571" style="62" width="29.78"/>
    <col collapsed="false" customWidth="true" hidden="false" outlineLevel="0" max="13587" min="13572" style="62" width="7.77"/>
    <col collapsed="false" customWidth="true" hidden="false" outlineLevel="0" max="13588" min="13588" style="62" width="12.44"/>
    <col collapsed="false" customWidth="false" hidden="false" outlineLevel="0" max="13825" min="13589" style="62" width="9.21"/>
    <col collapsed="false" customWidth="true" hidden="false" outlineLevel="0" max="13826" min="13826" style="62" width="4.56"/>
    <col collapsed="false" customWidth="true" hidden="false" outlineLevel="0" max="13827" min="13827" style="62" width="29.78"/>
    <col collapsed="false" customWidth="true" hidden="false" outlineLevel="0" max="13843" min="13828" style="62" width="7.77"/>
    <col collapsed="false" customWidth="true" hidden="false" outlineLevel="0" max="13844" min="13844" style="62" width="12.44"/>
    <col collapsed="false" customWidth="false" hidden="false" outlineLevel="0" max="14081" min="13845" style="62" width="9.21"/>
    <col collapsed="false" customWidth="true" hidden="false" outlineLevel="0" max="14082" min="14082" style="62" width="4.56"/>
    <col collapsed="false" customWidth="true" hidden="false" outlineLevel="0" max="14083" min="14083" style="62" width="29.78"/>
    <col collapsed="false" customWidth="true" hidden="false" outlineLevel="0" max="14099" min="14084" style="62" width="7.77"/>
    <col collapsed="false" customWidth="true" hidden="false" outlineLevel="0" max="14100" min="14100" style="62" width="12.44"/>
    <col collapsed="false" customWidth="false" hidden="false" outlineLevel="0" max="14337" min="14101" style="62" width="9.21"/>
    <col collapsed="false" customWidth="true" hidden="false" outlineLevel="0" max="14338" min="14338" style="62" width="4.56"/>
    <col collapsed="false" customWidth="true" hidden="false" outlineLevel="0" max="14339" min="14339" style="62" width="29.78"/>
    <col collapsed="false" customWidth="true" hidden="false" outlineLevel="0" max="14355" min="14340" style="62" width="7.77"/>
    <col collapsed="false" customWidth="true" hidden="false" outlineLevel="0" max="14356" min="14356" style="62" width="12.44"/>
    <col collapsed="false" customWidth="false" hidden="false" outlineLevel="0" max="14593" min="14357" style="62" width="9.21"/>
    <col collapsed="false" customWidth="true" hidden="false" outlineLevel="0" max="14594" min="14594" style="62" width="4.56"/>
    <col collapsed="false" customWidth="true" hidden="false" outlineLevel="0" max="14595" min="14595" style="62" width="29.78"/>
    <col collapsed="false" customWidth="true" hidden="false" outlineLevel="0" max="14611" min="14596" style="62" width="7.77"/>
    <col collapsed="false" customWidth="true" hidden="false" outlineLevel="0" max="14612" min="14612" style="62" width="12.44"/>
    <col collapsed="false" customWidth="false" hidden="false" outlineLevel="0" max="14849" min="14613" style="62" width="9.21"/>
    <col collapsed="false" customWidth="true" hidden="false" outlineLevel="0" max="14850" min="14850" style="62" width="4.56"/>
    <col collapsed="false" customWidth="true" hidden="false" outlineLevel="0" max="14851" min="14851" style="62" width="29.78"/>
    <col collapsed="false" customWidth="true" hidden="false" outlineLevel="0" max="14867" min="14852" style="62" width="7.77"/>
    <col collapsed="false" customWidth="true" hidden="false" outlineLevel="0" max="14868" min="14868" style="62" width="12.44"/>
    <col collapsed="false" customWidth="false" hidden="false" outlineLevel="0" max="15105" min="14869" style="62" width="9.21"/>
    <col collapsed="false" customWidth="true" hidden="false" outlineLevel="0" max="15106" min="15106" style="62" width="4.56"/>
    <col collapsed="false" customWidth="true" hidden="false" outlineLevel="0" max="15107" min="15107" style="62" width="29.78"/>
    <col collapsed="false" customWidth="true" hidden="false" outlineLevel="0" max="15123" min="15108" style="62" width="7.77"/>
    <col collapsed="false" customWidth="true" hidden="false" outlineLevel="0" max="15124" min="15124" style="62" width="12.44"/>
    <col collapsed="false" customWidth="false" hidden="false" outlineLevel="0" max="15361" min="15125" style="62" width="9.21"/>
    <col collapsed="false" customWidth="true" hidden="false" outlineLevel="0" max="15362" min="15362" style="62" width="4.56"/>
    <col collapsed="false" customWidth="true" hidden="false" outlineLevel="0" max="15363" min="15363" style="62" width="29.78"/>
    <col collapsed="false" customWidth="true" hidden="false" outlineLevel="0" max="15379" min="15364" style="62" width="7.77"/>
    <col collapsed="false" customWidth="true" hidden="false" outlineLevel="0" max="15380" min="15380" style="62" width="12.44"/>
    <col collapsed="false" customWidth="false" hidden="false" outlineLevel="0" max="15617" min="15381" style="62" width="9.21"/>
    <col collapsed="false" customWidth="true" hidden="false" outlineLevel="0" max="15618" min="15618" style="62" width="4.56"/>
    <col collapsed="false" customWidth="true" hidden="false" outlineLevel="0" max="15619" min="15619" style="62" width="29.78"/>
    <col collapsed="false" customWidth="true" hidden="false" outlineLevel="0" max="15635" min="15620" style="62" width="7.77"/>
    <col collapsed="false" customWidth="true" hidden="false" outlineLevel="0" max="15636" min="15636" style="62" width="12.44"/>
    <col collapsed="false" customWidth="false" hidden="false" outlineLevel="0" max="15873" min="15637" style="62" width="9.21"/>
    <col collapsed="false" customWidth="true" hidden="false" outlineLevel="0" max="15874" min="15874" style="62" width="4.56"/>
    <col collapsed="false" customWidth="true" hidden="false" outlineLevel="0" max="15875" min="15875" style="62" width="29.78"/>
    <col collapsed="false" customWidth="true" hidden="false" outlineLevel="0" max="15891" min="15876" style="62" width="7.77"/>
    <col collapsed="false" customWidth="true" hidden="false" outlineLevel="0" max="15892" min="15892" style="62" width="12.44"/>
    <col collapsed="false" customWidth="false" hidden="false" outlineLevel="0" max="16129" min="15893" style="62" width="9.21"/>
    <col collapsed="false" customWidth="true" hidden="false" outlineLevel="0" max="16130" min="16130" style="62" width="4.56"/>
    <col collapsed="false" customWidth="true" hidden="false" outlineLevel="0" max="16131" min="16131" style="62" width="29.78"/>
    <col collapsed="false" customWidth="true" hidden="false" outlineLevel="0" max="16147" min="16132" style="62" width="7.77"/>
    <col collapsed="false" customWidth="true" hidden="false" outlineLevel="0" max="16148" min="16148" style="62" width="12.44"/>
    <col collapsed="false" customWidth="false" hidden="false" outlineLevel="0" max="16384" min="16149" style="62" width="9.21"/>
  </cols>
  <sheetData>
    <row r="1" s="62" customFormat="true" ht="22.5" hidden="false" customHeight="false" outlineLevel="0" collapsed="false">
      <c r="B1" s="109" t="s">
        <v>1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s="143" customFormat="true" ht="15.75" hidden="false" customHeight="true" outlineLevel="0" collapsed="false">
      <c r="A2" s="135" t="s">
        <v>49</v>
      </c>
      <c r="B2" s="135" t="s">
        <v>55</v>
      </c>
      <c r="C2" s="136" t="s">
        <v>56</v>
      </c>
      <c r="D2" s="136" t="s">
        <v>21</v>
      </c>
      <c r="E2" s="137" t="s">
        <v>22</v>
      </c>
      <c r="F2" s="138" t="s">
        <v>24</v>
      </c>
      <c r="G2" s="138" t="s">
        <v>25</v>
      </c>
      <c r="H2" s="138" t="s">
        <v>26</v>
      </c>
      <c r="I2" s="138" t="s">
        <v>27</v>
      </c>
      <c r="J2" s="138" t="s">
        <v>28</v>
      </c>
      <c r="K2" s="138" t="s">
        <v>29</v>
      </c>
      <c r="L2" s="138" t="s">
        <v>30</v>
      </c>
      <c r="M2" s="138" t="s">
        <v>31</v>
      </c>
      <c r="N2" s="138" t="s">
        <v>32</v>
      </c>
      <c r="O2" s="138" t="s">
        <v>57</v>
      </c>
      <c r="P2" s="138" t="s">
        <v>34</v>
      </c>
      <c r="Q2" s="139" t="s">
        <v>35</v>
      </c>
      <c r="R2" s="140" t="s">
        <v>58</v>
      </c>
      <c r="S2" s="141" t="s">
        <v>38</v>
      </c>
      <c r="T2" s="172" t="s">
        <v>39</v>
      </c>
      <c r="U2" s="67"/>
    </row>
    <row r="3" customFormat="false" ht="17.25" hidden="false" customHeight="true" outlineLevel="0" collapsed="false">
      <c r="A3" s="144" t="n">
        <v>1</v>
      </c>
      <c r="B3" s="144" t="n">
        <v>20070</v>
      </c>
      <c r="C3" s="145" t="s">
        <v>114</v>
      </c>
      <c r="D3" s="146" t="s">
        <v>88</v>
      </c>
      <c r="E3" s="147" t="s">
        <v>92</v>
      </c>
      <c r="F3" s="148" t="n">
        <v>0</v>
      </c>
      <c r="G3" s="148" t="n">
        <v>0</v>
      </c>
      <c r="H3" s="148" t="n">
        <v>0</v>
      </c>
      <c r="I3" s="148" t="n">
        <v>0</v>
      </c>
      <c r="J3" s="148" t="n">
        <v>0</v>
      </c>
      <c r="K3" s="148" t="n">
        <v>0</v>
      </c>
      <c r="L3" s="148" t="n">
        <v>0</v>
      </c>
      <c r="M3" s="148" t="n">
        <v>0</v>
      </c>
      <c r="N3" s="148" t="n">
        <v>0</v>
      </c>
      <c r="O3" s="148" t="n">
        <v>0</v>
      </c>
      <c r="P3" s="148" t="n">
        <v>0</v>
      </c>
      <c r="Q3" s="149"/>
      <c r="R3" s="150" t="n">
        <f aca="false">IF(E3="","",SUM(F3:P3)-(Q3))</f>
        <v>0</v>
      </c>
      <c r="S3" s="145"/>
      <c r="T3" s="146" t="n">
        <f aca="false">SUM(F3:H3)</f>
        <v>0</v>
      </c>
    </row>
    <row r="4" customFormat="false" ht="17.25" hidden="false" customHeight="true" outlineLevel="0" collapsed="false">
      <c r="A4" s="144" t="n">
        <v>2</v>
      </c>
      <c r="B4" s="144" t="n">
        <v>20083</v>
      </c>
      <c r="C4" s="145" t="s">
        <v>69</v>
      </c>
      <c r="D4" s="146" t="s">
        <v>70</v>
      </c>
      <c r="E4" s="147" t="s">
        <v>94</v>
      </c>
      <c r="F4" s="148" t="n">
        <v>15</v>
      </c>
      <c r="G4" s="148" t="n">
        <v>9</v>
      </c>
      <c r="H4" s="148" t="n">
        <v>6</v>
      </c>
      <c r="I4" s="148" t="n">
        <v>7</v>
      </c>
      <c r="J4" s="148" t="n">
        <v>11</v>
      </c>
      <c r="K4" s="148" t="n">
        <v>14</v>
      </c>
      <c r="L4" s="148" t="n">
        <v>9</v>
      </c>
      <c r="M4" s="148" t="n">
        <v>9</v>
      </c>
      <c r="N4" s="148" t="n">
        <v>8</v>
      </c>
      <c r="O4" s="148" t="n">
        <v>9</v>
      </c>
      <c r="P4" s="148" t="n">
        <v>3</v>
      </c>
      <c r="Q4" s="149"/>
      <c r="R4" s="150" t="n">
        <f aca="false">IF(E4="","",SUM(F4:P4)-(Q4))</f>
        <v>100</v>
      </c>
      <c r="S4" s="145"/>
      <c r="T4" s="146" t="n">
        <f aca="false">SUM(F4:H4)</f>
        <v>30</v>
      </c>
    </row>
    <row r="5" customFormat="false" ht="17.25" hidden="false" customHeight="true" outlineLevel="0" collapsed="false">
      <c r="A5" s="144" t="n">
        <v>3</v>
      </c>
      <c r="B5" s="144" t="n">
        <v>20084</v>
      </c>
      <c r="C5" s="145" t="s">
        <v>69</v>
      </c>
      <c r="D5" s="146" t="s">
        <v>70</v>
      </c>
      <c r="E5" s="147" t="s">
        <v>100</v>
      </c>
      <c r="F5" s="148" t="n">
        <v>18</v>
      </c>
      <c r="G5" s="148" t="n">
        <v>9</v>
      </c>
      <c r="H5" s="148" t="n">
        <v>8</v>
      </c>
      <c r="I5" s="148" t="n">
        <v>8</v>
      </c>
      <c r="J5" s="148" t="n">
        <v>9</v>
      </c>
      <c r="K5" s="148" t="n">
        <v>12</v>
      </c>
      <c r="L5" s="148" t="n">
        <v>9</v>
      </c>
      <c r="M5" s="148" t="n">
        <v>8</v>
      </c>
      <c r="N5" s="148" t="n">
        <v>8</v>
      </c>
      <c r="O5" s="148" t="n">
        <v>10</v>
      </c>
      <c r="P5" s="148" t="n">
        <v>3</v>
      </c>
      <c r="Q5" s="149"/>
      <c r="R5" s="150" t="n">
        <f aca="false">IF(E5="","",SUM(F5:P5)-(Q5))</f>
        <v>102</v>
      </c>
      <c r="S5" s="145"/>
      <c r="T5" s="146" t="n">
        <f aca="false">SUM(F5:H5)</f>
        <v>35</v>
      </c>
    </row>
    <row r="6" customFormat="false" ht="17.25" hidden="false" customHeight="true" outlineLevel="0" collapsed="false">
      <c r="A6" s="144" t="n">
        <v>4</v>
      </c>
      <c r="B6" s="144" t="n">
        <v>20085</v>
      </c>
      <c r="C6" s="145" t="s">
        <v>69</v>
      </c>
      <c r="D6" s="146" t="s">
        <v>70</v>
      </c>
      <c r="E6" s="147" t="s">
        <v>103</v>
      </c>
      <c r="F6" s="148" t="n">
        <v>17</v>
      </c>
      <c r="G6" s="148" t="n">
        <v>9</v>
      </c>
      <c r="H6" s="148" t="n">
        <v>6</v>
      </c>
      <c r="I6" s="148" t="n">
        <v>8</v>
      </c>
      <c r="J6" s="148" t="n">
        <v>10</v>
      </c>
      <c r="K6" s="148" t="n">
        <v>13</v>
      </c>
      <c r="L6" s="148" t="n">
        <v>9</v>
      </c>
      <c r="M6" s="148" t="n">
        <v>9</v>
      </c>
      <c r="N6" s="148" t="n">
        <v>8</v>
      </c>
      <c r="O6" s="148" t="n">
        <v>9</v>
      </c>
      <c r="P6" s="148" t="n">
        <v>3</v>
      </c>
      <c r="Q6" s="149"/>
      <c r="R6" s="150" t="n">
        <f aca="false">IF(E6="","",SUM(F6:P6)-(Q6))</f>
        <v>101</v>
      </c>
      <c r="S6" s="145"/>
      <c r="T6" s="146" t="n">
        <f aca="false">SUM(F6:H6)</f>
        <v>32</v>
      </c>
    </row>
    <row r="7" customFormat="false" ht="17.25" hidden="false" customHeight="true" outlineLevel="0" collapsed="false">
      <c r="A7" s="144" t="n">
        <v>5</v>
      </c>
      <c r="B7" s="144" t="n">
        <v>20086</v>
      </c>
      <c r="C7" s="145" t="s">
        <v>69</v>
      </c>
      <c r="D7" s="146" t="s">
        <v>70</v>
      </c>
      <c r="E7" s="147" t="s">
        <v>92</v>
      </c>
      <c r="F7" s="148" t="n">
        <v>16</v>
      </c>
      <c r="G7" s="148" t="n">
        <v>9</v>
      </c>
      <c r="H7" s="148" t="n">
        <v>6</v>
      </c>
      <c r="I7" s="148" t="n">
        <v>7</v>
      </c>
      <c r="J7" s="148" t="n">
        <v>14</v>
      </c>
      <c r="K7" s="148" t="n">
        <v>12</v>
      </c>
      <c r="L7" s="148" t="n">
        <v>8</v>
      </c>
      <c r="M7" s="148" t="n">
        <v>8</v>
      </c>
      <c r="N7" s="148" t="n">
        <v>8</v>
      </c>
      <c r="O7" s="148" t="n">
        <v>9</v>
      </c>
      <c r="P7" s="148" t="n">
        <v>3</v>
      </c>
      <c r="Q7" s="149"/>
      <c r="R7" s="150" t="n">
        <f aca="false">IF(E7="","",SUM(F7:P7)-(Q7))</f>
        <v>100</v>
      </c>
      <c r="S7" s="168"/>
      <c r="T7" s="146" t="n">
        <f aca="false">SUM(F7:H7)</f>
        <v>31</v>
      </c>
    </row>
    <row r="8" customFormat="false" ht="17.25" hidden="false" customHeight="true" outlineLevel="0" collapsed="false">
      <c r="A8" s="144" t="n">
        <v>6</v>
      </c>
      <c r="B8" s="144" t="n">
        <v>20054</v>
      </c>
      <c r="C8" s="145" t="s">
        <v>65</v>
      </c>
      <c r="D8" s="146" t="s">
        <v>66</v>
      </c>
      <c r="E8" s="147" t="s">
        <v>115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9"/>
      <c r="R8" s="150" t="n">
        <f aca="false">IF(E8="","",SUM(F8:P8)-(Q8))</f>
        <v>0</v>
      </c>
      <c r="S8" s="168"/>
      <c r="T8" s="146" t="n">
        <f aca="false">SUM(F8:H8)</f>
        <v>0</v>
      </c>
    </row>
    <row r="9" customFormat="false" ht="17.25" hidden="false" customHeight="true" outlineLevel="0" collapsed="false">
      <c r="A9" s="144" t="n">
        <v>7</v>
      </c>
      <c r="B9" s="144" t="n">
        <v>20055</v>
      </c>
      <c r="C9" s="145" t="s">
        <v>65</v>
      </c>
      <c r="D9" s="146" t="s">
        <v>66</v>
      </c>
      <c r="E9" s="147" t="s">
        <v>99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9"/>
      <c r="R9" s="150" t="n">
        <f aca="false">IF(E9="","",SUM(F9:P9)-(Q9))</f>
        <v>0</v>
      </c>
      <c r="S9" s="168"/>
      <c r="T9" s="146" t="n">
        <f aca="false">SUM(F9:H9)</f>
        <v>0</v>
      </c>
    </row>
    <row r="10" customFormat="false" ht="17.25" hidden="false" customHeight="true" outlineLevel="0" collapsed="false">
      <c r="A10" s="144" t="n">
        <v>8</v>
      </c>
      <c r="B10" s="144" t="n">
        <v>20056</v>
      </c>
      <c r="C10" s="145" t="s">
        <v>65</v>
      </c>
      <c r="D10" s="146" t="s">
        <v>66</v>
      </c>
      <c r="E10" s="147" t="s">
        <v>116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9"/>
      <c r="R10" s="150" t="n">
        <f aca="false">IF(E10="","",SUM(F10:P10)-(Q10))</f>
        <v>0</v>
      </c>
      <c r="S10" s="168"/>
      <c r="T10" s="146" t="n">
        <f aca="false">SUM(F10:H10)</f>
        <v>0</v>
      </c>
    </row>
    <row r="11" customFormat="false" ht="17.25" hidden="false" customHeight="true" outlineLevel="0" collapsed="false">
      <c r="A11" s="144" t="n">
        <v>9</v>
      </c>
      <c r="B11" s="144" t="n">
        <v>20057</v>
      </c>
      <c r="C11" s="145" t="s">
        <v>65</v>
      </c>
      <c r="D11" s="146" t="s">
        <v>66</v>
      </c>
      <c r="E11" s="147" t="s">
        <v>106</v>
      </c>
      <c r="F11" s="148" t="n">
        <v>12</v>
      </c>
      <c r="G11" s="148" t="n">
        <v>0</v>
      </c>
      <c r="H11" s="148" t="n">
        <v>9</v>
      </c>
      <c r="I11" s="148" t="n">
        <v>7</v>
      </c>
      <c r="J11" s="148" t="n">
        <v>9</v>
      </c>
      <c r="K11" s="148" t="n">
        <v>12</v>
      </c>
      <c r="L11" s="148" t="n">
        <v>8</v>
      </c>
      <c r="M11" s="148" t="n">
        <v>8</v>
      </c>
      <c r="N11" s="148" t="n">
        <v>8</v>
      </c>
      <c r="O11" s="148" t="n">
        <v>12</v>
      </c>
      <c r="P11" s="148" t="n">
        <v>0</v>
      </c>
      <c r="Q11" s="149"/>
      <c r="R11" s="150" t="n">
        <f aca="false">IF(E11="","",SUM(F11:P11)-(Q11))</f>
        <v>85</v>
      </c>
      <c r="S11" s="168"/>
      <c r="T11" s="146" t="n">
        <f aca="false">SUM(F11:H11)</f>
        <v>21</v>
      </c>
    </row>
    <row r="12" customFormat="false" ht="17.25" hidden="false" customHeight="true" outlineLevel="0" collapsed="false">
      <c r="A12" s="144" t="n">
        <v>10</v>
      </c>
      <c r="B12" s="144" t="n">
        <v>20075</v>
      </c>
      <c r="C12" s="145" t="s">
        <v>83</v>
      </c>
      <c r="D12" s="146" t="s">
        <v>84</v>
      </c>
      <c r="E12" s="147" t="s">
        <v>94</v>
      </c>
      <c r="F12" s="148" t="n">
        <v>12</v>
      </c>
      <c r="G12" s="148" t="n">
        <v>0</v>
      </c>
      <c r="H12" s="148" t="n">
        <v>6</v>
      </c>
      <c r="I12" s="148" t="n">
        <v>8</v>
      </c>
      <c r="J12" s="148" t="n">
        <v>9</v>
      </c>
      <c r="K12" s="148" t="n">
        <v>12</v>
      </c>
      <c r="L12" s="148" t="n">
        <v>9</v>
      </c>
      <c r="M12" s="148" t="n">
        <v>8</v>
      </c>
      <c r="N12" s="148" t="n">
        <v>9</v>
      </c>
      <c r="O12" s="148" t="n">
        <v>8</v>
      </c>
      <c r="P12" s="148" t="n">
        <v>0</v>
      </c>
      <c r="Q12" s="149"/>
      <c r="R12" s="150" t="n">
        <f aca="false">IF(E12="","",SUM(F12:P12)-(Q12))</f>
        <v>81</v>
      </c>
      <c r="S12" s="168"/>
      <c r="T12" s="146" t="n">
        <f aca="false">SUM(F12:H12)</f>
        <v>18</v>
      </c>
    </row>
    <row r="13" customFormat="false" ht="17.25" hidden="false" customHeight="true" outlineLevel="0" collapsed="false">
      <c r="A13" s="144" t="n">
        <v>11</v>
      </c>
      <c r="B13" s="144" t="n">
        <v>20076</v>
      </c>
      <c r="C13" s="145" t="s">
        <v>83</v>
      </c>
      <c r="D13" s="146" t="s">
        <v>84</v>
      </c>
      <c r="E13" s="147" t="s">
        <v>107</v>
      </c>
      <c r="F13" s="148" t="n">
        <v>15</v>
      </c>
      <c r="G13" s="148" t="n">
        <v>0</v>
      </c>
      <c r="H13" s="148" t="n">
        <v>6</v>
      </c>
      <c r="I13" s="148" t="n">
        <v>8</v>
      </c>
      <c r="J13" s="148" t="n">
        <v>9</v>
      </c>
      <c r="K13" s="148" t="n">
        <v>10</v>
      </c>
      <c r="L13" s="148" t="n">
        <v>9</v>
      </c>
      <c r="M13" s="148" t="n">
        <v>9</v>
      </c>
      <c r="N13" s="148" t="n">
        <v>8</v>
      </c>
      <c r="O13" s="148" t="n">
        <v>7</v>
      </c>
      <c r="P13" s="148" t="n">
        <v>0</v>
      </c>
      <c r="Q13" s="149"/>
      <c r="R13" s="150" t="n">
        <f aca="false">IF(E13="","",SUM(F13:P13)-(Q13))</f>
        <v>81</v>
      </c>
      <c r="S13" s="168"/>
      <c r="T13" s="146" t="n">
        <f aca="false">SUM(F13:H13)</f>
        <v>21</v>
      </c>
    </row>
    <row r="14" customFormat="false" ht="17.25" hidden="false" customHeight="true" outlineLevel="0" collapsed="false">
      <c r="A14" s="144" t="n">
        <v>12</v>
      </c>
      <c r="B14" s="144" t="n">
        <v>20077</v>
      </c>
      <c r="C14" s="145" t="s">
        <v>83</v>
      </c>
      <c r="D14" s="146" t="s">
        <v>84</v>
      </c>
      <c r="E14" s="147" t="s">
        <v>108</v>
      </c>
      <c r="F14" s="148" t="n">
        <v>0</v>
      </c>
      <c r="G14" s="148" t="n">
        <v>0</v>
      </c>
      <c r="H14" s="148" t="n">
        <v>0</v>
      </c>
      <c r="I14" s="148" t="n">
        <v>8</v>
      </c>
      <c r="J14" s="148" t="n">
        <v>9</v>
      </c>
      <c r="K14" s="148" t="n">
        <v>13</v>
      </c>
      <c r="L14" s="148" t="n">
        <v>9</v>
      </c>
      <c r="M14" s="148" t="n">
        <v>9</v>
      </c>
      <c r="N14" s="148" t="n">
        <v>8</v>
      </c>
      <c r="O14" s="148" t="n">
        <v>9</v>
      </c>
      <c r="P14" s="148" t="n">
        <v>0</v>
      </c>
      <c r="Q14" s="149"/>
      <c r="R14" s="150" t="n">
        <f aca="false">IF(E14="","",SUM(F14:P14)-(Q14))</f>
        <v>65</v>
      </c>
      <c r="S14" s="168"/>
      <c r="T14" s="146" t="n">
        <f aca="false">SUM(F14:H14)</f>
        <v>0</v>
      </c>
    </row>
    <row r="15" customFormat="false" ht="17.25" hidden="false" customHeight="true" outlineLevel="0" collapsed="false">
      <c r="A15" s="144" t="n">
        <v>13</v>
      </c>
      <c r="B15" s="144" t="n">
        <v>20078</v>
      </c>
      <c r="C15" s="145" t="s">
        <v>83</v>
      </c>
      <c r="D15" s="146" t="s">
        <v>84</v>
      </c>
      <c r="E15" s="147" t="s">
        <v>105</v>
      </c>
      <c r="F15" s="148" t="n">
        <v>16</v>
      </c>
      <c r="G15" s="148" t="n">
        <v>0</v>
      </c>
      <c r="H15" s="148" t="n">
        <v>8</v>
      </c>
      <c r="I15" s="148" t="n">
        <v>8</v>
      </c>
      <c r="J15" s="148" t="n">
        <v>12</v>
      </c>
      <c r="K15" s="148" t="n">
        <v>12</v>
      </c>
      <c r="L15" s="148" t="n">
        <v>10</v>
      </c>
      <c r="M15" s="148" t="n">
        <v>8</v>
      </c>
      <c r="N15" s="148" t="n">
        <v>8</v>
      </c>
      <c r="O15" s="148" t="n">
        <v>9</v>
      </c>
      <c r="P15" s="148" t="n">
        <v>0</v>
      </c>
      <c r="Q15" s="149"/>
      <c r="R15" s="150" t="n">
        <f aca="false">IF(E15="","",SUM(F15:P15)-(Q15))</f>
        <v>91</v>
      </c>
      <c r="S15" s="168"/>
      <c r="T15" s="146" t="n">
        <f aca="false">SUM(F15:H15)</f>
        <v>24</v>
      </c>
    </row>
    <row r="16" customFormat="false" ht="17.25" hidden="false" customHeight="true" outlineLevel="0" collapsed="false">
      <c r="A16" s="144" t="n">
        <v>14</v>
      </c>
      <c r="B16" s="144" t="n">
        <v>20050</v>
      </c>
      <c r="C16" s="145" t="s">
        <v>75</v>
      </c>
      <c r="D16" s="146" t="s">
        <v>76</v>
      </c>
      <c r="E16" s="147" t="s">
        <v>93</v>
      </c>
      <c r="F16" s="148" t="n">
        <v>19</v>
      </c>
      <c r="G16" s="148" t="n">
        <v>10</v>
      </c>
      <c r="H16" s="148" t="n">
        <v>8</v>
      </c>
      <c r="I16" s="148" t="n">
        <v>9</v>
      </c>
      <c r="J16" s="148" t="n">
        <v>10</v>
      </c>
      <c r="K16" s="148" t="n">
        <v>11</v>
      </c>
      <c r="L16" s="148" t="n">
        <v>10</v>
      </c>
      <c r="M16" s="148" t="n">
        <v>9</v>
      </c>
      <c r="N16" s="148" t="n">
        <v>10</v>
      </c>
      <c r="O16" s="148" t="n">
        <v>10</v>
      </c>
      <c r="P16" s="148" t="n">
        <v>3</v>
      </c>
      <c r="Q16" s="149"/>
      <c r="R16" s="150" t="n">
        <f aca="false">IF(E16="","",SUM(F16:P16)-(Q16))</f>
        <v>109</v>
      </c>
      <c r="S16" s="168"/>
      <c r="T16" s="146" t="n">
        <f aca="false">SUM(F16:H16)</f>
        <v>37</v>
      </c>
    </row>
    <row r="17" customFormat="false" ht="17.25" hidden="false" customHeight="true" outlineLevel="0" collapsed="false">
      <c r="A17" s="144" t="n">
        <v>15</v>
      </c>
      <c r="B17" s="144" t="n">
        <v>20051</v>
      </c>
      <c r="C17" s="145" t="s">
        <v>75</v>
      </c>
      <c r="D17" s="146" t="s">
        <v>76</v>
      </c>
      <c r="E17" s="147" t="s">
        <v>99</v>
      </c>
      <c r="F17" s="148" t="n">
        <v>18</v>
      </c>
      <c r="G17" s="148" t="n">
        <v>12</v>
      </c>
      <c r="H17" s="148" t="n">
        <v>8</v>
      </c>
      <c r="I17" s="148" t="n">
        <v>8</v>
      </c>
      <c r="J17" s="148" t="n">
        <v>9</v>
      </c>
      <c r="K17" s="148" t="n">
        <v>12</v>
      </c>
      <c r="L17" s="148" t="n">
        <v>9</v>
      </c>
      <c r="M17" s="148" t="n">
        <v>8</v>
      </c>
      <c r="N17" s="148" t="n">
        <v>9</v>
      </c>
      <c r="O17" s="148" t="n">
        <v>9</v>
      </c>
      <c r="P17" s="148" t="n">
        <v>3</v>
      </c>
      <c r="Q17" s="149"/>
      <c r="R17" s="150" t="n">
        <f aca="false">IF(E17="","",SUM(F17:P17)-(Q17))</f>
        <v>105</v>
      </c>
      <c r="S17" s="168"/>
      <c r="T17" s="146" t="n">
        <f aca="false">SUM(F17:H17)</f>
        <v>38</v>
      </c>
    </row>
    <row r="18" customFormat="false" ht="17.25" hidden="false" customHeight="true" outlineLevel="0" collapsed="false">
      <c r="A18" s="144" t="n">
        <v>16</v>
      </c>
      <c r="B18" s="144" t="n">
        <v>20052</v>
      </c>
      <c r="C18" s="145" t="s">
        <v>75</v>
      </c>
      <c r="D18" s="146" t="s">
        <v>76</v>
      </c>
      <c r="E18" s="147" t="s">
        <v>94</v>
      </c>
      <c r="F18" s="148" t="n">
        <v>19</v>
      </c>
      <c r="G18" s="148" t="n">
        <v>12</v>
      </c>
      <c r="H18" s="148" t="n">
        <v>9</v>
      </c>
      <c r="I18" s="148" t="n">
        <v>8</v>
      </c>
      <c r="J18" s="148" t="n">
        <v>9</v>
      </c>
      <c r="K18" s="148" t="n">
        <v>13</v>
      </c>
      <c r="L18" s="148" t="n">
        <v>9</v>
      </c>
      <c r="M18" s="148" t="n">
        <v>9</v>
      </c>
      <c r="N18" s="148" t="n">
        <v>8</v>
      </c>
      <c r="O18" s="148" t="n">
        <v>9</v>
      </c>
      <c r="P18" s="148" t="n">
        <v>3</v>
      </c>
      <c r="Q18" s="149"/>
      <c r="R18" s="150" t="n">
        <f aca="false">IF(E18="","",SUM(F18:P18)-(Q18))</f>
        <v>108</v>
      </c>
      <c r="S18" s="168"/>
      <c r="T18" s="146" t="n">
        <f aca="false">SUM(F18:H18)</f>
        <v>40</v>
      </c>
    </row>
    <row r="19" customFormat="false" ht="17.25" hidden="false" customHeight="true" outlineLevel="0" collapsed="false">
      <c r="A19" s="144" t="n">
        <v>17</v>
      </c>
      <c r="B19" s="144" t="n">
        <v>20053</v>
      </c>
      <c r="C19" s="145" t="s">
        <v>75</v>
      </c>
      <c r="D19" s="146" t="s">
        <v>76</v>
      </c>
      <c r="E19" s="147" t="s">
        <v>95</v>
      </c>
      <c r="F19" s="148" t="n">
        <v>18</v>
      </c>
      <c r="G19" s="148" t="n">
        <v>10</v>
      </c>
      <c r="H19" s="148" t="n">
        <v>9</v>
      </c>
      <c r="I19" s="148" t="n">
        <v>8</v>
      </c>
      <c r="J19" s="148" t="n">
        <v>9</v>
      </c>
      <c r="K19" s="148" t="n">
        <v>14</v>
      </c>
      <c r="L19" s="148" t="n">
        <v>10</v>
      </c>
      <c r="M19" s="148" t="n">
        <v>8</v>
      </c>
      <c r="N19" s="148" t="n">
        <v>8</v>
      </c>
      <c r="O19" s="148" t="n">
        <v>11</v>
      </c>
      <c r="P19" s="148" t="n">
        <v>3</v>
      </c>
      <c r="Q19" s="149"/>
      <c r="R19" s="150" t="n">
        <f aca="false">IF(E19="","",SUM(F19:P19)-(Q19))</f>
        <v>108</v>
      </c>
      <c r="S19" s="168"/>
      <c r="T19" s="146" t="n">
        <f aca="false">SUM(F19:H19)</f>
        <v>37</v>
      </c>
    </row>
    <row r="20" customFormat="false" ht="17.25" hidden="false" customHeight="true" outlineLevel="0" collapsed="false">
      <c r="A20" s="144" t="n">
        <v>18</v>
      </c>
      <c r="B20" s="144" t="n">
        <v>20079</v>
      </c>
      <c r="C20" s="145" t="s">
        <v>8</v>
      </c>
      <c r="D20" s="146" t="s">
        <v>48</v>
      </c>
      <c r="E20" s="147" t="s">
        <v>62</v>
      </c>
      <c r="F20" s="148" t="n">
        <v>20</v>
      </c>
      <c r="G20" s="148" t="n">
        <v>10</v>
      </c>
      <c r="H20" s="148" t="n">
        <v>8</v>
      </c>
      <c r="I20" s="148" t="n">
        <v>9</v>
      </c>
      <c r="J20" s="148" t="n">
        <v>10</v>
      </c>
      <c r="K20" s="148" t="n">
        <v>14</v>
      </c>
      <c r="L20" s="148" t="n">
        <v>10</v>
      </c>
      <c r="M20" s="148" t="n">
        <v>9</v>
      </c>
      <c r="N20" s="148" t="n">
        <v>9</v>
      </c>
      <c r="O20" s="148" t="n">
        <v>12</v>
      </c>
      <c r="P20" s="148" t="n">
        <v>3</v>
      </c>
      <c r="Q20" s="149"/>
      <c r="R20" s="150" t="n">
        <f aca="false">IF(E20="","",SUM(F20:P20)-(Q20))</f>
        <v>114</v>
      </c>
      <c r="S20" s="151" t="n">
        <v>3</v>
      </c>
      <c r="T20" s="146" t="n">
        <f aca="false">SUM(F20:H20)</f>
        <v>38</v>
      </c>
    </row>
    <row r="21" customFormat="false" ht="17.25" hidden="false" customHeight="true" outlineLevel="0" collapsed="false">
      <c r="A21" s="144" t="n">
        <v>19</v>
      </c>
      <c r="B21" s="144" t="n">
        <v>20080</v>
      </c>
      <c r="C21" s="145" t="s">
        <v>8</v>
      </c>
      <c r="D21" s="146" t="s">
        <v>48</v>
      </c>
      <c r="E21" s="147" t="s">
        <v>96</v>
      </c>
      <c r="F21" s="148" t="n">
        <v>18</v>
      </c>
      <c r="G21" s="148" t="n">
        <v>10</v>
      </c>
      <c r="H21" s="148" t="n">
        <v>8</v>
      </c>
      <c r="I21" s="148" t="n">
        <v>8</v>
      </c>
      <c r="J21" s="148" t="n">
        <v>14</v>
      </c>
      <c r="K21" s="148" t="n">
        <v>12</v>
      </c>
      <c r="L21" s="148" t="n">
        <v>9</v>
      </c>
      <c r="M21" s="148" t="n">
        <v>8</v>
      </c>
      <c r="N21" s="148" t="n">
        <v>9</v>
      </c>
      <c r="O21" s="148" t="n">
        <v>9</v>
      </c>
      <c r="P21" s="148" t="n">
        <v>3</v>
      </c>
      <c r="Q21" s="149"/>
      <c r="R21" s="150" t="n">
        <f aca="false">IF(E21="","",SUM(F21:P21)-(Q21))</f>
        <v>108</v>
      </c>
      <c r="S21" s="168"/>
      <c r="T21" s="146" t="n">
        <f aca="false">SUM(F21:H21)</f>
        <v>36</v>
      </c>
    </row>
    <row r="22" customFormat="false" ht="17.25" hidden="false" customHeight="true" outlineLevel="0" collapsed="false">
      <c r="A22" s="144" t="n">
        <v>20</v>
      </c>
      <c r="B22" s="144" t="n">
        <v>20081</v>
      </c>
      <c r="C22" s="145" t="s">
        <v>8</v>
      </c>
      <c r="D22" s="146" t="s">
        <v>48</v>
      </c>
      <c r="E22" s="147" t="s">
        <v>92</v>
      </c>
      <c r="F22" s="148" t="n">
        <v>17</v>
      </c>
      <c r="G22" s="148" t="n">
        <v>11</v>
      </c>
      <c r="H22" s="148" t="n">
        <v>9</v>
      </c>
      <c r="I22" s="148" t="n">
        <v>8</v>
      </c>
      <c r="J22" s="148" t="n">
        <v>15</v>
      </c>
      <c r="K22" s="148" t="n">
        <v>13</v>
      </c>
      <c r="L22" s="148" t="n">
        <v>9</v>
      </c>
      <c r="M22" s="148" t="n">
        <v>9</v>
      </c>
      <c r="N22" s="148" t="n">
        <v>8</v>
      </c>
      <c r="O22" s="148" t="n">
        <v>9</v>
      </c>
      <c r="P22" s="148" t="n">
        <v>3</v>
      </c>
      <c r="Q22" s="149"/>
      <c r="R22" s="150" t="n">
        <f aca="false">IF(E22="","",SUM(F22:P22)-(Q22))</f>
        <v>111</v>
      </c>
      <c r="S22" s="168"/>
      <c r="T22" s="146" t="n">
        <f aca="false">SUM(F22:H22)</f>
        <v>37</v>
      </c>
    </row>
    <row r="23" customFormat="false" ht="17.25" hidden="false" customHeight="true" outlineLevel="0" collapsed="false">
      <c r="A23" s="144" t="n">
        <v>21</v>
      </c>
      <c r="B23" s="144" t="n">
        <v>20082</v>
      </c>
      <c r="C23" s="145" t="s">
        <v>8</v>
      </c>
      <c r="D23" s="146" t="s">
        <v>48</v>
      </c>
      <c r="E23" s="147" t="s">
        <v>91</v>
      </c>
      <c r="F23" s="148" t="n">
        <v>18</v>
      </c>
      <c r="G23" s="148" t="n">
        <v>10</v>
      </c>
      <c r="H23" s="148" t="n">
        <v>9</v>
      </c>
      <c r="I23" s="148" t="n">
        <v>8</v>
      </c>
      <c r="J23" s="148" t="n">
        <v>12</v>
      </c>
      <c r="K23" s="148" t="n">
        <v>14</v>
      </c>
      <c r="L23" s="148" t="n">
        <v>10</v>
      </c>
      <c r="M23" s="148" t="n">
        <v>8</v>
      </c>
      <c r="N23" s="148" t="n">
        <v>8</v>
      </c>
      <c r="O23" s="148" t="n">
        <v>11</v>
      </c>
      <c r="P23" s="148" t="n">
        <v>3</v>
      </c>
      <c r="Q23" s="149"/>
      <c r="R23" s="150" t="n">
        <f aca="false">IF(E23="","",SUM(F23:P23)-(Q23))</f>
        <v>111</v>
      </c>
      <c r="S23" s="168"/>
      <c r="T23" s="146" t="n">
        <f aca="false">SUM(F23:H23)</f>
        <v>37</v>
      </c>
    </row>
    <row r="24" customFormat="false" ht="17.25" hidden="false" customHeight="true" outlineLevel="0" collapsed="false">
      <c r="A24" s="144" t="n">
        <v>22</v>
      </c>
      <c r="B24" s="144" t="n">
        <v>20066</v>
      </c>
      <c r="C24" s="145" t="s">
        <v>18</v>
      </c>
      <c r="D24" s="146" t="s">
        <v>60</v>
      </c>
      <c r="E24" s="147" t="s">
        <v>89</v>
      </c>
      <c r="F24" s="148" t="n">
        <v>19</v>
      </c>
      <c r="G24" s="148" t="n">
        <v>10</v>
      </c>
      <c r="H24" s="148" t="n">
        <v>8</v>
      </c>
      <c r="I24" s="148" t="n">
        <v>8</v>
      </c>
      <c r="J24" s="148" t="n">
        <v>14</v>
      </c>
      <c r="K24" s="148" t="n">
        <v>12</v>
      </c>
      <c r="L24" s="148" t="n">
        <v>9</v>
      </c>
      <c r="M24" s="148" t="n">
        <v>9</v>
      </c>
      <c r="N24" s="148" t="n">
        <v>10</v>
      </c>
      <c r="O24" s="148" t="n">
        <v>12</v>
      </c>
      <c r="P24" s="148" t="n">
        <v>3</v>
      </c>
      <c r="Q24" s="149"/>
      <c r="R24" s="150" t="n">
        <f aca="false">IF(E24="","",SUM(F24:P24)-(Q24))</f>
        <v>114</v>
      </c>
      <c r="S24" s="151"/>
      <c r="T24" s="146" t="n">
        <f aca="false">SUM(F24:H24)</f>
        <v>37</v>
      </c>
    </row>
    <row r="25" customFormat="false" ht="17.25" hidden="false" customHeight="true" outlineLevel="0" collapsed="false">
      <c r="A25" s="144" t="n">
        <v>23</v>
      </c>
      <c r="B25" s="144" t="n">
        <v>20067</v>
      </c>
      <c r="C25" s="145" t="s">
        <v>18</v>
      </c>
      <c r="D25" s="146" t="s">
        <v>60</v>
      </c>
      <c r="E25" s="147" t="s">
        <v>98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9"/>
      <c r="R25" s="150" t="n">
        <f aca="false">IF(E25="","",SUM(F25:P25)-(Q25))</f>
        <v>0</v>
      </c>
      <c r="S25" s="168"/>
      <c r="T25" s="146" t="n">
        <f aca="false">SUM(F25:H25)</f>
        <v>0</v>
      </c>
    </row>
    <row r="26" customFormat="false" ht="17.25" hidden="false" customHeight="true" outlineLevel="0" collapsed="false">
      <c r="A26" s="144" t="n">
        <v>24</v>
      </c>
      <c r="B26" s="144" t="n">
        <v>20068</v>
      </c>
      <c r="C26" s="145" t="s">
        <v>18</v>
      </c>
      <c r="D26" s="146" t="s">
        <v>60</v>
      </c>
      <c r="E26" s="147" t="s">
        <v>59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9"/>
      <c r="R26" s="150" t="n">
        <f aca="false">IF(E26="","",SUM(F26:P26)-(Q26))</f>
        <v>0</v>
      </c>
      <c r="S26" s="168"/>
      <c r="T26" s="146" t="n">
        <f aca="false">SUM(F26:H26)</f>
        <v>0</v>
      </c>
    </row>
    <row r="27" customFormat="false" ht="17.25" hidden="false" customHeight="true" outlineLevel="0" collapsed="false">
      <c r="A27" s="144" t="n">
        <v>25</v>
      </c>
      <c r="B27" s="144" t="n">
        <v>20069</v>
      </c>
      <c r="C27" s="145" t="s">
        <v>18</v>
      </c>
      <c r="D27" s="146" t="s">
        <v>60</v>
      </c>
      <c r="E27" s="147" t="s">
        <v>61</v>
      </c>
      <c r="F27" s="148" t="n">
        <v>19</v>
      </c>
      <c r="G27" s="148" t="n">
        <v>12</v>
      </c>
      <c r="H27" s="148" t="n">
        <v>9</v>
      </c>
      <c r="I27" s="148" t="n">
        <v>8</v>
      </c>
      <c r="J27" s="148" t="n">
        <v>14</v>
      </c>
      <c r="K27" s="148" t="n">
        <v>12</v>
      </c>
      <c r="L27" s="148" t="n">
        <v>10</v>
      </c>
      <c r="M27" s="148" t="n">
        <v>8</v>
      </c>
      <c r="N27" s="148" t="n">
        <v>10</v>
      </c>
      <c r="O27" s="148" t="n">
        <v>10</v>
      </c>
      <c r="P27" s="148" t="n">
        <v>3</v>
      </c>
      <c r="Q27" s="149"/>
      <c r="R27" s="150" t="n">
        <f aca="false">IF(E27="","",SUM(F27:P27)-(Q27))</f>
        <v>115</v>
      </c>
      <c r="S27" s="151" t="n">
        <v>2</v>
      </c>
      <c r="T27" s="146" t="n">
        <f aca="false">SUM(F27:H27)</f>
        <v>40</v>
      </c>
    </row>
    <row r="28" customFormat="false" ht="17.25" hidden="false" customHeight="true" outlineLevel="0" collapsed="false">
      <c r="A28" s="144" t="n">
        <v>26</v>
      </c>
      <c r="B28" s="144" t="n">
        <v>20058</v>
      </c>
      <c r="C28" s="145" t="s">
        <v>101</v>
      </c>
      <c r="D28" s="146" t="s">
        <v>102</v>
      </c>
      <c r="E28" s="147" t="s">
        <v>109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9"/>
      <c r="R28" s="150" t="n">
        <f aca="false">IF(E28="","",SUM(F28:P28)-(Q28))</f>
        <v>0</v>
      </c>
      <c r="S28" s="168"/>
      <c r="T28" s="146" t="n">
        <f aca="false">SUM(F28:H28)</f>
        <v>0</v>
      </c>
    </row>
    <row r="29" customFormat="false" ht="17.25" hidden="false" customHeight="true" outlineLevel="0" collapsed="false">
      <c r="A29" s="144" t="n">
        <v>27</v>
      </c>
      <c r="B29" s="144" t="n">
        <v>20059</v>
      </c>
      <c r="C29" s="145" t="s">
        <v>101</v>
      </c>
      <c r="D29" s="146" t="s">
        <v>102</v>
      </c>
      <c r="E29" s="147" t="s">
        <v>10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9"/>
      <c r="R29" s="150" t="n">
        <f aca="false">IF(E29="","",SUM(F29:P29)-(Q29))</f>
        <v>0</v>
      </c>
      <c r="S29" s="168"/>
      <c r="T29" s="146" t="n">
        <f aca="false">SUM(F29:H29)</f>
        <v>0</v>
      </c>
    </row>
    <row r="30" customFormat="false" ht="17.25" hidden="false" customHeight="true" outlineLevel="0" collapsed="false">
      <c r="A30" s="144" t="n">
        <v>28</v>
      </c>
      <c r="B30" s="144" t="n">
        <v>20060</v>
      </c>
      <c r="C30" s="145" t="s">
        <v>101</v>
      </c>
      <c r="D30" s="146" t="s">
        <v>102</v>
      </c>
      <c r="E30" s="147" t="s">
        <v>11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9"/>
      <c r="R30" s="150" t="n">
        <f aca="false">IF(E30="","",SUM(F30:P30)-(Q30))</f>
        <v>0</v>
      </c>
      <c r="S30" s="168"/>
      <c r="T30" s="146" t="n">
        <f aca="false">SUM(F30:H30)</f>
        <v>0</v>
      </c>
    </row>
    <row r="31" customFormat="false" ht="17.25" hidden="false" customHeight="true" outlineLevel="0" collapsed="false">
      <c r="A31" s="144" t="n">
        <v>29</v>
      </c>
      <c r="B31" s="144" t="n">
        <v>20061</v>
      </c>
      <c r="C31" s="145" t="s">
        <v>101</v>
      </c>
      <c r="D31" s="146" t="s">
        <v>102</v>
      </c>
      <c r="E31" s="147" t="s">
        <v>111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9"/>
      <c r="R31" s="150" t="n">
        <f aca="false">IF(E31="","",SUM(F31:P31)-(Q31))</f>
        <v>0</v>
      </c>
      <c r="S31" s="168"/>
      <c r="T31" s="146" t="n">
        <f aca="false">SUM(F31:H31)</f>
        <v>0</v>
      </c>
    </row>
    <row r="32" customFormat="false" ht="17.25" hidden="false" customHeight="true" outlineLevel="0" collapsed="false">
      <c r="A32" s="144" t="n">
        <v>30</v>
      </c>
      <c r="B32" s="144" t="n">
        <v>20062</v>
      </c>
      <c r="C32" s="145" t="s">
        <v>101</v>
      </c>
      <c r="D32" s="146" t="s">
        <v>102</v>
      </c>
      <c r="E32" s="147" t="s">
        <v>104</v>
      </c>
      <c r="F32" s="148" t="n">
        <v>13</v>
      </c>
      <c r="G32" s="148" t="n">
        <v>9</v>
      </c>
      <c r="H32" s="148" t="n">
        <v>10</v>
      </c>
      <c r="I32" s="148" t="n">
        <v>8</v>
      </c>
      <c r="J32" s="148" t="n">
        <v>9</v>
      </c>
      <c r="K32" s="148" t="n">
        <v>12</v>
      </c>
      <c r="L32" s="148" t="n">
        <v>9</v>
      </c>
      <c r="M32" s="148" t="n">
        <v>9</v>
      </c>
      <c r="N32" s="148" t="n">
        <v>10</v>
      </c>
      <c r="O32" s="148" t="n">
        <v>9</v>
      </c>
      <c r="P32" s="148" t="n">
        <v>3</v>
      </c>
      <c r="Q32" s="149"/>
      <c r="R32" s="150" t="n">
        <f aca="false">IF(E32="","",SUM(F32:P32)-(Q32))</f>
        <v>101</v>
      </c>
      <c r="S32" s="168"/>
      <c r="T32" s="146" t="n">
        <f aca="false">SUM(F32:H32)</f>
        <v>32</v>
      </c>
    </row>
    <row r="33" customFormat="false" ht="17.25" hidden="false" customHeight="true" outlineLevel="0" collapsed="false">
      <c r="A33" s="144" t="n">
        <v>31</v>
      </c>
      <c r="B33" s="144" t="n">
        <v>20063</v>
      </c>
      <c r="C33" s="145" t="s">
        <v>101</v>
      </c>
      <c r="D33" s="146" t="s">
        <v>102</v>
      </c>
      <c r="E33" s="147" t="s">
        <v>112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9"/>
      <c r="R33" s="150" t="n">
        <f aca="false">IF(E33="","",SUM(F33:P33)-(Q33))</f>
        <v>0</v>
      </c>
      <c r="S33" s="168"/>
      <c r="T33" s="146" t="n">
        <f aca="false">SUM(F33:H33)</f>
        <v>0</v>
      </c>
    </row>
    <row r="34" customFormat="false" ht="17.25" hidden="false" customHeight="true" outlineLevel="0" collapsed="false">
      <c r="A34" s="144" t="n">
        <v>31</v>
      </c>
      <c r="B34" s="144" t="n">
        <v>20064</v>
      </c>
      <c r="C34" s="145" t="s">
        <v>101</v>
      </c>
      <c r="D34" s="146" t="s">
        <v>102</v>
      </c>
      <c r="E34" s="147" t="s">
        <v>113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9"/>
      <c r="R34" s="150" t="n">
        <f aca="false">IF(E34="","",SUM(F34:P34)-(Q34))</f>
        <v>0</v>
      </c>
      <c r="S34" s="168"/>
      <c r="T34" s="146" t="n">
        <f aca="false">SUM(F34:H34)</f>
        <v>0</v>
      </c>
    </row>
    <row r="35" customFormat="false" ht="17.25" hidden="false" customHeight="true" outlineLevel="0" collapsed="false">
      <c r="A35" s="144" t="n">
        <v>33</v>
      </c>
      <c r="B35" s="144" t="n">
        <v>20065</v>
      </c>
      <c r="C35" s="145" t="s">
        <v>101</v>
      </c>
      <c r="D35" s="146" t="s">
        <v>102</v>
      </c>
      <c r="E35" s="147" t="s">
        <v>96</v>
      </c>
      <c r="F35" s="148" t="n">
        <v>15</v>
      </c>
      <c r="G35" s="148" t="n">
        <v>10</v>
      </c>
      <c r="H35" s="148" t="n">
        <v>9</v>
      </c>
      <c r="I35" s="148" t="n">
        <v>8</v>
      </c>
      <c r="J35" s="148" t="n">
        <v>9</v>
      </c>
      <c r="K35" s="148" t="n">
        <v>12</v>
      </c>
      <c r="L35" s="148" t="n">
        <v>8</v>
      </c>
      <c r="M35" s="148" t="n">
        <v>10</v>
      </c>
      <c r="N35" s="148" t="n">
        <v>8</v>
      </c>
      <c r="O35" s="148" t="n">
        <v>10</v>
      </c>
      <c r="P35" s="148" t="n">
        <v>3</v>
      </c>
      <c r="Q35" s="149"/>
      <c r="R35" s="150" t="n">
        <f aca="false">IF(E35="","",SUM(F35:P35)-(Q35))</f>
        <v>102</v>
      </c>
      <c r="S35" s="145"/>
      <c r="T35" s="146" t="n">
        <f aca="false">SUM(F35:H35)</f>
        <v>34</v>
      </c>
    </row>
    <row r="36" customFormat="false" ht="17.25" hidden="false" customHeight="true" outlineLevel="0" collapsed="false">
      <c r="A36" s="144" t="n">
        <v>34</v>
      </c>
      <c r="B36" s="144" t="n">
        <v>20071</v>
      </c>
      <c r="C36" s="145" t="s">
        <v>12</v>
      </c>
      <c r="D36" s="146" t="s">
        <v>50</v>
      </c>
      <c r="E36" s="147" t="s">
        <v>98</v>
      </c>
      <c r="F36" s="148" t="n">
        <v>17</v>
      </c>
      <c r="G36" s="148" t="n">
        <v>11</v>
      </c>
      <c r="H36" s="148" t="n">
        <v>8</v>
      </c>
      <c r="I36" s="148" t="n">
        <v>8</v>
      </c>
      <c r="J36" s="148" t="n">
        <v>12</v>
      </c>
      <c r="K36" s="148" t="n">
        <v>12</v>
      </c>
      <c r="L36" s="148" t="n">
        <v>9</v>
      </c>
      <c r="M36" s="148" t="n">
        <v>9</v>
      </c>
      <c r="N36" s="148" t="n">
        <v>10</v>
      </c>
      <c r="O36" s="148" t="n">
        <v>9</v>
      </c>
      <c r="P36" s="148" t="n">
        <v>3</v>
      </c>
      <c r="Q36" s="149"/>
      <c r="R36" s="150" t="n">
        <f aca="false">IF(E36="","",SUM(F36:P36)-(Q36))</f>
        <v>108</v>
      </c>
      <c r="S36" s="145"/>
      <c r="T36" s="146" t="n">
        <f aca="false">SUM(F36:H36)</f>
        <v>36</v>
      </c>
    </row>
    <row r="37" customFormat="false" ht="17.25" hidden="false" customHeight="true" outlineLevel="0" collapsed="false">
      <c r="A37" s="144" t="n">
        <v>35</v>
      </c>
      <c r="B37" s="144" t="n">
        <v>20072</v>
      </c>
      <c r="C37" s="145" t="s">
        <v>12</v>
      </c>
      <c r="D37" s="146" t="s">
        <v>50</v>
      </c>
      <c r="E37" s="147" t="s">
        <v>97</v>
      </c>
      <c r="F37" s="148" t="n">
        <v>18</v>
      </c>
      <c r="G37" s="148" t="n">
        <v>10</v>
      </c>
      <c r="H37" s="148" t="n">
        <v>8</v>
      </c>
      <c r="I37" s="148" t="n">
        <v>8</v>
      </c>
      <c r="J37" s="148" t="n">
        <v>12</v>
      </c>
      <c r="K37" s="148" t="n">
        <v>12</v>
      </c>
      <c r="L37" s="148" t="n">
        <v>9</v>
      </c>
      <c r="M37" s="148" t="n">
        <v>8</v>
      </c>
      <c r="N37" s="148" t="n">
        <v>9</v>
      </c>
      <c r="O37" s="148" t="n">
        <v>11</v>
      </c>
      <c r="P37" s="148" t="n">
        <v>3</v>
      </c>
      <c r="Q37" s="149"/>
      <c r="R37" s="150" t="n">
        <f aca="false">IF(E37="","",SUM(F37:P37)-(Q37))</f>
        <v>108</v>
      </c>
      <c r="S37" s="145"/>
      <c r="T37" s="146" t="n">
        <f aca="false">SUM(F37:H37)</f>
        <v>36</v>
      </c>
    </row>
    <row r="38" customFormat="false" ht="17.25" hidden="false" customHeight="true" outlineLevel="0" collapsed="false">
      <c r="A38" s="144" t="n">
        <v>36</v>
      </c>
      <c r="B38" s="144" t="n">
        <v>20073</v>
      </c>
      <c r="C38" s="145" t="s">
        <v>12</v>
      </c>
      <c r="D38" s="146" t="s">
        <v>50</v>
      </c>
      <c r="E38" s="147" t="s">
        <v>90</v>
      </c>
      <c r="F38" s="148" t="n">
        <v>19</v>
      </c>
      <c r="G38" s="148" t="n">
        <v>10</v>
      </c>
      <c r="H38" s="148" t="n">
        <v>7</v>
      </c>
      <c r="I38" s="148" t="n">
        <v>8</v>
      </c>
      <c r="J38" s="148" t="n">
        <v>14</v>
      </c>
      <c r="K38" s="148" t="n">
        <v>13</v>
      </c>
      <c r="L38" s="148" t="n">
        <v>9</v>
      </c>
      <c r="M38" s="148" t="n">
        <v>10</v>
      </c>
      <c r="N38" s="148" t="n">
        <v>10</v>
      </c>
      <c r="O38" s="148" t="n">
        <v>9</v>
      </c>
      <c r="P38" s="148" t="n">
        <v>3</v>
      </c>
      <c r="Q38" s="149"/>
      <c r="R38" s="150" t="n">
        <f aca="false">IF(E38="","",SUM(F38:P38)-(Q38))</f>
        <v>112</v>
      </c>
      <c r="S38" s="145"/>
      <c r="T38" s="146" t="n">
        <f aca="false">SUM(F38:H38)</f>
        <v>36</v>
      </c>
    </row>
    <row r="39" customFormat="false" ht="17.25" hidden="false" customHeight="true" outlineLevel="0" collapsed="false">
      <c r="A39" s="144" t="n">
        <v>37</v>
      </c>
      <c r="B39" s="144" t="n">
        <v>20074</v>
      </c>
      <c r="C39" s="145" t="s">
        <v>12</v>
      </c>
      <c r="D39" s="146" t="s">
        <v>50</v>
      </c>
      <c r="E39" s="147" t="s">
        <v>59</v>
      </c>
      <c r="F39" s="148" t="n">
        <v>21</v>
      </c>
      <c r="G39" s="148" t="n">
        <v>11</v>
      </c>
      <c r="H39" s="148" t="n">
        <v>9</v>
      </c>
      <c r="I39" s="148" t="n">
        <v>9</v>
      </c>
      <c r="J39" s="148" t="n">
        <v>15</v>
      </c>
      <c r="K39" s="148" t="n">
        <v>12</v>
      </c>
      <c r="L39" s="148" t="n">
        <v>8</v>
      </c>
      <c r="M39" s="148" t="n">
        <v>10</v>
      </c>
      <c r="N39" s="148" t="n">
        <v>8</v>
      </c>
      <c r="O39" s="148" t="n">
        <v>11</v>
      </c>
      <c r="P39" s="148" t="n">
        <v>3</v>
      </c>
      <c r="Q39" s="149"/>
      <c r="R39" s="150" t="n">
        <f aca="false">IF(E39="","",SUM(F39:P39)-(Q39))</f>
        <v>117</v>
      </c>
      <c r="S39" s="151" t="n">
        <v>1</v>
      </c>
      <c r="T39" s="146" t="n">
        <f aca="false">SUM(F39:H39)</f>
        <v>41</v>
      </c>
    </row>
    <row r="40" customFormat="false" ht="17.25" hidden="false" customHeight="true" outlineLevel="0" collapsed="false">
      <c r="A40" s="144"/>
      <c r="B40" s="144"/>
      <c r="C40" s="145"/>
      <c r="D40" s="146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9"/>
      <c r="R40" s="150" t="str">
        <f aca="false">IF(E40="","",SUM(F40:P40)-(Q40))</f>
        <v/>
      </c>
      <c r="S40" s="168"/>
      <c r="T40" s="146" t="n">
        <f aca="false">SUM(F40:H40)</f>
        <v>0</v>
      </c>
    </row>
    <row r="41" customFormat="false" ht="17.25" hidden="false" customHeight="true" outlineLevel="0" collapsed="false">
      <c r="A41" s="144"/>
      <c r="B41" s="144"/>
      <c r="C41" s="145"/>
      <c r="D41" s="146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9"/>
      <c r="R41" s="150" t="str">
        <f aca="false">IF(E41="","",SUM(F41:P41)-(Q41))</f>
        <v/>
      </c>
      <c r="S41" s="168"/>
      <c r="T41" s="146" t="n">
        <f aca="false">SUM(F41:H41)</f>
        <v>0</v>
      </c>
    </row>
    <row r="42" customFormat="false" ht="17.25" hidden="false" customHeight="true" outlineLevel="0" collapsed="false">
      <c r="A42" s="144"/>
      <c r="B42" s="144"/>
      <c r="C42" s="145"/>
      <c r="D42" s="146"/>
      <c r="E42" s="147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9"/>
      <c r="R42" s="150" t="str">
        <f aca="false">IF(E42="","",SUM(F42:P42)-(Q42))</f>
        <v/>
      </c>
      <c r="S42" s="168"/>
      <c r="T42" s="146" t="n">
        <f aca="false">SUM(F42:H42)</f>
        <v>0</v>
      </c>
    </row>
    <row r="43" customFormat="false" ht="17.25" hidden="false" customHeight="true" outlineLevel="0" collapsed="false">
      <c r="A43" s="144"/>
      <c r="B43" s="144"/>
      <c r="C43" s="145"/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50" t="str">
        <f aca="false">IF(E43="","",SUM(F43:P43)-(Q43))</f>
        <v/>
      </c>
      <c r="S43" s="168"/>
      <c r="T43" s="146" t="n">
        <f aca="false">SUM(F43:H43)</f>
        <v>0</v>
      </c>
    </row>
    <row r="44" customFormat="false" ht="17.25" hidden="false" customHeight="true" outlineLevel="0" collapsed="false">
      <c r="A44" s="144"/>
      <c r="B44" s="144"/>
      <c r="C44" s="145"/>
      <c r="D44" s="146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50" t="str">
        <f aca="false">IF(E44="","",SUM(F44:P44)-(Q44))</f>
        <v/>
      </c>
      <c r="S44" s="168"/>
      <c r="T44" s="146" t="n">
        <f aca="false">SUM(F44:H44)</f>
        <v>0</v>
      </c>
    </row>
    <row r="45" customFormat="false" ht="17.25" hidden="false" customHeight="true" outlineLevel="0" collapsed="false">
      <c r="A45" s="144"/>
      <c r="B45" s="144"/>
      <c r="C45" s="145"/>
      <c r="D45" s="146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  <c r="R45" s="150" t="str">
        <f aca="false">IF(E45="","",SUM(F45:P45)-(Q45))</f>
        <v/>
      </c>
      <c r="S45" s="168"/>
      <c r="T45" s="146" t="n">
        <f aca="false">SUM(F45:H45)</f>
        <v>0</v>
      </c>
    </row>
    <row r="46" customFormat="false" ht="17.25" hidden="false" customHeight="true" outlineLevel="0" collapsed="false">
      <c r="A46" s="144"/>
      <c r="B46" s="144"/>
      <c r="C46" s="145"/>
      <c r="D46" s="146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9"/>
      <c r="R46" s="150" t="str">
        <f aca="false">IF(E46="","",SUM(F46:P46)-(Q46))</f>
        <v/>
      </c>
      <c r="S46" s="168"/>
      <c r="T46" s="146" t="n">
        <f aca="false">SUM(F46:H46)</f>
        <v>0</v>
      </c>
    </row>
    <row r="47" customFormat="false" ht="17.25" hidden="false" customHeight="true" outlineLevel="0" collapsed="false">
      <c r="A47" s="144"/>
      <c r="B47" s="144"/>
      <c r="C47" s="145"/>
      <c r="D47" s="146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9"/>
      <c r="R47" s="150" t="str">
        <f aca="false">IF(E47="","",SUM(F47:P47)-(Q47))</f>
        <v/>
      </c>
      <c r="S47" s="168"/>
      <c r="T47" s="146" t="n">
        <f aca="false">SUM(F47:H47)</f>
        <v>0</v>
      </c>
    </row>
    <row r="48" customFormat="false" ht="17.25" hidden="false" customHeight="true" outlineLevel="0" collapsed="false">
      <c r="A48" s="144"/>
      <c r="B48" s="144"/>
      <c r="C48" s="145"/>
      <c r="D48" s="146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9"/>
      <c r="R48" s="150" t="str">
        <f aca="false">IF(E48="","",SUM(F48:P48)-(Q48))</f>
        <v/>
      </c>
      <c r="S48" s="168"/>
      <c r="T48" s="146" t="n">
        <f aca="false">SUM(F48:H48)</f>
        <v>0</v>
      </c>
    </row>
    <row r="49" customFormat="false" ht="17.25" hidden="false" customHeight="true" outlineLevel="0" collapsed="false">
      <c r="A49" s="144"/>
      <c r="B49" s="144"/>
      <c r="C49" s="145"/>
      <c r="D49" s="146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9"/>
      <c r="R49" s="150" t="str">
        <f aca="false">IF(E49="","",SUM(F49:P49)-(Q49))</f>
        <v/>
      </c>
      <c r="S49" s="168"/>
      <c r="T49" s="146" t="n">
        <f aca="false">SUM(F49:H49)</f>
        <v>0</v>
      </c>
    </row>
    <row r="50" customFormat="false" ht="17.25" hidden="false" customHeight="true" outlineLevel="0" collapsed="false">
      <c r="A50" s="144"/>
      <c r="B50" s="144"/>
      <c r="C50" s="145"/>
      <c r="D50" s="146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9"/>
      <c r="R50" s="150" t="str">
        <f aca="false">IF(E50="","",SUM(F50:P50)-(Q50))</f>
        <v/>
      </c>
      <c r="S50" s="168"/>
      <c r="T50" s="146" t="n">
        <f aca="false">SUM(F50:H50)</f>
        <v>0</v>
      </c>
    </row>
    <row r="51" customFormat="false" ht="17.25" hidden="false" customHeight="true" outlineLevel="0" collapsed="false">
      <c r="A51" s="144"/>
      <c r="B51" s="144"/>
      <c r="C51" s="145"/>
      <c r="D51" s="146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9"/>
      <c r="R51" s="150" t="str">
        <f aca="false">IF(E51="","",SUM(F51:P51)-(Q51))</f>
        <v/>
      </c>
      <c r="S51" s="168"/>
      <c r="T51" s="146" t="n">
        <f aca="false">SUM(F51:H51)</f>
        <v>0</v>
      </c>
    </row>
    <row r="52" customFormat="false" ht="17.25" hidden="false" customHeight="true" outlineLevel="0" collapsed="false">
      <c r="A52" s="144"/>
      <c r="B52" s="144"/>
      <c r="C52" s="145"/>
      <c r="D52" s="146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50" t="str">
        <f aca="false">IF(E52="","",SUM(F52:P52)-(Q52))</f>
        <v/>
      </c>
      <c r="S52" s="168"/>
      <c r="T52" s="146" t="n">
        <f aca="false">SUM(F52:H52)</f>
        <v>0</v>
      </c>
    </row>
    <row r="53" customFormat="false" ht="17.25" hidden="false" customHeight="true" outlineLevel="0" collapsed="false">
      <c r="A53" s="144"/>
      <c r="B53" s="144"/>
      <c r="C53" s="145"/>
      <c r="D53" s="146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9"/>
      <c r="R53" s="150" t="str">
        <f aca="false">IF(E53="","",SUM(F53:P53)-(Q53))</f>
        <v/>
      </c>
      <c r="S53" s="168"/>
      <c r="T53" s="146" t="n">
        <f aca="false">SUM(F53:H53)</f>
        <v>0</v>
      </c>
    </row>
    <row r="54" customFormat="false" ht="17.25" hidden="false" customHeight="true" outlineLevel="0" collapsed="false">
      <c r="A54" s="144"/>
      <c r="B54" s="144"/>
      <c r="C54" s="145"/>
      <c r="D54" s="146"/>
      <c r="E54" s="147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9"/>
      <c r="R54" s="150" t="str">
        <f aca="false">IF(E54="","",SUM(F54:P54)-(Q54))</f>
        <v/>
      </c>
      <c r="S54" s="168"/>
      <c r="T54" s="146" t="n">
        <f aca="false">SUM(F54:H54)</f>
        <v>0</v>
      </c>
    </row>
    <row r="55" customFormat="false" ht="17.25" hidden="false" customHeight="true" outlineLevel="0" collapsed="false">
      <c r="A55" s="144"/>
      <c r="B55" s="144"/>
      <c r="C55" s="145"/>
      <c r="D55" s="146"/>
      <c r="E55" s="147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9"/>
      <c r="R55" s="150" t="str">
        <f aca="false">IF(E55="","",SUM(F55:P55)-(Q55))</f>
        <v/>
      </c>
      <c r="S55" s="168"/>
      <c r="T55" s="146" t="n">
        <f aca="false">SUM(F55:H55)</f>
        <v>0</v>
      </c>
    </row>
    <row r="56" customFormat="false" ht="17.25" hidden="false" customHeight="true" outlineLevel="0" collapsed="false">
      <c r="A56" s="144"/>
      <c r="B56" s="144"/>
      <c r="C56" s="145"/>
      <c r="D56" s="146"/>
      <c r="E56" s="147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9"/>
      <c r="R56" s="150" t="str">
        <f aca="false">IF(E56="","",SUM(F56:P56)-(Q56))</f>
        <v/>
      </c>
      <c r="S56" s="168"/>
      <c r="T56" s="146" t="n">
        <f aca="false">SUM(F56:H56)</f>
        <v>0</v>
      </c>
    </row>
    <row r="57" customFormat="false" ht="17.25" hidden="false" customHeight="true" outlineLevel="0" collapsed="false">
      <c r="A57" s="144"/>
      <c r="B57" s="144"/>
      <c r="C57" s="145"/>
      <c r="D57" s="146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9"/>
      <c r="R57" s="150" t="str">
        <f aca="false">IF(E57="","",SUM(F57:P57)-(Q57))</f>
        <v/>
      </c>
      <c r="S57" s="168"/>
      <c r="T57" s="146" t="n">
        <f aca="false">SUM(F57:H57)</f>
        <v>0</v>
      </c>
    </row>
    <row r="58" customFormat="false" ht="17.25" hidden="false" customHeight="true" outlineLevel="0" collapsed="false">
      <c r="A58" s="144"/>
      <c r="B58" s="144"/>
      <c r="C58" s="145"/>
      <c r="D58" s="146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9"/>
      <c r="R58" s="150" t="str">
        <f aca="false">IF(E58="","",SUM(F58:P58)-(Q58))</f>
        <v/>
      </c>
      <c r="S58" s="168"/>
      <c r="T58" s="146" t="n">
        <f aca="false">SUM(F58:H58)</f>
        <v>0</v>
      </c>
    </row>
    <row r="59" customFormat="false" ht="17.25" hidden="false" customHeight="true" outlineLevel="0" collapsed="false">
      <c r="A59" s="144"/>
      <c r="B59" s="144"/>
      <c r="C59" s="145"/>
      <c r="D59" s="146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9"/>
      <c r="R59" s="150" t="str">
        <f aca="false">IF(E59="","",SUM(F59:P59)-(Q59))</f>
        <v/>
      </c>
      <c r="S59" s="168"/>
      <c r="T59" s="146" t="n">
        <f aca="false">SUM(F59:H59)</f>
        <v>0</v>
      </c>
    </row>
    <row r="60" customFormat="false" ht="17.25" hidden="false" customHeight="true" outlineLevel="0" collapsed="false">
      <c r="A60" s="144"/>
      <c r="B60" s="144"/>
      <c r="C60" s="145"/>
      <c r="D60" s="146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9"/>
      <c r="R60" s="150" t="str">
        <f aca="false">IF(E60="","",SUM(F60:P60)-(Q60))</f>
        <v/>
      </c>
      <c r="S60" s="168"/>
      <c r="T60" s="146" t="n">
        <f aca="false">SUM(F60:H60)</f>
        <v>0</v>
      </c>
    </row>
    <row r="61" customFormat="false" ht="17.25" hidden="false" customHeight="true" outlineLevel="0" collapsed="false">
      <c r="A61" s="144"/>
      <c r="B61" s="144"/>
      <c r="C61" s="145"/>
      <c r="D61" s="146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9"/>
      <c r="R61" s="150" t="str">
        <f aca="false">IF(E61="","",SUM(F61:P61)-(Q61))</f>
        <v/>
      </c>
      <c r="S61" s="168"/>
      <c r="T61" s="146" t="n">
        <f aca="false">SUM(F61:H61)</f>
        <v>0</v>
      </c>
    </row>
    <row r="62" customFormat="false" ht="17.25" hidden="false" customHeight="true" outlineLevel="0" collapsed="false">
      <c r="A62" s="144"/>
      <c r="B62" s="144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9"/>
      <c r="R62" s="150" t="str">
        <f aca="false">IF(E62="","",SUM(F62:P62)-(Q62))</f>
        <v/>
      </c>
      <c r="S62" s="168"/>
      <c r="T62" s="146" t="n">
        <f aca="false">SUM(F62:H62)</f>
        <v>0</v>
      </c>
    </row>
    <row r="63" customFormat="false" ht="17.25" hidden="false" customHeight="true" outlineLevel="0" collapsed="false">
      <c r="A63" s="144"/>
      <c r="B63" s="144"/>
      <c r="C63" s="145"/>
      <c r="D63" s="146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9"/>
      <c r="R63" s="150" t="str">
        <f aca="false">IF(E63="","",SUM(F63:P63)-(Q63))</f>
        <v/>
      </c>
      <c r="S63" s="168"/>
      <c r="T63" s="146" t="n">
        <f aca="false">SUM(F63:H63)</f>
        <v>0</v>
      </c>
    </row>
    <row r="64" customFormat="false" ht="17.25" hidden="false" customHeight="true" outlineLevel="0" collapsed="false">
      <c r="A64" s="144"/>
      <c r="B64" s="144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9"/>
      <c r="R64" s="150" t="str">
        <f aca="false">IF(E64="","",SUM(F64:P64)-(Q64))</f>
        <v/>
      </c>
      <c r="S64" s="168"/>
      <c r="T64" s="146" t="n">
        <f aca="false">SUM(F64:H64)</f>
        <v>0</v>
      </c>
    </row>
    <row r="65" customFormat="false" ht="17.25" hidden="false" customHeight="true" outlineLevel="0" collapsed="false">
      <c r="A65" s="144"/>
      <c r="B65" s="144"/>
      <c r="C65" s="145"/>
      <c r="D65" s="146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9"/>
      <c r="R65" s="150" t="str">
        <f aca="false">IF(E65="","",SUM(F65:P65)-(Q65))</f>
        <v/>
      </c>
      <c r="S65" s="168"/>
      <c r="T65" s="146" t="n">
        <f aca="false">SUM(F65:H65)</f>
        <v>0</v>
      </c>
    </row>
    <row r="66" customFormat="false" ht="17.25" hidden="false" customHeight="true" outlineLevel="0" collapsed="false">
      <c r="A66" s="144"/>
      <c r="B66" s="144"/>
      <c r="C66" s="145"/>
      <c r="D66" s="146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9"/>
      <c r="R66" s="150" t="str">
        <f aca="false">IF(E66="","",SUM(F66:P66)-(Q66))</f>
        <v/>
      </c>
      <c r="S66" s="168"/>
      <c r="T66" s="146" t="n">
        <f aca="false">SUM(F66:H66)</f>
        <v>0</v>
      </c>
    </row>
  </sheetData>
  <mergeCells count="1">
    <mergeCell ref="B1:V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75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76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52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 t="s">
        <v>11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56</v>
      </c>
      <c r="C5" s="95" t="n">
        <v>19</v>
      </c>
      <c r="D5" s="95" t="n">
        <v>0</v>
      </c>
      <c r="E5" s="95" t="n">
        <v>6</v>
      </c>
      <c r="F5" s="95" t="n">
        <v>7</v>
      </c>
      <c r="G5" s="95" t="n">
        <v>0</v>
      </c>
      <c r="H5" s="95" t="n">
        <v>9</v>
      </c>
      <c r="I5" s="95" t="n">
        <v>6</v>
      </c>
      <c r="J5" s="95" t="n">
        <v>8</v>
      </c>
      <c r="K5" s="95" t="n">
        <v>8</v>
      </c>
      <c r="L5" s="95" t="n">
        <v>7</v>
      </c>
      <c r="M5" s="95" t="n">
        <v>0</v>
      </c>
      <c r="N5" s="209"/>
      <c r="O5" s="203" t="n">
        <f aca="false">IF(B5="","",SUM(C5:M5)-(N5))</f>
        <v>70</v>
      </c>
      <c r="P5" s="204" t="s">
        <v>11</v>
      </c>
      <c r="Q5" s="205" t="n">
        <f aca="false">SUM(C5:E5)</f>
        <v>25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23</v>
      </c>
      <c r="C6" s="95" t="n">
        <v>17</v>
      </c>
      <c r="D6" s="95" t="n">
        <v>9</v>
      </c>
      <c r="E6" s="95" t="n">
        <v>6</v>
      </c>
      <c r="F6" s="95" t="n">
        <v>8</v>
      </c>
      <c r="G6" s="95" t="n">
        <v>0</v>
      </c>
      <c r="H6" s="95" t="n">
        <v>10</v>
      </c>
      <c r="I6" s="95" t="n">
        <v>7</v>
      </c>
      <c r="J6" s="95" t="n">
        <v>9</v>
      </c>
      <c r="K6" s="95" t="n">
        <v>9</v>
      </c>
      <c r="L6" s="95" t="n">
        <v>8</v>
      </c>
      <c r="M6" s="95" t="n">
        <v>0</v>
      </c>
      <c r="N6" s="202"/>
      <c r="O6" s="203" t="n">
        <f aca="false">IF(B6="","",SUM(C6:M6)-(N6))</f>
        <v>83</v>
      </c>
      <c r="P6" s="204" t="s">
        <v>11</v>
      </c>
      <c r="Q6" s="205" t="n">
        <f aca="false">SUM(C6:E6)</f>
        <v>32</v>
      </c>
    </row>
    <row r="7" customFormat="false" ht="15.75" hidden="false" customHeight="true" outlineLevel="0" collapsed="false">
      <c r="A7" s="200" t="n">
        <v>4</v>
      </c>
      <c r="B7" s="214" t="n">
        <v>85</v>
      </c>
      <c r="C7" s="101" t="n">
        <v>18</v>
      </c>
      <c r="D7" s="101" t="n">
        <v>9</v>
      </c>
      <c r="E7" s="101" t="n">
        <v>7</v>
      </c>
      <c r="F7" s="101" t="n">
        <v>7</v>
      </c>
      <c r="G7" s="101" t="n">
        <v>9</v>
      </c>
      <c r="H7" s="101" t="n">
        <v>11</v>
      </c>
      <c r="I7" s="101" t="n">
        <v>9</v>
      </c>
      <c r="J7" s="101" t="n">
        <v>8</v>
      </c>
      <c r="K7" s="101" t="n">
        <v>10</v>
      </c>
      <c r="L7" s="101" t="n">
        <v>9</v>
      </c>
      <c r="M7" s="101" t="n">
        <v>3</v>
      </c>
      <c r="N7" s="202"/>
      <c r="O7" s="203" t="n">
        <f aca="false">IF(B7="","",SUM(C7:M7)-(N7))</f>
        <v>100</v>
      </c>
      <c r="P7" s="204" t="s">
        <v>11</v>
      </c>
      <c r="Q7" s="205" t="n">
        <f aca="false">SUM(C7:E7)</f>
        <v>34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24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202"/>
      <c r="O8" s="203" t="n">
        <f aca="false">IF(B8="","",SUM(C8:M8)-(N8))</f>
        <v>0</v>
      </c>
      <c r="P8" s="204" t="s">
        <v>125</v>
      </c>
      <c r="Q8" s="205" t="n">
        <f aca="false">SUM(C8:E8)</f>
        <v>0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110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202"/>
      <c r="O9" s="203" t="n">
        <f aca="false">IF(B9="","",SUM(C9:M9)-(N9))</f>
        <v>0</v>
      </c>
      <c r="P9" s="204" t="s">
        <v>125</v>
      </c>
      <c r="Q9" s="205" t="n">
        <f aca="false">SUM(C9:E9)</f>
        <v>0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07</v>
      </c>
      <c r="C10" s="88" t="n">
        <v>17</v>
      </c>
      <c r="D10" s="88" t="n">
        <v>0</v>
      </c>
      <c r="E10" s="88" t="n">
        <v>0</v>
      </c>
      <c r="F10" s="88" t="n">
        <v>7</v>
      </c>
      <c r="G10" s="88" t="n">
        <v>0</v>
      </c>
      <c r="H10" s="88" t="n">
        <v>11</v>
      </c>
      <c r="I10" s="88" t="n">
        <v>9</v>
      </c>
      <c r="J10" s="88" t="n">
        <v>9</v>
      </c>
      <c r="K10" s="88" t="n">
        <v>9</v>
      </c>
      <c r="L10" s="88" t="n">
        <v>9</v>
      </c>
      <c r="M10" s="88" t="n">
        <v>0</v>
      </c>
      <c r="N10" s="202"/>
      <c r="O10" s="203" t="n">
        <f aca="false">IF(B10="","",SUM(C10:M10)-(N10))</f>
        <v>71</v>
      </c>
      <c r="P10" s="204" t="s">
        <v>126</v>
      </c>
      <c r="Q10" s="205" t="n">
        <f aca="false">SUM(C10:E10)</f>
        <v>17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27</v>
      </c>
      <c r="C11" s="105" t="n">
        <v>18</v>
      </c>
      <c r="D11" s="105" t="n">
        <v>0</v>
      </c>
      <c r="E11" s="105" t="n">
        <v>8</v>
      </c>
      <c r="F11" s="105" t="n">
        <v>7</v>
      </c>
      <c r="G11" s="105" t="n">
        <v>0</v>
      </c>
      <c r="H11" s="105" t="n">
        <v>13</v>
      </c>
      <c r="I11" s="105" t="n">
        <v>9</v>
      </c>
      <c r="J11" s="105" t="n">
        <v>10</v>
      </c>
      <c r="K11" s="105" t="n">
        <v>8</v>
      </c>
      <c r="L11" s="105" t="n">
        <v>9</v>
      </c>
      <c r="M11" s="105" t="n">
        <v>0</v>
      </c>
      <c r="N11" s="215"/>
      <c r="O11" s="203" t="n">
        <f aca="false">IF(B11="","",SUM(C11:M11)-(N11))</f>
        <v>82</v>
      </c>
      <c r="P11" s="204" t="s">
        <v>126</v>
      </c>
      <c r="Q11" s="205" t="n">
        <f aca="false">SUM(C11:E11)</f>
        <v>26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16" t="s">
        <v>93</v>
      </c>
      <c r="C12" s="148" t="n">
        <v>19</v>
      </c>
      <c r="D12" s="148" t="n">
        <v>10</v>
      </c>
      <c r="E12" s="148" t="n">
        <v>8</v>
      </c>
      <c r="F12" s="148" t="n">
        <v>9</v>
      </c>
      <c r="G12" s="148" t="n">
        <v>10</v>
      </c>
      <c r="H12" s="148" t="n">
        <v>11</v>
      </c>
      <c r="I12" s="148" t="n">
        <v>10</v>
      </c>
      <c r="J12" s="148" t="n">
        <v>9</v>
      </c>
      <c r="K12" s="148" t="n">
        <v>10</v>
      </c>
      <c r="L12" s="148" t="n">
        <v>10</v>
      </c>
      <c r="M12" s="148" t="n">
        <v>3</v>
      </c>
      <c r="N12" s="209"/>
      <c r="O12" s="203" t="n">
        <f aca="false">IF(B12="","",SUM(C12:M12)-(N12))</f>
        <v>109</v>
      </c>
      <c r="P12" s="204" t="s">
        <v>128</v>
      </c>
      <c r="Q12" s="205" t="n">
        <f aca="false">SUM(C12:E12)</f>
        <v>37</v>
      </c>
    </row>
    <row r="13" customFormat="false" ht="15.75" hidden="false" customHeight="true" outlineLevel="0" collapsed="false">
      <c r="A13" s="200" t="n">
        <v>10</v>
      </c>
      <c r="B13" s="216" t="s">
        <v>99</v>
      </c>
      <c r="C13" s="148" t="n">
        <v>18</v>
      </c>
      <c r="D13" s="148" t="n">
        <v>12</v>
      </c>
      <c r="E13" s="148" t="n">
        <v>8</v>
      </c>
      <c r="F13" s="148" t="n">
        <v>8</v>
      </c>
      <c r="G13" s="148" t="n">
        <v>9</v>
      </c>
      <c r="H13" s="148" t="n">
        <v>12</v>
      </c>
      <c r="I13" s="148" t="n">
        <v>9</v>
      </c>
      <c r="J13" s="148" t="n">
        <v>8</v>
      </c>
      <c r="K13" s="148" t="n">
        <v>9</v>
      </c>
      <c r="L13" s="148" t="n">
        <v>9</v>
      </c>
      <c r="M13" s="148" t="n">
        <v>3</v>
      </c>
      <c r="N13" s="217"/>
      <c r="O13" s="203" t="n">
        <f aca="false">IF(B13="","",SUM(C13:M13)-(N13))</f>
        <v>105</v>
      </c>
      <c r="P13" s="204" t="s">
        <v>128</v>
      </c>
      <c r="Q13" s="205" t="n">
        <f aca="false">SUM(C13:E13)</f>
        <v>38</v>
      </c>
    </row>
    <row r="14" customFormat="false" ht="15.75" hidden="false" customHeight="true" outlineLevel="0" collapsed="false">
      <c r="A14" s="200" t="n">
        <v>11</v>
      </c>
      <c r="B14" s="216" t="s">
        <v>94</v>
      </c>
      <c r="C14" s="148" t="n">
        <v>19</v>
      </c>
      <c r="D14" s="148" t="n">
        <v>12</v>
      </c>
      <c r="E14" s="148" t="n">
        <v>9</v>
      </c>
      <c r="F14" s="148" t="n">
        <v>8</v>
      </c>
      <c r="G14" s="148" t="n">
        <v>9</v>
      </c>
      <c r="H14" s="148" t="n">
        <v>13</v>
      </c>
      <c r="I14" s="148" t="n">
        <v>9</v>
      </c>
      <c r="J14" s="148" t="n">
        <v>9</v>
      </c>
      <c r="K14" s="148" t="n">
        <v>8</v>
      </c>
      <c r="L14" s="148" t="n">
        <v>9</v>
      </c>
      <c r="M14" s="148" t="n">
        <v>3</v>
      </c>
      <c r="N14" s="215"/>
      <c r="O14" s="203" t="n">
        <f aca="false">IF(B14="","",SUM(C14:M14)-(N14))</f>
        <v>108</v>
      </c>
      <c r="P14" s="204" t="s">
        <v>128</v>
      </c>
      <c r="Q14" s="205" t="n">
        <f aca="false">SUM(C14:E14)</f>
        <v>40</v>
      </c>
    </row>
    <row r="15" customFormat="false" ht="15.75" hidden="false" customHeight="true" outlineLevel="0" collapsed="false">
      <c r="A15" s="200" t="n">
        <v>12</v>
      </c>
      <c r="B15" s="216" t="s">
        <v>95</v>
      </c>
      <c r="C15" s="148" t="n">
        <v>18</v>
      </c>
      <c r="D15" s="148" t="n">
        <v>10</v>
      </c>
      <c r="E15" s="148" t="n">
        <v>9</v>
      </c>
      <c r="F15" s="148" t="n">
        <v>8</v>
      </c>
      <c r="G15" s="148" t="n">
        <v>9</v>
      </c>
      <c r="H15" s="148" t="n">
        <v>14</v>
      </c>
      <c r="I15" s="148" t="n">
        <v>10</v>
      </c>
      <c r="J15" s="148" t="n">
        <v>8</v>
      </c>
      <c r="K15" s="148" t="n">
        <v>8</v>
      </c>
      <c r="L15" s="148" t="n">
        <v>11</v>
      </c>
      <c r="M15" s="148" t="n">
        <v>3</v>
      </c>
      <c r="N15" s="202"/>
      <c r="O15" s="203" t="n">
        <f aca="false">IF(B15="","",SUM(C15:M15)-(N15))</f>
        <v>108</v>
      </c>
      <c r="P15" s="204" t="s">
        <v>128</v>
      </c>
      <c r="Q15" s="205" t="n">
        <f aca="false">SUM(C15:E15)</f>
        <v>37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 t="s">
        <v>71</v>
      </c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 t="s">
        <v>72</v>
      </c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21" t="n">
        <v>45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202"/>
      <c r="O4" s="203" t="n">
        <f aca="false">IF(B4="","",SUM(C4:M4)-(N4))</f>
        <v>0</v>
      </c>
      <c r="P4" s="204" t="s">
        <v>129</v>
      </c>
      <c r="Q4" s="205" t="n">
        <f aca="false">SUM(C4:E4)</f>
        <v>0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23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209"/>
      <c r="O5" s="203" t="n">
        <f aca="false">IF(B5="","",SUM(C5:M5)-(N5))</f>
        <v>0</v>
      </c>
      <c r="P5" s="204" t="s">
        <v>129</v>
      </c>
      <c r="Q5" s="205" t="n">
        <f aca="false">SUM(C5:E5)</f>
        <v>0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30</v>
      </c>
      <c r="C6" s="95" t="n">
        <v>14</v>
      </c>
      <c r="D6" s="95" t="n">
        <v>0</v>
      </c>
      <c r="E6" s="95" t="n">
        <v>9</v>
      </c>
      <c r="F6" s="95" t="n">
        <v>8</v>
      </c>
      <c r="G6" s="95" t="n">
        <v>0</v>
      </c>
      <c r="H6" s="95" t="n">
        <v>14</v>
      </c>
      <c r="I6" s="95" t="n">
        <v>8</v>
      </c>
      <c r="J6" s="95" t="n">
        <v>8</v>
      </c>
      <c r="K6" s="95" t="n">
        <v>9</v>
      </c>
      <c r="L6" s="95" t="n">
        <v>8</v>
      </c>
      <c r="M6" s="95" t="n">
        <v>0</v>
      </c>
      <c r="N6" s="202"/>
      <c r="O6" s="203" t="n">
        <f aca="false">IF(B6="","",SUM(C6:M6)-(N6))</f>
        <v>78</v>
      </c>
      <c r="P6" s="204" t="s">
        <v>129</v>
      </c>
      <c r="Q6" s="205" t="n">
        <f aca="false">SUM(C6:E6)</f>
        <v>23</v>
      </c>
    </row>
    <row r="7" customFormat="false" ht="15.75" hidden="false" customHeight="true" outlineLevel="0" collapsed="false">
      <c r="A7" s="200" t="n">
        <v>4</v>
      </c>
      <c r="B7" s="214" t="n">
        <v>6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202"/>
      <c r="O7" s="203" t="n">
        <f aca="false">IF(B7="","",SUM(C7:M7)-(N7))</f>
        <v>0</v>
      </c>
      <c r="P7" s="204" t="s">
        <v>129</v>
      </c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31</v>
      </c>
      <c r="C8" s="88" t="n">
        <v>12</v>
      </c>
      <c r="D8" s="88" t="n">
        <v>0</v>
      </c>
      <c r="E8" s="88" t="n">
        <v>7</v>
      </c>
      <c r="F8" s="88" t="n">
        <v>8</v>
      </c>
      <c r="G8" s="88" t="n">
        <v>12</v>
      </c>
      <c r="H8" s="88" t="n">
        <v>12</v>
      </c>
      <c r="I8" s="88" t="n">
        <v>10</v>
      </c>
      <c r="J8" s="88" t="n">
        <v>8</v>
      </c>
      <c r="K8" s="88" t="n">
        <v>8</v>
      </c>
      <c r="L8" s="88" t="n">
        <v>9</v>
      </c>
      <c r="M8" s="88" t="n">
        <v>0</v>
      </c>
      <c r="N8" s="202"/>
      <c r="O8" s="203" t="n">
        <f aca="false">IF(B8="","",SUM(C8:M8)-(N8))</f>
        <v>86</v>
      </c>
      <c r="P8" s="204" t="s">
        <v>132</v>
      </c>
      <c r="Q8" s="205" t="n">
        <f aca="false">SUM(C8:E8)</f>
        <v>19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22" t="n">
        <v>15</v>
      </c>
      <c r="C9" s="95" t="n">
        <v>12</v>
      </c>
      <c r="D9" s="95" t="n">
        <v>9</v>
      </c>
      <c r="E9" s="95" t="n">
        <v>6</v>
      </c>
      <c r="F9" s="95" t="n">
        <v>7</v>
      </c>
      <c r="G9" s="95" t="n">
        <v>10</v>
      </c>
      <c r="H9" s="95" t="n">
        <v>13</v>
      </c>
      <c r="I9" s="95" t="n">
        <v>10</v>
      </c>
      <c r="J9" s="95" t="n">
        <v>9</v>
      </c>
      <c r="K9" s="95" t="n">
        <v>10</v>
      </c>
      <c r="L9" s="95" t="n">
        <v>8</v>
      </c>
      <c r="M9" s="95" t="n">
        <v>0</v>
      </c>
      <c r="N9" s="202"/>
      <c r="O9" s="203" t="n">
        <f aca="false">IF(B9="","",SUM(C9:M9)-(N9))</f>
        <v>94</v>
      </c>
      <c r="P9" s="204" t="s">
        <v>132</v>
      </c>
      <c r="Q9" s="205" t="n">
        <f aca="false">SUM(C9:E9)</f>
        <v>27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133</v>
      </c>
      <c r="C10" s="95" t="n">
        <v>12</v>
      </c>
      <c r="D10" s="95" t="n">
        <v>0</v>
      </c>
      <c r="E10" s="95" t="n">
        <v>6</v>
      </c>
      <c r="F10" s="95" t="n">
        <v>8</v>
      </c>
      <c r="G10" s="95" t="n">
        <v>11</v>
      </c>
      <c r="H10" s="95" t="n">
        <v>14</v>
      </c>
      <c r="I10" s="95" t="n">
        <v>9</v>
      </c>
      <c r="J10" s="95" t="n">
        <v>9</v>
      </c>
      <c r="K10" s="95" t="n">
        <v>8</v>
      </c>
      <c r="L10" s="95" t="n">
        <v>10</v>
      </c>
      <c r="M10" s="95" t="n">
        <v>0</v>
      </c>
      <c r="N10" s="202"/>
      <c r="O10" s="203" t="n">
        <f aca="false">IF(B10="","",SUM(C10:M10)-(N10))</f>
        <v>87</v>
      </c>
      <c r="P10" s="204" t="s">
        <v>132</v>
      </c>
      <c r="Q10" s="205" t="n">
        <f aca="false">SUM(C10:E10)</f>
        <v>18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34</v>
      </c>
      <c r="C11" s="101" t="n">
        <v>14</v>
      </c>
      <c r="D11" s="101" t="n">
        <v>0</v>
      </c>
      <c r="E11" s="101" t="n">
        <v>8</v>
      </c>
      <c r="F11" s="101" t="n">
        <v>8</v>
      </c>
      <c r="G11" s="101" t="n">
        <v>10</v>
      </c>
      <c r="H11" s="101" t="n">
        <v>12</v>
      </c>
      <c r="I11" s="101" t="n">
        <v>9</v>
      </c>
      <c r="J11" s="101" t="n">
        <v>8</v>
      </c>
      <c r="K11" s="101" t="n">
        <v>9</v>
      </c>
      <c r="L11" s="101" t="n">
        <v>9</v>
      </c>
      <c r="M11" s="101" t="n">
        <v>0</v>
      </c>
      <c r="N11" s="215"/>
      <c r="O11" s="203" t="n">
        <f aca="false">IF(B11="","",SUM(C11:M11)-(N11))</f>
        <v>87</v>
      </c>
      <c r="P11" s="204" t="s">
        <v>132</v>
      </c>
      <c r="Q11" s="205" t="n">
        <f aca="false">SUM(C11:E11)</f>
        <v>22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 t="n">
        <v>3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209"/>
      <c r="O12" s="203" t="n">
        <f aca="false">IF(B12="","",SUM(C12:M12)-(N12))</f>
        <v>0</v>
      </c>
      <c r="P12" s="204" t="s">
        <v>135</v>
      </c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 t="s">
        <v>136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217"/>
      <c r="O13" s="203" t="n">
        <f aca="false">IF(B13="","",SUM(C13:M13)-(N13))</f>
        <v>0</v>
      </c>
      <c r="P13" s="204" t="s">
        <v>135</v>
      </c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 t="s">
        <v>137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215"/>
      <c r="O14" s="203" t="n">
        <f aca="false">IF(B14="","",SUM(C14:M14)-(N14))</f>
        <v>0</v>
      </c>
      <c r="P14" s="204" t="s">
        <v>135</v>
      </c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22" t="n">
        <v>26</v>
      </c>
      <c r="C15" s="101" t="n">
        <v>18</v>
      </c>
      <c r="D15" s="101" t="n">
        <v>10</v>
      </c>
      <c r="E15" s="101" t="n">
        <v>6</v>
      </c>
      <c r="F15" s="101" t="n">
        <v>8</v>
      </c>
      <c r="G15" s="101" t="n">
        <v>12</v>
      </c>
      <c r="H15" s="101" t="n">
        <v>14</v>
      </c>
      <c r="I15" s="101" t="n">
        <v>9</v>
      </c>
      <c r="J15" s="101" t="n">
        <v>8</v>
      </c>
      <c r="K15" s="101" t="n">
        <v>9</v>
      </c>
      <c r="L15" s="101" t="n">
        <v>10</v>
      </c>
      <c r="M15" s="101" t="n">
        <v>3</v>
      </c>
      <c r="N15" s="202"/>
      <c r="O15" s="203" t="n">
        <f aca="false">IF(B15="","",SUM(C15:M15)-(N15))</f>
        <v>107</v>
      </c>
      <c r="P15" s="204" t="s">
        <v>135</v>
      </c>
      <c r="Q15" s="205" t="n">
        <f aca="false">SUM(C15:E15)</f>
        <v>34</v>
      </c>
    </row>
    <row r="16" customFormat="false" ht="15.75" hidden="false" customHeight="true" outlineLevel="0" collapsed="false">
      <c r="A16" s="200" t="n">
        <v>13</v>
      </c>
      <c r="B16" s="222" t="n">
        <v>34</v>
      </c>
      <c r="C16" s="88" t="n">
        <v>13</v>
      </c>
      <c r="D16" s="88" t="n">
        <v>0</v>
      </c>
      <c r="E16" s="88" t="n">
        <v>6</v>
      </c>
      <c r="F16" s="88" t="n">
        <v>7</v>
      </c>
      <c r="G16" s="88" t="n">
        <v>0</v>
      </c>
      <c r="H16" s="88" t="n">
        <v>14</v>
      </c>
      <c r="I16" s="88" t="n">
        <v>7</v>
      </c>
      <c r="J16" s="88" t="n">
        <v>9</v>
      </c>
      <c r="K16" s="88" t="n">
        <v>8</v>
      </c>
      <c r="L16" s="88" t="n">
        <v>10</v>
      </c>
      <c r="M16" s="88" t="n">
        <v>0</v>
      </c>
      <c r="N16" s="202"/>
      <c r="O16" s="203" t="n">
        <f aca="false">IF(B16="","",SUM(C16:M16)-(N16))</f>
        <v>74</v>
      </c>
      <c r="P16" s="204" t="s">
        <v>138</v>
      </c>
      <c r="Q16" s="205" t="n">
        <f aca="false">SUM(C16:E16)</f>
        <v>19</v>
      </c>
    </row>
    <row r="17" customFormat="false" ht="15.75" hidden="false" customHeight="true" outlineLevel="0" collapsed="false">
      <c r="A17" s="200" t="n">
        <v>14</v>
      </c>
      <c r="B17" s="214" t="n">
        <v>13</v>
      </c>
      <c r="C17" s="95" t="n">
        <v>15</v>
      </c>
      <c r="D17" s="95" t="n">
        <v>0</v>
      </c>
      <c r="E17" s="95" t="n">
        <v>6</v>
      </c>
      <c r="F17" s="95" t="n">
        <v>8</v>
      </c>
      <c r="G17" s="95" t="n">
        <v>0</v>
      </c>
      <c r="H17" s="95" t="n">
        <v>11</v>
      </c>
      <c r="I17" s="95" t="n">
        <v>9</v>
      </c>
      <c r="J17" s="95" t="n">
        <v>8</v>
      </c>
      <c r="K17" s="95" t="n">
        <v>10</v>
      </c>
      <c r="L17" s="95" t="n">
        <v>9</v>
      </c>
      <c r="M17" s="95" t="n">
        <v>0</v>
      </c>
      <c r="N17" s="202"/>
      <c r="O17" s="203" t="n">
        <f aca="false">IF(B17="","",SUM(C17:M17)-(N17))</f>
        <v>76</v>
      </c>
      <c r="P17" s="204" t="s">
        <v>138</v>
      </c>
      <c r="Q17" s="205" t="n">
        <f aca="false">SUM(C17:E17)</f>
        <v>21</v>
      </c>
    </row>
    <row r="18" customFormat="false" ht="15.75" hidden="false" customHeight="true" outlineLevel="0" collapsed="false">
      <c r="A18" s="200" t="n">
        <v>15</v>
      </c>
      <c r="B18" s="213" t="s">
        <v>111</v>
      </c>
      <c r="C18" s="95" t="n">
        <v>13</v>
      </c>
      <c r="D18" s="95" t="n">
        <v>0</v>
      </c>
      <c r="E18" s="95" t="n">
        <v>6</v>
      </c>
      <c r="F18" s="95" t="n">
        <v>7</v>
      </c>
      <c r="G18" s="95" t="n">
        <v>0</v>
      </c>
      <c r="H18" s="95" t="n">
        <v>14</v>
      </c>
      <c r="I18" s="95" t="n">
        <v>8</v>
      </c>
      <c r="J18" s="95" t="n">
        <v>9</v>
      </c>
      <c r="K18" s="95" t="n">
        <v>9</v>
      </c>
      <c r="L18" s="95" t="n">
        <v>7</v>
      </c>
      <c r="M18" s="95" t="n">
        <v>0</v>
      </c>
      <c r="N18" s="215"/>
      <c r="O18" s="203" t="n">
        <f aca="false">IF(B18="","",SUM(C18:M18)-(N18))</f>
        <v>73</v>
      </c>
      <c r="P18" s="204" t="s">
        <v>138</v>
      </c>
      <c r="Q18" s="205" t="n">
        <f aca="false">SUM(C18:E18)</f>
        <v>19</v>
      </c>
    </row>
    <row r="19" customFormat="false" ht="15.75" hidden="false" customHeight="true" outlineLevel="0" collapsed="false">
      <c r="A19" s="200" t="n">
        <v>16</v>
      </c>
      <c r="B19" s="222" t="n">
        <v>8</v>
      </c>
      <c r="C19" s="101" t="n">
        <v>14</v>
      </c>
      <c r="D19" s="101" t="n">
        <v>0</v>
      </c>
      <c r="E19" s="101" t="n">
        <v>6</v>
      </c>
      <c r="F19" s="101" t="n">
        <v>7</v>
      </c>
      <c r="G19" s="101" t="n">
        <v>0</v>
      </c>
      <c r="H19" s="101" t="n">
        <v>13</v>
      </c>
      <c r="I19" s="101" t="n">
        <v>8</v>
      </c>
      <c r="J19" s="101" t="n">
        <v>9</v>
      </c>
      <c r="K19" s="101" t="n">
        <v>8</v>
      </c>
      <c r="L19" s="101" t="n">
        <v>8</v>
      </c>
      <c r="M19" s="101" t="n">
        <v>0</v>
      </c>
      <c r="N19" s="202"/>
      <c r="O19" s="203" t="n">
        <f aca="false">IF(B19="","",SUM(C19:M19)-(N19))</f>
        <v>73</v>
      </c>
      <c r="P19" s="204" t="s">
        <v>138</v>
      </c>
      <c r="Q19" s="205" t="n">
        <f aca="false">SUM(C19:E19)</f>
        <v>2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62" width="3.22"/>
    <col collapsed="false" customWidth="true" hidden="false" outlineLevel="0" max="2" min="2" style="169" width="7.22"/>
    <col collapsed="false" customWidth="true" hidden="false" outlineLevel="0" max="13" min="3" style="66" width="4.22"/>
    <col collapsed="false" customWidth="true" hidden="false" outlineLevel="0" max="14" min="14" style="66" width="4.78"/>
    <col collapsed="false" customWidth="true" hidden="false" outlineLevel="0" max="15" min="15" style="62" width="5.44"/>
    <col collapsed="false" customWidth="true" hidden="false" outlineLevel="0" max="16" min="16" style="170" width="6.22"/>
    <col collapsed="false" customWidth="true" hidden="false" outlineLevel="0" max="17" min="17" style="62" width="11.22"/>
    <col collapsed="false" customWidth="false" hidden="false" outlineLevel="0" max="18" min="18" style="62" width="9.21"/>
    <col collapsed="false" customWidth="true" hidden="false" outlineLevel="0" max="19" min="19" style="62" width="12.44"/>
    <col collapsed="false" customWidth="true" hidden="false" outlineLevel="0" max="20" min="20" style="62" width="11.56"/>
    <col collapsed="false" customWidth="false" hidden="false" outlineLevel="0" max="16384" min="21" style="62" width="9.21"/>
  </cols>
  <sheetData>
    <row r="1" customFormat="false" ht="15.75" hidden="false" customHeight="true" outlineLevel="0" collapsed="false">
      <c r="B1" s="173" t="s">
        <v>1</v>
      </c>
      <c r="C1" s="173"/>
      <c r="D1" s="174"/>
      <c r="E1" s="174"/>
      <c r="F1" s="174"/>
      <c r="G1" s="174"/>
      <c r="H1" s="174"/>
      <c r="I1" s="174"/>
      <c r="J1" s="174"/>
      <c r="K1" s="174"/>
      <c r="R1" s="175"/>
      <c r="S1" s="176"/>
      <c r="T1" s="177"/>
      <c r="U1" s="66"/>
      <c r="V1" s="178"/>
      <c r="W1" s="179"/>
    </row>
    <row r="2" customFormat="false" ht="15.75" hidden="false" customHeight="true" outlineLevel="0" collapsed="false">
      <c r="B2" s="180" t="s">
        <v>21</v>
      </c>
      <c r="C2" s="180"/>
      <c r="D2" s="174"/>
      <c r="E2" s="174"/>
      <c r="F2" s="174"/>
      <c r="G2" s="181"/>
      <c r="H2" s="181"/>
      <c r="I2" s="181"/>
      <c r="J2" s="182"/>
      <c r="K2" s="182"/>
      <c r="L2" s="183"/>
      <c r="M2" s="184"/>
      <c r="N2" s="185"/>
      <c r="O2" s="66"/>
      <c r="P2" s="186"/>
      <c r="R2" s="178" t="s">
        <v>117</v>
      </c>
      <c r="S2" s="187"/>
      <c r="T2" s="188" t="s">
        <v>118</v>
      </c>
      <c r="U2" s="189" t="n">
        <v>0</v>
      </c>
      <c r="V2" s="178" t="s">
        <v>119</v>
      </c>
      <c r="W2" s="179" t="n">
        <v>0</v>
      </c>
    </row>
    <row r="3" customFormat="false" ht="25.5" hidden="false" customHeight="true" outlineLevel="0" collapsed="false">
      <c r="A3" s="190"/>
      <c r="B3" s="191" t="s">
        <v>22</v>
      </c>
      <c r="C3" s="192" t="s">
        <v>24</v>
      </c>
      <c r="D3" s="192" t="s">
        <v>25</v>
      </c>
      <c r="E3" s="192" t="s">
        <v>26</v>
      </c>
      <c r="F3" s="192" t="s">
        <v>27</v>
      </c>
      <c r="G3" s="192" t="s">
        <v>28</v>
      </c>
      <c r="H3" s="192" t="s">
        <v>29</v>
      </c>
      <c r="I3" s="192" t="s">
        <v>30</v>
      </c>
      <c r="J3" s="192" t="s">
        <v>31</v>
      </c>
      <c r="K3" s="192" t="s">
        <v>32</v>
      </c>
      <c r="L3" s="192" t="s">
        <v>57</v>
      </c>
      <c r="M3" s="193" t="s">
        <v>34</v>
      </c>
      <c r="N3" s="194" t="s">
        <v>35</v>
      </c>
      <c r="O3" s="195" t="s">
        <v>120</v>
      </c>
      <c r="P3" s="196" t="s">
        <v>121</v>
      </c>
      <c r="Q3" s="197" t="s">
        <v>39</v>
      </c>
      <c r="R3" s="198" t="s">
        <v>122</v>
      </c>
      <c r="S3" s="198"/>
      <c r="T3" s="199" t="n">
        <f aca="false">SUM(S1*4+S2*4+U1*2+U2*2+W1+W2)</f>
        <v>0</v>
      </c>
    </row>
    <row r="4" customFormat="false" ht="15.75" hidden="false" customHeight="true" outlineLevel="0" collapsed="false">
      <c r="A4" s="200" t="n">
        <v>1</v>
      </c>
      <c r="B4" s="201" t="n">
        <v>23</v>
      </c>
      <c r="C4" s="88" t="n">
        <v>17</v>
      </c>
      <c r="D4" s="88" t="n">
        <v>9</v>
      </c>
      <c r="E4" s="88" t="n">
        <v>6</v>
      </c>
      <c r="F4" s="88" t="n">
        <v>7</v>
      </c>
      <c r="G4" s="88" t="n">
        <v>13</v>
      </c>
      <c r="H4" s="88" t="n">
        <v>14</v>
      </c>
      <c r="I4" s="88" t="n">
        <v>6</v>
      </c>
      <c r="J4" s="88" t="n">
        <v>8</v>
      </c>
      <c r="K4" s="88" t="n">
        <v>9</v>
      </c>
      <c r="L4" s="88" t="n">
        <v>9</v>
      </c>
      <c r="M4" s="88" t="n">
        <v>0</v>
      </c>
      <c r="N4" s="202"/>
      <c r="O4" s="203" t="n">
        <f aca="false">IF(B4="","",SUM(C4:M4)-(N4))</f>
        <v>98</v>
      </c>
      <c r="P4" s="204" t="s">
        <v>135</v>
      </c>
      <c r="Q4" s="205" t="n">
        <f aca="false">SUM(C4:E4)</f>
        <v>32</v>
      </c>
      <c r="R4" s="206"/>
      <c r="S4" s="66"/>
      <c r="T4" s="207"/>
    </row>
    <row r="5" s="143" customFormat="true" ht="15.75" hidden="false" customHeight="true" outlineLevel="0" collapsed="false">
      <c r="A5" s="200" t="n">
        <v>2</v>
      </c>
      <c r="B5" s="208" t="n">
        <v>39</v>
      </c>
      <c r="C5" s="95" t="n">
        <v>18</v>
      </c>
      <c r="D5" s="95" t="n">
        <v>0</v>
      </c>
      <c r="E5" s="95" t="n">
        <v>6</v>
      </c>
      <c r="F5" s="95" t="n">
        <v>7</v>
      </c>
      <c r="G5" s="95" t="n">
        <v>12</v>
      </c>
      <c r="H5" s="95" t="n">
        <v>11</v>
      </c>
      <c r="I5" s="95" t="n">
        <v>7</v>
      </c>
      <c r="J5" s="95" t="n">
        <v>7</v>
      </c>
      <c r="K5" s="95" t="n">
        <v>8</v>
      </c>
      <c r="L5" s="95" t="n">
        <v>8</v>
      </c>
      <c r="M5" s="95" t="n">
        <v>0</v>
      </c>
      <c r="N5" s="209"/>
      <c r="O5" s="203" t="n">
        <f aca="false">IF(B5="","",SUM(C5:M5)-(N5))</f>
        <v>84</v>
      </c>
      <c r="P5" s="204" t="s">
        <v>135</v>
      </c>
      <c r="Q5" s="205" t="n">
        <f aca="false">SUM(C5:E5)</f>
        <v>24</v>
      </c>
      <c r="R5" s="210"/>
      <c r="S5" s="211"/>
      <c r="T5" s="212"/>
      <c r="U5" s="186"/>
    </row>
    <row r="6" customFormat="false" ht="15.75" hidden="false" customHeight="true" outlineLevel="0" collapsed="false">
      <c r="A6" s="200" t="n">
        <v>3</v>
      </c>
      <c r="B6" s="213" t="s">
        <v>134</v>
      </c>
      <c r="C6" s="95" t="n">
        <v>18</v>
      </c>
      <c r="D6" s="95" t="n">
        <v>0</v>
      </c>
      <c r="E6" s="95" t="n">
        <v>7</v>
      </c>
      <c r="F6" s="95" t="n">
        <v>6</v>
      </c>
      <c r="G6" s="95" t="n">
        <v>11</v>
      </c>
      <c r="H6" s="95" t="n">
        <v>12</v>
      </c>
      <c r="I6" s="95" t="n">
        <v>6</v>
      </c>
      <c r="J6" s="95" t="n">
        <v>8</v>
      </c>
      <c r="K6" s="95" t="n">
        <v>10</v>
      </c>
      <c r="L6" s="95" t="n">
        <v>9</v>
      </c>
      <c r="M6" s="95" t="n">
        <v>0</v>
      </c>
      <c r="N6" s="202"/>
      <c r="O6" s="203" t="n">
        <f aca="false">IF(B6="","",SUM(C6:M6)-(N6))</f>
        <v>87</v>
      </c>
      <c r="P6" s="204" t="s">
        <v>135</v>
      </c>
      <c r="Q6" s="205" t="n">
        <f aca="false">SUM(C6:E6)</f>
        <v>25</v>
      </c>
    </row>
    <row r="7" customFormat="false" ht="15.75" hidden="false" customHeight="true" outlineLevel="0" collapsed="false">
      <c r="A7" s="200" t="n">
        <v>4</v>
      </c>
      <c r="B7" s="214" t="n">
        <v>14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202"/>
      <c r="O7" s="203" t="n">
        <f aca="false">IF(B7="","",SUM(C7:M7)-(N7))</f>
        <v>0</v>
      </c>
      <c r="P7" s="204" t="s">
        <v>135</v>
      </c>
      <c r="Q7" s="205" t="n">
        <f aca="false">SUM(C7:E7)</f>
        <v>0</v>
      </c>
      <c r="S7" s="67"/>
      <c r="T7" s="67"/>
      <c r="U7" s="67"/>
      <c r="V7" s="67"/>
    </row>
    <row r="8" customFormat="false" ht="15.75" hidden="false" customHeight="true" outlineLevel="0" collapsed="false">
      <c r="A8" s="200" t="n">
        <v>5</v>
      </c>
      <c r="B8" s="213" t="s">
        <v>139</v>
      </c>
      <c r="C8" s="88" t="n">
        <v>23</v>
      </c>
      <c r="D8" s="88" t="n">
        <v>10</v>
      </c>
      <c r="E8" s="88" t="n">
        <v>8</v>
      </c>
      <c r="F8" s="88" t="n">
        <v>9</v>
      </c>
      <c r="G8" s="88" t="n">
        <v>12</v>
      </c>
      <c r="H8" s="88" t="n">
        <v>15</v>
      </c>
      <c r="I8" s="88" t="n">
        <v>8</v>
      </c>
      <c r="J8" s="88" t="n">
        <v>9</v>
      </c>
      <c r="K8" s="88" t="n">
        <v>12</v>
      </c>
      <c r="L8" s="88" t="n">
        <v>10</v>
      </c>
      <c r="M8" s="88" t="n">
        <v>6</v>
      </c>
      <c r="N8" s="202"/>
      <c r="O8" s="203" t="n">
        <f aca="false">IF(B8="","",SUM(C8:M8)-(N8))</f>
        <v>122</v>
      </c>
      <c r="P8" s="204" t="s">
        <v>132</v>
      </c>
      <c r="Q8" s="205" t="n">
        <f aca="false">SUM(C8:E8)</f>
        <v>41</v>
      </c>
      <c r="S8" s="67"/>
      <c r="T8" s="67"/>
      <c r="U8" s="67"/>
      <c r="V8" s="67"/>
    </row>
    <row r="9" customFormat="false" ht="15.75" hidden="false" customHeight="true" outlineLevel="0" collapsed="false">
      <c r="A9" s="200" t="n">
        <v>6</v>
      </c>
      <c r="B9" s="214" t="n">
        <v>9</v>
      </c>
      <c r="C9" s="95" t="n">
        <v>27</v>
      </c>
      <c r="D9" s="95" t="n">
        <v>10</v>
      </c>
      <c r="E9" s="95" t="n">
        <v>9</v>
      </c>
      <c r="F9" s="95" t="n">
        <v>9</v>
      </c>
      <c r="G9" s="95" t="n">
        <v>9</v>
      </c>
      <c r="H9" s="95" t="n">
        <v>15</v>
      </c>
      <c r="I9" s="95" t="n">
        <v>7</v>
      </c>
      <c r="J9" s="95" t="n">
        <v>10</v>
      </c>
      <c r="K9" s="95" t="n">
        <v>10</v>
      </c>
      <c r="L9" s="95" t="n">
        <v>10</v>
      </c>
      <c r="M9" s="95" t="n">
        <v>7</v>
      </c>
      <c r="N9" s="202"/>
      <c r="O9" s="203" t="n">
        <f aca="false">IF(B9="","",SUM(C9:M9)-(N9))</f>
        <v>123</v>
      </c>
      <c r="P9" s="204" t="s">
        <v>132</v>
      </c>
      <c r="Q9" s="205" t="n">
        <f aca="false">SUM(C9:E9)</f>
        <v>46</v>
      </c>
      <c r="S9" s="67"/>
      <c r="T9" s="67"/>
      <c r="U9" s="67"/>
      <c r="V9" s="67"/>
    </row>
    <row r="10" customFormat="false" ht="15.75" hidden="false" customHeight="true" outlineLevel="0" collapsed="false">
      <c r="A10" s="200" t="n">
        <v>7</v>
      </c>
      <c r="B10" s="213" t="s">
        <v>92</v>
      </c>
      <c r="C10" s="95" t="n">
        <v>21</v>
      </c>
      <c r="D10" s="95" t="n">
        <v>11</v>
      </c>
      <c r="E10" s="95" t="n">
        <v>8</v>
      </c>
      <c r="F10" s="95" t="n">
        <v>8</v>
      </c>
      <c r="G10" s="95" t="n">
        <v>15</v>
      </c>
      <c r="H10" s="95" t="n">
        <v>14</v>
      </c>
      <c r="I10" s="95" t="n">
        <v>8</v>
      </c>
      <c r="J10" s="95" t="n">
        <v>9</v>
      </c>
      <c r="K10" s="95" t="n">
        <v>11</v>
      </c>
      <c r="L10" s="95" t="n">
        <v>12</v>
      </c>
      <c r="M10" s="95" t="n">
        <v>6</v>
      </c>
      <c r="N10" s="202"/>
      <c r="O10" s="203" t="n">
        <f aca="false">IF(B10="","",SUM(C10:M10)-(N10))</f>
        <v>123</v>
      </c>
      <c r="P10" s="204" t="s">
        <v>132</v>
      </c>
      <c r="Q10" s="205" t="n">
        <f aca="false">SUM(C10:E10)</f>
        <v>40</v>
      </c>
      <c r="S10" s="67"/>
      <c r="T10" s="67"/>
      <c r="U10" s="67"/>
      <c r="V10" s="67"/>
    </row>
    <row r="11" customFormat="false" ht="15.75" hidden="false" customHeight="true" outlineLevel="0" collapsed="false">
      <c r="A11" s="200" t="n">
        <v>8</v>
      </c>
      <c r="B11" s="213" t="s">
        <v>112</v>
      </c>
      <c r="C11" s="101" t="n">
        <v>22</v>
      </c>
      <c r="D11" s="101" t="n">
        <v>12</v>
      </c>
      <c r="E11" s="101" t="n">
        <v>9</v>
      </c>
      <c r="F11" s="101" t="n">
        <v>8</v>
      </c>
      <c r="G11" s="101" t="n">
        <v>9</v>
      </c>
      <c r="H11" s="101" t="n">
        <v>14</v>
      </c>
      <c r="I11" s="101" t="n">
        <v>8</v>
      </c>
      <c r="J11" s="101" t="n">
        <v>8</v>
      </c>
      <c r="K11" s="101" t="n">
        <v>10</v>
      </c>
      <c r="L11" s="101" t="n">
        <v>10</v>
      </c>
      <c r="M11" s="101" t="n">
        <v>6</v>
      </c>
      <c r="N11" s="215"/>
      <c r="O11" s="203" t="n">
        <f aca="false">IF(B11="","",SUM(C11:M11)-(N11))</f>
        <v>116</v>
      </c>
      <c r="P11" s="204" t="s">
        <v>132</v>
      </c>
      <c r="Q11" s="205" t="n">
        <f aca="false">SUM(C11:E11)</f>
        <v>43</v>
      </c>
      <c r="S11" s="67"/>
      <c r="T11" s="67"/>
      <c r="U11" s="67"/>
      <c r="V11" s="67"/>
    </row>
    <row r="12" customFormat="false" ht="15.75" hidden="false" customHeight="true" outlineLevel="0" collapsed="false">
      <c r="A12" s="200" t="n">
        <v>9</v>
      </c>
      <c r="B12" s="20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09"/>
      <c r="O12" s="203" t="str">
        <f aca="false">IF(B12="","",SUM(C12:M12)-(N12))</f>
        <v/>
      </c>
      <c r="P12" s="204"/>
      <c r="Q12" s="205" t="n">
        <f aca="false">SUM(C12:E12)</f>
        <v>0</v>
      </c>
    </row>
    <row r="13" customFormat="false" ht="15.75" hidden="false" customHeight="true" outlineLevel="0" collapsed="false">
      <c r="A13" s="200" t="n">
        <v>10</v>
      </c>
      <c r="B13" s="213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7"/>
      <c r="O13" s="203" t="str">
        <f aca="false">IF(B13="","",SUM(C13:M13)-(N13))</f>
        <v/>
      </c>
      <c r="P13" s="204"/>
      <c r="Q13" s="205" t="n">
        <f aca="false">SUM(C13:E13)</f>
        <v>0</v>
      </c>
    </row>
    <row r="14" customFormat="false" ht="15.75" hidden="false" customHeight="true" outlineLevel="0" collapsed="false">
      <c r="A14" s="200" t="n">
        <v>11</v>
      </c>
      <c r="B14" s="213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3" t="str">
        <f aca="false">IF(B14="","",SUM(C14:M14)-(N14))</f>
        <v/>
      </c>
      <c r="P14" s="204"/>
      <c r="Q14" s="205" t="n">
        <f aca="false">SUM(C14:E14)</f>
        <v>0</v>
      </c>
    </row>
    <row r="15" customFormat="false" ht="15.75" hidden="false" customHeight="true" outlineLevel="0" collapsed="false">
      <c r="A15" s="200" t="n">
        <v>12</v>
      </c>
      <c r="B15" s="214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02"/>
      <c r="O15" s="203" t="str">
        <f aca="false">IF(B15="","",SUM(C15:M15)-(N15))</f>
        <v/>
      </c>
      <c r="P15" s="204"/>
      <c r="Q15" s="205" t="n">
        <f aca="false">SUM(C15:E15)</f>
        <v>0</v>
      </c>
    </row>
    <row r="16" customFormat="false" ht="15.75" hidden="false" customHeight="true" outlineLevel="0" collapsed="false">
      <c r="A16" s="200" t="n">
        <v>13</v>
      </c>
      <c r="B16" s="214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02"/>
      <c r="O16" s="203" t="str">
        <f aca="false">IF(B16="","",SUM(C16:M16)-(N16))</f>
        <v/>
      </c>
      <c r="P16" s="204"/>
      <c r="Q16" s="205" t="n">
        <f aca="false">SUM(C16:E16)</f>
        <v>0</v>
      </c>
    </row>
    <row r="17" customFormat="false" ht="15.75" hidden="false" customHeight="true" outlineLevel="0" collapsed="false">
      <c r="A17" s="200" t="n">
        <v>14</v>
      </c>
      <c r="B17" s="214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02"/>
      <c r="O17" s="203" t="str">
        <f aca="false">IF(B17="","",SUM(C17:M17)-(N17))</f>
        <v/>
      </c>
      <c r="P17" s="204"/>
      <c r="Q17" s="205" t="n">
        <f aca="false">SUM(C17:E17)</f>
        <v>0</v>
      </c>
    </row>
    <row r="18" customFormat="false" ht="15.75" hidden="false" customHeight="true" outlineLevel="0" collapsed="false">
      <c r="A18" s="200" t="n">
        <v>15</v>
      </c>
      <c r="B18" s="213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3" t="str">
        <f aca="false">IF(B18="","",SUM(C18:M18)-(N18))</f>
        <v/>
      </c>
      <c r="P18" s="204"/>
      <c r="Q18" s="205" t="n">
        <f aca="false">SUM(C18:E18)</f>
        <v>0</v>
      </c>
    </row>
    <row r="19" customFormat="false" ht="15.75" hidden="false" customHeight="true" outlineLevel="0" collapsed="false">
      <c r="A19" s="200" t="n">
        <v>16</v>
      </c>
      <c r="B19" s="214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02"/>
      <c r="O19" s="203" t="str">
        <f aca="false">IF(B19="","",SUM(C19:M19)-(N19))</f>
        <v/>
      </c>
      <c r="P19" s="204"/>
      <c r="Q19" s="205" t="n">
        <f aca="false">SUM(C19:E19)</f>
        <v>0</v>
      </c>
    </row>
    <row r="20" customFormat="false" ht="15.75" hidden="false" customHeight="true" outlineLevel="0" collapsed="false">
      <c r="A20" s="200" t="n">
        <v>17</v>
      </c>
      <c r="B20" s="213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7"/>
      <c r="O20" s="203" t="str">
        <f aca="false">IF(B20="","",SUM(C20:M20)-(N20))</f>
        <v/>
      </c>
      <c r="P20" s="204"/>
      <c r="Q20" s="205" t="n">
        <f aca="false">SUM(C20:E20)</f>
        <v>0</v>
      </c>
    </row>
    <row r="21" customFormat="false" ht="15.75" hidden="false" customHeight="true" outlineLevel="0" collapsed="false">
      <c r="A21" s="200" t="n">
        <v>18</v>
      </c>
      <c r="B21" s="21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02"/>
      <c r="O21" s="203" t="str">
        <f aca="false">IF(B21="","",SUM(C21:M21)-(N21))</f>
        <v/>
      </c>
      <c r="P21" s="204"/>
      <c r="Q21" s="205" t="n">
        <f aca="false">SUM(C21:E21)</f>
        <v>0</v>
      </c>
    </row>
    <row r="22" customFormat="false" ht="15.75" hidden="false" customHeight="true" outlineLevel="0" collapsed="false">
      <c r="A22" s="200" t="n">
        <v>19</v>
      </c>
      <c r="B22" s="213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02"/>
      <c r="O22" s="203" t="str">
        <f aca="false">IF(B22="","",SUM(C22:M22)-(N22))</f>
        <v/>
      </c>
      <c r="P22" s="204"/>
      <c r="Q22" s="205" t="n">
        <f aca="false">SUM(C22:E22)</f>
        <v>0</v>
      </c>
    </row>
    <row r="23" customFormat="false" ht="15.75" hidden="false" customHeight="true" outlineLevel="0" collapsed="false">
      <c r="A23" s="200" t="n">
        <v>20</v>
      </c>
      <c r="B23" s="20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09"/>
      <c r="O23" s="203" t="str">
        <f aca="false">IF(B23="","",SUM(C23:M23)-(N23))</f>
        <v/>
      </c>
      <c r="P23" s="204"/>
      <c r="Q23" s="205" t="n">
        <f aca="false">SUM(C23:E23)</f>
        <v>0</v>
      </c>
    </row>
    <row r="24" customFormat="false" ht="15.75" hidden="false" customHeight="true" outlineLevel="0" collapsed="false">
      <c r="A24" s="200" t="n">
        <v>21</v>
      </c>
      <c r="B24" s="20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9"/>
      <c r="O24" s="203" t="str">
        <f aca="false">IF(B24="","",SUM(C24:M24)-(N24))</f>
        <v/>
      </c>
      <c r="P24" s="220"/>
      <c r="Q24" s="205" t="n">
        <f aca="false">SUM(C24:E24)</f>
        <v>0</v>
      </c>
    </row>
    <row r="25" customFormat="false" ht="15.75" hidden="false" customHeight="true" outlineLevel="0" collapsed="false">
      <c r="A25" s="200" t="n">
        <v>22</v>
      </c>
      <c r="B25" s="213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02"/>
      <c r="O25" s="203" t="str">
        <f aca="false">IF(B25="","",SUM(C25:M25)-(N25))</f>
        <v/>
      </c>
      <c r="P25" s="204"/>
      <c r="Q25" s="205" t="n">
        <f aca="false">SUM(C25:E25)</f>
        <v>0</v>
      </c>
    </row>
    <row r="26" customFormat="false" ht="15.75" hidden="false" customHeight="true" outlineLevel="0" collapsed="false">
      <c r="A26" s="200" t="n">
        <v>23</v>
      </c>
      <c r="B26" s="21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02"/>
      <c r="O26" s="203" t="str">
        <f aca="false">IF(B26="","",SUM(C26:M26)-(N26))</f>
        <v/>
      </c>
      <c r="P26" s="220"/>
      <c r="Q26" s="205" t="n">
        <f aca="false">SUM(C26:E26)</f>
        <v>0</v>
      </c>
    </row>
    <row r="27" customFormat="false" ht="15.75" hidden="false" customHeight="true" outlineLevel="0" collapsed="false">
      <c r="A27" s="200" t="n">
        <v>24</v>
      </c>
      <c r="B27" s="214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02"/>
      <c r="O27" s="203" t="str">
        <f aca="false">IF(B27="","",SUM(C27:M27)-(N27))</f>
        <v/>
      </c>
      <c r="P27" s="220"/>
      <c r="Q27" s="205" t="n">
        <f aca="false">SUM(C27:E27)</f>
        <v>0</v>
      </c>
    </row>
  </sheetData>
  <mergeCells count="7">
    <mergeCell ref="B1:C1"/>
    <mergeCell ref="D1:K1"/>
    <mergeCell ref="B2:C2"/>
    <mergeCell ref="D2:F2"/>
    <mergeCell ref="G2:I2"/>
    <mergeCell ref="J2:K2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3-12-20T19:15:28Z</cp:lastPrinted>
  <dcterms:modified xsi:type="dcterms:W3CDTF">2023-12-20T19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