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ifiche" sheetId="1" state="visible" r:id="rId2"/>
    <sheet name="Speciali" sheetId="2" state="visible" r:id="rId3"/>
    <sheet name="Stamm" sheetId="3" state="visible" r:id="rId4"/>
    <sheet name="Coppie" sheetId="4" state="visible" r:id="rId5"/>
    <sheet name="Singoli" sheetId="5" state="visible" r:id="rId6"/>
    <sheet name="Bonfanti" sheetId="6" state="visible" r:id="rId7"/>
    <sheet name="Cappelletti" sheetId="7" state="visible" r:id="rId8"/>
    <sheet name="Colombo" sheetId="8" state="visible" r:id="rId9"/>
    <sheet name="Gerosa" sheetId="9" state="visible" r:id="rId10"/>
    <sheet name="Marini" sheetId="10" state="visible" r:id="rId11"/>
    <sheet name="Napolitano" sheetId="11" state="visible" r:id="rId12"/>
    <sheet name="Piccoli" sheetId="12" state="visible" r:id="rId13"/>
  </sheets>
  <definedNames>
    <definedName function="false" hidden="false" localSheetId="5" name="_xlnm.Print_Area" vbProcedure="false">Bonfanti!$A$1:$X$24</definedName>
    <definedName function="false" hidden="false" localSheetId="6" name="_xlnm.Print_Area" vbProcedure="false">Cappelletti!$A$1:$X$14</definedName>
    <definedName function="false" hidden="false" localSheetId="0" name="_xlnm.Print_Area" vbProcedure="false">Classifiche!$A$1:$J$21</definedName>
    <definedName function="false" hidden="false" localSheetId="7" name="_xlnm.Print_Area" vbProcedure="false">Colombo!$A$1:$X$15</definedName>
    <definedName function="false" hidden="false" localSheetId="3" name="_xlnm.Print_Area" vbProcedure="false">Coppie!$A$1:$V$41</definedName>
    <definedName function="false" hidden="false" localSheetId="8" name="_xlnm.Print_Area" vbProcedure="false">Gerosa!$A$1:$X$24</definedName>
    <definedName function="false" hidden="false" localSheetId="9" name="_xlnm.Print_Area" vbProcedure="false">Marini!$A$1:$X$20</definedName>
    <definedName function="false" hidden="false" localSheetId="10" name="_xlnm.Print_Area" vbProcedure="false">Napolitano!$A$1:$X$15</definedName>
    <definedName function="false" hidden="false" localSheetId="11" name="_xlnm.Print_Area" vbProcedure="false">Piccoli!$A$1:$X$17</definedName>
    <definedName function="false" hidden="false" localSheetId="4" name="_xlnm.Print_Area" vbProcedure="false">Singoli!$A$1:$S$16</definedName>
    <definedName function="false" hidden="false" localSheetId="1" name="_xlnm.Print_Area" vbProcedure="false">Speciali!$A$1:$M$23</definedName>
    <definedName function="false" hidden="false" localSheetId="2" name="_xlnm.Print_Area" vbProcedure="false">Stamm!$A$1:$U$52</definedName>
    <definedName function="false" hidden="false" localSheetId="2" name="_xlnm.Print_Titles" vbProcedure="false">Stamm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2" uniqueCount="136">
  <si>
    <t xml:space="preserve">CAMPIONATO REGIONALE LOMBARDO 03-06 Novembre 2022 - Monguzzo CO</t>
  </si>
  <si>
    <t xml:space="preserve">STAMM</t>
  </si>
  <si>
    <t xml:space="preserve">GIUDICI</t>
  </si>
  <si>
    <t xml:space="preserve">Allevatore</t>
  </si>
  <si>
    <t xml:space="preserve">Punti</t>
  </si>
  <si>
    <t xml:space="preserve">TORO GIUSEPPE</t>
  </si>
  <si>
    <t xml:space="preserve">1°</t>
  </si>
  <si>
    <t xml:space="preserve">GEROSA LUIGI</t>
  </si>
  <si>
    <t xml:space="preserve">COPPIE</t>
  </si>
  <si>
    <t xml:space="preserve">2°</t>
  </si>
  <si>
    <t xml:space="preserve">BONFANTI ALESSANDRO</t>
  </si>
  <si>
    <t xml:space="preserve">SINGOLI</t>
  </si>
  <si>
    <t xml:space="preserve">3°</t>
  </si>
  <si>
    <t xml:space="preserve">Soggetti in concorso</t>
  </si>
  <si>
    <t xml:space="preserve">Stamm</t>
  </si>
  <si>
    <t xml:space="preserve">CAPPELLETTI CORRADO</t>
  </si>
  <si>
    <t xml:space="preserve">Coppie</t>
  </si>
  <si>
    <t xml:space="preserve">MARINI UMBERTO</t>
  </si>
  <si>
    <t xml:space="preserve">Singoli</t>
  </si>
  <si>
    <t xml:space="preserve">PICCOLI GREGORIO</t>
  </si>
  <si>
    <t xml:space="preserve">Totale Soggetti</t>
  </si>
  <si>
    <t xml:space="preserve">PREMIAZIONI SPECIALI</t>
  </si>
  <si>
    <t xml:space="preserve">CAMPIONE RAZZA</t>
  </si>
  <si>
    <t xml:space="preserve">MIGLIORE KLOKKENDE</t>
  </si>
  <si>
    <t xml:space="preserve">DA SORTEGGIARE (Bonfanti / Gerosa)</t>
  </si>
  <si>
    <t xml:space="preserve">MIGLIORI SUONI D'ACQUA NEGLI STAMM</t>
  </si>
  <si>
    <t xml:space="preserve">MIGLIORE BOLLENDE</t>
  </si>
  <si>
    <t xml:space="preserve">MIGLIORE STAALTONEN</t>
  </si>
  <si>
    <t xml:space="preserve">DA SORTEGGIARE (Gerosa/Cappelletti/Marini/Piccoli)</t>
  </si>
  <si>
    <t xml:space="preserve">MIGLIORI FLAUTI</t>
  </si>
  <si>
    <t xml:space="preserve">MIGLIORI TJOKKEN</t>
  </si>
  <si>
    <r>
      <rPr>
        <sz val="18"/>
        <rFont val="Arial"/>
        <family val="2"/>
        <charset val="1"/>
      </rPr>
      <t xml:space="preserve">DA SORTEGGIARE </t>
    </r>
    <r>
      <rPr>
        <sz val="16"/>
        <rFont val="Arial"/>
        <family val="2"/>
        <charset val="1"/>
      </rPr>
      <t xml:space="preserve">(Bonfanti, Cappelletti, Marini, Napolitano, Piccoli)</t>
    </r>
  </si>
  <si>
    <t xml:space="preserve">MIGLIOR GRUPPO DA 10</t>
  </si>
  <si>
    <t xml:space="preserve">MIGLIOR GRUPPO DA 8</t>
  </si>
  <si>
    <t xml:space="preserve">MIGLIOR GRUPPO DA 6</t>
  </si>
  <si>
    <t xml:space="preserve">Nr</t>
  </si>
  <si>
    <t xml:space="preserve">Allevatore: STAMM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633P</t>
  </si>
  <si>
    <t xml:space="preserve">A</t>
  </si>
  <si>
    <t xml:space="preserve">Armonia</t>
  </si>
  <si>
    <t xml:space="preserve">B</t>
  </si>
  <si>
    <t xml:space="preserve">C</t>
  </si>
  <si>
    <t xml:space="preserve">D</t>
  </si>
  <si>
    <t xml:space="preserve">Totale</t>
  </si>
  <si>
    <t xml:space="preserve">648E</t>
  </si>
  <si>
    <t xml:space="preserve">&lt;&lt;&lt;&lt;&lt;&lt;&lt;&lt;</t>
  </si>
  <si>
    <t xml:space="preserve">517C</t>
  </si>
  <si>
    <t xml:space="preserve">COLOMBO FERRUCCIO</t>
  </si>
  <si>
    <t xml:space="preserve">SW02</t>
  </si>
  <si>
    <t xml:space="preserve">933L</t>
  </si>
  <si>
    <t xml:space="preserve"> </t>
  </si>
  <si>
    <t xml:space="preserve">Allevatore :COPPIE</t>
  </si>
  <si>
    <t xml:space="preserve">Ch-kr</t>
  </si>
  <si>
    <t xml:space="preserve">Stalt.</t>
  </si>
  <si>
    <t xml:space="preserve">Fluit.</t>
  </si>
  <si>
    <t xml:space="preserve">Bell.</t>
  </si>
  <si>
    <t xml:space="preserve">Belr.</t>
  </si>
  <si>
    <t xml:space="preserve">E</t>
  </si>
  <si>
    <t xml:space="preserve">tot</t>
  </si>
  <si>
    <t xml:space="preserve">F</t>
  </si>
  <si>
    <t xml:space="preserve">35HH</t>
  </si>
  <si>
    <t xml:space="preserve">NAPOLITANO PIETRO</t>
  </si>
  <si>
    <t xml:space="preserve">VS39</t>
  </si>
  <si>
    <t xml:space="preserve">&lt;&lt;</t>
  </si>
  <si>
    <t xml:space="preserve">648F</t>
  </si>
  <si>
    <t xml:space="preserve">Nr.</t>
  </si>
  <si>
    <t xml:space="preserve">Allevatore:SINGOLI</t>
  </si>
  <si>
    <t xml:space="preserve">Tjok-Tr</t>
  </si>
  <si>
    <t xml:space="preserve">PT. S.</t>
  </si>
  <si>
    <t xml:space="preserve">262</t>
  </si>
  <si>
    <t xml:space="preserve">326</t>
  </si>
  <si>
    <t xml:space="preserve">192</t>
  </si>
  <si>
    <t xml:space="preserve">12</t>
  </si>
  <si>
    <t xml:space="preserve">80</t>
  </si>
  <si>
    <t xml:space="preserve">90</t>
  </si>
  <si>
    <t xml:space="preserve">94</t>
  </si>
  <si>
    <t xml:space="preserve">SWO2</t>
  </si>
  <si>
    <t xml:space="preserve">30</t>
  </si>
  <si>
    <t xml:space="preserve">231</t>
  </si>
  <si>
    <t xml:space="preserve">89</t>
  </si>
  <si>
    <t xml:space="preserve">311</t>
  </si>
  <si>
    <t xml:space="preserve">202</t>
  </si>
  <si>
    <t xml:space="preserve">79</t>
  </si>
  <si>
    <t xml:space="preserve">ALLEVATORE</t>
  </si>
  <si>
    <t xml:space="preserve">Suoni d'acqua</t>
  </si>
  <si>
    <t xml:space="preserve">SOCIO CLUB</t>
  </si>
  <si>
    <t xml:space="preserve">SI</t>
  </si>
  <si>
    <t xml:space="preserve">KLOk</t>
  </si>
  <si>
    <t xml:space="preserve">BOL</t>
  </si>
  <si>
    <t xml:space="preserve">Flauti</t>
  </si>
  <si>
    <t xml:space="preserve">Staltoneen</t>
  </si>
  <si>
    <t xml:space="preserve">Tjokken</t>
  </si>
  <si>
    <t xml:space="preserve">PT. tot.</t>
  </si>
  <si>
    <t xml:space="preserve">Cat.</t>
  </si>
  <si>
    <t xml:space="preserve">stamm1</t>
  </si>
  <si>
    <t xml:space="preserve">stamm2</t>
  </si>
  <si>
    <t xml:space="preserve">MIGLIORI 10 SOGGETTI</t>
  </si>
  <si>
    <t xml:space="preserve">P.TI</t>
  </si>
  <si>
    <t xml:space="preserve">MIGLIORI 8 SOGGETTI</t>
  </si>
  <si>
    <t xml:space="preserve">MIGLIORI 6 SOGGETTI</t>
  </si>
  <si>
    <t xml:space="preserve">singolo</t>
  </si>
  <si>
    <t xml:space="preserve">STAMM PER CAMPIONATO SOCI</t>
  </si>
  <si>
    <t xml:space="preserve">COPPIE PER CAMPIONATO SOCI</t>
  </si>
  <si>
    <t xml:space="preserve">SINGOLI PERCAMPIONATO SOCI</t>
  </si>
  <si>
    <t xml:space="preserve">MIGLIORI 8 SOGGETTI PREMIO SOCIO</t>
  </si>
  <si>
    <t xml:space="preserve">stamm3</t>
  </si>
  <si>
    <t xml:space="preserve">coppia1</t>
  </si>
  <si>
    <t xml:space="preserve">coppia2</t>
  </si>
  <si>
    <t xml:space="preserve">933l</t>
  </si>
  <si>
    <t xml:space="preserve">-</t>
  </si>
  <si>
    <t xml:space="preserve">67</t>
  </si>
  <si>
    <t xml:space="preserve">Stamm2</t>
  </si>
  <si>
    <t xml:space="preserve">Stamm1</t>
  </si>
  <si>
    <t xml:space="preserve">Stamm3</t>
  </si>
  <si>
    <t xml:space="preserve">coppia4</t>
  </si>
  <si>
    <t xml:space="preserve">coppia3</t>
  </si>
  <si>
    <t xml:space="preserve">NAPOLIT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/m"/>
  </numFmts>
  <fonts count="5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Arial"/>
      <family val="2"/>
      <charset val="1"/>
    </font>
    <font>
      <b val="true"/>
      <i val="true"/>
      <sz val="18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8"/>
      <name val="Arial"/>
      <family val="2"/>
      <charset val="1"/>
    </font>
    <font>
      <sz val="10"/>
      <color rgb="FFFFFFFF"/>
      <name val="Arial"/>
      <family val="2"/>
      <charset val="1"/>
    </font>
    <font>
      <sz val="18"/>
      <name val="Arial"/>
      <family val="2"/>
      <charset val="1"/>
    </font>
    <font>
      <sz val="10"/>
      <name val="Arial"/>
      <family val="2"/>
      <charset val="1"/>
    </font>
    <font>
      <b val="true"/>
      <i val="true"/>
      <u val="single"/>
      <sz val="24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6"/>
      <name val="Arial"/>
      <family val="2"/>
      <charset val="1"/>
    </font>
    <font>
      <sz val="9"/>
      <name val="Agency FB"/>
      <family val="2"/>
      <charset val="1"/>
    </font>
    <font>
      <sz val="10"/>
      <name val="Agency FB"/>
      <family val="2"/>
      <charset val="1"/>
    </font>
    <font>
      <b val="true"/>
      <sz val="9"/>
      <name val="Agency FB"/>
      <family val="2"/>
      <charset val="1"/>
    </font>
    <font>
      <b val="true"/>
      <sz val="11"/>
      <color rgb="FFFF0000"/>
      <name val="Agency FB"/>
      <family val="2"/>
      <charset val="1"/>
    </font>
    <font>
      <b val="true"/>
      <sz val="10"/>
      <name val="Agency FB"/>
      <family val="2"/>
      <charset val="1"/>
    </font>
    <font>
      <b val="true"/>
      <i val="true"/>
      <sz val="9"/>
      <name val="Arial"/>
      <family val="2"/>
      <charset val="1"/>
    </font>
    <font>
      <b val="true"/>
      <sz val="10"/>
      <color rgb="FFFF0000"/>
      <name val="Agency FB"/>
      <family val="2"/>
      <charset val="1"/>
    </font>
    <font>
      <sz val="12"/>
      <name val="Agency FB"/>
      <family val="2"/>
      <charset val="1"/>
    </font>
    <font>
      <sz val="10"/>
      <color rgb="FFFF0000"/>
      <name val="Agency FB"/>
      <family val="2"/>
      <charset val="1"/>
    </font>
    <font>
      <b val="true"/>
      <sz val="9"/>
      <color rgb="FF0000FF"/>
      <name val="Agency FB"/>
      <family val="2"/>
      <charset val="1"/>
    </font>
    <font>
      <b val="true"/>
      <sz val="8"/>
      <name val="Agency FB"/>
      <family val="2"/>
      <charset val="1"/>
    </font>
    <font>
      <sz val="11"/>
      <name val="Agency FB"/>
      <family val="2"/>
      <charset val="1"/>
    </font>
    <font>
      <b val="true"/>
      <sz val="11"/>
      <name val="Agency FB"/>
      <family val="2"/>
      <charset val="1"/>
    </font>
    <font>
      <b val="true"/>
      <sz val="11"/>
      <color rgb="FF000000"/>
      <name val="Agency FB"/>
      <family val="2"/>
      <charset val="1"/>
    </font>
    <font>
      <sz val="11"/>
      <color rgb="FF000000"/>
      <name val="Agency FB"/>
      <family val="2"/>
      <charset val="1"/>
    </font>
    <font>
      <b val="true"/>
      <i val="true"/>
      <sz val="9"/>
      <name val="Agency FB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gency FB"/>
      <family val="2"/>
      <charset val="1"/>
    </font>
    <font>
      <sz val="14"/>
      <name val="Agency FB"/>
      <family val="2"/>
      <charset val="1"/>
    </font>
    <font>
      <sz val="14"/>
      <color rgb="FF000000"/>
      <name val="Agency FB"/>
      <family val="2"/>
      <charset val="1"/>
    </font>
    <font>
      <sz val="10"/>
      <color rgb="FF000000"/>
      <name val="Agency FB"/>
      <family val="2"/>
      <charset val="1"/>
    </font>
    <font>
      <b val="true"/>
      <i val="true"/>
      <sz val="12"/>
      <name val="Agency FB"/>
      <family val="2"/>
      <charset val="1"/>
    </font>
    <font>
      <b val="true"/>
      <sz val="9"/>
      <name val="Cambria"/>
      <family val="1"/>
      <charset val="1"/>
    </font>
    <font>
      <sz val="11"/>
      <name val="Arial"/>
      <family val="2"/>
      <charset val="1"/>
    </font>
    <font>
      <b val="true"/>
      <sz val="10"/>
      <color rgb="FF000000"/>
      <name val="Agency FB"/>
      <family val="2"/>
      <charset val="1"/>
    </font>
    <font>
      <sz val="9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C3D69B"/>
        <bgColor rgb="FFD9D9D9"/>
      </patternFill>
    </fill>
    <fill>
      <patternFill patternType="solid">
        <fgColor rgb="FFB9CDE5"/>
        <bgColor rgb="FFCCC1DA"/>
      </patternFill>
    </fill>
    <fill>
      <patternFill patternType="solid">
        <fgColor rgb="FFCCC1DA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FFFF99"/>
        <bgColor rgb="FFFDEADA"/>
      </patternFill>
    </fill>
    <fill>
      <patternFill patternType="solid">
        <fgColor rgb="FFD9D9D9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CD5B5"/>
      </patternFill>
    </fill>
    <fill>
      <patternFill patternType="solid">
        <fgColor rgb="FF5CEBFA"/>
        <bgColor rgb="FF00FFFF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F2F2F2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DCE6F2"/>
      <rgbColor rgb="FFFFFF99"/>
      <rgbColor rgb="FFD9D9D9"/>
      <rgbColor rgb="FFFCD5B5"/>
      <rgbColor rgb="FFF2F2F2"/>
      <rgbColor rgb="FFFFCC99"/>
      <rgbColor rgb="FF3366FF"/>
      <rgbColor rgb="FF5CEBFA"/>
      <rgbColor rgb="FF99CC00"/>
      <rgbColor rgb="FFFFCC00"/>
      <rgbColor rgb="FFFF9900"/>
      <rgbColor rgb="FFFF6600"/>
      <rgbColor rgb="FF666699"/>
      <rgbColor rgb="FFC3D69B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41.56"/>
    <col collapsed="false" customWidth="true" hidden="false" outlineLevel="0" max="3" min="3" style="1" width="10.66"/>
    <col collapsed="false" customWidth="true" hidden="false" outlineLevel="0" max="6" min="6" style="0" width="11.56"/>
    <col collapsed="false" customWidth="true" hidden="false" outlineLevel="0" max="8" min="8" style="0" width="25.88"/>
  </cols>
  <sheetData>
    <row r="1" customFormat="false" ht="22.5" hidden="false" customHeight="false" outlineLevel="0" collapsed="false">
      <c r="A1" s="3"/>
      <c r="B1" s="4" t="s">
        <v>0</v>
      </c>
      <c r="C1" s="3"/>
      <c r="D1" s="5"/>
      <c r="E1" s="5"/>
      <c r="F1" s="5"/>
      <c r="G1" s="5"/>
      <c r="H1" s="5"/>
      <c r="I1" s="5"/>
      <c r="J1" s="5"/>
    </row>
    <row r="2" customFormat="false" ht="13.5" hidden="false" customHeight="false" outlineLevel="0" collapsed="false"/>
    <row r="3" customFormat="false" ht="22.5" hidden="false" customHeight="false" outlineLevel="0" collapsed="false">
      <c r="A3" s="6" t="s">
        <v>1</v>
      </c>
      <c r="B3" s="6"/>
      <c r="C3" s="6"/>
      <c r="F3" s="7" t="s">
        <v>2</v>
      </c>
      <c r="G3" s="7"/>
      <c r="H3" s="7"/>
    </row>
    <row r="4" customFormat="false" ht="18" hidden="false" customHeight="false" outlineLevel="0" collapsed="false">
      <c r="A4" s="8"/>
      <c r="B4" s="9" t="s">
        <v>3</v>
      </c>
      <c r="C4" s="10" t="s">
        <v>4</v>
      </c>
      <c r="F4" s="11" t="s">
        <v>1</v>
      </c>
      <c r="G4" s="12" t="s">
        <v>5</v>
      </c>
      <c r="H4" s="12"/>
    </row>
    <row r="5" customFormat="false" ht="21" hidden="false" customHeight="false" outlineLevel="0" collapsed="false">
      <c r="A5" s="13" t="s">
        <v>6</v>
      </c>
      <c r="B5" s="14" t="s">
        <v>7</v>
      </c>
      <c r="C5" s="15" t="n">
        <v>446</v>
      </c>
      <c r="F5" s="16" t="s">
        <v>8</v>
      </c>
      <c r="G5" s="17" t="s">
        <v>5</v>
      </c>
      <c r="H5" s="17"/>
    </row>
    <row r="6" customFormat="false" ht="21" hidden="false" customHeight="false" outlineLevel="0" collapsed="false">
      <c r="A6" s="18" t="s">
        <v>9</v>
      </c>
      <c r="B6" s="19" t="s">
        <v>10</v>
      </c>
      <c r="C6" s="20" t="n">
        <v>424</v>
      </c>
      <c r="F6" s="21" t="s">
        <v>11</v>
      </c>
      <c r="G6" s="22" t="s">
        <v>5</v>
      </c>
      <c r="H6" s="22"/>
    </row>
    <row r="7" customFormat="false" ht="21" hidden="false" customHeight="false" outlineLevel="0" collapsed="false">
      <c r="A7" s="23" t="s">
        <v>12</v>
      </c>
      <c r="B7" s="24" t="s">
        <v>10</v>
      </c>
      <c r="C7" s="25" t="n">
        <v>410</v>
      </c>
    </row>
    <row r="8" customFormat="false" ht="13.5" hidden="false" customHeight="false" outlineLevel="0" collapsed="false"/>
    <row r="9" customFormat="false" ht="22.5" hidden="false" customHeight="false" outlineLevel="0" collapsed="false">
      <c r="A9" s="6" t="s">
        <v>8</v>
      </c>
      <c r="B9" s="6"/>
      <c r="C9" s="6"/>
      <c r="F9" s="26" t="s">
        <v>13</v>
      </c>
      <c r="G9" s="26"/>
      <c r="H9" s="26"/>
    </row>
    <row r="10" customFormat="false" ht="18" hidden="false" customHeight="true" outlineLevel="0" collapsed="false">
      <c r="A10" s="27"/>
      <c r="B10" s="9" t="s">
        <v>3</v>
      </c>
      <c r="C10" s="10" t="s">
        <v>4</v>
      </c>
      <c r="F10" s="28" t="s">
        <v>14</v>
      </c>
      <c r="G10" s="28"/>
      <c r="H10" s="20" t="n">
        <v>11</v>
      </c>
      <c r="I10" s="29" t="n">
        <f aca="false">H10*4</f>
        <v>44</v>
      </c>
    </row>
    <row r="11" customFormat="false" ht="21" hidden="false" customHeight="false" outlineLevel="0" collapsed="false">
      <c r="A11" s="13" t="s">
        <v>6</v>
      </c>
      <c r="B11" s="14" t="s">
        <v>15</v>
      </c>
      <c r="C11" s="30" t="n">
        <v>229</v>
      </c>
      <c r="F11" s="31" t="s">
        <v>16</v>
      </c>
      <c r="G11" s="31"/>
      <c r="H11" s="32" t="n">
        <v>20</v>
      </c>
      <c r="I11" s="29" t="n">
        <f aca="false">H11*2</f>
        <v>40</v>
      </c>
    </row>
    <row r="12" customFormat="false" ht="21" hidden="false" customHeight="false" outlineLevel="0" collapsed="false">
      <c r="A12" s="18" t="s">
        <v>9</v>
      </c>
      <c r="B12" s="19" t="s">
        <v>17</v>
      </c>
      <c r="C12" s="20" t="n">
        <v>222</v>
      </c>
      <c r="F12" s="33" t="s">
        <v>18</v>
      </c>
      <c r="G12" s="33"/>
      <c r="H12" s="20" t="n">
        <v>14</v>
      </c>
    </row>
    <row r="13" customFormat="false" ht="21" hidden="false" customHeight="false" outlineLevel="0" collapsed="false">
      <c r="A13" s="23" t="s">
        <v>12</v>
      </c>
      <c r="B13" s="24" t="s">
        <v>19</v>
      </c>
      <c r="C13" s="25" t="n">
        <v>219</v>
      </c>
      <c r="F13" s="34" t="s">
        <v>20</v>
      </c>
      <c r="G13" s="34"/>
      <c r="H13" s="35" t="n">
        <f aca="false">SUM(I10,I11,H12)</f>
        <v>98</v>
      </c>
    </row>
    <row r="14" customFormat="false" ht="13.5" hidden="false" customHeight="false" outlineLevel="0" collapsed="false"/>
    <row r="15" customFormat="false" ht="22.5" hidden="false" customHeight="false" outlineLevel="0" collapsed="false">
      <c r="A15" s="6" t="s">
        <v>11</v>
      </c>
      <c r="B15" s="6"/>
      <c r="C15" s="6"/>
      <c r="G15" s="36"/>
      <c r="H15" s="37"/>
    </row>
    <row r="16" customFormat="false" ht="18" hidden="false" customHeight="false" outlineLevel="0" collapsed="false">
      <c r="A16" s="27"/>
      <c r="B16" s="9" t="s">
        <v>3</v>
      </c>
      <c r="C16" s="10" t="s">
        <v>4</v>
      </c>
      <c r="F16" s="38"/>
      <c r="G16" s="38"/>
      <c r="H16" s="38"/>
    </row>
    <row r="17" customFormat="false" ht="21" hidden="false" customHeight="false" outlineLevel="0" collapsed="false">
      <c r="A17" s="13" t="s">
        <v>6</v>
      </c>
      <c r="B17" s="14" t="s">
        <v>17</v>
      </c>
      <c r="C17" s="30" t="n">
        <v>111</v>
      </c>
      <c r="F17" s="38"/>
      <c r="G17" s="38"/>
      <c r="H17" s="38"/>
    </row>
    <row r="18" customFormat="false" ht="21" hidden="false" customHeight="false" outlineLevel="0" collapsed="false">
      <c r="A18" s="18" t="s">
        <v>9</v>
      </c>
      <c r="B18" s="14" t="s">
        <v>17</v>
      </c>
      <c r="C18" s="20" t="n">
        <v>108</v>
      </c>
      <c r="F18" s="38"/>
      <c r="G18" s="38"/>
      <c r="H18" s="38"/>
    </row>
    <row r="19" customFormat="false" ht="21" hidden="false" customHeight="false" outlineLevel="0" collapsed="false">
      <c r="A19" s="23" t="s">
        <v>12</v>
      </c>
      <c r="B19" s="24" t="s">
        <v>10</v>
      </c>
      <c r="C19" s="25" t="n">
        <v>105</v>
      </c>
      <c r="F19" s="38"/>
      <c r="G19" s="38"/>
      <c r="H19" s="38"/>
    </row>
  </sheetData>
  <mergeCells count="12">
    <mergeCell ref="A3:C3"/>
    <mergeCell ref="F3:H3"/>
    <mergeCell ref="G4:H4"/>
    <mergeCell ref="G5:H5"/>
    <mergeCell ref="G6:H6"/>
    <mergeCell ref="A9:C9"/>
    <mergeCell ref="F9:H9"/>
    <mergeCell ref="F10:G10"/>
    <mergeCell ref="F11:G11"/>
    <mergeCell ref="F12:G12"/>
    <mergeCell ref="F13:G13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79" width="3.11"/>
    <col collapsed="false" customWidth="true" hidden="false" outlineLevel="0" max="2" min="2" style="120" width="9.56"/>
    <col collapsed="false" customWidth="true" hidden="false" outlineLevel="0" max="13" min="3" style="76" width="4.33"/>
    <col collapsed="false" customWidth="true" hidden="false" outlineLevel="0" max="14" min="14" style="76" width="4.88"/>
    <col collapsed="false" customWidth="true" hidden="false" outlineLevel="0" max="15" min="15" style="73" width="5.44"/>
    <col collapsed="false" customWidth="true" hidden="false" outlineLevel="0" max="16" min="16" style="121" width="6.33"/>
    <col collapsed="false" customWidth="true" hidden="false" outlineLevel="0" max="17" min="17" style="73" width="9.67"/>
    <col collapsed="false" customWidth="false" hidden="false" outlineLevel="0" max="18" min="18" style="73" width="9.11"/>
    <col collapsed="false" customWidth="true" hidden="false" outlineLevel="0" max="19" min="19" style="73" width="10.66"/>
    <col collapsed="false" customWidth="true" hidden="false" outlineLevel="0" max="20" min="20" style="73" width="11.89"/>
    <col collapsed="false" customWidth="true" hidden="false" outlineLevel="0" max="21" min="21" style="73" width="12.56"/>
    <col collapsed="false" customWidth="true" hidden="false" outlineLevel="0" max="22" min="22" style="73" width="10.11"/>
    <col collapsed="false" customWidth="true" hidden="false" outlineLevel="0" max="23" min="23" style="73" width="11.33"/>
    <col collapsed="false" customWidth="true" hidden="false" outlineLevel="0" max="24" min="24" style="73" width="10.88"/>
    <col collapsed="false" customWidth="false" hidden="false" outlineLevel="0" max="16384" min="25" style="73" width="9.11"/>
  </cols>
  <sheetData>
    <row r="1" customFormat="false" ht="15.75" hidden="false" customHeight="true" outlineLevel="0" collapsed="false">
      <c r="A1" s="157" t="s">
        <v>102</v>
      </c>
      <c r="B1" s="157"/>
      <c r="C1" s="157"/>
      <c r="D1" s="158" t="s">
        <v>17</v>
      </c>
      <c r="E1" s="158"/>
      <c r="F1" s="158"/>
      <c r="G1" s="158"/>
      <c r="H1" s="158"/>
      <c r="I1" s="158"/>
      <c r="J1" s="158"/>
      <c r="K1" s="158"/>
      <c r="R1" s="159"/>
      <c r="S1" s="76"/>
      <c r="U1" s="160" t="s">
        <v>103</v>
      </c>
      <c r="V1" s="161"/>
      <c r="W1" s="161"/>
      <c r="X1" s="161"/>
    </row>
    <row r="2" customFormat="false" ht="15.75" hidden="false" customHeight="true" outlineLevel="0" collapsed="false">
      <c r="A2" s="157" t="s">
        <v>37</v>
      </c>
      <c r="B2" s="157"/>
      <c r="C2" s="157"/>
      <c r="D2" s="158" t="s">
        <v>65</v>
      </c>
      <c r="E2" s="158"/>
      <c r="F2" s="158"/>
      <c r="G2" s="162" t="s">
        <v>104</v>
      </c>
      <c r="H2" s="162"/>
      <c r="I2" s="162"/>
      <c r="J2" s="163" t="s">
        <v>105</v>
      </c>
      <c r="K2" s="163"/>
      <c r="L2" s="164"/>
      <c r="M2" s="165"/>
      <c r="N2" s="166"/>
      <c r="O2" s="166"/>
      <c r="P2" s="167"/>
      <c r="R2" s="168"/>
      <c r="S2" s="169" t="s">
        <v>106</v>
      </c>
      <c r="T2" s="170" t="s">
        <v>107</v>
      </c>
      <c r="U2" s="171" t="s">
        <v>14</v>
      </c>
      <c r="V2" s="172" t="s">
        <v>108</v>
      </c>
      <c r="W2" s="173" t="s">
        <v>109</v>
      </c>
      <c r="X2" s="173" t="s">
        <v>110</v>
      </c>
      <c r="Y2" s="161"/>
    </row>
    <row r="3" s="89" customFormat="true" ht="21" hidden="false" customHeight="true" outlineLevel="0" collapsed="false">
      <c r="A3" s="144"/>
      <c r="B3" s="146" t="s">
        <v>38</v>
      </c>
      <c r="C3" s="147" t="s">
        <v>40</v>
      </c>
      <c r="D3" s="147" t="s">
        <v>41</v>
      </c>
      <c r="E3" s="147" t="s">
        <v>42</v>
      </c>
      <c r="F3" s="147" t="s">
        <v>43</v>
      </c>
      <c r="G3" s="147" t="s">
        <v>44</v>
      </c>
      <c r="H3" s="147" t="s">
        <v>45</v>
      </c>
      <c r="I3" s="147" t="s">
        <v>46</v>
      </c>
      <c r="J3" s="147" t="s">
        <v>47</v>
      </c>
      <c r="K3" s="147" t="s">
        <v>48</v>
      </c>
      <c r="L3" s="147" t="s">
        <v>86</v>
      </c>
      <c r="M3" s="147" t="s">
        <v>50</v>
      </c>
      <c r="N3" s="148" t="s">
        <v>51</v>
      </c>
      <c r="O3" s="149" t="s">
        <v>111</v>
      </c>
      <c r="P3" s="150" t="s">
        <v>112</v>
      </c>
      <c r="Q3" s="88" t="s">
        <v>55</v>
      </c>
      <c r="R3" s="174"/>
      <c r="S3" s="175" t="n">
        <f aca="false">MAX(C4:C43)</f>
        <v>19</v>
      </c>
      <c r="T3" s="176" t="n">
        <f aca="false">MAX(D4:D43)</f>
        <v>13</v>
      </c>
      <c r="U3" s="177" t="n">
        <v>95</v>
      </c>
      <c r="V3" s="178" t="n">
        <f aca="false">MAX(H4:H43)</f>
        <v>13</v>
      </c>
      <c r="W3" s="179" t="n">
        <f aca="false">MAX(G4:G43)</f>
        <v>12</v>
      </c>
      <c r="X3" s="179" t="n">
        <f aca="false">MAX(L4:L43)</f>
        <v>12</v>
      </c>
      <c r="Y3" s="161"/>
    </row>
    <row r="4" customFormat="false" ht="15.75" hidden="false" customHeight="true" outlineLevel="0" collapsed="false">
      <c r="A4" s="132" t="n">
        <v>1</v>
      </c>
      <c r="B4" s="152" t="n">
        <v>323</v>
      </c>
      <c r="C4" s="209" t="n">
        <v>18</v>
      </c>
      <c r="D4" s="209" t="n">
        <v>12</v>
      </c>
      <c r="E4" s="209" t="n">
        <v>7</v>
      </c>
      <c r="F4" s="209" t="n">
        <v>10</v>
      </c>
      <c r="G4" s="209" t="n">
        <v>10</v>
      </c>
      <c r="H4" s="209" t="n">
        <v>12</v>
      </c>
      <c r="I4" s="209" t="n">
        <v>11</v>
      </c>
      <c r="J4" s="209" t="n">
        <v>12</v>
      </c>
      <c r="K4" s="209" t="n">
        <v>10</v>
      </c>
      <c r="L4" s="209" t="n">
        <v>12</v>
      </c>
      <c r="M4" s="209" t="n">
        <v>3</v>
      </c>
      <c r="N4" s="209"/>
      <c r="O4" s="210" t="n">
        <f aca="false">IF(B4="","",SUM(C4:M4)-(N4))</f>
        <v>117</v>
      </c>
      <c r="P4" s="180" t="s">
        <v>130</v>
      </c>
      <c r="Q4" s="154" t="n">
        <f aca="false">SUM(C4:E4)</f>
        <v>37</v>
      </c>
    </row>
    <row r="5" customFormat="false" ht="15.75" hidden="false" customHeight="true" outlineLevel="0" collapsed="false">
      <c r="A5" s="132" t="n">
        <v>2</v>
      </c>
      <c r="B5" s="152" t="n">
        <v>293</v>
      </c>
      <c r="C5" s="216" t="n">
        <v>18</v>
      </c>
      <c r="D5" s="216" t="n">
        <v>13</v>
      </c>
      <c r="E5" s="216" t="n">
        <v>6</v>
      </c>
      <c r="F5" s="216" t="n">
        <v>10</v>
      </c>
      <c r="G5" s="216" t="n">
        <v>11</v>
      </c>
      <c r="H5" s="216" t="n">
        <v>12</v>
      </c>
      <c r="I5" s="216" t="n">
        <v>10</v>
      </c>
      <c r="J5" s="216" t="n">
        <v>11</v>
      </c>
      <c r="K5" s="216" t="n">
        <v>10</v>
      </c>
      <c r="L5" s="216" t="n">
        <v>11</v>
      </c>
      <c r="M5" s="216" t="n">
        <v>3</v>
      </c>
      <c r="N5" s="217"/>
      <c r="O5" s="210" t="n">
        <f aca="false">IF(B5="","",SUM(C5:M5)-(N5))</f>
        <v>115</v>
      </c>
      <c r="P5" s="180" t="s">
        <v>130</v>
      </c>
      <c r="Q5" s="154" t="n">
        <f aca="false">SUM(C5:E5)</f>
        <v>37</v>
      </c>
      <c r="S5" s="181" t="s">
        <v>115</v>
      </c>
      <c r="T5" s="181"/>
      <c r="U5" s="182" t="s">
        <v>116</v>
      </c>
      <c r="V5" s="183" t="n">
        <f aca="false">SUM(O4:O13)</f>
        <v>1106</v>
      </c>
    </row>
    <row r="6" customFormat="false" ht="15.75" hidden="false" customHeight="true" outlineLevel="0" collapsed="false">
      <c r="A6" s="132" t="n">
        <v>3</v>
      </c>
      <c r="B6" s="152" t="n">
        <v>294</v>
      </c>
      <c r="C6" s="209" t="n">
        <v>19</v>
      </c>
      <c r="D6" s="209" t="n">
        <v>10</v>
      </c>
      <c r="E6" s="209" t="n">
        <v>6</v>
      </c>
      <c r="F6" s="209" t="n">
        <v>10</v>
      </c>
      <c r="G6" s="209" t="n">
        <v>12</v>
      </c>
      <c r="H6" s="209" t="n">
        <v>12</v>
      </c>
      <c r="I6" s="209" t="n">
        <v>11</v>
      </c>
      <c r="J6" s="209" t="n">
        <v>10</v>
      </c>
      <c r="K6" s="209" t="n">
        <v>9</v>
      </c>
      <c r="L6" s="209" t="n">
        <v>12</v>
      </c>
      <c r="M6" s="209" t="n">
        <v>3</v>
      </c>
      <c r="N6" s="209"/>
      <c r="O6" s="210" t="n">
        <f aca="false">IF(B6="","",SUM(C6:M6)-(N6))</f>
        <v>114</v>
      </c>
      <c r="P6" s="180" t="s">
        <v>125</v>
      </c>
      <c r="Q6" s="154" t="n">
        <f aca="false">SUM(C6:E6)</f>
        <v>35</v>
      </c>
      <c r="S6" s="181" t="s">
        <v>117</v>
      </c>
      <c r="T6" s="181"/>
      <c r="U6" s="182" t="s">
        <v>116</v>
      </c>
      <c r="V6" s="183" t="n">
        <f aca="false">SUM(O4:O11)</f>
        <v>894</v>
      </c>
    </row>
    <row r="7" customFormat="false" ht="15.75" hidden="false" customHeight="true" outlineLevel="0" collapsed="false">
      <c r="A7" s="132" t="n">
        <v>4</v>
      </c>
      <c r="B7" s="152" t="n">
        <v>236</v>
      </c>
      <c r="C7" s="216" t="n">
        <v>18</v>
      </c>
      <c r="D7" s="216" t="n">
        <v>10</v>
      </c>
      <c r="E7" s="216" t="n">
        <v>6</v>
      </c>
      <c r="F7" s="216" t="n">
        <v>9</v>
      </c>
      <c r="G7" s="216" t="n">
        <v>11</v>
      </c>
      <c r="H7" s="216" t="n">
        <v>12</v>
      </c>
      <c r="I7" s="216" t="n">
        <v>12</v>
      </c>
      <c r="J7" s="216" t="n">
        <v>10</v>
      </c>
      <c r="K7" s="216" t="n">
        <v>9</v>
      </c>
      <c r="L7" s="216" t="n">
        <v>12</v>
      </c>
      <c r="M7" s="216" t="n">
        <v>3</v>
      </c>
      <c r="N7" s="217"/>
      <c r="O7" s="210" t="n">
        <f aca="false">IF(B7="","",SUM(C7:M7)-(N7))</f>
        <v>112</v>
      </c>
      <c r="P7" s="180" t="s">
        <v>126</v>
      </c>
      <c r="Q7" s="154" t="n">
        <f aca="false">SUM(C7:E7)</f>
        <v>34</v>
      </c>
      <c r="S7" s="181" t="s">
        <v>118</v>
      </c>
      <c r="T7" s="181"/>
      <c r="U7" s="182" t="s">
        <v>116</v>
      </c>
      <c r="V7" s="183" t="n">
        <f aca="false">SUM(O4:O9)</f>
        <v>679</v>
      </c>
    </row>
    <row r="8" customFormat="false" ht="15.75" hidden="false" customHeight="true" outlineLevel="0" collapsed="false">
      <c r="A8" s="132" t="n">
        <v>5</v>
      </c>
      <c r="B8" s="152" t="s">
        <v>88</v>
      </c>
      <c r="C8" s="216" t="n">
        <v>15</v>
      </c>
      <c r="D8" s="216" t="n">
        <v>10</v>
      </c>
      <c r="E8" s="216" t="n">
        <v>6</v>
      </c>
      <c r="F8" s="216" t="n">
        <v>10</v>
      </c>
      <c r="G8" s="216" t="n">
        <v>11</v>
      </c>
      <c r="H8" s="216" t="n">
        <v>13</v>
      </c>
      <c r="I8" s="216" t="n">
        <v>10</v>
      </c>
      <c r="J8" s="216" t="n">
        <v>10</v>
      </c>
      <c r="K8" s="216" t="n">
        <v>11</v>
      </c>
      <c r="L8" s="216" t="n">
        <v>12</v>
      </c>
      <c r="M8" s="216" t="n">
        <v>3</v>
      </c>
      <c r="N8" s="217"/>
      <c r="O8" s="210" t="n">
        <f aca="false">IF(B8="","",SUM(C8:M8)-(N8))</f>
        <v>111</v>
      </c>
      <c r="P8" s="180" t="s">
        <v>119</v>
      </c>
      <c r="Q8" s="154" t="n">
        <f aca="false">SUM(C8:E8)</f>
        <v>31</v>
      </c>
      <c r="S8" s="184"/>
      <c r="T8" s="184"/>
      <c r="U8" s="79"/>
      <c r="V8" s="128"/>
    </row>
    <row r="9" customFormat="false" ht="15.75" hidden="false" customHeight="true" outlineLevel="0" collapsed="false">
      <c r="A9" s="132" t="n">
        <v>6</v>
      </c>
      <c r="B9" s="152" t="n">
        <v>226</v>
      </c>
      <c r="C9" s="216" t="n">
        <v>18</v>
      </c>
      <c r="D9" s="216" t="n">
        <v>9</v>
      </c>
      <c r="E9" s="216" t="n">
        <v>6</v>
      </c>
      <c r="F9" s="216" t="n">
        <v>10</v>
      </c>
      <c r="G9" s="216" t="n">
        <v>10</v>
      </c>
      <c r="H9" s="216" t="n">
        <v>11</v>
      </c>
      <c r="I9" s="216" t="n">
        <v>11</v>
      </c>
      <c r="J9" s="216" t="n">
        <v>10</v>
      </c>
      <c r="K9" s="216" t="n">
        <v>10</v>
      </c>
      <c r="L9" s="216" t="n">
        <v>12</v>
      </c>
      <c r="M9" s="216" t="n">
        <v>3</v>
      </c>
      <c r="N9" s="217"/>
      <c r="O9" s="210" t="n">
        <f aca="false">IF(B9="","",SUM(C9:M9)-(N9))</f>
        <v>110</v>
      </c>
      <c r="P9" s="180" t="s">
        <v>126</v>
      </c>
      <c r="Q9" s="154" t="n">
        <f aca="false">SUM(C9:E9)</f>
        <v>33</v>
      </c>
      <c r="S9" s="185" t="s">
        <v>120</v>
      </c>
      <c r="T9" s="185"/>
      <c r="U9" s="182" t="s">
        <v>116</v>
      </c>
      <c r="V9" s="186" t="n">
        <v>398</v>
      </c>
    </row>
    <row r="10" customFormat="false" ht="15.75" hidden="false" customHeight="true" outlineLevel="0" collapsed="false">
      <c r="A10" s="132" t="n">
        <v>7</v>
      </c>
      <c r="B10" s="152" t="s">
        <v>89</v>
      </c>
      <c r="C10" s="216" t="n">
        <v>16</v>
      </c>
      <c r="D10" s="216" t="n">
        <v>10</v>
      </c>
      <c r="E10" s="216" t="n">
        <v>6</v>
      </c>
      <c r="F10" s="216" t="n">
        <v>10</v>
      </c>
      <c r="G10" s="216" t="n">
        <v>11</v>
      </c>
      <c r="H10" s="216" t="n">
        <v>12</v>
      </c>
      <c r="I10" s="216" t="n">
        <v>10</v>
      </c>
      <c r="J10" s="216" t="n">
        <v>9</v>
      </c>
      <c r="K10" s="216" t="n">
        <v>10</v>
      </c>
      <c r="L10" s="216" t="n">
        <v>11</v>
      </c>
      <c r="M10" s="216" t="n">
        <v>3</v>
      </c>
      <c r="N10" s="217"/>
      <c r="O10" s="210" t="n">
        <f aca="false">IF(B10="","",SUM(C10:M10)-(N10))</f>
        <v>108</v>
      </c>
      <c r="P10" s="180" t="s">
        <v>119</v>
      </c>
      <c r="Q10" s="154" t="n">
        <f aca="false">SUM(C10:E10)</f>
        <v>32</v>
      </c>
      <c r="S10" s="185" t="s">
        <v>121</v>
      </c>
      <c r="T10" s="185"/>
      <c r="U10" s="182" t="s">
        <v>116</v>
      </c>
      <c r="V10" s="186" t="n">
        <v>336</v>
      </c>
    </row>
    <row r="11" customFormat="false" ht="15.75" hidden="false" customHeight="true" outlineLevel="0" collapsed="false">
      <c r="A11" s="132" t="n">
        <v>8</v>
      </c>
      <c r="B11" s="152" t="n">
        <v>235</v>
      </c>
      <c r="C11" s="216" t="n">
        <v>17</v>
      </c>
      <c r="D11" s="216" t="n">
        <v>11</v>
      </c>
      <c r="E11" s="216" t="n">
        <v>0</v>
      </c>
      <c r="F11" s="216" t="n">
        <v>9</v>
      </c>
      <c r="G11" s="216" t="n">
        <v>11</v>
      </c>
      <c r="H11" s="216" t="n">
        <v>12</v>
      </c>
      <c r="I11" s="216" t="n">
        <v>10</v>
      </c>
      <c r="J11" s="216" t="n">
        <v>12</v>
      </c>
      <c r="K11" s="216" t="n">
        <v>10</v>
      </c>
      <c r="L11" s="216" t="n">
        <v>12</v>
      </c>
      <c r="M11" s="216" t="n">
        <v>3</v>
      </c>
      <c r="N11" s="217"/>
      <c r="O11" s="210" t="n">
        <f aca="false">IF(B11="","",SUM(C11:M11)-(N11))</f>
        <v>107</v>
      </c>
      <c r="P11" s="180" t="s">
        <v>131</v>
      </c>
      <c r="Q11" s="154" t="n">
        <f aca="false">SUM(C11:E11)</f>
        <v>28</v>
      </c>
      <c r="S11" s="185" t="s">
        <v>122</v>
      </c>
      <c r="T11" s="185"/>
      <c r="U11" s="182" t="s">
        <v>116</v>
      </c>
      <c r="V11" s="186" t="n">
        <v>311</v>
      </c>
    </row>
    <row r="12" customFormat="false" ht="15.75" hidden="false" customHeight="true" outlineLevel="0" collapsed="false">
      <c r="A12" s="132" t="n">
        <v>9</v>
      </c>
      <c r="B12" s="152" t="n">
        <v>222</v>
      </c>
      <c r="C12" s="209" t="n">
        <v>16</v>
      </c>
      <c r="D12" s="209" t="n">
        <v>11</v>
      </c>
      <c r="E12" s="209" t="n">
        <v>0</v>
      </c>
      <c r="F12" s="209" t="n">
        <v>10</v>
      </c>
      <c r="G12" s="209" t="n">
        <v>11</v>
      </c>
      <c r="H12" s="209" t="n">
        <v>12</v>
      </c>
      <c r="I12" s="209" t="n">
        <v>11</v>
      </c>
      <c r="J12" s="209" t="n">
        <v>10</v>
      </c>
      <c r="K12" s="209" t="n">
        <v>11</v>
      </c>
      <c r="L12" s="209" t="n">
        <v>12</v>
      </c>
      <c r="M12" s="209" t="n">
        <v>3</v>
      </c>
      <c r="N12" s="209"/>
      <c r="O12" s="210" t="n">
        <f aca="false">IF(B12="","",SUM(C12:M12)-(N12))</f>
        <v>107</v>
      </c>
      <c r="P12" s="180" t="s">
        <v>131</v>
      </c>
      <c r="Q12" s="154" t="n">
        <f aca="false">SUM(C12:E12)</f>
        <v>27</v>
      </c>
    </row>
    <row r="13" customFormat="false" ht="15.75" hidden="false" customHeight="true" outlineLevel="0" collapsed="false">
      <c r="A13" s="132" t="n">
        <v>10</v>
      </c>
      <c r="B13" s="152" t="n">
        <v>228</v>
      </c>
      <c r="C13" s="209" t="n">
        <v>17</v>
      </c>
      <c r="D13" s="209" t="n">
        <v>10</v>
      </c>
      <c r="E13" s="209" t="n">
        <v>0</v>
      </c>
      <c r="F13" s="209" t="n">
        <v>10</v>
      </c>
      <c r="G13" s="209" t="n">
        <v>11</v>
      </c>
      <c r="H13" s="209" t="n">
        <v>12</v>
      </c>
      <c r="I13" s="209" t="n">
        <v>11</v>
      </c>
      <c r="J13" s="209" t="n">
        <v>10</v>
      </c>
      <c r="K13" s="209" t="n">
        <v>10</v>
      </c>
      <c r="L13" s="209" t="n">
        <v>11</v>
      </c>
      <c r="M13" s="209" t="n">
        <v>3</v>
      </c>
      <c r="N13" s="209"/>
      <c r="O13" s="210" t="n">
        <f aca="false">IF(B13="","",SUM(C13:M13)-(N13))</f>
        <v>105</v>
      </c>
      <c r="P13" s="180" t="s">
        <v>131</v>
      </c>
      <c r="Q13" s="154" t="n">
        <f aca="false">SUM(C13:E13)</f>
        <v>27</v>
      </c>
      <c r="S13" s="185" t="s">
        <v>123</v>
      </c>
      <c r="T13" s="185"/>
      <c r="U13" s="182" t="s">
        <v>116</v>
      </c>
      <c r="V13" s="186" t="n">
        <f aca="false">SUM(O4:O11)</f>
        <v>894</v>
      </c>
    </row>
    <row r="14" customFormat="false" ht="15.75" hidden="false" customHeight="true" outlineLevel="0" collapsed="false">
      <c r="A14" s="132" t="n">
        <v>11</v>
      </c>
      <c r="B14" s="152" t="s">
        <v>97</v>
      </c>
      <c r="C14" s="209" t="n">
        <v>13</v>
      </c>
      <c r="D14" s="209" t="n">
        <v>9</v>
      </c>
      <c r="E14" s="209" t="n">
        <v>0</v>
      </c>
      <c r="F14" s="209" t="n">
        <v>9</v>
      </c>
      <c r="G14" s="209" t="n">
        <v>9</v>
      </c>
      <c r="H14" s="209" t="n">
        <v>11</v>
      </c>
      <c r="I14" s="209" t="n">
        <v>11</v>
      </c>
      <c r="J14" s="209" t="n">
        <v>9</v>
      </c>
      <c r="K14" s="209" t="n">
        <v>10</v>
      </c>
      <c r="L14" s="209" t="n">
        <v>11</v>
      </c>
      <c r="M14" s="209"/>
      <c r="N14" s="209"/>
      <c r="O14" s="210" t="n">
        <f aca="false">IF(B14="","",SUM(C14:M14)-(N14))</f>
        <v>92</v>
      </c>
      <c r="P14" s="180" t="s">
        <v>119</v>
      </c>
      <c r="Q14" s="154" t="n">
        <f aca="false">SUM(C14:E14)</f>
        <v>22</v>
      </c>
      <c r="R14" s="187"/>
      <c r="S14" s="187"/>
    </row>
    <row r="15" customFormat="false" ht="15.75" hidden="false" customHeight="true" outlineLevel="0" collapsed="false">
      <c r="A15" s="132" t="n">
        <v>12</v>
      </c>
      <c r="B15" s="152" t="n">
        <v>296</v>
      </c>
      <c r="C15" s="209" t="n">
        <v>13</v>
      </c>
      <c r="D15" s="209" t="n">
        <v>0</v>
      </c>
      <c r="E15" s="209" t="n">
        <v>0</v>
      </c>
      <c r="F15" s="209" t="n">
        <v>8</v>
      </c>
      <c r="G15" s="209" t="n">
        <v>11</v>
      </c>
      <c r="H15" s="209" t="n">
        <v>10</v>
      </c>
      <c r="I15" s="209" t="n">
        <v>10</v>
      </c>
      <c r="J15" s="209" t="n">
        <v>9</v>
      </c>
      <c r="K15" s="209" t="n">
        <v>9</v>
      </c>
      <c r="L15" s="209" t="n">
        <v>9</v>
      </c>
      <c r="M15" s="209"/>
      <c r="N15" s="209"/>
      <c r="O15" s="210" t="n">
        <f aca="false">IF(B15="","",SUM(C15:M15)-(N15))</f>
        <v>79</v>
      </c>
      <c r="P15" s="180" t="s">
        <v>131</v>
      </c>
      <c r="Q15" s="154" t="n">
        <f aca="false">SUM(C15:E15)</f>
        <v>13</v>
      </c>
    </row>
    <row r="16" customFormat="false" ht="15.75" hidden="false" customHeight="true" outlineLevel="0" collapsed="false">
      <c r="A16" s="132" t="n">
        <v>13</v>
      </c>
      <c r="B16" s="152" t="n">
        <v>287</v>
      </c>
      <c r="C16" s="209" t="n">
        <v>0</v>
      </c>
      <c r="D16" s="209" t="n">
        <v>0</v>
      </c>
      <c r="E16" s="209" t="n">
        <v>0</v>
      </c>
      <c r="F16" s="209" t="n">
        <v>0</v>
      </c>
      <c r="G16" s="209" t="n">
        <v>0</v>
      </c>
      <c r="H16" s="209" t="n">
        <v>0</v>
      </c>
      <c r="I16" s="209" t="n">
        <v>0</v>
      </c>
      <c r="J16" s="209" t="n">
        <v>0</v>
      </c>
      <c r="K16" s="209" t="n">
        <v>0</v>
      </c>
      <c r="L16" s="209" t="n">
        <v>0</v>
      </c>
      <c r="M16" s="209"/>
      <c r="N16" s="209"/>
      <c r="O16" s="210" t="n">
        <f aca="false">IF(B16="","",SUM(C16:M16)-(N16))</f>
        <v>0</v>
      </c>
      <c r="P16" s="180" t="s">
        <v>130</v>
      </c>
      <c r="Q16" s="154" t="n">
        <f aca="false">SUM(C16:E16)</f>
        <v>0</v>
      </c>
    </row>
    <row r="17" customFormat="false" ht="15.75" hidden="false" customHeight="true" outlineLevel="0" collapsed="false">
      <c r="A17" s="132" t="n">
        <v>14</v>
      </c>
      <c r="B17" s="152" t="n">
        <v>283</v>
      </c>
      <c r="C17" s="209" t="n">
        <v>0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 t="n">
        <v>0</v>
      </c>
      <c r="J17" s="209" t="n">
        <v>0</v>
      </c>
      <c r="K17" s="209" t="n">
        <v>0</v>
      </c>
      <c r="L17" s="209" t="n">
        <v>0</v>
      </c>
      <c r="M17" s="209"/>
      <c r="N17" s="209"/>
      <c r="O17" s="210" t="n">
        <f aca="false">IF(B17="","",SUM(C17:M17)-(N17))</f>
        <v>0</v>
      </c>
      <c r="P17" s="180" t="s">
        <v>130</v>
      </c>
      <c r="Q17" s="154" t="n">
        <f aca="false">SUM(C17:E17)</f>
        <v>0</v>
      </c>
    </row>
    <row r="18" customFormat="false" ht="15.75" hidden="false" customHeight="true" outlineLevel="0" collapsed="false">
      <c r="A18" s="132" t="n">
        <v>15</v>
      </c>
      <c r="B18" s="152" t="n">
        <v>328</v>
      </c>
      <c r="C18" s="216" t="n">
        <v>0</v>
      </c>
      <c r="D18" s="216" t="n">
        <v>0</v>
      </c>
      <c r="E18" s="216" t="n">
        <v>0</v>
      </c>
      <c r="F18" s="216" t="n">
        <v>0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6"/>
      <c r="N18" s="217"/>
      <c r="O18" s="210" t="n">
        <f aca="false">IF(B18="","",SUM(C18:M18)-(N18))</f>
        <v>0</v>
      </c>
      <c r="P18" s="180" t="s">
        <v>125</v>
      </c>
      <c r="Q18" s="154" t="n">
        <f aca="false">SUM(C18:E18)</f>
        <v>0</v>
      </c>
    </row>
    <row r="19" customFormat="false" ht="15.75" hidden="false" customHeight="true" outlineLevel="0" collapsed="false">
      <c r="A19" s="132" t="n">
        <v>16</v>
      </c>
      <c r="B19" s="152" t="s">
        <v>99</v>
      </c>
      <c r="C19" s="209" t="n">
        <v>0</v>
      </c>
      <c r="D19" s="209" t="n">
        <v>0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  <c r="M19" s="209"/>
      <c r="N19" s="209"/>
      <c r="O19" s="210" t="n">
        <f aca="false">IF(B19="","",SUM(C19:M19)-(N19))</f>
        <v>0</v>
      </c>
      <c r="P19" s="180" t="s">
        <v>119</v>
      </c>
      <c r="Q19" s="154" t="n">
        <f aca="false">SUM(C19:E19)</f>
        <v>0</v>
      </c>
    </row>
    <row r="20" customFormat="false" ht="15.75" hidden="false" customHeight="true" outlineLevel="0" collapsed="false">
      <c r="A20" s="132" t="n">
        <v>17</v>
      </c>
      <c r="B20" s="152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07" t="str">
        <f aca="false">IF(B20="","",SUM(C20:M20)-(N20))</f>
        <v/>
      </c>
      <c r="P20" s="156"/>
      <c r="Q20" s="154" t="n">
        <f aca="false">SUM(C20:E20)</f>
        <v>0</v>
      </c>
    </row>
    <row r="21" customFormat="false" ht="15.75" hidden="false" customHeight="true" outlineLevel="0" collapsed="false">
      <c r="A21" s="132" t="n">
        <v>18</v>
      </c>
      <c r="B21" s="152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07" t="str">
        <f aca="false">IF(B21="","",SUM(C21:M21)-(N21))</f>
        <v/>
      </c>
      <c r="P21" s="156"/>
      <c r="Q21" s="154" t="n">
        <f aca="false">SUM(C21:E21)</f>
        <v>0</v>
      </c>
    </row>
    <row r="22" customFormat="false" ht="15.75" hidden="false" customHeight="true" outlineLevel="0" collapsed="false">
      <c r="A22" s="132" t="n">
        <v>19</v>
      </c>
      <c r="B22" s="152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07" t="str">
        <f aca="false">IF(B22="","",SUM(C22:M22)-(N22))</f>
        <v/>
      </c>
      <c r="P22" s="156"/>
      <c r="Q22" s="154" t="n">
        <f aca="false">SUM(C22:E22)</f>
        <v>0</v>
      </c>
    </row>
    <row r="23" customFormat="false" ht="15.75" hidden="false" customHeight="true" outlineLevel="0" collapsed="false">
      <c r="A23" s="132" t="n">
        <v>20</v>
      </c>
      <c r="B23" s="152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07" t="str">
        <f aca="false">IF(B23="","",SUM(C23:M23)-(N23))</f>
        <v/>
      </c>
      <c r="P23" s="180"/>
      <c r="Q23" s="154" t="n">
        <f aca="false">SUM(C23:E23)</f>
        <v>0</v>
      </c>
    </row>
    <row r="24" customFormat="false" ht="15.75" hidden="false" customHeight="true" outlineLevel="0" collapsed="false">
      <c r="A24" s="132"/>
      <c r="B24" s="15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155"/>
      <c r="O24" s="107" t="str">
        <f aca="false">IF(B24="","",SUM(C24:M24)-(N24))</f>
        <v/>
      </c>
      <c r="P24" s="156"/>
      <c r="Q24" s="154" t="n">
        <f aca="false">SUM(C24:E24)</f>
        <v>0</v>
      </c>
    </row>
    <row r="25" customFormat="false" ht="15.75" hidden="false" customHeight="true" outlineLevel="0" collapsed="false">
      <c r="A25" s="132"/>
      <c r="B25" s="152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07" t="str">
        <f aca="false">IF(B25="","",SUM(C25:M25)-(N25))</f>
        <v/>
      </c>
      <c r="P25" s="156"/>
      <c r="Q25" s="154" t="n">
        <f aca="false">SUM(C25:E25)</f>
        <v>0</v>
      </c>
    </row>
    <row r="26" customFormat="false" ht="15.75" hidden="false" customHeight="true" outlineLevel="0" collapsed="false">
      <c r="A26" s="132"/>
      <c r="B26" s="15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155"/>
      <c r="O26" s="107" t="str">
        <f aca="false">IF(B26="","",SUM(C26:M26)-(N26))</f>
        <v/>
      </c>
      <c r="P26" s="156"/>
      <c r="Q26" s="154" t="n">
        <f aca="false">SUM(C26:E26)</f>
        <v>0</v>
      </c>
    </row>
    <row r="27" customFormat="false" ht="15.75" hidden="false" customHeight="true" outlineLevel="0" collapsed="false">
      <c r="A27" s="132"/>
      <c r="B27" s="15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155"/>
      <c r="O27" s="107" t="str">
        <f aca="false">IF(B27="","",SUM(C27:M27)-(N27))</f>
        <v/>
      </c>
      <c r="P27" s="156"/>
      <c r="Q27" s="154" t="n">
        <f aca="false">SUM(C27:E27)</f>
        <v>0</v>
      </c>
    </row>
    <row r="28" customFormat="false" ht="15.75" hidden="false" customHeight="true" outlineLevel="0" collapsed="false">
      <c r="A28" s="132"/>
      <c r="B28" s="15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155"/>
      <c r="O28" s="107" t="str">
        <f aca="false">IF(B28="","",SUM(C28:M28)-(N28))</f>
        <v/>
      </c>
      <c r="P28" s="156"/>
      <c r="Q28" s="154" t="n">
        <f aca="false">SUM(C28:E28)</f>
        <v>0</v>
      </c>
    </row>
    <row r="29" customFormat="false" ht="15.75" hidden="false" customHeight="true" outlineLevel="0" collapsed="false">
      <c r="A29" s="132"/>
      <c r="B29" s="152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07" t="str">
        <f aca="false">IF(B29="","",SUM(C29:M29)-(N29))</f>
        <v/>
      </c>
      <c r="P29" s="156"/>
      <c r="Q29" s="154" t="n">
        <f aca="false">SUM(C29:E29)</f>
        <v>0</v>
      </c>
    </row>
    <row r="30" customFormat="false" ht="15.75" hidden="false" customHeight="true" outlineLevel="0" collapsed="false">
      <c r="A30" s="132"/>
      <c r="B30" s="15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155"/>
      <c r="O30" s="107" t="str">
        <f aca="false">IF(B30="","",SUM(C30:M30)-(N30))</f>
        <v/>
      </c>
      <c r="P30" s="156"/>
      <c r="Q30" s="154" t="n">
        <f aca="false">SUM(C30:E30)</f>
        <v>0</v>
      </c>
    </row>
    <row r="31" customFormat="false" ht="15.75" hidden="false" customHeight="true" outlineLevel="0" collapsed="false">
      <c r="A31" s="132"/>
      <c r="B31" s="152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07" t="str">
        <f aca="false">IF(B31="","",SUM(C31:M31)-(N31))</f>
        <v/>
      </c>
      <c r="P31" s="156"/>
      <c r="Q31" s="154" t="n">
        <f aca="false">SUM(C31:E31)</f>
        <v>0</v>
      </c>
    </row>
    <row r="32" customFormat="false" ht="15.75" hidden="false" customHeight="true" outlineLevel="0" collapsed="false">
      <c r="A32" s="132"/>
      <c r="B32" s="15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155"/>
      <c r="O32" s="107" t="str">
        <f aca="false">IF(B32="","",SUM(C32:M32)-(N32))</f>
        <v/>
      </c>
      <c r="P32" s="156"/>
      <c r="Q32" s="154" t="n">
        <f aca="false">SUM(C32:E32)</f>
        <v>0</v>
      </c>
    </row>
    <row r="33" customFormat="false" ht="15.75" hidden="false" customHeight="true" outlineLevel="0" collapsed="false">
      <c r="A33" s="132"/>
      <c r="B33" s="15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155"/>
      <c r="O33" s="107" t="str">
        <f aca="false">IF(B33="","",SUM(C33:M33)-(N33))</f>
        <v/>
      </c>
      <c r="P33" s="156"/>
      <c r="Q33" s="154" t="n">
        <f aca="false">SUM(C33:E33)</f>
        <v>0</v>
      </c>
    </row>
    <row r="34" customFormat="false" ht="15.75" hidden="false" customHeight="true" outlineLevel="0" collapsed="false">
      <c r="A34" s="132"/>
      <c r="B34" s="15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155"/>
      <c r="O34" s="107" t="str">
        <f aca="false">IF(B34="","",SUM(C34:M34)-(N34))</f>
        <v/>
      </c>
      <c r="P34" s="156"/>
      <c r="Q34" s="154" t="n">
        <f aca="false">SUM(C34:E34)</f>
        <v>0</v>
      </c>
    </row>
    <row r="35" customFormat="false" ht="15.75" hidden="false" customHeight="true" outlineLevel="0" collapsed="false">
      <c r="A35" s="132"/>
      <c r="B35" s="152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07" t="str">
        <f aca="false">IF(B35="","",SUM(C35:M35)-(N35))</f>
        <v/>
      </c>
      <c r="P35" s="156"/>
      <c r="Q35" s="154" t="n">
        <f aca="false">SUM(C35:E35)</f>
        <v>0</v>
      </c>
    </row>
    <row r="36" customFormat="false" ht="15.75" hidden="false" customHeight="true" outlineLevel="0" collapsed="false">
      <c r="A36" s="132"/>
      <c r="B36" s="15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155"/>
      <c r="O36" s="107" t="str">
        <f aca="false">IF(B36="","",SUM(C36:M36)-(N36))</f>
        <v/>
      </c>
      <c r="P36" s="156"/>
      <c r="Q36" s="154" t="n">
        <f aca="false">SUM(C36:E36)</f>
        <v>0</v>
      </c>
    </row>
    <row r="37" customFormat="false" ht="15.75" hidden="false" customHeight="true" outlineLevel="0" collapsed="false">
      <c r="A37" s="132"/>
      <c r="B37" s="152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07" t="str">
        <f aca="false">IF(B37="","",SUM(C37:M37)-(N37))</f>
        <v/>
      </c>
      <c r="P37" s="156"/>
      <c r="Q37" s="154" t="n">
        <f aca="false">SUM(C37:E37)</f>
        <v>0</v>
      </c>
    </row>
    <row r="38" customFormat="false" ht="15.75" hidden="false" customHeight="true" outlineLevel="0" collapsed="false">
      <c r="A38" s="132"/>
      <c r="B38" s="152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07" t="str">
        <f aca="false">IF(B38="","",SUM(C38:M38)-(N38))</f>
        <v/>
      </c>
      <c r="P38" s="156"/>
      <c r="Q38" s="154" t="n">
        <f aca="false">SUM(C38:E38)</f>
        <v>0</v>
      </c>
    </row>
    <row r="39" customFormat="false" ht="15.75" hidden="false" customHeight="true" outlineLevel="0" collapsed="false">
      <c r="A39" s="132"/>
      <c r="B39" s="152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07" t="str">
        <f aca="false">IF(B39="","",SUM(C39:M39)-(N39))</f>
        <v/>
      </c>
      <c r="P39" s="156"/>
      <c r="Q39" s="154" t="n">
        <f aca="false">SUM(C39:E39)</f>
        <v>0</v>
      </c>
    </row>
    <row r="40" customFormat="false" ht="15.75" hidden="false" customHeight="true" outlineLevel="0" collapsed="false">
      <c r="A40" s="132"/>
      <c r="B40" s="15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155"/>
      <c r="O40" s="107" t="str">
        <f aca="false">IF(B40="","",SUM(C40:M40)-(N40))</f>
        <v/>
      </c>
      <c r="P40" s="156"/>
      <c r="Q40" s="154" t="n">
        <f aca="false">SUM(C40:E40)</f>
        <v>0</v>
      </c>
    </row>
    <row r="41" customFormat="false" ht="15.75" hidden="false" customHeight="true" outlineLevel="0" collapsed="false">
      <c r="A41" s="132"/>
      <c r="B41" s="152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07" t="str">
        <f aca="false">IF(B41="","",SUM(C41:M41)-(N41))</f>
        <v/>
      </c>
      <c r="P41" s="156"/>
      <c r="Q41" s="154" t="n">
        <f aca="false">SUM(C41:E41)</f>
        <v>0</v>
      </c>
    </row>
    <row r="42" customFormat="false" ht="15.75" hidden="false" customHeight="true" outlineLevel="0" collapsed="false">
      <c r="A42" s="132"/>
      <c r="B42" s="15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155"/>
      <c r="O42" s="107" t="str">
        <f aca="false">IF(B42="","",SUM(C42:M42)-(N42))</f>
        <v/>
      </c>
      <c r="P42" s="156"/>
      <c r="Q42" s="154" t="n">
        <f aca="false">SUM(C42:E42)</f>
        <v>0</v>
      </c>
    </row>
    <row r="43" customFormat="false" ht="15.75" hidden="false" customHeight="true" outlineLevel="0" collapsed="false">
      <c r="A43" s="132"/>
      <c r="B43" s="152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07" t="str">
        <f aca="false">IF(B43="","",SUM(C43:M43)-(N43))</f>
        <v/>
      </c>
      <c r="P43" s="156"/>
      <c r="Q43" s="154" t="n">
        <f aca="false">SUM(C43:E43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S5:T5"/>
    <mergeCell ref="S6:T6"/>
    <mergeCell ref="S7:T7"/>
    <mergeCell ref="S8:T8"/>
    <mergeCell ref="S9:T9"/>
    <mergeCell ref="S10:T10"/>
    <mergeCell ref="S11:T11"/>
    <mergeCell ref="S13:T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79" width="3.11"/>
    <col collapsed="false" customWidth="true" hidden="false" outlineLevel="0" max="2" min="2" style="120" width="9.56"/>
    <col collapsed="false" customWidth="true" hidden="false" outlineLevel="0" max="13" min="3" style="76" width="4.33"/>
    <col collapsed="false" customWidth="true" hidden="false" outlineLevel="0" max="14" min="14" style="76" width="4.88"/>
    <col collapsed="false" customWidth="true" hidden="false" outlineLevel="0" max="15" min="15" style="73" width="5.44"/>
    <col collapsed="false" customWidth="true" hidden="false" outlineLevel="0" max="16" min="16" style="121" width="6.33"/>
    <col collapsed="false" customWidth="true" hidden="false" outlineLevel="0" max="17" min="17" style="73" width="9.67"/>
    <col collapsed="false" customWidth="false" hidden="false" outlineLevel="0" max="18" min="18" style="73" width="9.11"/>
    <col collapsed="false" customWidth="true" hidden="false" outlineLevel="0" max="20" min="19" style="73" width="10.66"/>
    <col collapsed="false" customWidth="true" hidden="false" outlineLevel="0" max="21" min="21" style="73" width="12.56"/>
    <col collapsed="false" customWidth="true" hidden="false" outlineLevel="0" max="22" min="22" style="73" width="10.11"/>
    <col collapsed="false" customWidth="true" hidden="false" outlineLevel="0" max="23" min="23" style="73" width="11.33"/>
    <col collapsed="false" customWidth="true" hidden="false" outlineLevel="0" max="24" min="24" style="73" width="10.88"/>
    <col collapsed="false" customWidth="false" hidden="false" outlineLevel="0" max="16384" min="25" style="73" width="9.11"/>
  </cols>
  <sheetData>
    <row r="1" customFormat="false" ht="15.75" hidden="false" customHeight="true" outlineLevel="0" collapsed="false">
      <c r="A1" s="157" t="s">
        <v>102</v>
      </c>
      <c r="B1" s="157"/>
      <c r="C1" s="157"/>
      <c r="D1" s="158" t="s">
        <v>135</v>
      </c>
      <c r="E1" s="158"/>
      <c r="F1" s="158"/>
      <c r="G1" s="158"/>
      <c r="H1" s="158"/>
      <c r="I1" s="158"/>
      <c r="J1" s="158"/>
      <c r="K1" s="158"/>
      <c r="R1" s="159"/>
      <c r="S1" s="76"/>
      <c r="U1" s="160" t="s">
        <v>103</v>
      </c>
      <c r="V1" s="161"/>
      <c r="W1" s="161"/>
      <c r="X1" s="161"/>
    </row>
    <row r="2" customFormat="false" ht="15.75" hidden="false" customHeight="true" outlineLevel="0" collapsed="false">
      <c r="A2" s="157" t="s">
        <v>37</v>
      </c>
      <c r="B2" s="157"/>
      <c r="C2" s="157"/>
      <c r="D2" s="158"/>
      <c r="E2" s="158"/>
      <c r="F2" s="158"/>
      <c r="G2" s="162" t="s">
        <v>104</v>
      </c>
      <c r="H2" s="162"/>
      <c r="I2" s="162"/>
      <c r="J2" s="163"/>
      <c r="K2" s="163"/>
      <c r="L2" s="164"/>
      <c r="M2" s="165"/>
      <c r="N2" s="166"/>
      <c r="O2" s="166"/>
      <c r="P2" s="167"/>
      <c r="R2" s="168"/>
      <c r="S2" s="169" t="s">
        <v>106</v>
      </c>
      <c r="T2" s="170" t="s">
        <v>107</v>
      </c>
      <c r="U2" s="171" t="s">
        <v>14</v>
      </c>
      <c r="V2" s="172" t="s">
        <v>108</v>
      </c>
      <c r="W2" s="173" t="s">
        <v>109</v>
      </c>
      <c r="X2" s="173" t="s">
        <v>110</v>
      </c>
      <c r="Y2" s="161"/>
    </row>
    <row r="3" s="89" customFormat="true" ht="21" hidden="false" customHeight="true" outlineLevel="0" collapsed="false">
      <c r="A3" s="144"/>
      <c r="B3" s="146" t="s">
        <v>38</v>
      </c>
      <c r="C3" s="147" t="s">
        <v>40</v>
      </c>
      <c r="D3" s="147" t="s">
        <v>41</v>
      </c>
      <c r="E3" s="147" t="s">
        <v>42</v>
      </c>
      <c r="F3" s="147" t="s">
        <v>43</v>
      </c>
      <c r="G3" s="147" t="s">
        <v>44</v>
      </c>
      <c r="H3" s="147" t="s">
        <v>45</v>
      </c>
      <c r="I3" s="147" t="s">
        <v>46</v>
      </c>
      <c r="J3" s="147" t="s">
        <v>47</v>
      </c>
      <c r="K3" s="147" t="s">
        <v>48</v>
      </c>
      <c r="L3" s="147" t="s">
        <v>86</v>
      </c>
      <c r="M3" s="147" t="s">
        <v>50</v>
      </c>
      <c r="N3" s="148" t="s">
        <v>51</v>
      </c>
      <c r="O3" s="149" t="s">
        <v>111</v>
      </c>
      <c r="P3" s="150" t="s">
        <v>112</v>
      </c>
      <c r="Q3" s="88" t="s">
        <v>55</v>
      </c>
      <c r="R3" s="174"/>
      <c r="S3" s="175" t="n">
        <f aca="false">MAX(C4:C43)</f>
        <v>20</v>
      </c>
      <c r="T3" s="176" t="n">
        <f aca="false">MAX(D4:D43)</f>
        <v>14</v>
      </c>
      <c r="U3" s="177" t="s">
        <v>128</v>
      </c>
      <c r="V3" s="178" t="n">
        <f aca="false">MAX(H4:H43)</f>
        <v>14</v>
      </c>
      <c r="W3" s="179" t="n">
        <f aca="false">MAX(G4:G43)</f>
        <v>0</v>
      </c>
      <c r="X3" s="179" t="n">
        <f aca="false">MAX(L4:L43)</f>
        <v>12</v>
      </c>
      <c r="Y3" s="161"/>
    </row>
    <row r="4" customFormat="false" ht="15.75" hidden="false" customHeight="true" outlineLevel="0" collapsed="false">
      <c r="A4" s="132" t="n">
        <v>1</v>
      </c>
      <c r="B4" s="152" t="n">
        <v>23</v>
      </c>
      <c r="C4" s="92" t="n">
        <v>20</v>
      </c>
      <c r="D4" s="92" t="n">
        <v>14</v>
      </c>
      <c r="E4" s="92" t="n">
        <v>8</v>
      </c>
      <c r="F4" s="92" t="n">
        <v>10</v>
      </c>
      <c r="G4" s="92" t="n">
        <v>0</v>
      </c>
      <c r="H4" s="92" t="n">
        <v>14</v>
      </c>
      <c r="I4" s="92" t="n">
        <v>11</v>
      </c>
      <c r="J4" s="92" t="n">
        <v>10</v>
      </c>
      <c r="K4" s="92" t="n">
        <v>10</v>
      </c>
      <c r="L4" s="92" t="n">
        <v>11</v>
      </c>
      <c r="M4" s="92"/>
      <c r="N4" s="155"/>
      <c r="O4" s="107" t="n">
        <f aca="false">IF(B4="","",SUM(C4:M4)-(N4))</f>
        <v>108</v>
      </c>
      <c r="P4" s="180" t="s">
        <v>126</v>
      </c>
      <c r="Q4" s="154" t="n">
        <f aca="false">SUM(C4:E4)</f>
        <v>42</v>
      </c>
    </row>
    <row r="5" customFormat="false" ht="15.75" hidden="false" customHeight="true" outlineLevel="0" collapsed="false">
      <c r="A5" s="132" t="n">
        <v>2</v>
      </c>
      <c r="B5" s="152" t="n">
        <v>20</v>
      </c>
      <c r="C5" s="151" t="n">
        <v>20</v>
      </c>
      <c r="D5" s="151" t="n">
        <v>13</v>
      </c>
      <c r="E5" s="151" t="n">
        <v>8</v>
      </c>
      <c r="F5" s="151" t="n">
        <v>10</v>
      </c>
      <c r="G5" s="151" t="n">
        <v>0</v>
      </c>
      <c r="H5" s="151" t="n">
        <v>14</v>
      </c>
      <c r="I5" s="151" t="n">
        <v>11</v>
      </c>
      <c r="J5" s="151" t="n">
        <v>10</v>
      </c>
      <c r="K5" s="151" t="n">
        <v>10</v>
      </c>
      <c r="L5" s="151" t="n">
        <v>10</v>
      </c>
      <c r="M5" s="151"/>
      <c r="N5" s="151"/>
      <c r="O5" s="107" t="n">
        <f aca="false">IF(B5="","",SUM(C5:M5)-(N5))</f>
        <v>106</v>
      </c>
      <c r="P5" s="180" t="s">
        <v>125</v>
      </c>
      <c r="Q5" s="154" t="n">
        <f aca="false">SUM(C5:E5)</f>
        <v>41</v>
      </c>
      <c r="S5" s="181" t="s">
        <v>115</v>
      </c>
      <c r="T5" s="181"/>
      <c r="U5" s="182" t="s">
        <v>116</v>
      </c>
      <c r="V5" s="183" t="n">
        <f aca="false">SUM(O4:O13)</f>
        <v>320</v>
      </c>
    </row>
    <row r="6" customFormat="false" ht="15.75" hidden="false" customHeight="true" outlineLevel="0" collapsed="false">
      <c r="A6" s="132" t="n">
        <v>3</v>
      </c>
      <c r="B6" s="152" t="n">
        <v>1</v>
      </c>
      <c r="C6" s="151" t="n">
        <v>18</v>
      </c>
      <c r="D6" s="151" t="n">
        <v>13</v>
      </c>
      <c r="E6" s="151" t="n">
        <v>8</v>
      </c>
      <c r="F6" s="151" t="n">
        <v>10</v>
      </c>
      <c r="G6" s="151" t="n">
        <v>0</v>
      </c>
      <c r="H6" s="151" t="n">
        <v>14</v>
      </c>
      <c r="I6" s="151" t="n">
        <v>11</v>
      </c>
      <c r="J6" s="151" t="n">
        <v>10</v>
      </c>
      <c r="K6" s="151" t="n">
        <v>10</v>
      </c>
      <c r="L6" s="151" t="n">
        <v>12</v>
      </c>
      <c r="M6" s="151"/>
      <c r="N6" s="151"/>
      <c r="O6" s="107" t="n">
        <f aca="false">IF(B6="","",SUM(C6:M6)-(N6))</f>
        <v>106</v>
      </c>
      <c r="P6" s="180" t="s">
        <v>126</v>
      </c>
      <c r="Q6" s="154" t="n">
        <f aca="false">SUM(C6:E6)</f>
        <v>39</v>
      </c>
      <c r="S6" s="181" t="s">
        <v>117</v>
      </c>
      <c r="T6" s="181"/>
      <c r="U6" s="182" t="s">
        <v>116</v>
      </c>
      <c r="V6" s="183" t="n">
        <f aca="false">SUM(O4:O11)</f>
        <v>320</v>
      </c>
    </row>
    <row r="7" customFormat="false" ht="15.75" hidden="false" customHeight="true" outlineLevel="0" collapsed="false">
      <c r="A7" s="132" t="n">
        <v>4</v>
      </c>
      <c r="B7" s="152" t="n">
        <v>19</v>
      </c>
      <c r="C7" s="151" t="n">
        <v>0</v>
      </c>
      <c r="D7" s="151" t="n">
        <v>0</v>
      </c>
      <c r="E7" s="151" t="n">
        <v>0</v>
      </c>
      <c r="F7" s="151" t="n">
        <v>0</v>
      </c>
      <c r="G7" s="151" t="n">
        <v>0</v>
      </c>
      <c r="H7" s="151" t="n">
        <v>0</v>
      </c>
      <c r="I7" s="151" t="n">
        <v>0</v>
      </c>
      <c r="J7" s="151" t="n">
        <v>0</v>
      </c>
      <c r="K7" s="151" t="n">
        <v>0</v>
      </c>
      <c r="L7" s="151" t="n">
        <v>0</v>
      </c>
      <c r="M7" s="151"/>
      <c r="N7" s="151"/>
      <c r="O7" s="107" t="n">
        <f aca="false">IF(B7="","",SUM(C7:M7)-(N7))</f>
        <v>0</v>
      </c>
      <c r="P7" s="180" t="s">
        <v>125</v>
      </c>
      <c r="Q7" s="154" t="n">
        <f aca="false">SUM(C7:E7)</f>
        <v>0</v>
      </c>
      <c r="S7" s="181" t="s">
        <v>118</v>
      </c>
      <c r="T7" s="181"/>
      <c r="U7" s="182" t="s">
        <v>116</v>
      </c>
      <c r="V7" s="183" t="n">
        <f aca="false">SUM(O4:O9)</f>
        <v>320</v>
      </c>
    </row>
    <row r="8" customFormat="false" ht="15.75" hidden="false" customHeight="true" outlineLevel="0" collapsed="false">
      <c r="A8" s="132" t="n">
        <v>5</v>
      </c>
      <c r="B8" s="152" t="n">
        <v>41</v>
      </c>
      <c r="C8" s="151" t="n">
        <v>0</v>
      </c>
      <c r="D8" s="151" t="n">
        <v>0</v>
      </c>
      <c r="E8" s="151" t="n">
        <v>0</v>
      </c>
      <c r="F8" s="151" t="n">
        <v>0</v>
      </c>
      <c r="G8" s="151" t="n">
        <v>0</v>
      </c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0</v>
      </c>
      <c r="M8" s="151"/>
      <c r="N8" s="151"/>
      <c r="O8" s="107" t="n">
        <f aca="false">IF(B8="","",SUM(C8:M8)-(N8))</f>
        <v>0</v>
      </c>
      <c r="P8" s="180" t="s">
        <v>134</v>
      </c>
      <c r="Q8" s="154" t="n">
        <f aca="false">SUM(C8:E8)</f>
        <v>0</v>
      </c>
      <c r="S8" s="184"/>
      <c r="T8" s="184"/>
      <c r="U8" s="79"/>
      <c r="V8" s="128"/>
    </row>
    <row r="9" customFormat="false" ht="15.75" hidden="false" customHeight="true" outlineLevel="0" collapsed="false">
      <c r="A9" s="132" t="n">
        <v>6</v>
      </c>
      <c r="B9" s="152" t="n">
        <v>46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/>
      <c r="N9" s="155"/>
      <c r="O9" s="107" t="n">
        <f aca="false">IF(B9="","",SUM(C9:M9)-(N9))</f>
        <v>0</v>
      </c>
      <c r="P9" s="180" t="s">
        <v>134</v>
      </c>
      <c r="Q9" s="154" t="n">
        <f aca="false">SUM(C9:E9)</f>
        <v>0</v>
      </c>
      <c r="S9" s="185" t="s">
        <v>120</v>
      </c>
      <c r="T9" s="185"/>
      <c r="U9" s="182" t="s">
        <v>116</v>
      </c>
      <c r="V9" s="186" t="s">
        <v>128</v>
      </c>
    </row>
    <row r="10" customFormat="false" ht="15.75" hidden="false" customHeight="true" outlineLevel="0" collapsed="false">
      <c r="A10" s="132" t="n">
        <v>7</v>
      </c>
      <c r="B10" s="152" t="n">
        <v>32</v>
      </c>
      <c r="C10" s="151" t="n">
        <v>0</v>
      </c>
      <c r="D10" s="151" t="n">
        <v>0</v>
      </c>
      <c r="E10" s="151" t="n">
        <v>0</v>
      </c>
      <c r="F10" s="151" t="n">
        <v>0</v>
      </c>
      <c r="G10" s="151" t="n">
        <v>0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51"/>
      <c r="N10" s="151"/>
      <c r="O10" s="107" t="n">
        <f aca="false">IF(B10="","",SUM(C10:M10)-(N10))</f>
        <v>0</v>
      </c>
      <c r="P10" s="180" t="s">
        <v>133</v>
      </c>
      <c r="Q10" s="154" t="n">
        <f aca="false">SUM(C10:E10)</f>
        <v>0</v>
      </c>
      <c r="S10" s="185" t="s">
        <v>121</v>
      </c>
      <c r="T10" s="185"/>
      <c r="U10" s="182" t="s">
        <v>116</v>
      </c>
      <c r="V10" s="186" t="n">
        <v>320</v>
      </c>
    </row>
    <row r="11" customFormat="false" ht="15.75" hidden="false" customHeight="true" outlineLevel="0" collapsed="false">
      <c r="A11" s="132" t="n">
        <v>8</v>
      </c>
      <c r="B11" s="152" t="n">
        <v>8</v>
      </c>
      <c r="C11" s="151" t="n">
        <v>0</v>
      </c>
      <c r="D11" s="151" t="n">
        <v>0</v>
      </c>
      <c r="E11" s="151" t="n">
        <v>0</v>
      </c>
      <c r="F11" s="151" t="n">
        <v>0</v>
      </c>
      <c r="G11" s="151" t="n">
        <v>0</v>
      </c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0</v>
      </c>
      <c r="M11" s="151"/>
      <c r="N11" s="151"/>
      <c r="O11" s="107" t="n">
        <f aca="false">IF(B11="","",SUM(C11:M11)-(N11))</f>
        <v>0</v>
      </c>
      <c r="P11" s="180" t="s">
        <v>133</v>
      </c>
      <c r="Q11" s="154" t="n">
        <f aca="false">SUM(C11:E11)</f>
        <v>0</v>
      </c>
      <c r="S11" s="185" t="s">
        <v>122</v>
      </c>
      <c r="T11" s="185"/>
      <c r="U11" s="182" t="s">
        <v>116</v>
      </c>
      <c r="V11" s="186" t="s">
        <v>128</v>
      </c>
    </row>
    <row r="12" customFormat="false" ht="15.75" hidden="false" customHeight="true" outlineLevel="0" collapsed="false">
      <c r="A12" s="132" t="n">
        <v>9</v>
      </c>
      <c r="B12" s="152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07" t="str">
        <f aca="false">IF(B12="","",SUM(C12:M12)-(N12))</f>
        <v/>
      </c>
      <c r="P12" s="180"/>
      <c r="Q12" s="154" t="n">
        <f aca="false">SUM(C12:E12)</f>
        <v>0</v>
      </c>
    </row>
    <row r="13" customFormat="false" ht="15.75" hidden="false" customHeight="true" outlineLevel="0" collapsed="false">
      <c r="A13" s="132" t="n">
        <v>10</v>
      </c>
      <c r="B13" s="15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155"/>
      <c r="O13" s="107" t="str">
        <f aca="false">IF(B13="","",SUM(C13:M13)-(N13))</f>
        <v/>
      </c>
      <c r="P13" s="180"/>
      <c r="Q13" s="154" t="n">
        <f aca="false">SUM(C13:E13)</f>
        <v>0</v>
      </c>
      <c r="S13" s="185" t="s">
        <v>123</v>
      </c>
      <c r="T13" s="185"/>
      <c r="U13" s="182" t="s">
        <v>116</v>
      </c>
      <c r="V13" s="186" t="n">
        <f aca="false">SUM(O4:O11)</f>
        <v>320</v>
      </c>
    </row>
    <row r="14" customFormat="false" ht="15.75" hidden="false" customHeight="true" outlineLevel="0" collapsed="false">
      <c r="A14" s="132" t="n">
        <v>11</v>
      </c>
      <c r="B14" s="15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155"/>
      <c r="O14" s="107" t="str">
        <f aca="false">IF(B14="","",SUM(C14:M14)-(N14))</f>
        <v/>
      </c>
      <c r="P14" s="180"/>
      <c r="Q14" s="154" t="n">
        <f aca="false">SUM(C14:E14)</f>
        <v>0</v>
      </c>
      <c r="R14" s="187"/>
      <c r="S14" s="187"/>
    </row>
    <row r="15" customFormat="false" ht="15.75" hidden="false" customHeight="true" outlineLevel="0" collapsed="false">
      <c r="A15" s="132" t="n">
        <v>12</v>
      </c>
      <c r="B15" s="15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155"/>
      <c r="O15" s="107" t="str">
        <f aca="false">IF(B15="","",SUM(C15:M15)-(N15))</f>
        <v/>
      </c>
      <c r="P15" s="180"/>
      <c r="Q15" s="154" t="n">
        <f aca="false">SUM(C15:E15)</f>
        <v>0</v>
      </c>
    </row>
    <row r="16" customFormat="false" ht="15.75" hidden="false" customHeight="true" outlineLevel="0" collapsed="false">
      <c r="A16" s="132" t="n">
        <v>13</v>
      </c>
      <c r="B16" s="15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155"/>
      <c r="O16" s="107" t="str">
        <f aca="false">IF(B16="","",SUM(C16:M16)-(N16))</f>
        <v/>
      </c>
      <c r="P16" s="156"/>
      <c r="Q16" s="154" t="n">
        <f aca="false">SUM(C16:E16)</f>
        <v>0</v>
      </c>
    </row>
    <row r="17" customFormat="false" ht="15.75" hidden="false" customHeight="true" outlineLevel="0" collapsed="false">
      <c r="A17" s="132" t="n">
        <v>14</v>
      </c>
      <c r="B17" s="152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07" t="str">
        <f aca="false">IF(B17="","",SUM(C17:M17)-(N17))</f>
        <v/>
      </c>
      <c r="P17" s="156"/>
      <c r="Q17" s="154" t="n">
        <f aca="false">SUM(C17:E17)</f>
        <v>0</v>
      </c>
    </row>
    <row r="18" customFormat="false" ht="15.75" hidden="false" customHeight="true" outlineLevel="0" collapsed="false">
      <c r="A18" s="132" t="n">
        <v>15</v>
      </c>
      <c r="B18" s="15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155"/>
      <c r="O18" s="107" t="str">
        <f aca="false">IF(B18="","",SUM(C18:M18)-(N18))</f>
        <v/>
      </c>
      <c r="P18" s="180"/>
      <c r="Q18" s="154" t="n">
        <f aca="false">SUM(C18:E18)</f>
        <v>0</v>
      </c>
    </row>
    <row r="19" customFormat="false" ht="15.75" hidden="false" customHeight="true" outlineLevel="0" collapsed="false">
      <c r="A19" s="132" t="n">
        <v>16</v>
      </c>
      <c r="B19" s="152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07" t="str">
        <f aca="false">IF(B19="","",SUM(C19:M19)-(N19))</f>
        <v/>
      </c>
      <c r="P19" s="156"/>
      <c r="Q19" s="154" t="n">
        <f aca="false">SUM(C19:E19)</f>
        <v>0</v>
      </c>
    </row>
    <row r="20" customFormat="false" ht="15.75" hidden="false" customHeight="true" outlineLevel="0" collapsed="false">
      <c r="A20" s="132" t="n">
        <v>17</v>
      </c>
      <c r="B20" s="152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07" t="str">
        <f aca="false">IF(B20="","",SUM(C20:M20)-(N20))</f>
        <v/>
      </c>
      <c r="P20" s="156"/>
      <c r="Q20" s="154" t="n">
        <f aca="false">SUM(C20:E20)</f>
        <v>0</v>
      </c>
    </row>
    <row r="21" customFormat="false" ht="15.75" hidden="false" customHeight="true" outlineLevel="0" collapsed="false">
      <c r="A21" s="132" t="n">
        <v>18</v>
      </c>
      <c r="B21" s="152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07" t="str">
        <f aca="false">IF(B21="","",SUM(C21:M21)-(N21))</f>
        <v/>
      </c>
      <c r="P21" s="156"/>
      <c r="Q21" s="154" t="n">
        <f aca="false">SUM(C21:E21)</f>
        <v>0</v>
      </c>
    </row>
    <row r="22" customFormat="false" ht="15.75" hidden="false" customHeight="true" outlineLevel="0" collapsed="false">
      <c r="A22" s="132" t="n">
        <v>19</v>
      </c>
      <c r="B22" s="152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07" t="str">
        <f aca="false">IF(B22="","",SUM(C22:M22)-(N22))</f>
        <v/>
      </c>
      <c r="P22" s="156"/>
      <c r="Q22" s="154" t="n">
        <f aca="false">SUM(C22:E22)</f>
        <v>0</v>
      </c>
    </row>
    <row r="23" customFormat="false" ht="15.75" hidden="false" customHeight="true" outlineLevel="0" collapsed="false">
      <c r="A23" s="132" t="n">
        <v>20</v>
      </c>
      <c r="B23" s="152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07" t="str">
        <f aca="false">IF(B23="","",SUM(C23:M23)-(N23))</f>
        <v/>
      </c>
      <c r="P23" s="180"/>
      <c r="Q23" s="154" t="n">
        <f aca="false">SUM(C23:E23)</f>
        <v>0</v>
      </c>
    </row>
    <row r="24" customFormat="false" ht="15.75" hidden="false" customHeight="true" outlineLevel="0" collapsed="false">
      <c r="A24" s="132"/>
      <c r="B24" s="15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155"/>
      <c r="O24" s="107" t="str">
        <f aca="false">IF(B24="","",SUM(C24:M24)-(N24))</f>
        <v/>
      </c>
      <c r="P24" s="156"/>
      <c r="Q24" s="154" t="n">
        <f aca="false">SUM(C24:E24)</f>
        <v>0</v>
      </c>
    </row>
    <row r="25" customFormat="false" ht="15.75" hidden="false" customHeight="true" outlineLevel="0" collapsed="false">
      <c r="A25" s="132"/>
      <c r="B25" s="152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07" t="str">
        <f aca="false">IF(B25="","",SUM(C25:M25)-(N25))</f>
        <v/>
      </c>
      <c r="P25" s="156"/>
      <c r="Q25" s="154" t="n">
        <f aca="false">SUM(C25:E25)</f>
        <v>0</v>
      </c>
    </row>
    <row r="26" customFormat="false" ht="15.75" hidden="false" customHeight="true" outlineLevel="0" collapsed="false">
      <c r="A26" s="132"/>
      <c r="B26" s="15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155"/>
      <c r="O26" s="107" t="str">
        <f aca="false">IF(B26="","",SUM(C26:M26)-(N26))</f>
        <v/>
      </c>
      <c r="P26" s="156"/>
      <c r="Q26" s="154" t="n">
        <f aca="false">SUM(C26:E26)</f>
        <v>0</v>
      </c>
    </row>
    <row r="27" customFormat="false" ht="15.75" hidden="false" customHeight="true" outlineLevel="0" collapsed="false">
      <c r="A27" s="132"/>
      <c r="B27" s="15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155"/>
      <c r="O27" s="107" t="str">
        <f aca="false">IF(B27="","",SUM(C27:M27)-(N27))</f>
        <v/>
      </c>
      <c r="P27" s="156"/>
      <c r="Q27" s="154" t="n">
        <f aca="false">SUM(C27:E27)</f>
        <v>0</v>
      </c>
    </row>
    <row r="28" customFormat="false" ht="15.75" hidden="false" customHeight="true" outlineLevel="0" collapsed="false">
      <c r="A28" s="132"/>
      <c r="B28" s="15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155"/>
      <c r="O28" s="107" t="str">
        <f aca="false">IF(B28="","",SUM(C28:M28)-(N28))</f>
        <v/>
      </c>
      <c r="P28" s="156"/>
      <c r="Q28" s="154" t="n">
        <f aca="false">SUM(C28:E28)</f>
        <v>0</v>
      </c>
    </row>
    <row r="29" customFormat="false" ht="15.75" hidden="false" customHeight="true" outlineLevel="0" collapsed="false">
      <c r="A29" s="132"/>
      <c r="B29" s="152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07" t="str">
        <f aca="false">IF(B29="","",SUM(C29:M29)-(N29))</f>
        <v/>
      </c>
      <c r="P29" s="156"/>
      <c r="Q29" s="154" t="n">
        <f aca="false">SUM(C29:E29)</f>
        <v>0</v>
      </c>
    </row>
    <row r="30" customFormat="false" ht="15.75" hidden="false" customHeight="true" outlineLevel="0" collapsed="false">
      <c r="A30" s="132"/>
      <c r="B30" s="15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155"/>
      <c r="O30" s="107" t="str">
        <f aca="false">IF(B30="","",SUM(C30:M30)-(N30))</f>
        <v/>
      </c>
      <c r="P30" s="156"/>
      <c r="Q30" s="154" t="n">
        <f aca="false">SUM(C30:E30)</f>
        <v>0</v>
      </c>
    </row>
    <row r="31" customFormat="false" ht="15.75" hidden="false" customHeight="true" outlineLevel="0" collapsed="false">
      <c r="A31" s="132"/>
      <c r="B31" s="152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07" t="str">
        <f aca="false">IF(B31="","",SUM(C31:M31)-(N31))</f>
        <v/>
      </c>
      <c r="P31" s="156"/>
      <c r="Q31" s="154" t="n">
        <f aca="false">SUM(C31:E31)</f>
        <v>0</v>
      </c>
    </row>
    <row r="32" customFormat="false" ht="15.75" hidden="false" customHeight="true" outlineLevel="0" collapsed="false">
      <c r="A32" s="132"/>
      <c r="B32" s="15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155"/>
      <c r="O32" s="107" t="str">
        <f aca="false">IF(B32="","",SUM(C32:M32)-(N32))</f>
        <v/>
      </c>
      <c r="P32" s="156"/>
      <c r="Q32" s="154" t="n">
        <f aca="false">SUM(C32:E32)</f>
        <v>0</v>
      </c>
    </row>
    <row r="33" customFormat="false" ht="15.75" hidden="false" customHeight="true" outlineLevel="0" collapsed="false">
      <c r="A33" s="132"/>
      <c r="B33" s="15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155"/>
      <c r="O33" s="107" t="str">
        <f aca="false">IF(B33="","",SUM(C33:M33)-(N33))</f>
        <v/>
      </c>
      <c r="P33" s="156"/>
      <c r="Q33" s="154" t="n">
        <f aca="false">SUM(C33:E33)</f>
        <v>0</v>
      </c>
    </row>
    <row r="34" customFormat="false" ht="15.75" hidden="false" customHeight="true" outlineLevel="0" collapsed="false">
      <c r="A34" s="132"/>
      <c r="B34" s="15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155"/>
      <c r="O34" s="107" t="str">
        <f aca="false">IF(B34="","",SUM(C34:M34)-(N34))</f>
        <v/>
      </c>
      <c r="P34" s="156"/>
      <c r="Q34" s="154" t="n">
        <f aca="false">SUM(C34:E34)</f>
        <v>0</v>
      </c>
    </row>
    <row r="35" customFormat="false" ht="15.75" hidden="false" customHeight="true" outlineLevel="0" collapsed="false">
      <c r="A35" s="132"/>
      <c r="B35" s="152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07" t="str">
        <f aca="false">IF(B35="","",SUM(C35:M35)-(N35))</f>
        <v/>
      </c>
      <c r="P35" s="156"/>
      <c r="Q35" s="154" t="n">
        <f aca="false">SUM(C35:E35)</f>
        <v>0</v>
      </c>
    </row>
    <row r="36" customFormat="false" ht="15.75" hidden="false" customHeight="true" outlineLevel="0" collapsed="false">
      <c r="A36" s="132"/>
      <c r="B36" s="15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155"/>
      <c r="O36" s="107" t="str">
        <f aca="false">IF(B36="","",SUM(C36:M36)-(N36))</f>
        <v/>
      </c>
      <c r="P36" s="156"/>
      <c r="Q36" s="154" t="n">
        <f aca="false">SUM(C36:E36)</f>
        <v>0</v>
      </c>
    </row>
    <row r="37" customFormat="false" ht="15.75" hidden="false" customHeight="true" outlineLevel="0" collapsed="false">
      <c r="A37" s="132"/>
      <c r="B37" s="152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07" t="str">
        <f aca="false">IF(B37="","",SUM(C37:M37)-(N37))</f>
        <v/>
      </c>
      <c r="P37" s="156"/>
      <c r="Q37" s="154" t="n">
        <f aca="false">SUM(C37:E37)</f>
        <v>0</v>
      </c>
    </row>
    <row r="38" customFormat="false" ht="15.75" hidden="false" customHeight="true" outlineLevel="0" collapsed="false">
      <c r="A38" s="132"/>
      <c r="B38" s="152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07" t="str">
        <f aca="false">IF(B38="","",SUM(C38:M38)-(N38))</f>
        <v/>
      </c>
      <c r="P38" s="156"/>
      <c r="Q38" s="154" t="n">
        <f aca="false">SUM(C38:E38)</f>
        <v>0</v>
      </c>
    </row>
    <row r="39" customFormat="false" ht="15.75" hidden="false" customHeight="true" outlineLevel="0" collapsed="false">
      <c r="A39" s="132"/>
      <c r="B39" s="152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07" t="str">
        <f aca="false">IF(B39="","",SUM(C39:M39)-(N39))</f>
        <v/>
      </c>
      <c r="P39" s="156"/>
      <c r="Q39" s="154" t="n">
        <f aca="false">SUM(C39:E39)</f>
        <v>0</v>
      </c>
    </row>
    <row r="40" customFormat="false" ht="15.75" hidden="false" customHeight="true" outlineLevel="0" collapsed="false">
      <c r="A40" s="132"/>
      <c r="B40" s="15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155"/>
      <c r="O40" s="107" t="str">
        <f aca="false">IF(B40="","",SUM(C40:M40)-(N40))</f>
        <v/>
      </c>
      <c r="P40" s="156"/>
      <c r="Q40" s="154" t="n">
        <f aca="false">SUM(C40:E40)</f>
        <v>0</v>
      </c>
    </row>
    <row r="41" customFormat="false" ht="15.75" hidden="false" customHeight="true" outlineLevel="0" collapsed="false">
      <c r="A41" s="132"/>
      <c r="B41" s="152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07" t="str">
        <f aca="false">IF(B41="","",SUM(C41:M41)-(N41))</f>
        <v/>
      </c>
      <c r="P41" s="156"/>
      <c r="Q41" s="154" t="n">
        <f aca="false">SUM(C41:E41)</f>
        <v>0</v>
      </c>
    </row>
    <row r="42" customFormat="false" ht="15.75" hidden="false" customHeight="true" outlineLevel="0" collapsed="false">
      <c r="A42" s="132"/>
      <c r="B42" s="15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155"/>
      <c r="O42" s="107" t="str">
        <f aca="false">IF(B42="","",SUM(C42:M42)-(N42))</f>
        <v/>
      </c>
      <c r="P42" s="156"/>
      <c r="Q42" s="154" t="n">
        <f aca="false">SUM(C42:E42)</f>
        <v>0</v>
      </c>
    </row>
    <row r="43" customFormat="false" ht="15.75" hidden="false" customHeight="true" outlineLevel="0" collapsed="false">
      <c r="A43" s="132"/>
      <c r="B43" s="152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07" t="str">
        <f aca="false">IF(B43="","",SUM(C43:M43)-(N43))</f>
        <v/>
      </c>
      <c r="P43" s="156"/>
      <c r="Q43" s="154" t="n">
        <f aca="false">SUM(C43:E43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S5:T5"/>
    <mergeCell ref="S6:T6"/>
    <mergeCell ref="S7:T7"/>
    <mergeCell ref="S8:T8"/>
    <mergeCell ref="S9:T9"/>
    <mergeCell ref="S10:T10"/>
    <mergeCell ref="S11:T11"/>
    <mergeCell ref="S13:T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79" width="3.11"/>
    <col collapsed="false" customWidth="true" hidden="false" outlineLevel="0" max="2" min="2" style="120" width="9.56"/>
    <col collapsed="false" customWidth="true" hidden="false" outlineLevel="0" max="13" min="3" style="76" width="4.33"/>
    <col collapsed="false" customWidth="true" hidden="false" outlineLevel="0" max="14" min="14" style="76" width="4.88"/>
    <col collapsed="false" customWidth="true" hidden="false" outlineLevel="0" max="15" min="15" style="73" width="5.44"/>
    <col collapsed="false" customWidth="true" hidden="false" outlineLevel="0" max="16" min="16" style="121" width="6.56"/>
    <col collapsed="false" customWidth="true" hidden="false" outlineLevel="0" max="17" min="17" style="73" width="9.67"/>
    <col collapsed="false" customWidth="false" hidden="false" outlineLevel="0" max="18" min="18" style="73" width="9.11"/>
    <col collapsed="false" customWidth="true" hidden="false" outlineLevel="0" max="20" min="19" style="73" width="10.66"/>
    <col collapsed="false" customWidth="true" hidden="false" outlineLevel="0" max="21" min="21" style="73" width="12.56"/>
    <col collapsed="false" customWidth="true" hidden="false" outlineLevel="0" max="22" min="22" style="73" width="10.11"/>
    <col collapsed="false" customWidth="true" hidden="false" outlineLevel="0" max="23" min="23" style="73" width="11.33"/>
    <col collapsed="false" customWidth="true" hidden="false" outlineLevel="0" max="24" min="24" style="73" width="10.88"/>
    <col collapsed="false" customWidth="false" hidden="false" outlineLevel="0" max="16384" min="25" style="73" width="9.11"/>
  </cols>
  <sheetData>
    <row r="1" customFormat="false" ht="15.75" hidden="false" customHeight="true" outlineLevel="0" collapsed="false">
      <c r="A1" s="157" t="s">
        <v>102</v>
      </c>
      <c r="B1" s="157"/>
      <c r="C1" s="157"/>
      <c r="D1" s="158" t="s">
        <v>19</v>
      </c>
      <c r="E1" s="158"/>
      <c r="F1" s="158"/>
      <c r="G1" s="158"/>
      <c r="H1" s="158"/>
      <c r="I1" s="158"/>
      <c r="J1" s="158"/>
      <c r="K1" s="158"/>
      <c r="R1" s="159"/>
      <c r="S1" s="76"/>
      <c r="U1" s="160" t="s">
        <v>103</v>
      </c>
      <c r="V1" s="161"/>
      <c r="W1" s="161"/>
      <c r="X1" s="161"/>
    </row>
    <row r="2" customFormat="false" ht="15.75" hidden="false" customHeight="true" outlineLevel="0" collapsed="false">
      <c r="A2" s="157" t="s">
        <v>37</v>
      </c>
      <c r="B2" s="157"/>
      <c r="C2" s="157"/>
      <c r="D2" s="158" t="s">
        <v>79</v>
      </c>
      <c r="E2" s="158"/>
      <c r="F2" s="158"/>
      <c r="G2" s="162" t="s">
        <v>104</v>
      </c>
      <c r="H2" s="162"/>
      <c r="I2" s="162"/>
      <c r="J2" s="163" t="s">
        <v>105</v>
      </c>
      <c r="K2" s="163"/>
      <c r="L2" s="164"/>
      <c r="M2" s="165"/>
      <c r="N2" s="166"/>
      <c r="O2" s="166"/>
      <c r="P2" s="167"/>
      <c r="R2" s="168"/>
      <c r="S2" s="169" t="s">
        <v>106</v>
      </c>
      <c r="T2" s="170" t="s">
        <v>107</v>
      </c>
      <c r="U2" s="171" t="s">
        <v>14</v>
      </c>
      <c r="V2" s="172" t="s">
        <v>108</v>
      </c>
      <c r="W2" s="173" t="s">
        <v>109</v>
      </c>
      <c r="X2" s="173" t="s">
        <v>110</v>
      </c>
      <c r="Y2" s="161"/>
    </row>
    <row r="3" s="89" customFormat="true" ht="21" hidden="false" customHeight="true" outlineLevel="0" collapsed="false">
      <c r="A3" s="144"/>
      <c r="B3" s="146" t="s">
        <v>38</v>
      </c>
      <c r="C3" s="147" t="s">
        <v>40</v>
      </c>
      <c r="D3" s="147" t="s">
        <v>41</v>
      </c>
      <c r="E3" s="147" t="s">
        <v>42</v>
      </c>
      <c r="F3" s="147" t="s">
        <v>43</v>
      </c>
      <c r="G3" s="147" t="s">
        <v>44</v>
      </c>
      <c r="H3" s="147" t="s">
        <v>45</v>
      </c>
      <c r="I3" s="147" t="s">
        <v>46</v>
      </c>
      <c r="J3" s="147" t="s">
        <v>47</v>
      </c>
      <c r="K3" s="147" t="s">
        <v>48</v>
      </c>
      <c r="L3" s="147" t="s">
        <v>86</v>
      </c>
      <c r="M3" s="147" t="s">
        <v>50</v>
      </c>
      <c r="N3" s="148" t="s">
        <v>51</v>
      </c>
      <c r="O3" s="149" t="s">
        <v>111</v>
      </c>
      <c r="P3" s="150" t="s">
        <v>112</v>
      </c>
      <c r="Q3" s="88" t="s">
        <v>55</v>
      </c>
      <c r="R3" s="174"/>
      <c r="S3" s="175" t="n">
        <f aca="false">MAX(C4:C43)</f>
        <v>19</v>
      </c>
      <c r="T3" s="176" t="n">
        <f aca="false">MAX(D4:D43)</f>
        <v>15</v>
      </c>
      <c r="U3" s="177" t="s">
        <v>128</v>
      </c>
      <c r="V3" s="178" t="n">
        <f aca="false">MAX(H4:H43)</f>
        <v>15</v>
      </c>
      <c r="W3" s="179" t="n">
        <f aca="false">MAX(G4:G43)</f>
        <v>12</v>
      </c>
      <c r="X3" s="179" t="n">
        <f aca="false">MAX(L4:L43)</f>
        <v>12</v>
      </c>
      <c r="Y3" s="161"/>
    </row>
    <row r="4" customFormat="false" ht="15.75" hidden="false" customHeight="true" outlineLevel="0" collapsed="false">
      <c r="A4" s="132" t="n">
        <v>1</v>
      </c>
      <c r="B4" s="152" t="n">
        <v>98</v>
      </c>
      <c r="C4" s="92" t="n">
        <v>19</v>
      </c>
      <c r="D4" s="92" t="n">
        <v>10</v>
      </c>
      <c r="E4" s="92" t="n">
        <v>6</v>
      </c>
      <c r="F4" s="92" t="n">
        <v>10</v>
      </c>
      <c r="G4" s="92" t="n">
        <v>12</v>
      </c>
      <c r="H4" s="92" t="n">
        <v>15</v>
      </c>
      <c r="I4" s="92" t="n">
        <v>10</v>
      </c>
      <c r="J4" s="92" t="n">
        <v>11</v>
      </c>
      <c r="K4" s="92" t="n">
        <v>11</v>
      </c>
      <c r="L4" s="92" t="n">
        <v>12</v>
      </c>
      <c r="M4" s="92" t="n">
        <v>3</v>
      </c>
      <c r="N4" s="155"/>
      <c r="O4" s="107" t="n">
        <f aca="false">IF(B4="","",SUM(C4:M4)-(N4))</f>
        <v>119</v>
      </c>
      <c r="P4" s="180" t="s">
        <v>134</v>
      </c>
      <c r="Q4" s="154" t="n">
        <f aca="false">SUM(C4:E4)</f>
        <v>35</v>
      </c>
    </row>
    <row r="5" customFormat="false" ht="15.75" hidden="false" customHeight="true" outlineLevel="0" collapsed="false">
      <c r="A5" s="132" t="n">
        <v>2</v>
      </c>
      <c r="B5" s="152" t="n">
        <v>84</v>
      </c>
      <c r="C5" s="151" t="n">
        <v>18</v>
      </c>
      <c r="D5" s="151" t="n">
        <v>9</v>
      </c>
      <c r="E5" s="151" t="n">
        <v>6</v>
      </c>
      <c r="F5" s="151" t="n">
        <v>9</v>
      </c>
      <c r="G5" s="151" t="n">
        <v>12</v>
      </c>
      <c r="H5" s="151" t="n">
        <v>12</v>
      </c>
      <c r="I5" s="151" t="n">
        <v>12</v>
      </c>
      <c r="J5" s="151" t="n">
        <v>9</v>
      </c>
      <c r="K5" s="151" t="n">
        <v>9</v>
      </c>
      <c r="L5" s="151" t="n">
        <v>11</v>
      </c>
      <c r="M5" s="151" t="n">
        <v>3</v>
      </c>
      <c r="N5" s="151"/>
      <c r="O5" s="107" t="n">
        <f aca="false">IF(B5="","",SUM(C5:M5)-(N5))</f>
        <v>110</v>
      </c>
      <c r="P5" s="180" t="s">
        <v>125</v>
      </c>
      <c r="Q5" s="154" t="n">
        <f aca="false">SUM(C5:E5)</f>
        <v>33</v>
      </c>
      <c r="S5" s="181" t="s">
        <v>115</v>
      </c>
      <c r="T5" s="181"/>
      <c r="U5" s="182" t="s">
        <v>116</v>
      </c>
      <c r="V5" s="183" t="n">
        <f aca="false">SUM(O4:O13)</f>
        <v>804</v>
      </c>
    </row>
    <row r="6" customFormat="false" ht="15.75" hidden="false" customHeight="true" outlineLevel="0" collapsed="false">
      <c r="A6" s="132" t="n">
        <v>3</v>
      </c>
      <c r="B6" s="152" t="n">
        <v>13</v>
      </c>
      <c r="C6" s="151" t="n">
        <v>16</v>
      </c>
      <c r="D6" s="151" t="n">
        <v>12</v>
      </c>
      <c r="E6" s="151" t="n">
        <v>7</v>
      </c>
      <c r="F6" s="151" t="n">
        <v>10</v>
      </c>
      <c r="G6" s="151" t="n">
        <v>9</v>
      </c>
      <c r="H6" s="151" t="n">
        <v>11</v>
      </c>
      <c r="I6" s="151" t="n">
        <v>10</v>
      </c>
      <c r="J6" s="151" t="n">
        <v>9</v>
      </c>
      <c r="K6" s="151" t="n">
        <v>10</v>
      </c>
      <c r="L6" s="151" t="n">
        <v>12</v>
      </c>
      <c r="M6" s="151" t="n">
        <v>3</v>
      </c>
      <c r="N6" s="151"/>
      <c r="O6" s="107" t="n">
        <f aca="false">IF(B6="","",SUM(C6:M6)-(N6))</f>
        <v>109</v>
      </c>
      <c r="P6" s="180" t="s">
        <v>125</v>
      </c>
      <c r="Q6" s="154" t="n">
        <f aca="false">SUM(C6:E6)</f>
        <v>35</v>
      </c>
      <c r="S6" s="181" t="s">
        <v>117</v>
      </c>
      <c r="T6" s="181"/>
      <c r="U6" s="182" t="s">
        <v>116</v>
      </c>
      <c r="V6" s="183" t="n">
        <f aca="false">SUM(O4:O11)</f>
        <v>804</v>
      </c>
    </row>
    <row r="7" customFormat="false" ht="15.75" hidden="false" customHeight="true" outlineLevel="0" collapsed="false">
      <c r="A7" s="132" t="n">
        <v>4</v>
      </c>
      <c r="B7" s="152" t="s">
        <v>92</v>
      </c>
      <c r="C7" s="92" t="n">
        <v>18</v>
      </c>
      <c r="D7" s="92" t="n">
        <v>12</v>
      </c>
      <c r="E7" s="92" t="n">
        <v>6</v>
      </c>
      <c r="F7" s="92" t="n">
        <v>10</v>
      </c>
      <c r="G7" s="92" t="n">
        <v>0</v>
      </c>
      <c r="H7" s="92" t="n">
        <v>12</v>
      </c>
      <c r="I7" s="92" t="n">
        <v>10</v>
      </c>
      <c r="J7" s="92" t="n">
        <v>9</v>
      </c>
      <c r="K7" s="92" t="n">
        <v>9</v>
      </c>
      <c r="L7" s="92" t="n">
        <v>12</v>
      </c>
      <c r="M7" s="92"/>
      <c r="N7" s="155"/>
      <c r="O7" s="107" t="n">
        <f aca="false">IF(B7="","",SUM(C7:M7)-(N7))</f>
        <v>98</v>
      </c>
      <c r="P7" s="180" t="s">
        <v>119</v>
      </c>
      <c r="Q7" s="154" t="n">
        <f aca="false">SUM(C7:E7)</f>
        <v>36</v>
      </c>
      <c r="S7" s="181" t="s">
        <v>118</v>
      </c>
      <c r="T7" s="181"/>
      <c r="U7" s="182" t="s">
        <v>116</v>
      </c>
      <c r="V7" s="183" t="n">
        <f aca="false">SUM(O4:O9)</f>
        <v>624</v>
      </c>
    </row>
    <row r="8" customFormat="false" ht="15.75" hidden="false" customHeight="true" outlineLevel="0" collapsed="false">
      <c r="A8" s="132" t="n">
        <v>5</v>
      </c>
      <c r="B8" s="152" t="s">
        <v>93</v>
      </c>
      <c r="C8" s="92" t="n">
        <v>14</v>
      </c>
      <c r="D8" s="92" t="n">
        <v>9</v>
      </c>
      <c r="E8" s="92" t="n">
        <v>6</v>
      </c>
      <c r="F8" s="92" t="n">
        <v>9</v>
      </c>
      <c r="G8" s="92" t="n">
        <v>9</v>
      </c>
      <c r="H8" s="92" t="n">
        <v>10</v>
      </c>
      <c r="I8" s="92" t="n">
        <v>10</v>
      </c>
      <c r="J8" s="92" t="n">
        <v>9</v>
      </c>
      <c r="K8" s="92" t="n">
        <v>9</v>
      </c>
      <c r="L8" s="92" t="n">
        <v>9</v>
      </c>
      <c r="M8" s="92"/>
      <c r="N8" s="155"/>
      <c r="O8" s="107" t="n">
        <f aca="false">IF(B8="","",SUM(C8:M8)-(N8))</f>
        <v>94</v>
      </c>
      <c r="P8" s="180" t="s">
        <v>119</v>
      </c>
      <c r="Q8" s="154" t="n">
        <f aca="false">SUM(C8:E8)</f>
        <v>29</v>
      </c>
      <c r="S8" s="184"/>
      <c r="T8" s="184"/>
      <c r="U8" s="79"/>
      <c r="V8" s="128"/>
    </row>
    <row r="9" customFormat="false" ht="15.75" hidden="false" customHeight="true" outlineLevel="0" collapsed="false">
      <c r="A9" s="132" t="n">
        <v>6</v>
      </c>
      <c r="B9" s="152" t="s">
        <v>94</v>
      </c>
      <c r="C9" s="92" t="n">
        <v>13</v>
      </c>
      <c r="D9" s="92" t="n">
        <v>15</v>
      </c>
      <c r="E9" s="92" t="n">
        <v>0</v>
      </c>
      <c r="F9" s="92" t="n">
        <v>9</v>
      </c>
      <c r="G9" s="92" t="n">
        <v>9</v>
      </c>
      <c r="H9" s="92" t="n">
        <v>11</v>
      </c>
      <c r="I9" s="92" t="n">
        <v>10</v>
      </c>
      <c r="J9" s="92" t="n">
        <v>9</v>
      </c>
      <c r="K9" s="92" t="n">
        <v>9</v>
      </c>
      <c r="L9" s="92" t="n">
        <v>9</v>
      </c>
      <c r="M9" s="92"/>
      <c r="N9" s="155"/>
      <c r="O9" s="107" t="n">
        <f aca="false">IF(B9="","",SUM(C9:M9)-(N9))</f>
        <v>94</v>
      </c>
      <c r="P9" s="180" t="s">
        <v>119</v>
      </c>
      <c r="Q9" s="154" t="n">
        <f aca="false">SUM(C9:E9)</f>
        <v>28</v>
      </c>
      <c r="S9" s="185" t="s">
        <v>120</v>
      </c>
      <c r="T9" s="185"/>
      <c r="U9" s="182" t="s">
        <v>116</v>
      </c>
      <c r="V9" s="186" t="s">
        <v>128</v>
      </c>
    </row>
    <row r="10" customFormat="false" ht="15.75" hidden="false" customHeight="true" outlineLevel="0" collapsed="false">
      <c r="A10" s="132" t="n">
        <v>7</v>
      </c>
      <c r="B10" s="152" t="n">
        <v>97</v>
      </c>
      <c r="C10" s="151" t="n">
        <v>16</v>
      </c>
      <c r="D10" s="151" t="n">
        <v>11</v>
      </c>
      <c r="E10" s="151" t="n">
        <v>6</v>
      </c>
      <c r="F10" s="151" t="n">
        <v>10</v>
      </c>
      <c r="G10" s="151" t="n">
        <v>0</v>
      </c>
      <c r="H10" s="151" t="n">
        <v>10</v>
      </c>
      <c r="I10" s="151" t="n">
        <v>9</v>
      </c>
      <c r="J10" s="151" t="n">
        <v>9</v>
      </c>
      <c r="K10" s="151" t="n">
        <v>9</v>
      </c>
      <c r="L10" s="151" t="n">
        <v>11</v>
      </c>
      <c r="M10" s="151"/>
      <c r="N10" s="151"/>
      <c r="O10" s="107" t="n">
        <f aca="false">IF(B10="","",SUM(C10:M10)-(N10))</f>
        <v>91</v>
      </c>
      <c r="P10" s="180" t="s">
        <v>126</v>
      </c>
      <c r="Q10" s="154" t="n">
        <f aca="false">SUM(C10:E10)</f>
        <v>33</v>
      </c>
      <c r="S10" s="185" t="s">
        <v>121</v>
      </c>
      <c r="T10" s="185"/>
      <c r="U10" s="182" t="s">
        <v>116</v>
      </c>
      <c r="V10" s="186" t="n">
        <v>338</v>
      </c>
    </row>
    <row r="11" customFormat="false" ht="15.75" hidden="false" customHeight="true" outlineLevel="0" collapsed="false">
      <c r="A11" s="132" t="n">
        <v>8</v>
      </c>
      <c r="B11" s="152" t="s">
        <v>98</v>
      </c>
      <c r="C11" s="151" t="n">
        <v>13</v>
      </c>
      <c r="D11" s="151" t="n">
        <v>10</v>
      </c>
      <c r="E11" s="151" t="n">
        <v>0</v>
      </c>
      <c r="F11" s="151" t="n">
        <v>9</v>
      </c>
      <c r="G11" s="151" t="n">
        <v>11</v>
      </c>
      <c r="H11" s="151" t="n">
        <v>10</v>
      </c>
      <c r="I11" s="151" t="n">
        <v>10</v>
      </c>
      <c r="J11" s="151" t="n">
        <v>9</v>
      </c>
      <c r="K11" s="151" t="n">
        <v>9</v>
      </c>
      <c r="L11" s="151" t="n">
        <v>8</v>
      </c>
      <c r="M11" s="151"/>
      <c r="N11" s="151"/>
      <c r="O11" s="107" t="n">
        <f aca="false">IF(B11="","",SUM(C11:M11)-(N11))</f>
        <v>89</v>
      </c>
      <c r="P11" s="180" t="s">
        <v>119</v>
      </c>
      <c r="Q11" s="154" t="n">
        <f aca="false">SUM(C11:E11)</f>
        <v>23</v>
      </c>
      <c r="S11" s="185" t="s">
        <v>122</v>
      </c>
      <c r="T11" s="185"/>
      <c r="U11" s="182" t="s">
        <v>116</v>
      </c>
      <c r="V11" s="186" t="n">
        <v>375</v>
      </c>
    </row>
    <row r="12" customFormat="false" ht="15.75" hidden="false" customHeight="true" outlineLevel="0" collapsed="false">
      <c r="A12" s="132" t="n">
        <v>9</v>
      </c>
      <c r="B12" s="152" t="n">
        <v>11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/>
      <c r="N12" s="155"/>
      <c r="O12" s="107" t="n">
        <f aca="false">IF(B12="","",SUM(C12:M12)-(N12))</f>
        <v>0</v>
      </c>
      <c r="P12" s="180" t="s">
        <v>126</v>
      </c>
      <c r="Q12" s="154" t="n">
        <f aca="false">SUM(C12:E12)</f>
        <v>0</v>
      </c>
    </row>
    <row r="13" customFormat="false" ht="15.75" hidden="false" customHeight="true" outlineLevel="0" collapsed="false">
      <c r="A13" s="132" t="n">
        <v>10</v>
      </c>
      <c r="B13" s="152" t="n">
        <v>78</v>
      </c>
      <c r="C13" s="151" t="n">
        <v>0</v>
      </c>
      <c r="D13" s="151" t="n">
        <v>0</v>
      </c>
      <c r="E13" s="151" t="n">
        <v>0</v>
      </c>
      <c r="F13" s="151" t="n">
        <v>0</v>
      </c>
      <c r="G13" s="151" t="n">
        <v>0</v>
      </c>
      <c r="H13" s="151" t="n">
        <v>0</v>
      </c>
      <c r="I13" s="151" t="n">
        <v>0</v>
      </c>
      <c r="J13" s="151" t="n">
        <v>0</v>
      </c>
      <c r="K13" s="151" t="n">
        <v>0</v>
      </c>
      <c r="L13" s="151" t="n">
        <v>0</v>
      </c>
      <c r="M13" s="151"/>
      <c r="N13" s="151"/>
      <c r="O13" s="107" t="n">
        <f aca="false">IF(B13="","",SUM(C13:M13)-(N13))</f>
        <v>0</v>
      </c>
      <c r="P13" s="180" t="s">
        <v>134</v>
      </c>
      <c r="Q13" s="154" t="n">
        <f aca="false">SUM(C13:E13)</f>
        <v>0</v>
      </c>
      <c r="S13" s="185" t="s">
        <v>123</v>
      </c>
      <c r="T13" s="185"/>
      <c r="U13" s="182" t="s">
        <v>116</v>
      </c>
      <c r="V13" s="186" t="n">
        <f aca="false">SUM(O4:O11)</f>
        <v>804</v>
      </c>
    </row>
    <row r="14" customFormat="false" ht="15.75" hidden="false" customHeight="true" outlineLevel="0" collapsed="false">
      <c r="A14" s="132" t="n">
        <v>11</v>
      </c>
      <c r="B14" s="152" t="n">
        <v>21</v>
      </c>
      <c r="C14" s="151" t="n">
        <v>0</v>
      </c>
      <c r="D14" s="151" t="n">
        <v>0</v>
      </c>
      <c r="E14" s="151" t="n">
        <v>0</v>
      </c>
      <c r="F14" s="151" t="n">
        <v>0</v>
      </c>
      <c r="G14" s="151" t="n">
        <v>0</v>
      </c>
      <c r="H14" s="151" t="n">
        <v>0</v>
      </c>
      <c r="I14" s="151" t="n">
        <v>0</v>
      </c>
      <c r="J14" s="151" t="n">
        <v>0</v>
      </c>
      <c r="K14" s="151" t="n">
        <v>0</v>
      </c>
      <c r="L14" s="151" t="n">
        <v>0</v>
      </c>
      <c r="M14" s="151"/>
      <c r="N14" s="151"/>
      <c r="O14" s="107" t="n">
        <f aca="false">IF(B14="","",SUM(C14:M14)-(N14))</f>
        <v>0</v>
      </c>
      <c r="P14" s="180" t="s">
        <v>133</v>
      </c>
      <c r="Q14" s="154" t="n">
        <f aca="false">SUM(C14:E14)</f>
        <v>0</v>
      </c>
      <c r="R14" s="187"/>
      <c r="S14" s="187"/>
    </row>
    <row r="15" customFormat="false" ht="15.75" hidden="false" customHeight="true" outlineLevel="0" collapsed="false">
      <c r="A15" s="132" t="n">
        <v>12</v>
      </c>
      <c r="B15" s="152" t="n">
        <v>75</v>
      </c>
      <c r="C15" s="151" t="n">
        <v>0</v>
      </c>
      <c r="D15" s="151" t="n">
        <v>0</v>
      </c>
      <c r="E15" s="151" t="n">
        <v>0</v>
      </c>
      <c r="F15" s="151" t="n">
        <v>0</v>
      </c>
      <c r="G15" s="151" t="n">
        <v>0</v>
      </c>
      <c r="H15" s="151" t="n">
        <v>0</v>
      </c>
      <c r="I15" s="151" t="n">
        <v>0</v>
      </c>
      <c r="J15" s="151" t="n">
        <v>0</v>
      </c>
      <c r="K15" s="151" t="n">
        <v>0</v>
      </c>
      <c r="L15" s="151" t="n">
        <v>0</v>
      </c>
      <c r="M15" s="151"/>
      <c r="N15" s="151"/>
      <c r="O15" s="107" t="n">
        <f aca="false">IF(B15="","",SUM(C15:M15)-(N15))</f>
        <v>0</v>
      </c>
      <c r="P15" s="180" t="s">
        <v>133</v>
      </c>
      <c r="Q15" s="154" t="n">
        <f aca="false">SUM(C15:E15)</f>
        <v>0</v>
      </c>
    </row>
    <row r="16" customFormat="false" ht="15.75" hidden="false" customHeight="true" outlineLevel="0" collapsed="false">
      <c r="A16" s="132" t="n">
        <v>13</v>
      </c>
      <c r="B16" s="15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155"/>
      <c r="O16" s="107" t="str">
        <f aca="false">IF(B16="","",SUM(C16:M16)-(N16))</f>
        <v/>
      </c>
      <c r="P16" s="156"/>
      <c r="Q16" s="154" t="n">
        <f aca="false">SUM(C16:E16)</f>
        <v>0</v>
      </c>
    </row>
    <row r="17" customFormat="false" ht="15.75" hidden="false" customHeight="true" outlineLevel="0" collapsed="false">
      <c r="A17" s="132" t="n">
        <v>14</v>
      </c>
      <c r="B17" s="152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07" t="str">
        <f aca="false">IF(B17="","",SUM(C17:M17)-(N17))</f>
        <v/>
      </c>
      <c r="P17" s="156"/>
      <c r="Q17" s="154" t="n">
        <f aca="false">SUM(C17:E17)</f>
        <v>0</v>
      </c>
    </row>
    <row r="18" customFormat="false" ht="15.75" hidden="false" customHeight="true" outlineLevel="0" collapsed="false">
      <c r="A18" s="132" t="n">
        <v>15</v>
      </c>
      <c r="B18" s="15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155"/>
      <c r="O18" s="107" t="str">
        <f aca="false">IF(B18="","",SUM(C18:M18)-(N18))</f>
        <v/>
      </c>
      <c r="P18" s="180"/>
      <c r="Q18" s="154" t="n">
        <f aca="false">SUM(C18:E18)</f>
        <v>0</v>
      </c>
    </row>
    <row r="19" customFormat="false" ht="15.75" hidden="false" customHeight="true" outlineLevel="0" collapsed="false">
      <c r="A19" s="132" t="n">
        <v>16</v>
      </c>
      <c r="B19" s="152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07" t="str">
        <f aca="false">IF(B19="","",SUM(C19:M19)-(N19))</f>
        <v/>
      </c>
      <c r="P19" s="156"/>
      <c r="Q19" s="154" t="n">
        <f aca="false">SUM(C19:E19)</f>
        <v>0</v>
      </c>
    </row>
    <row r="20" customFormat="false" ht="15.75" hidden="false" customHeight="true" outlineLevel="0" collapsed="false">
      <c r="A20" s="132" t="n">
        <v>17</v>
      </c>
      <c r="B20" s="152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07" t="str">
        <f aca="false">IF(B20="","",SUM(C20:M20)-(N20))</f>
        <v/>
      </c>
      <c r="P20" s="156"/>
      <c r="Q20" s="154" t="n">
        <f aca="false">SUM(C20:E20)</f>
        <v>0</v>
      </c>
    </row>
    <row r="21" customFormat="false" ht="15.75" hidden="false" customHeight="true" outlineLevel="0" collapsed="false">
      <c r="A21" s="132" t="n">
        <v>18</v>
      </c>
      <c r="B21" s="152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07" t="str">
        <f aca="false">IF(B21="","",SUM(C21:M21)-(N21))</f>
        <v/>
      </c>
      <c r="P21" s="156"/>
      <c r="Q21" s="154" t="n">
        <f aca="false">SUM(C21:E21)</f>
        <v>0</v>
      </c>
    </row>
    <row r="22" customFormat="false" ht="15.75" hidden="false" customHeight="true" outlineLevel="0" collapsed="false">
      <c r="A22" s="132" t="n">
        <v>19</v>
      </c>
      <c r="B22" s="152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07" t="str">
        <f aca="false">IF(B22="","",SUM(C22:M22)-(N22))</f>
        <v/>
      </c>
      <c r="P22" s="156"/>
      <c r="Q22" s="154" t="n">
        <f aca="false">SUM(C22:E22)</f>
        <v>0</v>
      </c>
    </row>
    <row r="23" customFormat="false" ht="15.75" hidden="false" customHeight="true" outlineLevel="0" collapsed="false">
      <c r="A23" s="132" t="n">
        <v>20</v>
      </c>
      <c r="B23" s="152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07" t="str">
        <f aca="false">IF(B23="","",SUM(C23:M23)-(N23))</f>
        <v/>
      </c>
      <c r="P23" s="180"/>
      <c r="Q23" s="154" t="n">
        <f aca="false">SUM(C23:E23)</f>
        <v>0</v>
      </c>
    </row>
    <row r="24" customFormat="false" ht="15.75" hidden="false" customHeight="true" outlineLevel="0" collapsed="false">
      <c r="A24" s="132"/>
      <c r="B24" s="15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155"/>
      <c r="O24" s="107" t="str">
        <f aca="false">IF(B24="","",SUM(C24:M24)-(N24))</f>
        <v/>
      </c>
      <c r="P24" s="156"/>
      <c r="Q24" s="154" t="n">
        <f aca="false">SUM(C24:E24)</f>
        <v>0</v>
      </c>
    </row>
    <row r="25" customFormat="false" ht="15.75" hidden="false" customHeight="true" outlineLevel="0" collapsed="false">
      <c r="A25" s="132"/>
      <c r="B25" s="152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07" t="str">
        <f aca="false">IF(B25="","",SUM(C25:M25)-(N25))</f>
        <v/>
      </c>
      <c r="P25" s="156"/>
      <c r="Q25" s="154" t="n">
        <f aca="false">SUM(C25:E25)</f>
        <v>0</v>
      </c>
    </row>
    <row r="26" customFormat="false" ht="15.75" hidden="false" customHeight="true" outlineLevel="0" collapsed="false">
      <c r="A26" s="132"/>
      <c r="B26" s="15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155"/>
      <c r="O26" s="107" t="str">
        <f aca="false">IF(B26="","",SUM(C26:M26)-(N26))</f>
        <v/>
      </c>
      <c r="P26" s="156"/>
      <c r="Q26" s="154" t="n">
        <f aca="false">SUM(C26:E26)</f>
        <v>0</v>
      </c>
    </row>
    <row r="27" customFormat="false" ht="15.75" hidden="false" customHeight="true" outlineLevel="0" collapsed="false">
      <c r="A27" s="132"/>
      <c r="B27" s="15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155"/>
      <c r="O27" s="107" t="str">
        <f aca="false">IF(B27="","",SUM(C27:M27)-(N27))</f>
        <v/>
      </c>
      <c r="P27" s="156"/>
      <c r="Q27" s="154" t="n">
        <f aca="false">SUM(C27:E27)</f>
        <v>0</v>
      </c>
    </row>
    <row r="28" customFormat="false" ht="15.75" hidden="false" customHeight="true" outlineLevel="0" collapsed="false">
      <c r="A28" s="132"/>
      <c r="B28" s="15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155"/>
      <c r="O28" s="107" t="str">
        <f aca="false">IF(B28="","",SUM(C28:M28)-(N28))</f>
        <v/>
      </c>
      <c r="P28" s="156"/>
      <c r="Q28" s="154" t="n">
        <f aca="false">SUM(C28:E28)</f>
        <v>0</v>
      </c>
    </row>
    <row r="29" customFormat="false" ht="15.75" hidden="false" customHeight="true" outlineLevel="0" collapsed="false">
      <c r="A29" s="132"/>
      <c r="B29" s="152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07" t="str">
        <f aca="false">IF(B29="","",SUM(C29:M29)-(N29))</f>
        <v/>
      </c>
      <c r="P29" s="156"/>
      <c r="Q29" s="154" t="n">
        <f aca="false">SUM(C29:E29)</f>
        <v>0</v>
      </c>
    </row>
    <row r="30" customFormat="false" ht="15.75" hidden="false" customHeight="true" outlineLevel="0" collapsed="false">
      <c r="A30" s="132"/>
      <c r="B30" s="15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155"/>
      <c r="O30" s="107" t="str">
        <f aca="false">IF(B30="","",SUM(C30:M30)-(N30))</f>
        <v/>
      </c>
      <c r="P30" s="156"/>
      <c r="Q30" s="154" t="n">
        <f aca="false">SUM(C30:E30)</f>
        <v>0</v>
      </c>
    </row>
    <row r="31" customFormat="false" ht="15.75" hidden="false" customHeight="true" outlineLevel="0" collapsed="false">
      <c r="A31" s="132"/>
      <c r="B31" s="152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07" t="str">
        <f aca="false">IF(B31="","",SUM(C31:M31)-(N31))</f>
        <v/>
      </c>
      <c r="P31" s="156"/>
      <c r="Q31" s="154" t="n">
        <f aca="false">SUM(C31:E31)</f>
        <v>0</v>
      </c>
    </row>
    <row r="32" customFormat="false" ht="15.75" hidden="false" customHeight="true" outlineLevel="0" collapsed="false">
      <c r="A32" s="132"/>
      <c r="B32" s="15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155"/>
      <c r="O32" s="107" t="str">
        <f aca="false">IF(B32="","",SUM(C32:M32)-(N32))</f>
        <v/>
      </c>
      <c r="P32" s="156"/>
      <c r="Q32" s="154" t="n">
        <f aca="false">SUM(C32:E32)</f>
        <v>0</v>
      </c>
    </row>
    <row r="33" customFormat="false" ht="15.75" hidden="false" customHeight="true" outlineLevel="0" collapsed="false">
      <c r="A33" s="132"/>
      <c r="B33" s="15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155"/>
      <c r="O33" s="107" t="str">
        <f aca="false">IF(B33="","",SUM(C33:M33)-(N33))</f>
        <v/>
      </c>
      <c r="P33" s="156"/>
      <c r="Q33" s="154" t="n">
        <f aca="false">SUM(C33:E33)</f>
        <v>0</v>
      </c>
    </row>
    <row r="34" customFormat="false" ht="15.75" hidden="false" customHeight="true" outlineLevel="0" collapsed="false">
      <c r="A34" s="132"/>
      <c r="B34" s="15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155"/>
      <c r="O34" s="107" t="str">
        <f aca="false">IF(B34="","",SUM(C34:M34)-(N34))</f>
        <v/>
      </c>
      <c r="P34" s="156"/>
      <c r="Q34" s="154" t="n">
        <f aca="false">SUM(C34:E34)</f>
        <v>0</v>
      </c>
    </row>
    <row r="35" customFormat="false" ht="15.75" hidden="false" customHeight="true" outlineLevel="0" collapsed="false">
      <c r="A35" s="132"/>
      <c r="B35" s="152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07" t="str">
        <f aca="false">IF(B35="","",SUM(C35:M35)-(N35))</f>
        <v/>
      </c>
      <c r="P35" s="156"/>
      <c r="Q35" s="154" t="n">
        <f aca="false">SUM(C35:E35)</f>
        <v>0</v>
      </c>
    </row>
    <row r="36" customFormat="false" ht="15.75" hidden="false" customHeight="true" outlineLevel="0" collapsed="false">
      <c r="A36" s="132"/>
      <c r="B36" s="15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155"/>
      <c r="O36" s="107" t="str">
        <f aca="false">IF(B36="","",SUM(C36:M36)-(N36))</f>
        <v/>
      </c>
      <c r="P36" s="156"/>
      <c r="Q36" s="154" t="n">
        <f aca="false">SUM(C36:E36)</f>
        <v>0</v>
      </c>
    </row>
    <row r="37" customFormat="false" ht="15.75" hidden="false" customHeight="true" outlineLevel="0" collapsed="false">
      <c r="A37" s="132"/>
      <c r="B37" s="152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07" t="str">
        <f aca="false">IF(B37="","",SUM(C37:M37)-(N37))</f>
        <v/>
      </c>
      <c r="P37" s="156"/>
      <c r="Q37" s="154" t="n">
        <f aca="false">SUM(C37:E37)</f>
        <v>0</v>
      </c>
    </row>
    <row r="38" customFormat="false" ht="15.75" hidden="false" customHeight="true" outlineLevel="0" collapsed="false">
      <c r="A38" s="132"/>
      <c r="B38" s="152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07" t="str">
        <f aca="false">IF(B38="","",SUM(C38:M38)-(N38))</f>
        <v/>
      </c>
      <c r="P38" s="156"/>
      <c r="Q38" s="154" t="n">
        <f aca="false">SUM(C38:E38)</f>
        <v>0</v>
      </c>
    </row>
    <row r="39" customFormat="false" ht="15.75" hidden="false" customHeight="true" outlineLevel="0" collapsed="false">
      <c r="A39" s="132"/>
      <c r="B39" s="152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07" t="str">
        <f aca="false">IF(B39="","",SUM(C39:M39)-(N39))</f>
        <v/>
      </c>
      <c r="P39" s="156"/>
      <c r="Q39" s="154" t="n">
        <f aca="false">SUM(C39:E39)</f>
        <v>0</v>
      </c>
    </row>
    <row r="40" customFormat="false" ht="15.75" hidden="false" customHeight="true" outlineLevel="0" collapsed="false">
      <c r="A40" s="132"/>
      <c r="B40" s="15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155"/>
      <c r="O40" s="107" t="str">
        <f aca="false">IF(B40="","",SUM(C40:M40)-(N40))</f>
        <v/>
      </c>
      <c r="P40" s="156"/>
      <c r="Q40" s="154" t="n">
        <f aca="false">SUM(C40:E40)</f>
        <v>0</v>
      </c>
    </row>
    <row r="41" customFormat="false" ht="15.75" hidden="false" customHeight="true" outlineLevel="0" collapsed="false">
      <c r="A41" s="132"/>
      <c r="B41" s="152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07" t="str">
        <f aca="false">IF(B41="","",SUM(C41:M41)-(N41))</f>
        <v/>
      </c>
      <c r="P41" s="156"/>
      <c r="Q41" s="154" t="n">
        <f aca="false">SUM(C41:E41)</f>
        <v>0</v>
      </c>
    </row>
    <row r="42" customFormat="false" ht="15.75" hidden="false" customHeight="true" outlineLevel="0" collapsed="false">
      <c r="A42" s="132"/>
      <c r="B42" s="15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155"/>
      <c r="O42" s="107" t="str">
        <f aca="false">IF(B42="","",SUM(C42:M42)-(N42))</f>
        <v/>
      </c>
      <c r="P42" s="156"/>
      <c r="Q42" s="154" t="n">
        <f aca="false">SUM(C42:E42)</f>
        <v>0</v>
      </c>
    </row>
    <row r="43" customFormat="false" ht="15.75" hidden="false" customHeight="true" outlineLevel="0" collapsed="false">
      <c r="A43" s="132"/>
      <c r="B43" s="152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07" t="str">
        <f aca="false">IF(B43="","",SUM(C43:M43)-(N43))</f>
        <v/>
      </c>
      <c r="P43" s="156"/>
      <c r="Q43" s="154" t="n">
        <f aca="false">SUM(C43:E43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S5:T5"/>
    <mergeCell ref="S6:T6"/>
    <mergeCell ref="S7:T7"/>
    <mergeCell ref="S8:T8"/>
    <mergeCell ref="S9:T9"/>
    <mergeCell ref="S10:T10"/>
    <mergeCell ref="S11:T11"/>
    <mergeCell ref="S13:T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5" min="1" style="39" width="9.11"/>
    <col collapsed="false" customWidth="true" hidden="false" outlineLevel="0" max="6" min="6" style="39" width="29.44"/>
    <col collapsed="false" customWidth="false" hidden="false" outlineLevel="0" max="7" min="7" style="39" width="9.11"/>
    <col collapsed="false" customWidth="true" hidden="false" outlineLevel="0" max="8" min="8" style="39" width="12.67"/>
    <col collapsed="false" customWidth="true" hidden="false" outlineLevel="0" max="9" min="9" style="39" width="10.66"/>
    <col collapsed="false" customWidth="false" hidden="false" outlineLevel="0" max="12" min="10" style="39" width="9.11"/>
    <col collapsed="false" customWidth="true" hidden="false" outlineLevel="0" max="13" min="13" style="39" width="68.56"/>
    <col collapsed="false" customWidth="false" hidden="false" outlineLevel="0" max="16384" min="14" style="39" width="9.11"/>
  </cols>
  <sheetData>
    <row r="1" customFormat="false" ht="30" hidden="false" customHeight="false" outlineLevel="0" collapsed="false">
      <c r="A1" s="40" t="s">
        <v>2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5.75" hidden="false" customHeight="true" outlineLevel="0" collapsed="false">
      <c r="B2" s="41"/>
    </row>
    <row r="3" s="42" customFormat="true" ht="24" hidden="false" customHeight="true" outlineLevel="0" collapsed="false">
      <c r="H3" s="43" t="s">
        <v>4</v>
      </c>
      <c r="J3" s="44" t="s">
        <v>3</v>
      </c>
      <c r="K3" s="44"/>
      <c r="L3" s="44"/>
      <c r="M3" s="44"/>
    </row>
    <row r="4" s="48" customFormat="true" ht="23.25" hidden="false" customHeight="false" outlineLevel="0" collapsed="false">
      <c r="A4" s="45" t="s">
        <v>22</v>
      </c>
      <c r="B4" s="45"/>
      <c r="C4" s="45"/>
      <c r="D4" s="45"/>
      <c r="E4" s="45"/>
      <c r="F4" s="45"/>
      <c r="G4" s="45"/>
      <c r="H4" s="46" t="n">
        <v>120</v>
      </c>
      <c r="I4" s="47"/>
      <c r="J4" s="46" t="s">
        <v>15</v>
      </c>
      <c r="K4" s="46"/>
      <c r="L4" s="46"/>
      <c r="M4" s="46"/>
    </row>
    <row r="5" customFormat="false" ht="13.5" hidden="false" customHeight="false" outlineLevel="0" collapsed="false">
      <c r="A5" s="49"/>
      <c r="I5" s="49"/>
    </row>
    <row r="6" s="48" customFormat="true" ht="24.75" hidden="false" customHeight="true" outlineLevel="0" collapsed="false">
      <c r="A6" s="50" t="s">
        <v>23</v>
      </c>
      <c r="B6" s="50"/>
      <c r="C6" s="50"/>
      <c r="D6" s="50"/>
      <c r="E6" s="50"/>
      <c r="F6" s="50"/>
      <c r="G6" s="50"/>
      <c r="H6" s="51" t="n">
        <v>23</v>
      </c>
      <c r="I6" s="52"/>
      <c r="J6" s="51" t="s">
        <v>24</v>
      </c>
      <c r="K6" s="51"/>
      <c r="L6" s="51"/>
      <c r="M6" s="51"/>
    </row>
    <row r="7" s="48" customFormat="true" ht="12" hidden="false" customHeight="true" outlineLevel="0" collapsed="false">
      <c r="H7" s="53"/>
      <c r="J7" s="53"/>
      <c r="K7" s="54"/>
      <c r="L7" s="54"/>
      <c r="M7" s="54"/>
    </row>
    <row r="8" s="48" customFormat="true" ht="23.25" hidden="false" customHeight="false" outlineLevel="0" collapsed="false">
      <c r="A8" s="55" t="s">
        <v>25</v>
      </c>
      <c r="B8" s="55"/>
      <c r="C8" s="55"/>
      <c r="D8" s="55"/>
      <c r="E8" s="55"/>
      <c r="F8" s="55"/>
      <c r="G8" s="55"/>
      <c r="H8" s="56" t="n">
        <v>145</v>
      </c>
      <c r="I8" s="57"/>
      <c r="J8" s="56" t="s">
        <v>7</v>
      </c>
      <c r="K8" s="56"/>
      <c r="L8" s="56"/>
      <c r="M8" s="56"/>
    </row>
    <row r="9" s="48" customFormat="true" ht="11.25" hidden="false" customHeight="true" outlineLevel="0" collapsed="false">
      <c r="A9" s="58"/>
      <c r="B9" s="58"/>
      <c r="C9" s="58"/>
      <c r="D9" s="58"/>
      <c r="E9" s="58"/>
      <c r="F9" s="58"/>
      <c r="G9" s="58"/>
      <c r="H9" s="54"/>
      <c r="J9" s="54"/>
      <c r="K9" s="54"/>
      <c r="L9" s="54"/>
      <c r="M9" s="54"/>
    </row>
    <row r="10" s="48" customFormat="true" ht="23.25" hidden="false" customHeight="false" outlineLevel="0" collapsed="false">
      <c r="A10" s="59" t="s">
        <v>26</v>
      </c>
      <c r="B10" s="59"/>
      <c r="C10" s="59"/>
      <c r="D10" s="59"/>
      <c r="E10" s="59"/>
      <c r="F10" s="59"/>
      <c r="G10" s="59"/>
      <c r="H10" s="60" t="n">
        <v>15</v>
      </c>
      <c r="I10" s="61"/>
      <c r="J10" s="60" t="s">
        <v>19</v>
      </c>
      <c r="K10" s="60"/>
      <c r="L10" s="60"/>
      <c r="M10" s="60"/>
    </row>
    <row r="11" s="48" customFormat="true" ht="12" hidden="false" customHeight="true" outlineLevel="0" collapsed="false">
      <c r="A11" s="62"/>
      <c r="B11" s="63"/>
      <c r="C11" s="63"/>
      <c r="D11" s="63"/>
      <c r="E11" s="63"/>
      <c r="F11" s="63"/>
      <c r="G11" s="63"/>
      <c r="H11" s="64"/>
      <c r="I11" s="65"/>
      <c r="J11" s="64"/>
      <c r="K11" s="64"/>
      <c r="L11" s="64"/>
      <c r="M11" s="64"/>
    </row>
    <row r="12" s="48" customFormat="true" ht="23.25" hidden="false" customHeight="false" outlineLevel="0" collapsed="false">
      <c r="A12" s="66" t="s">
        <v>27</v>
      </c>
      <c r="B12" s="66"/>
      <c r="C12" s="66"/>
      <c r="D12" s="66"/>
      <c r="E12" s="66"/>
      <c r="F12" s="66"/>
      <c r="G12" s="66"/>
      <c r="H12" s="67" t="n">
        <v>12</v>
      </c>
      <c r="I12" s="68"/>
      <c r="J12" s="67" t="s">
        <v>28</v>
      </c>
      <c r="K12" s="67"/>
      <c r="L12" s="67"/>
      <c r="M12" s="67"/>
    </row>
    <row r="13" s="48" customFormat="true" ht="12" hidden="false" customHeight="true" outlineLevel="0" collapsed="false">
      <c r="A13" s="58"/>
      <c r="B13" s="58"/>
      <c r="C13" s="58"/>
      <c r="D13" s="58"/>
      <c r="E13" s="58"/>
      <c r="F13" s="58"/>
      <c r="G13" s="69"/>
      <c r="H13" s="54"/>
      <c r="J13" s="54"/>
      <c r="K13" s="54"/>
      <c r="L13" s="54"/>
      <c r="M13" s="54"/>
    </row>
    <row r="14" customFormat="false" ht="23.25" hidden="false" customHeight="false" outlineLevel="0" collapsed="false">
      <c r="A14" s="70" t="s">
        <v>29</v>
      </c>
      <c r="B14" s="71"/>
      <c r="C14" s="71"/>
      <c r="D14" s="71"/>
      <c r="E14" s="71"/>
      <c r="F14" s="71"/>
      <c r="G14" s="71"/>
      <c r="H14" s="72" t="n">
        <v>15</v>
      </c>
      <c r="I14" s="71"/>
      <c r="J14" s="72" t="s">
        <v>19</v>
      </c>
      <c r="K14" s="72"/>
      <c r="L14" s="72"/>
      <c r="M14" s="72"/>
    </row>
    <row r="15" s="48" customFormat="true" ht="12" hidden="false" customHeight="true" outlineLevel="0" collapsed="false">
      <c r="A15" s="58"/>
      <c r="B15" s="58"/>
      <c r="C15" s="58"/>
      <c r="D15" s="58"/>
      <c r="E15" s="58"/>
      <c r="F15" s="58"/>
      <c r="G15" s="69"/>
      <c r="H15" s="54"/>
      <c r="J15" s="54"/>
      <c r="K15" s="54"/>
      <c r="L15" s="54"/>
      <c r="M15" s="54"/>
    </row>
    <row r="16" customFormat="false" ht="23.25" hidden="false" customHeight="false" outlineLevel="0" collapsed="false">
      <c r="A16" s="70" t="s">
        <v>30</v>
      </c>
      <c r="B16" s="71"/>
      <c r="C16" s="71"/>
      <c r="D16" s="71"/>
      <c r="E16" s="71"/>
      <c r="F16" s="71"/>
      <c r="G16" s="71"/>
      <c r="H16" s="72" t="n">
        <v>12</v>
      </c>
      <c r="I16" s="71"/>
      <c r="J16" s="72" t="s">
        <v>31</v>
      </c>
      <c r="K16" s="72"/>
      <c r="L16" s="72"/>
      <c r="M16" s="72"/>
    </row>
    <row r="17" customFormat="false" ht="13.5" hidden="false" customHeight="false" outlineLevel="0" collapsed="false"/>
    <row r="18" s="48" customFormat="true" ht="23.25" hidden="false" customHeight="false" outlineLevel="0" collapsed="false">
      <c r="A18" s="45" t="s">
        <v>32</v>
      </c>
      <c r="B18" s="45"/>
      <c r="C18" s="45"/>
      <c r="D18" s="45"/>
      <c r="E18" s="45"/>
      <c r="F18" s="45"/>
      <c r="G18" s="45"/>
      <c r="H18" s="46" t="n">
        <v>1106</v>
      </c>
      <c r="I18" s="47"/>
      <c r="J18" s="46" t="s">
        <v>17</v>
      </c>
      <c r="K18" s="46"/>
      <c r="L18" s="46"/>
      <c r="M18" s="46"/>
    </row>
    <row r="19" customFormat="false" ht="13.5" hidden="false" customHeight="false" outlineLevel="0" collapsed="false">
      <c r="A19" s="49"/>
      <c r="I19" s="49"/>
    </row>
    <row r="20" s="48" customFormat="true" ht="24.75" hidden="false" customHeight="true" outlineLevel="0" collapsed="false">
      <c r="A20" s="50" t="s">
        <v>33</v>
      </c>
      <c r="B20" s="50"/>
      <c r="C20" s="50"/>
      <c r="D20" s="50"/>
      <c r="E20" s="50"/>
      <c r="F20" s="50"/>
      <c r="G20" s="50"/>
      <c r="H20" s="51" t="n">
        <v>857</v>
      </c>
      <c r="I20" s="52"/>
      <c r="J20" s="51" t="s">
        <v>10</v>
      </c>
      <c r="K20" s="51"/>
      <c r="L20" s="51"/>
      <c r="M20" s="51"/>
    </row>
    <row r="21" s="48" customFormat="true" ht="12" hidden="false" customHeight="true" outlineLevel="0" collapsed="false">
      <c r="H21" s="53"/>
      <c r="J21" s="53"/>
      <c r="K21" s="54"/>
      <c r="L21" s="54"/>
      <c r="M21" s="54"/>
    </row>
    <row r="22" s="48" customFormat="true" ht="23.25" hidden="false" customHeight="false" outlineLevel="0" collapsed="false">
      <c r="A22" s="55" t="s">
        <v>34</v>
      </c>
      <c r="B22" s="55"/>
      <c r="C22" s="55"/>
      <c r="D22" s="55"/>
      <c r="E22" s="55"/>
      <c r="F22" s="55"/>
      <c r="G22" s="55"/>
      <c r="H22" s="56" t="n">
        <v>695</v>
      </c>
      <c r="I22" s="57"/>
      <c r="J22" s="56" t="s">
        <v>15</v>
      </c>
      <c r="K22" s="56"/>
      <c r="L22" s="56"/>
      <c r="M22" s="56"/>
    </row>
  </sheetData>
  <mergeCells count="18">
    <mergeCell ref="A1:M1"/>
    <mergeCell ref="J3:M3"/>
    <mergeCell ref="A4:G4"/>
    <mergeCell ref="J4:M4"/>
    <mergeCell ref="J6:M6"/>
    <mergeCell ref="A8:G8"/>
    <mergeCell ref="J8:M8"/>
    <mergeCell ref="A10:G10"/>
    <mergeCell ref="J10:M10"/>
    <mergeCell ref="A12:G12"/>
    <mergeCell ref="J12:M12"/>
    <mergeCell ref="J14:M14"/>
    <mergeCell ref="J16:M16"/>
    <mergeCell ref="A18:G18"/>
    <mergeCell ref="J18:M18"/>
    <mergeCell ref="J20:M20"/>
    <mergeCell ref="A22:G22"/>
    <mergeCell ref="J22:M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73" width="5"/>
    <col collapsed="false" customWidth="true" hidden="false" outlineLevel="0" max="2" min="2" style="74" width="18.56"/>
    <col collapsed="false" customWidth="true" hidden="false" outlineLevel="0" max="3" min="3" style="73" width="6.56"/>
    <col collapsed="false" customWidth="true" hidden="false" outlineLevel="0" max="4" min="4" style="75" width="4.11"/>
    <col collapsed="false" customWidth="true" hidden="false" outlineLevel="0" max="5" min="5" style="75" width="3.34"/>
    <col collapsed="false" customWidth="true" hidden="false" outlineLevel="0" max="17" min="6" style="76" width="4.33"/>
    <col collapsed="false" customWidth="true" hidden="false" outlineLevel="0" max="18" min="18" style="73" width="4.33"/>
    <col collapsed="false" customWidth="true" hidden="false" outlineLevel="0" max="19" min="19" style="77" width="4.33"/>
    <col collapsed="false" customWidth="true" hidden="false" outlineLevel="0" max="20" min="20" style="78" width="5.44"/>
    <col collapsed="false" customWidth="true" hidden="false" outlineLevel="0" max="21" min="21" style="79" width="11.33"/>
    <col collapsed="false" customWidth="false" hidden="false" outlineLevel="0" max="16384" min="22" style="73" width="9.11"/>
  </cols>
  <sheetData>
    <row r="1" s="89" customFormat="true" ht="15.75" hidden="false" customHeight="true" outlineLevel="0" collapsed="false">
      <c r="A1" s="80" t="s">
        <v>35</v>
      </c>
      <c r="B1" s="81" t="s">
        <v>36</v>
      </c>
      <c r="C1" s="82" t="s">
        <v>37</v>
      </c>
      <c r="D1" s="83" t="s">
        <v>38</v>
      </c>
      <c r="E1" s="83" t="s">
        <v>39</v>
      </c>
      <c r="F1" s="84" t="s">
        <v>40</v>
      </c>
      <c r="G1" s="84" t="s">
        <v>41</v>
      </c>
      <c r="H1" s="84" t="s">
        <v>42</v>
      </c>
      <c r="I1" s="84" t="s">
        <v>43</v>
      </c>
      <c r="J1" s="84" t="s">
        <v>44</v>
      </c>
      <c r="K1" s="84" t="s">
        <v>45</v>
      </c>
      <c r="L1" s="84" t="s">
        <v>46</v>
      </c>
      <c r="M1" s="84" t="s">
        <v>47</v>
      </c>
      <c r="N1" s="84" t="s">
        <v>48</v>
      </c>
      <c r="O1" s="84" t="s">
        <v>49</v>
      </c>
      <c r="P1" s="84" t="s">
        <v>50</v>
      </c>
      <c r="Q1" s="85" t="s">
        <v>51</v>
      </c>
      <c r="R1" s="86" t="s">
        <v>52</v>
      </c>
      <c r="S1" s="86" t="s">
        <v>53</v>
      </c>
      <c r="T1" s="87" t="s">
        <v>54</v>
      </c>
      <c r="U1" s="88" t="s">
        <v>55</v>
      </c>
      <c r="V1" s="77"/>
    </row>
    <row r="2" customFormat="false" ht="15.75" hidden="false" customHeight="true" outlineLevel="0" collapsed="false">
      <c r="A2" s="90" t="n">
        <v>15</v>
      </c>
      <c r="B2" s="91" t="s">
        <v>7</v>
      </c>
      <c r="C2" s="92" t="s">
        <v>56</v>
      </c>
      <c r="D2" s="93" t="n">
        <v>26</v>
      </c>
      <c r="E2" s="94" t="s">
        <v>57</v>
      </c>
      <c r="F2" s="95" t="n">
        <v>21</v>
      </c>
      <c r="G2" s="95" t="n">
        <v>12</v>
      </c>
      <c r="H2" s="95" t="n">
        <v>7</v>
      </c>
      <c r="I2" s="95" t="n">
        <v>10</v>
      </c>
      <c r="J2" s="95" t="n">
        <v>0</v>
      </c>
      <c r="K2" s="95" t="n">
        <v>14</v>
      </c>
      <c r="L2" s="95" t="n">
        <v>11</v>
      </c>
      <c r="M2" s="95" t="n">
        <v>10</v>
      </c>
      <c r="N2" s="95" t="n">
        <v>12</v>
      </c>
      <c r="O2" s="95" t="n">
        <v>10</v>
      </c>
      <c r="P2" s="95" t="n">
        <v>3</v>
      </c>
      <c r="Q2" s="96"/>
      <c r="R2" s="97" t="n">
        <f aca="false">IF(D2="","",SUM(F2:P2)-(Q2))</f>
        <v>110</v>
      </c>
      <c r="S2" s="98" t="s">
        <v>58</v>
      </c>
      <c r="T2" s="99" t="s">
        <v>6</v>
      </c>
      <c r="U2" s="100" t="n">
        <f aca="false">SUM(F2:H2)</f>
        <v>40</v>
      </c>
    </row>
    <row r="3" customFormat="false" ht="15.75" hidden="false" customHeight="true" outlineLevel="0" collapsed="false">
      <c r="A3" s="90"/>
      <c r="B3" s="91"/>
      <c r="C3" s="92"/>
      <c r="D3" s="93" t="n">
        <v>67</v>
      </c>
      <c r="E3" s="101" t="s">
        <v>59</v>
      </c>
      <c r="F3" s="102" t="n">
        <v>23</v>
      </c>
      <c r="G3" s="102" t="n">
        <v>11</v>
      </c>
      <c r="H3" s="102" t="n">
        <v>6</v>
      </c>
      <c r="I3" s="102" t="n">
        <v>10</v>
      </c>
      <c r="J3" s="102" t="n">
        <v>10</v>
      </c>
      <c r="K3" s="102" t="n">
        <v>13</v>
      </c>
      <c r="L3" s="102" t="n">
        <v>12</v>
      </c>
      <c r="M3" s="102" t="n">
        <v>11</v>
      </c>
      <c r="N3" s="102" t="n">
        <v>10</v>
      </c>
      <c r="O3" s="102" t="n">
        <v>9</v>
      </c>
      <c r="P3" s="102" t="n">
        <v>3</v>
      </c>
      <c r="Q3" s="103"/>
      <c r="R3" s="104" t="n">
        <f aca="false">IF(D3="","",SUM(F3:P3)-(Q3))</f>
        <v>118</v>
      </c>
      <c r="S3" s="105"/>
      <c r="T3" s="99"/>
      <c r="U3" s="106" t="n">
        <f aca="false">SUM(F3:H3)</f>
        <v>40</v>
      </c>
    </row>
    <row r="4" customFormat="false" ht="15.75" hidden="false" customHeight="true" outlineLevel="0" collapsed="false">
      <c r="A4" s="90"/>
      <c r="B4" s="91"/>
      <c r="C4" s="92"/>
      <c r="D4" s="93" t="n">
        <v>68</v>
      </c>
      <c r="E4" s="101" t="s">
        <v>60</v>
      </c>
      <c r="F4" s="102" t="n">
        <v>19</v>
      </c>
      <c r="G4" s="102" t="n">
        <v>9</v>
      </c>
      <c r="H4" s="102" t="n">
        <v>6</v>
      </c>
      <c r="I4" s="102" t="n">
        <v>10</v>
      </c>
      <c r="J4" s="102" t="n">
        <v>9</v>
      </c>
      <c r="K4" s="102" t="n">
        <v>14</v>
      </c>
      <c r="L4" s="102" t="n">
        <v>11</v>
      </c>
      <c r="M4" s="102" t="n">
        <v>9</v>
      </c>
      <c r="N4" s="102" t="n">
        <v>10</v>
      </c>
      <c r="O4" s="102" t="n">
        <v>10</v>
      </c>
      <c r="P4" s="102" t="n">
        <v>3</v>
      </c>
      <c r="Q4" s="103"/>
      <c r="R4" s="104" t="n">
        <f aca="false">IF(D4="","",SUM(F4:P4)-(Q4))</f>
        <v>110</v>
      </c>
      <c r="S4" s="107" t="n">
        <f aca="false">SUM(R2:R5)+S3</f>
        <v>446</v>
      </c>
      <c r="T4" s="107"/>
      <c r="U4" s="106" t="n">
        <f aca="false">SUM(F4:H4)</f>
        <v>34</v>
      </c>
    </row>
    <row r="5" customFormat="false" ht="15.75" hidden="false" customHeight="true" outlineLevel="0" collapsed="false">
      <c r="A5" s="90"/>
      <c r="B5" s="91"/>
      <c r="C5" s="92"/>
      <c r="D5" s="93" t="n">
        <v>141</v>
      </c>
      <c r="E5" s="108" t="s">
        <v>61</v>
      </c>
      <c r="F5" s="109" t="n">
        <v>15</v>
      </c>
      <c r="G5" s="109" t="n">
        <v>10</v>
      </c>
      <c r="H5" s="109" t="n">
        <v>6</v>
      </c>
      <c r="I5" s="109" t="n">
        <v>10</v>
      </c>
      <c r="J5" s="109" t="n">
        <v>12</v>
      </c>
      <c r="K5" s="109" t="n">
        <v>14</v>
      </c>
      <c r="L5" s="109" t="n">
        <v>10</v>
      </c>
      <c r="M5" s="109" t="n">
        <v>9</v>
      </c>
      <c r="N5" s="109" t="n">
        <v>10</v>
      </c>
      <c r="O5" s="109" t="n">
        <v>9</v>
      </c>
      <c r="P5" s="109" t="n">
        <v>3</v>
      </c>
      <c r="Q5" s="110"/>
      <c r="R5" s="111" t="n">
        <f aca="false">IF(D5="","",SUM(F5:P5)-(Q5))</f>
        <v>108</v>
      </c>
      <c r="S5" s="107"/>
      <c r="T5" s="107"/>
      <c r="U5" s="106" t="n">
        <f aca="false">SUM(F5:H5)</f>
        <v>31</v>
      </c>
    </row>
    <row r="6" customFormat="false" ht="15.75" hidden="false" customHeight="true" outlineLevel="0" collapsed="false">
      <c r="A6" s="90"/>
      <c r="B6" s="91"/>
      <c r="C6" s="109"/>
      <c r="D6" s="112" t="s">
        <v>62</v>
      </c>
      <c r="E6" s="112"/>
      <c r="F6" s="109" t="n">
        <f aca="false">SUM(F2:F5)</f>
        <v>78</v>
      </c>
      <c r="G6" s="109" t="n">
        <f aca="false">SUM(G2:G5)</f>
        <v>42</v>
      </c>
      <c r="H6" s="109" t="n">
        <f aca="false">SUM(H2:H5)</f>
        <v>25</v>
      </c>
      <c r="I6" s="109" t="n">
        <f aca="false">SUM(I2:I5)</f>
        <v>40</v>
      </c>
      <c r="J6" s="109" t="n">
        <f aca="false">SUM(J2:J5)</f>
        <v>31</v>
      </c>
      <c r="K6" s="109" t="n">
        <f aca="false">SUM(K2:K5)</f>
        <v>55</v>
      </c>
      <c r="L6" s="109" t="n">
        <f aca="false">SUM(L2:L5)</f>
        <v>44</v>
      </c>
      <c r="M6" s="109" t="n">
        <f aca="false">SUM(M2:M5)</f>
        <v>39</v>
      </c>
      <c r="N6" s="109" t="n">
        <f aca="false">SUM(N2:N5)</f>
        <v>42</v>
      </c>
      <c r="O6" s="109" t="n">
        <f aca="false">SUM(O2:O5)</f>
        <v>38</v>
      </c>
      <c r="P6" s="109" t="n">
        <f aca="false">SUM(P2:P5)</f>
        <v>12</v>
      </c>
      <c r="Q6" s="109"/>
      <c r="R6" s="109"/>
      <c r="S6" s="113"/>
      <c r="T6" s="114"/>
      <c r="U6" s="115" t="n">
        <f aca="false">SUM(U2:U5)</f>
        <v>145</v>
      </c>
    </row>
    <row r="7" customFormat="false" ht="15.75" hidden="false" customHeight="true" outlineLevel="0" collapsed="false">
      <c r="A7" s="90" t="n">
        <v>10</v>
      </c>
      <c r="B7" s="91" t="s">
        <v>10</v>
      </c>
      <c r="C7" s="92" t="s">
        <v>63</v>
      </c>
      <c r="D7" s="93" t="n">
        <v>82</v>
      </c>
      <c r="E7" s="94" t="s">
        <v>57</v>
      </c>
      <c r="F7" s="95" t="n">
        <v>22</v>
      </c>
      <c r="G7" s="95" t="n">
        <v>9</v>
      </c>
      <c r="H7" s="95" t="n">
        <v>6</v>
      </c>
      <c r="I7" s="95" t="n">
        <v>10</v>
      </c>
      <c r="J7" s="95" t="n">
        <v>9</v>
      </c>
      <c r="K7" s="95" t="n">
        <v>12</v>
      </c>
      <c r="L7" s="95" t="n">
        <v>11</v>
      </c>
      <c r="M7" s="95" t="n">
        <v>12</v>
      </c>
      <c r="N7" s="95" t="n">
        <v>12</v>
      </c>
      <c r="O7" s="95" t="n">
        <v>11</v>
      </c>
      <c r="P7" s="95" t="n">
        <v>3</v>
      </c>
      <c r="Q7" s="96"/>
      <c r="R7" s="97" t="n">
        <f aca="false">IF(D7="","",SUM(F7:P7)-(Q7))</f>
        <v>117</v>
      </c>
      <c r="S7" s="98" t="s">
        <v>58</v>
      </c>
      <c r="T7" s="99" t="s">
        <v>9</v>
      </c>
      <c r="U7" s="100" t="n">
        <f aca="false">SUM(F7:H7)</f>
        <v>37</v>
      </c>
    </row>
    <row r="8" customFormat="false" ht="15.75" hidden="false" customHeight="true" outlineLevel="0" collapsed="false">
      <c r="A8" s="90"/>
      <c r="B8" s="91"/>
      <c r="C8" s="92"/>
      <c r="D8" s="93" t="n">
        <v>108</v>
      </c>
      <c r="E8" s="101" t="s">
        <v>59</v>
      </c>
      <c r="F8" s="102" t="n">
        <v>21</v>
      </c>
      <c r="G8" s="102" t="n">
        <v>10</v>
      </c>
      <c r="H8" s="102" t="n">
        <v>0</v>
      </c>
      <c r="I8" s="102" t="n">
        <v>10</v>
      </c>
      <c r="J8" s="102" t="n">
        <v>0</v>
      </c>
      <c r="K8" s="102" t="n">
        <v>11</v>
      </c>
      <c r="L8" s="102" t="n">
        <v>12</v>
      </c>
      <c r="M8" s="102" t="n">
        <v>10</v>
      </c>
      <c r="N8" s="102" t="n">
        <v>11</v>
      </c>
      <c r="O8" s="102" t="n">
        <v>11</v>
      </c>
      <c r="P8" s="102"/>
      <c r="Q8" s="103"/>
      <c r="R8" s="104" t="n">
        <f aca="false">IF(D8="","",SUM(F8:P8)-(Q8))</f>
        <v>96</v>
      </c>
      <c r="S8" s="105"/>
      <c r="T8" s="99"/>
      <c r="U8" s="106" t="n">
        <f aca="false">SUM(F8:H8)</f>
        <v>31</v>
      </c>
    </row>
    <row r="9" customFormat="false" ht="15.75" hidden="false" customHeight="true" outlineLevel="0" collapsed="false">
      <c r="A9" s="90"/>
      <c r="B9" s="91"/>
      <c r="C9" s="92"/>
      <c r="D9" s="93" t="n">
        <v>14</v>
      </c>
      <c r="E9" s="101" t="s">
        <v>60</v>
      </c>
      <c r="F9" s="102" t="n">
        <v>22</v>
      </c>
      <c r="G9" s="102" t="n">
        <v>9</v>
      </c>
      <c r="H9" s="102" t="n">
        <v>0</v>
      </c>
      <c r="I9" s="102" t="n">
        <v>10</v>
      </c>
      <c r="J9" s="102" t="n">
        <v>9</v>
      </c>
      <c r="K9" s="102" t="n">
        <v>12</v>
      </c>
      <c r="L9" s="102" t="n">
        <v>11</v>
      </c>
      <c r="M9" s="102" t="n">
        <v>10</v>
      </c>
      <c r="N9" s="102" t="n">
        <v>11</v>
      </c>
      <c r="O9" s="102" t="n">
        <v>12</v>
      </c>
      <c r="P9" s="102" t="n">
        <v>3</v>
      </c>
      <c r="Q9" s="103"/>
      <c r="R9" s="104" t="n">
        <f aca="false">IF(D9="","",SUM(F9:P9)-(Q9))</f>
        <v>109</v>
      </c>
      <c r="S9" s="107" t="n">
        <f aca="false">SUM(R7:R10)+S8</f>
        <v>424</v>
      </c>
      <c r="T9" s="107"/>
      <c r="U9" s="106" t="n">
        <f aca="false">SUM(F9:H9)</f>
        <v>31</v>
      </c>
    </row>
    <row r="10" customFormat="false" ht="15.75" hidden="false" customHeight="true" outlineLevel="0" collapsed="false">
      <c r="A10" s="90"/>
      <c r="B10" s="91"/>
      <c r="C10" s="92"/>
      <c r="D10" s="93" t="n">
        <v>207</v>
      </c>
      <c r="E10" s="108" t="s">
        <v>61</v>
      </c>
      <c r="F10" s="109" t="n">
        <v>23</v>
      </c>
      <c r="G10" s="109" t="n">
        <v>11</v>
      </c>
      <c r="H10" s="109" t="n">
        <v>0</v>
      </c>
      <c r="I10" s="109" t="n">
        <v>10</v>
      </c>
      <c r="J10" s="109" t="n">
        <v>0</v>
      </c>
      <c r="K10" s="109" t="n">
        <v>12</v>
      </c>
      <c r="L10" s="109" t="n">
        <v>10</v>
      </c>
      <c r="M10" s="109" t="n">
        <v>10</v>
      </c>
      <c r="N10" s="109" t="n">
        <v>12</v>
      </c>
      <c r="O10" s="109" t="n">
        <v>11</v>
      </c>
      <c r="P10" s="109" t="n">
        <v>3</v>
      </c>
      <c r="Q10" s="110"/>
      <c r="R10" s="111" t="n">
        <f aca="false">IF(D10="","",SUM(F10:P10)-(Q10))</f>
        <v>102</v>
      </c>
      <c r="S10" s="107"/>
      <c r="T10" s="107"/>
      <c r="U10" s="106" t="n">
        <f aca="false">SUM(F10:H10)</f>
        <v>34</v>
      </c>
      <c r="W10" s="73" t="s">
        <v>64</v>
      </c>
    </row>
    <row r="11" customFormat="false" ht="15.75" hidden="false" customHeight="true" outlineLevel="0" collapsed="false">
      <c r="A11" s="90"/>
      <c r="B11" s="91"/>
      <c r="C11" s="109"/>
      <c r="D11" s="112" t="s">
        <v>62</v>
      </c>
      <c r="E11" s="112"/>
      <c r="F11" s="109" t="n">
        <f aca="false">SUM(F7:F10)</f>
        <v>88</v>
      </c>
      <c r="G11" s="109" t="n">
        <f aca="false">SUM(G7:G10)</f>
        <v>39</v>
      </c>
      <c r="H11" s="109" t="n">
        <f aca="false">SUM(H7:H10)</f>
        <v>6</v>
      </c>
      <c r="I11" s="109" t="n">
        <f aca="false">SUM(I7:I10)</f>
        <v>40</v>
      </c>
      <c r="J11" s="109" t="n">
        <f aca="false">SUM(J7:J10)</f>
        <v>18</v>
      </c>
      <c r="K11" s="109" t="n">
        <f aca="false">SUM(K7:K10)</f>
        <v>47</v>
      </c>
      <c r="L11" s="109" t="n">
        <f aca="false">SUM(L7:L10)</f>
        <v>44</v>
      </c>
      <c r="M11" s="109" t="n">
        <f aca="false">SUM(M7:M10)</f>
        <v>42</v>
      </c>
      <c r="N11" s="109" t="n">
        <f aca="false">SUM(N7:N10)</f>
        <v>46</v>
      </c>
      <c r="O11" s="109" t="n">
        <f aca="false">SUM(O7:O10)</f>
        <v>45</v>
      </c>
      <c r="P11" s="109" t="n">
        <f aca="false">SUM(P7:P10)</f>
        <v>9</v>
      </c>
      <c r="Q11" s="109"/>
      <c r="R11" s="109"/>
      <c r="S11" s="113"/>
      <c r="T11" s="114"/>
      <c r="U11" s="115" t="n">
        <f aca="false">SUM(U7:U10)</f>
        <v>133</v>
      </c>
    </row>
    <row r="12" customFormat="false" ht="15.75" hidden="false" customHeight="true" outlineLevel="0" collapsed="false">
      <c r="A12" s="90" t="n">
        <v>13</v>
      </c>
      <c r="B12" s="91" t="s">
        <v>10</v>
      </c>
      <c r="C12" s="92" t="s">
        <v>63</v>
      </c>
      <c r="D12" s="93" t="n">
        <v>74</v>
      </c>
      <c r="E12" s="94" t="s">
        <v>57</v>
      </c>
      <c r="F12" s="95" t="n">
        <v>14</v>
      </c>
      <c r="G12" s="95" t="n">
        <v>11</v>
      </c>
      <c r="H12" s="95" t="n">
        <v>6</v>
      </c>
      <c r="I12" s="95" t="n">
        <v>9</v>
      </c>
      <c r="J12" s="95" t="n">
        <v>0</v>
      </c>
      <c r="K12" s="95" t="n">
        <v>11</v>
      </c>
      <c r="L12" s="95" t="n">
        <v>10</v>
      </c>
      <c r="M12" s="95" t="n">
        <v>12</v>
      </c>
      <c r="N12" s="95" t="n">
        <v>10</v>
      </c>
      <c r="O12" s="95" t="n">
        <v>10</v>
      </c>
      <c r="P12" s="95"/>
      <c r="Q12" s="96"/>
      <c r="R12" s="97" t="n">
        <f aca="false">IF(D12="","",SUM(F12:P12)-(Q12))</f>
        <v>93</v>
      </c>
      <c r="S12" s="98" t="s">
        <v>58</v>
      </c>
      <c r="T12" s="99" t="s">
        <v>12</v>
      </c>
      <c r="U12" s="100" t="n">
        <f aca="false">SUM(F12:H12)</f>
        <v>31</v>
      </c>
    </row>
    <row r="13" customFormat="false" ht="15.75" hidden="false" customHeight="true" outlineLevel="0" collapsed="false">
      <c r="A13" s="90"/>
      <c r="B13" s="91"/>
      <c r="C13" s="92"/>
      <c r="D13" s="93" t="n">
        <v>75</v>
      </c>
      <c r="E13" s="101" t="s">
        <v>59</v>
      </c>
      <c r="F13" s="102" t="n">
        <v>18</v>
      </c>
      <c r="G13" s="102" t="n">
        <v>11</v>
      </c>
      <c r="H13" s="102" t="n">
        <v>6</v>
      </c>
      <c r="I13" s="102" t="n">
        <v>10</v>
      </c>
      <c r="J13" s="102" t="n">
        <v>9</v>
      </c>
      <c r="K13" s="102" t="n">
        <v>12</v>
      </c>
      <c r="L13" s="102" t="n">
        <v>11</v>
      </c>
      <c r="M13" s="102" t="n">
        <v>11</v>
      </c>
      <c r="N13" s="102" t="n">
        <v>10</v>
      </c>
      <c r="O13" s="102" t="n">
        <v>10</v>
      </c>
      <c r="P13" s="102" t="n">
        <v>3</v>
      </c>
      <c r="Q13" s="103"/>
      <c r="R13" s="104" t="n">
        <f aca="false">IF(D13="","",SUM(F13:P13)-(Q13))</f>
        <v>111</v>
      </c>
      <c r="S13" s="105"/>
      <c r="T13" s="99"/>
      <c r="U13" s="106" t="n">
        <f aca="false">SUM(F13:H13)</f>
        <v>35</v>
      </c>
    </row>
    <row r="14" customFormat="false" ht="15.75" hidden="false" customHeight="true" outlineLevel="0" collapsed="false">
      <c r="A14" s="90"/>
      <c r="B14" s="91"/>
      <c r="C14" s="92"/>
      <c r="D14" s="93" t="n">
        <v>76</v>
      </c>
      <c r="E14" s="101" t="s">
        <v>60</v>
      </c>
      <c r="F14" s="102" t="n">
        <v>18</v>
      </c>
      <c r="G14" s="102" t="n">
        <v>10</v>
      </c>
      <c r="H14" s="102" t="n">
        <v>0</v>
      </c>
      <c r="I14" s="102" t="n">
        <v>10</v>
      </c>
      <c r="J14" s="102" t="n">
        <v>0</v>
      </c>
      <c r="K14" s="102" t="n">
        <v>12</v>
      </c>
      <c r="L14" s="102" t="n">
        <v>10</v>
      </c>
      <c r="M14" s="102" t="n">
        <v>12</v>
      </c>
      <c r="N14" s="102" t="n">
        <v>10</v>
      </c>
      <c r="O14" s="102" t="n">
        <v>10</v>
      </c>
      <c r="P14" s="102"/>
      <c r="Q14" s="103"/>
      <c r="R14" s="104" t="n">
        <f aca="false">IF(D14="","",SUM(F14:P14)-(Q14))</f>
        <v>92</v>
      </c>
      <c r="S14" s="107" t="n">
        <f aca="false">SUM(R12:R15)+S13</f>
        <v>410</v>
      </c>
      <c r="T14" s="107"/>
      <c r="U14" s="106" t="n">
        <f aca="false">SUM(F14:H14)</f>
        <v>28</v>
      </c>
    </row>
    <row r="15" customFormat="false" ht="15.75" hidden="false" customHeight="true" outlineLevel="0" collapsed="false">
      <c r="A15" s="90"/>
      <c r="B15" s="91"/>
      <c r="C15" s="92"/>
      <c r="D15" s="93" t="n">
        <v>144</v>
      </c>
      <c r="E15" s="108" t="s">
        <v>61</v>
      </c>
      <c r="F15" s="109" t="n">
        <v>19</v>
      </c>
      <c r="G15" s="109" t="n">
        <v>10</v>
      </c>
      <c r="H15" s="109" t="n">
        <v>6</v>
      </c>
      <c r="I15" s="109" t="n">
        <v>10</v>
      </c>
      <c r="J15" s="109" t="n">
        <v>9</v>
      </c>
      <c r="K15" s="109" t="n">
        <v>12</v>
      </c>
      <c r="L15" s="109" t="n">
        <v>11</v>
      </c>
      <c r="M15" s="109" t="n">
        <v>12</v>
      </c>
      <c r="N15" s="109" t="n">
        <v>12</v>
      </c>
      <c r="O15" s="109" t="n">
        <v>10</v>
      </c>
      <c r="P15" s="109" t="n">
        <v>3</v>
      </c>
      <c r="Q15" s="110"/>
      <c r="R15" s="111" t="n">
        <f aca="false">IF(D15="","",SUM(F15:P15)-(Q15))</f>
        <v>114</v>
      </c>
      <c r="S15" s="107"/>
      <c r="T15" s="107"/>
      <c r="U15" s="106" t="n">
        <f aca="false">SUM(F15:H15)</f>
        <v>35</v>
      </c>
    </row>
    <row r="16" customFormat="false" ht="15.75" hidden="false" customHeight="true" outlineLevel="0" collapsed="false">
      <c r="A16" s="90"/>
      <c r="B16" s="91"/>
      <c r="C16" s="109"/>
      <c r="D16" s="112" t="s">
        <v>62</v>
      </c>
      <c r="E16" s="112"/>
      <c r="F16" s="109" t="n">
        <f aca="false">SUM(F12:F15)</f>
        <v>69</v>
      </c>
      <c r="G16" s="109" t="n">
        <f aca="false">SUM(G12:G15)</f>
        <v>42</v>
      </c>
      <c r="H16" s="109" t="n">
        <f aca="false">SUM(H12:H15)</f>
        <v>18</v>
      </c>
      <c r="I16" s="109" t="n">
        <f aca="false">SUM(I12:I15)</f>
        <v>39</v>
      </c>
      <c r="J16" s="109" t="n">
        <f aca="false">SUM(J12:J15)</f>
        <v>18</v>
      </c>
      <c r="K16" s="109" t="n">
        <f aca="false">SUM(K12:K15)</f>
        <v>47</v>
      </c>
      <c r="L16" s="109" t="n">
        <f aca="false">SUM(L12:L15)</f>
        <v>42</v>
      </c>
      <c r="M16" s="109" t="n">
        <f aca="false">SUM(M12:M15)</f>
        <v>47</v>
      </c>
      <c r="N16" s="109" t="n">
        <f aca="false">SUM(N12:N15)</f>
        <v>42</v>
      </c>
      <c r="O16" s="109" t="n">
        <f aca="false">SUM(O12:O15)</f>
        <v>40</v>
      </c>
      <c r="P16" s="109" t="n">
        <f aca="false">SUM(P12:P15)</f>
        <v>6</v>
      </c>
      <c r="Q16" s="109"/>
      <c r="R16" s="109"/>
      <c r="S16" s="113"/>
      <c r="T16" s="114"/>
      <c r="U16" s="115" t="n">
        <f aca="false">SUM(U12:U15)</f>
        <v>129</v>
      </c>
    </row>
    <row r="17" customFormat="false" ht="15.75" hidden="false" customHeight="true" outlineLevel="0" collapsed="false">
      <c r="A17" s="90" t="n">
        <v>18</v>
      </c>
      <c r="B17" s="91" t="s">
        <v>17</v>
      </c>
      <c r="C17" s="92" t="s">
        <v>65</v>
      </c>
      <c r="D17" s="93" t="n">
        <v>222</v>
      </c>
      <c r="E17" s="94" t="s">
        <v>57</v>
      </c>
      <c r="F17" s="95" t="n">
        <v>16</v>
      </c>
      <c r="G17" s="95" t="n">
        <v>11</v>
      </c>
      <c r="H17" s="95" t="n">
        <v>0</v>
      </c>
      <c r="I17" s="95" t="n">
        <v>10</v>
      </c>
      <c r="J17" s="95" t="n">
        <v>11</v>
      </c>
      <c r="K17" s="95" t="n">
        <v>12</v>
      </c>
      <c r="L17" s="95" t="n">
        <v>11</v>
      </c>
      <c r="M17" s="95" t="n">
        <v>10</v>
      </c>
      <c r="N17" s="95" t="n">
        <v>11</v>
      </c>
      <c r="O17" s="95" t="n">
        <v>12</v>
      </c>
      <c r="P17" s="95" t="n">
        <v>3</v>
      </c>
      <c r="Q17" s="96"/>
      <c r="R17" s="97" t="n">
        <f aca="false">IF(D17="","",SUM(F17:P17)-(Q17))</f>
        <v>107</v>
      </c>
      <c r="S17" s="98" t="s">
        <v>58</v>
      </c>
      <c r="T17" s="116" t="n">
        <v>4</v>
      </c>
      <c r="U17" s="100" t="n">
        <f aca="false">SUM(F17:H17)</f>
        <v>27</v>
      </c>
    </row>
    <row r="18" customFormat="false" ht="15.75" hidden="false" customHeight="true" outlineLevel="0" collapsed="false">
      <c r="A18" s="90"/>
      <c r="B18" s="91"/>
      <c r="C18" s="92"/>
      <c r="D18" s="93" t="n">
        <v>228</v>
      </c>
      <c r="E18" s="101" t="s">
        <v>59</v>
      </c>
      <c r="F18" s="102" t="n">
        <v>17</v>
      </c>
      <c r="G18" s="102" t="n">
        <v>10</v>
      </c>
      <c r="H18" s="102" t="n">
        <v>0</v>
      </c>
      <c r="I18" s="102" t="n">
        <v>10</v>
      </c>
      <c r="J18" s="102" t="n">
        <v>11</v>
      </c>
      <c r="K18" s="102" t="n">
        <v>12</v>
      </c>
      <c r="L18" s="102" t="n">
        <v>11</v>
      </c>
      <c r="M18" s="102" t="n">
        <v>10</v>
      </c>
      <c r="N18" s="102" t="n">
        <v>10</v>
      </c>
      <c r="O18" s="102" t="n">
        <v>11</v>
      </c>
      <c r="P18" s="102" t="n">
        <v>3</v>
      </c>
      <c r="Q18" s="103"/>
      <c r="R18" s="104" t="n">
        <f aca="false">IF(D18="","",SUM(F18:P18)-(Q18))</f>
        <v>105</v>
      </c>
      <c r="S18" s="105"/>
      <c r="T18" s="116"/>
      <c r="U18" s="106" t="n">
        <f aca="false">SUM(F18:H18)</f>
        <v>27</v>
      </c>
    </row>
    <row r="19" customFormat="false" ht="15.75" hidden="false" customHeight="true" outlineLevel="0" collapsed="false">
      <c r="A19" s="90"/>
      <c r="B19" s="91"/>
      <c r="C19" s="92"/>
      <c r="D19" s="93" t="n">
        <v>235</v>
      </c>
      <c r="E19" s="101" t="s">
        <v>60</v>
      </c>
      <c r="F19" s="102" t="n">
        <v>17</v>
      </c>
      <c r="G19" s="102" t="n">
        <v>11</v>
      </c>
      <c r="H19" s="102" t="n">
        <v>0</v>
      </c>
      <c r="I19" s="102" t="n">
        <v>9</v>
      </c>
      <c r="J19" s="102" t="n">
        <v>11</v>
      </c>
      <c r="K19" s="102" t="n">
        <v>12</v>
      </c>
      <c r="L19" s="102" t="n">
        <v>10</v>
      </c>
      <c r="M19" s="102" t="n">
        <v>12</v>
      </c>
      <c r="N19" s="102" t="n">
        <v>10</v>
      </c>
      <c r="O19" s="102" t="n">
        <v>12</v>
      </c>
      <c r="P19" s="102" t="n">
        <v>3</v>
      </c>
      <c r="Q19" s="103"/>
      <c r="R19" s="104" t="n">
        <f aca="false">IF(D19="","",SUM(F19:P19)-(Q19))</f>
        <v>107</v>
      </c>
      <c r="S19" s="107" t="n">
        <f aca="false">SUM(R17:R20)+S18</f>
        <v>398</v>
      </c>
      <c r="T19" s="107"/>
      <c r="U19" s="106" t="n">
        <f aca="false">SUM(F19:H19)</f>
        <v>28</v>
      </c>
    </row>
    <row r="20" customFormat="false" ht="15.75" hidden="false" customHeight="true" outlineLevel="0" collapsed="false">
      <c r="A20" s="90"/>
      <c r="B20" s="91"/>
      <c r="C20" s="92"/>
      <c r="D20" s="93" t="n">
        <v>296</v>
      </c>
      <c r="E20" s="108" t="s">
        <v>61</v>
      </c>
      <c r="F20" s="109" t="n">
        <v>13</v>
      </c>
      <c r="G20" s="109" t="n">
        <v>0</v>
      </c>
      <c r="H20" s="109" t="n">
        <v>0</v>
      </c>
      <c r="I20" s="109" t="n">
        <v>8</v>
      </c>
      <c r="J20" s="109" t="n">
        <v>11</v>
      </c>
      <c r="K20" s="109" t="n">
        <v>10</v>
      </c>
      <c r="L20" s="109" t="n">
        <v>10</v>
      </c>
      <c r="M20" s="109" t="n">
        <v>9</v>
      </c>
      <c r="N20" s="109" t="n">
        <v>9</v>
      </c>
      <c r="O20" s="109" t="n">
        <v>9</v>
      </c>
      <c r="P20" s="109"/>
      <c r="Q20" s="110"/>
      <c r="R20" s="111" t="n">
        <f aca="false">IF(D20="","",SUM(F20:P20)-(Q20))</f>
        <v>79</v>
      </c>
      <c r="S20" s="107"/>
      <c r="T20" s="107"/>
      <c r="U20" s="106" t="n">
        <f aca="false">SUM(F20:H20)</f>
        <v>13</v>
      </c>
    </row>
    <row r="21" customFormat="false" ht="15.75" hidden="false" customHeight="true" outlineLevel="0" collapsed="false">
      <c r="A21" s="90"/>
      <c r="B21" s="91"/>
      <c r="C21" s="109"/>
      <c r="D21" s="112" t="s">
        <v>62</v>
      </c>
      <c r="E21" s="112"/>
      <c r="F21" s="109" t="n">
        <f aca="false">SUM(F17:F20)</f>
        <v>63</v>
      </c>
      <c r="G21" s="109" t="n">
        <f aca="false">SUM(G17:G20)</f>
        <v>32</v>
      </c>
      <c r="H21" s="109" t="n">
        <f aca="false">SUM(H17:H20)</f>
        <v>0</v>
      </c>
      <c r="I21" s="109" t="n">
        <f aca="false">SUM(I17:I20)</f>
        <v>37</v>
      </c>
      <c r="J21" s="109" t="n">
        <f aca="false">SUM(J17:J20)</f>
        <v>44</v>
      </c>
      <c r="K21" s="109" t="n">
        <f aca="false">SUM(K17:K20)</f>
        <v>46</v>
      </c>
      <c r="L21" s="109" t="n">
        <f aca="false">SUM(L17:L20)</f>
        <v>42</v>
      </c>
      <c r="M21" s="109" t="n">
        <f aca="false">SUM(M17:M20)</f>
        <v>41</v>
      </c>
      <c r="N21" s="109" t="n">
        <f aca="false">SUM(N17:N20)</f>
        <v>40</v>
      </c>
      <c r="O21" s="109" t="n">
        <f aca="false">SUM(O17:O20)</f>
        <v>44</v>
      </c>
      <c r="P21" s="109" t="n">
        <f aca="false">SUM(P17:P20)</f>
        <v>9</v>
      </c>
      <c r="Q21" s="109"/>
      <c r="R21" s="109"/>
      <c r="S21" s="113"/>
      <c r="T21" s="114"/>
      <c r="U21" s="115" t="n">
        <f aca="false">SUM(U17:U20)</f>
        <v>95</v>
      </c>
    </row>
    <row r="22" customFormat="false" ht="15.75" hidden="false" customHeight="true" outlineLevel="0" collapsed="false">
      <c r="A22" s="90" t="n">
        <v>17</v>
      </c>
      <c r="B22" s="91" t="s">
        <v>66</v>
      </c>
      <c r="C22" s="92" t="s">
        <v>67</v>
      </c>
      <c r="D22" s="93" t="n">
        <v>20</v>
      </c>
      <c r="E22" s="94" t="s">
        <v>57</v>
      </c>
      <c r="F22" s="95" t="n">
        <v>15</v>
      </c>
      <c r="G22" s="95" t="n">
        <v>0</v>
      </c>
      <c r="H22" s="95" t="n">
        <v>6</v>
      </c>
      <c r="I22" s="95" t="n">
        <v>9</v>
      </c>
      <c r="J22" s="95" t="n">
        <v>0</v>
      </c>
      <c r="K22" s="95" t="n">
        <v>10</v>
      </c>
      <c r="L22" s="95" t="n">
        <v>9</v>
      </c>
      <c r="M22" s="95" t="n">
        <v>9</v>
      </c>
      <c r="N22" s="95" t="n">
        <v>9</v>
      </c>
      <c r="O22" s="95" t="n">
        <v>9</v>
      </c>
      <c r="P22" s="95"/>
      <c r="Q22" s="96"/>
      <c r="R22" s="97" t="n">
        <f aca="false">IF(D22="","",SUM(F22:P22)-(Q22))</f>
        <v>76</v>
      </c>
      <c r="S22" s="98" t="s">
        <v>58</v>
      </c>
      <c r="T22" s="117" t="n">
        <v>5</v>
      </c>
      <c r="U22" s="100" t="n">
        <f aca="false">SUM(F22:H22)</f>
        <v>21</v>
      </c>
    </row>
    <row r="23" customFormat="false" ht="15.75" hidden="false" customHeight="true" outlineLevel="0" collapsed="false">
      <c r="A23" s="90"/>
      <c r="B23" s="91"/>
      <c r="C23" s="92"/>
      <c r="D23" s="93" t="n">
        <v>15</v>
      </c>
      <c r="E23" s="101" t="s">
        <v>59</v>
      </c>
      <c r="F23" s="102" t="n">
        <v>20</v>
      </c>
      <c r="G23" s="102" t="n">
        <v>9</v>
      </c>
      <c r="H23" s="102" t="n">
        <v>8</v>
      </c>
      <c r="I23" s="102" t="n">
        <v>10</v>
      </c>
      <c r="J23" s="102" t="n">
        <v>10</v>
      </c>
      <c r="K23" s="102" t="n">
        <v>11</v>
      </c>
      <c r="L23" s="102" t="n">
        <v>9</v>
      </c>
      <c r="M23" s="102" t="n">
        <v>9</v>
      </c>
      <c r="N23" s="102" t="n">
        <v>9</v>
      </c>
      <c r="O23" s="102" t="n">
        <v>9</v>
      </c>
      <c r="P23" s="102" t="n">
        <v>3</v>
      </c>
      <c r="Q23" s="103"/>
      <c r="R23" s="104" t="n">
        <f aca="false">IF(D23="","",SUM(F23:P23)-(Q23))</f>
        <v>107</v>
      </c>
      <c r="S23" s="105"/>
      <c r="T23" s="117"/>
      <c r="U23" s="106" t="n">
        <f aca="false">SUM(F23:H23)</f>
        <v>37</v>
      </c>
    </row>
    <row r="24" customFormat="false" ht="15.75" hidden="false" customHeight="true" outlineLevel="0" collapsed="false">
      <c r="A24" s="90"/>
      <c r="B24" s="91"/>
      <c r="C24" s="92"/>
      <c r="D24" s="93" t="n">
        <v>35</v>
      </c>
      <c r="E24" s="101" t="s">
        <v>60</v>
      </c>
      <c r="F24" s="102" t="n">
        <v>18</v>
      </c>
      <c r="G24" s="102" t="n">
        <v>10</v>
      </c>
      <c r="H24" s="102" t="n">
        <v>6</v>
      </c>
      <c r="I24" s="102" t="n">
        <v>9</v>
      </c>
      <c r="J24" s="102" t="n">
        <v>10</v>
      </c>
      <c r="K24" s="102" t="n">
        <v>11</v>
      </c>
      <c r="L24" s="102" t="n">
        <v>9</v>
      </c>
      <c r="M24" s="102" t="n">
        <v>9</v>
      </c>
      <c r="N24" s="102" t="n">
        <v>9</v>
      </c>
      <c r="O24" s="102" t="n">
        <v>9</v>
      </c>
      <c r="P24" s="102" t="n">
        <v>3</v>
      </c>
      <c r="Q24" s="103"/>
      <c r="R24" s="104" t="n">
        <f aca="false">IF(D24="","",SUM(F24:P24)-(Q24))</f>
        <v>103</v>
      </c>
      <c r="S24" s="107" t="n">
        <f aca="false">SUM(R22:R25)+S23</f>
        <v>395</v>
      </c>
      <c r="T24" s="107"/>
      <c r="U24" s="106" t="n">
        <f aca="false">SUM(F24:H24)</f>
        <v>34</v>
      </c>
    </row>
    <row r="25" customFormat="false" ht="15.75" hidden="false" customHeight="true" outlineLevel="0" collapsed="false">
      <c r="A25" s="90"/>
      <c r="B25" s="91"/>
      <c r="C25" s="92"/>
      <c r="D25" s="93" t="n">
        <v>7</v>
      </c>
      <c r="E25" s="108" t="s">
        <v>61</v>
      </c>
      <c r="F25" s="109" t="n">
        <v>19</v>
      </c>
      <c r="G25" s="109" t="n">
        <v>9</v>
      </c>
      <c r="H25" s="109" t="n">
        <v>8</v>
      </c>
      <c r="I25" s="109" t="n">
        <v>10</v>
      </c>
      <c r="J25" s="109" t="n">
        <v>9</v>
      </c>
      <c r="K25" s="109" t="n">
        <v>11</v>
      </c>
      <c r="L25" s="109" t="n">
        <v>10</v>
      </c>
      <c r="M25" s="109" t="n">
        <v>11</v>
      </c>
      <c r="N25" s="109" t="n">
        <v>9</v>
      </c>
      <c r="O25" s="109" t="n">
        <v>10</v>
      </c>
      <c r="P25" s="109" t="n">
        <v>3</v>
      </c>
      <c r="Q25" s="110"/>
      <c r="R25" s="111" t="n">
        <f aca="false">IF(D25="","",SUM(F25:P25)-(Q25))</f>
        <v>109</v>
      </c>
      <c r="S25" s="107"/>
      <c r="T25" s="107"/>
      <c r="U25" s="106" t="n">
        <f aca="false">SUM(F25:H25)</f>
        <v>36</v>
      </c>
    </row>
    <row r="26" customFormat="false" ht="15.75" hidden="false" customHeight="true" outlineLevel="0" collapsed="false">
      <c r="A26" s="90"/>
      <c r="B26" s="91"/>
      <c r="C26" s="109"/>
      <c r="D26" s="112" t="s">
        <v>62</v>
      </c>
      <c r="E26" s="112"/>
      <c r="F26" s="109" t="n">
        <f aca="false">SUM(F22:F25)</f>
        <v>72</v>
      </c>
      <c r="G26" s="109" t="n">
        <f aca="false">SUM(G22:G25)</f>
        <v>28</v>
      </c>
      <c r="H26" s="109" t="n">
        <f aca="false">SUM(H22:H25)</f>
        <v>28</v>
      </c>
      <c r="I26" s="109" t="n">
        <f aca="false">SUM(I22:I25)</f>
        <v>38</v>
      </c>
      <c r="J26" s="109" t="n">
        <f aca="false">SUM(J22:J25)</f>
        <v>29</v>
      </c>
      <c r="K26" s="109" t="n">
        <f aca="false">SUM(K22:K25)</f>
        <v>43</v>
      </c>
      <c r="L26" s="109" t="n">
        <f aca="false">SUM(L22:L25)</f>
        <v>37</v>
      </c>
      <c r="M26" s="109" t="n">
        <f aca="false">SUM(M22:M25)</f>
        <v>38</v>
      </c>
      <c r="N26" s="109" t="n">
        <f aca="false">SUM(N22:N25)</f>
        <v>36</v>
      </c>
      <c r="O26" s="109" t="n">
        <f aca="false">SUM(O22:O25)</f>
        <v>37</v>
      </c>
      <c r="P26" s="109" t="n">
        <f aca="false">SUM(P22:P25)</f>
        <v>9</v>
      </c>
      <c r="Q26" s="109"/>
      <c r="R26" s="109"/>
      <c r="S26" s="113"/>
      <c r="T26" s="114"/>
      <c r="U26" s="115" t="n">
        <f aca="false">SUM(U22:U25)</f>
        <v>128</v>
      </c>
    </row>
    <row r="27" customFormat="false" ht="15.75" hidden="false" customHeight="true" outlineLevel="0" collapsed="false">
      <c r="A27" s="90" t="n">
        <v>20</v>
      </c>
      <c r="B27" s="91" t="s">
        <v>15</v>
      </c>
      <c r="C27" s="92" t="s">
        <v>68</v>
      </c>
      <c r="D27" s="93" t="n">
        <v>100</v>
      </c>
      <c r="E27" s="94" t="s">
        <v>57</v>
      </c>
      <c r="F27" s="95" t="n">
        <v>19</v>
      </c>
      <c r="G27" s="95" t="n">
        <v>12</v>
      </c>
      <c r="H27" s="95" t="n">
        <v>6</v>
      </c>
      <c r="I27" s="95" t="n">
        <v>10</v>
      </c>
      <c r="J27" s="95" t="n">
        <v>10</v>
      </c>
      <c r="K27" s="95" t="n">
        <v>13</v>
      </c>
      <c r="L27" s="95" t="n">
        <v>12</v>
      </c>
      <c r="M27" s="95" t="n">
        <v>12</v>
      </c>
      <c r="N27" s="95" t="n">
        <v>12</v>
      </c>
      <c r="O27" s="95" t="n">
        <v>11</v>
      </c>
      <c r="P27" s="95" t="n">
        <v>3</v>
      </c>
      <c r="Q27" s="96"/>
      <c r="R27" s="97" t="n">
        <f aca="false">IF(D27="","",SUM(F27:P27)-(Q27))</f>
        <v>120</v>
      </c>
      <c r="S27" s="98" t="s">
        <v>58</v>
      </c>
      <c r="T27" s="118" t="n">
        <v>6</v>
      </c>
      <c r="U27" s="100" t="n">
        <f aca="false">SUM(F27:H27)</f>
        <v>37</v>
      </c>
    </row>
    <row r="28" customFormat="false" ht="15.75" hidden="false" customHeight="true" outlineLevel="0" collapsed="false">
      <c r="A28" s="90"/>
      <c r="B28" s="91"/>
      <c r="C28" s="92"/>
      <c r="D28" s="93" t="n">
        <v>32</v>
      </c>
      <c r="E28" s="101" t="s">
        <v>59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/>
      <c r="Q28" s="103"/>
      <c r="R28" s="104" t="n">
        <f aca="false">IF(D28="","",SUM(F28:P28)-(Q28))</f>
        <v>0</v>
      </c>
      <c r="S28" s="105"/>
      <c r="T28" s="118"/>
      <c r="U28" s="106" t="n">
        <f aca="false">SUM(F28:H28)</f>
        <v>0</v>
      </c>
    </row>
    <row r="29" customFormat="false" ht="15.75" hidden="false" customHeight="true" outlineLevel="0" collapsed="false">
      <c r="A29" s="90"/>
      <c r="B29" s="91"/>
      <c r="C29" s="92"/>
      <c r="D29" s="93" t="n">
        <v>129</v>
      </c>
      <c r="E29" s="101" t="s">
        <v>60</v>
      </c>
      <c r="F29" s="102" t="n">
        <v>19</v>
      </c>
      <c r="G29" s="102" t="n">
        <v>12</v>
      </c>
      <c r="H29" s="102" t="n">
        <v>6</v>
      </c>
      <c r="I29" s="102" t="n">
        <v>10</v>
      </c>
      <c r="J29" s="102" t="n">
        <v>11</v>
      </c>
      <c r="K29" s="102" t="n">
        <v>12</v>
      </c>
      <c r="L29" s="102" t="n">
        <v>11</v>
      </c>
      <c r="M29" s="102" t="n">
        <v>11</v>
      </c>
      <c r="N29" s="102" t="n">
        <v>11</v>
      </c>
      <c r="O29" s="102" t="n">
        <v>11</v>
      </c>
      <c r="P29" s="102" t="n">
        <v>3</v>
      </c>
      <c r="Q29" s="103"/>
      <c r="R29" s="104" t="n">
        <f aca="false">IF(D29="","",SUM(F29:P29)-(Q29))</f>
        <v>117</v>
      </c>
      <c r="S29" s="107" t="n">
        <f aca="false">SUM(R27:R30)+S28</f>
        <v>355</v>
      </c>
      <c r="T29" s="107"/>
      <c r="U29" s="106" t="n">
        <f aca="false">SUM(F29:H29)</f>
        <v>37</v>
      </c>
    </row>
    <row r="30" customFormat="false" ht="15.75" hidden="false" customHeight="true" outlineLevel="0" collapsed="false">
      <c r="A30" s="90"/>
      <c r="B30" s="91"/>
      <c r="C30" s="92"/>
      <c r="D30" s="93" t="n">
        <v>68</v>
      </c>
      <c r="E30" s="108" t="s">
        <v>61</v>
      </c>
      <c r="F30" s="109" t="n">
        <v>19</v>
      </c>
      <c r="G30" s="109" t="n">
        <v>12</v>
      </c>
      <c r="H30" s="109" t="n">
        <v>7</v>
      </c>
      <c r="I30" s="109" t="n">
        <v>10</v>
      </c>
      <c r="J30" s="109" t="n">
        <v>11</v>
      </c>
      <c r="K30" s="109" t="n">
        <v>13</v>
      </c>
      <c r="L30" s="109" t="n">
        <v>11</v>
      </c>
      <c r="M30" s="109" t="n">
        <v>10</v>
      </c>
      <c r="N30" s="109" t="n">
        <v>11</v>
      </c>
      <c r="O30" s="109" t="n">
        <v>11</v>
      </c>
      <c r="P30" s="109" t="n">
        <v>3</v>
      </c>
      <c r="Q30" s="110"/>
      <c r="R30" s="111" t="n">
        <f aca="false">IF(D30="","",SUM(F30:P30)-(Q30))</f>
        <v>118</v>
      </c>
      <c r="S30" s="107"/>
      <c r="T30" s="107"/>
      <c r="U30" s="106" t="n">
        <f aca="false">SUM(F30:H30)</f>
        <v>38</v>
      </c>
    </row>
    <row r="31" customFormat="false" ht="15.75" hidden="false" customHeight="true" outlineLevel="0" collapsed="false">
      <c r="A31" s="90"/>
      <c r="B31" s="91"/>
      <c r="C31" s="109"/>
      <c r="D31" s="112" t="s">
        <v>62</v>
      </c>
      <c r="E31" s="112"/>
      <c r="F31" s="109"/>
      <c r="G31" s="109" t="n">
        <f aca="false">SUM(G27:G30)</f>
        <v>36</v>
      </c>
      <c r="H31" s="109" t="n">
        <f aca="false">SUM(H27:H30)</f>
        <v>19</v>
      </c>
      <c r="I31" s="109" t="n">
        <f aca="false">SUM(I27:I30)</f>
        <v>30</v>
      </c>
      <c r="J31" s="109" t="n">
        <f aca="false">SUM(J27:J30)</f>
        <v>32</v>
      </c>
      <c r="K31" s="109" t="n">
        <f aca="false">SUM(K27:K30)</f>
        <v>38</v>
      </c>
      <c r="L31" s="109" t="n">
        <f aca="false">SUM(L27:L30)</f>
        <v>34</v>
      </c>
      <c r="M31" s="109" t="n">
        <f aca="false">SUM(M27:M30)</f>
        <v>33</v>
      </c>
      <c r="N31" s="109"/>
      <c r="O31" s="109" t="n">
        <f aca="false">SUM(O27:O30)</f>
        <v>33</v>
      </c>
      <c r="P31" s="109" t="n">
        <f aca="false">SUM(P27:P30)</f>
        <v>9</v>
      </c>
      <c r="Q31" s="109"/>
      <c r="R31" s="109"/>
      <c r="S31" s="113"/>
      <c r="T31" s="114"/>
      <c r="U31" s="115" t="n">
        <f aca="false">SUM(U27:U30)</f>
        <v>112</v>
      </c>
    </row>
    <row r="32" customFormat="false" ht="15.75" hidden="false" customHeight="true" outlineLevel="0" collapsed="false">
      <c r="A32" s="90" t="n">
        <v>16</v>
      </c>
      <c r="B32" s="91" t="s">
        <v>7</v>
      </c>
      <c r="C32" s="92" t="s">
        <v>56</v>
      </c>
      <c r="D32" s="93" t="n">
        <v>97</v>
      </c>
      <c r="E32" s="94" t="s">
        <v>57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/>
      <c r="Q32" s="96"/>
      <c r="R32" s="97" t="n">
        <f aca="false">IF(D32="","",SUM(F32:P32)-(Q32))</f>
        <v>0</v>
      </c>
      <c r="S32" s="98" t="s">
        <v>58</v>
      </c>
      <c r="T32" s="119" t="n">
        <v>7</v>
      </c>
      <c r="U32" s="100" t="n">
        <f aca="false">SUM(F32:H32)</f>
        <v>0</v>
      </c>
    </row>
    <row r="33" customFormat="false" ht="15.75" hidden="false" customHeight="true" outlineLevel="0" collapsed="false">
      <c r="A33" s="90"/>
      <c r="B33" s="91"/>
      <c r="C33" s="92"/>
      <c r="D33" s="93" t="n">
        <v>50</v>
      </c>
      <c r="E33" s="101" t="s">
        <v>59</v>
      </c>
      <c r="F33" s="102" t="n">
        <v>12</v>
      </c>
      <c r="G33" s="102" t="n">
        <v>9</v>
      </c>
      <c r="H33" s="102" t="n">
        <v>0</v>
      </c>
      <c r="I33" s="102" t="n">
        <v>9</v>
      </c>
      <c r="J33" s="102" t="n">
        <v>9</v>
      </c>
      <c r="K33" s="102" t="n">
        <v>10</v>
      </c>
      <c r="L33" s="102" t="n">
        <v>10</v>
      </c>
      <c r="M33" s="102" t="n">
        <v>10</v>
      </c>
      <c r="N33" s="102" t="n">
        <v>9</v>
      </c>
      <c r="O33" s="102" t="n">
        <v>8</v>
      </c>
      <c r="P33" s="102"/>
      <c r="Q33" s="103"/>
      <c r="R33" s="104" t="n">
        <f aca="false">IF(D33="","",SUM(F33:P33)-(Q33))</f>
        <v>86</v>
      </c>
      <c r="S33" s="105"/>
      <c r="T33" s="119"/>
      <c r="U33" s="106" t="n">
        <f aca="false">SUM(F33:H33)</f>
        <v>21</v>
      </c>
    </row>
    <row r="34" customFormat="false" ht="15.75" hidden="false" customHeight="true" outlineLevel="0" collapsed="false">
      <c r="A34" s="90"/>
      <c r="B34" s="91"/>
      <c r="C34" s="92"/>
      <c r="D34" s="93" t="n">
        <v>58</v>
      </c>
      <c r="E34" s="101" t="s">
        <v>60</v>
      </c>
      <c r="F34" s="102" t="n">
        <v>16</v>
      </c>
      <c r="G34" s="102" t="n">
        <v>10</v>
      </c>
      <c r="H34" s="102" t="n">
        <v>6</v>
      </c>
      <c r="I34" s="102" t="n">
        <v>10</v>
      </c>
      <c r="J34" s="102" t="n">
        <v>10</v>
      </c>
      <c r="K34" s="102" t="n">
        <v>11</v>
      </c>
      <c r="L34" s="102" t="n">
        <v>10</v>
      </c>
      <c r="M34" s="102" t="n">
        <v>11</v>
      </c>
      <c r="N34" s="102" t="n">
        <v>11</v>
      </c>
      <c r="O34" s="102" t="n">
        <v>10</v>
      </c>
      <c r="P34" s="102" t="n">
        <v>3</v>
      </c>
      <c r="Q34" s="103"/>
      <c r="R34" s="104" t="n">
        <f aca="false">IF(D34="","",SUM(F34:P34)-(Q34))</f>
        <v>108</v>
      </c>
      <c r="S34" s="107" t="n">
        <f aca="false">SUM(R32:R35)+S33</f>
        <v>291</v>
      </c>
      <c r="T34" s="107"/>
      <c r="U34" s="106" t="n">
        <f aca="false">SUM(F34:H34)</f>
        <v>32</v>
      </c>
    </row>
    <row r="35" customFormat="false" ht="15.75" hidden="false" customHeight="true" outlineLevel="0" collapsed="false">
      <c r="A35" s="90"/>
      <c r="B35" s="91"/>
      <c r="C35" s="92"/>
      <c r="D35" s="93" t="n">
        <v>96</v>
      </c>
      <c r="E35" s="108" t="s">
        <v>61</v>
      </c>
      <c r="F35" s="109" t="n">
        <v>15</v>
      </c>
      <c r="G35" s="109" t="n">
        <v>9</v>
      </c>
      <c r="H35" s="109" t="n">
        <v>0</v>
      </c>
      <c r="I35" s="109" t="n">
        <v>10</v>
      </c>
      <c r="J35" s="109" t="n">
        <v>12</v>
      </c>
      <c r="K35" s="109" t="n">
        <v>11</v>
      </c>
      <c r="L35" s="109" t="n">
        <v>10</v>
      </c>
      <c r="M35" s="109" t="n">
        <v>11</v>
      </c>
      <c r="N35" s="109" t="n">
        <v>10</v>
      </c>
      <c r="O35" s="109" t="n">
        <v>9</v>
      </c>
      <c r="P35" s="109"/>
      <c r="Q35" s="110"/>
      <c r="R35" s="111" t="n">
        <f aca="false">IF(D35="","",SUM(F35:P35)-(Q35))</f>
        <v>97</v>
      </c>
      <c r="S35" s="107"/>
      <c r="T35" s="107"/>
      <c r="U35" s="106" t="n">
        <f aca="false">SUM(F35:H35)</f>
        <v>24</v>
      </c>
    </row>
    <row r="36" customFormat="false" ht="15.75" hidden="false" customHeight="true" outlineLevel="0" collapsed="false">
      <c r="A36" s="90"/>
      <c r="B36" s="91"/>
      <c r="C36" s="109"/>
      <c r="D36" s="112" t="s">
        <v>62</v>
      </c>
      <c r="E36" s="112"/>
      <c r="F36" s="109" t="n">
        <f aca="false">SUM(F32:F35)</f>
        <v>43</v>
      </c>
      <c r="G36" s="109" t="n">
        <f aca="false">SUM(G32:G35)</f>
        <v>28</v>
      </c>
      <c r="H36" s="109" t="n">
        <f aca="false">SUM(H32:H35)</f>
        <v>6</v>
      </c>
      <c r="I36" s="109" t="n">
        <f aca="false">SUM(I32:I35)</f>
        <v>29</v>
      </c>
      <c r="J36" s="109" t="n">
        <f aca="false">SUM(J32:J35)</f>
        <v>31</v>
      </c>
      <c r="K36" s="109" t="n">
        <f aca="false">SUM(K32:K35)</f>
        <v>32</v>
      </c>
      <c r="L36" s="109" t="n">
        <f aca="false">SUM(L32:L35)</f>
        <v>30</v>
      </c>
      <c r="M36" s="109" t="n">
        <f aca="false">SUM(M32:M35)</f>
        <v>32</v>
      </c>
      <c r="N36" s="109" t="n">
        <f aca="false">SUM(N32:N35)</f>
        <v>30</v>
      </c>
      <c r="O36" s="109" t="n">
        <f aca="false">SUM(O32:O35)</f>
        <v>27</v>
      </c>
      <c r="P36" s="109" t="n">
        <f aca="false">SUM(P32:P35)</f>
        <v>3</v>
      </c>
      <c r="Q36" s="109"/>
      <c r="R36" s="109"/>
      <c r="S36" s="113"/>
      <c r="T36" s="114"/>
      <c r="U36" s="115" t="n">
        <f aca="false">SUM(U32:U35)</f>
        <v>77</v>
      </c>
    </row>
    <row r="37" customFormat="false" ht="15.75" hidden="false" customHeight="true" outlineLevel="0" collapsed="false">
      <c r="A37" s="90" t="n">
        <v>14</v>
      </c>
      <c r="B37" s="91" t="s">
        <v>7</v>
      </c>
      <c r="C37" s="92" t="s">
        <v>56</v>
      </c>
      <c r="D37" s="93" t="n">
        <v>109</v>
      </c>
      <c r="E37" s="94" t="s">
        <v>57</v>
      </c>
      <c r="F37" s="95" t="n">
        <v>12</v>
      </c>
      <c r="G37" s="95" t="n">
        <v>0</v>
      </c>
      <c r="H37" s="95" t="n">
        <v>0</v>
      </c>
      <c r="I37" s="95" t="n">
        <v>7</v>
      </c>
      <c r="J37" s="95" t="n">
        <v>9</v>
      </c>
      <c r="K37" s="95" t="n">
        <v>12</v>
      </c>
      <c r="L37" s="95" t="n">
        <v>9</v>
      </c>
      <c r="M37" s="95" t="n">
        <v>9</v>
      </c>
      <c r="N37" s="95" t="n">
        <v>8</v>
      </c>
      <c r="O37" s="95" t="n">
        <v>7</v>
      </c>
      <c r="P37" s="95"/>
      <c r="Q37" s="96"/>
      <c r="R37" s="97" t="n">
        <f aca="false">IF(D37="","",SUM(F37:P37)-(Q37))</f>
        <v>73</v>
      </c>
      <c r="S37" s="98" t="s">
        <v>58</v>
      </c>
      <c r="T37" s="118" t="n">
        <v>8</v>
      </c>
      <c r="U37" s="100" t="n">
        <f aca="false">SUM(F37:H37)</f>
        <v>12</v>
      </c>
    </row>
    <row r="38" customFormat="false" ht="15.75" hidden="false" customHeight="true" outlineLevel="0" collapsed="false">
      <c r="A38" s="90"/>
      <c r="B38" s="91"/>
      <c r="C38" s="92"/>
      <c r="D38" s="93" t="n">
        <v>54</v>
      </c>
      <c r="E38" s="101" t="s">
        <v>59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/>
      <c r="Q38" s="103"/>
      <c r="R38" s="104" t="n">
        <f aca="false">IF(D38="","",SUM(F38:P38)-(Q38))</f>
        <v>0</v>
      </c>
      <c r="S38" s="105"/>
      <c r="T38" s="118"/>
      <c r="U38" s="106" t="n">
        <f aca="false">SUM(F38:H38)</f>
        <v>0</v>
      </c>
    </row>
    <row r="39" customFormat="false" ht="15.75" hidden="false" customHeight="true" outlineLevel="0" collapsed="false">
      <c r="A39" s="90"/>
      <c r="B39" s="91"/>
      <c r="C39" s="92"/>
      <c r="D39" s="93" t="n">
        <v>235</v>
      </c>
      <c r="E39" s="101" t="s">
        <v>60</v>
      </c>
      <c r="F39" s="102" t="n">
        <v>13</v>
      </c>
      <c r="G39" s="102" t="n">
        <v>9</v>
      </c>
      <c r="H39" s="102" t="n">
        <v>0</v>
      </c>
      <c r="I39" s="102" t="n">
        <v>9</v>
      </c>
      <c r="J39" s="102" t="n">
        <v>11</v>
      </c>
      <c r="K39" s="102" t="n">
        <v>12</v>
      </c>
      <c r="L39" s="102" t="n">
        <v>11</v>
      </c>
      <c r="M39" s="102" t="n">
        <v>12</v>
      </c>
      <c r="N39" s="102" t="n">
        <v>9</v>
      </c>
      <c r="O39" s="102" t="n">
        <v>11</v>
      </c>
      <c r="P39" s="102"/>
      <c r="Q39" s="103"/>
      <c r="R39" s="104" t="n">
        <f aca="false">IF(D39="","",SUM(F39:P39)-(Q39))</f>
        <v>97</v>
      </c>
      <c r="S39" s="107" t="n">
        <f aca="false">SUM(R37:R40)+S38</f>
        <v>266</v>
      </c>
      <c r="T39" s="107"/>
      <c r="U39" s="106" t="n">
        <f aca="false">SUM(F39:H39)</f>
        <v>22</v>
      </c>
    </row>
    <row r="40" customFormat="false" ht="15.75" hidden="false" customHeight="true" outlineLevel="0" collapsed="false">
      <c r="A40" s="90"/>
      <c r="B40" s="91"/>
      <c r="C40" s="92"/>
      <c r="D40" s="93" t="n">
        <v>14</v>
      </c>
      <c r="E40" s="108" t="s">
        <v>61</v>
      </c>
      <c r="F40" s="109" t="n">
        <v>14</v>
      </c>
      <c r="G40" s="109" t="n">
        <v>10</v>
      </c>
      <c r="H40" s="109" t="n">
        <v>0</v>
      </c>
      <c r="I40" s="109" t="n">
        <v>10</v>
      </c>
      <c r="J40" s="109" t="n">
        <v>11</v>
      </c>
      <c r="K40" s="109" t="n">
        <v>12</v>
      </c>
      <c r="L40" s="109" t="n">
        <v>10</v>
      </c>
      <c r="M40" s="109" t="n">
        <v>10</v>
      </c>
      <c r="N40" s="109" t="n">
        <v>9</v>
      </c>
      <c r="O40" s="109" t="n">
        <v>10</v>
      </c>
      <c r="P40" s="109"/>
      <c r="Q40" s="110"/>
      <c r="R40" s="111" t="n">
        <f aca="false">IF(D40="","",SUM(F40:P40)-(Q40))</f>
        <v>96</v>
      </c>
      <c r="S40" s="107"/>
      <c r="T40" s="107"/>
      <c r="U40" s="106" t="n">
        <f aca="false">SUM(F40:H40)</f>
        <v>24</v>
      </c>
    </row>
    <row r="41" customFormat="false" ht="15.75" hidden="false" customHeight="true" outlineLevel="0" collapsed="false">
      <c r="A41" s="90"/>
      <c r="B41" s="91"/>
      <c r="C41" s="109"/>
      <c r="D41" s="112" t="s">
        <v>62</v>
      </c>
      <c r="E41" s="112"/>
      <c r="F41" s="109" t="n">
        <f aca="false">SUM(F37:F40)</f>
        <v>39</v>
      </c>
      <c r="G41" s="109" t="n">
        <f aca="false">SUM(G37:G40)</f>
        <v>19</v>
      </c>
      <c r="H41" s="109" t="n">
        <f aca="false">SUM(H37:H40)</f>
        <v>0</v>
      </c>
      <c r="I41" s="109" t="n">
        <f aca="false">SUM(I37:I40)</f>
        <v>26</v>
      </c>
      <c r="J41" s="109" t="n">
        <f aca="false">SUM(J37:J40)</f>
        <v>31</v>
      </c>
      <c r="K41" s="109" t="n">
        <f aca="false">SUM(K37:K40)</f>
        <v>36</v>
      </c>
      <c r="L41" s="109" t="n">
        <f aca="false">SUM(L37:L40)</f>
        <v>30</v>
      </c>
      <c r="M41" s="109" t="n">
        <f aca="false">SUM(M37:M40)</f>
        <v>31</v>
      </c>
      <c r="N41" s="109" t="n">
        <f aca="false">SUM(N37:N40)</f>
        <v>26</v>
      </c>
      <c r="O41" s="109" t="n">
        <f aca="false">SUM(O37:O40)</f>
        <v>28</v>
      </c>
      <c r="P41" s="109" t="n">
        <f aca="false">SUM(P37:P40)</f>
        <v>0</v>
      </c>
      <c r="Q41" s="109"/>
      <c r="R41" s="109"/>
      <c r="S41" s="113"/>
      <c r="T41" s="114"/>
      <c r="U41" s="115" t="n">
        <f aca="false">SUM(U37:U40)</f>
        <v>58</v>
      </c>
    </row>
    <row r="42" customFormat="false" ht="15.75" hidden="false" customHeight="true" outlineLevel="0" collapsed="false">
      <c r="A42" s="90" t="n">
        <v>19</v>
      </c>
      <c r="B42" s="91" t="s">
        <v>17</v>
      </c>
      <c r="C42" s="92" t="s">
        <v>65</v>
      </c>
      <c r="D42" s="93" t="n">
        <v>287</v>
      </c>
      <c r="E42" s="94" t="s">
        <v>57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/>
      <c r="Q42" s="96"/>
      <c r="R42" s="97" t="n">
        <f aca="false">IF(D42="","",SUM(F42:P42)-(Q42))</f>
        <v>0</v>
      </c>
      <c r="S42" s="98" t="s">
        <v>58</v>
      </c>
      <c r="T42" s="118" t="n">
        <v>9</v>
      </c>
      <c r="U42" s="100" t="n">
        <f aca="false">SUM(F42:H42)</f>
        <v>0</v>
      </c>
    </row>
    <row r="43" customFormat="false" ht="15.75" hidden="false" customHeight="true" outlineLevel="0" collapsed="false">
      <c r="A43" s="90"/>
      <c r="B43" s="91"/>
      <c r="C43" s="92"/>
      <c r="D43" s="93" t="n">
        <v>293</v>
      </c>
      <c r="E43" s="101" t="s">
        <v>59</v>
      </c>
      <c r="F43" s="102" t="n">
        <v>18</v>
      </c>
      <c r="G43" s="102" t="n">
        <v>13</v>
      </c>
      <c r="H43" s="102" t="n">
        <v>6</v>
      </c>
      <c r="I43" s="102" t="n">
        <v>10</v>
      </c>
      <c r="J43" s="102" t="n">
        <v>11</v>
      </c>
      <c r="K43" s="102" t="n">
        <v>12</v>
      </c>
      <c r="L43" s="102" t="n">
        <v>10</v>
      </c>
      <c r="M43" s="102" t="n">
        <v>11</v>
      </c>
      <c r="N43" s="102" t="n">
        <v>10</v>
      </c>
      <c r="O43" s="102" t="n">
        <v>11</v>
      </c>
      <c r="P43" s="102" t="n">
        <v>3</v>
      </c>
      <c r="Q43" s="103"/>
      <c r="R43" s="104" t="n">
        <f aca="false">IF(D43="","",SUM(F43:P43)-(Q43))</f>
        <v>115</v>
      </c>
      <c r="S43" s="105"/>
      <c r="T43" s="118"/>
      <c r="U43" s="106" t="n">
        <f aca="false">SUM(F43:H43)</f>
        <v>37</v>
      </c>
    </row>
    <row r="44" customFormat="false" ht="15.75" hidden="false" customHeight="true" outlineLevel="0" collapsed="false">
      <c r="A44" s="90"/>
      <c r="B44" s="91"/>
      <c r="C44" s="92"/>
      <c r="D44" s="93" t="n">
        <v>283</v>
      </c>
      <c r="E44" s="101" t="s">
        <v>6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  <c r="P44" s="102"/>
      <c r="Q44" s="103"/>
      <c r="R44" s="104" t="n">
        <f aca="false">IF(D44="","",SUM(F44:P44)-(Q44))</f>
        <v>0</v>
      </c>
      <c r="S44" s="107" t="n">
        <f aca="false">SUM(R42:R45)+S43</f>
        <v>232</v>
      </c>
      <c r="T44" s="107"/>
      <c r="U44" s="106" t="n">
        <f aca="false">SUM(F44:H44)</f>
        <v>0</v>
      </c>
    </row>
    <row r="45" customFormat="false" ht="15.75" hidden="false" customHeight="true" outlineLevel="0" collapsed="false">
      <c r="A45" s="90"/>
      <c r="B45" s="91"/>
      <c r="C45" s="92"/>
      <c r="D45" s="93" t="n">
        <v>323</v>
      </c>
      <c r="E45" s="108" t="s">
        <v>61</v>
      </c>
      <c r="F45" s="109" t="n">
        <v>18</v>
      </c>
      <c r="G45" s="109" t="n">
        <v>12</v>
      </c>
      <c r="H45" s="109" t="n">
        <v>7</v>
      </c>
      <c r="I45" s="109" t="n">
        <v>10</v>
      </c>
      <c r="J45" s="109" t="n">
        <v>10</v>
      </c>
      <c r="K45" s="109" t="n">
        <v>12</v>
      </c>
      <c r="L45" s="109" t="n">
        <v>11</v>
      </c>
      <c r="M45" s="109" t="n">
        <v>12</v>
      </c>
      <c r="N45" s="109" t="n">
        <v>10</v>
      </c>
      <c r="O45" s="109" t="n">
        <v>12</v>
      </c>
      <c r="P45" s="109" t="n">
        <v>3</v>
      </c>
      <c r="Q45" s="110"/>
      <c r="R45" s="111" t="n">
        <f aca="false">IF(D45="","",SUM(F45:P45)-(Q45))</f>
        <v>117</v>
      </c>
      <c r="S45" s="107"/>
      <c r="T45" s="107"/>
      <c r="U45" s="106" t="n">
        <f aca="false">SUM(F45:H45)</f>
        <v>37</v>
      </c>
    </row>
    <row r="46" customFormat="false" ht="15.75" hidden="false" customHeight="true" outlineLevel="0" collapsed="false">
      <c r="A46" s="90"/>
      <c r="B46" s="91"/>
      <c r="C46" s="109"/>
      <c r="D46" s="112" t="s">
        <v>62</v>
      </c>
      <c r="E46" s="112"/>
      <c r="F46" s="109" t="n">
        <f aca="false">SUM(F42:F45)</f>
        <v>36</v>
      </c>
      <c r="G46" s="109" t="n">
        <f aca="false">SUM(G42:G45)</f>
        <v>25</v>
      </c>
      <c r="H46" s="109" t="n">
        <f aca="false">SUM(H42:H45)</f>
        <v>13</v>
      </c>
      <c r="I46" s="109" t="n">
        <f aca="false">SUM(I42:I45)</f>
        <v>20</v>
      </c>
      <c r="J46" s="109" t="n">
        <f aca="false">SUM(J42:J45)</f>
        <v>21</v>
      </c>
      <c r="K46" s="109" t="n">
        <f aca="false">SUM(K42:K45)</f>
        <v>24</v>
      </c>
      <c r="L46" s="109" t="n">
        <f aca="false">SUM(L42:L45)</f>
        <v>21</v>
      </c>
      <c r="M46" s="109" t="n">
        <f aca="false">SUM(M42:M45)</f>
        <v>23</v>
      </c>
      <c r="N46" s="109" t="n">
        <f aca="false">SUM(N42:N45)</f>
        <v>20</v>
      </c>
      <c r="O46" s="109" t="n">
        <f aca="false">SUM(O42:O45)</f>
        <v>23</v>
      </c>
      <c r="P46" s="109" t="n">
        <f aca="false">SUM(P42:P45)</f>
        <v>6</v>
      </c>
      <c r="Q46" s="109"/>
      <c r="R46" s="109"/>
      <c r="S46" s="113"/>
      <c r="T46" s="114"/>
      <c r="U46" s="115" t="n">
        <f aca="false">SUM(U42:U45)</f>
        <v>74</v>
      </c>
    </row>
    <row r="47" customFormat="false" ht="15.75" hidden="false" customHeight="true" outlineLevel="0" collapsed="false">
      <c r="A47" s="90" t="n">
        <v>11</v>
      </c>
      <c r="B47" s="91" t="s">
        <v>10</v>
      </c>
      <c r="C47" s="92" t="s">
        <v>63</v>
      </c>
      <c r="D47" s="93" t="n">
        <v>115</v>
      </c>
      <c r="E47" s="94" t="s">
        <v>57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/>
      <c r="Q47" s="103"/>
      <c r="R47" s="97" t="n">
        <f aca="false">IF(D47="","",SUM(F47:P47)-(Q47))</f>
        <v>0</v>
      </c>
      <c r="S47" s="98" t="s">
        <v>58</v>
      </c>
      <c r="T47" s="119" t="n">
        <v>10</v>
      </c>
      <c r="U47" s="100" t="n">
        <f aca="false">SUM(F47:H47)</f>
        <v>0</v>
      </c>
    </row>
    <row r="48" customFormat="false" ht="15.75" hidden="false" customHeight="true" outlineLevel="0" collapsed="false">
      <c r="A48" s="90"/>
      <c r="B48" s="91"/>
      <c r="C48" s="92"/>
      <c r="D48" s="93" t="n">
        <v>116</v>
      </c>
      <c r="E48" s="101" t="s">
        <v>59</v>
      </c>
      <c r="F48" s="102" t="n">
        <v>0</v>
      </c>
      <c r="G48" s="102" t="n">
        <v>0</v>
      </c>
      <c r="H48" s="102" t="n">
        <v>0</v>
      </c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  <c r="P48" s="102"/>
      <c r="Q48" s="103"/>
      <c r="R48" s="104" t="n">
        <f aca="false">IF(D48="","",SUM(F48:P48)-(Q48))</f>
        <v>0</v>
      </c>
      <c r="S48" s="105"/>
      <c r="T48" s="119"/>
      <c r="U48" s="106" t="n">
        <f aca="false">SUM(F48:H48)</f>
        <v>0</v>
      </c>
    </row>
    <row r="49" customFormat="false" ht="15.75" hidden="false" customHeight="true" outlineLevel="0" collapsed="false">
      <c r="A49" s="90"/>
      <c r="B49" s="91"/>
      <c r="C49" s="92"/>
      <c r="D49" s="93" t="n">
        <v>117</v>
      </c>
      <c r="E49" s="101" t="s">
        <v>60</v>
      </c>
      <c r="F49" s="102" t="n">
        <v>0</v>
      </c>
      <c r="G49" s="102" t="n">
        <v>0</v>
      </c>
      <c r="H49" s="102" t="n">
        <v>0</v>
      </c>
      <c r="I49" s="102" t="n">
        <v>0</v>
      </c>
      <c r="J49" s="102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/>
      <c r="Q49" s="103" t="s">
        <v>69</v>
      </c>
      <c r="R49" s="104" t="n">
        <v>0</v>
      </c>
      <c r="S49" s="107" t="n">
        <f aca="false">SUM(R47:R50)+S48</f>
        <v>0</v>
      </c>
      <c r="T49" s="107"/>
      <c r="U49" s="106" t="n">
        <f aca="false">SUM(F49:H49)</f>
        <v>0</v>
      </c>
    </row>
    <row r="50" customFormat="false" ht="15.75" hidden="false" customHeight="true" outlineLevel="0" collapsed="false">
      <c r="A50" s="90"/>
      <c r="B50" s="91"/>
      <c r="C50" s="92"/>
      <c r="D50" s="93" t="n">
        <v>86</v>
      </c>
      <c r="E50" s="108" t="s">
        <v>61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/>
      <c r="Q50" s="110"/>
      <c r="R50" s="111" t="n">
        <f aca="false">IF(D50="","",SUM(F50:P50)-(Q50))</f>
        <v>0</v>
      </c>
      <c r="S50" s="107"/>
      <c r="T50" s="107"/>
      <c r="U50" s="106" t="n">
        <f aca="false">SUM(F50:H50)</f>
        <v>0</v>
      </c>
    </row>
    <row r="51" customFormat="false" ht="15.75" hidden="false" customHeight="true" outlineLevel="0" collapsed="false">
      <c r="A51" s="90"/>
      <c r="B51" s="91"/>
      <c r="C51" s="109"/>
      <c r="D51" s="112" t="s">
        <v>62</v>
      </c>
      <c r="E51" s="112"/>
      <c r="F51" s="109" t="n">
        <f aca="false">SUM(F47:F50)</f>
        <v>0</v>
      </c>
      <c r="G51" s="109" t="n">
        <f aca="false">SUM(G47:G50)</f>
        <v>0</v>
      </c>
      <c r="H51" s="109" t="n">
        <f aca="false">SUM(H47:H50)</f>
        <v>0</v>
      </c>
      <c r="I51" s="109" t="n">
        <f aca="false">SUM(I47:I50)</f>
        <v>0</v>
      </c>
      <c r="J51" s="109" t="n">
        <f aca="false">SUM(J47:J50)</f>
        <v>0</v>
      </c>
      <c r="K51" s="109" t="n">
        <f aca="false">SUM(K47:K50)</f>
        <v>0</v>
      </c>
      <c r="L51" s="109" t="n">
        <f aca="false">SUM(L47:L50)</f>
        <v>0</v>
      </c>
      <c r="M51" s="109" t="n">
        <f aca="false">SUM(M47:M50)</f>
        <v>0</v>
      </c>
      <c r="N51" s="109" t="n">
        <f aca="false">SUM(N47:N50)</f>
        <v>0</v>
      </c>
      <c r="O51" s="109" t="n">
        <f aca="false">SUM(O47:O50)</f>
        <v>0</v>
      </c>
      <c r="P51" s="109" t="n">
        <f aca="false">SUM(P47:P50)</f>
        <v>0</v>
      </c>
      <c r="Q51" s="109"/>
      <c r="R51" s="109"/>
      <c r="S51" s="113"/>
      <c r="T51" s="114"/>
      <c r="U51" s="115" t="n">
        <f aca="false">SUM(U47:U50)</f>
        <v>0</v>
      </c>
    </row>
  </sheetData>
  <mergeCells count="60">
    <mergeCell ref="A2:A6"/>
    <mergeCell ref="B2:B6"/>
    <mergeCell ref="C2:C5"/>
    <mergeCell ref="T2:T3"/>
    <mergeCell ref="S4:T5"/>
    <mergeCell ref="D6:E6"/>
    <mergeCell ref="A7:A11"/>
    <mergeCell ref="B7:B11"/>
    <mergeCell ref="C7:C10"/>
    <mergeCell ref="T7:T8"/>
    <mergeCell ref="S9:T10"/>
    <mergeCell ref="D11:E11"/>
    <mergeCell ref="A12:A16"/>
    <mergeCell ref="B12:B16"/>
    <mergeCell ref="C12:C15"/>
    <mergeCell ref="T12:T13"/>
    <mergeCell ref="S14:T15"/>
    <mergeCell ref="D16:E16"/>
    <mergeCell ref="A17:A21"/>
    <mergeCell ref="B17:B21"/>
    <mergeCell ref="C17:C20"/>
    <mergeCell ref="T17:T18"/>
    <mergeCell ref="S19:T20"/>
    <mergeCell ref="D21:E21"/>
    <mergeCell ref="A22:A26"/>
    <mergeCell ref="B22:B26"/>
    <mergeCell ref="C22:C25"/>
    <mergeCell ref="T22:T23"/>
    <mergeCell ref="S24:T25"/>
    <mergeCell ref="D26:E26"/>
    <mergeCell ref="A27:A31"/>
    <mergeCell ref="B27:B31"/>
    <mergeCell ref="C27:C30"/>
    <mergeCell ref="T27:T28"/>
    <mergeCell ref="S29:T30"/>
    <mergeCell ref="D31:E31"/>
    <mergeCell ref="A32:A36"/>
    <mergeCell ref="B32:B36"/>
    <mergeCell ref="C32:C35"/>
    <mergeCell ref="T32:T33"/>
    <mergeCell ref="S34:T35"/>
    <mergeCell ref="D36:E36"/>
    <mergeCell ref="A37:A41"/>
    <mergeCell ref="B37:B41"/>
    <mergeCell ref="C37:C40"/>
    <mergeCell ref="T37:T38"/>
    <mergeCell ref="S39:T40"/>
    <mergeCell ref="D41:E41"/>
    <mergeCell ref="A42:A46"/>
    <mergeCell ref="B42:B46"/>
    <mergeCell ref="C42:C45"/>
    <mergeCell ref="T42:T43"/>
    <mergeCell ref="S44:T45"/>
    <mergeCell ref="D46:E46"/>
    <mergeCell ref="A47:A51"/>
    <mergeCell ref="B47:B51"/>
    <mergeCell ref="C47:C50"/>
    <mergeCell ref="T47:T48"/>
    <mergeCell ref="S49:T50"/>
    <mergeCell ref="D51:E51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6.5" zeroHeight="false" outlineLevelRow="0" outlineLevelCol="0"/>
  <cols>
    <col collapsed="false" customWidth="true" hidden="false" outlineLevel="0" max="1" min="1" style="73" width="5"/>
    <col collapsed="false" customWidth="true" hidden="false" outlineLevel="0" max="2" min="2" style="73" width="19.11"/>
    <col collapsed="false" customWidth="true" hidden="false" outlineLevel="0" max="3" min="3" style="73" width="6"/>
    <col collapsed="false" customWidth="true" hidden="false" outlineLevel="0" max="4" min="4" style="120" width="6.11"/>
    <col collapsed="false" customWidth="true" hidden="false" outlineLevel="0" max="5" min="5" style="75" width="3.34"/>
    <col collapsed="false" customWidth="true" hidden="false" outlineLevel="0" max="17" min="6" style="76" width="4.33"/>
    <col collapsed="false" customWidth="true" hidden="false" outlineLevel="0" max="18" min="18" style="73" width="5.44"/>
    <col collapsed="false" customWidth="true" hidden="false" outlineLevel="0" max="19" min="19" style="77" width="5.44"/>
    <col collapsed="false" customWidth="true" hidden="false" outlineLevel="0" max="20" min="20" style="121" width="5.44"/>
    <col collapsed="false" customWidth="true" hidden="false" outlineLevel="0" max="21" min="21" style="73" width="11.11"/>
    <col collapsed="false" customWidth="true" hidden="false" outlineLevel="0" max="22" min="22" style="73" width="5.66"/>
    <col collapsed="false" customWidth="false" hidden="false" outlineLevel="0" max="16384" min="23" style="73" width="9.11"/>
  </cols>
  <sheetData>
    <row r="1" s="89" customFormat="true" ht="15.75" hidden="false" customHeight="true" outlineLevel="0" collapsed="false">
      <c r="A1" s="122" t="s">
        <v>35</v>
      </c>
      <c r="B1" s="123" t="s">
        <v>70</v>
      </c>
      <c r="C1" s="124" t="s">
        <v>37</v>
      </c>
      <c r="D1" s="125" t="s">
        <v>38</v>
      </c>
      <c r="E1" s="83" t="s">
        <v>39</v>
      </c>
      <c r="F1" s="84" t="s">
        <v>40</v>
      </c>
      <c r="G1" s="84" t="s">
        <v>41</v>
      </c>
      <c r="H1" s="84" t="s">
        <v>42</v>
      </c>
      <c r="I1" s="84" t="s">
        <v>71</v>
      </c>
      <c r="J1" s="84" t="s">
        <v>72</v>
      </c>
      <c r="K1" s="84" t="s">
        <v>73</v>
      </c>
      <c r="L1" s="84" t="s">
        <v>74</v>
      </c>
      <c r="M1" s="84" t="s">
        <v>75</v>
      </c>
      <c r="N1" s="84" t="s">
        <v>48</v>
      </c>
      <c r="O1" s="84" t="s">
        <v>49</v>
      </c>
      <c r="P1" s="84" t="s">
        <v>50</v>
      </c>
      <c r="Q1" s="85" t="s">
        <v>51</v>
      </c>
      <c r="R1" s="86" t="s">
        <v>52</v>
      </c>
      <c r="S1" s="126"/>
      <c r="T1" s="127" t="s">
        <v>54</v>
      </c>
      <c r="U1" s="128" t="s">
        <v>55</v>
      </c>
      <c r="V1" s="77"/>
      <c r="W1" s="77"/>
    </row>
    <row r="2" customFormat="false" ht="16.5" hidden="false" customHeight="true" outlineLevel="0" collapsed="false">
      <c r="A2" s="90" t="n">
        <v>30</v>
      </c>
      <c r="B2" s="129" t="s">
        <v>15</v>
      </c>
      <c r="C2" s="129" t="s">
        <v>68</v>
      </c>
      <c r="D2" s="130" t="n">
        <v>28</v>
      </c>
      <c r="E2" s="94" t="s">
        <v>76</v>
      </c>
      <c r="F2" s="95" t="n">
        <v>21</v>
      </c>
      <c r="G2" s="95" t="n">
        <v>9</v>
      </c>
      <c r="H2" s="95" t="n">
        <v>7</v>
      </c>
      <c r="I2" s="95" t="n">
        <v>10</v>
      </c>
      <c r="J2" s="95" t="n">
        <v>12</v>
      </c>
      <c r="K2" s="95" t="n">
        <v>12</v>
      </c>
      <c r="L2" s="95" t="n">
        <v>10</v>
      </c>
      <c r="M2" s="95" t="n">
        <v>12</v>
      </c>
      <c r="N2" s="95" t="n">
        <v>10</v>
      </c>
      <c r="O2" s="95" t="n">
        <v>12</v>
      </c>
      <c r="P2" s="95" t="n">
        <v>3</v>
      </c>
      <c r="Q2" s="96"/>
      <c r="R2" s="131" t="n">
        <f aca="false">IF(D2="","",SUM(F2:P2)-(Q2))</f>
        <v>118</v>
      </c>
      <c r="S2" s="132"/>
      <c r="T2" s="133" t="s">
        <v>6</v>
      </c>
      <c r="U2" s="134" t="n">
        <f aca="false">SUM(F2:H2)</f>
        <v>37</v>
      </c>
      <c r="V2" s="135" t="s">
        <v>77</v>
      </c>
    </row>
    <row r="3" customFormat="false" ht="16.5" hidden="false" customHeight="true" outlineLevel="0" collapsed="false">
      <c r="A3" s="90"/>
      <c r="B3" s="129"/>
      <c r="C3" s="129"/>
      <c r="D3" s="130" t="n">
        <v>30</v>
      </c>
      <c r="E3" s="108" t="s">
        <v>78</v>
      </c>
      <c r="F3" s="109" t="n">
        <v>19</v>
      </c>
      <c r="G3" s="109" t="n">
        <v>9</v>
      </c>
      <c r="H3" s="109" t="n">
        <v>6</v>
      </c>
      <c r="I3" s="109" t="n">
        <v>9</v>
      </c>
      <c r="J3" s="109" t="n">
        <v>10</v>
      </c>
      <c r="K3" s="109" t="n">
        <v>12</v>
      </c>
      <c r="L3" s="109" t="n">
        <v>11</v>
      </c>
      <c r="M3" s="109" t="n">
        <v>10</v>
      </c>
      <c r="N3" s="109" t="n">
        <v>10</v>
      </c>
      <c r="O3" s="109" t="n">
        <v>12</v>
      </c>
      <c r="P3" s="109" t="n">
        <v>3</v>
      </c>
      <c r="Q3" s="110"/>
      <c r="R3" s="136" t="n">
        <f aca="false">IF(D3="","",SUM(F3:P3)-(Q3))</f>
        <v>111</v>
      </c>
      <c r="S3" s="137" t="n">
        <f aca="false">IF(D2="",0,(SUM(R2+R3)))</f>
        <v>229</v>
      </c>
      <c r="T3" s="133"/>
      <c r="U3" s="138" t="n">
        <f aca="false">SUM(F3:H3)</f>
        <v>34</v>
      </c>
      <c r="V3" s="139" t="n">
        <f aca="false">SUM(U2:U3)</f>
        <v>71</v>
      </c>
    </row>
    <row r="4" customFormat="false" ht="16.5" hidden="false" customHeight="true" outlineLevel="0" collapsed="false">
      <c r="A4" s="90" t="n">
        <v>20</v>
      </c>
      <c r="B4" s="129" t="s">
        <v>17</v>
      </c>
      <c r="C4" s="129" t="s">
        <v>65</v>
      </c>
      <c r="D4" s="130" t="n">
        <v>236</v>
      </c>
      <c r="E4" s="94" t="s">
        <v>76</v>
      </c>
      <c r="F4" s="95" t="n">
        <v>18</v>
      </c>
      <c r="G4" s="95" t="n">
        <v>10</v>
      </c>
      <c r="H4" s="95" t="n">
        <v>6</v>
      </c>
      <c r="I4" s="95" t="n">
        <v>9</v>
      </c>
      <c r="J4" s="95" t="n">
        <v>11</v>
      </c>
      <c r="K4" s="95" t="n">
        <v>12</v>
      </c>
      <c r="L4" s="95" t="n">
        <v>12</v>
      </c>
      <c r="M4" s="95" t="n">
        <v>10</v>
      </c>
      <c r="N4" s="95" t="n">
        <v>9</v>
      </c>
      <c r="O4" s="95" t="n">
        <v>12</v>
      </c>
      <c r="P4" s="95" t="n">
        <v>3</v>
      </c>
      <c r="Q4" s="96"/>
      <c r="R4" s="131" t="n">
        <f aca="false">IF(D4="","",SUM(F4:P4)-(Q4))</f>
        <v>112</v>
      </c>
      <c r="S4" s="132"/>
      <c r="T4" s="133" t="s">
        <v>9</v>
      </c>
      <c r="U4" s="134" t="n">
        <f aca="false">SUM(F4:H4)</f>
        <v>34</v>
      </c>
      <c r="V4" s="135" t="s">
        <v>77</v>
      </c>
    </row>
    <row r="5" customFormat="false" ht="16.5" hidden="false" customHeight="true" outlineLevel="0" collapsed="false">
      <c r="A5" s="90"/>
      <c r="B5" s="129"/>
      <c r="C5" s="129"/>
      <c r="D5" s="130" t="n">
        <v>226</v>
      </c>
      <c r="E5" s="108" t="s">
        <v>78</v>
      </c>
      <c r="F5" s="109" t="n">
        <v>18</v>
      </c>
      <c r="G5" s="109" t="n">
        <v>9</v>
      </c>
      <c r="H5" s="109" t="n">
        <v>6</v>
      </c>
      <c r="I5" s="109" t="n">
        <v>10</v>
      </c>
      <c r="J5" s="109" t="n">
        <v>10</v>
      </c>
      <c r="K5" s="109" t="n">
        <v>11</v>
      </c>
      <c r="L5" s="109" t="n">
        <v>11</v>
      </c>
      <c r="M5" s="109" t="n">
        <v>10</v>
      </c>
      <c r="N5" s="109" t="n">
        <v>10</v>
      </c>
      <c r="O5" s="109" t="n">
        <v>12</v>
      </c>
      <c r="P5" s="109" t="n">
        <v>3</v>
      </c>
      <c r="Q5" s="110"/>
      <c r="R5" s="136" t="n">
        <f aca="false">IF(D5="","",SUM(F5:P5)-(Q5))</f>
        <v>110</v>
      </c>
      <c r="S5" s="137" t="n">
        <f aca="false">IF(D4="",0,(SUM(R4+R5)))</f>
        <v>222</v>
      </c>
      <c r="T5" s="133"/>
      <c r="U5" s="140" t="n">
        <f aca="false">SUM(F5:H5)</f>
        <v>33</v>
      </c>
      <c r="V5" s="139" t="n">
        <f aca="false">SUM(U4:U5)</f>
        <v>67</v>
      </c>
    </row>
    <row r="6" customFormat="false" ht="16.5" hidden="false" customHeight="true" outlineLevel="0" collapsed="false">
      <c r="A6" s="90" t="n">
        <v>21</v>
      </c>
      <c r="B6" s="129" t="s">
        <v>19</v>
      </c>
      <c r="C6" s="129" t="s">
        <v>79</v>
      </c>
      <c r="D6" s="130" t="n">
        <v>84</v>
      </c>
      <c r="E6" s="94" t="s">
        <v>76</v>
      </c>
      <c r="F6" s="95" t="n">
        <v>18</v>
      </c>
      <c r="G6" s="95" t="n">
        <v>9</v>
      </c>
      <c r="H6" s="95" t="n">
        <v>6</v>
      </c>
      <c r="I6" s="95" t="n">
        <v>9</v>
      </c>
      <c r="J6" s="95" t="n">
        <v>12</v>
      </c>
      <c r="K6" s="95" t="n">
        <v>12</v>
      </c>
      <c r="L6" s="95" t="n">
        <v>12</v>
      </c>
      <c r="M6" s="95" t="n">
        <v>9</v>
      </c>
      <c r="N6" s="95" t="n">
        <v>9</v>
      </c>
      <c r="O6" s="95" t="n">
        <v>11</v>
      </c>
      <c r="P6" s="95" t="n">
        <v>3</v>
      </c>
      <c r="Q6" s="96"/>
      <c r="R6" s="131" t="n">
        <f aca="false">IF(D6="","",SUM(F6:P6)-(Q6))</f>
        <v>110</v>
      </c>
      <c r="S6" s="132"/>
      <c r="T6" s="133" t="s">
        <v>12</v>
      </c>
      <c r="U6" s="134" t="n">
        <f aca="false">SUM(F6:H6)</f>
        <v>33</v>
      </c>
      <c r="V6" s="135" t="s">
        <v>77</v>
      </c>
    </row>
    <row r="7" customFormat="false" ht="16.5" hidden="false" customHeight="true" outlineLevel="0" collapsed="false">
      <c r="A7" s="90"/>
      <c r="B7" s="129"/>
      <c r="C7" s="129"/>
      <c r="D7" s="130" t="n">
        <v>13</v>
      </c>
      <c r="E7" s="108" t="s">
        <v>78</v>
      </c>
      <c r="F7" s="109" t="n">
        <v>16</v>
      </c>
      <c r="G7" s="109" t="n">
        <v>12</v>
      </c>
      <c r="H7" s="109" t="n">
        <v>7</v>
      </c>
      <c r="I7" s="109" t="n">
        <v>10</v>
      </c>
      <c r="J7" s="109" t="n">
        <v>9</v>
      </c>
      <c r="K7" s="109" t="n">
        <v>11</v>
      </c>
      <c r="L7" s="109" t="n">
        <v>10</v>
      </c>
      <c r="M7" s="109" t="n">
        <v>9</v>
      </c>
      <c r="N7" s="109" t="n">
        <v>10</v>
      </c>
      <c r="O7" s="109" t="n">
        <v>12</v>
      </c>
      <c r="P7" s="109" t="n">
        <v>3</v>
      </c>
      <c r="Q7" s="110"/>
      <c r="R7" s="136" t="n">
        <f aca="false">IF(D7="","",SUM(F7:P7)-(Q7))</f>
        <v>109</v>
      </c>
      <c r="S7" s="141" t="n">
        <f aca="false">IF(D6="",0,(SUM(R6+R7)))</f>
        <v>219</v>
      </c>
      <c r="T7" s="133"/>
      <c r="U7" s="140" t="n">
        <f aca="false">SUM(F7:H7)</f>
        <v>35</v>
      </c>
      <c r="V7" s="139" t="n">
        <f aca="false">SUM(U6:U7)</f>
        <v>68</v>
      </c>
    </row>
    <row r="8" customFormat="false" ht="16.5" hidden="false" customHeight="true" outlineLevel="0" collapsed="false">
      <c r="A8" s="90" t="n">
        <v>29</v>
      </c>
      <c r="B8" s="129" t="s">
        <v>15</v>
      </c>
      <c r="C8" s="129" t="s">
        <v>68</v>
      </c>
      <c r="D8" s="130" t="n">
        <v>91</v>
      </c>
      <c r="E8" s="94" t="s">
        <v>76</v>
      </c>
      <c r="F8" s="95" t="n">
        <v>15</v>
      </c>
      <c r="G8" s="95" t="n">
        <v>12</v>
      </c>
      <c r="H8" s="95" t="n">
        <v>6</v>
      </c>
      <c r="I8" s="95" t="n">
        <v>9</v>
      </c>
      <c r="J8" s="95" t="n">
        <v>12</v>
      </c>
      <c r="K8" s="95" t="n">
        <v>11</v>
      </c>
      <c r="L8" s="95" t="n">
        <v>11</v>
      </c>
      <c r="M8" s="95" t="n">
        <v>10</v>
      </c>
      <c r="N8" s="95" t="n">
        <v>10</v>
      </c>
      <c r="O8" s="95" t="n">
        <v>12</v>
      </c>
      <c r="P8" s="95" t="n">
        <v>3</v>
      </c>
      <c r="Q8" s="96"/>
      <c r="R8" s="131" t="n">
        <f aca="false">IF(D8="","",SUM(F8:P8)-(Q8))</f>
        <v>111</v>
      </c>
      <c r="S8" s="132"/>
      <c r="T8" s="142" t="n">
        <v>4</v>
      </c>
      <c r="U8" s="134" t="n">
        <f aca="false">SUM(F8:H8)</f>
        <v>33</v>
      </c>
      <c r="V8" s="135" t="s">
        <v>77</v>
      </c>
    </row>
    <row r="9" customFormat="false" ht="16.5" hidden="false" customHeight="true" outlineLevel="0" collapsed="false">
      <c r="A9" s="90"/>
      <c r="B9" s="129"/>
      <c r="C9" s="129"/>
      <c r="D9" s="130" t="n">
        <v>103</v>
      </c>
      <c r="E9" s="108" t="s">
        <v>78</v>
      </c>
      <c r="F9" s="109" t="n">
        <v>15</v>
      </c>
      <c r="G9" s="109" t="n">
        <v>12</v>
      </c>
      <c r="H9" s="109" t="n">
        <v>6</v>
      </c>
      <c r="I9" s="109" t="n">
        <v>9</v>
      </c>
      <c r="J9" s="109" t="n">
        <v>9</v>
      </c>
      <c r="K9" s="109" t="n">
        <v>10</v>
      </c>
      <c r="L9" s="109" t="n">
        <v>10</v>
      </c>
      <c r="M9" s="109" t="n">
        <v>10</v>
      </c>
      <c r="N9" s="109" t="n">
        <v>10</v>
      </c>
      <c r="O9" s="109" t="n">
        <v>11</v>
      </c>
      <c r="P9" s="109" t="n">
        <v>3</v>
      </c>
      <c r="Q9" s="110"/>
      <c r="R9" s="136" t="n">
        <f aca="false">IF(D9="","",SUM(F9:P9)-(Q9))</f>
        <v>105</v>
      </c>
      <c r="S9" s="141" t="n">
        <f aca="false">IF(D8="",0,(SUM(R8+R9)))</f>
        <v>216</v>
      </c>
      <c r="T9" s="142"/>
      <c r="U9" s="140" t="n">
        <f aca="false">SUM(F9:H9)</f>
        <v>33</v>
      </c>
      <c r="V9" s="139" t="n">
        <f aca="false">SUM(U8:U9)</f>
        <v>66</v>
      </c>
    </row>
    <row r="10" customFormat="false" ht="16.5" hidden="false" customHeight="true" outlineLevel="0" collapsed="false">
      <c r="A10" s="90" t="n">
        <v>28</v>
      </c>
      <c r="B10" s="129" t="s">
        <v>80</v>
      </c>
      <c r="C10" s="129" t="s">
        <v>81</v>
      </c>
      <c r="D10" s="130" t="n">
        <v>23</v>
      </c>
      <c r="E10" s="94" t="s">
        <v>76</v>
      </c>
      <c r="F10" s="95" t="n">
        <v>20</v>
      </c>
      <c r="G10" s="95" t="n">
        <v>14</v>
      </c>
      <c r="H10" s="95" t="n">
        <v>8</v>
      </c>
      <c r="I10" s="95" t="n">
        <v>10</v>
      </c>
      <c r="J10" s="95" t="n">
        <v>0</v>
      </c>
      <c r="K10" s="95" t="n">
        <v>14</v>
      </c>
      <c r="L10" s="95" t="n">
        <v>11</v>
      </c>
      <c r="M10" s="95" t="n">
        <v>10</v>
      </c>
      <c r="N10" s="95" t="n">
        <v>10</v>
      </c>
      <c r="O10" s="95" t="n">
        <v>11</v>
      </c>
      <c r="P10" s="95"/>
      <c r="Q10" s="96"/>
      <c r="R10" s="131" t="n">
        <f aca="false">IF(D10="","",SUM(F10:P10)-(Q10))</f>
        <v>108</v>
      </c>
      <c r="S10" s="132"/>
      <c r="T10" s="143" t="n">
        <v>5</v>
      </c>
      <c r="U10" s="134" t="n">
        <f aca="false">SUM(F10:H10)</f>
        <v>42</v>
      </c>
      <c r="V10" s="135" t="s">
        <v>77</v>
      </c>
    </row>
    <row r="11" customFormat="false" ht="16.5" hidden="false" customHeight="true" outlineLevel="0" collapsed="false">
      <c r="A11" s="90"/>
      <c r="B11" s="129"/>
      <c r="C11" s="129"/>
      <c r="D11" s="130" t="n">
        <v>1</v>
      </c>
      <c r="E11" s="108" t="s">
        <v>78</v>
      </c>
      <c r="F11" s="109" t="n">
        <v>18</v>
      </c>
      <c r="G11" s="109" t="n">
        <v>13</v>
      </c>
      <c r="H11" s="109" t="n">
        <v>8</v>
      </c>
      <c r="I11" s="109" t="n">
        <v>10</v>
      </c>
      <c r="J11" s="109" t="n">
        <v>0</v>
      </c>
      <c r="K11" s="109" t="n">
        <v>14</v>
      </c>
      <c r="L11" s="109" t="n">
        <v>11</v>
      </c>
      <c r="M11" s="109" t="n">
        <v>10</v>
      </c>
      <c r="N11" s="109" t="n">
        <v>10</v>
      </c>
      <c r="O11" s="109" t="n">
        <v>12</v>
      </c>
      <c r="P11" s="109"/>
      <c r="Q11" s="110"/>
      <c r="R11" s="136" t="n">
        <f aca="false">IF(D11="","",SUM(F11:P11)-(Q11))</f>
        <v>106</v>
      </c>
      <c r="S11" s="137" t="n">
        <f aca="false">IF(D10="",0,(SUM(R10+R11)))</f>
        <v>214</v>
      </c>
      <c r="T11" s="143"/>
      <c r="U11" s="138" t="n">
        <f aca="false">SUM(F11:H11)</f>
        <v>39</v>
      </c>
      <c r="V11" s="139" t="n">
        <f aca="false">SUM(U10:U11)</f>
        <v>81</v>
      </c>
    </row>
    <row r="12" customFormat="false" ht="16.5" hidden="false" customHeight="true" outlineLevel="0" collapsed="false">
      <c r="A12" s="90" t="n">
        <v>31</v>
      </c>
      <c r="B12" s="129" t="s">
        <v>7</v>
      </c>
      <c r="C12" s="129" t="s">
        <v>56</v>
      </c>
      <c r="D12" s="130" t="n">
        <v>22</v>
      </c>
      <c r="E12" s="94" t="s">
        <v>76</v>
      </c>
      <c r="F12" s="95" t="n">
        <v>15</v>
      </c>
      <c r="G12" s="95" t="n">
        <v>9</v>
      </c>
      <c r="H12" s="95" t="n">
        <v>0</v>
      </c>
      <c r="I12" s="95" t="n">
        <v>10</v>
      </c>
      <c r="J12" s="95" t="n">
        <v>12</v>
      </c>
      <c r="K12" s="95" t="n">
        <v>11</v>
      </c>
      <c r="L12" s="95" t="n">
        <v>11</v>
      </c>
      <c r="M12" s="95" t="n">
        <v>10</v>
      </c>
      <c r="N12" s="95" t="n">
        <v>12</v>
      </c>
      <c r="O12" s="95" t="n">
        <v>11</v>
      </c>
      <c r="P12" s="95" t="n">
        <v>3</v>
      </c>
      <c r="Q12" s="96"/>
      <c r="R12" s="131" t="n">
        <f aca="false">IF(D12="","",SUM(F12:P12)-(Q12))</f>
        <v>104</v>
      </c>
      <c r="S12" s="132"/>
      <c r="T12" s="143" t="n">
        <v>6</v>
      </c>
      <c r="U12" s="134" t="n">
        <f aca="false">SUM(F12:H12)</f>
        <v>24</v>
      </c>
      <c r="V12" s="135" t="s">
        <v>77</v>
      </c>
    </row>
    <row r="13" customFormat="false" ht="16.5" hidden="false" customHeight="true" outlineLevel="0" collapsed="false">
      <c r="A13" s="90"/>
      <c r="B13" s="129"/>
      <c r="C13" s="129"/>
      <c r="D13" s="130" t="n">
        <v>1</v>
      </c>
      <c r="E13" s="108" t="s">
        <v>78</v>
      </c>
      <c r="F13" s="109" t="n">
        <v>14</v>
      </c>
      <c r="G13" s="109" t="n">
        <v>9</v>
      </c>
      <c r="H13" s="109" t="n">
        <v>6</v>
      </c>
      <c r="I13" s="109" t="n">
        <v>9</v>
      </c>
      <c r="J13" s="109" t="n">
        <v>9</v>
      </c>
      <c r="K13" s="109" t="n">
        <v>11</v>
      </c>
      <c r="L13" s="109" t="n">
        <v>10</v>
      </c>
      <c r="M13" s="109" t="n">
        <v>9</v>
      </c>
      <c r="N13" s="109" t="n">
        <v>10</v>
      </c>
      <c r="O13" s="109" t="n">
        <v>9</v>
      </c>
      <c r="P13" s="109"/>
      <c r="Q13" s="110"/>
      <c r="R13" s="136" t="n">
        <f aca="false">IF(D13="","",SUM(F13:P13)-(Q13))</f>
        <v>96</v>
      </c>
      <c r="S13" s="137" t="n">
        <f aca="false">IF(D12="",0,(SUM(R12+R13)))</f>
        <v>200</v>
      </c>
      <c r="T13" s="143"/>
      <c r="U13" s="138" t="n">
        <f aca="false">SUM(F13:H13)</f>
        <v>29</v>
      </c>
      <c r="V13" s="139" t="n">
        <f aca="false">SUM(U12:U13)</f>
        <v>53</v>
      </c>
    </row>
    <row r="14" customFormat="false" ht="16.5" hidden="false" customHeight="true" outlineLevel="0" collapsed="false">
      <c r="A14" s="90" t="n">
        <v>17</v>
      </c>
      <c r="B14" s="129" t="s">
        <v>66</v>
      </c>
      <c r="C14" s="129" t="s">
        <v>67</v>
      </c>
      <c r="D14" s="130" t="n">
        <v>21</v>
      </c>
      <c r="E14" s="94" t="s">
        <v>76</v>
      </c>
      <c r="F14" s="95" t="n">
        <v>15</v>
      </c>
      <c r="G14" s="95" t="n">
        <v>9</v>
      </c>
      <c r="H14" s="95" t="n">
        <v>0</v>
      </c>
      <c r="I14" s="95" t="n">
        <v>10</v>
      </c>
      <c r="J14" s="95" t="n">
        <v>11</v>
      </c>
      <c r="K14" s="95" t="n">
        <v>10</v>
      </c>
      <c r="L14" s="95" t="n">
        <v>9</v>
      </c>
      <c r="M14" s="95" t="n">
        <v>9</v>
      </c>
      <c r="N14" s="95" t="n">
        <v>9</v>
      </c>
      <c r="O14" s="95" t="n">
        <v>10</v>
      </c>
      <c r="P14" s="95"/>
      <c r="Q14" s="96"/>
      <c r="R14" s="131" t="n">
        <f aca="false">IF(D14="","",SUM(F14:P14)-(Q14))</f>
        <v>92</v>
      </c>
      <c r="S14" s="132"/>
      <c r="T14" s="142" t="n">
        <v>7</v>
      </c>
      <c r="U14" s="134" t="n">
        <f aca="false">SUM(F14:H14)</f>
        <v>24</v>
      </c>
      <c r="V14" s="135" t="s">
        <v>77</v>
      </c>
    </row>
    <row r="15" customFormat="false" ht="16.5" hidden="false" customHeight="true" outlineLevel="0" collapsed="false">
      <c r="A15" s="90"/>
      <c r="B15" s="129"/>
      <c r="C15" s="129"/>
      <c r="D15" s="130" t="n">
        <v>22</v>
      </c>
      <c r="E15" s="108" t="s">
        <v>78</v>
      </c>
      <c r="F15" s="109" t="n">
        <v>15</v>
      </c>
      <c r="G15" s="109" t="n">
        <v>9</v>
      </c>
      <c r="H15" s="109" t="n">
        <v>6</v>
      </c>
      <c r="I15" s="109" t="n">
        <v>8</v>
      </c>
      <c r="J15" s="109" t="n">
        <v>10</v>
      </c>
      <c r="K15" s="109" t="n">
        <v>10</v>
      </c>
      <c r="L15" s="109" t="n">
        <v>10</v>
      </c>
      <c r="M15" s="109" t="n">
        <v>9</v>
      </c>
      <c r="N15" s="109" t="n">
        <v>9</v>
      </c>
      <c r="O15" s="109" t="n">
        <v>10</v>
      </c>
      <c r="P15" s="109"/>
      <c r="Q15" s="110"/>
      <c r="R15" s="136" t="n">
        <f aca="false">IF(D15="","",SUM(F15:P15)-(Q15))</f>
        <v>96</v>
      </c>
      <c r="S15" s="137" t="n">
        <f aca="false">IF(D14="",0,(SUM(R14+R15)))</f>
        <v>188</v>
      </c>
      <c r="T15" s="142"/>
      <c r="U15" s="140" t="n">
        <f aca="false">SUM(F15:H15)</f>
        <v>30</v>
      </c>
      <c r="V15" s="139" t="n">
        <f aca="false">SUM(U14:U15)</f>
        <v>54</v>
      </c>
    </row>
    <row r="16" customFormat="false" ht="16.5" hidden="false" customHeight="true" outlineLevel="0" collapsed="false">
      <c r="A16" s="90" t="n">
        <v>18</v>
      </c>
      <c r="B16" s="129" t="s">
        <v>66</v>
      </c>
      <c r="C16" s="129" t="s">
        <v>67</v>
      </c>
      <c r="D16" s="130" t="n">
        <v>34</v>
      </c>
      <c r="E16" s="94" t="s">
        <v>76</v>
      </c>
      <c r="F16" s="95" t="n">
        <v>14</v>
      </c>
      <c r="G16" s="95" t="n">
        <v>9</v>
      </c>
      <c r="H16" s="95" t="n">
        <v>6</v>
      </c>
      <c r="I16" s="95" t="n">
        <v>8</v>
      </c>
      <c r="J16" s="95" t="n">
        <v>0</v>
      </c>
      <c r="K16" s="95" t="n">
        <v>10</v>
      </c>
      <c r="L16" s="95" t="n">
        <v>10</v>
      </c>
      <c r="M16" s="95" t="n">
        <v>9</v>
      </c>
      <c r="N16" s="95" t="n">
        <v>9</v>
      </c>
      <c r="O16" s="95" t="n">
        <v>9</v>
      </c>
      <c r="P16" s="95"/>
      <c r="Q16" s="96"/>
      <c r="R16" s="131" t="n">
        <f aca="false">IF(D16="","",SUM(F16:P16)-(Q16))</f>
        <v>84</v>
      </c>
      <c r="S16" s="132"/>
      <c r="T16" s="143" t="n">
        <v>8</v>
      </c>
      <c r="U16" s="134" t="n">
        <f aca="false">SUM(F16:H16)</f>
        <v>29</v>
      </c>
      <c r="V16" s="135" t="s">
        <v>77</v>
      </c>
      <c r="Y16" s="73" t="s">
        <v>82</v>
      </c>
    </row>
    <row r="17" customFormat="false" ht="16.5" hidden="false" customHeight="true" outlineLevel="0" collapsed="false">
      <c r="A17" s="90"/>
      <c r="B17" s="129"/>
      <c r="C17" s="129"/>
      <c r="D17" s="130" t="n">
        <v>31</v>
      </c>
      <c r="E17" s="108" t="s">
        <v>78</v>
      </c>
      <c r="F17" s="109" t="n">
        <v>12</v>
      </c>
      <c r="G17" s="109" t="n">
        <v>0</v>
      </c>
      <c r="H17" s="109" t="n">
        <v>6</v>
      </c>
      <c r="I17" s="109" t="n">
        <v>8</v>
      </c>
      <c r="J17" s="109" t="n">
        <v>9</v>
      </c>
      <c r="K17" s="109" t="n">
        <v>11</v>
      </c>
      <c r="L17" s="109" t="n">
        <v>9</v>
      </c>
      <c r="M17" s="109" t="n">
        <v>9</v>
      </c>
      <c r="N17" s="109" t="n">
        <v>9</v>
      </c>
      <c r="O17" s="109" t="n">
        <v>11</v>
      </c>
      <c r="P17" s="109"/>
      <c r="Q17" s="110"/>
      <c r="R17" s="136" t="n">
        <f aca="false">IF(D17="","",SUM(F17:P17)-(Q17))</f>
        <v>84</v>
      </c>
      <c r="S17" s="137" t="n">
        <f aca="false">IF(D16="",0,(SUM(R16+R17)))</f>
        <v>168</v>
      </c>
      <c r="T17" s="143"/>
      <c r="U17" s="138" t="n">
        <f aca="false">SUM(F17:H17)</f>
        <v>18</v>
      </c>
      <c r="V17" s="139" t="n">
        <f aca="false">SUM(U16:U17)</f>
        <v>47</v>
      </c>
    </row>
    <row r="18" customFormat="false" ht="16.5" hidden="false" customHeight="true" outlineLevel="0" collapsed="false">
      <c r="A18" s="90" t="n">
        <v>23</v>
      </c>
      <c r="B18" s="129" t="s">
        <v>19</v>
      </c>
      <c r="C18" s="129" t="s">
        <v>79</v>
      </c>
      <c r="D18" s="130" t="n">
        <v>78</v>
      </c>
      <c r="E18" s="94" t="s">
        <v>76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/>
      <c r="Q18" s="96"/>
      <c r="R18" s="131" t="n">
        <f aca="false">IF(D18="","",SUM(F18:P18)-(Q18))</f>
        <v>0</v>
      </c>
      <c r="S18" s="132"/>
      <c r="T18" s="143" t="n">
        <v>9</v>
      </c>
      <c r="U18" s="134" t="n">
        <f aca="false">SUM(F18:H18)</f>
        <v>0</v>
      </c>
      <c r="V18" s="135" t="s">
        <v>77</v>
      </c>
    </row>
    <row r="19" customFormat="false" ht="16.5" hidden="false" customHeight="true" outlineLevel="0" collapsed="false">
      <c r="A19" s="90"/>
      <c r="B19" s="129"/>
      <c r="C19" s="129"/>
      <c r="D19" s="130" t="n">
        <v>98</v>
      </c>
      <c r="E19" s="108" t="s">
        <v>78</v>
      </c>
      <c r="F19" s="109" t="n">
        <v>19</v>
      </c>
      <c r="G19" s="109" t="n">
        <v>10</v>
      </c>
      <c r="H19" s="109" t="n">
        <v>6</v>
      </c>
      <c r="I19" s="109" t="n">
        <v>10</v>
      </c>
      <c r="J19" s="109" t="n">
        <v>12</v>
      </c>
      <c r="K19" s="109" t="n">
        <v>15</v>
      </c>
      <c r="L19" s="109" t="n">
        <v>10</v>
      </c>
      <c r="M19" s="109" t="n">
        <v>11</v>
      </c>
      <c r="N19" s="109" t="n">
        <v>11</v>
      </c>
      <c r="O19" s="109" t="n">
        <v>12</v>
      </c>
      <c r="P19" s="109" t="n">
        <v>3</v>
      </c>
      <c r="Q19" s="110"/>
      <c r="R19" s="136" t="n">
        <f aca="false">IF(D19="","",SUM(F19:P19)-(Q19))</f>
        <v>119</v>
      </c>
      <c r="S19" s="137" t="n">
        <f aca="false">IF(D18="",0,(SUM(R18+R19)))</f>
        <v>119</v>
      </c>
      <c r="T19" s="143"/>
      <c r="U19" s="138" t="n">
        <f aca="false">SUM(F19:H19)</f>
        <v>35</v>
      </c>
      <c r="V19" s="139" t="n">
        <f aca="false">SUM(U18:U19)</f>
        <v>35</v>
      </c>
    </row>
    <row r="20" customFormat="false" ht="16.5" hidden="false" customHeight="true" outlineLevel="0" collapsed="false">
      <c r="A20" s="90" t="n">
        <v>19</v>
      </c>
      <c r="B20" s="129" t="s">
        <v>17</v>
      </c>
      <c r="C20" s="129" t="s">
        <v>65</v>
      </c>
      <c r="D20" s="130" t="n">
        <v>294</v>
      </c>
      <c r="E20" s="94" t="s">
        <v>76</v>
      </c>
      <c r="F20" s="95" t="n">
        <v>19</v>
      </c>
      <c r="G20" s="95" t="n">
        <v>10</v>
      </c>
      <c r="H20" s="95" t="n">
        <v>6</v>
      </c>
      <c r="I20" s="95" t="n">
        <v>10</v>
      </c>
      <c r="J20" s="95" t="n">
        <v>12</v>
      </c>
      <c r="K20" s="95" t="n">
        <v>12</v>
      </c>
      <c r="L20" s="95" t="n">
        <v>11</v>
      </c>
      <c r="M20" s="95" t="n">
        <v>10</v>
      </c>
      <c r="N20" s="95" t="n">
        <v>9</v>
      </c>
      <c r="O20" s="95" t="n">
        <v>12</v>
      </c>
      <c r="P20" s="95" t="n">
        <v>3</v>
      </c>
      <c r="Q20" s="96"/>
      <c r="R20" s="131" t="n">
        <f aca="false">IF(D20="","",SUM(F20:P20)-(Q20))</f>
        <v>114</v>
      </c>
      <c r="S20" s="132"/>
      <c r="T20" s="142" t="n">
        <v>10</v>
      </c>
      <c r="U20" s="134" t="n">
        <f aca="false">SUM(F20:H20)</f>
        <v>35</v>
      </c>
      <c r="V20" s="135" t="s">
        <v>77</v>
      </c>
    </row>
    <row r="21" customFormat="false" ht="16.5" hidden="false" customHeight="true" outlineLevel="0" collapsed="false">
      <c r="A21" s="90"/>
      <c r="B21" s="129"/>
      <c r="C21" s="129"/>
      <c r="D21" s="130" t="n">
        <v>328</v>
      </c>
      <c r="E21" s="108" t="s">
        <v>78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/>
      <c r="Q21" s="110"/>
      <c r="R21" s="136" t="n">
        <f aca="false">IF(D21="","",SUM(F21:P21)-(Q21))</f>
        <v>0</v>
      </c>
      <c r="S21" s="137" t="n">
        <f aca="false">IF(D20="",0,(SUM(R20+R21)))</f>
        <v>114</v>
      </c>
      <c r="T21" s="142"/>
      <c r="U21" s="140" t="n">
        <f aca="false">SUM(F21:H21)</f>
        <v>0</v>
      </c>
      <c r="V21" s="139" t="n">
        <f aca="false">SUM(U20:U21)</f>
        <v>35</v>
      </c>
    </row>
    <row r="22" customFormat="false" ht="16.5" hidden="false" customHeight="true" outlineLevel="0" collapsed="false">
      <c r="A22" s="90" t="n">
        <v>27</v>
      </c>
      <c r="B22" s="129" t="s">
        <v>80</v>
      </c>
      <c r="C22" s="129" t="s">
        <v>81</v>
      </c>
      <c r="D22" s="130" t="n">
        <v>20</v>
      </c>
      <c r="E22" s="94" t="s">
        <v>76</v>
      </c>
      <c r="F22" s="95" t="n">
        <v>20</v>
      </c>
      <c r="G22" s="95" t="n">
        <v>13</v>
      </c>
      <c r="H22" s="95" t="n">
        <v>8</v>
      </c>
      <c r="I22" s="95" t="n">
        <v>10</v>
      </c>
      <c r="J22" s="95" t="n">
        <v>0</v>
      </c>
      <c r="K22" s="95" t="n">
        <v>14</v>
      </c>
      <c r="L22" s="95" t="n">
        <v>11</v>
      </c>
      <c r="M22" s="95" t="n">
        <v>10</v>
      </c>
      <c r="N22" s="95" t="n">
        <v>10</v>
      </c>
      <c r="O22" s="95" t="n">
        <v>10</v>
      </c>
      <c r="P22" s="95"/>
      <c r="Q22" s="96"/>
      <c r="R22" s="131" t="n">
        <f aca="false">IF(D22="","",SUM(F22:P22)-(Q22))</f>
        <v>106</v>
      </c>
      <c r="S22" s="132"/>
      <c r="T22" s="143" t="n">
        <v>11</v>
      </c>
      <c r="U22" s="134" t="n">
        <f aca="false">SUM(F22:H22)</f>
        <v>41</v>
      </c>
      <c r="V22" s="135" t="s">
        <v>77</v>
      </c>
    </row>
    <row r="23" customFormat="false" ht="16.5" hidden="false" customHeight="true" outlineLevel="0" collapsed="false">
      <c r="A23" s="90"/>
      <c r="B23" s="129"/>
      <c r="C23" s="129"/>
      <c r="D23" s="130" t="n">
        <v>19</v>
      </c>
      <c r="E23" s="108" t="s">
        <v>78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/>
      <c r="Q23" s="110"/>
      <c r="R23" s="136" t="n">
        <f aca="false">IF(D23="","",SUM(F23:P23)-(Q23))</f>
        <v>0</v>
      </c>
      <c r="S23" s="137" t="n">
        <f aca="false">IF(D22="",0,(SUM(R22+R23)))</f>
        <v>106</v>
      </c>
      <c r="T23" s="143"/>
      <c r="U23" s="140" t="n">
        <f aca="false">SUM(F23:H23)</f>
        <v>0</v>
      </c>
      <c r="V23" s="139" t="n">
        <f aca="false">SUM(U22:U23)</f>
        <v>41</v>
      </c>
    </row>
    <row r="24" customFormat="false" ht="16.5" hidden="false" customHeight="true" outlineLevel="0" collapsed="false">
      <c r="A24" s="90" t="n">
        <v>16</v>
      </c>
      <c r="B24" s="129" t="s">
        <v>7</v>
      </c>
      <c r="C24" s="129" t="s">
        <v>56</v>
      </c>
      <c r="D24" s="130" t="n">
        <v>33</v>
      </c>
      <c r="E24" s="94" t="s">
        <v>76</v>
      </c>
      <c r="F24" s="95" t="n">
        <v>12</v>
      </c>
      <c r="G24" s="95" t="n">
        <v>9</v>
      </c>
      <c r="H24" s="95" t="n">
        <v>6</v>
      </c>
      <c r="I24" s="95" t="n">
        <v>9</v>
      </c>
      <c r="J24" s="95" t="n">
        <v>12</v>
      </c>
      <c r="K24" s="95" t="n">
        <v>10</v>
      </c>
      <c r="L24" s="95" t="n">
        <v>11</v>
      </c>
      <c r="M24" s="95" t="n">
        <v>9</v>
      </c>
      <c r="N24" s="95" t="n">
        <v>11</v>
      </c>
      <c r="O24" s="95" t="n">
        <v>6</v>
      </c>
      <c r="P24" s="95"/>
      <c r="Q24" s="96"/>
      <c r="R24" s="131" t="n">
        <f aca="false">IF(D24="","",SUM(F24:P24)-(Q24))</f>
        <v>95</v>
      </c>
      <c r="S24" s="132"/>
      <c r="T24" s="143" t="n">
        <v>12</v>
      </c>
      <c r="U24" s="134" t="n">
        <f aca="false">SUM(F24:H24)</f>
        <v>27</v>
      </c>
      <c r="V24" s="135" t="s">
        <v>77</v>
      </c>
    </row>
    <row r="25" customFormat="false" ht="16.5" hidden="false" customHeight="true" outlineLevel="0" collapsed="false">
      <c r="A25" s="90"/>
      <c r="B25" s="129"/>
      <c r="C25" s="129"/>
      <c r="D25" s="130" t="n">
        <v>62</v>
      </c>
      <c r="E25" s="108" t="s">
        <v>78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/>
      <c r="Q25" s="110"/>
      <c r="R25" s="136" t="n">
        <f aca="false">IF(D25="","",SUM(F25:P25)-(Q25))</f>
        <v>0</v>
      </c>
      <c r="S25" s="137" t="n">
        <f aca="false">IF(D24="",0,(SUM(R24+R25)))</f>
        <v>95</v>
      </c>
      <c r="T25" s="143"/>
      <c r="U25" s="140" t="n">
        <f aca="false">SUM(F25:H25)</f>
        <v>0</v>
      </c>
      <c r="V25" s="139" t="n">
        <f aca="false">SUM(U24:U25)</f>
        <v>27</v>
      </c>
    </row>
    <row r="26" customFormat="false" ht="16.5" hidden="false" customHeight="true" outlineLevel="0" collapsed="false">
      <c r="A26" s="90" t="n">
        <v>22</v>
      </c>
      <c r="B26" s="129" t="s">
        <v>19</v>
      </c>
      <c r="C26" s="129" t="s">
        <v>79</v>
      </c>
      <c r="D26" s="130" t="n">
        <v>11</v>
      </c>
      <c r="E26" s="94" t="s">
        <v>76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Q26" s="96"/>
      <c r="R26" s="131" t="n">
        <f aca="false">IF(D26="","",SUM(F26:P26)-(Q26))</f>
        <v>0</v>
      </c>
      <c r="S26" s="132"/>
      <c r="T26" s="142" t="n">
        <v>13</v>
      </c>
      <c r="U26" s="140" t="n">
        <f aca="false">SUM(F26:H26)</f>
        <v>0</v>
      </c>
      <c r="V26" s="135" t="s">
        <v>77</v>
      </c>
    </row>
    <row r="27" customFormat="false" ht="16.5" hidden="false" customHeight="true" outlineLevel="0" collapsed="false">
      <c r="A27" s="90"/>
      <c r="B27" s="129"/>
      <c r="C27" s="129"/>
      <c r="D27" s="130" t="n">
        <v>97</v>
      </c>
      <c r="E27" s="108" t="s">
        <v>78</v>
      </c>
      <c r="F27" s="76" t="n">
        <v>16</v>
      </c>
      <c r="G27" s="76" t="n">
        <v>11</v>
      </c>
      <c r="H27" s="76" t="n">
        <v>6</v>
      </c>
      <c r="I27" s="76" t="n">
        <v>10</v>
      </c>
      <c r="J27" s="76" t="n">
        <v>0</v>
      </c>
      <c r="K27" s="76" t="n">
        <v>10</v>
      </c>
      <c r="L27" s="76" t="n">
        <v>9</v>
      </c>
      <c r="M27" s="76" t="n">
        <v>9</v>
      </c>
      <c r="N27" s="76" t="n">
        <v>9</v>
      </c>
      <c r="O27" s="76" t="n">
        <v>11</v>
      </c>
      <c r="Q27" s="110"/>
      <c r="R27" s="136" t="n">
        <f aca="false">IF(D27="","",SUM(F27:P27)-(Q27))</f>
        <v>91</v>
      </c>
      <c r="S27" s="137" t="n">
        <f aca="false">IF(D26="",0,(SUM(R26+R27)))</f>
        <v>91</v>
      </c>
      <c r="T27" s="142"/>
      <c r="U27" s="140" t="n">
        <f aca="false">SUM(F27:H27)</f>
        <v>33</v>
      </c>
      <c r="V27" s="139" t="n">
        <f aca="false">SUM(U26:U27)</f>
        <v>33</v>
      </c>
    </row>
    <row r="28" customFormat="false" ht="16.5" hidden="false" customHeight="true" outlineLevel="0" collapsed="false">
      <c r="A28" s="90" t="n">
        <v>32</v>
      </c>
      <c r="B28" s="129" t="s">
        <v>7</v>
      </c>
      <c r="C28" s="129" t="s">
        <v>56</v>
      </c>
      <c r="D28" s="130" t="n">
        <v>20</v>
      </c>
      <c r="E28" s="94" t="s">
        <v>76</v>
      </c>
      <c r="F28" s="95" t="n">
        <v>13</v>
      </c>
      <c r="G28" s="95" t="n">
        <v>9</v>
      </c>
      <c r="H28" s="95" t="n">
        <v>0</v>
      </c>
      <c r="I28" s="95" t="n">
        <v>9</v>
      </c>
      <c r="J28" s="95" t="n">
        <v>10</v>
      </c>
      <c r="K28" s="95" t="n">
        <v>10</v>
      </c>
      <c r="L28" s="95" t="n">
        <v>9</v>
      </c>
      <c r="M28" s="95" t="n">
        <v>9</v>
      </c>
      <c r="N28" s="95" t="n">
        <v>9</v>
      </c>
      <c r="O28" s="95" t="n">
        <v>8</v>
      </c>
      <c r="P28" s="95"/>
      <c r="Q28" s="96"/>
      <c r="R28" s="131" t="n">
        <f aca="false">IF(D28="","",SUM(F28:P28)-(Q28))</f>
        <v>86</v>
      </c>
      <c r="S28" s="132"/>
      <c r="T28" s="143" t="n">
        <v>14</v>
      </c>
      <c r="U28" s="134" t="n">
        <f aca="false">SUM(F28:H28)</f>
        <v>22</v>
      </c>
      <c r="V28" s="135" t="s">
        <v>77</v>
      </c>
    </row>
    <row r="29" customFormat="false" ht="16.5" hidden="false" customHeight="true" outlineLevel="0" collapsed="false">
      <c r="A29" s="90"/>
      <c r="B29" s="129"/>
      <c r="C29" s="129"/>
      <c r="D29" s="130" t="n">
        <v>52</v>
      </c>
      <c r="E29" s="108" t="s">
        <v>78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/>
      <c r="Q29" s="110"/>
      <c r="R29" s="136" t="n">
        <f aca="false">IF(D29="","",SUM(F29:P29)-(Q29))</f>
        <v>0</v>
      </c>
      <c r="S29" s="137" t="n">
        <f aca="false">IF(D28="",0,(SUM(R28+R29)))</f>
        <v>86</v>
      </c>
      <c r="T29" s="143"/>
      <c r="U29" s="138" t="n">
        <f aca="false">SUM(F29:H29)</f>
        <v>0</v>
      </c>
      <c r="V29" s="139" t="n">
        <f aca="false">SUM(U28:U29)</f>
        <v>22</v>
      </c>
    </row>
    <row r="30" customFormat="false" ht="16.5" hidden="false" customHeight="true" outlineLevel="0" collapsed="false">
      <c r="A30" s="90" t="n">
        <v>15</v>
      </c>
      <c r="B30" s="129" t="s">
        <v>7</v>
      </c>
      <c r="C30" s="129" t="s">
        <v>56</v>
      </c>
      <c r="D30" s="130" t="n">
        <v>116</v>
      </c>
      <c r="E30" s="94" t="s">
        <v>76</v>
      </c>
      <c r="F30" s="95" t="n">
        <v>0</v>
      </c>
      <c r="G30" s="95" t="n">
        <v>11</v>
      </c>
      <c r="H30" s="95" t="n">
        <v>6</v>
      </c>
      <c r="I30" s="95" t="n">
        <v>10</v>
      </c>
      <c r="J30" s="95" t="n">
        <v>9</v>
      </c>
      <c r="K30" s="95" t="n">
        <v>12</v>
      </c>
      <c r="L30" s="95" t="n">
        <v>11</v>
      </c>
      <c r="M30" s="95" t="n">
        <v>9</v>
      </c>
      <c r="N30" s="95" t="n">
        <v>10</v>
      </c>
      <c r="O30" s="95" t="n">
        <v>6</v>
      </c>
      <c r="P30" s="95"/>
      <c r="Q30" s="96"/>
      <c r="R30" s="131" t="n">
        <f aca="false">IF(D30="","",SUM(F30:P30)-(Q30))</f>
        <v>84</v>
      </c>
      <c r="S30" s="132"/>
      <c r="T30" s="143" t="n">
        <v>15</v>
      </c>
      <c r="U30" s="134" t="n">
        <f aca="false">SUM(F30:H30)</f>
        <v>17</v>
      </c>
      <c r="V30" s="135" t="s">
        <v>77</v>
      </c>
    </row>
    <row r="31" customFormat="false" ht="16.5" hidden="false" customHeight="true" outlineLevel="0" collapsed="false">
      <c r="A31" s="90"/>
      <c r="B31" s="129"/>
      <c r="C31" s="129"/>
      <c r="D31" s="130" t="n">
        <v>145</v>
      </c>
      <c r="E31" s="108" t="s">
        <v>78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0</v>
      </c>
      <c r="P31" s="109"/>
      <c r="Q31" s="110"/>
      <c r="R31" s="136" t="n">
        <f aca="false">IF(D31="","",SUM(F31:P31)-(Q31))</f>
        <v>0</v>
      </c>
      <c r="S31" s="137" t="n">
        <f aca="false">IF(D30="",0,(SUM(R30+R31)))</f>
        <v>84</v>
      </c>
      <c r="T31" s="143"/>
      <c r="U31" s="140" t="n">
        <f aca="false">SUM(F31:H31)</f>
        <v>0</v>
      </c>
      <c r="V31" s="139" t="n">
        <f aca="false">SUM(U30:U31)</f>
        <v>17</v>
      </c>
    </row>
    <row r="32" customFormat="false" ht="16.5" hidden="false" customHeight="true" outlineLevel="0" collapsed="false">
      <c r="A32" s="90" t="n">
        <v>13</v>
      </c>
      <c r="B32" s="129" t="s">
        <v>10</v>
      </c>
      <c r="C32" s="129" t="s">
        <v>83</v>
      </c>
      <c r="D32" s="130" t="n">
        <v>124</v>
      </c>
      <c r="E32" s="94" t="s">
        <v>76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/>
      <c r="Q32" s="96"/>
      <c r="R32" s="131" t="n">
        <f aca="false">IF(D32="","",SUM(F32:P32)-(Q32))</f>
        <v>0</v>
      </c>
      <c r="S32" s="132"/>
      <c r="T32" s="142"/>
      <c r="U32" s="134" t="n">
        <f aca="false">SUM(F32:H32)</f>
        <v>0</v>
      </c>
      <c r="V32" s="135" t="s">
        <v>77</v>
      </c>
    </row>
    <row r="33" customFormat="false" ht="16.5" hidden="false" customHeight="true" outlineLevel="0" collapsed="false">
      <c r="A33" s="90"/>
      <c r="B33" s="129"/>
      <c r="C33" s="129"/>
      <c r="D33" s="130" t="n">
        <v>125</v>
      </c>
      <c r="E33" s="108" t="s">
        <v>78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/>
      <c r="Q33" s="110"/>
      <c r="R33" s="136" t="n">
        <f aca="false">IF(D33="","",SUM(F33:P33)-(Q33))</f>
        <v>0</v>
      </c>
      <c r="S33" s="137" t="n">
        <f aca="false">IF(D32="",0,(SUM(R32+R33)))</f>
        <v>0</v>
      </c>
      <c r="T33" s="142"/>
      <c r="U33" s="140" t="n">
        <f aca="false">SUM(F33:H33)</f>
        <v>0</v>
      </c>
      <c r="V33" s="139" t="n">
        <f aca="false">SUM(U32:U33)</f>
        <v>0</v>
      </c>
    </row>
    <row r="34" customFormat="false" ht="16.5" hidden="false" customHeight="true" outlineLevel="0" collapsed="false">
      <c r="A34" s="90" t="n">
        <v>14</v>
      </c>
      <c r="B34" s="129" t="s">
        <v>10</v>
      </c>
      <c r="C34" s="129" t="s">
        <v>63</v>
      </c>
      <c r="D34" s="130" t="n">
        <v>68</v>
      </c>
      <c r="E34" s="94" t="s">
        <v>76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/>
      <c r="Q34" s="96"/>
      <c r="R34" s="131" t="n">
        <f aca="false">IF(D34="","",SUM(F34:P34)-(Q34))</f>
        <v>0</v>
      </c>
      <c r="S34" s="132"/>
      <c r="T34" s="143"/>
      <c r="U34" s="134" t="n">
        <f aca="false">SUM(F34:H34)</f>
        <v>0</v>
      </c>
      <c r="V34" s="135" t="s">
        <v>77</v>
      </c>
    </row>
    <row r="35" customFormat="false" ht="16.5" hidden="false" customHeight="true" outlineLevel="0" collapsed="false">
      <c r="A35" s="90"/>
      <c r="B35" s="129"/>
      <c r="C35" s="129"/>
      <c r="D35" s="130" t="n">
        <v>66</v>
      </c>
      <c r="E35" s="108" t="s">
        <v>78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/>
      <c r="Q35" s="110"/>
      <c r="R35" s="136" t="n">
        <f aca="false">IF(D35="","",SUM(F35:P35)-(Q35))</f>
        <v>0</v>
      </c>
      <c r="S35" s="137" t="n">
        <f aca="false">IF(D34="",0,(SUM(R34+R35)))</f>
        <v>0</v>
      </c>
      <c r="T35" s="143"/>
      <c r="U35" s="140" t="n">
        <f aca="false">SUM(F35:H35)</f>
        <v>0</v>
      </c>
      <c r="V35" s="139" t="n">
        <f aca="false">SUM(U34:U35)</f>
        <v>0</v>
      </c>
    </row>
    <row r="36" customFormat="false" ht="16.5" hidden="false" customHeight="true" outlineLevel="0" collapsed="false">
      <c r="A36" s="90" t="n">
        <v>25</v>
      </c>
      <c r="B36" s="129" t="s">
        <v>80</v>
      </c>
      <c r="C36" s="129" t="s">
        <v>81</v>
      </c>
      <c r="D36" s="130" t="n">
        <v>41</v>
      </c>
      <c r="E36" s="94" t="s">
        <v>76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/>
      <c r="Q36" s="96"/>
      <c r="R36" s="131" t="n">
        <f aca="false">IF(D36="","",SUM(F36:P36)-(Q36))</f>
        <v>0</v>
      </c>
      <c r="S36" s="132"/>
      <c r="T36" s="143"/>
      <c r="U36" s="134" t="n">
        <f aca="false">SUM(F36:H36)</f>
        <v>0</v>
      </c>
      <c r="V36" s="135" t="s">
        <v>77</v>
      </c>
    </row>
    <row r="37" customFormat="false" ht="16.5" hidden="false" customHeight="true" outlineLevel="0" collapsed="false">
      <c r="A37" s="90"/>
      <c r="B37" s="129"/>
      <c r="C37" s="129"/>
      <c r="D37" s="130" t="n">
        <v>46</v>
      </c>
      <c r="E37" s="108" t="s">
        <v>78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/>
      <c r="Q37" s="110"/>
      <c r="R37" s="136" t="n">
        <f aca="false">IF(D37="","",SUM(F37:P37)-(Q37))</f>
        <v>0</v>
      </c>
      <c r="S37" s="141" t="n">
        <f aca="false">IF(D36="",0,(SUM(R36+R37)))</f>
        <v>0</v>
      </c>
      <c r="T37" s="143"/>
      <c r="U37" s="140" t="n">
        <f aca="false">SUM(F37:H37)</f>
        <v>0</v>
      </c>
      <c r="V37" s="139" t="n">
        <f aca="false">SUM(U36:U37)</f>
        <v>0</v>
      </c>
    </row>
    <row r="38" customFormat="false" ht="16.5" hidden="false" customHeight="true" outlineLevel="0" collapsed="false">
      <c r="A38" s="90" t="n">
        <v>26</v>
      </c>
      <c r="B38" s="129" t="s">
        <v>80</v>
      </c>
      <c r="C38" s="129" t="s">
        <v>81</v>
      </c>
      <c r="D38" s="130" t="n">
        <v>32</v>
      </c>
      <c r="E38" s="94" t="s">
        <v>76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/>
      <c r="Q38" s="96"/>
      <c r="R38" s="131" t="n">
        <f aca="false">IF(D38="","",SUM(F38:P38)-(Q38))</f>
        <v>0</v>
      </c>
      <c r="S38" s="132"/>
      <c r="T38" s="143"/>
      <c r="U38" s="134" t="n">
        <f aca="false">SUM(F38:H38)</f>
        <v>0</v>
      </c>
      <c r="V38" s="135" t="s">
        <v>77</v>
      </c>
    </row>
    <row r="39" customFormat="false" ht="16.5" hidden="false" customHeight="true" outlineLevel="0" collapsed="false">
      <c r="A39" s="90"/>
      <c r="B39" s="129"/>
      <c r="C39" s="129"/>
      <c r="D39" s="130" t="n">
        <v>8</v>
      </c>
      <c r="E39" s="108" t="s">
        <v>78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0</v>
      </c>
      <c r="O39" s="109" t="n">
        <v>0</v>
      </c>
      <c r="P39" s="109"/>
      <c r="Q39" s="110"/>
      <c r="R39" s="136" t="n">
        <f aca="false">IF(D39="","",SUM(F39:P39)-(Q39))</f>
        <v>0</v>
      </c>
      <c r="S39" s="137" t="n">
        <f aca="false">IF(D38="",0,(SUM(R38+R39)))</f>
        <v>0</v>
      </c>
      <c r="T39" s="143"/>
      <c r="U39" s="140" t="n">
        <f aca="false">SUM(F39:H39)</f>
        <v>0</v>
      </c>
      <c r="V39" s="139" t="n">
        <f aca="false">SUM(U38:U39)</f>
        <v>0</v>
      </c>
    </row>
    <row r="40" customFormat="false" ht="16.5" hidden="false" customHeight="true" outlineLevel="0" collapsed="false">
      <c r="A40" s="90" t="n">
        <v>24</v>
      </c>
      <c r="B40" s="129" t="s">
        <v>19</v>
      </c>
      <c r="C40" s="129" t="s">
        <v>79</v>
      </c>
      <c r="D40" s="130" t="n">
        <v>21</v>
      </c>
      <c r="E40" s="94" t="s">
        <v>76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/>
      <c r="Q40" s="96"/>
      <c r="R40" s="131" t="n">
        <f aca="false">IF(D40="","",SUM(F40:P40)-(Q40))</f>
        <v>0</v>
      </c>
      <c r="S40" s="132"/>
      <c r="T40" s="143"/>
      <c r="U40" s="134" t="n">
        <f aca="false">SUM(F40:H40)</f>
        <v>0</v>
      </c>
      <c r="V40" s="135" t="s">
        <v>77</v>
      </c>
    </row>
    <row r="41" customFormat="false" ht="16.5" hidden="false" customHeight="true" outlineLevel="0" collapsed="false">
      <c r="A41" s="90"/>
      <c r="B41" s="129"/>
      <c r="C41" s="129"/>
      <c r="D41" s="130" t="n">
        <v>75</v>
      </c>
      <c r="E41" s="108" t="s">
        <v>78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0</v>
      </c>
      <c r="N41" s="109" t="n">
        <v>0</v>
      </c>
      <c r="O41" s="109" t="n">
        <v>0</v>
      </c>
      <c r="P41" s="109"/>
      <c r="Q41" s="110"/>
      <c r="R41" s="136" t="n">
        <f aca="false">IF(D41="","",SUM(F41:P41)-(Q41))</f>
        <v>0</v>
      </c>
      <c r="S41" s="137" t="n">
        <f aca="false">IF(D40="",0,(SUM(R40+R41)))</f>
        <v>0</v>
      </c>
      <c r="T41" s="143"/>
      <c r="U41" s="138" t="n">
        <f aca="false">SUM(F41:H41)</f>
        <v>0</v>
      </c>
      <c r="V41" s="139" t="n">
        <f aca="false">SUM(U40:U41)</f>
        <v>0</v>
      </c>
    </row>
  </sheetData>
  <mergeCells count="80">
    <mergeCell ref="A2:A3"/>
    <mergeCell ref="B2:B3"/>
    <mergeCell ref="C2:C3"/>
    <mergeCell ref="T2:T3"/>
    <mergeCell ref="A4:A5"/>
    <mergeCell ref="B4:B5"/>
    <mergeCell ref="C4:C5"/>
    <mergeCell ref="T4:T5"/>
    <mergeCell ref="A6:A7"/>
    <mergeCell ref="B6:B7"/>
    <mergeCell ref="C6:C7"/>
    <mergeCell ref="T6:T7"/>
    <mergeCell ref="A8:A9"/>
    <mergeCell ref="B8:B9"/>
    <mergeCell ref="C8:C9"/>
    <mergeCell ref="T8:T9"/>
    <mergeCell ref="A10:A11"/>
    <mergeCell ref="B10:B11"/>
    <mergeCell ref="C10:C11"/>
    <mergeCell ref="T10:T11"/>
    <mergeCell ref="A12:A13"/>
    <mergeCell ref="B12:B13"/>
    <mergeCell ref="C12:C13"/>
    <mergeCell ref="T12:T13"/>
    <mergeCell ref="A14:A15"/>
    <mergeCell ref="B14:B15"/>
    <mergeCell ref="C14:C15"/>
    <mergeCell ref="T14:T15"/>
    <mergeCell ref="A16:A17"/>
    <mergeCell ref="B16:B17"/>
    <mergeCell ref="C16:C17"/>
    <mergeCell ref="T16:T17"/>
    <mergeCell ref="A18:A19"/>
    <mergeCell ref="B18:B19"/>
    <mergeCell ref="C18:C19"/>
    <mergeCell ref="T18:T19"/>
    <mergeCell ref="A20:A21"/>
    <mergeCell ref="B20:B21"/>
    <mergeCell ref="C20:C21"/>
    <mergeCell ref="T20:T21"/>
    <mergeCell ref="A22:A23"/>
    <mergeCell ref="B22:B23"/>
    <mergeCell ref="C22:C23"/>
    <mergeCell ref="T22:T23"/>
    <mergeCell ref="A24:A25"/>
    <mergeCell ref="B24:B25"/>
    <mergeCell ref="C24:C25"/>
    <mergeCell ref="T24:T25"/>
    <mergeCell ref="A26:A27"/>
    <mergeCell ref="B26:B27"/>
    <mergeCell ref="C26:C27"/>
    <mergeCell ref="T26:T27"/>
    <mergeCell ref="A28:A29"/>
    <mergeCell ref="B28:B29"/>
    <mergeCell ref="C28:C29"/>
    <mergeCell ref="T28:T29"/>
    <mergeCell ref="A30:A31"/>
    <mergeCell ref="B30:B31"/>
    <mergeCell ref="C30:C31"/>
    <mergeCell ref="T30:T31"/>
    <mergeCell ref="A32:A33"/>
    <mergeCell ref="B32:B33"/>
    <mergeCell ref="C32:C33"/>
    <mergeCell ref="T32:T33"/>
    <mergeCell ref="A34:A35"/>
    <mergeCell ref="B34:B35"/>
    <mergeCell ref="C34:C35"/>
    <mergeCell ref="T34:T35"/>
    <mergeCell ref="A36:A37"/>
    <mergeCell ref="B36:B37"/>
    <mergeCell ref="C36:C37"/>
    <mergeCell ref="T36:T37"/>
    <mergeCell ref="A38:A39"/>
    <mergeCell ref="B38:B39"/>
    <mergeCell ref="C38:C39"/>
    <mergeCell ref="T38:T39"/>
    <mergeCell ref="A40:A41"/>
    <mergeCell ref="B40:B41"/>
    <mergeCell ref="C40:C41"/>
    <mergeCell ref="T40:T41"/>
  </mergeCells>
  <printOptions headings="false" gridLines="true" gridLinesSet="true" horizontalCentered="false" verticalCentered="false"/>
  <pageMargins left="0.315277777777778" right="0.15763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79" width="5"/>
    <col collapsed="false" customWidth="true" hidden="false" outlineLevel="0" max="2" min="2" style="79" width="19.56"/>
    <col collapsed="false" customWidth="true" hidden="false" outlineLevel="0" max="3" min="3" style="79" width="6.88"/>
    <col collapsed="false" customWidth="true" hidden="false" outlineLevel="0" max="4" min="4" style="120" width="6.11"/>
    <col collapsed="false" customWidth="true" hidden="false" outlineLevel="0" max="16" min="5" style="76" width="4.33"/>
    <col collapsed="false" customWidth="true" hidden="false" outlineLevel="0" max="17" min="17" style="73" width="5.44"/>
    <col collapsed="false" customWidth="true" hidden="false" outlineLevel="0" max="18" min="18" style="121" width="5.44"/>
    <col collapsed="false" customWidth="true" hidden="false" outlineLevel="0" max="19" min="19" style="73" width="11.11"/>
    <col collapsed="false" customWidth="false" hidden="false" outlineLevel="0" max="16384" min="20" style="73" width="9.11"/>
  </cols>
  <sheetData>
    <row r="1" s="89" customFormat="true" ht="15.75" hidden="false" customHeight="true" outlineLevel="0" collapsed="false">
      <c r="A1" s="144" t="s">
        <v>84</v>
      </c>
      <c r="B1" s="145" t="s">
        <v>85</v>
      </c>
      <c r="C1" s="145" t="s">
        <v>37</v>
      </c>
      <c r="D1" s="146" t="s">
        <v>38</v>
      </c>
      <c r="E1" s="147" t="s">
        <v>40</v>
      </c>
      <c r="F1" s="147" t="s">
        <v>41</v>
      </c>
      <c r="G1" s="147" t="s">
        <v>42</v>
      </c>
      <c r="H1" s="147" t="s">
        <v>43</v>
      </c>
      <c r="I1" s="147" t="s">
        <v>44</v>
      </c>
      <c r="J1" s="147" t="s">
        <v>45</v>
      </c>
      <c r="K1" s="147" t="s">
        <v>46</v>
      </c>
      <c r="L1" s="147" t="s">
        <v>47</v>
      </c>
      <c r="M1" s="147" t="s">
        <v>48</v>
      </c>
      <c r="N1" s="147" t="s">
        <v>86</v>
      </c>
      <c r="O1" s="147" t="s">
        <v>50</v>
      </c>
      <c r="P1" s="148" t="s">
        <v>51</v>
      </c>
      <c r="Q1" s="149" t="s">
        <v>87</v>
      </c>
      <c r="R1" s="150" t="s">
        <v>54</v>
      </c>
      <c r="S1" s="88" t="s">
        <v>55</v>
      </c>
      <c r="T1" s="77"/>
    </row>
    <row r="2" customFormat="false" ht="15.75" hidden="false" customHeight="true" outlineLevel="0" collapsed="false">
      <c r="A2" s="132" t="n">
        <v>14</v>
      </c>
      <c r="B2" s="151" t="s">
        <v>17</v>
      </c>
      <c r="C2" s="151" t="s">
        <v>65</v>
      </c>
      <c r="D2" s="152" t="s">
        <v>88</v>
      </c>
      <c r="E2" s="151" t="n">
        <v>15</v>
      </c>
      <c r="F2" s="151" t="n">
        <v>10</v>
      </c>
      <c r="G2" s="151" t="n">
        <v>6</v>
      </c>
      <c r="H2" s="151" t="n">
        <v>10</v>
      </c>
      <c r="I2" s="151" t="n">
        <v>11</v>
      </c>
      <c r="J2" s="151" t="n">
        <v>13</v>
      </c>
      <c r="K2" s="151" t="n">
        <v>10</v>
      </c>
      <c r="L2" s="151" t="n">
        <v>10</v>
      </c>
      <c r="M2" s="151" t="n">
        <v>11</v>
      </c>
      <c r="N2" s="151" t="n">
        <v>12</v>
      </c>
      <c r="O2" s="151" t="n">
        <v>3</v>
      </c>
      <c r="P2" s="151"/>
      <c r="Q2" s="107" t="n">
        <f aca="false">IF(D2="","",SUM(E2:O2)-(P2))</f>
        <v>111</v>
      </c>
      <c r="R2" s="153" t="s">
        <v>6</v>
      </c>
      <c r="S2" s="154" t="n">
        <f aca="false">SUM(E2:G2)</f>
        <v>31</v>
      </c>
    </row>
    <row r="3" customFormat="false" ht="15.75" hidden="false" customHeight="true" outlineLevel="0" collapsed="false">
      <c r="A3" s="132" t="n">
        <v>12</v>
      </c>
      <c r="B3" s="151" t="s">
        <v>17</v>
      </c>
      <c r="C3" s="151" t="s">
        <v>65</v>
      </c>
      <c r="D3" s="152" t="s">
        <v>89</v>
      </c>
      <c r="E3" s="151" t="n">
        <v>16</v>
      </c>
      <c r="F3" s="151" t="n">
        <v>10</v>
      </c>
      <c r="G3" s="151" t="n">
        <v>6</v>
      </c>
      <c r="H3" s="151" t="n">
        <v>10</v>
      </c>
      <c r="I3" s="151" t="n">
        <v>11</v>
      </c>
      <c r="J3" s="151" t="n">
        <v>12</v>
      </c>
      <c r="K3" s="151" t="n">
        <v>10</v>
      </c>
      <c r="L3" s="151" t="n">
        <v>9</v>
      </c>
      <c r="M3" s="151" t="n">
        <v>10</v>
      </c>
      <c r="N3" s="151" t="n">
        <v>11</v>
      </c>
      <c r="O3" s="151" t="n">
        <v>3</v>
      </c>
      <c r="P3" s="151"/>
      <c r="Q3" s="107" t="n">
        <f aca="false">IF(D3="","",SUM(E3:O3)-(P3))</f>
        <v>108</v>
      </c>
      <c r="R3" s="153" t="s">
        <v>9</v>
      </c>
      <c r="S3" s="154" t="n">
        <f aca="false">SUM(E3:G3)</f>
        <v>32</v>
      </c>
    </row>
    <row r="4" customFormat="false" ht="15.75" hidden="false" customHeight="true" outlineLevel="0" collapsed="false">
      <c r="A4" s="132" t="n">
        <v>2</v>
      </c>
      <c r="B4" s="151" t="s">
        <v>10</v>
      </c>
      <c r="C4" s="151" t="s">
        <v>63</v>
      </c>
      <c r="D4" s="152" t="s">
        <v>90</v>
      </c>
      <c r="E4" s="92" t="n">
        <v>15</v>
      </c>
      <c r="F4" s="92" t="n">
        <v>12</v>
      </c>
      <c r="G4" s="92" t="n">
        <v>6</v>
      </c>
      <c r="H4" s="92" t="n">
        <v>9</v>
      </c>
      <c r="I4" s="92" t="n">
        <v>11</v>
      </c>
      <c r="J4" s="92" t="n">
        <v>12</v>
      </c>
      <c r="K4" s="92" t="n">
        <v>9</v>
      </c>
      <c r="L4" s="92" t="n">
        <v>9</v>
      </c>
      <c r="M4" s="92" t="n">
        <v>9</v>
      </c>
      <c r="N4" s="92" t="n">
        <v>10</v>
      </c>
      <c r="O4" s="92" t="n">
        <v>3</v>
      </c>
      <c r="P4" s="155"/>
      <c r="Q4" s="107" t="n">
        <f aca="false">IF(D4="","",SUM(E4:O4)-(P4))</f>
        <v>105</v>
      </c>
      <c r="R4" s="153" t="s">
        <v>12</v>
      </c>
      <c r="S4" s="154" t="n">
        <f aca="false">SUM(E4:G4)</f>
        <v>33</v>
      </c>
    </row>
    <row r="5" customFormat="false" ht="15.75" hidden="false" customHeight="true" outlineLevel="0" collapsed="false">
      <c r="A5" s="132" t="n">
        <v>4</v>
      </c>
      <c r="B5" s="151" t="s">
        <v>10</v>
      </c>
      <c r="C5" s="151" t="s">
        <v>63</v>
      </c>
      <c r="D5" s="152" t="s">
        <v>91</v>
      </c>
      <c r="E5" s="92" t="n">
        <v>15</v>
      </c>
      <c r="F5" s="92" t="n">
        <v>10</v>
      </c>
      <c r="G5" s="92" t="n">
        <v>7</v>
      </c>
      <c r="H5" s="92" t="n">
        <v>9</v>
      </c>
      <c r="I5" s="92" t="n">
        <v>10</v>
      </c>
      <c r="J5" s="92" t="n">
        <v>12</v>
      </c>
      <c r="K5" s="92" t="n">
        <v>9</v>
      </c>
      <c r="L5" s="92" t="n">
        <v>9</v>
      </c>
      <c r="M5" s="92" t="n">
        <v>9</v>
      </c>
      <c r="N5" s="92" t="n">
        <v>10</v>
      </c>
      <c r="O5" s="92" t="n">
        <v>3</v>
      </c>
      <c r="P5" s="155"/>
      <c r="Q5" s="107" t="n">
        <f aca="false">IF(D5="","",SUM(E5:O5)-(P5))</f>
        <v>103</v>
      </c>
      <c r="R5" s="151" t="n">
        <v>4</v>
      </c>
      <c r="S5" s="154" t="n">
        <f aca="false">SUM(E5:G5)</f>
        <v>32</v>
      </c>
    </row>
    <row r="6" customFormat="false" ht="15.75" hidden="false" customHeight="true" outlineLevel="0" collapsed="false">
      <c r="A6" s="132" t="n">
        <v>17</v>
      </c>
      <c r="B6" s="151" t="s">
        <v>19</v>
      </c>
      <c r="C6" s="151" t="s">
        <v>79</v>
      </c>
      <c r="D6" s="152" t="s">
        <v>92</v>
      </c>
      <c r="E6" s="151" t="n">
        <v>18</v>
      </c>
      <c r="F6" s="151" t="n">
        <v>12</v>
      </c>
      <c r="G6" s="151" t="n">
        <v>6</v>
      </c>
      <c r="H6" s="151" t="n">
        <v>10</v>
      </c>
      <c r="I6" s="151" t="n">
        <v>0</v>
      </c>
      <c r="J6" s="151" t="n">
        <v>12</v>
      </c>
      <c r="K6" s="151" t="n">
        <v>10</v>
      </c>
      <c r="L6" s="151" t="n">
        <v>9</v>
      </c>
      <c r="M6" s="151" t="n">
        <v>9</v>
      </c>
      <c r="N6" s="151" t="n">
        <v>12</v>
      </c>
      <c r="O6" s="151"/>
      <c r="P6" s="151"/>
      <c r="Q6" s="107" t="n">
        <f aca="false">IF(D6="","",SUM(E6:O6)-(P6))</f>
        <v>98</v>
      </c>
      <c r="R6" s="151" t="n">
        <v>5</v>
      </c>
      <c r="S6" s="154" t="n">
        <f aca="false">SUM(E6:G6)</f>
        <v>36</v>
      </c>
    </row>
    <row r="7" customFormat="false" ht="15.75" hidden="false" customHeight="true" outlineLevel="0" collapsed="false">
      <c r="A7" s="132" t="n">
        <v>19</v>
      </c>
      <c r="B7" s="151" t="s">
        <v>19</v>
      </c>
      <c r="C7" s="151" t="s">
        <v>79</v>
      </c>
      <c r="D7" s="152" t="s">
        <v>93</v>
      </c>
      <c r="E7" s="92" t="n">
        <v>14</v>
      </c>
      <c r="F7" s="92" t="n">
        <v>9</v>
      </c>
      <c r="G7" s="92" t="n">
        <v>6</v>
      </c>
      <c r="H7" s="92" t="n">
        <v>9</v>
      </c>
      <c r="I7" s="92" t="n">
        <v>9</v>
      </c>
      <c r="J7" s="92" t="n">
        <v>10</v>
      </c>
      <c r="K7" s="92" t="n">
        <v>10</v>
      </c>
      <c r="L7" s="92" t="n">
        <v>9</v>
      </c>
      <c r="M7" s="92" t="n">
        <v>9</v>
      </c>
      <c r="N7" s="92" t="n">
        <v>9</v>
      </c>
      <c r="O7" s="92"/>
      <c r="P7" s="155"/>
      <c r="Q7" s="107" t="n">
        <f aca="false">IF(D7="","",SUM(E7:O7)-(P7))</f>
        <v>94</v>
      </c>
      <c r="R7" s="151" t="n">
        <v>6</v>
      </c>
      <c r="S7" s="154" t="n">
        <f aca="false">SUM(E7:G7)</f>
        <v>29</v>
      </c>
    </row>
    <row r="8" customFormat="false" ht="15.75" hidden="false" customHeight="true" outlineLevel="0" collapsed="false">
      <c r="A8" s="132" t="n">
        <v>18</v>
      </c>
      <c r="B8" s="151" t="s">
        <v>19</v>
      </c>
      <c r="C8" s="151" t="s">
        <v>79</v>
      </c>
      <c r="D8" s="152" t="s">
        <v>94</v>
      </c>
      <c r="E8" s="151" t="n">
        <v>13</v>
      </c>
      <c r="F8" s="151" t="n">
        <v>15</v>
      </c>
      <c r="G8" s="151" t="n">
        <v>0</v>
      </c>
      <c r="H8" s="151" t="n">
        <v>9</v>
      </c>
      <c r="I8" s="151" t="n">
        <v>9</v>
      </c>
      <c r="J8" s="151" t="n">
        <v>11</v>
      </c>
      <c r="K8" s="151" t="n">
        <v>10</v>
      </c>
      <c r="L8" s="151" t="n">
        <v>9</v>
      </c>
      <c r="M8" s="151" t="n">
        <v>9</v>
      </c>
      <c r="N8" s="151" t="n">
        <v>9</v>
      </c>
      <c r="O8" s="151"/>
      <c r="P8" s="151"/>
      <c r="Q8" s="107" t="n">
        <f aca="false">IF(D8="","",SUM(E8:O8)-(P8))</f>
        <v>94</v>
      </c>
      <c r="R8" s="151" t="n">
        <v>7</v>
      </c>
      <c r="S8" s="154" t="n">
        <f aca="false">SUM(E8:G8)</f>
        <v>28</v>
      </c>
    </row>
    <row r="9" customFormat="false" ht="15.75" hidden="false" customHeight="true" outlineLevel="0" collapsed="false">
      <c r="A9" s="132" t="n">
        <v>10</v>
      </c>
      <c r="B9" s="151" t="s">
        <v>66</v>
      </c>
      <c r="C9" s="151" t="s">
        <v>95</v>
      </c>
      <c r="D9" s="152" t="s">
        <v>96</v>
      </c>
      <c r="E9" s="151" t="n">
        <v>15</v>
      </c>
      <c r="F9" s="151" t="n">
        <v>9</v>
      </c>
      <c r="G9" s="151" t="n">
        <v>0</v>
      </c>
      <c r="H9" s="151" t="n">
        <v>10</v>
      </c>
      <c r="I9" s="151" t="n">
        <v>10</v>
      </c>
      <c r="J9" s="151" t="n">
        <v>10</v>
      </c>
      <c r="K9" s="151" t="n">
        <v>11</v>
      </c>
      <c r="L9" s="151" t="n">
        <v>11</v>
      </c>
      <c r="M9" s="151" t="n">
        <v>9</v>
      </c>
      <c r="N9" s="151" t="n">
        <v>8</v>
      </c>
      <c r="O9" s="151"/>
      <c r="P9" s="151"/>
      <c r="Q9" s="107" t="n">
        <f aca="false">IF(D9="","",SUM(E9:O9)-(P9))</f>
        <v>93</v>
      </c>
      <c r="R9" s="151" t="n">
        <v>8</v>
      </c>
      <c r="S9" s="154" t="n">
        <f aca="false">SUM(E9:G9)</f>
        <v>24</v>
      </c>
    </row>
    <row r="10" customFormat="false" ht="15.75" hidden="false" customHeight="true" outlineLevel="0" collapsed="false">
      <c r="A10" s="132" t="n">
        <v>13</v>
      </c>
      <c r="B10" s="151" t="s">
        <v>17</v>
      </c>
      <c r="C10" s="151" t="s">
        <v>65</v>
      </c>
      <c r="D10" s="152" t="s">
        <v>97</v>
      </c>
      <c r="E10" s="151" t="n">
        <v>13</v>
      </c>
      <c r="F10" s="151" t="n">
        <v>9</v>
      </c>
      <c r="G10" s="151" t="n">
        <v>0</v>
      </c>
      <c r="H10" s="151" t="n">
        <v>9</v>
      </c>
      <c r="I10" s="151" t="n">
        <v>9</v>
      </c>
      <c r="J10" s="151" t="n">
        <v>11</v>
      </c>
      <c r="K10" s="151" t="n">
        <v>11</v>
      </c>
      <c r="L10" s="151" t="n">
        <v>9</v>
      </c>
      <c r="M10" s="151" t="n">
        <v>10</v>
      </c>
      <c r="N10" s="151" t="n">
        <v>11</v>
      </c>
      <c r="O10" s="151"/>
      <c r="P10" s="151"/>
      <c r="Q10" s="107" t="n">
        <f aca="false">IF(D10="","",SUM(E10:O10)-(P10))</f>
        <v>92</v>
      </c>
      <c r="R10" s="151" t="n">
        <v>9</v>
      </c>
      <c r="S10" s="154" t="n">
        <f aca="false">SUM(E10:G10)</f>
        <v>22</v>
      </c>
    </row>
    <row r="11" customFormat="false" ht="15.75" hidden="false" customHeight="true" outlineLevel="0" collapsed="false">
      <c r="A11" s="132" t="n">
        <v>16</v>
      </c>
      <c r="B11" s="151" t="s">
        <v>19</v>
      </c>
      <c r="C11" s="151" t="s">
        <v>79</v>
      </c>
      <c r="D11" s="152" t="s">
        <v>98</v>
      </c>
      <c r="E11" s="151" t="n">
        <v>13</v>
      </c>
      <c r="F11" s="151" t="n">
        <v>10</v>
      </c>
      <c r="G11" s="151" t="n">
        <v>0</v>
      </c>
      <c r="H11" s="151" t="n">
        <v>9</v>
      </c>
      <c r="I11" s="151" t="n">
        <v>11</v>
      </c>
      <c r="J11" s="151" t="n">
        <v>10</v>
      </c>
      <c r="K11" s="151" t="n">
        <v>10</v>
      </c>
      <c r="L11" s="151" t="n">
        <v>9</v>
      </c>
      <c r="M11" s="151" t="n">
        <v>9</v>
      </c>
      <c r="N11" s="151" t="n">
        <v>8</v>
      </c>
      <c r="O11" s="151"/>
      <c r="P11" s="151"/>
      <c r="Q11" s="107" t="n">
        <f aca="false">IF(D11="","",SUM(E11:O11)-(P11))</f>
        <v>89</v>
      </c>
      <c r="R11" s="151" t="n">
        <v>10</v>
      </c>
      <c r="S11" s="154" t="n">
        <f aca="false">SUM(E11:G11)</f>
        <v>23</v>
      </c>
    </row>
    <row r="12" customFormat="false" ht="15.75" hidden="false" customHeight="true" outlineLevel="0" collapsed="false">
      <c r="A12" s="132" t="n">
        <v>9</v>
      </c>
      <c r="B12" s="151" t="s">
        <v>66</v>
      </c>
      <c r="C12" s="151" t="s">
        <v>67</v>
      </c>
      <c r="D12" s="152" t="s">
        <v>91</v>
      </c>
      <c r="E12" s="151" t="n">
        <v>12</v>
      </c>
      <c r="F12" s="151" t="n">
        <v>0</v>
      </c>
      <c r="G12" s="151" t="n">
        <v>0</v>
      </c>
      <c r="H12" s="151" t="n">
        <v>9</v>
      </c>
      <c r="I12" s="151" t="n">
        <v>9</v>
      </c>
      <c r="J12" s="151" t="n">
        <v>10</v>
      </c>
      <c r="K12" s="151" t="n">
        <v>9</v>
      </c>
      <c r="L12" s="151" t="n">
        <v>9</v>
      </c>
      <c r="M12" s="151" t="n">
        <v>9</v>
      </c>
      <c r="N12" s="151" t="n">
        <v>6</v>
      </c>
      <c r="O12" s="151"/>
      <c r="P12" s="151"/>
      <c r="Q12" s="107" t="n">
        <f aca="false">IF(D12="","",SUM(E12:O12)-(P12))</f>
        <v>73</v>
      </c>
      <c r="R12" s="151" t="n">
        <v>11</v>
      </c>
      <c r="S12" s="154" t="n">
        <f aca="false">SUM(E12:G12)</f>
        <v>12</v>
      </c>
    </row>
    <row r="13" customFormat="false" ht="15.75" hidden="false" customHeight="true" outlineLevel="0" collapsed="false">
      <c r="A13" s="132" t="n">
        <v>15</v>
      </c>
      <c r="B13" s="151" t="s">
        <v>17</v>
      </c>
      <c r="C13" s="151" t="s">
        <v>65</v>
      </c>
      <c r="D13" s="152" t="s">
        <v>99</v>
      </c>
      <c r="E13" s="151" t="n">
        <v>0</v>
      </c>
      <c r="F13" s="151" t="n">
        <v>0</v>
      </c>
      <c r="G13" s="151" t="n">
        <v>0</v>
      </c>
      <c r="H13" s="151" t="n">
        <v>0</v>
      </c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/>
      <c r="P13" s="151"/>
      <c r="Q13" s="107" t="n">
        <f aca="false">IF(D13="","",SUM(E13:O13)-(P13))</f>
        <v>0</v>
      </c>
      <c r="R13" s="153"/>
      <c r="S13" s="154" t="n">
        <f aca="false">SUM(E13:G13)</f>
        <v>0</v>
      </c>
    </row>
    <row r="14" customFormat="false" ht="15.75" hidden="false" customHeight="true" outlineLevel="0" collapsed="false">
      <c r="A14" s="132" t="n">
        <v>1</v>
      </c>
      <c r="B14" s="151" t="s">
        <v>10</v>
      </c>
      <c r="C14" s="151" t="s">
        <v>63</v>
      </c>
      <c r="D14" s="152" t="s">
        <v>10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/>
      <c r="P14" s="155"/>
      <c r="Q14" s="107" t="n">
        <f aca="false">IF(D14="","",SUM(E14:O14)-(P14))</f>
        <v>0</v>
      </c>
      <c r="R14" s="153"/>
      <c r="S14" s="154" t="n">
        <f aca="false">SUM(E14:G14)</f>
        <v>0</v>
      </c>
    </row>
    <row r="15" customFormat="false" ht="15.75" hidden="false" customHeight="true" outlineLevel="0" collapsed="false">
      <c r="A15" s="132" t="n">
        <v>3</v>
      </c>
      <c r="B15" s="151" t="s">
        <v>10</v>
      </c>
      <c r="C15" s="151" t="s">
        <v>63</v>
      </c>
      <c r="D15" s="152" t="s">
        <v>101</v>
      </c>
      <c r="E15" s="151" t="n">
        <v>0</v>
      </c>
      <c r="F15" s="151" t="n">
        <v>0</v>
      </c>
      <c r="G15" s="151" t="n">
        <v>0</v>
      </c>
      <c r="H15" s="151" t="n">
        <v>0</v>
      </c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/>
      <c r="P15" s="151"/>
      <c r="Q15" s="107" t="n">
        <f aca="false">IF(D15="","",SUM(E15:O15)-(P15))</f>
        <v>0</v>
      </c>
      <c r="R15" s="153"/>
      <c r="S15" s="154" t="n">
        <f aca="false">SUM(E15:G15)</f>
        <v>0</v>
      </c>
    </row>
    <row r="16" customFormat="false" ht="15.75" hidden="false" customHeight="true" outlineLevel="0" collapsed="false">
      <c r="A16" s="132"/>
      <c r="B16" s="151"/>
      <c r="C16" s="151"/>
      <c r="D16" s="15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155"/>
      <c r="Q16" s="107" t="str">
        <f aca="false">IF(D16="","",SUM(E16:O16)-(P16))</f>
        <v/>
      </c>
      <c r="R16" s="156"/>
      <c r="S16" s="154" t="n">
        <f aca="false">SUM(E16:G16)</f>
        <v>0</v>
      </c>
    </row>
    <row r="17" customFormat="false" ht="15.75" hidden="false" customHeight="true" outlineLevel="0" collapsed="false">
      <c r="A17" s="132"/>
      <c r="B17" s="151"/>
      <c r="C17" s="151"/>
      <c r="D17" s="15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155"/>
      <c r="Q17" s="107" t="str">
        <f aca="false">IF(D17="","",SUM(E17:O17)-(P17))</f>
        <v/>
      </c>
      <c r="R17" s="156"/>
      <c r="S17" s="154" t="n">
        <f aca="false">SUM(E17:G17)</f>
        <v>0</v>
      </c>
    </row>
    <row r="18" customFormat="false" ht="15.75" hidden="false" customHeight="true" outlineLevel="0" collapsed="false">
      <c r="A18" s="132"/>
      <c r="B18" s="151"/>
      <c r="C18" s="151"/>
      <c r="D18" s="15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155"/>
      <c r="Q18" s="107" t="str">
        <f aca="false">IF(D18="","",SUM(E18:O18)-(P18))</f>
        <v/>
      </c>
      <c r="R18" s="156"/>
      <c r="S18" s="154" t="n">
        <f aca="false">SUM(E18:G18)</f>
        <v>0</v>
      </c>
    </row>
    <row r="19" customFormat="false" ht="15.75" hidden="false" customHeight="true" outlineLevel="0" collapsed="false">
      <c r="A19" s="132"/>
      <c r="B19" s="151"/>
      <c r="C19" s="151"/>
      <c r="D19" s="15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155"/>
      <c r="Q19" s="107" t="str">
        <f aca="false">IF(D19="","",SUM(E19:O19)-(P19))</f>
        <v/>
      </c>
      <c r="R19" s="156"/>
      <c r="S19" s="154" t="n">
        <f aca="false">SUM(E19:G19)</f>
        <v>0</v>
      </c>
    </row>
    <row r="20" customFormat="false" ht="15.75" hidden="false" customHeight="true" outlineLevel="0" collapsed="false">
      <c r="A20" s="132"/>
      <c r="B20" s="151"/>
      <c r="C20" s="151"/>
      <c r="D20" s="15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155"/>
      <c r="Q20" s="107" t="str">
        <f aca="false">IF(D20="","",SUM(E20:O20)-(P20))</f>
        <v/>
      </c>
      <c r="R20" s="156"/>
      <c r="S20" s="154" t="n">
        <f aca="false">SUM(E20:G20)</f>
        <v>0</v>
      </c>
    </row>
    <row r="21" customFormat="false" ht="15.75" hidden="false" customHeight="true" outlineLevel="0" collapsed="false">
      <c r="A21" s="132"/>
      <c r="B21" s="151"/>
      <c r="C21" s="151"/>
      <c r="D21" s="15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155"/>
      <c r="Q21" s="107" t="str">
        <f aca="false">IF(D21="","",SUM(E21:O21)-(P21))</f>
        <v/>
      </c>
      <c r="R21" s="156"/>
      <c r="S21" s="154" t="n">
        <f aca="false">SUM(E21:G21)</f>
        <v>0</v>
      </c>
    </row>
    <row r="22" customFormat="false" ht="15.75" hidden="false" customHeight="true" outlineLevel="0" collapsed="false">
      <c r="A22" s="132"/>
      <c r="B22" s="151"/>
      <c r="C22" s="151"/>
      <c r="D22" s="152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07" t="str">
        <f aca="false">IF(D22="","",SUM(E22:O22)-(P22))</f>
        <v/>
      </c>
      <c r="R22" s="156"/>
      <c r="S22" s="154" t="n">
        <f aca="false">SUM(E22:G22)</f>
        <v>0</v>
      </c>
    </row>
    <row r="23" customFormat="false" ht="15.75" hidden="false" customHeight="true" outlineLevel="0" collapsed="false">
      <c r="A23" s="132"/>
      <c r="B23" s="151"/>
      <c r="C23" s="151"/>
      <c r="D23" s="152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07" t="str">
        <f aca="false">IF(D23="","",SUM(E23:O23)-(P23))</f>
        <v/>
      </c>
      <c r="R23" s="156"/>
      <c r="S23" s="154" t="n">
        <f aca="false">SUM(E23:G23)</f>
        <v>0</v>
      </c>
    </row>
    <row r="24" customFormat="false" ht="15.75" hidden="false" customHeight="true" outlineLevel="0" collapsed="false">
      <c r="A24" s="132"/>
      <c r="B24" s="151"/>
      <c r="C24" s="151"/>
      <c r="D24" s="152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07" t="str">
        <f aca="false">IF(D24="","",SUM(E24:O24)-(P24))</f>
        <v/>
      </c>
      <c r="R24" s="156"/>
      <c r="S24" s="154" t="n">
        <f aca="false">SUM(E24:G24)</f>
        <v>0</v>
      </c>
    </row>
    <row r="25" customFormat="false" ht="15.75" hidden="false" customHeight="true" outlineLevel="0" collapsed="false">
      <c r="A25" s="132"/>
      <c r="B25" s="151"/>
      <c r="C25" s="151"/>
      <c r="D25" s="15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155"/>
      <c r="Q25" s="107" t="str">
        <f aca="false">IF(D25="","",SUM(E25:O25)-(P25))</f>
        <v/>
      </c>
      <c r="R25" s="156"/>
      <c r="S25" s="154" t="n">
        <f aca="false">SUM(E25:G25)</f>
        <v>0</v>
      </c>
    </row>
    <row r="26" customFormat="false" ht="15.75" hidden="false" customHeight="true" outlineLevel="0" collapsed="false">
      <c r="A26" s="132"/>
      <c r="B26" s="151"/>
      <c r="C26" s="151"/>
      <c r="D26" s="152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07" t="str">
        <f aca="false">IF(D26="","",SUM(E26:O26)-(P26))</f>
        <v/>
      </c>
      <c r="R26" s="156"/>
      <c r="S26" s="154" t="n">
        <f aca="false">SUM(E26:G26)</f>
        <v>0</v>
      </c>
    </row>
    <row r="27" customFormat="false" ht="15.75" hidden="false" customHeight="true" outlineLevel="0" collapsed="false">
      <c r="A27" s="132"/>
      <c r="B27" s="151"/>
      <c r="C27" s="151"/>
      <c r="D27" s="152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07" t="str">
        <f aca="false">IF(D27="","",SUM(E27:O27)-(P27))</f>
        <v/>
      </c>
      <c r="R27" s="156"/>
      <c r="S27" s="154" t="n">
        <f aca="false">SUM(E27:G27)</f>
        <v>0</v>
      </c>
    </row>
    <row r="28" customFormat="false" ht="15.75" hidden="false" customHeight="true" outlineLevel="0" collapsed="false">
      <c r="A28" s="132"/>
      <c r="B28" s="151"/>
      <c r="C28" s="151"/>
      <c r="D28" s="152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07" t="str">
        <f aca="false">IF(D28="","",SUM(E28:O28)-(P28))</f>
        <v/>
      </c>
      <c r="R28" s="156"/>
      <c r="S28" s="154" t="n">
        <f aca="false">SUM(E28:G28)</f>
        <v>0</v>
      </c>
    </row>
    <row r="29" customFormat="false" ht="15.75" hidden="false" customHeight="true" outlineLevel="0" collapsed="false">
      <c r="A29" s="132"/>
      <c r="B29" s="151"/>
      <c r="C29" s="151"/>
      <c r="D29" s="152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07" t="str">
        <f aca="false">IF(D29="","",SUM(E29:O29)-(P29))</f>
        <v/>
      </c>
      <c r="R29" s="156"/>
      <c r="S29" s="154" t="n">
        <f aca="false">SUM(E29:G29)</f>
        <v>0</v>
      </c>
    </row>
    <row r="30" customFormat="false" ht="15.75" hidden="false" customHeight="true" outlineLevel="0" collapsed="false">
      <c r="A30" s="132"/>
      <c r="B30" s="151"/>
      <c r="C30" s="151"/>
      <c r="D30" s="152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07" t="str">
        <f aca="false">IF(D30="","",SUM(E30:O30)-(P30))</f>
        <v/>
      </c>
      <c r="R30" s="156"/>
      <c r="S30" s="154" t="n">
        <f aca="false">SUM(E30:G30)</f>
        <v>0</v>
      </c>
    </row>
    <row r="31" customFormat="false" ht="15.75" hidden="false" customHeight="true" outlineLevel="0" collapsed="false">
      <c r="A31" s="132"/>
      <c r="B31" s="151"/>
      <c r="C31" s="151"/>
      <c r="D31" s="152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07" t="str">
        <f aca="false">IF(D31="","",SUM(E31:O31)-(P31))</f>
        <v/>
      </c>
      <c r="R31" s="156"/>
      <c r="S31" s="154" t="n">
        <f aca="false">SUM(E31:G31)</f>
        <v>0</v>
      </c>
    </row>
    <row r="32" customFormat="false" ht="15.75" hidden="false" customHeight="true" outlineLevel="0" collapsed="false">
      <c r="A32" s="132"/>
      <c r="B32" s="151"/>
      <c r="C32" s="151"/>
      <c r="D32" s="152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07" t="str">
        <f aca="false">IF(D32="","",SUM(E32:O32)-(P32))</f>
        <v/>
      </c>
      <c r="R32" s="156"/>
      <c r="S32" s="154" t="n">
        <f aca="false">SUM(E32:G32)</f>
        <v>0</v>
      </c>
    </row>
    <row r="33" customFormat="false" ht="15.75" hidden="false" customHeight="true" outlineLevel="0" collapsed="false">
      <c r="A33" s="132"/>
      <c r="B33" s="151"/>
      <c r="C33" s="151"/>
      <c r="D33" s="152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07" t="str">
        <f aca="false">IF(D33="","",SUM(E33:O33)-(P33))</f>
        <v/>
      </c>
      <c r="R33" s="156"/>
      <c r="S33" s="154" t="n">
        <f aca="false">SUM(E33:G33)</f>
        <v>0</v>
      </c>
    </row>
    <row r="34" customFormat="false" ht="15.75" hidden="false" customHeight="true" outlineLevel="0" collapsed="false">
      <c r="A34" s="132"/>
      <c r="B34" s="151"/>
      <c r="C34" s="151"/>
      <c r="D34" s="152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07" t="str">
        <f aca="false">IF(D34="","",SUM(E34:O34)-(P34))</f>
        <v/>
      </c>
      <c r="R34" s="156"/>
      <c r="S34" s="154" t="n">
        <f aca="false">SUM(E34:G34)</f>
        <v>0</v>
      </c>
    </row>
    <row r="35" customFormat="false" ht="15.75" hidden="false" customHeight="true" outlineLevel="0" collapsed="false">
      <c r="A35" s="132"/>
      <c r="B35" s="151"/>
      <c r="C35" s="151"/>
      <c r="D35" s="152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07" t="str">
        <f aca="false">IF(D35="","",SUM(E35:O35)-(P35))</f>
        <v/>
      </c>
      <c r="R35" s="156"/>
      <c r="S35" s="154" t="n">
        <f aca="false">SUM(E35:G35)</f>
        <v>0</v>
      </c>
    </row>
    <row r="36" customFormat="false" ht="15.75" hidden="false" customHeight="true" outlineLevel="0" collapsed="false">
      <c r="A36" s="132"/>
      <c r="B36" s="151"/>
      <c r="C36" s="151"/>
      <c r="D36" s="152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07" t="str">
        <f aca="false">IF(D36="","",SUM(E36:O36)-(P36))</f>
        <v/>
      </c>
      <c r="R36" s="156"/>
      <c r="S36" s="154" t="n">
        <f aca="false">SUM(E36:G36)</f>
        <v>0</v>
      </c>
    </row>
    <row r="37" customFormat="false" ht="15.75" hidden="false" customHeight="true" outlineLevel="0" collapsed="false">
      <c r="A37" s="132"/>
      <c r="B37" s="151"/>
      <c r="C37" s="151"/>
      <c r="D37" s="152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07" t="str">
        <f aca="false">IF(D37="","",SUM(E37:O37)-(P37))</f>
        <v/>
      </c>
      <c r="R37" s="156"/>
      <c r="S37" s="154" t="n">
        <f aca="false">SUM(E37:G37)</f>
        <v>0</v>
      </c>
    </row>
    <row r="38" customFormat="false" ht="15.75" hidden="false" customHeight="true" outlineLevel="0" collapsed="false">
      <c r="A38" s="132"/>
      <c r="B38" s="151"/>
      <c r="C38" s="151"/>
      <c r="D38" s="152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07" t="str">
        <f aca="false">IF(D38="","",SUM(E38:O38)-(P38))</f>
        <v/>
      </c>
      <c r="R38" s="156"/>
      <c r="S38" s="154" t="n">
        <f aca="false">SUM(E38:G38)</f>
        <v>0</v>
      </c>
    </row>
    <row r="39" customFormat="false" ht="15.75" hidden="false" customHeight="true" outlineLevel="0" collapsed="false">
      <c r="A39" s="132"/>
      <c r="B39" s="151"/>
      <c r="C39" s="151"/>
      <c r="D39" s="15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155"/>
      <c r="Q39" s="107" t="str">
        <f aca="false">IF(D39="","",SUM(E39:O39)-(P39))</f>
        <v/>
      </c>
      <c r="R39" s="156"/>
      <c r="S39" s="154" t="n">
        <f aca="false">SUM(E39:G39)</f>
        <v>0</v>
      </c>
    </row>
    <row r="40" customFormat="false" ht="15.75" hidden="false" customHeight="true" outlineLevel="0" collapsed="false">
      <c r="A40" s="132"/>
      <c r="B40" s="151"/>
      <c r="C40" s="151"/>
      <c r="D40" s="152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07" t="str">
        <f aca="false">IF(D40="","",SUM(E40:O40)-(P40))</f>
        <v/>
      </c>
      <c r="R40" s="156"/>
      <c r="S40" s="154" t="n">
        <f aca="false">SUM(E40:G40)</f>
        <v>0</v>
      </c>
    </row>
    <row r="41" customFormat="false" ht="15.75" hidden="false" customHeight="true" outlineLevel="0" collapsed="false">
      <c r="A41" s="132"/>
      <c r="B41" s="151"/>
      <c r="C41" s="151"/>
      <c r="D41" s="15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155"/>
      <c r="Q41" s="107" t="str">
        <f aca="false">IF(D41="","",SUM(E41:O41)-(P41))</f>
        <v/>
      </c>
      <c r="R41" s="156"/>
      <c r="S41" s="154" t="n">
        <f aca="false">SUM(E41:G41)</f>
        <v>0</v>
      </c>
    </row>
    <row r="42" customFormat="false" ht="15.75" hidden="false" customHeight="true" outlineLevel="0" collapsed="false">
      <c r="A42" s="132"/>
      <c r="B42" s="151"/>
      <c r="C42" s="151"/>
      <c r="D42" s="152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07" t="str">
        <f aca="false">IF(D42="","",SUM(E42:O42)-(P42))</f>
        <v/>
      </c>
      <c r="R42" s="156"/>
      <c r="S42" s="154" t="n">
        <f aca="false">SUM(E42:G42)</f>
        <v>0</v>
      </c>
    </row>
    <row r="43" customFormat="false" ht="15.75" hidden="false" customHeight="true" outlineLevel="0" collapsed="false">
      <c r="A43" s="132"/>
      <c r="B43" s="151"/>
      <c r="C43" s="151"/>
      <c r="D43" s="152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07" t="str">
        <f aca="false">IF(D43="","",SUM(E43:O43)-(P43))</f>
        <v/>
      </c>
      <c r="R43" s="156"/>
      <c r="S43" s="154" t="n">
        <f aca="false">SUM(E43:G43)</f>
        <v>0</v>
      </c>
    </row>
    <row r="44" customFormat="false" ht="15.75" hidden="false" customHeight="true" outlineLevel="0" collapsed="false">
      <c r="A44" s="132"/>
      <c r="B44" s="151"/>
      <c r="C44" s="151"/>
      <c r="D44" s="152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07" t="str">
        <f aca="false">IF(D44="","",SUM(E44:O44)-(P44))</f>
        <v/>
      </c>
      <c r="R44" s="156"/>
      <c r="S44" s="154" t="n">
        <f aca="false">SUM(E44:G44)</f>
        <v>0</v>
      </c>
    </row>
    <row r="45" customFormat="false" ht="15.75" hidden="false" customHeight="true" outlineLevel="0" collapsed="false">
      <c r="A45" s="132"/>
      <c r="B45" s="151"/>
      <c r="C45" s="151"/>
      <c r="D45" s="152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07" t="str">
        <f aca="false">IF(D45="","",SUM(E45:O45)-(P45))</f>
        <v/>
      </c>
      <c r="R45" s="156"/>
      <c r="S45" s="154" t="n">
        <f aca="false">SUM(E45:G45)</f>
        <v>0</v>
      </c>
    </row>
    <row r="46" customFormat="false" ht="15.75" hidden="false" customHeight="true" outlineLevel="0" collapsed="false">
      <c r="A46" s="132"/>
      <c r="B46" s="151"/>
      <c r="C46" s="151"/>
      <c r="D46" s="15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155"/>
      <c r="Q46" s="107" t="str">
        <f aca="false">IF(D46="","",SUM(E46:O46)-(P46))</f>
        <v/>
      </c>
      <c r="R46" s="156"/>
      <c r="S46" s="154" t="n">
        <f aca="false">SUM(E46:G46)</f>
        <v>0</v>
      </c>
    </row>
    <row r="47" customFormat="false" ht="15.75" hidden="false" customHeight="true" outlineLevel="0" collapsed="false">
      <c r="A47" s="132"/>
      <c r="B47" s="151"/>
      <c r="C47" s="151"/>
      <c r="D47" s="15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155"/>
      <c r="Q47" s="107" t="str">
        <f aca="false">IF(D47="","",SUM(E47:O47)-(P47))</f>
        <v/>
      </c>
      <c r="R47" s="156"/>
      <c r="S47" s="154" t="n">
        <f aca="false">SUM(E47:G47)</f>
        <v>0</v>
      </c>
    </row>
    <row r="48" customFormat="false" ht="15.75" hidden="false" customHeight="true" outlineLevel="0" collapsed="false">
      <c r="A48" s="132"/>
      <c r="B48" s="151"/>
      <c r="C48" s="151"/>
      <c r="D48" s="152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07" t="str">
        <f aca="false">IF(D48="","",SUM(E48:O48)-(P48))</f>
        <v/>
      </c>
      <c r="R48" s="156"/>
      <c r="S48" s="154" t="n">
        <f aca="false">SUM(E48:G48)</f>
        <v>0</v>
      </c>
    </row>
    <row r="49" customFormat="false" ht="15.75" hidden="false" customHeight="true" outlineLevel="0" collapsed="false">
      <c r="A49" s="132"/>
      <c r="B49" s="151"/>
      <c r="C49" s="151"/>
      <c r="D49" s="152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07" t="str">
        <f aca="false">IF(D49="","",SUM(E49:O49)-(P49))</f>
        <v/>
      </c>
      <c r="R49" s="156"/>
      <c r="S49" s="154" t="n">
        <f aca="false">SUM(E49:G49)</f>
        <v>0</v>
      </c>
    </row>
    <row r="50" customFormat="false" ht="15.75" hidden="false" customHeight="true" outlineLevel="0" collapsed="false">
      <c r="A50" s="132"/>
      <c r="B50" s="151"/>
      <c r="C50" s="151"/>
      <c r="D50" s="152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07" t="str">
        <f aca="false">IF(D50="","",SUM(E50:O50)-(P50))</f>
        <v/>
      </c>
      <c r="R50" s="156"/>
      <c r="S50" s="154" t="n">
        <f aca="false">SUM(E50:G50)</f>
        <v>0</v>
      </c>
    </row>
    <row r="51" customFormat="false" ht="15.75" hidden="false" customHeight="true" outlineLevel="0" collapsed="false">
      <c r="A51" s="132"/>
      <c r="B51" s="151"/>
      <c r="C51" s="151"/>
      <c r="D51" s="152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07" t="str">
        <f aca="false">IF(D51="","",SUM(E51:O51)-(P51))</f>
        <v/>
      </c>
      <c r="R51" s="156"/>
      <c r="S51" s="154" t="n">
        <f aca="false">SUM(E51:G51)</f>
        <v>0</v>
      </c>
    </row>
    <row r="52" customFormat="false" ht="15.75" hidden="false" customHeight="true" outlineLevel="0" collapsed="false">
      <c r="A52" s="132"/>
      <c r="B52" s="151"/>
      <c r="C52" s="151"/>
      <c r="D52" s="15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155"/>
      <c r="Q52" s="107" t="str">
        <f aca="false">IF(D52="","",SUM(E52:O52)-(P52))</f>
        <v/>
      </c>
      <c r="R52" s="156"/>
      <c r="S52" s="154" t="n">
        <f aca="false">SUM(E52:G52)</f>
        <v>0</v>
      </c>
    </row>
    <row r="53" customFormat="false" ht="15.75" hidden="false" customHeight="true" outlineLevel="0" collapsed="false">
      <c r="A53" s="132"/>
      <c r="B53" s="151"/>
      <c r="C53" s="151"/>
      <c r="D53" s="152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07" t="str">
        <f aca="false">IF(D53="","",SUM(E53:O53)-(P53))</f>
        <v/>
      </c>
      <c r="R53" s="156"/>
      <c r="S53" s="154" t="n">
        <f aca="false">SUM(E53:G53)</f>
        <v>0</v>
      </c>
    </row>
    <row r="54" customFormat="false" ht="15.75" hidden="false" customHeight="true" outlineLevel="0" collapsed="false">
      <c r="A54" s="132"/>
      <c r="B54" s="151"/>
      <c r="C54" s="151"/>
      <c r="D54" s="15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155"/>
      <c r="Q54" s="107" t="str">
        <f aca="false">IF(D54="","",SUM(E54:O54)-(P54))</f>
        <v/>
      </c>
      <c r="R54" s="156"/>
      <c r="S54" s="154" t="n">
        <f aca="false">SUM(E54:G54)</f>
        <v>0</v>
      </c>
    </row>
    <row r="55" customFormat="false" ht="15.75" hidden="false" customHeight="true" outlineLevel="0" collapsed="false">
      <c r="A55" s="132"/>
      <c r="B55" s="151"/>
      <c r="C55" s="151"/>
      <c r="D55" s="15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155"/>
      <c r="Q55" s="107" t="str">
        <f aca="false">IF(D55="","",SUM(E55:O55)-(P55))</f>
        <v/>
      </c>
      <c r="R55" s="156"/>
      <c r="S55" s="154" t="n">
        <f aca="false">SUM(E55:G55)</f>
        <v>0</v>
      </c>
    </row>
    <row r="56" customFormat="false" ht="15.75" hidden="false" customHeight="true" outlineLevel="0" collapsed="false">
      <c r="A56" s="132"/>
      <c r="B56" s="151"/>
      <c r="C56" s="151"/>
      <c r="D56" s="152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07" t="str">
        <f aca="false">IF(D56="","",SUM(E56:O56)-(P56))</f>
        <v/>
      </c>
      <c r="R56" s="156"/>
      <c r="S56" s="154" t="n">
        <f aca="false">SUM(E56:G56)</f>
        <v>0</v>
      </c>
    </row>
    <row r="57" customFormat="false" ht="15.75" hidden="false" customHeight="true" outlineLevel="0" collapsed="false">
      <c r="A57" s="132"/>
      <c r="B57" s="151"/>
      <c r="C57" s="151"/>
      <c r="D57" s="15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155"/>
      <c r="Q57" s="107" t="str">
        <f aca="false">IF(D57="","",SUM(E57:O57)-(P57))</f>
        <v/>
      </c>
      <c r="R57" s="156"/>
      <c r="S57" s="154" t="n">
        <f aca="false">SUM(E57:G57)</f>
        <v>0</v>
      </c>
    </row>
    <row r="58" customFormat="false" ht="15.75" hidden="false" customHeight="true" outlineLevel="0" collapsed="false">
      <c r="A58" s="132"/>
      <c r="B58" s="151"/>
      <c r="C58" s="151"/>
      <c r="D58" s="15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151"/>
      <c r="Q58" s="107" t="str">
        <f aca="false">IF(D58="","",SUM(E58:O58)-(P58))</f>
        <v/>
      </c>
      <c r="R58" s="156"/>
      <c r="S58" s="154" t="n">
        <f aca="false">SUM(E58:G58)</f>
        <v>0</v>
      </c>
    </row>
    <row r="59" customFormat="false" ht="15.75" hidden="false" customHeight="true" outlineLevel="0" collapsed="false">
      <c r="A59" s="132"/>
      <c r="B59" s="151"/>
      <c r="C59" s="151"/>
      <c r="D59" s="152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07" t="str">
        <f aca="false">IF(D59="","",SUM(E59:O59)-(P59))</f>
        <v/>
      </c>
      <c r="R59" s="156"/>
      <c r="S59" s="154" t="n">
        <f aca="false">SUM(E59:G59)</f>
        <v>0</v>
      </c>
    </row>
    <row r="60" customFormat="false" ht="15.75" hidden="false" customHeight="true" outlineLevel="0" collapsed="false">
      <c r="A60" s="132"/>
      <c r="B60" s="151"/>
      <c r="C60" s="151"/>
      <c r="D60" s="152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07" t="str">
        <f aca="false">IF(D60="","",SUM(E60:O60)-(P60))</f>
        <v/>
      </c>
      <c r="R60" s="156"/>
      <c r="S60" s="154" t="n">
        <f aca="false">SUM(E60:G60)</f>
        <v>0</v>
      </c>
    </row>
  </sheetData>
  <printOptions headings="false" gridLines="true" gridLinesSet="true" horizontalCentered="false" verticalCentered="false"/>
  <pageMargins left="0.315277777777778" right="0.315277777777778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79" width="3.11"/>
    <col collapsed="false" customWidth="true" hidden="false" outlineLevel="0" max="2" min="2" style="120" width="9.56"/>
    <col collapsed="false" customWidth="true" hidden="false" outlineLevel="0" max="13" min="3" style="76" width="4.33"/>
    <col collapsed="false" customWidth="true" hidden="false" outlineLevel="0" max="14" min="14" style="76" width="4.88"/>
    <col collapsed="false" customWidth="true" hidden="false" outlineLevel="0" max="15" min="15" style="73" width="5.44"/>
    <col collapsed="false" customWidth="true" hidden="false" outlineLevel="0" max="16" min="16" style="121" width="6.33"/>
    <col collapsed="false" customWidth="true" hidden="false" outlineLevel="0" max="17" min="17" style="73" width="9.67"/>
    <col collapsed="false" customWidth="false" hidden="false" outlineLevel="0" max="18" min="18" style="73" width="9.11"/>
    <col collapsed="false" customWidth="true" hidden="false" outlineLevel="0" max="20" min="19" style="73" width="10.66"/>
    <col collapsed="false" customWidth="true" hidden="false" outlineLevel="0" max="21" min="21" style="73" width="12.56"/>
    <col collapsed="false" customWidth="true" hidden="false" outlineLevel="0" max="22" min="22" style="73" width="10.11"/>
    <col collapsed="false" customWidth="true" hidden="false" outlineLevel="0" max="23" min="23" style="73" width="11.33"/>
    <col collapsed="false" customWidth="true" hidden="false" outlineLevel="0" max="24" min="24" style="73" width="14"/>
    <col collapsed="false" customWidth="false" hidden="false" outlineLevel="0" max="16384" min="25" style="73" width="9.11"/>
  </cols>
  <sheetData>
    <row r="1" customFormat="false" ht="15.75" hidden="false" customHeight="true" outlineLevel="0" collapsed="false">
      <c r="A1" s="157" t="s">
        <v>102</v>
      </c>
      <c r="B1" s="157"/>
      <c r="C1" s="157"/>
      <c r="D1" s="158" t="s">
        <v>10</v>
      </c>
      <c r="E1" s="158"/>
      <c r="F1" s="158"/>
      <c r="G1" s="158"/>
      <c r="H1" s="158"/>
      <c r="I1" s="158"/>
      <c r="J1" s="158"/>
      <c r="K1" s="158"/>
      <c r="R1" s="159"/>
      <c r="S1" s="76"/>
      <c r="U1" s="160" t="s">
        <v>103</v>
      </c>
      <c r="V1" s="161"/>
      <c r="W1" s="161"/>
      <c r="X1" s="161"/>
    </row>
    <row r="2" customFormat="false" ht="15.75" hidden="false" customHeight="true" outlineLevel="0" collapsed="false">
      <c r="A2" s="157" t="s">
        <v>37</v>
      </c>
      <c r="B2" s="157"/>
      <c r="C2" s="157"/>
      <c r="D2" s="158" t="s">
        <v>63</v>
      </c>
      <c r="E2" s="158"/>
      <c r="F2" s="158"/>
      <c r="G2" s="162" t="s">
        <v>104</v>
      </c>
      <c r="H2" s="162"/>
      <c r="I2" s="162"/>
      <c r="J2" s="163" t="s">
        <v>105</v>
      </c>
      <c r="K2" s="163"/>
      <c r="L2" s="164"/>
      <c r="M2" s="165"/>
      <c r="N2" s="166"/>
      <c r="O2" s="166"/>
      <c r="P2" s="167"/>
      <c r="R2" s="168"/>
      <c r="S2" s="169" t="s">
        <v>106</v>
      </c>
      <c r="T2" s="170" t="s">
        <v>107</v>
      </c>
      <c r="U2" s="171" t="s">
        <v>14</v>
      </c>
      <c r="V2" s="172" t="s">
        <v>108</v>
      </c>
      <c r="W2" s="173" t="s">
        <v>109</v>
      </c>
      <c r="X2" s="173" t="s">
        <v>110</v>
      </c>
      <c r="Y2" s="161"/>
    </row>
    <row r="3" s="89" customFormat="true" ht="21" hidden="false" customHeight="true" outlineLevel="0" collapsed="false">
      <c r="A3" s="144"/>
      <c r="B3" s="146" t="s">
        <v>38</v>
      </c>
      <c r="C3" s="147" t="s">
        <v>40</v>
      </c>
      <c r="D3" s="147" t="s">
        <v>41</v>
      </c>
      <c r="E3" s="147" t="s">
        <v>42</v>
      </c>
      <c r="F3" s="147" t="s">
        <v>43</v>
      </c>
      <c r="G3" s="147" t="s">
        <v>44</v>
      </c>
      <c r="H3" s="147" t="s">
        <v>45</v>
      </c>
      <c r="I3" s="147" t="s">
        <v>46</v>
      </c>
      <c r="J3" s="147" t="s">
        <v>47</v>
      </c>
      <c r="K3" s="147" t="s">
        <v>48</v>
      </c>
      <c r="L3" s="147" t="s">
        <v>86</v>
      </c>
      <c r="M3" s="147" t="s">
        <v>50</v>
      </c>
      <c r="N3" s="148" t="s">
        <v>51</v>
      </c>
      <c r="O3" s="149" t="s">
        <v>111</v>
      </c>
      <c r="P3" s="150" t="s">
        <v>112</v>
      </c>
      <c r="Q3" s="88" t="s">
        <v>55</v>
      </c>
      <c r="R3" s="174"/>
      <c r="S3" s="175" t="n">
        <f aca="false">MAX(C4:C43)</f>
        <v>23</v>
      </c>
      <c r="T3" s="176" t="n">
        <f aca="false">MAX(D4:D43)</f>
        <v>12</v>
      </c>
      <c r="U3" s="177" t="n">
        <v>133</v>
      </c>
      <c r="V3" s="178" t="n">
        <f aca="false">MAX(H4:H43)</f>
        <v>12</v>
      </c>
      <c r="W3" s="179" t="n">
        <f aca="false">MAX(G4:G43)</f>
        <v>11</v>
      </c>
      <c r="X3" s="179" t="n">
        <f aca="false">MAX(L4:L43)</f>
        <v>12</v>
      </c>
      <c r="Y3" s="161"/>
    </row>
    <row r="4" customFormat="false" ht="15.75" hidden="false" customHeight="true" outlineLevel="0" collapsed="false">
      <c r="A4" s="132" t="n">
        <v>1</v>
      </c>
      <c r="B4" s="152" t="n">
        <v>82</v>
      </c>
      <c r="C4" s="151" t="n">
        <v>22</v>
      </c>
      <c r="D4" s="151" t="n">
        <v>9</v>
      </c>
      <c r="E4" s="151" t="n">
        <v>6</v>
      </c>
      <c r="F4" s="151" t="n">
        <v>10</v>
      </c>
      <c r="G4" s="151" t="n">
        <v>9</v>
      </c>
      <c r="H4" s="151" t="n">
        <v>12</v>
      </c>
      <c r="I4" s="151" t="n">
        <v>11</v>
      </c>
      <c r="J4" s="151" t="n">
        <v>12</v>
      </c>
      <c r="K4" s="151" t="n">
        <v>12</v>
      </c>
      <c r="L4" s="151" t="n">
        <v>11</v>
      </c>
      <c r="M4" s="151" t="n">
        <v>3</v>
      </c>
      <c r="N4" s="151"/>
      <c r="O4" s="107" t="n">
        <f aca="false">IF(B4="","",SUM(C4:M4)-(N4))</f>
        <v>117</v>
      </c>
      <c r="P4" s="180" t="s">
        <v>113</v>
      </c>
      <c r="Q4" s="154" t="n">
        <f aca="false">SUM(C4:E4)</f>
        <v>37</v>
      </c>
    </row>
    <row r="5" customFormat="false" ht="15.75" hidden="false" customHeight="true" outlineLevel="0" collapsed="false">
      <c r="A5" s="132" t="n">
        <v>2</v>
      </c>
      <c r="B5" s="152" t="n">
        <v>144</v>
      </c>
      <c r="C5" s="151" t="n">
        <v>19</v>
      </c>
      <c r="D5" s="151" t="n">
        <v>10</v>
      </c>
      <c r="E5" s="151" t="n">
        <v>6</v>
      </c>
      <c r="F5" s="151" t="n">
        <v>10</v>
      </c>
      <c r="G5" s="151" t="n">
        <v>9</v>
      </c>
      <c r="H5" s="151" t="n">
        <v>12</v>
      </c>
      <c r="I5" s="151" t="n">
        <v>11</v>
      </c>
      <c r="J5" s="151" t="n">
        <v>12</v>
      </c>
      <c r="K5" s="151" t="n">
        <v>12</v>
      </c>
      <c r="L5" s="151" t="n">
        <v>10</v>
      </c>
      <c r="M5" s="151" t="n">
        <v>3</v>
      </c>
      <c r="N5" s="151"/>
      <c r="O5" s="107" t="n">
        <f aca="false">IF(B5="","",SUM(C5:M5)-(N5))</f>
        <v>114</v>
      </c>
      <c r="P5" s="180" t="s">
        <v>114</v>
      </c>
      <c r="Q5" s="154" t="n">
        <f aca="false">SUM(C5:E5)</f>
        <v>35</v>
      </c>
      <c r="S5" s="181" t="s">
        <v>115</v>
      </c>
      <c r="T5" s="181"/>
      <c r="U5" s="182" t="s">
        <v>116</v>
      </c>
      <c r="V5" s="183" t="n">
        <f aca="false">SUM(O4:O13)</f>
        <v>1042</v>
      </c>
    </row>
    <row r="6" customFormat="false" ht="15.75" hidden="false" customHeight="true" outlineLevel="0" collapsed="false">
      <c r="A6" s="132" t="n">
        <v>3</v>
      </c>
      <c r="B6" s="152" t="n">
        <v>75</v>
      </c>
      <c r="C6" s="92" t="n">
        <v>18</v>
      </c>
      <c r="D6" s="92" t="n">
        <v>11</v>
      </c>
      <c r="E6" s="92" t="n">
        <v>6</v>
      </c>
      <c r="F6" s="92" t="n">
        <v>10</v>
      </c>
      <c r="G6" s="92" t="n">
        <v>9</v>
      </c>
      <c r="H6" s="92" t="n">
        <v>12</v>
      </c>
      <c r="I6" s="92" t="n">
        <v>11</v>
      </c>
      <c r="J6" s="92" t="n">
        <v>11</v>
      </c>
      <c r="K6" s="92" t="n">
        <v>10</v>
      </c>
      <c r="L6" s="92" t="n">
        <v>10</v>
      </c>
      <c r="M6" s="92" t="n">
        <v>3</v>
      </c>
      <c r="N6" s="155"/>
      <c r="O6" s="107" t="n">
        <f aca="false">IF(B6="","",SUM(C6:M6)-(N6))</f>
        <v>111</v>
      </c>
      <c r="P6" s="180" t="s">
        <v>114</v>
      </c>
      <c r="Q6" s="154" t="n">
        <f aca="false">SUM(C6:E6)</f>
        <v>35</v>
      </c>
      <c r="S6" s="181" t="s">
        <v>117</v>
      </c>
      <c r="T6" s="181"/>
      <c r="U6" s="182" t="s">
        <v>116</v>
      </c>
      <c r="V6" s="183" t="n">
        <f aca="false">SUM(O4:O11)</f>
        <v>857</v>
      </c>
    </row>
    <row r="7" customFormat="false" ht="15.75" hidden="false" customHeight="true" outlineLevel="0" collapsed="false">
      <c r="A7" s="132" t="n">
        <v>4</v>
      </c>
      <c r="B7" s="152" t="n">
        <v>14</v>
      </c>
      <c r="C7" s="92" t="n">
        <v>22</v>
      </c>
      <c r="D7" s="92" t="n">
        <v>9</v>
      </c>
      <c r="E7" s="92" t="n">
        <v>0</v>
      </c>
      <c r="F7" s="92" t="n">
        <v>10</v>
      </c>
      <c r="G7" s="92" t="n">
        <v>9</v>
      </c>
      <c r="H7" s="92" t="n">
        <v>12</v>
      </c>
      <c r="I7" s="92" t="n">
        <v>11</v>
      </c>
      <c r="J7" s="92" t="n">
        <v>10</v>
      </c>
      <c r="K7" s="92" t="n">
        <v>11</v>
      </c>
      <c r="L7" s="92" t="n">
        <v>12</v>
      </c>
      <c r="M7" s="92" t="n">
        <v>3</v>
      </c>
      <c r="N7" s="155"/>
      <c r="O7" s="107" t="n">
        <f aca="false">IF(B7="","",SUM(C7:M7)-(N7))</f>
        <v>109</v>
      </c>
      <c r="P7" s="180" t="s">
        <v>113</v>
      </c>
      <c r="Q7" s="154" t="n">
        <f aca="false">SUM(C7:E7)</f>
        <v>31</v>
      </c>
      <c r="S7" s="181" t="s">
        <v>118</v>
      </c>
      <c r="T7" s="181"/>
      <c r="U7" s="182" t="s">
        <v>116</v>
      </c>
      <c r="V7" s="183" t="n">
        <f aca="false">SUM(O4:O9)</f>
        <v>659</v>
      </c>
    </row>
    <row r="8" customFormat="false" ht="15.75" hidden="false" customHeight="true" outlineLevel="0" collapsed="false">
      <c r="A8" s="132" t="n">
        <v>5</v>
      </c>
      <c r="B8" s="152" t="s">
        <v>90</v>
      </c>
      <c r="C8" s="151" t="n">
        <v>15</v>
      </c>
      <c r="D8" s="151" t="n">
        <v>12</v>
      </c>
      <c r="E8" s="151" t="n">
        <v>6</v>
      </c>
      <c r="F8" s="151" t="n">
        <v>9</v>
      </c>
      <c r="G8" s="151" t="n">
        <v>11</v>
      </c>
      <c r="H8" s="151" t="n">
        <v>12</v>
      </c>
      <c r="I8" s="151" t="n">
        <v>9</v>
      </c>
      <c r="J8" s="151" t="n">
        <v>9</v>
      </c>
      <c r="K8" s="151" t="n">
        <v>9</v>
      </c>
      <c r="L8" s="151" t="n">
        <v>10</v>
      </c>
      <c r="M8" s="151" t="n">
        <v>3</v>
      </c>
      <c r="N8" s="151"/>
      <c r="O8" s="107" t="n">
        <f aca="false">IF(B8="","",SUM(C8:M8)-(N8))</f>
        <v>105</v>
      </c>
      <c r="P8" s="180" t="s">
        <v>119</v>
      </c>
      <c r="Q8" s="154" t="n">
        <f aca="false">SUM(C8:E8)</f>
        <v>33</v>
      </c>
      <c r="S8" s="184"/>
      <c r="T8" s="184"/>
      <c r="U8" s="79"/>
      <c r="V8" s="128"/>
    </row>
    <row r="9" customFormat="false" ht="15.75" hidden="false" customHeight="true" outlineLevel="0" collapsed="false">
      <c r="A9" s="132" t="n">
        <v>6</v>
      </c>
      <c r="B9" s="152" t="s">
        <v>91</v>
      </c>
      <c r="C9" s="151" t="n">
        <v>15</v>
      </c>
      <c r="D9" s="151" t="n">
        <v>10</v>
      </c>
      <c r="E9" s="151" t="n">
        <v>7</v>
      </c>
      <c r="F9" s="151" t="n">
        <v>9</v>
      </c>
      <c r="G9" s="151" t="n">
        <v>10</v>
      </c>
      <c r="H9" s="151" t="n">
        <v>12</v>
      </c>
      <c r="I9" s="151" t="n">
        <v>9</v>
      </c>
      <c r="J9" s="151" t="n">
        <v>9</v>
      </c>
      <c r="K9" s="151" t="n">
        <v>9</v>
      </c>
      <c r="L9" s="151" t="n">
        <v>10</v>
      </c>
      <c r="M9" s="151" t="n">
        <v>3</v>
      </c>
      <c r="N9" s="151"/>
      <c r="O9" s="107" t="n">
        <f aca="false">IF(B9="","",SUM(C9:M9)-(N9))</f>
        <v>103</v>
      </c>
      <c r="P9" s="180" t="s">
        <v>119</v>
      </c>
      <c r="Q9" s="154" t="n">
        <f aca="false">SUM(C9:E9)</f>
        <v>32</v>
      </c>
      <c r="S9" s="185" t="s">
        <v>120</v>
      </c>
      <c r="T9" s="185"/>
      <c r="U9" s="182" t="s">
        <v>116</v>
      </c>
      <c r="V9" s="186" t="n">
        <v>424</v>
      </c>
    </row>
    <row r="10" customFormat="false" ht="15.75" hidden="false" customHeight="true" outlineLevel="0" collapsed="false">
      <c r="A10" s="132" t="n">
        <v>7</v>
      </c>
      <c r="B10" s="152" t="n">
        <v>207</v>
      </c>
      <c r="C10" s="151" t="n">
        <v>23</v>
      </c>
      <c r="D10" s="151" t="n">
        <v>11</v>
      </c>
      <c r="E10" s="151" t="n">
        <v>0</v>
      </c>
      <c r="F10" s="151" t="n">
        <v>10</v>
      </c>
      <c r="G10" s="151" t="n">
        <v>0</v>
      </c>
      <c r="H10" s="151" t="n">
        <v>12</v>
      </c>
      <c r="I10" s="151" t="n">
        <v>10</v>
      </c>
      <c r="J10" s="151" t="n">
        <v>10</v>
      </c>
      <c r="K10" s="151" t="n">
        <v>12</v>
      </c>
      <c r="L10" s="151" t="n">
        <v>11</v>
      </c>
      <c r="M10" s="151" t="n">
        <v>3</v>
      </c>
      <c r="N10" s="151"/>
      <c r="O10" s="107" t="n">
        <f aca="false">IF(B10="","",SUM(C10:M10)-(N10))</f>
        <v>102</v>
      </c>
      <c r="P10" s="180" t="s">
        <v>113</v>
      </c>
      <c r="Q10" s="154" t="n">
        <f aca="false">SUM(C10:E10)</f>
        <v>34</v>
      </c>
      <c r="S10" s="185" t="s">
        <v>121</v>
      </c>
      <c r="T10" s="185"/>
      <c r="U10" s="182" t="s">
        <v>116</v>
      </c>
      <c r="V10" s="186" t="n">
        <v>0</v>
      </c>
    </row>
    <row r="11" customFormat="false" ht="15.75" hidden="false" customHeight="true" outlineLevel="0" collapsed="false">
      <c r="A11" s="132" t="n">
        <v>8</v>
      </c>
      <c r="B11" s="152" t="n">
        <v>108</v>
      </c>
      <c r="C11" s="151" t="n">
        <v>21</v>
      </c>
      <c r="D11" s="151" t="n">
        <v>10</v>
      </c>
      <c r="E11" s="151" t="n">
        <v>0</v>
      </c>
      <c r="F11" s="151" t="n">
        <v>10</v>
      </c>
      <c r="G11" s="151" t="n">
        <v>0</v>
      </c>
      <c r="H11" s="151" t="n">
        <v>11</v>
      </c>
      <c r="I11" s="151" t="n">
        <v>12</v>
      </c>
      <c r="J11" s="151" t="n">
        <v>10</v>
      </c>
      <c r="K11" s="151" t="n">
        <v>11</v>
      </c>
      <c r="L11" s="151" t="n">
        <v>11</v>
      </c>
      <c r="M11" s="151"/>
      <c r="N11" s="151"/>
      <c r="O11" s="107" t="n">
        <f aca="false">IF(B11="","",SUM(C11:M11)-(N11))</f>
        <v>96</v>
      </c>
      <c r="P11" s="180" t="s">
        <v>113</v>
      </c>
      <c r="Q11" s="154" t="n">
        <f aca="false">SUM(C11:E11)</f>
        <v>31</v>
      </c>
      <c r="S11" s="185" t="s">
        <v>122</v>
      </c>
      <c r="T11" s="185"/>
      <c r="U11" s="182" t="s">
        <v>116</v>
      </c>
      <c r="V11" s="186" t="n">
        <v>208</v>
      </c>
    </row>
    <row r="12" customFormat="false" ht="15.75" hidden="false" customHeight="true" outlineLevel="0" collapsed="false">
      <c r="A12" s="132" t="n">
        <v>9</v>
      </c>
      <c r="B12" s="152" t="n">
        <v>74</v>
      </c>
      <c r="C12" s="151" t="n">
        <v>14</v>
      </c>
      <c r="D12" s="151" t="n">
        <v>11</v>
      </c>
      <c r="E12" s="151" t="n">
        <v>6</v>
      </c>
      <c r="F12" s="151" t="n">
        <v>9</v>
      </c>
      <c r="G12" s="151" t="n">
        <v>0</v>
      </c>
      <c r="H12" s="151" t="n">
        <v>11</v>
      </c>
      <c r="I12" s="151" t="n">
        <v>10</v>
      </c>
      <c r="J12" s="151" t="n">
        <v>12</v>
      </c>
      <c r="K12" s="151" t="n">
        <v>10</v>
      </c>
      <c r="L12" s="151" t="n">
        <v>10</v>
      </c>
      <c r="M12" s="151"/>
      <c r="N12" s="151"/>
      <c r="O12" s="107" t="n">
        <f aca="false">IF(B12="","",SUM(C12:M12)-(N12))</f>
        <v>93</v>
      </c>
      <c r="P12" s="180" t="s">
        <v>114</v>
      </c>
      <c r="Q12" s="154" t="n">
        <f aca="false">SUM(C12:E12)</f>
        <v>31</v>
      </c>
    </row>
    <row r="13" customFormat="false" ht="15.75" hidden="false" customHeight="true" outlineLevel="0" collapsed="false">
      <c r="A13" s="132" t="n">
        <v>10</v>
      </c>
      <c r="B13" s="152" t="n">
        <v>76</v>
      </c>
      <c r="C13" s="151" t="n">
        <v>18</v>
      </c>
      <c r="D13" s="151" t="n">
        <v>10</v>
      </c>
      <c r="E13" s="151" t="n">
        <v>0</v>
      </c>
      <c r="F13" s="151" t="n">
        <v>10</v>
      </c>
      <c r="G13" s="151" t="n">
        <v>0</v>
      </c>
      <c r="H13" s="151" t="n">
        <v>12</v>
      </c>
      <c r="I13" s="151" t="n">
        <v>10</v>
      </c>
      <c r="J13" s="151" t="n">
        <v>12</v>
      </c>
      <c r="K13" s="151" t="n">
        <v>10</v>
      </c>
      <c r="L13" s="151" t="n">
        <v>10</v>
      </c>
      <c r="M13" s="151"/>
      <c r="N13" s="151"/>
      <c r="O13" s="107" t="n">
        <f aca="false">IF(B13="","",SUM(C13:M13)-(N13))</f>
        <v>92</v>
      </c>
      <c r="P13" s="180" t="s">
        <v>114</v>
      </c>
      <c r="Q13" s="154" t="n">
        <f aca="false">SUM(C13:E13)</f>
        <v>28</v>
      </c>
      <c r="S13" s="185" t="s">
        <v>123</v>
      </c>
      <c r="T13" s="185"/>
      <c r="U13" s="182" t="s">
        <v>116</v>
      </c>
      <c r="V13" s="186" t="n">
        <f aca="false">SUM(O4:O11)</f>
        <v>857</v>
      </c>
    </row>
    <row r="14" customFormat="false" ht="15.75" hidden="false" customHeight="true" outlineLevel="0" collapsed="false">
      <c r="A14" s="132" t="n">
        <v>11</v>
      </c>
      <c r="B14" s="152" t="n">
        <v>115</v>
      </c>
      <c r="C14" s="151" t="n">
        <v>0</v>
      </c>
      <c r="D14" s="151" t="n">
        <v>0</v>
      </c>
      <c r="E14" s="151" t="n">
        <v>0</v>
      </c>
      <c r="F14" s="151" t="n">
        <v>0</v>
      </c>
      <c r="G14" s="151" t="n">
        <v>0</v>
      </c>
      <c r="H14" s="151" t="n">
        <v>0</v>
      </c>
      <c r="I14" s="151" t="n">
        <v>0</v>
      </c>
      <c r="J14" s="151" t="n">
        <v>0</v>
      </c>
      <c r="K14" s="151" t="n">
        <v>0</v>
      </c>
      <c r="L14" s="151" t="n">
        <v>0</v>
      </c>
      <c r="M14" s="151"/>
      <c r="N14" s="151"/>
      <c r="O14" s="107" t="n">
        <f aca="false">IF(B14="","",SUM(C14:M14)-(N14))</f>
        <v>0</v>
      </c>
      <c r="P14" s="180" t="s">
        <v>124</v>
      </c>
      <c r="Q14" s="154" t="n">
        <f aca="false">SUM(C14:E14)</f>
        <v>0</v>
      </c>
      <c r="R14" s="187"/>
      <c r="S14" s="187"/>
    </row>
    <row r="15" customFormat="false" ht="15.75" hidden="false" customHeight="true" outlineLevel="0" collapsed="false">
      <c r="A15" s="132" t="n">
        <v>12</v>
      </c>
      <c r="B15" s="152" t="n">
        <v>116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/>
      <c r="N15" s="155"/>
      <c r="O15" s="107" t="n">
        <f aca="false">IF(B15="","",SUM(C15:M15)-(N15))</f>
        <v>0</v>
      </c>
      <c r="P15" s="180" t="s">
        <v>124</v>
      </c>
      <c r="Q15" s="154" t="n">
        <f aca="false">SUM(C15:E15)</f>
        <v>0</v>
      </c>
    </row>
    <row r="16" customFormat="false" ht="15.75" hidden="false" customHeight="true" outlineLevel="0" collapsed="false">
      <c r="A16" s="132" t="n">
        <v>13</v>
      </c>
      <c r="B16" s="152" t="n">
        <v>117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/>
      <c r="N16" s="155"/>
      <c r="O16" s="107" t="n">
        <f aca="false">IF(B16="","",SUM(C16:M16)-(N16))</f>
        <v>0</v>
      </c>
      <c r="P16" s="180" t="s">
        <v>124</v>
      </c>
      <c r="Q16" s="154" t="n">
        <f aca="false">SUM(C16:E16)</f>
        <v>0</v>
      </c>
    </row>
    <row r="17" customFormat="false" ht="15.75" hidden="false" customHeight="true" outlineLevel="0" collapsed="false">
      <c r="A17" s="132" t="n">
        <v>14</v>
      </c>
      <c r="B17" s="152" t="n">
        <v>86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/>
      <c r="N17" s="155"/>
      <c r="O17" s="107" t="n">
        <f aca="false">IF(B17="","",SUM(C17:M17)-(N17))</f>
        <v>0</v>
      </c>
      <c r="P17" s="180" t="s">
        <v>124</v>
      </c>
      <c r="Q17" s="154" t="n">
        <f aca="false">SUM(C17:E17)</f>
        <v>0</v>
      </c>
    </row>
    <row r="18" customFormat="false" ht="15.75" hidden="false" customHeight="true" outlineLevel="0" collapsed="false">
      <c r="A18" s="132" t="n">
        <v>15</v>
      </c>
      <c r="B18" s="152" t="n">
        <v>124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/>
      <c r="N18" s="155"/>
      <c r="O18" s="107" t="n">
        <f aca="false">IF(B18="","",SUM(C18:M18)-(N18))</f>
        <v>0</v>
      </c>
      <c r="P18" s="180" t="s">
        <v>125</v>
      </c>
      <c r="Q18" s="154" t="n">
        <f aca="false">SUM(C18:E18)</f>
        <v>0</v>
      </c>
    </row>
    <row r="19" customFormat="false" ht="15.75" hidden="false" customHeight="true" outlineLevel="0" collapsed="false">
      <c r="A19" s="132" t="n">
        <v>16</v>
      </c>
      <c r="B19" s="152" t="n">
        <v>125</v>
      </c>
      <c r="C19" s="151" t="n">
        <v>0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/>
      <c r="N19" s="151"/>
      <c r="O19" s="107" t="n">
        <f aca="false">IF(B19="","",SUM(C19:M19)-(N19))</f>
        <v>0</v>
      </c>
      <c r="P19" s="180" t="s">
        <v>125</v>
      </c>
      <c r="Q19" s="154" t="n">
        <f aca="false">SUM(C19:E19)</f>
        <v>0</v>
      </c>
    </row>
    <row r="20" customFormat="false" ht="15.75" hidden="false" customHeight="true" outlineLevel="0" collapsed="false">
      <c r="A20" s="132" t="n">
        <v>17</v>
      </c>
      <c r="B20" s="152" t="n">
        <v>68</v>
      </c>
      <c r="C20" s="92" t="n">
        <v>0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/>
      <c r="N20" s="155"/>
      <c r="O20" s="107" t="n">
        <f aca="false">IF(B20="","",SUM(C20:M20)-(N20))</f>
        <v>0</v>
      </c>
      <c r="P20" s="180" t="s">
        <v>126</v>
      </c>
      <c r="Q20" s="154" t="n">
        <f aca="false">SUM(C20:E20)</f>
        <v>0</v>
      </c>
    </row>
    <row r="21" customFormat="false" ht="15.75" hidden="false" customHeight="true" outlineLevel="0" collapsed="false">
      <c r="A21" s="132" t="n">
        <v>18</v>
      </c>
      <c r="B21" s="152" t="n">
        <v>66</v>
      </c>
      <c r="C21" s="151" t="n">
        <v>0</v>
      </c>
      <c r="D21" s="151" t="n">
        <v>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/>
      <c r="N21" s="151"/>
      <c r="O21" s="107" t="n">
        <f aca="false">IF(B21="","",SUM(C21:M21)-(N21))</f>
        <v>0</v>
      </c>
      <c r="P21" s="180" t="s">
        <v>126</v>
      </c>
      <c r="Q21" s="154" t="n">
        <f aca="false">SUM(C21:E21)</f>
        <v>0</v>
      </c>
    </row>
    <row r="22" customFormat="false" ht="15.75" hidden="false" customHeight="true" outlineLevel="0" collapsed="false">
      <c r="A22" s="132" t="n">
        <v>19</v>
      </c>
      <c r="B22" s="152" t="s">
        <v>100</v>
      </c>
      <c r="C22" s="151" t="n">
        <v>0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/>
      <c r="N22" s="151"/>
      <c r="O22" s="107" t="n">
        <f aca="false">IF(B22="","",SUM(C22:M22)-(N22))</f>
        <v>0</v>
      </c>
      <c r="P22" s="180" t="s">
        <v>119</v>
      </c>
      <c r="Q22" s="154" t="n">
        <f aca="false">SUM(C22:E22)</f>
        <v>0</v>
      </c>
    </row>
    <row r="23" customFormat="false" ht="15.75" hidden="false" customHeight="true" outlineLevel="0" collapsed="false">
      <c r="A23" s="132" t="n">
        <v>20</v>
      </c>
      <c r="B23" s="152" t="s">
        <v>101</v>
      </c>
      <c r="C23" s="151" t="n">
        <v>0</v>
      </c>
      <c r="D23" s="151" t="n">
        <v>0</v>
      </c>
      <c r="E23" s="151" t="n">
        <v>0</v>
      </c>
      <c r="F23" s="151" t="n">
        <v>0</v>
      </c>
      <c r="G23" s="151" t="n">
        <v>0</v>
      </c>
      <c r="H23" s="151" t="n">
        <v>0</v>
      </c>
      <c r="I23" s="151" t="n">
        <v>0</v>
      </c>
      <c r="J23" s="151" t="n">
        <v>0</v>
      </c>
      <c r="K23" s="151" t="n">
        <v>0</v>
      </c>
      <c r="L23" s="151" t="n">
        <v>0</v>
      </c>
      <c r="M23" s="151"/>
      <c r="N23" s="151"/>
      <c r="O23" s="107" t="n">
        <f aca="false">IF(B23="","",SUM(C23:M23)-(N23))</f>
        <v>0</v>
      </c>
      <c r="P23" s="180" t="s">
        <v>119</v>
      </c>
      <c r="Q23" s="154" t="n">
        <f aca="false">SUM(C23:E23)</f>
        <v>0</v>
      </c>
    </row>
    <row r="24" customFormat="false" ht="15.75" hidden="false" customHeight="true" outlineLevel="0" collapsed="false">
      <c r="A24" s="132"/>
      <c r="B24" s="15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155"/>
      <c r="O24" s="107" t="str">
        <f aca="false">IF(B24="","",SUM(C24:M24)-(N24))</f>
        <v/>
      </c>
      <c r="P24" s="156"/>
      <c r="Q24" s="154" t="n">
        <f aca="false">SUM(C24:E24)</f>
        <v>0</v>
      </c>
    </row>
    <row r="25" customFormat="false" ht="15.75" hidden="false" customHeight="true" outlineLevel="0" collapsed="false">
      <c r="A25" s="132"/>
      <c r="B25" s="152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07" t="str">
        <f aca="false">IF(B25="","",SUM(C25:M25)-(N25))</f>
        <v/>
      </c>
      <c r="P25" s="156"/>
      <c r="Q25" s="154" t="n">
        <f aca="false">SUM(C25:E25)</f>
        <v>0</v>
      </c>
    </row>
    <row r="26" customFormat="false" ht="15.75" hidden="false" customHeight="true" outlineLevel="0" collapsed="false">
      <c r="A26" s="132"/>
      <c r="B26" s="15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155"/>
      <c r="O26" s="107" t="str">
        <f aca="false">IF(B26="","",SUM(C26:M26)-(N26))</f>
        <v/>
      </c>
      <c r="P26" s="156"/>
      <c r="Q26" s="154" t="n">
        <f aca="false">SUM(C26:E26)</f>
        <v>0</v>
      </c>
    </row>
    <row r="27" customFormat="false" ht="15.75" hidden="false" customHeight="true" outlineLevel="0" collapsed="false">
      <c r="A27" s="132"/>
      <c r="B27" s="15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155"/>
      <c r="O27" s="107" t="str">
        <f aca="false">IF(B27="","",SUM(C27:M27)-(N27))</f>
        <v/>
      </c>
      <c r="P27" s="156"/>
      <c r="Q27" s="154" t="n">
        <f aca="false">SUM(C27:E27)</f>
        <v>0</v>
      </c>
    </row>
    <row r="28" customFormat="false" ht="15.75" hidden="false" customHeight="true" outlineLevel="0" collapsed="false">
      <c r="A28" s="132"/>
      <c r="B28" s="15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155"/>
      <c r="O28" s="107" t="str">
        <f aca="false">IF(B28="","",SUM(C28:M28)-(N28))</f>
        <v/>
      </c>
      <c r="P28" s="156"/>
      <c r="Q28" s="154" t="n">
        <f aca="false">SUM(C28:E28)</f>
        <v>0</v>
      </c>
    </row>
    <row r="29" customFormat="false" ht="15.75" hidden="false" customHeight="true" outlineLevel="0" collapsed="false">
      <c r="A29" s="132"/>
      <c r="B29" s="152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07" t="str">
        <f aca="false">IF(B29="","",SUM(C29:M29)-(N29))</f>
        <v/>
      </c>
      <c r="P29" s="156"/>
      <c r="Q29" s="154" t="n">
        <f aca="false">SUM(C29:E29)</f>
        <v>0</v>
      </c>
    </row>
    <row r="30" customFormat="false" ht="15.75" hidden="false" customHeight="true" outlineLevel="0" collapsed="false">
      <c r="A30" s="132"/>
      <c r="B30" s="15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155"/>
      <c r="O30" s="107" t="str">
        <f aca="false">IF(B30="","",SUM(C30:M30)-(N30))</f>
        <v/>
      </c>
      <c r="P30" s="156"/>
      <c r="Q30" s="154" t="n">
        <f aca="false">SUM(C30:E30)</f>
        <v>0</v>
      </c>
    </row>
    <row r="31" customFormat="false" ht="15.75" hidden="false" customHeight="true" outlineLevel="0" collapsed="false">
      <c r="A31" s="132"/>
      <c r="B31" s="152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07" t="str">
        <f aca="false">IF(B31="","",SUM(C31:M31)-(N31))</f>
        <v/>
      </c>
      <c r="P31" s="156"/>
      <c r="Q31" s="154" t="n">
        <f aca="false">SUM(C31:E31)</f>
        <v>0</v>
      </c>
    </row>
    <row r="32" customFormat="false" ht="15.75" hidden="false" customHeight="true" outlineLevel="0" collapsed="false">
      <c r="A32" s="132"/>
      <c r="B32" s="15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155"/>
      <c r="O32" s="107" t="str">
        <f aca="false">IF(B32="","",SUM(C32:M32)-(N32))</f>
        <v/>
      </c>
      <c r="P32" s="156"/>
      <c r="Q32" s="154" t="n">
        <f aca="false">SUM(C32:E32)</f>
        <v>0</v>
      </c>
    </row>
    <row r="33" customFormat="false" ht="15.75" hidden="false" customHeight="true" outlineLevel="0" collapsed="false">
      <c r="A33" s="132"/>
      <c r="B33" s="15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155"/>
      <c r="O33" s="107" t="str">
        <f aca="false">IF(B33="","",SUM(C33:M33)-(N33))</f>
        <v/>
      </c>
      <c r="P33" s="156"/>
      <c r="Q33" s="154" t="n">
        <f aca="false">SUM(C33:E33)</f>
        <v>0</v>
      </c>
    </row>
    <row r="34" customFormat="false" ht="15.75" hidden="false" customHeight="true" outlineLevel="0" collapsed="false">
      <c r="A34" s="132"/>
      <c r="B34" s="15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155"/>
      <c r="O34" s="107" t="str">
        <f aca="false">IF(B34="","",SUM(C34:M34)-(N34))</f>
        <v/>
      </c>
      <c r="P34" s="156"/>
      <c r="Q34" s="154" t="n">
        <f aca="false">SUM(C34:E34)</f>
        <v>0</v>
      </c>
    </row>
    <row r="35" customFormat="false" ht="15.75" hidden="false" customHeight="true" outlineLevel="0" collapsed="false">
      <c r="A35" s="132"/>
      <c r="B35" s="152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07" t="str">
        <f aca="false">IF(B35="","",SUM(C35:M35)-(N35))</f>
        <v/>
      </c>
      <c r="P35" s="156"/>
      <c r="Q35" s="154" t="n">
        <f aca="false">SUM(C35:E35)</f>
        <v>0</v>
      </c>
    </row>
    <row r="36" customFormat="false" ht="15.75" hidden="false" customHeight="true" outlineLevel="0" collapsed="false">
      <c r="A36" s="132"/>
      <c r="B36" s="15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155"/>
      <c r="O36" s="107" t="str">
        <f aca="false">IF(B36="","",SUM(C36:M36)-(N36))</f>
        <v/>
      </c>
      <c r="P36" s="156"/>
      <c r="Q36" s="154" t="n">
        <f aca="false">SUM(C36:E36)</f>
        <v>0</v>
      </c>
    </row>
    <row r="37" customFormat="false" ht="15.75" hidden="false" customHeight="true" outlineLevel="0" collapsed="false">
      <c r="A37" s="132"/>
      <c r="B37" s="152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07" t="str">
        <f aca="false">IF(B37="","",SUM(C37:M37)-(N37))</f>
        <v/>
      </c>
      <c r="P37" s="156"/>
      <c r="Q37" s="154" t="n">
        <f aca="false">SUM(C37:E37)</f>
        <v>0</v>
      </c>
    </row>
    <row r="38" customFormat="false" ht="15.75" hidden="false" customHeight="true" outlineLevel="0" collapsed="false">
      <c r="A38" s="132"/>
      <c r="B38" s="152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07" t="str">
        <f aca="false">IF(B38="","",SUM(C38:M38)-(N38))</f>
        <v/>
      </c>
      <c r="P38" s="156"/>
      <c r="Q38" s="154" t="n">
        <f aca="false">SUM(C38:E38)</f>
        <v>0</v>
      </c>
    </row>
    <row r="39" customFormat="false" ht="15.75" hidden="false" customHeight="true" outlineLevel="0" collapsed="false">
      <c r="A39" s="132"/>
      <c r="B39" s="152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07" t="str">
        <f aca="false">IF(B39="","",SUM(C39:M39)-(N39))</f>
        <v/>
      </c>
      <c r="P39" s="156"/>
      <c r="Q39" s="154" t="n">
        <f aca="false">SUM(C39:E39)</f>
        <v>0</v>
      </c>
    </row>
    <row r="40" customFormat="false" ht="15.75" hidden="false" customHeight="true" outlineLevel="0" collapsed="false">
      <c r="A40" s="132"/>
      <c r="B40" s="15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155"/>
      <c r="O40" s="107" t="str">
        <f aca="false">IF(B40="","",SUM(C40:M40)-(N40))</f>
        <v/>
      </c>
      <c r="P40" s="156"/>
      <c r="Q40" s="154" t="n">
        <f aca="false">SUM(C40:E40)</f>
        <v>0</v>
      </c>
    </row>
    <row r="41" customFormat="false" ht="15.75" hidden="false" customHeight="true" outlineLevel="0" collapsed="false">
      <c r="A41" s="132"/>
      <c r="B41" s="152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07" t="str">
        <f aca="false">IF(B41="","",SUM(C41:M41)-(N41))</f>
        <v/>
      </c>
      <c r="P41" s="156"/>
      <c r="Q41" s="154" t="n">
        <f aca="false">SUM(C41:E41)</f>
        <v>0</v>
      </c>
    </row>
    <row r="42" customFormat="false" ht="15.75" hidden="false" customHeight="true" outlineLevel="0" collapsed="false">
      <c r="A42" s="132"/>
      <c r="B42" s="15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155"/>
      <c r="O42" s="107" t="str">
        <f aca="false">IF(B42="","",SUM(C42:M42)-(N42))</f>
        <v/>
      </c>
      <c r="P42" s="156"/>
      <c r="Q42" s="154" t="n">
        <f aca="false">SUM(C42:E42)</f>
        <v>0</v>
      </c>
    </row>
    <row r="43" customFormat="false" ht="15.75" hidden="false" customHeight="true" outlineLevel="0" collapsed="false">
      <c r="A43" s="132"/>
      <c r="B43" s="152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07" t="str">
        <f aca="false">IF(B43="","",SUM(C43:M43)-(N43))</f>
        <v/>
      </c>
      <c r="P43" s="156"/>
      <c r="Q43" s="154" t="n">
        <f aca="false">SUM(C43:E43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S5:T5"/>
    <mergeCell ref="S6:T6"/>
    <mergeCell ref="S7:T7"/>
    <mergeCell ref="S8:T8"/>
    <mergeCell ref="S9:T9"/>
    <mergeCell ref="S10:T10"/>
    <mergeCell ref="S11:T11"/>
    <mergeCell ref="S13:T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88" width="3.11"/>
    <col collapsed="false" customWidth="true" hidden="false" outlineLevel="0" max="2" min="2" style="120" width="9.56"/>
    <col collapsed="false" customWidth="true" hidden="false" outlineLevel="0" max="13" min="3" style="189" width="4.33"/>
    <col collapsed="false" customWidth="true" hidden="false" outlineLevel="0" max="14" min="14" style="189" width="4.88"/>
    <col collapsed="false" customWidth="true" hidden="false" outlineLevel="0" max="15" min="15" style="190" width="5.44"/>
    <col collapsed="false" customWidth="true" hidden="false" outlineLevel="0" max="16" min="16" style="191" width="6.56"/>
    <col collapsed="false" customWidth="true" hidden="false" outlineLevel="0" max="17" min="17" style="190" width="9.67"/>
    <col collapsed="false" customWidth="false" hidden="false" outlineLevel="0" max="18" min="18" style="190" width="9.11"/>
    <col collapsed="false" customWidth="true" hidden="false" outlineLevel="0" max="20" min="19" style="190" width="10.66"/>
    <col collapsed="false" customWidth="true" hidden="false" outlineLevel="0" max="21" min="21" style="190" width="12.56"/>
    <col collapsed="false" customWidth="true" hidden="false" outlineLevel="0" max="22" min="22" style="190" width="10.11"/>
    <col collapsed="false" customWidth="true" hidden="false" outlineLevel="0" max="23" min="23" style="190" width="11.33"/>
    <col collapsed="false" customWidth="true" hidden="false" outlineLevel="0" max="24" min="24" style="190" width="10.88"/>
    <col collapsed="false" customWidth="false" hidden="false" outlineLevel="0" max="16384" min="25" style="190" width="9.11"/>
  </cols>
  <sheetData>
    <row r="1" customFormat="false" ht="15.75" hidden="false" customHeight="true" outlineLevel="0" collapsed="false">
      <c r="A1" s="192" t="s">
        <v>102</v>
      </c>
      <c r="B1" s="192"/>
      <c r="C1" s="192"/>
      <c r="D1" s="193" t="s">
        <v>15</v>
      </c>
      <c r="E1" s="193"/>
      <c r="F1" s="193"/>
      <c r="G1" s="193"/>
      <c r="H1" s="193"/>
      <c r="I1" s="193"/>
      <c r="J1" s="193"/>
      <c r="K1" s="193"/>
      <c r="R1" s="194"/>
      <c r="S1" s="189"/>
      <c r="U1" s="160" t="s">
        <v>103</v>
      </c>
      <c r="V1" s="195"/>
      <c r="W1" s="195"/>
      <c r="X1" s="195"/>
    </row>
    <row r="2" customFormat="false" ht="15.75" hidden="false" customHeight="true" outlineLevel="0" collapsed="false">
      <c r="A2" s="192" t="s">
        <v>37</v>
      </c>
      <c r="B2" s="192"/>
      <c r="C2" s="192"/>
      <c r="D2" s="193" t="s">
        <v>127</v>
      </c>
      <c r="E2" s="193"/>
      <c r="F2" s="193"/>
      <c r="G2" s="196" t="s">
        <v>104</v>
      </c>
      <c r="H2" s="196"/>
      <c r="I2" s="196"/>
      <c r="J2" s="163" t="s">
        <v>105</v>
      </c>
      <c r="K2" s="163"/>
      <c r="L2" s="197"/>
      <c r="M2" s="198"/>
      <c r="N2" s="199"/>
      <c r="O2" s="199"/>
      <c r="P2" s="167"/>
      <c r="R2" s="200"/>
      <c r="S2" s="169" t="s">
        <v>106</v>
      </c>
      <c r="T2" s="170" t="s">
        <v>107</v>
      </c>
      <c r="U2" s="171" t="s">
        <v>14</v>
      </c>
      <c r="V2" s="172" t="s">
        <v>108</v>
      </c>
      <c r="W2" s="173" t="s">
        <v>109</v>
      </c>
      <c r="X2" s="173" t="s">
        <v>110</v>
      </c>
      <c r="Y2" s="195"/>
    </row>
    <row r="3" s="207" customFormat="true" ht="21" hidden="false" customHeight="true" outlineLevel="0" collapsed="false">
      <c r="A3" s="201"/>
      <c r="B3" s="146" t="s">
        <v>38</v>
      </c>
      <c r="C3" s="202" t="s">
        <v>40</v>
      </c>
      <c r="D3" s="202" t="s">
        <v>41</v>
      </c>
      <c r="E3" s="202" t="s">
        <v>42</v>
      </c>
      <c r="F3" s="202" t="s">
        <v>43</v>
      </c>
      <c r="G3" s="202" t="s">
        <v>44</v>
      </c>
      <c r="H3" s="202" t="s">
        <v>45</v>
      </c>
      <c r="I3" s="202" t="s">
        <v>46</v>
      </c>
      <c r="J3" s="202" t="s">
        <v>47</v>
      </c>
      <c r="K3" s="202" t="s">
        <v>48</v>
      </c>
      <c r="L3" s="202" t="s">
        <v>86</v>
      </c>
      <c r="M3" s="202" t="s">
        <v>50</v>
      </c>
      <c r="N3" s="203" t="s">
        <v>51</v>
      </c>
      <c r="O3" s="204" t="s">
        <v>111</v>
      </c>
      <c r="P3" s="205" t="s">
        <v>112</v>
      </c>
      <c r="Q3" s="206" t="s">
        <v>55</v>
      </c>
      <c r="R3" s="174"/>
      <c r="S3" s="175" t="n">
        <f aca="false">MAX(C4:C43)</f>
        <v>21</v>
      </c>
      <c r="T3" s="176" t="n">
        <f aca="false">MAX(D4:D43)</f>
        <v>12</v>
      </c>
      <c r="U3" s="177" t="n">
        <v>112</v>
      </c>
      <c r="V3" s="178" t="n">
        <f aca="false">MAX(H4:H43)</f>
        <v>13</v>
      </c>
      <c r="W3" s="179" t="n">
        <f aca="false">MAX(G4:G43)</f>
        <v>12</v>
      </c>
      <c r="X3" s="179" t="n">
        <f aca="false">MAX(L4:L43)</f>
        <v>12</v>
      </c>
      <c r="Y3" s="195"/>
    </row>
    <row r="4" customFormat="false" ht="15.75" hidden="false" customHeight="true" outlineLevel="0" collapsed="false">
      <c r="A4" s="208" t="n">
        <v>1</v>
      </c>
      <c r="B4" s="152" t="n">
        <v>100</v>
      </c>
      <c r="C4" s="209" t="n">
        <v>19</v>
      </c>
      <c r="D4" s="209" t="n">
        <v>12</v>
      </c>
      <c r="E4" s="209" t="n">
        <v>6</v>
      </c>
      <c r="F4" s="209" t="n">
        <v>10</v>
      </c>
      <c r="G4" s="209" t="n">
        <v>10</v>
      </c>
      <c r="H4" s="209" t="n">
        <v>13</v>
      </c>
      <c r="I4" s="209" t="n">
        <v>12</v>
      </c>
      <c r="J4" s="209" t="n">
        <v>12</v>
      </c>
      <c r="K4" s="209" t="n">
        <v>12</v>
      </c>
      <c r="L4" s="209" t="n">
        <v>11</v>
      </c>
      <c r="M4" s="209" t="n">
        <v>3</v>
      </c>
      <c r="N4" s="209"/>
      <c r="O4" s="210" t="n">
        <f aca="false">IF(B4="","",SUM(C4:M4)-(N4))</f>
        <v>120</v>
      </c>
      <c r="P4" s="211" t="s">
        <v>113</v>
      </c>
      <c r="Q4" s="212" t="n">
        <f aca="false">SUM(C4:E4)</f>
        <v>37</v>
      </c>
    </row>
    <row r="5" customFormat="false" ht="15.75" hidden="false" customHeight="true" outlineLevel="0" collapsed="false">
      <c r="A5" s="208" t="n">
        <v>2</v>
      </c>
      <c r="B5" s="152" t="n">
        <v>28</v>
      </c>
      <c r="C5" s="209" t="n">
        <v>21</v>
      </c>
      <c r="D5" s="209" t="n">
        <v>9</v>
      </c>
      <c r="E5" s="209" t="n">
        <v>7</v>
      </c>
      <c r="F5" s="209" t="n">
        <v>10</v>
      </c>
      <c r="G5" s="209" t="n">
        <v>12</v>
      </c>
      <c r="H5" s="209" t="n">
        <v>12</v>
      </c>
      <c r="I5" s="209" t="n">
        <v>10</v>
      </c>
      <c r="J5" s="209" t="n">
        <v>12</v>
      </c>
      <c r="K5" s="209" t="n">
        <v>10</v>
      </c>
      <c r="L5" s="209" t="n">
        <v>12</v>
      </c>
      <c r="M5" s="209" t="n">
        <v>3</v>
      </c>
      <c r="N5" s="209"/>
      <c r="O5" s="210" t="n">
        <f aca="false">IF(B5="","",SUM(C5:M5)-(N5))</f>
        <v>118</v>
      </c>
      <c r="P5" s="211" t="s">
        <v>126</v>
      </c>
      <c r="Q5" s="212" t="n">
        <f aca="false">SUM(C5:E5)</f>
        <v>37</v>
      </c>
      <c r="S5" s="213" t="s">
        <v>115</v>
      </c>
      <c r="T5" s="213"/>
      <c r="U5" s="214" t="s">
        <v>116</v>
      </c>
      <c r="V5" s="215" t="n">
        <f aca="false">SUM(O4:O13)</f>
        <v>800</v>
      </c>
    </row>
    <row r="6" customFormat="false" ht="15.75" hidden="false" customHeight="true" outlineLevel="0" collapsed="false">
      <c r="A6" s="208" t="n">
        <v>3</v>
      </c>
      <c r="B6" s="152" t="n">
        <v>68</v>
      </c>
      <c r="C6" s="209" t="n">
        <v>19</v>
      </c>
      <c r="D6" s="209" t="n">
        <v>12</v>
      </c>
      <c r="E6" s="209" t="n">
        <v>7</v>
      </c>
      <c r="F6" s="209" t="n">
        <v>10</v>
      </c>
      <c r="G6" s="209" t="n">
        <v>11</v>
      </c>
      <c r="H6" s="209" t="n">
        <v>13</v>
      </c>
      <c r="I6" s="209" t="n">
        <v>11</v>
      </c>
      <c r="J6" s="209" t="n">
        <v>10</v>
      </c>
      <c r="K6" s="209" t="n">
        <v>11</v>
      </c>
      <c r="L6" s="209" t="n">
        <v>11</v>
      </c>
      <c r="M6" s="209" t="n">
        <v>3</v>
      </c>
      <c r="N6" s="209"/>
      <c r="O6" s="210" t="n">
        <f aca="false">IF(B6="","",SUM(C6:M6)-(N6))</f>
        <v>118</v>
      </c>
      <c r="P6" s="211" t="s">
        <v>113</v>
      </c>
      <c r="Q6" s="212" t="n">
        <f aca="false">SUM(C6:E6)</f>
        <v>38</v>
      </c>
      <c r="S6" s="213" t="s">
        <v>117</v>
      </c>
      <c r="T6" s="213"/>
      <c r="U6" s="214" t="s">
        <v>116</v>
      </c>
      <c r="V6" s="215" t="n">
        <f aca="false">SUM(O4:O11)</f>
        <v>800</v>
      </c>
    </row>
    <row r="7" customFormat="false" ht="15.75" hidden="false" customHeight="true" outlineLevel="0" collapsed="false">
      <c r="A7" s="208" t="n">
        <v>4</v>
      </c>
      <c r="B7" s="152" t="n">
        <v>129</v>
      </c>
      <c r="C7" s="216" t="n">
        <v>19</v>
      </c>
      <c r="D7" s="216" t="n">
        <v>12</v>
      </c>
      <c r="E7" s="216" t="n">
        <v>6</v>
      </c>
      <c r="F7" s="216" t="n">
        <v>10</v>
      </c>
      <c r="G7" s="216" t="n">
        <v>11</v>
      </c>
      <c r="H7" s="216" t="n">
        <v>12</v>
      </c>
      <c r="I7" s="216" t="n">
        <v>11</v>
      </c>
      <c r="J7" s="216" t="n">
        <v>11</v>
      </c>
      <c r="K7" s="216" t="n">
        <v>11</v>
      </c>
      <c r="L7" s="216" t="n">
        <v>11</v>
      </c>
      <c r="M7" s="216" t="n">
        <v>3</v>
      </c>
      <c r="N7" s="217"/>
      <c r="O7" s="210" t="n">
        <f aca="false">IF(B7="","",SUM(C7:M7)-(N7))</f>
        <v>117</v>
      </c>
      <c r="P7" s="211" t="s">
        <v>113</v>
      </c>
      <c r="Q7" s="212" t="n">
        <f aca="false">SUM(C7:E7)</f>
        <v>37</v>
      </c>
      <c r="S7" s="213" t="s">
        <v>118</v>
      </c>
      <c r="T7" s="213"/>
      <c r="U7" s="214" t="s">
        <v>116</v>
      </c>
      <c r="V7" s="215" t="n">
        <f aca="false">SUM(O4:O9)</f>
        <v>695</v>
      </c>
    </row>
    <row r="8" customFormat="false" ht="15.75" hidden="false" customHeight="true" outlineLevel="0" collapsed="false">
      <c r="A8" s="208" t="n">
        <v>5</v>
      </c>
      <c r="B8" s="152" t="n">
        <v>30</v>
      </c>
      <c r="C8" s="209" t="n">
        <v>19</v>
      </c>
      <c r="D8" s="209" t="n">
        <v>9</v>
      </c>
      <c r="E8" s="209" t="n">
        <v>6</v>
      </c>
      <c r="F8" s="209" t="n">
        <v>9</v>
      </c>
      <c r="G8" s="209" t="n">
        <v>10</v>
      </c>
      <c r="H8" s="209" t="n">
        <v>12</v>
      </c>
      <c r="I8" s="209" t="n">
        <v>11</v>
      </c>
      <c r="J8" s="209" t="n">
        <v>10</v>
      </c>
      <c r="K8" s="209" t="n">
        <v>10</v>
      </c>
      <c r="L8" s="209" t="n">
        <v>12</v>
      </c>
      <c r="M8" s="209" t="n">
        <v>3</v>
      </c>
      <c r="N8" s="209"/>
      <c r="O8" s="210" t="n">
        <f aca="false">IF(B8="","",SUM(C8:M8)-(N8))</f>
        <v>111</v>
      </c>
      <c r="P8" s="211" t="s">
        <v>126</v>
      </c>
      <c r="Q8" s="212" t="n">
        <f aca="false">SUM(C8:E8)</f>
        <v>34</v>
      </c>
      <c r="S8" s="218"/>
      <c r="T8" s="218"/>
      <c r="U8" s="188"/>
      <c r="V8" s="219"/>
    </row>
    <row r="9" customFormat="false" ht="15.75" hidden="false" customHeight="true" outlineLevel="0" collapsed="false">
      <c r="A9" s="208" t="n">
        <v>6</v>
      </c>
      <c r="B9" s="152" t="n">
        <v>91</v>
      </c>
      <c r="C9" s="209" t="n">
        <v>15</v>
      </c>
      <c r="D9" s="209" t="n">
        <v>12</v>
      </c>
      <c r="E9" s="209" t="n">
        <v>6</v>
      </c>
      <c r="F9" s="209" t="n">
        <v>9</v>
      </c>
      <c r="G9" s="209" t="n">
        <v>12</v>
      </c>
      <c r="H9" s="209" t="n">
        <v>11</v>
      </c>
      <c r="I9" s="209" t="n">
        <v>11</v>
      </c>
      <c r="J9" s="209" t="n">
        <v>10</v>
      </c>
      <c r="K9" s="209" t="n">
        <v>10</v>
      </c>
      <c r="L9" s="209" t="n">
        <v>12</v>
      </c>
      <c r="M9" s="209" t="n">
        <v>3</v>
      </c>
      <c r="N9" s="209"/>
      <c r="O9" s="210" t="n">
        <f aca="false">IF(B9="","",SUM(C9:M9)-(N9))</f>
        <v>111</v>
      </c>
      <c r="P9" s="211" t="s">
        <v>125</v>
      </c>
      <c r="Q9" s="212" t="n">
        <f aca="false">SUM(C9:E9)</f>
        <v>33</v>
      </c>
      <c r="S9" s="220" t="s">
        <v>120</v>
      </c>
      <c r="T9" s="220"/>
      <c r="U9" s="214" t="s">
        <v>116</v>
      </c>
      <c r="V9" s="221" t="n">
        <v>355</v>
      </c>
    </row>
    <row r="10" customFormat="false" ht="15.75" hidden="false" customHeight="true" outlineLevel="0" collapsed="false">
      <c r="A10" s="208" t="n">
        <v>7</v>
      </c>
      <c r="B10" s="152" t="n">
        <v>103</v>
      </c>
      <c r="C10" s="216" t="n">
        <v>15</v>
      </c>
      <c r="D10" s="216" t="n">
        <v>12</v>
      </c>
      <c r="E10" s="216" t="n">
        <v>6</v>
      </c>
      <c r="F10" s="216" t="n">
        <v>9</v>
      </c>
      <c r="G10" s="216" t="n">
        <v>9</v>
      </c>
      <c r="H10" s="216" t="n">
        <v>10</v>
      </c>
      <c r="I10" s="216" t="n">
        <v>10</v>
      </c>
      <c r="J10" s="216" t="n">
        <v>10</v>
      </c>
      <c r="K10" s="216" t="n">
        <v>10</v>
      </c>
      <c r="L10" s="216" t="n">
        <v>11</v>
      </c>
      <c r="M10" s="216" t="n">
        <v>3</v>
      </c>
      <c r="N10" s="217"/>
      <c r="O10" s="210" t="n">
        <f aca="false">IF(B10="","",SUM(C10:M10)-(N10))</f>
        <v>105</v>
      </c>
      <c r="P10" s="211" t="s">
        <v>125</v>
      </c>
      <c r="Q10" s="212" t="n">
        <f aca="false">SUM(C10:E10)</f>
        <v>33</v>
      </c>
      <c r="S10" s="220" t="s">
        <v>121</v>
      </c>
      <c r="T10" s="220"/>
      <c r="U10" s="214" t="s">
        <v>116</v>
      </c>
      <c r="V10" s="221" t="n">
        <v>445</v>
      </c>
    </row>
    <row r="11" customFormat="false" ht="15.75" hidden="false" customHeight="true" outlineLevel="0" collapsed="false">
      <c r="A11" s="208" t="n">
        <v>8</v>
      </c>
      <c r="B11" s="152" t="n">
        <v>32</v>
      </c>
      <c r="C11" s="209" t="n">
        <v>0</v>
      </c>
      <c r="D11" s="209" t="n">
        <v>0</v>
      </c>
      <c r="E11" s="209" t="n">
        <v>0</v>
      </c>
      <c r="F11" s="209" t="n">
        <v>0</v>
      </c>
      <c r="G11" s="209" t="n">
        <v>0</v>
      </c>
      <c r="H11" s="209" t="n">
        <v>0</v>
      </c>
      <c r="I11" s="209" t="n">
        <v>0</v>
      </c>
      <c r="J11" s="209" t="n">
        <v>0</v>
      </c>
      <c r="K11" s="209" t="n">
        <v>0</v>
      </c>
      <c r="L11" s="209" t="n">
        <v>0</v>
      </c>
      <c r="M11" s="209"/>
      <c r="N11" s="209"/>
      <c r="O11" s="210" t="n">
        <f aca="false">IF(B11="","",SUM(C11:M11)-(N11))</f>
        <v>0</v>
      </c>
      <c r="P11" s="211" t="s">
        <v>113</v>
      </c>
      <c r="Q11" s="212" t="n">
        <f aca="false">SUM(C11:E11)</f>
        <v>0</v>
      </c>
      <c r="S11" s="220" t="s">
        <v>122</v>
      </c>
      <c r="T11" s="220"/>
      <c r="U11" s="214" t="s">
        <v>116</v>
      </c>
      <c r="V11" s="221" t="s">
        <v>128</v>
      </c>
    </row>
    <row r="12" customFormat="false" ht="15.75" hidden="false" customHeight="true" outlineLevel="0" collapsed="false">
      <c r="A12" s="208" t="n">
        <v>9</v>
      </c>
      <c r="B12" s="152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10" t="str">
        <f aca="false">IF(B12="","",SUM(C12:M12)-(N12))</f>
        <v/>
      </c>
      <c r="P12" s="211"/>
      <c r="Q12" s="212" t="n">
        <f aca="false">SUM(C12:E12)</f>
        <v>0</v>
      </c>
    </row>
    <row r="13" customFormat="false" ht="15.75" hidden="false" customHeight="true" outlineLevel="0" collapsed="false">
      <c r="A13" s="208" t="n">
        <v>10</v>
      </c>
      <c r="B13" s="152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7"/>
      <c r="O13" s="210" t="str">
        <f aca="false">IF(B13="","",SUM(C13:M13)-(N13))</f>
        <v/>
      </c>
      <c r="P13" s="211"/>
      <c r="Q13" s="212" t="n">
        <f aca="false">SUM(C13:E13)</f>
        <v>0</v>
      </c>
      <c r="S13" s="220" t="s">
        <v>123</v>
      </c>
      <c r="T13" s="220"/>
      <c r="U13" s="214" t="s">
        <v>116</v>
      </c>
      <c r="V13" s="221" t="n">
        <f aca="false">SUM(O4:O11)</f>
        <v>800</v>
      </c>
    </row>
    <row r="14" customFormat="false" ht="15.75" hidden="false" customHeight="true" outlineLevel="0" collapsed="false">
      <c r="A14" s="208" t="n">
        <v>11</v>
      </c>
      <c r="B14" s="152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7"/>
      <c r="O14" s="210" t="str">
        <f aca="false">IF(B14="","",SUM(C14:M14)-(N14))</f>
        <v/>
      </c>
      <c r="P14" s="211"/>
      <c r="Q14" s="212" t="n">
        <f aca="false">SUM(C14:E14)</f>
        <v>0</v>
      </c>
      <c r="R14" s="222"/>
      <c r="S14" s="222"/>
    </row>
    <row r="15" customFormat="false" ht="15.75" hidden="false" customHeight="true" outlineLevel="0" collapsed="false">
      <c r="A15" s="208" t="n">
        <v>12</v>
      </c>
      <c r="B15" s="152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7"/>
      <c r="O15" s="210" t="str">
        <f aca="false">IF(B15="","",SUM(C15:M15)-(N15))</f>
        <v/>
      </c>
      <c r="P15" s="211"/>
      <c r="Q15" s="212" t="n">
        <f aca="false">SUM(C15:E15)</f>
        <v>0</v>
      </c>
    </row>
    <row r="16" customFormat="false" ht="15.75" hidden="false" customHeight="true" outlineLevel="0" collapsed="false">
      <c r="A16" s="208" t="n">
        <v>13</v>
      </c>
      <c r="B16" s="152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7"/>
      <c r="O16" s="210" t="str">
        <f aca="false">IF(B16="","",SUM(C16:M16)-(N16))</f>
        <v/>
      </c>
      <c r="P16" s="223"/>
      <c r="Q16" s="212" t="n">
        <f aca="false">SUM(C16:E16)</f>
        <v>0</v>
      </c>
    </row>
    <row r="17" customFormat="false" ht="15.75" hidden="false" customHeight="true" outlineLevel="0" collapsed="false">
      <c r="A17" s="208" t="n">
        <v>14</v>
      </c>
      <c r="B17" s="152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10" t="str">
        <f aca="false">IF(B17="","",SUM(C17:M17)-(N17))</f>
        <v/>
      </c>
      <c r="P17" s="223"/>
      <c r="Q17" s="212" t="n">
        <f aca="false">SUM(C17:E17)</f>
        <v>0</v>
      </c>
    </row>
    <row r="18" customFormat="false" ht="15.75" hidden="false" customHeight="true" outlineLevel="0" collapsed="false">
      <c r="A18" s="208" t="n">
        <v>15</v>
      </c>
      <c r="B18" s="152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7"/>
      <c r="O18" s="210" t="str">
        <f aca="false">IF(B18="","",SUM(C18:M18)-(N18))</f>
        <v/>
      </c>
      <c r="P18" s="211"/>
      <c r="Q18" s="212" t="n">
        <f aca="false">SUM(C18:E18)</f>
        <v>0</v>
      </c>
    </row>
    <row r="19" customFormat="false" ht="15.75" hidden="false" customHeight="true" outlineLevel="0" collapsed="false">
      <c r="A19" s="208" t="n">
        <v>16</v>
      </c>
      <c r="B19" s="152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10" t="str">
        <f aca="false">IF(B19="","",SUM(C19:M19)-(N19))</f>
        <v/>
      </c>
      <c r="P19" s="223"/>
      <c r="Q19" s="212" t="n">
        <f aca="false">SUM(C19:E19)</f>
        <v>0</v>
      </c>
    </row>
    <row r="20" customFormat="false" ht="15.75" hidden="false" customHeight="true" outlineLevel="0" collapsed="false">
      <c r="A20" s="208" t="n">
        <v>17</v>
      </c>
      <c r="B20" s="152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10" t="str">
        <f aca="false">IF(B20="","",SUM(C20:M20)-(N20))</f>
        <v/>
      </c>
      <c r="P20" s="223"/>
      <c r="Q20" s="212" t="n">
        <f aca="false">SUM(C20:E20)</f>
        <v>0</v>
      </c>
    </row>
    <row r="21" customFormat="false" ht="15.75" hidden="false" customHeight="true" outlineLevel="0" collapsed="false">
      <c r="A21" s="208" t="n">
        <v>18</v>
      </c>
      <c r="B21" s="152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10" t="str">
        <f aca="false">IF(B21="","",SUM(C21:M21)-(N21))</f>
        <v/>
      </c>
      <c r="P21" s="223"/>
      <c r="Q21" s="212" t="n">
        <f aca="false">SUM(C21:E21)</f>
        <v>0</v>
      </c>
    </row>
    <row r="22" customFormat="false" ht="15.75" hidden="false" customHeight="true" outlineLevel="0" collapsed="false">
      <c r="A22" s="208" t="n">
        <v>19</v>
      </c>
      <c r="B22" s="152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10" t="str">
        <f aca="false">IF(B22="","",SUM(C22:M22)-(N22))</f>
        <v/>
      </c>
      <c r="P22" s="223"/>
      <c r="Q22" s="212" t="n">
        <f aca="false">SUM(C22:E22)</f>
        <v>0</v>
      </c>
    </row>
    <row r="23" customFormat="false" ht="15.75" hidden="false" customHeight="true" outlineLevel="0" collapsed="false">
      <c r="A23" s="208" t="n">
        <v>20</v>
      </c>
      <c r="B23" s="152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10" t="str">
        <f aca="false">IF(B23="","",SUM(C23:M23)-(N23))</f>
        <v/>
      </c>
      <c r="P23" s="211"/>
      <c r="Q23" s="212" t="n">
        <f aca="false">SUM(C23:E23)</f>
        <v>0</v>
      </c>
    </row>
    <row r="24" customFormat="false" ht="15.75" hidden="false" customHeight="true" outlineLevel="0" collapsed="false">
      <c r="A24" s="208"/>
      <c r="B24" s="152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7"/>
      <c r="O24" s="210" t="str">
        <f aca="false">IF(B24="","",SUM(C24:M24)-(N24))</f>
        <v/>
      </c>
      <c r="P24" s="223"/>
      <c r="Q24" s="212" t="n">
        <f aca="false">SUM(C24:E24)</f>
        <v>0</v>
      </c>
    </row>
    <row r="25" customFormat="false" ht="15.75" hidden="false" customHeight="true" outlineLevel="0" collapsed="false">
      <c r="A25" s="208"/>
      <c r="B25" s="152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10" t="str">
        <f aca="false">IF(B25="","",SUM(C25:M25)-(N25))</f>
        <v/>
      </c>
      <c r="P25" s="223"/>
      <c r="Q25" s="212" t="n">
        <f aca="false">SUM(C25:E25)</f>
        <v>0</v>
      </c>
    </row>
    <row r="26" customFormat="false" ht="15.75" hidden="false" customHeight="true" outlineLevel="0" collapsed="false">
      <c r="A26" s="208"/>
      <c r="B26" s="152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7"/>
      <c r="O26" s="210" t="str">
        <f aca="false">IF(B26="","",SUM(C26:M26)-(N26))</f>
        <v/>
      </c>
      <c r="P26" s="223"/>
      <c r="Q26" s="212" t="n">
        <f aca="false">SUM(C26:E26)</f>
        <v>0</v>
      </c>
    </row>
    <row r="27" customFormat="false" ht="15.75" hidden="false" customHeight="true" outlineLevel="0" collapsed="false">
      <c r="A27" s="208"/>
      <c r="B27" s="152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7"/>
      <c r="O27" s="210" t="str">
        <f aca="false">IF(B27="","",SUM(C27:M27)-(N27))</f>
        <v/>
      </c>
      <c r="P27" s="223"/>
      <c r="Q27" s="212" t="n">
        <f aca="false">SUM(C27:E27)</f>
        <v>0</v>
      </c>
    </row>
    <row r="28" customFormat="false" ht="15.75" hidden="false" customHeight="true" outlineLevel="0" collapsed="false">
      <c r="A28" s="208"/>
      <c r="B28" s="152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7"/>
      <c r="O28" s="210" t="str">
        <f aca="false">IF(B28="","",SUM(C28:M28)-(N28))</f>
        <v/>
      </c>
      <c r="P28" s="223"/>
      <c r="Q28" s="212" t="n">
        <f aca="false">SUM(C28:E28)</f>
        <v>0</v>
      </c>
    </row>
    <row r="29" customFormat="false" ht="15.75" hidden="false" customHeight="true" outlineLevel="0" collapsed="false">
      <c r="A29" s="208"/>
      <c r="B29" s="152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10" t="str">
        <f aca="false">IF(B29="","",SUM(C29:M29)-(N29))</f>
        <v/>
      </c>
      <c r="P29" s="223"/>
      <c r="Q29" s="212" t="n">
        <f aca="false">SUM(C29:E29)</f>
        <v>0</v>
      </c>
    </row>
    <row r="30" customFormat="false" ht="15.75" hidden="false" customHeight="true" outlineLevel="0" collapsed="false">
      <c r="A30" s="208"/>
      <c r="B30" s="152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7"/>
      <c r="O30" s="210" t="str">
        <f aca="false">IF(B30="","",SUM(C30:M30)-(N30))</f>
        <v/>
      </c>
      <c r="P30" s="223"/>
      <c r="Q30" s="212" t="n">
        <f aca="false">SUM(C30:E30)</f>
        <v>0</v>
      </c>
    </row>
    <row r="31" customFormat="false" ht="15.75" hidden="false" customHeight="true" outlineLevel="0" collapsed="false">
      <c r="A31" s="208"/>
      <c r="B31" s="152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10" t="str">
        <f aca="false">IF(B31="","",SUM(C31:M31)-(N31))</f>
        <v/>
      </c>
      <c r="P31" s="223"/>
      <c r="Q31" s="212" t="n">
        <f aca="false">SUM(C31:E31)</f>
        <v>0</v>
      </c>
    </row>
    <row r="32" customFormat="false" ht="15.75" hidden="false" customHeight="true" outlineLevel="0" collapsed="false">
      <c r="A32" s="208"/>
      <c r="B32" s="152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7"/>
      <c r="O32" s="210" t="str">
        <f aca="false">IF(B32="","",SUM(C32:M32)-(N32))</f>
        <v/>
      </c>
      <c r="P32" s="223"/>
      <c r="Q32" s="212" t="n">
        <f aca="false">SUM(C32:E32)</f>
        <v>0</v>
      </c>
    </row>
    <row r="33" customFormat="false" ht="15.75" hidden="false" customHeight="true" outlineLevel="0" collapsed="false">
      <c r="A33" s="208"/>
      <c r="B33" s="152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7"/>
      <c r="O33" s="210" t="str">
        <f aca="false">IF(B33="","",SUM(C33:M33)-(N33))</f>
        <v/>
      </c>
      <c r="P33" s="223"/>
      <c r="Q33" s="212" t="n">
        <f aca="false">SUM(C33:E33)</f>
        <v>0</v>
      </c>
    </row>
    <row r="34" customFormat="false" ht="15.75" hidden="false" customHeight="true" outlineLevel="0" collapsed="false">
      <c r="A34" s="208"/>
      <c r="B34" s="152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7"/>
      <c r="O34" s="210" t="str">
        <f aca="false">IF(B34="","",SUM(C34:M34)-(N34))</f>
        <v/>
      </c>
      <c r="P34" s="223"/>
      <c r="Q34" s="212" t="n">
        <f aca="false">SUM(C34:E34)</f>
        <v>0</v>
      </c>
    </row>
    <row r="35" customFormat="false" ht="15.75" hidden="false" customHeight="true" outlineLevel="0" collapsed="false">
      <c r="A35" s="208"/>
      <c r="B35" s="152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10" t="str">
        <f aca="false">IF(B35="","",SUM(C35:M35)-(N35))</f>
        <v/>
      </c>
      <c r="P35" s="223"/>
      <c r="Q35" s="212" t="n">
        <f aca="false">SUM(C35:E35)</f>
        <v>0</v>
      </c>
    </row>
    <row r="36" customFormat="false" ht="15.75" hidden="false" customHeight="true" outlineLevel="0" collapsed="false">
      <c r="A36" s="208"/>
      <c r="B36" s="152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7"/>
      <c r="O36" s="210" t="str">
        <f aca="false">IF(B36="","",SUM(C36:M36)-(N36))</f>
        <v/>
      </c>
      <c r="P36" s="223"/>
      <c r="Q36" s="212" t="n">
        <f aca="false">SUM(C36:E36)</f>
        <v>0</v>
      </c>
    </row>
    <row r="37" customFormat="false" ht="15.75" hidden="false" customHeight="true" outlineLevel="0" collapsed="false">
      <c r="A37" s="208"/>
      <c r="B37" s="152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10" t="str">
        <f aca="false">IF(B37="","",SUM(C37:M37)-(N37))</f>
        <v/>
      </c>
      <c r="P37" s="223"/>
      <c r="Q37" s="212" t="n">
        <f aca="false">SUM(C37:E37)</f>
        <v>0</v>
      </c>
    </row>
    <row r="38" customFormat="false" ht="15.75" hidden="false" customHeight="true" outlineLevel="0" collapsed="false">
      <c r="A38" s="208"/>
      <c r="B38" s="152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10" t="str">
        <f aca="false">IF(B38="","",SUM(C38:M38)-(N38))</f>
        <v/>
      </c>
      <c r="P38" s="223"/>
      <c r="Q38" s="212" t="n">
        <f aca="false">SUM(C38:E38)</f>
        <v>0</v>
      </c>
    </row>
    <row r="39" customFormat="false" ht="15.75" hidden="false" customHeight="true" outlineLevel="0" collapsed="false">
      <c r="A39" s="208"/>
      <c r="B39" s="152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10" t="str">
        <f aca="false">IF(B39="","",SUM(C39:M39)-(N39))</f>
        <v/>
      </c>
      <c r="P39" s="223"/>
      <c r="Q39" s="212" t="n">
        <f aca="false">SUM(C39:E39)</f>
        <v>0</v>
      </c>
    </row>
    <row r="40" customFormat="false" ht="15.75" hidden="false" customHeight="true" outlineLevel="0" collapsed="false">
      <c r="A40" s="208"/>
      <c r="B40" s="152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7"/>
      <c r="O40" s="210" t="str">
        <f aca="false">IF(B40="","",SUM(C40:M40)-(N40))</f>
        <v/>
      </c>
      <c r="P40" s="223"/>
      <c r="Q40" s="212" t="n">
        <f aca="false">SUM(C40:E40)</f>
        <v>0</v>
      </c>
    </row>
    <row r="41" customFormat="false" ht="15.75" hidden="false" customHeight="true" outlineLevel="0" collapsed="false">
      <c r="A41" s="208"/>
      <c r="B41" s="152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10" t="str">
        <f aca="false">IF(B41="","",SUM(C41:M41)-(N41))</f>
        <v/>
      </c>
      <c r="P41" s="223"/>
      <c r="Q41" s="212" t="n">
        <f aca="false">SUM(C41:E41)</f>
        <v>0</v>
      </c>
    </row>
    <row r="42" customFormat="false" ht="15.75" hidden="false" customHeight="true" outlineLevel="0" collapsed="false">
      <c r="A42" s="208"/>
      <c r="B42" s="152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7"/>
      <c r="O42" s="210" t="str">
        <f aca="false">IF(B42="","",SUM(C42:M42)-(N42))</f>
        <v/>
      </c>
      <c r="P42" s="223"/>
      <c r="Q42" s="212" t="n">
        <f aca="false">SUM(C42:E42)</f>
        <v>0</v>
      </c>
    </row>
    <row r="43" customFormat="false" ht="15.75" hidden="false" customHeight="true" outlineLevel="0" collapsed="false">
      <c r="A43" s="208"/>
      <c r="B43" s="152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10" t="str">
        <f aca="false">IF(B43="","",SUM(C43:M43)-(N43))</f>
        <v/>
      </c>
      <c r="P43" s="223"/>
      <c r="Q43" s="212" t="n">
        <f aca="false">SUM(C43:E43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S5:T5"/>
    <mergeCell ref="S6:T6"/>
    <mergeCell ref="S7:T7"/>
    <mergeCell ref="S8:T8"/>
    <mergeCell ref="S9:T9"/>
    <mergeCell ref="S10:T10"/>
    <mergeCell ref="S11:T11"/>
    <mergeCell ref="S13:T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79" width="3.11"/>
    <col collapsed="false" customWidth="true" hidden="false" outlineLevel="0" max="2" min="2" style="120" width="9.56"/>
    <col collapsed="false" customWidth="true" hidden="false" outlineLevel="0" max="13" min="3" style="76" width="4.33"/>
    <col collapsed="false" customWidth="true" hidden="false" outlineLevel="0" max="14" min="14" style="76" width="4.88"/>
    <col collapsed="false" customWidth="true" hidden="false" outlineLevel="0" max="15" min="15" style="73" width="5.44"/>
    <col collapsed="false" customWidth="true" hidden="false" outlineLevel="0" max="16" min="16" style="121" width="6.33"/>
    <col collapsed="false" customWidth="true" hidden="false" outlineLevel="0" max="17" min="17" style="73" width="9.67"/>
    <col collapsed="false" customWidth="false" hidden="false" outlineLevel="0" max="18" min="18" style="73" width="9.11"/>
    <col collapsed="false" customWidth="true" hidden="false" outlineLevel="0" max="20" min="19" style="73" width="10.66"/>
    <col collapsed="false" customWidth="true" hidden="false" outlineLevel="0" max="21" min="21" style="73" width="12.56"/>
    <col collapsed="false" customWidth="true" hidden="false" outlineLevel="0" max="22" min="22" style="73" width="10.11"/>
    <col collapsed="false" customWidth="true" hidden="false" outlineLevel="0" max="23" min="23" style="73" width="11.33"/>
    <col collapsed="false" customWidth="true" hidden="false" outlineLevel="0" max="24" min="24" style="73" width="10.88"/>
    <col collapsed="false" customWidth="false" hidden="false" outlineLevel="0" max="16384" min="25" style="73" width="9.11"/>
  </cols>
  <sheetData>
    <row r="1" customFormat="false" ht="15.75" hidden="false" customHeight="true" outlineLevel="0" collapsed="false">
      <c r="A1" s="157" t="s">
        <v>102</v>
      </c>
      <c r="B1" s="157"/>
      <c r="C1" s="157"/>
      <c r="D1" s="158" t="s">
        <v>66</v>
      </c>
      <c r="E1" s="158"/>
      <c r="F1" s="158"/>
      <c r="G1" s="158"/>
      <c r="H1" s="158"/>
      <c r="I1" s="158"/>
      <c r="J1" s="158"/>
      <c r="K1" s="158"/>
      <c r="R1" s="159"/>
      <c r="S1" s="76"/>
      <c r="U1" s="160" t="s">
        <v>103</v>
      </c>
      <c r="V1" s="161"/>
      <c r="W1" s="161"/>
      <c r="X1" s="161"/>
    </row>
    <row r="2" customFormat="false" ht="15.75" hidden="false" customHeight="true" outlineLevel="0" collapsed="false">
      <c r="A2" s="157" t="s">
        <v>37</v>
      </c>
      <c r="B2" s="157"/>
      <c r="C2" s="157"/>
      <c r="D2" s="158" t="s">
        <v>67</v>
      </c>
      <c r="E2" s="158"/>
      <c r="F2" s="158"/>
      <c r="G2" s="162" t="s">
        <v>104</v>
      </c>
      <c r="H2" s="162"/>
      <c r="I2" s="162"/>
      <c r="J2" s="163" t="s">
        <v>105</v>
      </c>
      <c r="K2" s="163"/>
      <c r="L2" s="164"/>
      <c r="M2" s="165"/>
      <c r="N2" s="166"/>
      <c r="O2" s="166"/>
      <c r="P2" s="167"/>
      <c r="R2" s="168"/>
      <c r="S2" s="169" t="s">
        <v>106</v>
      </c>
      <c r="T2" s="170" t="s">
        <v>107</v>
      </c>
      <c r="U2" s="171" t="s">
        <v>14</v>
      </c>
      <c r="V2" s="172" t="s">
        <v>108</v>
      </c>
      <c r="W2" s="173" t="s">
        <v>109</v>
      </c>
      <c r="X2" s="173" t="s">
        <v>110</v>
      </c>
      <c r="Y2" s="161"/>
    </row>
    <row r="3" s="89" customFormat="true" ht="21" hidden="false" customHeight="true" outlineLevel="0" collapsed="false">
      <c r="A3" s="144"/>
      <c r="B3" s="146" t="s">
        <v>38</v>
      </c>
      <c r="C3" s="147" t="s">
        <v>40</v>
      </c>
      <c r="D3" s="147" t="s">
        <v>41</v>
      </c>
      <c r="E3" s="147" t="s">
        <v>42</v>
      </c>
      <c r="F3" s="147" t="s">
        <v>43</v>
      </c>
      <c r="G3" s="147" t="s">
        <v>44</v>
      </c>
      <c r="H3" s="147" t="s">
        <v>45</v>
      </c>
      <c r="I3" s="147" t="s">
        <v>46</v>
      </c>
      <c r="J3" s="147" t="s">
        <v>47</v>
      </c>
      <c r="K3" s="147" t="s">
        <v>48</v>
      </c>
      <c r="L3" s="147" t="s">
        <v>86</v>
      </c>
      <c r="M3" s="147" t="s">
        <v>50</v>
      </c>
      <c r="N3" s="148" t="s">
        <v>51</v>
      </c>
      <c r="O3" s="149" t="s">
        <v>111</v>
      </c>
      <c r="P3" s="150" t="s">
        <v>112</v>
      </c>
      <c r="Q3" s="88" t="s">
        <v>55</v>
      </c>
      <c r="R3" s="174"/>
      <c r="S3" s="175" t="n">
        <f aca="false">MAX(C4:C43)</f>
        <v>20</v>
      </c>
      <c r="T3" s="176" t="n">
        <f aca="false">MAX(D4:D43)</f>
        <v>10</v>
      </c>
      <c r="U3" s="177" t="n">
        <v>128</v>
      </c>
      <c r="V3" s="178" t="n">
        <f aca="false">MAX(H4:H43)</f>
        <v>11</v>
      </c>
      <c r="W3" s="179" t="n">
        <f aca="false">MAX(G4:G43)</f>
        <v>11</v>
      </c>
      <c r="X3" s="179" t="n">
        <f aca="false">MAX(L4:L43)</f>
        <v>11</v>
      </c>
      <c r="Y3" s="161"/>
    </row>
    <row r="4" customFormat="false" ht="15.75" hidden="false" customHeight="true" outlineLevel="0" collapsed="false">
      <c r="A4" s="132" t="n">
        <v>1</v>
      </c>
      <c r="B4" s="152" t="n">
        <v>7</v>
      </c>
      <c r="C4" s="151" t="n">
        <v>19</v>
      </c>
      <c r="D4" s="151" t="n">
        <v>9</v>
      </c>
      <c r="E4" s="151" t="n">
        <v>8</v>
      </c>
      <c r="F4" s="151" t="n">
        <v>10</v>
      </c>
      <c r="G4" s="151" t="n">
        <v>9</v>
      </c>
      <c r="H4" s="151" t="n">
        <v>11</v>
      </c>
      <c r="I4" s="151" t="n">
        <v>10</v>
      </c>
      <c r="J4" s="151" t="n">
        <v>11</v>
      </c>
      <c r="K4" s="151" t="n">
        <v>9</v>
      </c>
      <c r="L4" s="151" t="n">
        <v>10</v>
      </c>
      <c r="M4" s="151" t="n">
        <v>3</v>
      </c>
      <c r="N4" s="151"/>
      <c r="O4" s="107" t="n">
        <f aca="false">IF(B4="","",SUM(C4:M4)-(N4))</f>
        <v>109</v>
      </c>
      <c r="P4" s="180" t="s">
        <v>113</v>
      </c>
      <c r="Q4" s="154" t="n">
        <f aca="false">SUM(C4:E4)</f>
        <v>36</v>
      </c>
    </row>
    <row r="5" customFormat="false" ht="15.75" hidden="false" customHeight="true" outlineLevel="0" collapsed="false">
      <c r="A5" s="132" t="n">
        <v>2</v>
      </c>
      <c r="B5" s="152" t="n">
        <v>15</v>
      </c>
      <c r="C5" s="151" t="n">
        <v>20</v>
      </c>
      <c r="D5" s="151" t="n">
        <v>9</v>
      </c>
      <c r="E5" s="151" t="n">
        <v>8</v>
      </c>
      <c r="F5" s="151" t="n">
        <v>10</v>
      </c>
      <c r="G5" s="151" t="n">
        <v>10</v>
      </c>
      <c r="H5" s="151" t="n">
        <v>11</v>
      </c>
      <c r="I5" s="151" t="n">
        <v>9</v>
      </c>
      <c r="J5" s="151" t="n">
        <v>9</v>
      </c>
      <c r="K5" s="151" t="n">
        <v>9</v>
      </c>
      <c r="L5" s="151" t="n">
        <v>9</v>
      </c>
      <c r="M5" s="151" t="n">
        <v>3</v>
      </c>
      <c r="N5" s="151"/>
      <c r="O5" s="107" t="n">
        <f aca="false">IF(B5="","",SUM(C5:M5)-(N5))</f>
        <v>107</v>
      </c>
      <c r="P5" s="180" t="s">
        <v>113</v>
      </c>
      <c r="Q5" s="154" t="n">
        <f aca="false">SUM(C5:E5)</f>
        <v>37</v>
      </c>
      <c r="S5" s="181" t="s">
        <v>115</v>
      </c>
      <c r="T5" s="181"/>
      <c r="U5" s="182" t="s">
        <v>116</v>
      </c>
      <c r="V5" s="183" t="n">
        <f aca="false">SUM(O4:O13)</f>
        <v>917</v>
      </c>
    </row>
    <row r="6" customFormat="false" ht="15.75" hidden="false" customHeight="true" outlineLevel="0" collapsed="false">
      <c r="A6" s="132" t="n">
        <v>3</v>
      </c>
      <c r="B6" s="152" t="n">
        <v>35</v>
      </c>
      <c r="C6" s="92" t="n">
        <v>18</v>
      </c>
      <c r="D6" s="92" t="n">
        <v>10</v>
      </c>
      <c r="E6" s="92" t="n">
        <v>6</v>
      </c>
      <c r="F6" s="92" t="n">
        <v>9</v>
      </c>
      <c r="G6" s="92" t="n">
        <v>10</v>
      </c>
      <c r="H6" s="92" t="n">
        <v>11</v>
      </c>
      <c r="I6" s="92" t="n">
        <v>9</v>
      </c>
      <c r="J6" s="92" t="n">
        <v>9</v>
      </c>
      <c r="K6" s="92" t="n">
        <v>9</v>
      </c>
      <c r="L6" s="92" t="n">
        <v>9</v>
      </c>
      <c r="M6" s="92" t="n">
        <v>3</v>
      </c>
      <c r="N6" s="155"/>
      <c r="O6" s="107" t="n">
        <f aca="false">IF(B6="","",SUM(C6:M6)-(N6))</f>
        <v>103</v>
      </c>
      <c r="P6" s="180" t="s">
        <v>113</v>
      </c>
      <c r="Q6" s="154" t="n">
        <f aca="false">SUM(C6:E6)</f>
        <v>34</v>
      </c>
      <c r="S6" s="181" t="s">
        <v>117</v>
      </c>
      <c r="T6" s="181"/>
      <c r="U6" s="182" t="s">
        <v>116</v>
      </c>
      <c r="V6" s="183" t="n">
        <f aca="false">SUM(O4:O11)</f>
        <v>768</v>
      </c>
    </row>
    <row r="7" customFormat="false" ht="15.75" hidden="false" customHeight="true" outlineLevel="0" collapsed="false">
      <c r="A7" s="132" t="n">
        <v>4</v>
      </c>
      <c r="B7" s="152" t="n">
        <v>22</v>
      </c>
      <c r="C7" s="92" t="n">
        <v>15</v>
      </c>
      <c r="D7" s="92" t="n">
        <v>9</v>
      </c>
      <c r="E7" s="92" t="n">
        <v>6</v>
      </c>
      <c r="F7" s="92" t="n">
        <v>8</v>
      </c>
      <c r="G7" s="92" t="n">
        <v>10</v>
      </c>
      <c r="H7" s="92" t="n">
        <v>10</v>
      </c>
      <c r="I7" s="92" t="n">
        <v>10</v>
      </c>
      <c r="J7" s="92" t="n">
        <v>9</v>
      </c>
      <c r="K7" s="92" t="n">
        <v>9</v>
      </c>
      <c r="L7" s="92" t="n">
        <v>10</v>
      </c>
      <c r="M7" s="92"/>
      <c r="N7" s="155"/>
      <c r="O7" s="107" t="n">
        <f aca="false">IF(B7="","",SUM(C7:M7)-(N7))</f>
        <v>96</v>
      </c>
      <c r="P7" s="180" t="s">
        <v>125</v>
      </c>
      <c r="Q7" s="154" t="n">
        <f aca="false">SUM(C7:E7)</f>
        <v>30</v>
      </c>
      <c r="S7" s="181" t="s">
        <v>118</v>
      </c>
      <c r="T7" s="181"/>
      <c r="U7" s="182" t="s">
        <v>116</v>
      </c>
      <c r="V7" s="183" t="n">
        <f aca="false">SUM(O4:O9)</f>
        <v>600</v>
      </c>
    </row>
    <row r="8" customFormat="false" ht="15.75" hidden="false" customHeight="true" outlineLevel="0" collapsed="false">
      <c r="A8" s="132" t="n">
        <v>5</v>
      </c>
      <c r="B8" s="152" t="s">
        <v>96</v>
      </c>
      <c r="C8" s="92" t="n">
        <v>15</v>
      </c>
      <c r="D8" s="92" t="n">
        <v>9</v>
      </c>
      <c r="E8" s="92" t="n">
        <v>0</v>
      </c>
      <c r="F8" s="92" t="n">
        <v>10</v>
      </c>
      <c r="G8" s="92" t="n">
        <v>10</v>
      </c>
      <c r="H8" s="92" t="n">
        <v>10</v>
      </c>
      <c r="I8" s="92" t="n">
        <v>11</v>
      </c>
      <c r="J8" s="92" t="n">
        <v>11</v>
      </c>
      <c r="K8" s="92" t="n">
        <v>9</v>
      </c>
      <c r="L8" s="92" t="n">
        <v>8</v>
      </c>
      <c r="M8" s="92"/>
      <c r="N8" s="155"/>
      <c r="O8" s="107" t="n">
        <f aca="false">IF(B8="","",SUM(C8:M8)-(N8))</f>
        <v>93</v>
      </c>
      <c r="P8" s="180" t="s">
        <v>119</v>
      </c>
      <c r="Q8" s="154" t="n">
        <f aca="false">SUM(C8:E8)</f>
        <v>24</v>
      </c>
      <c r="S8" s="184"/>
      <c r="T8" s="184"/>
      <c r="U8" s="79"/>
      <c r="V8" s="128"/>
    </row>
    <row r="9" customFormat="false" ht="15.75" hidden="false" customHeight="true" outlineLevel="0" collapsed="false">
      <c r="A9" s="132" t="n">
        <v>6</v>
      </c>
      <c r="B9" s="152" t="n">
        <v>21</v>
      </c>
      <c r="C9" s="151" t="n">
        <v>15</v>
      </c>
      <c r="D9" s="151" t="n">
        <v>9</v>
      </c>
      <c r="E9" s="151" t="n">
        <v>0</v>
      </c>
      <c r="F9" s="151" t="n">
        <v>10</v>
      </c>
      <c r="G9" s="151" t="n">
        <v>11</v>
      </c>
      <c r="H9" s="151" t="n">
        <v>10</v>
      </c>
      <c r="I9" s="151" t="n">
        <v>9</v>
      </c>
      <c r="J9" s="151" t="n">
        <v>9</v>
      </c>
      <c r="K9" s="151" t="n">
        <v>9</v>
      </c>
      <c r="L9" s="151" t="n">
        <v>10</v>
      </c>
      <c r="M9" s="151"/>
      <c r="N9" s="151"/>
      <c r="O9" s="107" t="n">
        <f aca="false">IF(B9="","",SUM(C9:M9)-(N9))</f>
        <v>92</v>
      </c>
      <c r="P9" s="180" t="s">
        <v>125</v>
      </c>
      <c r="Q9" s="154" t="n">
        <f aca="false">SUM(C9:E9)</f>
        <v>24</v>
      </c>
      <c r="S9" s="185" t="s">
        <v>120</v>
      </c>
      <c r="T9" s="185"/>
      <c r="U9" s="182" t="s">
        <v>116</v>
      </c>
      <c r="V9" s="186" t="n">
        <v>395</v>
      </c>
    </row>
    <row r="10" customFormat="false" ht="15.75" hidden="false" customHeight="true" outlineLevel="0" collapsed="false">
      <c r="A10" s="132" t="n">
        <v>7</v>
      </c>
      <c r="B10" s="152" t="n">
        <v>34</v>
      </c>
      <c r="C10" s="151" t="n">
        <v>14</v>
      </c>
      <c r="D10" s="151" t="n">
        <v>9</v>
      </c>
      <c r="E10" s="151" t="n">
        <v>6</v>
      </c>
      <c r="F10" s="151" t="n">
        <v>8</v>
      </c>
      <c r="G10" s="151" t="n">
        <v>0</v>
      </c>
      <c r="H10" s="151" t="n">
        <v>10</v>
      </c>
      <c r="I10" s="151" t="n">
        <v>10</v>
      </c>
      <c r="J10" s="151" t="n">
        <v>9</v>
      </c>
      <c r="K10" s="151" t="n">
        <v>9</v>
      </c>
      <c r="L10" s="151" t="n">
        <v>9</v>
      </c>
      <c r="M10" s="151"/>
      <c r="N10" s="151"/>
      <c r="O10" s="107" t="n">
        <f aca="false">IF(B10="","",SUM(C10:M10)-(N10))</f>
        <v>84</v>
      </c>
      <c r="P10" s="180" t="s">
        <v>126</v>
      </c>
      <c r="Q10" s="154" t="n">
        <f aca="false">SUM(C10:E10)</f>
        <v>29</v>
      </c>
      <c r="S10" s="185" t="s">
        <v>121</v>
      </c>
      <c r="T10" s="185"/>
      <c r="U10" s="182" t="s">
        <v>116</v>
      </c>
      <c r="V10" s="186" t="n">
        <v>356</v>
      </c>
    </row>
    <row r="11" customFormat="false" ht="15.75" hidden="false" customHeight="true" outlineLevel="0" collapsed="false">
      <c r="A11" s="132" t="n">
        <v>8</v>
      </c>
      <c r="B11" s="152" t="n">
        <v>31</v>
      </c>
      <c r="C11" s="151" t="n">
        <v>12</v>
      </c>
      <c r="D11" s="151" t="n">
        <v>0</v>
      </c>
      <c r="E11" s="151" t="n">
        <v>6</v>
      </c>
      <c r="F11" s="151" t="n">
        <v>8</v>
      </c>
      <c r="G11" s="151" t="n">
        <v>9</v>
      </c>
      <c r="H11" s="151" t="n">
        <v>11</v>
      </c>
      <c r="I11" s="151" t="n">
        <v>9</v>
      </c>
      <c r="J11" s="151" t="n">
        <v>9</v>
      </c>
      <c r="K11" s="151" t="n">
        <v>9</v>
      </c>
      <c r="L11" s="151" t="n">
        <v>11</v>
      </c>
      <c r="M11" s="151"/>
      <c r="N11" s="151"/>
      <c r="O11" s="107" t="n">
        <f aca="false">IF(B11="","",SUM(C11:M11)-(N11))</f>
        <v>84</v>
      </c>
      <c r="P11" s="180" t="s">
        <v>126</v>
      </c>
      <c r="Q11" s="154" t="n">
        <f aca="false">SUM(C11:E11)</f>
        <v>18</v>
      </c>
      <c r="S11" s="185" t="s">
        <v>122</v>
      </c>
      <c r="T11" s="185"/>
      <c r="U11" s="182" t="s">
        <v>116</v>
      </c>
      <c r="V11" s="186" t="n">
        <v>166</v>
      </c>
    </row>
    <row r="12" customFormat="false" ht="15.75" hidden="false" customHeight="true" outlineLevel="0" collapsed="false">
      <c r="A12" s="132" t="n">
        <v>9</v>
      </c>
      <c r="B12" s="152" t="n">
        <v>20</v>
      </c>
      <c r="C12" s="151" t="n">
        <v>15</v>
      </c>
      <c r="D12" s="151" t="n">
        <v>0</v>
      </c>
      <c r="E12" s="151" t="n">
        <v>6</v>
      </c>
      <c r="F12" s="151" t="n">
        <v>9</v>
      </c>
      <c r="G12" s="151" t="n">
        <v>0</v>
      </c>
      <c r="H12" s="151" t="n">
        <v>10</v>
      </c>
      <c r="I12" s="151" t="n">
        <v>9</v>
      </c>
      <c r="J12" s="151" t="n">
        <v>9</v>
      </c>
      <c r="K12" s="151" t="n">
        <v>9</v>
      </c>
      <c r="L12" s="151" t="n">
        <v>9</v>
      </c>
      <c r="M12" s="151"/>
      <c r="N12" s="151"/>
      <c r="O12" s="107" t="n">
        <f aca="false">IF(B12="","",SUM(C12:M12)-(N12))</f>
        <v>76</v>
      </c>
      <c r="P12" s="180" t="s">
        <v>113</v>
      </c>
      <c r="Q12" s="154" t="n">
        <f aca="false">SUM(C12:E12)</f>
        <v>21</v>
      </c>
    </row>
    <row r="13" customFormat="false" ht="15.75" hidden="false" customHeight="true" outlineLevel="0" collapsed="false">
      <c r="A13" s="132" t="n">
        <v>10</v>
      </c>
      <c r="B13" s="152" t="s">
        <v>91</v>
      </c>
      <c r="C13" s="151" t="n">
        <v>12</v>
      </c>
      <c r="D13" s="151" t="n">
        <v>0</v>
      </c>
      <c r="E13" s="151" t="n">
        <v>0</v>
      </c>
      <c r="F13" s="151" t="n">
        <v>9</v>
      </c>
      <c r="G13" s="151" t="n">
        <v>9</v>
      </c>
      <c r="H13" s="151" t="n">
        <v>10</v>
      </c>
      <c r="I13" s="151" t="n">
        <v>9</v>
      </c>
      <c r="J13" s="151" t="n">
        <v>9</v>
      </c>
      <c r="K13" s="151" t="n">
        <v>9</v>
      </c>
      <c r="L13" s="151" t="n">
        <v>6</v>
      </c>
      <c r="M13" s="151"/>
      <c r="N13" s="151"/>
      <c r="O13" s="107" t="n">
        <f aca="false">IF(B13="","",SUM(C13:M13)-(N13))</f>
        <v>73</v>
      </c>
      <c r="P13" s="180" t="s">
        <v>119</v>
      </c>
      <c r="Q13" s="154" t="n">
        <f aca="false">SUM(C13:E13)</f>
        <v>12</v>
      </c>
      <c r="S13" s="185" t="s">
        <v>123</v>
      </c>
      <c r="T13" s="185"/>
      <c r="U13" s="182" t="s">
        <v>116</v>
      </c>
      <c r="V13" s="186" t="n">
        <f aca="false">SUM(O4:O11)</f>
        <v>768</v>
      </c>
    </row>
    <row r="14" customFormat="false" ht="15.75" hidden="false" customHeight="true" outlineLevel="0" collapsed="false">
      <c r="A14" s="132" t="n">
        <v>11</v>
      </c>
      <c r="B14" s="15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155"/>
      <c r="O14" s="107" t="str">
        <f aca="false">IF(B14="","",SUM(C14:M14)-(N14))</f>
        <v/>
      </c>
      <c r="P14" s="180"/>
      <c r="Q14" s="154" t="n">
        <f aca="false">SUM(C14:E14)</f>
        <v>0</v>
      </c>
      <c r="R14" s="187"/>
      <c r="S14" s="187"/>
    </row>
    <row r="15" customFormat="false" ht="15.75" hidden="false" customHeight="true" outlineLevel="0" collapsed="false">
      <c r="A15" s="132" t="n">
        <v>12</v>
      </c>
      <c r="B15" s="15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155"/>
      <c r="O15" s="107" t="str">
        <f aca="false">IF(B15="","",SUM(C15:M15)-(N15))</f>
        <v/>
      </c>
      <c r="P15" s="180"/>
      <c r="Q15" s="154" t="n">
        <f aca="false">SUM(C15:E15)</f>
        <v>0</v>
      </c>
    </row>
    <row r="16" customFormat="false" ht="15.75" hidden="false" customHeight="true" outlineLevel="0" collapsed="false">
      <c r="A16" s="132" t="n">
        <v>13</v>
      </c>
      <c r="B16" s="15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155"/>
      <c r="O16" s="107" t="str">
        <f aca="false">IF(B16="","",SUM(C16:M16)-(N16))</f>
        <v/>
      </c>
      <c r="P16" s="156"/>
      <c r="Q16" s="154" t="n">
        <f aca="false">SUM(C16:E16)</f>
        <v>0</v>
      </c>
    </row>
    <row r="17" customFormat="false" ht="15.75" hidden="false" customHeight="true" outlineLevel="0" collapsed="false">
      <c r="A17" s="132" t="n">
        <v>14</v>
      </c>
      <c r="B17" s="152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07" t="str">
        <f aca="false">IF(B17="","",SUM(C17:M17)-(N17))</f>
        <v/>
      </c>
      <c r="P17" s="156"/>
      <c r="Q17" s="154" t="n">
        <f aca="false">SUM(C17:E17)</f>
        <v>0</v>
      </c>
    </row>
    <row r="18" customFormat="false" ht="15.75" hidden="false" customHeight="true" outlineLevel="0" collapsed="false">
      <c r="A18" s="132" t="n">
        <v>15</v>
      </c>
      <c r="B18" s="15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155"/>
      <c r="O18" s="107" t="str">
        <f aca="false">IF(B18="","",SUM(C18:M18)-(N18))</f>
        <v/>
      </c>
      <c r="P18" s="180"/>
      <c r="Q18" s="154" t="n">
        <f aca="false">SUM(C18:E18)</f>
        <v>0</v>
      </c>
    </row>
    <row r="19" customFormat="false" ht="15.75" hidden="false" customHeight="true" outlineLevel="0" collapsed="false">
      <c r="A19" s="132" t="n">
        <v>16</v>
      </c>
      <c r="B19" s="152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07" t="str">
        <f aca="false">IF(B19="","",SUM(C19:M19)-(N19))</f>
        <v/>
      </c>
      <c r="P19" s="156"/>
      <c r="Q19" s="154" t="n">
        <f aca="false">SUM(C19:E19)</f>
        <v>0</v>
      </c>
    </row>
    <row r="20" customFormat="false" ht="15.75" hidden="false" customHeight="true" outlineLevel="0" collapsed="false">
      <c r="A20" s="132" t="n">
        <v>17</v>
      </c>
      <c r="B20" s="152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07" t="str">
        <f aca="false">IF(B20="","",SUM(C20:M20)-(N20))</f>
        <v/>
      </c>
      <c r="P20" s="156"/>
      <c r="Q20" s="154" t="n">
        <f aca="false">SUM(C20:E20)</f>
        <v>0</v>
      </c>
    </row>
    <row r="21" customFormat="false" ht="15.75" hidden="false" customHeight="true" outlineLevel="0" collapsed="false">
      <c r="A21" s="132" t="n">
        <v>18</v>
      </c>
      <c r="B21" s="152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07" t="str">
        <f aca="false">IF(B21="","",SUM(C21:M21)-(N21))</f>
        <v/>
      </c>
      <c r="P21" s="156"/>
      <c r="Q21" s="154" t="n">
        <f aca="false">SUM(C21:E21)</f>
        <v>0</v>
      </c>
    </row>
    <row r="22" customFormat="false" ht="15.75" hidden="false" customHeight="true" outlineLevel="0" collapsed="false">
      <c r="A22" s="132" t="n">
        <v>19</v>
      </c>
      <c r="B22" s="152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07" t="str">
        <f aca="false">IF(B22="","",SUM(C22:M22)-(N22))</f>
        <v/>
      </c>
      <c r="P22" s="156"/>
      <c r="Q22" s="154" t="n">
        <f aca="false">SUM(C22:E22)</f>
        <v>0</v>
      </c>
    </row>
    <row r="23" customFormat="false" ht="15.75" hidden="false" customHeight="true" outlineLevel="0" collapsed="false">
      <c r="A23" s="132" t="n">
        <v>20</v>
      </c>
      <c r="B23" s="152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07" t="str">
        <f aca="false">IF(B23="","",SUM(C23:M23)-(N23))</f>
        <v/>
      </c>
      <c r="P23" s="180"/>
      <c r="Q23" s="154" t="n">
        <f aca="false">SUM(C23:E23)</f>
        <v>0</v>
      </c>
    </row>
    <row r="24" customFormat="false" ht="15.75" hidden="false" customHeight="true" outlineLevel="0" collapsed="false">
      <c r="A24" s="132"/>
      <c r="B24" s="15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155"/>
      <c r="O24" s="107" t="str">
        <f aca="false">IF(B24="","",SUM(C24:M24)-(N24))</f>
        <v/>
      </c>
      <c r="P24" s="156"/>
      <c r="Q24" s="154" t="n">
        <f aca="false">SUM(C24:E24)</f>
        <v>0</v>
      </c>
    </row>
    <row r="25" customFormat="false" ht="15.75" hidden="false" customHeight="true" outlineLevel="0" collapsed="false">
      <c r="A25" s="132"/>
      <c r="B25" s="152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07" t="str">
        <f aca="false">IF(B25="","",SUM(C25:M25)-(N25))</f>
        <v/>
      </c>
      <c r="P25" s="156"/>
      <c r="Q25" s="154" t="n">
        <f aca="false">SUM(C25:E25)</f>
        <v>0</v>
      </c>
    </row>
    <row r="26" customFormat="false" ht="15.75" hidden="false" customHeight="true" outlineLevel="0" collapsed="false">
      <c r="A26" s="132"/>
      <c r="B26" s="15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155"/>
      <c r="O26" s="107" t="str">
        <f aca="false">IF(B26="","",SUM(C26:M26)-(N26))</f>
        <v/>
      </c>
      <c r="P26" s="156"/>
      <c r="Q26" s="154" t="n">
        <f aca="false">SUM(C26:E26)</f>
        <v>0</v>
      </c>
    </row>
    <row r="27" customFormat="false" ht="15.75" hidden="false" customHeight="true" outlineLevel="0" collapsed="false">
      <c r="A27" s="132"/>
      <c r="B27" s="15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155"/>
      <c r="O27" s="107" t="str">
        <f aca="false">IF(B27="","",SUM(C27:M27)-(N27))</f>
        <v/>
      </c>
      <c r="P27" s="156"/>
      <c r="Q27" s="154" t="n">
        <f aca="false">SUM(C27:E27)</f>
        <v>0</v>
      </c>
    </row>
    <row r="28" customFormat="false" ht="15.75" hidden="false" customHeight="true" outlineLevel="0" collapsed="false">
      <c r="A28" s="132"/>
      <c r="B28" s="15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155"/>
      <c r="O28" s="107" t="str">
        <f aca="false">IF(B28="","",SUM(C28:M28)-(N28))</f>
        <v/>
      </c>
      <c r="P28" s="156"/>
      <c r="Q28" s="154" t="n">
        <f aca="false">SUM(C28:E28)</f>
        <v>0</v>
      </c>
    </row>
    <row r="29" customFormat="false" ht="15.75" hidden="false" customHeight="true" outlineLevel="0" collapsed="false">
      <c r="A29" s="132"/>
      <c r="B29" s="152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07" t="str">
        <f aca="false">IF(B29="","",SUM(C29:M29)-(N29))</f>
        <v/>
      </c>
      <c r="P29" s="156"/>
      <c r="Q29" s="154" t="n">
        <f aca="false">SUM(C29:E29)</f>
        <v>0</v>
      </c>
    </row>
    <row r="30" customFormat="false" ht="15.75" hidden="false" customHeight="true" outlineLevel="0" collapsed="false">
      <c r="A30" s="132"/>
      <c r="B30" s="15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155"/>
      <c r="O30" s="107" t="str">
        <f aca="false">IF(B30="","",SUM(C30:M30)-(N30))</f>
        <v/>
      </c>
      <c r="P30" s="156"/>
      <c r="Q30" s="154" t="n">
        <f aca="false">SUM(C30:E30)</f>
        <v>0</v>
      </c>
    </row>
    <row r="31" customFormat="false" ht="15.75" hidden="false" customHeight="true" outlineLevel="0" collapsed="false">
      <c r="A31" s="132"/>
      <c r="B31" s="152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07" t="str">
        <f aca="false">IF(B31="","",SUM(C31:M31)-(N31))</f>
        <v/>
      </c>
      <c r="P31" s="156"/>
      <c r="Q31" s="154" t="n">
        <f aca="false">SUM(C31:E31)</f>
        <v>0</v>
      </c>
    </row>
    <row r="32" customFormat="false" ht="15.75" hidden="false" customHeight="true" outlineLevel="0" collapsed="false">
      <c r="A32" s="132"/>
      <c r="B32" s="15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155"/>
      <c r="O32" s="107" t="str">
        <f aca="false">IF(B32="","",SUM(C32:M32)-(N32))</f>
        <v/>
      </c>
      <c r="P32" s="156"/>
      <c r="Q32" s="154" t="n">
        <f aca="false">SUM(C32:E32)</f>
        <v>0</v>
      </c>
    </row>
    <row r="33" customFormat="false" ht="15.75" hidden="false" customHeight="true" outlineLevel="0" collapsed="false">
      <c r="A33" s="132"/>
      <c r="B33" s="15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155"/>
      <c r="O33" s="107" t="str">
        <f aca="false">IF(B33="","",SUM(C33:M33)-(N33))</f>
        <v/>
      </c>
      <c r="P33" s="156"/>
      <c r="Q33" s="154" t="n">
        <f aca="false">SUM(C33:E33)</f>
        <v>0</v>
      </c>
    </row>
    <row r="34" customFormat="false" ht="15.75" hidden="false" customHeight="true" outlineLevel="0" collapsed="false">
      <c r="A34" s="132"/>
      <c r="B34" s="15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155"/>
      <c r="O34" s="107" t="str">
        <f aca="false">IF(B34="","",SUM(C34:M34)-(N34))</f>
        <v/>
      </c>
      <c r="P34" s="156"/>
      <c r="Q34" s="154" t="n">
        <f aca="false">SUM(C34:E34)</f>
        <v>0</v>
      </c>
    </row>
    <row r="35" customFormat="false" ht="15.75" hidden="false" customHeight="true" outlineLevel="0" collapsed="false">
      <c r="A35" s="132"/>
      <c r="B35" s="152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07" t="str">
        <f aca="false">IF(B35="","",SUM(C35:M35)-(N35))</f>
        <v/>
      </c>
      <c r="P35" s="156"/>
      <c r="Q35" s="154" t="n">
        <f aca="false">SUM(C35:E35)</f>
        <v>0</v>
      </c>
    </row>
    <row r="36" customFormat="false" ht="15.75" hidden="false" customHeight="true" outlineLevel="0" collapsed="false">
      <c r="A36" s="132"/>
      <c r="B36" s="15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155"/>
      <c r="O36" s="107" t="str">
        <f aca="false">IF(B36="","",SUM(C36:M36)-(N36))</f>
        <v/>
      </c>
      <c r="P36" s="156"/>
      <c r="Q36" s="154" t="n">
        <f aca="false">SUM(C36:E36)</f>
        <v>0</v>
      </c>
    </row>
    <row r="37" customFormat="false" ht="15.75" hidden="false" customHeight="true" outlineLevel="0" collapsed="false">
      <c r="A37" s="132"/>
      <c r="B37" s="152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07" t="str">
        <f aca="false">IF(B37="","",SUM(C37:M37)-(N37))</f>
        <v/>
      </c>
      <c r="P37" s="156"/>
      <c r="Q37" s="154" t="n">
        <f aca="false">SUM(C37:E37)</f>
        <v>0</v>
      </c>
    </row>
    <row r="38" customFormat="false" ht="15.75" hidden="false" customHeight="true" outlineLevel="0" collapsed="false">
      <c r="A38" s="132"/>
      <c r="B38" s="152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07" t="str">
        <f aca="false">IF(B38="","",SUM(C38:M38)-(N38))</f>
        <v/>
      </c>
      <c r="P38" s="156"/>
      <c r="Q38" s="154" t="n">
        <f aca="false">SUM(C38:E38)</f>
        <v>0</v>
      </c>
    </row>
    <row r="39" customFormat="false" ht="15.75" hidden="false" customHeight="true" outlineLevel="0" collapsed="false">
      <c r="A39" s="132"/>
      <c r="B39" s="152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07" t="str">
        <f aca="false">IF(B39="","",SUM(C39:M39)-(N39))</f>
        <v/>
      </c>
      <c r="P39" s="156"/>
      <c r="Q39" s="154" t="n">
        <f aca="false">SUM(C39:E39)</f>
        <v>0</v>
      </c>
    </row>
    <row r="40" customFormat="false" ht="15.75" hidden="false" customHeight="true" outlineLevel="0" collapsed="false">
      <c r="A40" s="132"/>
      <c r="B40" s="15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155"/>
      <c r="O40" s="107" t="str">
        <f aca="false">IF(B40="","",SUM(C40:M40)-(N40))</f>
        <v/>
      </c>
      <c r="P40" s="156"/>
      <c r="Q40" s="154" t="n">
        <f aca="false">SUM(C40:E40)</f>
        <v>0</v>
      </c>
    </row>
    <row r="41" customFormat="false" ht="15.75" hidden="false" customHeight="true" outlineLevel="0" collapsed="false">
      <c r="A41" s="132"/>
      <c r="B41" s="152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07" t="str">
        <f aca="false">IF(B41="","",SUM(C41:M41)-(N41))</f>
        <v/>
      </c>
      <c r="P41" s="156"/>
      <c r="Q41" s="154" t="n">
        <f aca="false">SUM(C41:E41)</f>
        <v>0</v>
      </c>
    </row>
    <row r="42" customFormat="false" ht="15.75" hidden="false" customHeight="true" outlineLevel="0" collapsed="false">
      <c r="A42" s="132"/>
      <c r="B42" s="15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155"/>
      <c r="O42" s="107" t="str">
        <f aca="false">IF(B42="","",SUM(C42:M42)-(N42))</f>
        <v/>
      </c>
      <c r="P42" s="156"/>
      <c r="Q42" s="154" t="n">
        <f aca="false">SUM(C42:E42)</f>
        <v>0</v>
      </c>
    </row>
    <row r="43" customFormat="false" ht="15.75" hidden="false" customHeight="true" outlineLevel="0" collapsed="false">
      <c r="A43" s="132"/>
      <c r="B43" s="152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07" t="str">
        <f aca="false">IF(B43="","",SUM(C43:M43)-(N43))</f>
        <v/>
      </c>
      <c r="P43" s="156"/>
      <c r="Q43" s="154" t="n">
        <f aca="false">SUM(C43:E43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S5:T5"/>
    <mergeCell ref="S6:T6"/>
    <mergeCell ref="S7:T7"/>
    <mergeCell ref="S8:T8"/>
    <mergeCell ref="S9:T9"/>
    <mergeCell ref="S10:T10"/>
    <mergeCell ref="S11:T11"/>
    <mergeCell ref="S13:T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79" width="3.11"/>
    <col collapsed="false" customWidth="true" hidden="false" outlineLevel="0" max="2" min="2" style="120" width="9.56"/>
    <col collapsed="false" customWidth="true" hidden="false" outlineLevel="0" max="13" min="3" style="76" width="4.33"/>
    <col collapsed="false" customWidth="true" hidden="false" outlineLevel="0" max="14" min="14" style="76" width="4.88"/>
    <col collapsed="false" customWidth="true" hidden="false" outlineLevel="0" max="15" min="15" style="73" width="5.44"/>
    <col collapsed="false" customWidth="true" hidden="false" outlineLevel="0" max="16" min="16" style="121" width="6.56"/>
    <col collapsed="false" customWidth="true" hidden="false" outlineLevel="0" max="17" min="17" style="73" width="9.67"/>
    <col collapsed="false" customWidth="false" hidden="false" outlineLevel="0" max="18" min="18" style="73" width="9.11"/>
    <col collapsed="false" customWidth="true" hidden="false" outlineLevel="0" max="19" min="19" style="73" width="10.66"/>
    <col collapsed="false" customWidth="true" hidden="false" outlineLevel="0" max="20" min="20" style="73" width="12.11"/>
    <col collapsed="false" customWidth="true" hidden="false" outlineLevel="0" max="21" min="21" style="73" width="12.56"/>
    <col collapsed="false" customWidth="true" hidden="false" outlineLevel="0" max="22" min="22" style="73" width="10.11"/>
    <col collapsed="false" customWidth="true" hidden="false" outlineLevel="0" max="23" min="23" style="73" width="11.33"/>
    <col collapsed="false" customWidth="true" hidden="false" outlineLevel="0" max="24" min="24" style="73" width="10.88"/>
    <col collapsed="false" customWidth="false" hidden="false" outlineLevel="0" max="16384" min="25" style="73" width="9.11"/>
  </cols>
  <sheetData>
    <row r="1" customFormat="false" ht="15.75" hidden="false" customHeight="true" outlineLevel="0" collapsed="false">
      <c r="A1" s="157" t="s">
        <v>102</v>
      </c>
      <c r="B1" s="157"/>
      <c r="C1" s="157"/>
      <c r="D1" s="158" t="s">
        <v>7</v>
      </c>
      <c r="E1" s="158"/>
      <c r="F1" s="158"/>
      <c r="G1" s="158"/>
      <c r="H1" s="158"/>
      <c r="I1" s="158"/>
      <c r="J1" s="158"/>
      <c r="K1" s="158"/>
      <c r="R1" s="159"/>
      <c r="S1" s="76"/>
      <c r="U1" s="160" t="s">
        <v>103</v>
      </c>
      <c r="V1" s="161"/>
      <c r="W1" s="161"/>
      <c r="X1" s="161"/>
    </row>
    <row r="2" customFormat="false" ht="15.75" hidden="false" customHeight="true" outlineLevel="0" collapsed="false">
      <c r="A2" s="157" t="s">
        <v>37</v>
      </c>
      <c r="B2" s="157"/>
      <c r="C2" s="157"/>
      <c r="D2" s="158" t="s">
        <v>56</v>
      </c>
      <c r="E2" s="158"/>
      <c r="F2" s="158"/>
      <c r="G2" s="162" t="s">
        <v>104</v>
      </c>
      <c r="H2" s="162"/>
      <c r="I2" s="162"/>
      <c r="J2" s="163" t="s">
        <v>105</v>
      </c>
      <c r="K2" s="163"/>
      <c r="L2" s="164"/>
      <c r="M2" s="165"/>
      <c r="N2" s="166"/>
      <c r="O2" s="166"/>
      <c r="P2" s="167"/>
      <c r="R2" s="168"/>
      <c r="S2" s="169" t="s">
        <v>106</v>
      </c>
      <c r="T2" s="170" t="s">
        <v>107</v>
      </c>
      <c r="U2" s="171" t="s">
        <v>14</v>
      </c>
      <c r="V2" s="172" t="s">
        <v>108</v>
      </c>
      <c r="W2" s="173" t="s">
        <v>109</v>
      </c>
      <c r="X2" s="173" t="s">
        <v>110</v>
      </c>
      <c r="Y2" s="161"/>
    </row>
    <row r="3" s="89" customFormat="true" ht="21" hidden="false" customHeight="true" outlineLevel="0" collapsed="false">
      <c r="A3" s="144"/>
      <c r="B3" s="146" t="s">
        <v>38</v>
      </c>
      <c r="C3" s="147" t="s">
        <v>40</v>
      </c>
      <c r="D3" s="147" t="s">
        <v>41</v>
      </c>
      <c r="E3" s="147" t="s">
        <v>42</v>
      </c>
      <c r="F3" s="147" t="s">
        <v>43</v>
      </c>
      <c r="G3" s="147" t="s">
        <v>44</v>
      </c>
      <c r="H3" s="147" t="s">
        <v>45</v>
      </c>
      <c r="I3" s="147" t="s">
        <v>46</v>
      </c>
      <c r="J3" s="147" t="s">
        <v>47</v>
      </c>
      <c r="K3" s="147" t="s">
        <v>48</v>
      </c>
      <c r="L3" s="147" t="s">
        <v>86</v>
      </c>
      <c r="M3" s="147" t="s">
        <v>50</v>
      </c>
      <c r="N3" s="148" t="s">
        <v>51</v>
      </c>
      <c r="O3" s="149" t="s">
        <v>111</v>
      </c>
      <c r="P3" s="150" t="s">
        <v>112</v>
      </c>
      <c r="Q3" s="88" t="s">
        <v>55</v>
      </c>
      <c r="R3" s="174"/>
      <c r="S3" s="175" t="n">
        <f aca="false">MAX(C4:C43)</f>
        <v>23</v>
      </c>
      <c r="T3" s="176" t="n">
        <f aca="false">MAX(D4:D43)</f>
        <v>12</v>
      </c>
      <c r="U3" s="177" t="n">
        <v>145</v>
      </c>
      <c r="V3" s="178" t="n">
        <f aca="false">MAX(H4:H43)</f>
        <v>14</v>
      </c>
      <c r="W3" s="179" t="n">
        <f aca="false">MAX(G4:G43)</f>
        <v>12</v>
      </c>
      <c r="X3" s="179" t="n">
        <f aca="false">MAX(L4:L43)</f>
        <v>11</v>
      </c>
      <c r="Y3" s="161"/>
    </row>
    <row r="4" customFormat="false" ht="15.75" hidden="false" customHeight="true" outlineLevel="0" collapsed="false">
      <c r="A4" s="132" t="n">
        <v>1</v>
      </c>
      <c r="B4" s="152" t="s">
        <v>129</v>
      </c>
      <c r="C4" s="216" t="n">
        <v>23</v>
      </c>
      <c r="D4" s="216" t="n">
        <v>11</v>
      </c>
      <c r="E4" s="216" t="n">
        <v>6</v>
      </c>
      <c r="F4" s="216" t="n">
        <v>10</v>
      </c>
      <c r="G4" s="216" t="n">
        <v>10</v>
      </c>
      <c r="H4" s="216" t="n">
        <v>13</v>
      </c>
      <c r="I4" s="216" t="n">
        <v>12</v>
      </c>
      <c r="J4" s="216" t="n">
        <v>11</v>
      </c>
      <c r="K4" s="216" t="n">
        <v>10</v>
      </c>
      <c r="L4" s="216" t="n">
        <v>9</v>
      </c>
      <c r="M4" s="216" t="n">
        <v>3</v>
      </c>
      <c r="N4" s="217"/>
      <c r="O4" s="210" t="n">
        <f aca="false">IF(B4="","",SUM(C4:M4)-(N4))</f>
        <v>118</v>
      </c>
      <c r="P4" s="180" t="s">
        <v>130</v>
      </c>
      <c r="Q4" s="154" t="n">
        <f aca="false">SUM(C4:E4)</f>
        <v>40</v>
      </c>
    </row>
    <row r="5" customFormat="false" ht="15.75" hidden="false" customHeight="true" outlineLevel="0" collapsed="false">
      <c r="A5" s="132" t="n">
        <v>2</v>
      </c>
      <c r="B5" s="152" t="n">
        <v>26</v>
      </c>
      <c r="C5" s="209" t="n">
        <v>21</v>
      </c>
      <c r="D5" s="209" t="n">
        <v>12</v>
      </c>
      <c r="E5" s="209" t="n">
        <v>7</v>
      </c>
      <c r="F5" s="209" t="n">
        <v>10</v>
      </c>
      <c r="G5" s="209" t="n">
        <v>0</v>
      </c>
      <c r="H5" s="209" t="n">
        <v>14</v>
      </c>
      <c r="I5" s="209" t="n">
        <v>11</v>
      </c>
      <c r="J5" s="209" t="n">
        <v>10</v>
      </c>
      <c r="K5" s="209" t="n">
        <v>12</v>
      </c>
      <c r="L5" s="209" t="n">
        <v>10</v>
      </c>
      <c r="M5" s="209" t="n">
        <v>3</v>
      </c>
      <c r="N5" s="209"/>
      <c r="O5" s="210" t="n">
        <f aca="false">IF(B5="","",SUM(C5:M5)-(N5))</f>
        <v>110</v>
      </c>
      <c r="P5" s="180" t="s">
        <v>130</v>
      </c>
      <c r="Q5" s="154" t="n">
        <f aca="false">SUM(C5:E5)</f>
        <v>40</v>
      </c>
      <c r="S5" s="181" t="s">
        <v>115</v>
      </c>
      <c r="T5" s="181"/>
      <c r="U5" s="182" t="s">
        <v>116</v>
      </c>
      <c r="V5" s="183" t="n">
        <f aca="false">SUM(O4:O13)</f>
        <v>1044</v>
      </c>
    </row>
    <row r="6" customFormat="false" ht="15.75" hidden="false" customHeight="true" outlineLevel="0" collapsed="false">
      <c r="A6" s="132" t="n">
        <v>3</v>
      </c>
      <c r="B6" s="152" t="n">
        <v>68</v>
      </c>
      <c r="C6" s="209" t="n">
        <v>19</v>
      </c>
      <c r="D6" s="209" t="n">
        <v>9</v>
      </c>
      <c r="E6" s="209" t="n">
        <v>6</v>
      </c>
      <c r="F6" s="209" t="n">
        <v>10</v>
      </c>
      <c r="G6" s="209" t="n">
        <v>9</v>
      </c>
      <c r="H6" s="209" t="n">
        <v>14</v>
      </c>
      <c r="I6" s="209" t="n">
        <v>11</v>
      </c>
      <c r="J6" s="209" t="n">
        <v>9</v>
      </c>
      <c r="K6" s="209" t="n">
        <v>10</v>
      </c>
      <c r="L6" s="209" t="n">
        <v>10</v>
      </c>
      <c r="M6" s="209" t="n">
        <v>3</v>
      </c>
      <c r="N6" s="209"/>
      <c r="O6" s="210" t="n">
        <f aca="false">IF(B6="","",SUM(C6:M6)-(N6))</f>
        <v>110</v>
      </c>
      <c r="P6" s="180" t="s">
        <v>130</v>
      </c>
      <c r="Q6" s="154" t="n">
        <f aca="false">SUM(C6:E6)</f>
        <v>34</v>
      </c>
      <c r="S6" s="181" t="s">
        <v>117</v>
      </c>
      <c r="T6" s="181"/>
      <c r="U6" s="182" t="s">
        <v>116</v>
      </c>
      <c r="V6" s="183" t="n">
        <f aca="false">SUM(O4:O11)</f>
        <v>852</v>
      </c>
    </row>
    <row r="7" customFormat="false" ht="15.75" hidden="false" customHeight="true" outlineLevel="0" collapsed="false">
      <c r="A7" s="132" t="n">
        <v>4</v>
      </c>
      <c r="B7" s="152" t="n">
        <v>58</v>
      </c>
      <c r="C7" s="216" t="n">
        <v>16</v>
      </c>
      <c r="D7" s="216" t="n">
        <v>10</v>
      </c>
      <c r="E7" s="216" t="n">
        <v>6</v>
      </c>
      <c r="F7" s="216" t="n">
        <v>10</v>
      </c>
      <c r="G7" s="216" t="n">
        <v>10</v>
      </c>
      <c r="H7" s="216" t="n">
        <v>11</v>
      </c>
      <c r="I7" s="216" t="n">
        <v>10</v>
      </c>
      <c r="J7" s="216" t="n">
        <v>11</v>
      </c>
      <c r="K7" s="216" t="n">
        <v>11</v>
      </c>
      <c r="L7" s="216" t="n">
        <v>10</v>
      </c>
      <c r="M7" s="216" t="n">
        <v>3</v>
      </c>
      <c r="N7" s="217"/>
      <c r="O7" s="210" t="n">
        <f aca="false">IF(B7="","",SUM(C7:M7)-(N7))</f>
        <v>108</v>
      </c>
      <c r="P7" s="180" t="s">
        <v>131</v>
      </c>
      <c r="Q7" s="154" t="n">
        <f aca="false">SUM(C7:E7)</f>
        <v>32</v>
      </c>
      <c r="S7" s="181" t="s">
        <v>118</v>
      </c>
      <c r="T7" s="181"/>
      <c r="U7" s="182" t="s">
        <v>116</v>
      </c>
      <c r="V7" s="183" t="n">
        <f aca="false">SUM(O4:O9)</f>
        <v>658</v>
      </c>
    </row>
    <row r="8" customFormat="false" ht="15.75" hidden="false" customHeight="true" outlineLevel="0" collapsed="false">
      <c r="A8" s="132" t="n">
        <v>5</v>
      </c>
      <c r="B8" s="152" t="n">
        <v>141</v>
      </c>
      <c r="C8" s="209" t="n">
        <v>15</v>
      </c>
      <c r="D8" s="209" t="n">
        <v>10</v>
      </c>
      <c r="E8" s="209" t="n">
        <v>6</v>
      </c>
      <c r="F8" s="209" t="n">
        <v>10</v>
      </c>
      <c r="G8" s="209" t="n">
        <v>12</v>
      </c>
      <c r="H8" s="209" t="n">
        <v>14</v>
      </c>
      <c r="I8" s="209" t="n">
        <v>10</v>
      </c>
      <c r="J8" s="209" t="n">
        <v>9</v>
      </c>
      <c r="K8" s="209" t="n">
        <v>10</v>
      </c>
      <c r="L8" s="209" t="n">
        <v>9</v>
      </c>
      <c r="M8" s="209" t="n">
        <v>3</v>
      </c>
      <c r="N8" s="209"/>
      <c r="O8" s="210" t="n">
        <f aca="false">IF(B8="","",SUM(C8:M8)-(N8))</f>
        <v>108</v>
      </c>
      <c r="P8" s="180" t="s">
        <v>130</v>
      </c>
      <c r="Q8" s="154" t="n">
        <f aca="false">SUM(C8:E8)</f>
        <v>31</v>
      </c>
      <c r="S8" s="184"/>
      <c r="T8" s="184"/>
      <c r="U8" s="79"/>
      <c r="V8" s="128"/>
    </row>
    <row r="9" customFormat="false" ht="15.75" hidden="false" customHeight="true" outlineLevel="0" collapsed="false">
      <c r="A9" s="132" t="n">
        <v>6</v>
      </c>
      <c r="B9" s="152" t="n">
        <v>22</v>
      </c>
      <c r="C9" s="216" t="n">
        <v>15</v>
      </c>
      <c r="D9" s="216" t="n">
        <v>9</v>
      </c>
      <c r="E9" s="216" t="n">
        <v>0</v>
      </c>
      <c r="F9" s="216" t="n">
        <v>10</v>
      </c>
      <c r="G9" s="216" t="n">
        <v>12</v>
      </c>
      <c r="H9" s="216" t="n">
        <v>11</v>
      </c>
      <c r="I9" s="216" t="n">
        <v>11</v>
      </c>
      <c r="J9" s="216" t="n">
        <v>10</v>
      </c>
      <c r="K9" s="216" t="n">
        <v>12</v>
      </c>
      <c r="L9" s="216" t="n">
        <v>11</v>
      </c>
      <c r="M9" s="216" t="n">
        <v>3</v>
      </c>
      <c r="N9" s="217"/>
      <c r="O9" s="210" t="n">
        <f aca="false">IF(B9="","",SUM(C9:M9)-(N9))</f>
        <v>104</v>
      </c>
      <c r="P9" s="180" t="s">
        <v>125</v>
      </c>
      <c r="Q9" s="154" t="n">
        <f aca="false">SUM(C9:E9)</f>
        <v>24</v>
      </c>
      <c r="S9" s="185" t="s">
        <v>120</v>
      </c>
      <c r="T9" s="185"/>
      <c r="U9" s="182" t="s">
        <v>116</v>
      </c>
      <c r="V9" s="186" t="n">
        <v>446</v>
      </c>
    </row>
    <row r="10" customFormat="false" ht="15.75" hidden="false" customHeight="true" outlineLevel="0" collapsed="false">
      <c r="A10" s="132" t="n">
        <v>7</v>
      </c>
      <c r="B10" s="152" t="n">
        <v>96</v>
      </c>
      <c r="C10" s="209" t="n">
        <v>15</v>
      </c>
      <c r="D10" s="209" t="n">
        <v>9</v>
      </c>
      <c r="E10" s="209" t="n">
        <v>0</v>
      </c>
      <c r="F10" s="209" t="n">
        <v>10</v>
      </c>
      <c r="G10" s="209" t="n">
        <v>12</v>
      </c>
      <c r="H10" s="209" t="n">
        <v>11</v>
      </c>
      <c r="I10" s="209" t="n">
        <v>10</v>
      </c>
      <c r="J10" s="209" t="n">
        <v>11</v>
      </c>
      <c r="K10" s="209" t="n">
        <v>10</v>
      </c>
      <c r="L10" s="209" t="n">
        <v>9</v>
      </c>
      <c r="M10" s="209"/>
      <c r="N10" s="209"/>
      <c r="O10" s="210" t="n">
        <f aca="false">IF(B10="","",SUM(C10:M10)-(N10))</f>
        <v>97</v>
      </c>
      <c r="P10" s="180" t="s">
        <v>131</v>
      </c>
      <c r="Q10" s="154" t="n">
        <f aca="false">SUM(C10:E10)</f>
        <v>24</v>
      </c>
      <c r="S10" s="185" t="s">
        <v>121</v>
      </c>
      <c r="T10" s="185"/>
      <c r="U10" s="182" t="s">
        <v>116</v>
      </c>
      <c r="V10" s="186" t="n">
        <v>295</v>
      </c>
    </row>
    <row r="11" customFormat="false" ht="15.75" hidden="false" customHeight="true" outlineLevel="0" collapsed="false">
      <c r="A11" s="132" t="n">
        <v>8</v>
      </c>
      <c r="B11" s="152" t="n">
        <v>235</v>
      </c>
      <c r="C11" s="216" t="n">
        <v>13</v>
      </c>
      <c r="D11" s="216" t="n">
        <v>9</v>
      </c>
      <c r="E11" s="216" t="n">
        <v>0</v>
      </c>
      <c r="F11" s="216" t="n">
        <v>9</v>
      </c>
      <c r="G11" s="216" t="n">
        <v>11</v>
      </c>
      <c r="H11" s="216" t="n">
        <v>12</v>
      </c>
      <c r="I11" s="216" t="n">
        <v>11</v>
      </c>
      <c r="J11" s="216" t="n">
        <v>12</v>
      </c>
      <c r="K11" s="216" t="n">
        <v>9</v>
      </c>
      <c r="L11" s="216" t="n">
        <v>11</v>
      </c>
      <c r="M11" s="216"/>
      <c r="N11" s="217"/>
      <c r="O11" s="210" t="n">
        <f aca="false">IF(B11="","",SUM(C11:M11)-(N11))</f>
        <v>97</v>
      </c>
      <c r="P11" s="180" t="s">
        <v>132</v>
      </c>
      <c r="Q11" s="154" t="n">
        <f aca="false">SUM(C11:E11)</f>
        <v>22</v>
      </c>
      <c r="S11" s="185" t="s">
        <v>122</v>
      </c>
      <c r="T11" s="185"/>
      <c r="U11" s="182" t="s">
        <v>116</v>
      </c>
      <c r="V11" s="186" t="s">
        <v>128</v>
      </c>
    </row>
    <row r="12" customFormat="false" ht="15.75" hidden="false" customHeight="true" outlineLevel="0" collapsed="false">
      <c r="A12" s="132" t="n">
        <v>9</v>
      </c>
      <c r="B12" s="152" t="n">
        <v>14</v>
      </c>
      <c r="C12" s="216" t="n">
        <v>14</v>
      </c>
      <c r="D12" s="216" t="n">
        <v>10</v>
      </c>
      <c r="E12" s="216" t="n">
        <v>0</v>
      </c>
      <c r="F12" s="216" t="n">
        <v>10</v>
      </c>
      <c r="G12" s="216" t="n">
        <v>11</v>
      </c>
      <c r="H12" s="216" t="n">
        <v>12</v>
      </c>
      <c r="I12" s="216" t="n">
        <v>10</v>
      </c>
      <c r="J12" s="216" t="n">
        <v>10</v>
      </c>
      <c r="K12" s="216" t="n">
        <v>9</v>
      </c>
      <c r="L12" s="216" t="n">
        <v>10</v>
      </c>
      <c r="M12" s="216"/>
      <c r="N12" s="217"/>
      <c r="O12" s="210" t="n">
        <f aca="false">IF(B12="","",SUM(C12:M12)-(N12))</f>
        <v>96</v>
      </c>
      <c r="P12" s="180" t="s">
        <v>132</v>
      </c>
      <c r="Q12" s="154" t="n">
        <f aca="false">SUM(C12:E12)</f>
        <v>24</v>
      </c>
    </row>
    <row r="13" customFormat="false" ht="15.75" hidden="false" customHeight="true" outlineLevel="0" collapsed="false">
      <c r="A13" s="132" t="n">
        <v>10</v>
      </c>
      <c r="B13" s="152" t="n">
        <v>1</v>
      </c>
      <c r="C13" s="209" t="n">
        <v>14</v>
      </c>
      <c r="D13" s="209" t="n">
        <v>9</v>
      </c>
      <c r="E13" s="209" t="n">
        <v>6</v>
      </c>
      <c r="F13" s="209" t="n">
        <v>9</v>
      </c>
      <c r="G13" s="209" t="n">
        <v>9</v>
      </c>
      <c r="H13" s="209" t="n">
        <v>11</v>
      </c>
      <c r="I13" s="209" t="n">
        <v>10</v>
      </c>
      <c r="J13" s="209" t="n">
        <v>9</v>
      </c>
      <c r="K13" s="209" t="n">
        <v>10</v>
      </c>
      <c r="L13" s="209" t="n">
        <v>9</v>
      </c>
      <c r="M13" s="209"/>
      <c r="N13" s="209"/>
      <c r="O13" s="210" t="n">
        <f aca="false">IF(B13="","",SUM(C13:M13)-(N13))</f>
        <v>96</v>
      </c>
      <c r="P13" s="180" t="s">
        <v>125</v>
      </c>
      <c r="Q13" s="154" t="n">
        <f aca="false">SUM(C13:E13)</f>
        <v>29</v>
      </c>
      <c r="S13" s="185" t="s">
        <v>123</v>
      </c>
      <c r="T13" s="185"/>
      <c r="U13" s="182" t="s">
        <v>116</v>
      </c>
      <c r="V13" s="186" t="n">
        <f aca="false">SUM(O4:O11)</f>
        <v>852</v>
      </c>
    </row>
    <row r="14" customFormat="false" ht="15.75" hidden="false" customHeight="true" outlineLevel="0" collapsed="false">
      <c r="A14" s="132" t="n">
        <v>11</v>
      </c>
      <c r="B14" s="152" t="n">
        <v>33</v>
      </c>
      <c r="C14" s="209" t="n">
        <v>12</v>
      </c>
      <c r="D14" s="209" t="n">
        <v>9</v>
      </c>
      <c r="E14" s="209" t="n">
        <v>6</v>
      </c>
      <c r="F14" s="209" t="n">
        <v>9</v>
      </c>
      <c r="G14" s="209" t="n">
        <v>12</v>
      </c>
      <c r="H14" s="209" t="n">
        <v>10</v>
      </c>
      <c r="I14" s="209" t="n">
        <v>11</v>
      </c>
      <c r="J14" s="209" t="n">
        <v>9</v>
      </c>
      <c r="K14" s="209" t="n">
        <v>11</v>
      </c>
      <c r="L14" s="209" t="n">
        <v>6</v>
      </c>
      <c r="M14" s="209"/>
      <c r="N14" s="209"/>
      <c r="O14" s="210" t="n">
        <f aca="false">IF(B14="","",SUM(C14:M14)-(N14))</f>
        <v>95</v>
      </c>
      <c r="P14" s="180" t="s">
        <v>133</v>
      </c>
      <c r="Q14" s="154" t="n">
        <f aca="false">SUM(C14:E14)</f>
        <v>27</v>
      </c>
      <c r="R14" s="187"/>
      <c r="S14" s="187"/>
    </row>
    <row r="15" customFormat="false" ht="15.75" hidden="false" customHeight="true" outlineLevel="0" collapsed="false">
      <c r="A15" s="132" t="n">
        <v>12</v>
      </c>
      <c r="B15" s="152" t="n">
        <v>20</v>
      </c>
      <c r="C15" s="216" t="n">
        <v>13</v>
      </c>
      <c r="D15" s="216" t="n">
        <v>9</v>
      </c>
      <c r="E15" s="216" t="n">
        <v>0</v>
      </c>
      <c r="F15" s="216" t="n">
        <v>9</v>
      </c>
      <c r="G15" s="216" t="n">
        <v>10</v>
      </c>
      <c r="H15" s="216" t="n">
        <v>10</v>
      </c>
      <c r="I15" s="216" t="n">
        <v>9</v>
      </c>
      <c r="J15" s="216" t="n">
        <v>9</v>
      </c>
      <c r="K15" s="216" t="n">
        <v>9</v>
      </c>
      <c r="L15" s="216" t="n">
        <v>8</v>
      </c>
      <c r="M15" s="216"/>
      <c r="N15" s="217"/>
      <c r="O15" s="210" t="n">
        <f aca="false">IF(B15="","",SUM(C15:M15)-(N15))</f>
        <v>86</v>
      </c>
      <c r="P15" s="180" t="s">
        <v>126</v>
      </c>
      <c r="Q15" s="154" t="n">
        <f aca="false">SUM(C15:E15)</f>
        <v>22</v>
      </c>
    </row>
    <row r="16" customFormat="false" ht="15.75" hidden="false" customHeight="true" outlineLevel="0" collapsed="false">
      <c r="A16" s="132" t="n">
        <v>13</v>
      </c>
      <c r="B16" s="152" t="n">
        <v>50</v>
      </c>
      <c r="C16" s="209" t="n">
        <v>12</v>
      </c>
      <c r="D16" s="209" t="n">
        <v>9</v>
      </c>
      <c r="E16" s="209" t="n">
        <v>0</v>
      </c>
      <c r="F16" s="209" t="n">
        <v>9</v>
      </c>
      <c r="G16" s="209" t="n">
        <v>9</v>
      </c>
      <c r="H16" s="209" t="n">
        <v>10</v>
      </c>
      <c r="I16" s="209" t="n">
        <v>10</v>
      </c>
      <c r="J16" s="209" t="n">
        <v>10</v>
      </c>
      <c r="K16" s="209" t="n">
        <v>9</v>
      </c>
      <c r="L16" s="209" t="n">
        <v>8</v>
      </c>
      <c r="M16" s="209"/>
      <c r="N16" s="209"/>
      <c r="O16" s="210" t="n">
        <f aca="false">IF(B16="","",SUM(C16:M16)-(N16))</f>
        <v>86</v>
      </c>
      <c r="P16" s="180" t="s">
        <v>131</v>
      </c>
      <c r="Q16" s="154" t="n">
        <f aca="false">SUM(C16:E16)</f>
        <v>21</v>
      </c>
    </row>
    <row r="17" customFormat="false" ht="15.75" hidden="false" customHeight="true" outlineLevel="0" collapsed="false">
      <c r="A17" s="132" t="n">
        <v>14</v>
      </c>
      <c r="B17" s="152" t="n">
        <v>116</v>
      </c>
      <c r="C17" s="209" t="n">
        <v>0</v>
      </c>
      <c r="D17" s="209" t="n">
        <v>11</v>
      </c>
      <c r="E17" s="209" t="n">
        <v>6</v>
      </c>
      <c r="F17" s="209" t="n">
        <v>10</v>
      </c>
      <c r="G17" s="209" t="n">
        <v>9</v>
      </c>
      <c r="H17" s="209" t="n">
        <v>12</v>
      </c>
      <c r="I17" s="209" t="n">
        <v>11</v>
      </c>
      <c r="J17" s="209" t="n">
        <v>9</v>
      </c>
      <c r="K17" s="209" t="n">
        <v>10</v>
      </c>
      <c r="L17" s="209" t="n">
        <v>6</v>
      </c>
      <c r="M17" s="209"/>
      <c r="N17" s="209"/>
      <c r="O17" s="210" t="n">
        <f aca="false">IF(B17="","",SUM(C17:M17)-(N17))</f>
        <v>84</v>
      </c>
      <c r="P17" s="180" t="s">
        <v>134</v>
      </c>
      <c r="Q17" s="154" t="n">
        <f aca="false">SUM(C17:E17)</f>
        <v>17</v>
      </c>
    </row>
    <row r="18" customFormat="false" ht="15.75" hidden="false" customHeight="true" outlineLevel="0" collapsed="false">
      <c r="A18" s="132" t="n">
        <v>15</v>
      </c>
      <c r="B18" s="152" t="n">
        <v>109</v>
      </c>
      <c r="C18" s="209" t="n">
        <v>12</v>
      </c>
      <c r="D18" s="209" t="n">
        <v>0</v>
      </c>
      <c r="E18" s="209" t="n">
        <v>0</v>
      </c>
      <c r="F18" s="209" t="n">
        <v>7</v>
      </c>
      <c r="G18" s="209" t="n">
        <v>9</v>
      </c>
      <c r="H18" s="209" t="n">
        <v>12</v>
      </c>
      <c r="I18" s="209" t="n">
        <v>9</v>
      </c>
      <c r="J18" s="209" t="n">
        <v>9</v>
      </c>
      <c r="K18" s="209" t="n">
        <v>8</v>
      </c>
      <c r="L18" s="209" t="n">
        <v>7</v>
      </c>
      <c r="M18" s="209"/>
      <c r="N18" s="209"/>
      <c r="O18" s="210" t="n">
        <f aca="false">IF(B18="","",SUM(C18:M18)-(N18))</f>
        <v>73</v>
      </c>
      <c r="P18" s="180" t="s">
        <v>132</v>
      </c>
      <c r="Q18" s="154" t="n">
        <f aca="false">SUM(C18:E18)</f>
        <v>12</v>
      </c>
    </row>
    <row r="19" customFormat="false" ht="15.75" hidden="false" customHeight="true" outlineLevel="0" collapsed="false">
      <c r="A19" s="132" t="n">
        <v>16</v>
      </c>
      <c r="B19" s="152" t="n">
        <v>97</v>
      </c>
      <c r="C19" s="209" t="n">
        <v>0</v>
      </c>
      <c r="D19" s="209" t="n">
        <v>0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 t="n">
        <v>0</v>
      </c>
      <c r="K19" s="209" t="n">
        <v>0</v>
      </c>
      <c r="L19" s="209" t="n">
        <v>0</v>
      </c>
      <c r="M19" s="209"/>
      <c r="N19" s="209"/>
      <c r="O19" s="210" t="n">
        <f aca="false">IF(B19="","",SUM(C19:M19)-(N19))</f>
        <v>0</v>
      </c>
      <c r="P19" s="180" t="s">
        <v>131</v>
      </c>
      <c r="Q19" s="154" t="n">
        <f aca="false">SUM(C19:E19)</f>
        <v>0</v>
      </c>
    </row>
    <row r="20" customFormat="false" ht="15.75" hidden="false" customHeight="true" outlineLevel="0" collapsed="false">
      <c r="A20" s="132" t="n">
        <v>17</v>
      </c>
      <c r="B20" s="152" t="n">
        <v>54</v>
      </c>
      <c r="C20" s="216" t="n">
        <v>0</v>
      </c>
      <c r="D20" s="216" t="n">
        <v>0</v>
      </c>
      <c r="E20" s="216" t="n">
        <v>0</v>
      </c>
      <c r="F20" s="216" t="n">
        <v>0</v>
      </c>
      <c r="G20" s="216" t="n">
        <v>0</v>
      </c>
      <c r="H20" s="216" t="n">
        <v>0</v>
      </c>
      <c r="I20" s="216" t="n">
        <v>0</v>
      </c>
      <c r="J20" s="216" t="n">
        <v>0</v>
      </c>
      <c r="K20" s="216" t="n">
        <v>0</v>
      </c>
      <c r="L20" s="216" t="n">
        <v>0</v>
      </c>
      <c r="M20" s="216"/>
      <c r="N20" s="217"/>
      <c r="O20" s="210" t="n">
        <f aca="false">IF(B20="","",SUM(C20:M20)-(N20))</f>
        <v>0</v>
      </c>
      <c r="P20" s="180" t="s">
        <v>132</v>
      </c>
      <c r="Q20" s="154" t="n">
        <f aca="false">SUM(C20:E20)</f>
        <v>0</v>
      </c>
    </row>
    <row r="21" customFormat="false" ht="15.75" hidden="false" customHeight="true" outlineLevel="0" collapsed="false">
      <c r="A21" s="132" t="n">
        <v>18</v>
      </c>
      <c r="B21" s="152" t="n">
        <v>52</v>
      </c>
      <c r="C21" s="209" t="n">
        <v>0</v>
      </c>
      <c r="D21" s="209" t="n">
        <v>0</v>
      </c>
      <c r="E21" s="209" t="n">
        <v>0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0</v>
      </c>
      <c r="M21" s="209"/>
      <c r="N21" s="209"/>
      <c r="O21" s="210" t="n">
        <f aca="false">IF(B21="","",SUM(C21:M21)-(N21))</f>
        <v>0</v>
      </c>
      <c r="P21" s="180" t="s">
        <v>126</v>
      </c>
      <c r="Q21" s="154" t="n">
        <f aca="false">SUM(C21:E21)</f>
        <v>0</v>
      </c>
    </row>
    <row r="22" customFormat="false" ht="15.75" hidden="false" customHeight="true" outlineLevel="0" collapsed="false">
      <c r="A22" s="132" t="n">
        <v>19</v>
      </c>
      <c r="B22" s="152" t="n">
        <v>145</v>
      </c>
      <c r="C22" s="209" t="n">
        <v>0</v>
      </c>
      <c r="D22" s="209" t="n">
        <v>0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  <c r="M22" s="209"/>
      <c r="N22" s="209"/>
      <c r="O22" s="210" t="n">
        <f aca="false">IF(B22="","",SUM(C22:M22)-(N22))</f>
        <v>0</v>
      </c>
      <c r="P22" s="180" t="s">
        <v>134</v>
      </c>
      <c r="Q22" s="154" t="n">
        <f aca="false">SUM(C22:E22)</f>
        <v>0</v>
      </c>
    </row>
    <row r="23" customFormat="false" ht="15.75" hidden="false" customHeight="true" outlineLevel="0" collapsed="false">
      <c r="A23" s="132" t="n">
        <v>20</v>
      </c>
      <c r="B23" s="152" t="n">
        <v>62</v>
      </c>
      <c r="C23" s="209" t="n">
        <v>0</v>
      </c>
      <c r="D23" s="209" t="n">
        <v>0</v>
      </c>
      <c r="E23" s="209" t="n">
        <v>0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 t="n">
        <v>0</v>
      </c>
      <c r="K23" s="209" t="n">
        <v>0</v>
      </c>
      <c r="L23" s="209" t="n">
        <v>0</v>
      </c>
      <c r="M23" s="209"/>
      <c r="N23" s="209"/>
      <c r="O23" s="210" t="n">
        <f aca="false">IF(B23="","",SUM(C23:M23)-(N23))</f>
        <v>0</v>
      </c>
      <c r="P23" s="180" t="s">
        <v>133</v>
      </c>
      <c r="Q23" s="154" t="n">
        <f aca="false">SUM(C23:E23)</f>
        <v>0</v>
      </c>
    </row>
    <row r="24" customFormat="false" ht="15.75" hidden="false" customHeight="true" outlineLevel="0" collapsed="false">
      <c r="A24" s="132"/>
      <c r="B24" s="15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155"/>
      <c r="O24" s="107" t="str">
        <f aca="false">IF(B24="","",SUM(C24:M24)-(N24))</f>
        <v/>
      </c>
      <c r="P24" s="156"/>
      <c r="Q24" s="154" t="n">
        <f aca="false">SUM(C24:E24)</f>
        <v>0</v>
      </c>
    </row>
    <row r="25" customFormat="false" ht="15.75" hidden="false" customHeight="true" outlineLevel="0" collapsed="false">
      <c r="A25" s="132"/>
      <c r="B25" s="152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07" t="str">
        <f aca="false">IF(B25="","",SUM(C25:M25)-(N25))</f>
        <v/>
      </c>
      <c r="P25" s="156"/>
      <c r="Q25" s="154" t="n">
        <f aca="false">SUM(C25:E25)</f>
        <v>0</v>
      </c>
    </row>
    <row r="26" customFormat="false" ht="15.75" hidden="false" customHeight="true" outlineLevel="0" collapsed="false">
      <c r="A26" s="132"/>
      <c r="B26" s="15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155"/>
      <c r="O26" s="107" t="str">
        <f aca="false">IF(B26="","",SUM(C26:M26)-(N26))</f>
        <v/>
      </c>
      <c r="P26" s="156"/>
      <c r="Q26" s="154" t="n">
        <f aca="false">SUM(C26:E26)</f>
        <v>0</v>
      </c>
    </row>
    <row r="27" customFormat="false" ht="15.75" hidden="false" customHeight="true" outlineLevel="0" collapsed="false">
      <c r="A27" s="132"/>
      <c r="B27" s="15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155"/>
      <c r="O27" s="107" t="str">
        <f aca="false">IF(B27="","",SUM(C27:M27)-(N27))</f>
        <v/>
      </c>
      <c r="P27" s="156"/>
      <c r="Q27" s="154" t="n">
        <f aca="false">SUM(C27:E27)</f>
        <v>0</v>
      </c>
    </row>
    <row r="28" customFormat="false" ht="15.75" hidden="false" customHeight="true" outlineLevel="0" collapsed="false">
      <c r="A28" s="132"/>
      <c r="B28" s="15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155"/>
      <c r="O28" s="107" t="str">
        <f aca="false">IF(B28="","",SUM(C28:M28)-(N28))</f>
        <v/>
      </c>
      <c r="P28" s="156"/>
      <c r="Q28" s="154" t="n">
        <f aca="false">SUM(C28:E28)</f>
        <v>0</v>
      </c>
    </row>
    <row r="29" customFormat="false" ht="15.75" hidden="false" customHeight="true" outlineLevel="0" collapsed="false">
      <c r="A29" s="132"/>
      <c r="B29" s="152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07" t="str">
        <f aca="false">IF(B29="","",SUM(C29:M29)-(N29))</f>
        <v/>
      </c>
      <c r="P29" s="156"/>
      <c r="Q29" s="154" t="n">
        <f aca="false">SUM(C29:E29)</f>
        <v>0</v>
      </c>
    </row>
    <row r="30" customFormat="false" ht="15.75" hidden="false" customHeight="true" outlineLevel="0" collapsed="false">
      <c r="A30" s="132"/>
      <c r="B30" s="15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155"/>
      <c r="O30" s="107" t="str">
        <f aca="false">IF(B30="","",SUM(C30:M30)-(N30))</f>
        <v/>
      </c>
      <c r="P30" s="156"/>
      <c r="Q30" s="154" t="n">
        <f aca="false">SUM(C30:E30)</f>
        <v>0</v>
      </c>
    </row>
    <row r="31" customFormat="false" ht="15.75" hidden="false" customHeight="true" outlineLevel="0" collapsed="false">
      <c r="A31" s="132"/>
      <c r="B31" s="152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07" t="str">
        <f aca="false">IF(B31="","",SUM(C31:M31)-(N31))</f>
        <v/>
      </c>
      <c r="P31" s="156"/>
      <c r="Q31" s="154" t="n">
        <f aca="false">SUM(C31:E31)</f>
        <v>0</v>
      </c>
    </row>
    <row r="32" customFormat="false" ht="15.75" hidden="false" customHeight="true" outlineLevel="0" collapsed="false">
      <c r="A32" s="132"/>
      <c r="B32" s="15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155"/>
      <c r="O32" s="107" t="str">
        <f aca="false">IF(B32="","",SUM(C32:M32)-(N32))</f>
        <v/>
      </c>
      <c r="P32" s="156"/>
      <c r="Q32" s="154" t="n">
        <f aca="false">SUM(C32:E32)</f>
        <v>0</v>
      </c>
    </row>
    <row r="33" customFormat="false" ht="15.75" hidden="false" customHeight="true" outlineLevel="0" collapsed="false">
      <c r="A33" s="132"/>
      <c r="B33" s="15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155"/>
      <c r="O33" s="107" t="str">
        <f aca="false">IF(B33="","",SUM(C33:M33)-(N33))</f>
        <v/>
      </c>
      <c r="P33" s="156"/>
      <c r="Q33" s="154" t="n">
        <f aca="false">SUM(C33:E33)</f>
        <v>0</v>
      </c>
    </row>
    <row r="34" customFormat="false" ht="15.75" hidden="false" customHeight="true" outlineLevel="0" collapsed="false">
      <c r="A34" s="132"/>
      <c r="B34" s="15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155"/>
      <c r="O34" s="107" t="str">
        <f aca="false">IF(B34="","",SUM(C34:M34)-(N34))</f>
        <v/>
      </c>
      <c r="P34" s="156"/>
      <c r="Q34" s="154" t="n">
        <f aca="false">SUM(C34:E34)</f>
        <v>0</v>
      </c>
    </row>
    <row r="35" customFormat="false" ht="15.75" hidden="false" customHeight="true" outlineLevel="0" collapsed="false">
      <c r="A35" s="132"/>
      <c r="B35" s="152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07" t="str">
        <f aca="false">IF(B35="","",SUM(C35:M35)-(N35))</f>
        <v/>
      </c>
      <c r="P35" s="156"/>
      <c r="Q35" s="154" t="n">
        <f aca="false">SUM(C35:E35)</f>
        <v>0</v>
      </c>
    </row>
    <row r="36" customFormat="false" ht="15.75" hidden="false" customHeight="true" outlineLevel="0" collapsed="false">
      <c r="A36" s="132"/>
      <c r="B36" s="15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155"/>
      <c r="O36" s="107" t="str">
        <f aca="false">IF(B36="","",SUM(C36:M36)-(N36))</f>
        <v/>
      </c>
      <c r="P36" s="156"/>
      <c r="Q36" s="154" t="n">
        <f aca="false">SUM(C36:E36)</f>
        <v>0</v>
      </c>
    </row>
    <row r="37" customFormat="false" ht="15.75" hidden="false" customHeight="true" outlineLevel="0" collapsed="false">
      <c r="A37" s="132"/>
      <c r="B37" s="152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07" t="str">
        <f aca="false">IF(B37="","",SUM(C37:M37)-(N37))</f>
        <v/>
      </c>
      <c r="P37" s="156"/>
      <c r="Q37" s="154" t="n">
        <f aca="false">SUM(C37:E37)</f>
        <v>0</v>
      </c>
    </row>
    <row r="38" customFormat="false" ht="15.75" hidden="false" customHeight="true" outlineLevel="0" collapsed="false">
      <c r="A38" s="132"/>
      <c r="B38" s="152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07" t="str">
        <f aca="false">IF(B38="","",SUM(C38:M38)-(N38))</f>
        <v/>
      </c>
      <c r="P38" s="156"/>
      <c r="Q38" s="154" t="n">
        <f aca="false">SUM(C38:E38)</f>
        <v>0</v>
      </c>
    </row>
    <row r="39" customFormat="false" ht="15.75" hidden="false" customHeight="true" outlineLevel="0" collapsed="false">
      <c r="A39" s="132"/>
      <c r="B39" s="152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07" t="str">
        <f aca="false">IF(B39="","",SUM(C39:M39)-(N39))</f>
        <v/>
      </c>
      <c r="P39" s="156"/>
      <c r="Q39" s="154" t="n">
        <f aca="false">SUM(C39:E39)</f>
        <v>0</v>
      </c>
    </row>
    <row r="40" customFormat="false" ht="15.75" hidden="false" customHeight="true" outlineLevel="0" collapsed="false">
      <c r="A40" s="132"/>
      <c r="B40" s="15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155"/>
      <c r="O40" s="107" t="str">
        <f aca="false">IF(B40="","",SUM(C40:M40)-(N40))</f>
        <v/>
      </c>
      <c r="P40" s="156"/>
      <c r="Q40" s="154" t="n">
        <f aca="false">SUM(C40:E40)</f>
        <v>0</v>
      </c>
    </row>
    <row r="41" customFormat="false" ht="15.75" hidden="false" customHeight="true" outlineLevel="0" collapsed="false">
      <c r="A41" s="132"/>
      <c r="B41" s="152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07" t="str">
        <f aca="false">IF(B41="","",SUM(C41:M41)-(N41))</f>
        <v/>
      </c>
      <c r="P41" s="156"/>
      <c r="Q41" s="154" t="n">
        <f aca="false">SUM(C41:E41)</f>
        <v>0</v>
      </c>
    </row>
    <row r="42" customFormat="false" ht="15.75" hidden="false" customHeight="true" outlineLevel="0" collapsed="false">
      <c r="A42" s="132"/>
      <c r="B42" s="15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155"/>
      <c r="O42" s="107" t="str">
        <f aca="false">IF(B42="","",SUM(C42:M42)-(N42))</f>
        <v/>
      </c>
      <c r="P42" s="156"/>
      <c r="Q42" s="154" t="n">
        <f aca="false">SUM(C42:E42)</f>
        <v>0</v>
      </c>
    </row>
    <row r="43" customFormat="false" ht="15.75" hidden="false" customHeight="true" outlineLevel="0" collapsed="false">
      <c r="A43" s="132"/>
      <c r="B43" s="152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07" t="str">
        <f aca="false">IF(B43="","",SUM(C43:M43)-(N43))</f>
        <v/>
      </c>
      <c r="P43" s="156"/>
      <c r="Q43" s="154" t="n">
        <f aca="false">SUM(C43:E43)</f>
        <v>0</v>
      </c>
    </row>
  </sheetData>
  <mergeCells count="14">
    <mergeCell ref="A1:C1"/>
    <mergeCell ref="D1:K1"/>
    <mergeCell ref="A2:C2"/>
    <mergeCell ref="D2:F2"/>
    <mergeCell ref="G2:I2"/>
    <mergeCell ref="J2:K2"/>
    <mergeCell ref="S5:T5"/>
    <mergeCell ref="S6:T6"/>
    <mergeCell ref="S7:T7"/>
    <mergeCell ref="S8:T8"/>
    <mergeCell ref="S9:T9"/>
    <mergeCell ref="S10:T10"/>
    <mergeCell ref="S11:T11"/>
    <mergeCell ref="S13:T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atolificio Ghedes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2:55:00Z</dcterms:created>
  <dc:creator>Gianluca Marson</dc:creator>
  <dc:description/>
  <dc:language>en-US</dc:language>
  <cp:lastModifiedBy>fiorenzo pattaro</cp:lastModifiedBy>
  <cp:lastPrinted>2022-11-05T16:57:56Z</cp:lastPrinted>
  <dcterms:modified xsi:type="dcterms:W3CDTF">2022-11-05T16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