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Speciali" sheetId="2" state="visible" r:id="rId3"/>
    <sheet name="Stamm" sheetId="3" state="visible" r:id="rId4"/>
    <sheet name="Coppie" sheetId="4" state="visible" r:id="rId5"/>
    <sheet name="Singoli" sheetId="5" state="visible" r:id="rId6"/>
    <sheet name="Cat. primi" sheetId="6" state="visible" r:id="rId7"/>
    <sheet name="Abballe R." sheetId="7" state="visible" r:id="rId8"/>
    <sheet name="Abbondanza I." sheetId="8" state="visible" r:id="rId9"/>
    <sheet name="Bertoni G." sheetId="9" state="visible" r:id="rId10"/>
    <sheet name="Bonetti G." sheetId="10" state="visible" r:id="rId11"/>
    <sheet name="Bonfanti A." sheetId="11" state="visible" r:id="rId12"/>
    <sheet name="Bressan C." sheetId="12" state="visible" r:id="rId13"/>
    <sheet name="Cipriani I." sheetId="13" state="visible" r:id="rId14"/>
    <sheet name="Dalla Valeria F." sheetId="14" state="visible" r:id="rId15"/>
    <sheet name="Di Maio D." sheetId="15" state="visible" r:id="rId16"/>
    <sheet name="Fabbrocile G." sheetId="16" state="visible" r:id="rId17"/>
    <sheet name="Gerosa L." sheetId="17" state="visible" r:id="rId18"/>
    <sheet name="Greselin F." sheetId="18" state="visible" r:id="rId19"/>
    <sheet name="Mabilia G." sheetId="19" state="visible" r:id="rId20"/>
    <sheet name="Mancini G." sheetId="20" state="visible" r:id="rId21"/>
    <sheet name="Mancino P." sheetId="21" state="visible" r:id="rId22"/>
    <sheet name="Marini U." sheetId="22" state="visible" r:id="rId23"/>
    <sheet name="Marson G." sheetId="23" state="visible" r:id="rId24"/>
    <sheet name="Merlo L." sheetId="24" state="visible" r:id="rId25"/>
    <sheet name="Midili C." sheetId="25" state="visible" r:id="rId26"/>
    <sheet name="Minieri G." sheetId="26" state="visible" r:id="rId27"/>
    <sheet name="Molari A." sheetId="27" state="visible" r:id="rId28"/>
    <sheet name="Naska F." sheetId="28" state="visible" r:id="rId29"/>
    <sheet name="Noto P." sheetId="29" state="visible" r:id="rId30"/>
    <sheet name="Orta E." sheetId="30" state="visible" r:id="rId31"/>
    <sheet name="Pattaro F." sheetId="31" state="visible" r:id="rId32"/>
    <sheet name="Pegorari M." sheetId="32" state="visible" r:id="rId33"/>
    <sheet name="Peroni R." sheetId="33" state="visible" r:id="rId34"/>
    <sheet name="Puglia A." sheetId="34" state="visible" r:id="rId35"/>
    <sheet name="Scaravetti M." sheetId="35" state="visible" r:id="rId36"/>
    <sheet name="Stefanuto D." sheetId="36" state="visible" r:id="rId37"/>
    <sheet name="Tortorelli A." sheetId="37" state="visible" r:id="rId38"/>
    <sheet name="Tosetto V." sheetId="38" state="visible" r:id="rId39"/>
    <sheet name="Zecchinati V" sheetId="39" state="visible" r:id="rId40"/>
  </sheets>
  <definedNames>
    <definedName function="false" hidden="false" localSheetId="5" name="_xlnm.Print_Area" vbProcedure="false">'Cat. primi'!$A$1:$V$56</definedName>
    <definedName function="false" hidden="false" localSheetId="0" name="_xlnm.Print_Area" vbProcedure="false">Classifiche!$A$1:$L$21</definedName>
    <definedName function="false" hidden="false" localSheetId="3" name="_xlnm.Print_Area" vbProcedure="false">Coppie!$A$1:$V$69</definedName>
    <definedName function="false" hidden="false" localSheetId="4" name="_xlnm.Print_Area" vbProcedure="false">Singoli!$A$1:$T$103</definedName>
    <definedName function="false" hidden="false" localSheetId="1" name="_xlnm.Print_Area" vbProcedure="false">Speciali!$A$1:$T$35</definedName>
    <definedName function="false" hidden="false" localSheetId="2" name="_xlnm.Print_Area" vbProcedure="false">Stamm!$A$1:$V$2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1" uniqueCount="241">
  <si>
    <t xml:space="preserve">Soggetti in concorso</t>
  </si>
  <si>
    <t xml:space="preserve">Stamm</t>
  </si>
  <si>
    <t xml:space="preserve">Coppie</t>
  </si>
  <si>
    <t xml:space="preserve">Singoli</t>
  </si>
  <si>
    <t xml:space="preserve">Totale Soggetti</t>
  </si>
  <si>
    <t xml:space="preserve">la premiazione maggiore esclude la minore nelle premiazioni ordnarie</t>
  </si>
  <si>
    <t xml:space="preserve">STAMM</t>
  </si>
  <si>
    <t xml:space="preserve">COPPIE</t>
  </si>
  <si>
    <t xml:space="preserve">SINGOLI</t>
  </si>
  <si>
    <t xml:space="preserve">GIUDICE</t>
  </si>
  <si>
    <t xml:space="preserve">Soethaert Jackie / Petix Gaetano</t>
  </si>
  <si>
    <t xml:space="preserve">Alcamo Lorenzo</t>
  </si>
  <si>
    <t xml:space="preserve">Soethaert Jackie / Petix GaetanoAlcamo Lorenzo</t>
  </si>
  <si>
    <t xml:space="preserve">Allevatore</t>
  </si>
  <si>
    <t xml:space="preserve">Punti</t>
  </si>
  <si>
    <t xml:space="preserve">1°</t>
  </si>
  <si>
    <t xml:space="preserve">DI MAIO DIEGO</t>
  </si>
  <si>
    <t xml:space="preserve">PATTARO FIORENZO</t>
  </si>
  <si>
    <t xml:space="preserve">NASKA FLORJON</t>
  </si>
  <si>
    <t xml:space="preserve">2°</t>
  </si>
  <si>
    <t xml:space="preserve">MABILIA GIULIANO</t>
  </si>
  <si>
    <t xml:space="preserve">MARINI UMBERTO</t>
  </si>
  <si>
    <t xml:space="preserve">BONFANTI ALESSANDRO</t>
  </si>
  <si>
    <t xml:space="preserve">3°</t>
  </si>
  <si>
    <t xml:space="preserve">MARSON GIANLUCA</t>
  </si>
  <si>
    <t xml:space="preserve">4°</t>
  </si>
  <si>
    <t xml:space="preserve">GEROSA LUIGI</t>
  </si>
  <si>
    <t xml:space="preserve">5°</t>
  </si>
  <si>
    <t xml:space="preserve">MINIERI GIACOMO</t>
  </si>
  <si>
    <t xml:space="preserve">DALLA VALERIA FORTUNATO</t>
  </si>
  <si>
    <t xml:space="preserve">PREMIAZIONI SPECIALI</t>
  </si>
  <si>
    <t xml:space="preserve">CAMPIONE RAZZA</t>
  </si>
  <si>
    <t xml:space="preserve">MIGLIORE KLOKKENDE SINGOLA</t>
  </si>
  <si>
    <t xml:space="preserve">MIGLIORI 2 STAMM</t>
  </si>
  <si>
    <t xml:space="preserve">MIGLIORI 2 COPPIE</t>
  </si>
  <si>
    <t xml:space="preserve">MIGLIORI 4 SINGOLI</t>
  </si>
  <si>
    <t xml:space="preserve">PRIMO MIGLIORI SUONI D'ACQUA 6 SOGGETTI</t>
  </si>
  <si>
    <t xml:space="preserve">SECONDO MIGLIORI SUONI D'ACQUA 6 SOGGETTI</t>
  </si>
  <si>
    <t xml:space="preserve">TERZO MIGLIORI SUONI D'ACQUA 6 SOGGETTI</t>
  </si>
  <si>
    <t xml:space="preserve">MIGLIORI FLAUTI SU 6 SOGGETTI</t>
  </si>
  <si>
    <t xml:space="preserve">MIGLIORI METALLICI SU 6 SOGGETTI</t>
  </si>
  <si>
    <t xml:space="preserve">PREMIAZIONE SPECIALE SOCI CLUB</t>
  </si>
  <si>
    <t xml:space="preserve">PRIMO MIGLIOR GRUPPO 8 SOGGETTI SOCIO</t>
  </si>
  <si>
    <t xml:space="preserve">SECONDO MIGLIOR GRUPPO 8 SOGGETTI SOCIO</t>
  </si>
  <si>
    <t xml:space="preserve">TERZO MIGLIOR GRUPPO 8 SOGGETTI SOCIO</t>
  </si>
  <si>
    <t xml:space="preserve">Numero gabbia</t>
  </si>
  <si>
    <t xml:space="preserve">Sorteggio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260P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EW88</t>
  </si>
  <si>
    <t xml:space="preserve">19TC</t>
  </si>
  <si>
    <t xml:space="preserve">633P</t>
  </si>
  <si>
    <t xml:space="preserve">524A</t>
  </si>
  <si>
    <t xml:space="preserve">648E</t>
  </si>
  <si>
    <t xml:space="preserve">DE06</t>
  </si>
  <si>
    <t xml:space="preserve">ZECCHINATI WALTER</t>
  </si>
  <si>
    <t xml:space="preserve">16XZ</t>
  </si>
  <si>
    <t xml:space="preserve">PERONI RAFFAELE</t>
  </si>
  <si>
    <t xml:space="preserve">706C</t>
  </si>
  <si>
    <t xml:space="preserve">FABBROCILE GIUSEPPE</t>
  </si>
  <si>
    <t xml:space="preserve">VH08</t>
  </si>
  <si>
    <t xml:space="preserve">517C</t>
  </si>
  <si>
    <t xml:space="preserve">STEFANUTO DANTE</t>
  </si>
  <si>
    <t xml:space="preserve">93PW</t>
  </si>
  <si>
    <t xml:space="preserve">TOSETTO VALTER</t>
  </si>
  <si>
    <t xml:space="preserve">AT85</t>
  </si>
  <si>
    <t xml:space="preserve">BRESSAN CRISTIANO</t>
  </si>
  <si>
    <t xml:space="preserve">03UM</t>
  </si>
  <si>
    <t xml:space="preserve">03WH</t>
  </si>
  <si>
    <t xml:space="preserve">ABBONDANZA ITALO</t>
  </si>
  <si>
    <t xml:space="preserve">A766</t>
  </si>
  <si>
    <t xml:space="preserve">TORTORELLI ANTONIO</t>
  </si>
  <si>
    <t xml:space="preserve">41UD</t>
  </si>
  <si>
    <t xml:space="preserve">MANCINI GIANFRANCO</t>
  </si>
  <si>
    <t xml:space="preserve">455R</t>
  </si>
  <si>
    <t xml:space="preserve">MERLO LUCA</t>
  </si>
  <si>
    <t xml:space="preserve">91ZV</t>
  </si>
  <si>
    <t xml:space="preserve">ABONDANZA ITALO</t>
  </si>
  <si>
    <t xml:space="preserve">MOLARI ARIDE</t>
  </si>
  <si>
    <t xml:space="preserve">05DC</t>
  </si>
  <si>
    <t xml:space="preserve">ABBALLE RANIERO</t>
  </si>
  <si>
    <t xml:space="preserve">CB69</t>
  </si>
  <si>
    <t xml:space="preserve">CIPRIANI IVO</t>
  </si>
  <si>
    <t xml:space="preserve">EB74</t>
  </si>
  <si>
    <t xml:space="preserve">BERTONI GIOVANNI</t>
  </si>
  <si>
    <t xml:space="preserve">09NZ</t>
  </si>
  <si>
    <t xml:space="preserve">648P</t>
  </si>
  <si>
    <t xml:space="preserve">17XD</t>
  </si>
  <si>
    <t xml:space="preserve">PUGLIA ANTONIO</t>
  </si>
  <si>
    <t xml:space="preserve">147W</t>
  </si>
  <si>
    <t xml:space="preserve">MIDILI CARMELO</t>
  </si>
  <si>
    <t xml:space="preserve">70LR</t>
  </si>
  <si>
    <t xml:space="preserve">Allevatore 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PATTARO FIORENZ0</t>
  </si>
  <si>
    <t xml:space="preserve">E</t>
  </si>
  <si>
    <t xml:space="preserve">F</t>
  </si>
  <si>
    <t xml:space="preserve">ORTA ERMANNO</t>
  </si>
  <si>
    <t xml:space="preserve">681F</t>
  </si>
  <si>
    <t xml:space="preserve">MANCINO PASQUALE</t>
  </si>
  <si>
    <t xml:space="preserve">245X</t>
  </si>
  <si>
    <t xml:space="preserve">SCARAVETTI MAURIZIO</t>
  </si>
  <si>
    <t xml:space="preserve">509E</t>
  </si>
  <si>
    <t xml:space="preserve">Tjok-Tr</t>
  </si>
  <si>
    <t xml:space="preserve">P.Tot</t>
  </si>
  <si>
    <t xml:space="preserve">33</t>
  </si>
  <si>
    <t xml:space="preserve">131</t>
  </si>
  <si>
    <t xml:space="preserve">21</t>
  </si>
  <si>
    <t xml:space="preserve">-</t>
  </si>
  <si>
    <t xml:space="preserve">2</t>
  </si>
  <si>
    <t xml:space="preserve">80</t>
  </si>
  <si>
    <t xml:space="preserve">6</t>
  </si>
  <si>
    <t xml:space="preserve">92</t>
  </si>
  <si>
    <t xml:space="preserve">84</t>
  </si>
  <si>
    <t xml:space="preserve">8</t>
  </si>
  <si>
    <t xml:space="preserve">30</t>
  </si>
  <si>
    <t xml:space="preserve">37</t>
  </si>
  <si>
    <t xml:space="preserve">58</t>
  </si>
  <si>
    <t xml:space="preserve">27</t>
  </si>
  <si>
    <t xml:space="preserve">3</t>
  </si>
  <si>
    <t xml:space="preserve">BONETTI GIANNI</t>
  </si>
  <si>
    <t xml:space="preserve">147N</t>
  </si>
  <si>
    <t xml:space="preserve">61</t>
  </si>
  <si>
    <t xml:space="preserve">29</t>
  </si>
  <si>
    <t xml:space="preserve">44</t>
  </si>
  <si>
    <t xml:space="preserve">18</t>
  </si>
  <si>
    <t xml:space="preserve">20</t>
  </si>
  <si>
    <t xml:space="preserve">47</t>
  </si>
  <si>
    <t xml:space="preserve">143</t>
  </si>
  <si>
    <t xml:space="preserve">25</t>
  </si>
  <si>
    <t xml:space="preserve">62</t>
  </si>
  <si>
    <t xml:space="preserve">95</t>
  </si>
  <si>
    <t xml:space="preserve">59</t>
  </si>
  <si>
    <t xml:space="preserve">83</t>
  </si>
  <si>
    <t xml:space="preserve">19</t>
  </si>
  <si>
    <t xml:space="preserve">119</t>
  </si>
  <si>
    <t xml:space="preserve">17</t>
  </si>
  <si>
    <t xml:space="preserve">96</t>
  </si>
  <si>
    <t xml:space="preserve">11</t>
  </si>
  <si>
    <t xml:space="preserve">216</t>
  </si>
  <si>
    <t xml:space="preserve">GRESELIN FABIO</t>
  </si>
  <si>
    <t xml:space="preserve">27ZT</t>
  </si>
  <si>
    <t xml:space="preserve">1</t>
  </si>
  <si>
    <t xml:space="preserve">12</t>
  </si>
  <si>
    <t xml:space="preserve">26</t>
  </si>
  <si>
    <t xml:space="preserve">PEGORARI MAURO</t>
  </si>
  <si>
    <t xml:space="preserve">AN20</t>
  </si>
  <si>
    <t xml:space="preserve">85</t>
  </si>
  <si>
    <t xml:space="preserve">NOTO PAOLINO</t>
  </si>
  <si>
    <t xml:space="preserve">56BT</t>
  </si>
  <si>
    <t xml:space="preserve">81</t>
  </si>
  <si>
    <t xml:space="preserve">35</t>
  </si>
  <si>
    <t xml:space="preserve">97</t>
  </si>
  <si>
    <t xml:space="preserve">34</t>
  </si>
  <si>
    <t xml:space="preserve">130</t>
  </si>
  <si>
    <t xml:space="preserve">24</t>
  </si>
  <si>
    <t xml:space="preserve">15</t>
  </si>
  <si>
    <t xml:space="preserve">43</t>
  </si>
  <si>
    <t xml:space="preserve">4</t>
  </si>
  <si>
    <t xml:space="preserve">112</t>
  </si>
  <si>
    <t xml:space="preserve">32</t>
  </si>
  <si>
    <t xml:space="preserve">121</t>
  </si>
  <si>
    <t xml:space="preserve">42</t>
  </si>
  <si>
    <t xml:space="preserve">22</t>
  </si>
  <si>
    <t xml:space="preserve">53</t>
  </si>
  <si>
    <t xml:space="preserve">185</t>
  </si>
  <si>
    <t xml:space="preserve">38</t>
  </si>
  <si>
    <t xml:space="preserve">16</t>
  </si>
  <si>
    <t xml:space="preserve">NC</t>
  </si>
  <si>
    <t xml:space="preserve">51</t>
  </si>
  <si>
    <t xml:space="preserve">28</t>
  </si>
  <si>
    <t xml:space="preserve">39</t>
  </si>
  <si>
    <t xml:space="preserve">64</t>
  </si>
  <si>
    <t xml:space="preserve">50</t>
  </si>
  <si>
    <t xml:space="preserve">14</t>
  </si>
  <si>
    <t xml:space="preserve">87</t>
  </si>
  <si>
    <t xml:space="preserve">75</t>
  </si>
  <si>
    <t xml:space="preserve">189</t>
  </si>
  <si>
    <t xml:space="preserve">stamm</t>
  </si>
  <si>
    <t xml:space="preserve">PREMIAZIONE SPECIALE</t>
  </si>
  <si>
    <t xml:space="preserve">PUNTI</t>
  </si>
  <si>
    <t xml:space="preserve">ALLEVATORE</t>
  </si>
  <si>
    <t xml:space="preserve">coppie</t>
  </si>
  <si>
    <t xml:space="preserve">totale soggetti</t>
  </si>
  <si>
    <t xml:space="preserve">Migliore soggetto</t>
  </si>
  <si>
    <t xml:space="preserve">SOCIO CLUB</t>
  </si>
  <si>
    <t xml:space="preserve">SI</t>
  </si>
  <si>
    <t xml:space="preserve">singoli</t>
  </si>
  <si>
    <t xml:space="preserve">Migliore Klokkende</t>
  </si>
  <si>
    <t xml:space="preserve">STAMM 1</t>
  </si>
  <si>
    <t xml:space="preserve">PT. tot.</t>
  </si>
  <si>
    <t xml:space="preserve">Categoria</t>
  </si>
  <si>
    <t xml:space="preserve">Migliori suoni d'acqua 6 soggetti</t>
  </si>
  <si>
    <t xml:space="preserve">STAMM 2</t>
  </si>
  <si>
    <t xml:space="preserve">COPPIA 2</t>
  </si>
  <si>
    <t xml:space="preserve">Migliori Flauti 6 soggetti</t>
  </si>
  <si>
    <t xml:space="preserve">COPPIA 1</t>
  </si>
  <si>
    <t xml:space="preserve">Migliori Metallici 6 soggetti</t>
  </si>
  <si>
    <t xml:space="preserve">Migliori due (2) Stamm</t>
  </si>
  <si>
    <t xml:space="preserve">SINGOLO</t>
  </si>
  <si>
    <t xml:space="preserve">Migliori due (2) Coppie</t>
  </si>
  <si>
    <t xml:space="preserve">Migliori quattro (4) Singoli</t>
  </si>
  <si>
    <t xml:space="preserve"> Gruppo 8 soggetti socio</t>
  </si>
  <si>
    <t xml:space="preserve">STAMM 5</t>
  </si>
  <si>
    <t xml:space="preserve">STAMM 6</t>
  </si>
  <si>
    <t xml:space="preserve">STAMM 3</t>
  </si>
  <si>
    <t xml:space="preserve">STAMM 4</t>
  </si>
  <si>
    <t xml:space="preserve">COPPIA 3</t>
  </si>
  <si>
    <t xml:space="preserve">COPPIA 4</t>
  </si>
  <si>
    <t xml:space="preserve">COPPIA 6</t>
  </si>
  <si>
    <t xml:space="preserve">COPPIA 5</t>
  </si>
  <si>
    <t xml:space="preserve">NO</t>
  </si>
  <si>
    <t xml:space="preserve">ZECCHINATI VAL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5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name val="Arial"/>
      <family val="2"/>
      <charset val="1"/>
    </font>
    <font>
      <b val="true"/>
      <sz val="18"/>
      <name val="Arial"/>
      <family val="2"/>
      <charset val="1"/>
    </font>
    <font>
      <sz val="18"/>
      <name val="Arial"/>
      <family val="2"/>
      <charset val="1"/>
    </font>
    <font>
      <b val="true"/>
      <sz val="20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24"/>
      <name val="Arial"/>
      <family val="2"/>
      <charset val="1"/>
    </font>
    <font>
      <sz val="24"/>
      <name val="Arial"/>
      <family val="2"/>
      <charset val="1"/>
    </font>
    <font>
      <b val="true"/>
      <i val="true"/>
      <u val="single"/>
      <sz val="14"/>
      <name val="Arial"/>
      <family val="2"/>
      <charset val="1"/>
    </font>
    <font>
      <b val="true"/>
      <i val="true"/>
      <sz val="18"/>
      <name val="Arial"/>
      <family val="2"/>
      <charset val="1"/>
    </font>
    <font>
      <b val="true"/>
      <i val="true"/>
      <sz val="16"/>
      <name val="Arial"/>
      <family val="2"/>
      <charset val="1"/>
    </font>
    <font>
      <b val="true"/>
      <sz val="16"/>
      <name val="Arial"/>
      <family val="2"/>
      <charset val="1"/>
    </font>
    <font>
      <sz val="20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52"/>
      <color rgb="FFFF0000"/>
      <name val="Modern No. 20"/>
      <family val="1"/>
    </font>
    <font>
      <sz val="11"/>
      <color rgb="FF000000"/>
      <name val="Calibri"/>
      <family val="0"/>
    </font>
    <font>
      <b val="true"/>
      <sz val="10"/>
      <name val="Arial"/>
      <family val="2"/>
      <charset val="1"/>
    </font>
    <font>
      <b val="true"/>
      <i val="true"/>
      <u val="single"/>
      <sz val="24"/>
      <name val="Arial"/>
      <family val="2"/>
      <charset val="1"/>
    </font>
    <font>
      <sz val="11"/>
      <name val="Agency FB"/>
      <family val="2"/>
      <charset val="1"/>
    </font>
    <font>
      <sz val="12"/>
      <name val="Agency FB"/>
      <family val="2"/>
      <charset val="1"/>
    </font>
    <font>
      <sz val="14"/>
      <name val="Agency FB"/>
      <family val="2"/>
      <charset val="1"/>
    </font>
    <font>
      <sz val="9"/>
      <name val="Agency FB"/>
      <family val="2"/>
      <charset val="1"/>
    </font>
    <font>
      <sz val="11"/>
      <color rgb="FFFF0000"/>
      <name val="Agency FB"/>
      <family val="2"/>
      <charset val="1"/>
    </font>
    <font>
      <sz val="12"/>
      <color rgb="FF000099"/>
      <name val="Agency FB"/>
      <family val="2"/>
      <charset val="1"/>
    </font>
    <font>
      <b val="true"/>
      <sz val="12"/>
      <name val="Agency FB"/>
      <family val="2"/>
      <charset val="1"/>
    </font>
    <font>
      <b val="true"/>
      <sz val="12"/>
      <color rgb="FFFF0000"/>
      <name val="Agency FB"/>
      <family val="2"/>
      <charset val="1"/>
    </font>
    <font>
      <b val="true"/>
      <sz val="9"/>
      <name val="Agency FB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name val="Agency FB"/>
      <family val="2"/>
      <charset val="1"/>
    </font>
    <font>
      <b val="true"/>
      <sz val="11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sz val="12"/>
      <color rgb="FF000099"/>
      <name val="Agency FB"/>
      <family val="2"/>
      <charset val="1"/>
    </font>
    <font>
      <sz val="16"/>
      <name val="Agency FB"/>
      <family val="2"/>
      <charset val="1"/>
    </font>
    <font>
      <sz val="12"/>
      <color rgb="FFFF0000"/>
      <name val="Agency FB"/>
      <family val="2"/>
      <charset val="1"/>
    </font>
    <font>
      <b val="true"/>
      <sz val="18"/>
      <color rgb="FFFF0000"/>
      <name val="Agency FB"/>
      <family val="2"/>
      <charset val="1"/>
    </font>
    <font>
      <b val="true"/>
      <sz val="16"/>
      <name val="Agency FB"/>
      <family val="2"/>
      <charset val="1"/>
    </font>
    <font>
      <sz val="10"/>
      <name val="Agency FB"/>
      <family val="2"/>
      <charset val="1"/>
    </font>
    <font>
      <b val="true"/>
      <sz val="18"/>
      <color rgb="FF000000"/>
      <name val="Agency FB"/>
      <family val="2"/>
      <charset val="1"/>
    </font>
    <font>
      <b val="true"/>
      <sz val="16"/>
      <color rgb="FFFF0000"/>
      <name val="Agency FB"/>
      <family val="2"/>
      <charset val="1"/>
    </font>
    <font>
      <b val="true"/>
      <sz val="10"/>
      <color rgb="FFFF0000"/>
      <name val="Agency FB"/>
      <family val="2"/>
      <charset val="1"/>
    </font>
    <font>
      <b val="true"/>
      <i val="true"/>
      <sz val="14"/>
      <name val="Agency FB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name val="Agency FB"/>
      <family val="2"/>
      <charset val="1"/>
    </font>
    <font>
      <b val="true"/>
      <sz val="14"/>
      <color rgb="FFFF0000"/>
      <name val="Agency FB"/>
      <family val="2"/>
      <charset val="1"/>
    </font>
    <font>
      <b val="true"/>
      <sz val="16"/>
      <color rgb="FF000000"/>
      <name val="Agency FB"/>
      <family val="2"/>
      <charset val="1"/>
    </font>
    <font>
      <sz val="13"/>
      <name val="Agency FB"/>
      <family val="2"/>
      <charset val="1"/>
    </font>
    <font>
      <b val="true"/>
      <sz val="9"/>
      <name val="Cambria"/>
      <family val="1"/>
      <charset val="1"/>
    </font>
    <font>
      <sz val="10"/>
      <color rgb="FF000000"/>
      <name val="Agency FB"/>
      <family val="2"/>
      <charset val="1"/>
    </font>
    <font>
      <sz val="10"/>
      <color rgb="FFFF0000"/>
      <name val="Agency FB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66"/>
      </patternFill>
    </fill>
    <fill>
      <patternFill patternType="solid">
        <fgColor rgb="FFD9D9D9"/>
        <bgColor rgb="FFDCE6F2"/>
      </patternFill>
    </fill>
    <fill>
      <patternFill patternType="solid">
        <fgColor rgb="FFF2F2F2"/>
        <bgColor rgb="FFFFFFFF"/>
      </patternFill>
    </fill>
    <fill>
      <patternFill patternType="solid">
        <fgColor rgb="FFF2DCDB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CCFFFF"/>
        <bgColor rgb="FFDCE6F2"/>
      </patternFill>
    </fill>
    <fill>
      <patternFill patternType="solid">
        <fgColor rgb="FFFFCC99"/>
        <bgColor rgb="FFF2DCDB"/>
      </patternFill>
    </fill>
    <fill>
      <patternFill patternType="solid">
        <fgColor rgb="FF5CEBFA"/>
        <bgColor rgb="FF99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DCE6F2"/>
      <rgbColor rgb="FFF2DCDB"/>
      <rgbColor rgb="FFFFFF99"/>
      <rgbColor rgb="FF99CCFF"/>
      <rgbColor rgb="FFFF99CC"/>
      <rgbColor rgb="FFCC99FF"/>
      <rgbColor rgb="FFFFCC99"/>
      <rgbColor rgb="FF3366FF"/>
      <rgbColor rgb="FF5CEBF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79880</xdr:colOff>
      <xdr:row>9</xdr:row>
      <xdr:rowOff>50760</xdr:rowOff>
    </xdr:to>
    <xdr:pic>
      <xdr:nvPicPr>
        <xdr:cNvPr id="0" name="Immagine 12" descr=""/>
        <xdr:cNvPicPr/>
      </xdr:nvPicPr>
      <xdr:blipFill>
        <a:blip r:embed="rId1"/>
        <a:stretch/>
      </xdr:blipFill>
      <xdr:spPr>
        <a:xfrm>
          <a:off x="0" y="0"/>
          <a:ext cx="8291520" cy="309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556720</xdr:colOff>
      <xdr:row>0</xdr:row>
      <xdr:rowOff>26280</xdr:rowOff>
    </xdr:from>
    <xdr:to>
      <xdr:col>9</xdr:col>
      <xdr:colOff>1053360</xdr:colOff>
      <xdr:row>1</xdr:row>
      <xdr:rowOff>323640</xdr:rowOff>
    </xdr:to>
    <xdr:sp>
      <xdr:nvSpPr>
        <xdr:cNvPr id="1" name="Casella di testo 2"/>
        <xdr:cNvSpPr/>
      </xdr:nvSpPr>
      <xdr:spPr>
        <a:xfrm>
          <a:off x="3201120" y="26280"/>
          <a:ext cx="9562320" cy="830880"/>
        </a:xfrm>
        <a:prstGeom prst="rect">
          <a:avLst/>
        </a:prstGeom>
        <a:solidFill>
          <a:srgbClr val="ffffcc"/>
        </a:solidFill>
        <a:ln w="6350">
          <a:noFill/>
        </a:ln>
      </xdr:spPr>
      <xdr:style>
        <a:lnRef idx="0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  <xdr:txBody>
        <a:bodyPr numCol="1" spcCol="0" anchor="t">
          <a:noAutofit/>
          <a:scene3d>
            <a:camera prst="orthographicFront"/>
            <a:lightRig dir="t" rig="threePt"/>
          </a:scene3d>
          <a:sp3d extrusionH="57150">
            <a:bevelT prst="relaxedInset" w="38100" h="38100"/>
          </a:sp3d>
        </a:bodyPr>
        <a:p>
          <a:pPr algn="ctr">
            <a:lnSpc>
              <a:spcPct val="107000"/>
            </a:lnSpc>
            <a:spcAft>
              <a:spcPts val="799"/>
            </a:spcAft>
          </a:pPr>
          <a:r>
            <a:rPr b="0" i="1" lang="it-IT" sz="5200" spc="-1" strike="noStrike">
              <a:solidFill>
                <a:srgbClr val="ff0000"/>
              </a:solidFill>
              <a:latin typeface="Modern No. 20"/>
              <a:ea typeface="Calibri"/>
            </a:rPr>
            <a:t>CANTO IN FESTA 2021</a:t>
          </a:r>
          <a:endParaRPr b="0" lang="en-US" sz="5200" spc="-1" strike="noStrike">
            <a:latin typeface="Times New Roman"/>
          </a:endParaRPr>
        </a:p>
        <a:p>
          <a:pPr>
            <a:lnSpc>
              <a:spcPct val="107000"/>
            </a:lnSpc>
            <a:spcAft>
              <a:spcPts val="799"/>
            </a:spcAft>
          </a:pPr>
          <a:r>
            <a:rPr b="0" lang="it-IT" sz="1100" spc="-1" strike="noStrike">
              <a:solidFill>
                <a:schemeClr val="dk1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9</xdr:col>
      <xdr:colOff>114120</xdr:colOff>
      <xdr:row>18</xdr:row>
      <xdr:rowOff>8604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13472280" y="581040"/>
          <a:ext cx="10426320" cy="385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09520</xdr:colOff>
      <xdr:row>2</xdr:row>
      <xdr:rowOff>285840</xdr:rowOff>
    </xdr:from>
    <xdr:to>
      <xdr:col>19</xdr:col>
      <xdr:colOff>323640</xdr:colOff>
      <xdr:row>6</xdr:row>
      <xdr:rowOff>43920</xdr:rowOff>
    </xdr:to>
    <xdr:sp>
      <xdr:nvSpPr>
        <xdr:cNvPr id="3" name="Casella di testo 2"/>
        <xdr:cNvSpPr/>
      </xdr:nvSpPr>
      <xdr:spPr>
        <a:xfrm>
          <a:off x="16904160" y="866880"/>
          <a:ext cx="7203960" cy="824760"/>
        </a:xfrm>
        <a:prstGeom prst="rect">
          <a:avLst/>
        </a:prstGeom>
        <a:solidFill>
          <a:srgbClr val="ffffcc"/>
        </a:solidFill>
        <a:ln w="6350">
          <a:noFill/>
        </a:ln>
      </xdr:spPr>
      <xdr:style>
        <a:lnRef idx="0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  <xdr:txBody>
        <a:bodyPr numCol="1" spcCol="0" anchor="t">
          <a:noAutofit/>
          <a:scene3d>
            <a:camera prst="orthographicFront"/>
            <a:lightRig dir="t" rig="threePt"/>
          </a:scene3d>
          <a:sp3d extrusionH="57150">
            <a:bevelT prst="relaxedInset" w="38100" h="38100"/>
          </a:sp3d>
        </a:bodyPr>
        <a:p>
          <a:pPr algn="ctr">
            <a:lnSpc>
              <a:spcPct val="107000"/>
            </a:lnSpc>
            <a:spcAft>
              <a:spcPts val="799"/>
            </a:spcAft>
          </a:pPr>
          <a:r>
            <a:rPr b="0" i="1" lang="it-IT" sz="5200" spc="-1" strike="noStrike">
              <a:solidFill>
                <a:srgbClr val="ff0000"/>
              </a:solidFill>
              <a:latin typeface="Modern No. 20"/>
              <a:ea typeface="Calibri"/>
            </a:rPr>
            <a:t>CANTO IN FESTA 2021</a:t>
          </a:r>
          <a:endParaRPr b="0" lang="en-US" sz="5200" spc="-1" strike="noStrike">
            <a:latin typeface="Times New Roman"/>
          </a:endParaRPr>
        </a:p>
        <a:p>
          <a:pPr>
            <a:lnSpc>
              <a:spcPct val="107000"/>
            </a:lnSpc>
            <a:spcAft>
              <a:spcPts val="799"/>
            </a:spcAft>
          </a:pPr>
          <a:r>
            <a:rPr b="0" lang="it-IT" sz="1100" spc="-1" strike="noStrike">
              <a:solidFill>
                <a:schemeClr val="dk1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0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2.14"/>
    <col collapsed="false" customWidth="true" hidden="false" outlineLevel="0" max="3" min="3" style="3" width="16"/>
    <col collapsed="false" customWidth="false" hidden="false" outlineLevel="0" max="4" min="4" style="4" width="8.71"/>
    <col collapsed="false" customWidth="true" hidden="false" outlineLevel="0" max="5" min="5" style="5" width="9.29"/>
    <col collapsed="false" customWidth="true" hidden="false" outlineLevel="0" max="6" min="6" style="4" width="44.42"/>
    <col collapsed="false" customWidth="true" hidden="false" outlineLevel="0" max="7" min="7" style="4" width="15.85"/>
    <col collapsed="false" customWidth="false" hidden="false" outlineLevel="0" max="8" min="8" style="4" width="8.71"/>
    <col collapsed="false" customWidth="true" hidden="false" outlineLevel="0" max="9" min="9" style="5" width="11.85"/>
    <col collapsed="false" customWidth="true" hidden="false" outlineLevel="0" max="10" min="10" style="4" width="42.29"/>
    <col collapsed="false" customWidth="true" hidden="false" outlineLevel="0" max="11" min="11" style="4" width="19.86"/>
    <col collapsed="false" customWidth="false" hidden="false" outlineLevel="0" max="16384" min="12" style="4" width="8.71"/>
  </cols>
  <sheetData>
    <row r="1" customFormat="false" ht="42" hidden="false" customHeight="true" outlineLevel="0" collapsed="false"/>
    <row r="2" customFormat="false" ht="45" hidden="false" customHeight="true" outlineLevel="0" collapsed="false"/>
    <row r="3" customFormat="false" ht="24.75" hidden="false" customHeight="true" outlineLevel="0" collapsed="false">
      <c r="G3" s="6" t="s">
        <v>0</v>
      </c>
      <c r="H3" s="6"/>
      <c r="I3" s="6"/>
      <c r="J3" s="6"/>
    </row>
    <row r="4" customFormat="false" ht="20.25" hidden="false" customHeight="false" outlineLevel="0" collapsed="false">
      <c r="G4" s="7" t="s">
        <v>1</v>
      </c>
      <c r="H4" s="7"/>
      <c r="I4" s="8" t="n">
        <v>54</v>
      </c>
      <c r="J4" s="8"/>
    </row>
    <row r="5" customFormat="false" ht="20.25" hidden="false" customHeight="false" outlineLevel="0" collapsed="false">
      <c r="G5" s="9" t="s">
        <v>2</v>
      </c>
      <c r="H5" s="9"/>
      <c r="I5" s="10" t="n">
        <v>53</v>
      </c>
      <c r="J5" s="10"/>
    </row>
    <row r="6" customFormat="false" ht="20.25" hidden="false" customHeight="false" outlineLevel="0" collapsed="false">
      <c r="G6" s="9" t="s">
        <v>3</v>
      </c>
      <c r="H6" s="9"/>
      <c r="I6" s="10" t="n">
        <v>112</v>
      </c>
      <c r="J6" s="10"/>
    </row>
    <row r="7" customFormat="false" ht="27" hidden="false" customHeight="false" outlineLevel="0" collapsed="false">
      <c r="G7" s="11" t="s">
        <v>4</v>
      </c>
      <c r="H7" s="11"/>
      <c r="I7" s="12" t="n">
        <f aca="false">SUM(H20,H21,I6)</f>
        <v>434</v>
      </c>
      <c r="J7" s="12"/>
    </row>
    <row r="10" customFormat="false" ht="15.75" hidden="false" customHeight="true" outlineLevel="0" collapsed="false">
      <c r="H10" s="13" t="s">
        <v>5</v>
      </c>
    </row>
    <row r="11" s="15" customFormat="true" ht="30" hidden="false" customHeight="false" outlineLevel="0" collapsed="false">
      <c r="A11" s="14" t="s">
        <v>6</v>
      </c>
      <c r="B11" s="14"/>
      <c r="C11" s="14"/>
      <c r="E11" s="14" t="s">
        <v>7</v>
      </c>
      <c r="F11" s="14"/>
      <c r="G11" s="14"/>
      <c r="I11" s="14" t="s">
        <v>8</v>
      </c>
      <c r="J11" s="14"/>
      <c r="K11" s="14"/>
    </row>
    <row r="12" customFormat="false" ht="18.75" hidden="false" customHeight="false" outlineLevel="0" collapsed="false">
      <c r="A12" s="16" t="s">
        <v>9</v>
      </c>
      <c r="B12" s="16"/>
      <c r="C12" s="16"/>
      <c r="D12" s="17"/>
      <c r="E12" s="16" t="s">
        <v>9</v>
      </c>
      <c r="F12" s="16"/>
      <c r="G12" s="16"/>
      <c r="H12" s="17"/>
      <c r="I12" s="16" t="s">
        <v>9</v>
      </c>
      <c r="J12" s="16"/>
      <c r="K12" s="16"/>
    </row>
    <row r="13" customFormat="false" ht="23.25" hidden="false" customHeight="false" outlineLevel="0" collapsed="false">
      <c r="A13" s="18" t="s">
        <v>10</v>
      </c>
      <c r="B13" s="18"/>
      <c r="C13" s="18"/>
      <c r="D13" s="17"/>
      <c r="E13" s="18" t="s">
        <v>11</v>
      </c>
      <c r="F13" s="18"/>
      <c r="G13" s="18"/>
      <c r="H13" s="17"/>
      <c r="I13" s="19" t="s">
        <v>12</v>
      </c>
      <c r="J13" s="19"/>
      <c r="K13" s="19"/>
    </row>
    <row r="14" s="24" customFormat="true" ht="24" hidden="false" customHeight="false" outlineLevel="0" collapsed="false">
      <c r="A14" s="20"/>
      <c r="B14" s="21" t="s">
        <v>13</v>
      </c>
      <c r="C14" s="22" t="s">
        <v>14</v>
      </c>
      <c r="D14" s="23"/>
      <c r="E14" s="20"/>
      <c r="F14" s="21" t="s">
        <v>13</v>
      </c>
      <c r="G14" s="22" t="s">
        <v>14</v>
      </c>
      <c r="H14" s="23"/>
      <c r="I14" s="20"/>
      <c r="J14" s="21" t="s">
        <v>13</v>
      </c>
      <c r="K14" s="22" t="s">
        <v>14</v>
      </c>
    </row>
    <row r="15" customFormat="false" ht="39.75" hidden="false" customHeight="true" outlineLevel="0" collapsed="false">
      <c r="A15" s="25" t="s">
        <v>15</v>
      </c>
      <c r="B15" s="26" t="s">
        <v>16</v>
      </c>
      <c r="C15" s="27" t="n">
        <v>473</v>
      </c>
      <c r="D15" s="28"/>
      <c r="E15" s="25" t="s">
        <v>15</v>
      </c>
      <c r="F15" s="26" t="s">
        <v>17</v>
      </c>
      <c r="G15" s="27" t="n">
        <v>230</v>
      </c>
      <c r="H15" s="28"/>
      <c r="I15" s="25" t="s">
        <v>15</v>
      </c>
      <c r="J15" s="26" t="s">
        <v>18</v>
      </c>
      <c r="K15" s="27" t="n">
        <v>118</v>
      </c>
    </row>
    <row r="16" customFormat="false" ht="39.75" hidden="false" customHeight="true" outlineLevel="0" collapsed="false">
      <c r="A16" s="29" t="s">
        <v>19</v>
      </c>
      <c r="B16" s="30" t="s">
        <v>20</v>
      </c>
      <c r="C16" s="31" t="n">
        <v>473</v>
      </c>
      <c r="D16" s="28"/>
      <c r="E16" s="29" t="s">
        <v>19</v>
      </c>
      <c r="F16" s="30" t="s">
        <v>21</v>
      </c>
      <c r="G16" s="31" t="n">
        <v>227</v>
      </c>
      <c r="H16" s="28"/>
      <c r="I16" s="29" t="s">
        <v>19</v>
      </c>
      <c r="J16" s="30" t="s">
        <v>22</v>
      </c>
      <c r="K16" s="31" t="n">
        <v>117</v>
      </c>
    </row>
    <row r="17" customFormat="false" ht="39.75" hidden="false" customHeight="true" outlineLevel="0" collapsed="false">
      <c r="A17" s="29" t="s">
        <v>23</v>
      </c>
      <c r="B17" s="30" t="s">
        <v>18</v>
      </c>
      <c r="C17" s="31" t="n">
        <v>468</v>
      </c>
      <c r="D17" s="28"/>
      <c r="E17" s="29" t="s">
        <v>23</v>
      </c>
      <c r="F17" s="30" t="s">
        <v>24</v>
      </c>
      <c r="G17" s="31" t="n">
        <v>220</v>
      </c>
      <c r="H17" s="28"/>
      <c r="I17" s="29" t="s">
        <v>23</v>
      </c>
      <c r="J17" s="30" t="s">
        <v>21</v>
      </c>
      <c r="K17" s="31" t="n">
        <v>113</v>
      </c>
    </row>
    <row r="18" customFormat="false" ht="39.75" hidden="false" customHeight="true" outlineLevel="0" collapsed="false">
      <c r="A18" s="32" t="s">
        <v>25</v>
      </c>
      <c r="B18" s="30" t="s">
        <v>26</v>
      </c>
      <c r="C18" s="31" t="n">
        <v>466</v>
      </c>
      <c r="D18" s="28"/>
      <c r="E18" s="32" t="s">
        <v>25</v>
      </c>
      <c r="F18" s="30" t="s">
        <v>20</v>
      </c>
      <c r="G18" s="31" t="n">
        <v>215</v>
      </c>
      <c r="H18" s="28"/>
      <c r="I18" s="32" t="s">
        <v>25</v>
      </c>
      <c r="J18" s="30" t="s">
        <v>20</v>
      </c>
      <c r="K18" s="31" t="n">
        <v>106</v>
      </c>
    </row>
    <row r="19" customFormat="false" ht="39.75" hidden="false" customHeight="true" outlineLevel="0" collapsed="false">
      <c r="A19" s="32" t="s">
        <v>27</v>
      </c>
      <c r="B19" s="30" t="s">
        <v>28</v>
      </c>
      <c r="C19" s="31" t="n">
        <v>461</v>
      </c>
      <c r="D19" s="28"/>
      <c r="E19" s="32" t="s">
        <v>27</v>
      </c>
      <c r="F19" s="30" t="s">
        <v>29</v>
      </c>
      <c r="G19" s="31" t="n">
        <v>215</v>
      </c>
      <c r="H19" s="28"/>
      <c r="I19" s="32" t="s">
        <v>27</v>
      </c>
      <c r="J19" s="30" t="s">
        <v>16</v>
      </c>
      <c r="K19" s="31" t="n">
        <v>102</v>
      </c>
    </row>
    <row r="20" customFormat="false" ht="20.25" hidden="false" customHeight="false" outlineLevel="0" collapsed="false">
      <c r="E20" s="4"/>
      <c r="H20" s="33" t="n">
        <f aca="false">I4*4</f>
        <v>216</v>
      </c>
    </row>
    <row r="21" customFormat="false" ht="20.25" hidden="false" customHeight="false" outlineLevel="0" collapsed="false">
      <c r="E21" s="4"/>
      <c r="H21" s="33" t="n">
        <f aca="false">I5*2</f>
        <v>106</v>
      </c>
    </row>
    <row r="22" customFormat="false" ht="20.25" hidden="false" customHeight="false" outlineLevel="0" collapsed="false">
      <c r="E22" s="4"/>
    </row>
    <row r="23" s="36" customFormat="true" ht="25.5" hidden="false" customHeight="false" outlineLevel="0" collapsed="false">
      <c r="A23" s="34"/>
      <c r="B23" s="35"/>
      <c r="C23" s="34"/>
    </row>
    <row r="27" s="4" customFormat="true" ht="20.25" hidden="false" customHeight="false" outlineLevel="0" collapsed="false">
      <c r="E27" s="5"/>
      <c r="I27" s="5"/>
    </row>
    <row r="28" s="4" customFormat="true" ht="20.25" hidden="false" customHeight="false" outlineLevel="0" collapsed="false">
      <c r="E28" s="5"/>
      <c r="I28" s="5"/>
    </row>
    <row r="29" s="4" customFormat="true" ht="20.25" hidden="false" customHeight="false" outlineLevel="0" collapsed="false">
      <c r="E29" s="5"/>
      <c r="I29" s="5"/>
    </row>
    <row r="30" s="4" customFormat="true" ht="20.25" hidden="false" customHeight="false" outlineLevel="0" collapsed="false">
      <c r="E30" s="5"/>
      <c r="I30" s="5"/>
    </row>
    <row r="31" s="4" customFormat="true" ht="20.25" hidden="false" customHeight="false" outlineLevel="0" collapsed="false">
      <c r="E31" s="5"/>
      <c r="I31" s="5"/>
    </row>
  </sheetData>
  <mergeCells count="18">
    <mergeCell ref="G3:J3"/>
    <mergeCell ref="G4:H4"/>
    <mergeCell ref="I4:J4"/>
    <mergeCell ref="G5:H5"/>
    <mergeCell ref="I5:J5"/>
    <mergeCell ref="G6:H6"/>
    <mergeCell ref="I6:J6"/>
    <mergeCell ref="G7:H7"/>
    <mergeCell ref="I7:J7"/>
    <mergeCell ref="A11:C11"/>
    <mergeCell ref="E11:G11"/>
    <mergeCell ref="I11:K11"/>
    <mergeCell ref="A12:C12"/>
    <mergeCell ref="E12:G12"/>
    <mergeCell ref="I12:K12"/>
    <mergeCell ref="A13:C13"/>
    <mergeCell ref="E13:G13"/>
    <mergeCell ref="I13:K13"/>
  </mergeCell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0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148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0</v>
      </c>
      <c r="Q2" s="197" t="s">
        <v>211</v>
      </c>
      <c r="R2" s="198"/>
      <c r="S2" s="199" t="s">
        <v>212</v>
      </c>
      <c r="T2" s="200" t="n">
        <f aca="false">MAX(O5:O12)</f>
        <v>96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149</v>
      </c>
      <c r="E3" s="201"/>
      <c r="F3" s="201"/>
      <c r="G3" s="202" t="s">
        <v>213</v>
      </c>
      <c r="H3" s="202"/>
      <c r="I3" s="202"/>
      <c r="J3" s="203"/>
      <c r="K3" s="203"/>
      <c r="L3" s="204"/>
      <c r="M3" s="205"/>
      <c r="N3" s="191" t="s">
        <v>215</v>
      </c>
      <c r="O3" s="191"/>
      <c r="P3" s="206" t="n">
        <v>8</v>
      </c>
      <c r="Q3" s="207" t="n">
        <f aca="false">SUM((P1*4)+(P2*2)+P3)</f>
        <v>8</v>
      </c>
      <c r="R3" s="208"/>
      <c r="S3" s="199" t="s">
        <v>216</v>
      </c>
      <c r="T3" s="200" t="n">
        <f aca="false">MAX(C5:C12)</f>
        <v>15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37" t="s">
        <v>219</v>
      </c>
      <c r="Q4" s="214" t="s">
        <v>65</v>
      </c>
      <c r="R4" s="215"/>
      <c r="S4" s="199" t="s">
        <v>220</v>
      </c>
      <c r="T4" s="200" t="n">
        <f aca="false">SUM(Q5:Q10)</f>
        <v>128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s">
        <v>137</v>
      </c>
      <c r="C5" s="217" t="n">
        <v>13</v>
      </c>
      <c r="D5" s="217" t="n">
        <v>9</v>
      </c>
      <c r="E5" s="217" t="n">
        <v>7</v>
      </c>
      <c r="F5" s="217" t="n">
        <v>9</v>
      </c>
      <c r="G5" s="217" t="n">
        <v>10</v>
      </c>
      <c r="H5" s="217" t="n">
        <v>12</v>
      </c>
      <c r="I5" s="217" t="n">
        <v>9</v>
      </c>
      <c r="J5" s="217" t="n">
        <v>8</v>
      </c>
      <c r="K5" s="217" t="n">
        <v>10</v>
      </c>
      <c r="L5" s="217" t="n">
        <v>9</v>
      </c>
      <c r="M5" s="217"/>
      <c r="N5" s="217"/>
      <c r="O5" s="238" t="n">
        <f aca="false">IF(B5="","",SUM(C5:M5)-(N5))</f>
        <v>96</v>
      </c>
      <c r="P5" s="220" t="s">
        <v>227</v>
      </c>
      <c r="Q5" s="236" t="n">
        <f aca="false">SUM(C5:E5)</f>
        <v>29</v>
      </c>
      <c r="S5" s="199" t="s">
        <v>223</v>
      </c>
      <c r="T5" s="200" t="n">
        <v>68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s">
        <v>161</v>
      </c>
      <c r="C6" s="222" t="n">
        <v>13</v>
      </c>
      <c r="D6" s="222"/>
      <c r="E6" s="222" t="n">
        <v>6</v>
      </c>
      <c r="F6" s="222" t="n">
        <v>8</v>
      </c>
      <c r="G6" s="222" t="n">
        <v>11</v>
      </c>
      <c r="H6" s="222" t="n">
        <v>11</v>
      </c>
      <c r="I6" s="222" t="n">
        <v>8</v>
      </c>
      <c r="J6" s="222" t="n">
        <v>9</v>
      </c>
      <c r="K6" s="222" t="n">
        <v>9</v>
      </c>
      <c r="L6" s="222" t="n">
        <v>9</v>
      </c>
      <c r="M6" s="222"/>
      <c r="N6" s="223"/>
      <c r="O6" s="238" t="n">
        <f aca="false">IF(B6="","",SUM(C6:M6)-(N6))</f>
        <v>84</v>
      </c>
      <c r="P6" s="220" t="s">
        <v>227</v>
      </c>
      <c r="Q6" s="236" t="n">
        <f aca="false">SUM(C6:E6)</f>
        <v>19</v>
      </c>
      <c r="S6" s="199" t="s">
        <v>225</v>
      </c>
      <c r="T6" s="200" t="n">
        <v>32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s">
        <v>166</v>
      </c>
      <c r="C7" s="222" t="n">
        <v>12</v>
      </c>
      <c r="D7" s="222"/>
      <c r="E7" s="222" t="n">
        <v>6</v>
      </c>
      <c r="F7" s="222" t="n">
        <v>9</v>
      </c>
      <c r="G7" s="222" t="n">
        <v>11</v>
      </c>
      <c r="H7" s="222" t="n">
        <v>11</v>
      </c>
      <c r="I7" s="222" t="n">
        <v>8</v>
      </c>
      <c r="J7" s="222" t="n">
        <v>8</v>
      </c>
      <c r="K7" s="222" t="n">
        <v>10</v>
      </c>
      <c r="L7" s="222" t="n">
        <v>8</v>
      </c>
      <c r="M7" s="222"/>
      <c r="N7" s="223"/>
      <c r="O7" s="238" t="n">
        <f aca="false">IF(B7="","",SUM(C7:M7)-(N7))</f>
        <v>83</v>
      </c>
      <c r="P7" s="220" t="s">
        <v>227</v>
      </c>
      <c r="Q7" s="236" t="n">
        <f aca="false">SUM(C7:E7)</f>
        <v>18</v>
      </c>
      <c r="S7" s="199" t="s">
        <v>226</v>
      </c>
      <c r="T7" s="200" t="s">
        <v>136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18" t="s">
        <v>142</v>
      </c>
      <c r="C8" s="222" t="n">
        <v>15</v>
      </c>
      <c r="D8" s="222" t="n">
        <v>12</v>
      </c>
      <c r="E8" s="222"/>
      <c r="F8" s="222" t="n">
        <v>10</v>
      </c>
      <c r="G8" s="222"/>
      <c r="H8" s="222" t="n">
        <v>12</v>
      </c>
      <c r="I8" s="222" t="n">
        <v>8</v>
      </c>
      <c r="J8" s="222" t="n">
        <v>8</v>
      </c>
      <c r="K8" s="222" t="n">
        <v>9</v>
      </c>
      <c r="L8" s="222" t="n">
        <v>8</v>
      </c>
      <c r="M8" s="222"/>
      <c r="N8" s="223"/>
      <c r="O8" s="238" t="n">
        <f aca="false">IF(B8="","",SUM(C8:M8)-(N8))</f>
        <v>82</v>
      </c>
      <c r="P8" s="220" t="s">
        <v>227</v>
      </c>
      <c r="Q8" s="236" t="n">
        <f aca="false">SUM(C8:E8)</f>
        <v>27</v>
      </c>
      <c r="S8" s="199" t="s">
        <v>228</v>
      </c>
      <c r="T8" s="200" t="s">
        <v>136</v>
      </c>
    </row>
    <row r="9" customFormat="false" ht="15.75" hidden="false" customHeight="true" outlineLevel="0" collapsed="false">
      <c r="A9" s="217" t="n">
        <v>5</v>
      </c>
      <c r="B9" s="224" t="s">
        <v>175</v>
      </c>
      <c r="C9" s="222" t="n">
        <v>14</v>
      </c>
      <c r="D9" s="222"/>
      <c r="E9" s="222" t="n">
        <v>6</v>
      </c>
      <c r="F9" s="222" t="n">
        <v>8</v>
      </c>
      <c r="G9" s="222"/>
      <c r="H9" s="222" t="n">
        <v>11</v>
      </c>
      <c r="I9" s="222" t="n">
        <v>8</v>
      </c>
      <c r="J9" s="222" t="n">
        <v>9</v>
      </c>
      <c r="K9" s="222" t="n">
        <v>9</v>
      </c>
      <c r="L9" s="222" t="n">
        <v>9</v>
      </c>
      <c r="M9" s="222"/>
      <c r="N9" s="223"/>
      <c r="O9" s="238" t="n">
        <f aca="false">IF(B9="","",SUM(C9:M9)-(N9))</f>
        <v>74</v>
      </c>
      <c r="P9" s="220" t="s">
        <v>227</v>
      </c>
      <c r="Q9" s="236" t="n">
        <f aca="false">SUM(C9:E9)</f>
        <v>20</v>
      </c>
      <c r="S9" s="199" t="s">
        <v>229</v>
      </c>
      <c r="T9" s="200" t="n">
        <v>345</v>
      </c>
    </row>
    <row r="10" customFormat="false" ht="15.75" hidden="false" customHeight="true" outlineLevel="0" collapsed="false">
      <c r="A10" s="217" t="n">
        <v>6</v>
      </c>
      <c r="B10" s="218" t="s">
        <v>141</v>
      </c>
      <c r="C10" s="222"/>
      <c r="D10" s="222" t="n">
        <v>9</v>
      </c>
      <c r="E10" s="222" t="n">
        <v>6</v>
      </c>
      <c r="F10" s="222" t="n">
        <v>8</v>
      </c>
      <c r="G10" s="222"/>
      <c r="H10" s="222" t="n">
        <v>11</v>
      </c>
      <c r="I10" s="222" t="n">
        <v>8</v>
      </c>
      <c r="J10" s="222" t="n">
        <v>9</v>
      </c>
      <c r="K10" s="222" t="n">
        <v>9</v>
      </c>
      <c r="L10" s="222" t="n">
        <v>8</v>
      </c>
      <c r="M10" s="222"/>
      <c r="N10" s="223"/>
      <c r="O10" s="238" t="n">
        <f aca="false">IF(B10="","",SUM(C10:M10)-(N10))</f>
        <v>68</v>
      </c>
      <c r="P10" s="220" t="s">
        <v>227</v>
      </c>
      <c r="Q10" s="236" t="n">
        <f aca="false">SUM(C10:E10)</f>
        <v>15</v>
      </c>
      <c r="S10" s="199" t="s">
        <v>230</v>
      </c>
      <c r="T10" s="225" t="n">
        <f aca="false">SUM(O5:O12)</f>
        <v>487</v>
      </c>
    </row>
    <row r="11" customFormat="false" ht="15.75" hidden="false" customHeight="true" outlineLevel="0" collapsed="false">
      <c r="A11" s="217" t="n">
        <v>7</v>
      </c>
      <c r="B11" s="218" t="s">
        <v>195</v>
      </c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3"/>
      <c r="O11" s="238" t="n">
        <f aca="false">IF(B11="","",SUM(C11:M11)-(N11))</f>
        <v>0</v>
      </c>
      <c r="P11" s="220" t="s">
        <v>227</v>
      </c>
      <c r="Q11" s="236" t="n">
        <f aca="false">SUM(C11:E11)</f>
        <v>0</v>
      </c>
      <c r="S11" s="226"/>
      <c r="T11" s="227"/>
      <c r="U11" s="63" t="n">
        <f aca="false">SUM(Q5:Q12)</f>
        <v>128</v>
      </c>
    </row>
    <row r="12" customFormat="false" ht="15.75" hidden="false" customHeight="true" outlineLevel="0" collapsed="false">
      <c r="A12" s="217" t="n">
        <v>8</v>
      </c>
      <c r="B12" s="224" t="s">
        <v>197</v>
      </c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3"/>
      <c r="O12" s="238" t="n">
        <f aca="false">IF(B12="","",SUM(C12:M12)-(N12))</f>
        <v>0</v>
      </c>
      <c r="P12" s="220" t="s">
        <v>227</v>
      </c>
      <c r="Q12" s="236" t="n">
        <f aca="false">SUM(C12:E12)</f>
        <v>0</v>
      </c>
      <c r="S12" s="228"/>
      <c r="T12" s="229"/>
    </row>
  </sheetData>
  <mergeCells count="9">
    <mergeCell ref="N1:O1"/>
    <mergeCell ref="A2:C2"/>
    <mergeCell ref="D2:K2"/>
    <mergeCell ref="N2:O2"/>
    <mergeCell ref="A3:C3"/>
    <mergeCell ref="D3:F3"/>
    <mergeCell ref="G3:I3"/>
    <mergeCell ref="J3:K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5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22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2</v>
      </c>
      <c r="Q2" s="197" t="s">
        <v>211</v>
      </c>
      <c r="R2" s="198"/>
      <c r="S2" s="199" t="s">
        <v>212</v>
      </c>
      <c r="T2" s="200" t="n">
        <f aca="false">MAX(O5:O24)</f>
        <v>123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77</v>
      </c>
      <c r="E3" s="201"/>
      <c r="F3" s="201"/>
      <c r="G3" s="202" t="s">
        <v>213</v>
      </c>
      <c r="H3" s="202"/>
      <c r="I3" s="202"/>
      <c r="J3" s="203"/>
      <c r="K3" s="203"/>
      <c r="L3" s="204"/>
      <c r="M3" s="205"/>
      <c r="N3" s="191" t="s">
        <v>215</v>
      </c>
      <c r="O3" s="191"/>
      <c r="P3" s="206" t="n">
        <v>4</v>
      </c>
      <c r="Q3" s="207" t="n">
        <f aca="false">SUM((P1*4)+(P2*2)+P3)</f>
        <v>28</v>
      </c>
      <c r="R3" s="208"/>
      <c r="S3" s="199" t="s">
        <v>216</v>
      </c>
      <c r="T3" s="200" t="n">
        <f aca="false">MAX(C5:C24)</f>
        <v>27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f aca="false">SUM(Q5:Q10)</f>
        <v>239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163</v>
      </c>
      <c r="C5" s="222" t="n">
        <v>24</v>
      </c>
      <c r="D5" s="222" t="n">
        <v>12</v>
      </c>
      <c r="E5" s="222" t="n">
        <v>6</v>
      </c>
      <c r="F5" s="222" t="n">
        <v>9</v>
      </c>
      <c r="G5" s="222" t="n">
        <v>9</v>
      </c>
      <c r="H5" s="222" t="n">
        <v>15</v>
      </c>
      <c r="I5" s="222" t="n">
        <v>12</v>
      </c>
      <c r="J5" s="222" t="n">
        <v>9</v>
      </c>
      <c r="K5" s="222" t="n">
        <v>9</v>
      </c>
      <c r="L5" s="222" t="n">
        <v>12</v>
      </c>
      <c r="M5" s="222" t="n">
        <v>6</v>
      </c>
      <c r="N5" s="223"/>
      <c r="O5" s="219" t="n">
        <f aca="false">IF(B5="","",SUM(C5:M5)-(N5))</f>
        <v>123</v>
      </c>
      <c r="P5" s="220" t="s">
        <v>234</v>
      </c>
      <c r="Q5" s="221" t="n">
        <f aca="false">SUM(C5:E5)</f>
        <v>42</v>
      </c>
      <c r="S5" s="199" t="s">
        <v>223</v>
      </c>
      <c r="T5" s="200" t="n">
        <v>90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130</v>
      </c>
      <c r="C6" s="222" t="n">
        <v>24</v>
      </c>
      <c r="D6" s="222" t="n">
        <v>15</v>
      </c>
      <c r="E6" s="222" t="n">
        <v>6</v>
      </c>
      <c r="F6" s="222" t="n">
        <v>9</v>
      </c>
      <c r="G6" s="222"/>
      <c r="H6" s="222" t="n">
        <v>15</v>
      </c>
      <c r="I6" s="222" t="n">
        <v>12</v>
      </c>
      <c r="J6" s="222" t="n">
        <v>9</v>
      </c>
      <c r="K6" s="222" t="n">
        <v>12</v>
      </c>
      <c r="L6" s="222" t="n">
        <v>12</v>
      </c>
      <c r="M6" s="222" t="n">
        <v>6</v>
      </c>
      <c r="N6" s="223"/>
      <c r="O6" s="219" t="n">
        <f aca="false">IF(B6="","",SUM(C6:M6)-(N6))</f>
        <v>120</v>
      </c>
      <c r="P6" s="220" t="s">
        <v>221</v>
      </c>
      <c r="Q6" s="221" t="n">
        <f aca="false">SUM(C6:E6)</f>
        <v>45</v>
      </c>
      <c r="S6" s="199" t="s">
        <v>225</v>
      </c>
      <c r="T6" s="200" t="n">
        <v>73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86</v>
      </c>
      <c r="C7" s="217" t="n">
        <v>27</v>
      </c>
      <c r="D7" s="217" t="n">
        <v>9</v>
      </c>
      <c r="E7" s="217" t="n">
        <v>6</v>
      </c>
      <c r="F7" s="217" t="n">
        <v>9</v>
      </c>
      <c r="G7" s="217" t="n">
        <v>12</v>
      </c>
      <c r="H7" s="217" t="n">
        <v>15</v>
      </c>
      <c r="I7" s="217" t="n">
        <v>12</v>
      </c>
      <c r="J7" s="217" t="n">
        <v>6</v>
      </c>
      <c r="K7" s="217" t="n">
        <v>9</v>
      </c>
      <c r="L7" s="217" t="n">
        <v>9</v>
      </c>
      <c r="M7" s="217" t="n">
        <v>6</v>
      </c>
      <c r="N7" s="217"/>
      <c r="O7" s="219" t="n">
        <f aca="false">IF(B7="","",SUM(C7:M7)-(N7))</f>
        <v>120</v>
      </c>
      <c r="P7" s="220" t="s">
        <v>234</v>
      </c>
      <c r="Q7" s="221" t="n">
        <f aca="false">SUM(C7:E7)</f>
        <v>42</v>
      </c>
      <c r="S7" s="199" t="s">
        <v>226</v>
      </c>
      <c r="T7" s="200" t="n">
        <v>875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18" t="s">
        <v>134</v>
      </c>
      <c r="C8" s="217" t="n">
        <v>21</v>
      </c>
      <c r="D8" s="217" t="n">
        <v>15</v>
      </c>
      <c r="E8" s="217" t="n">
        <v>6</v>
      </c>
      <c r="F8" s="217" t="n">
        <v>9</v>
      </c>
      <c r="G8" s="217" t="n">
        <v>12</v>
      </c>
      <c r="H8" s="217" t="n">
        <v>15</v>
      </c>
      <c r="I8" s="217" t="n">
        <v>9</v>
      </c>
      <c r="J8" s="217" t="n">
        <v>6</v>
      </c>
      <c r="K8" s="217" t="n">
        <v>9</v>
      </c>
      <c r="L8" s="217" t="n">
        <v>9</v>
      </c>
      <c r="M8" s="217" t="n">
        <v>6</v>
      </c>
      <c r="N8" s="217"/>
      <c r="O8" s="219" t="n">
        <f aca="false">IF(B8="","",SUM(C8:M8)-(N8))</f>
        <v>117</v>
      </c>
      <c r="P8" s="220" t="s">
        <v>227</v>
      </c>
      <c r="Q8" s="221" t="n">
        <f aca="false">SUM(C8:E8)</f>
        <v>42</v>
      </c>
      <c r="S8" s="199" t="s">
        <v>228</v>
      </c>
      <c r="T8" s="200" t="n">
        <v>279</v>
      </c>
    </row>
    <row r="9" customFormat="false" ht="15.75" hidden="false" customHeight="true" outlineLevel="0" collapsed="false">
      <c r="A9" s="217" t="n">
        <v>5</v>
      </c>
      <c r="B9" s="218" t="n">
        <v>75</v>
      </c>
      <c r="C9" s="222" t="n">
        <v>22</v>
      </c>
      <c r="D9" s="222"/>
      <c r="E9" s="222" t="n">
        <v>13</v>
      </c>
      <c r="F9" s="222" t="n">
        <v>11</v>
      </c>
      <c r="G9" s="222" t="n">
        <v>9</v>
      </c>
      <c r="H9" s="222" t="n">
        <v>15</v>
      </c>
      <c r="I9" s="222" t="n">
        <v>11</v>
      </c>
      <c r="J9" s="222" t="n">
        <v>11</v>
      </c>
      <c r="K9" s="222" t="n">
        <v>12</v>
      </c>
      <c r="L9" s="222" t="n">
        <v>12</v>
      </c>
      <c r="M9" s="222"/>
      <c r="N9" s="223"/>
      <c r="O9" s="219" t="n">
        <f aca="false">IF(B9="","",SUM(C9:M9)-(N9))</f>
        <v>116</v>
      </c>
      <c r="P9" s="220" t="s">
        <v>231</v>
      </c>
      <c r="Q9" s="221" t="n">
        <f aca="false">SUM(C9:E9)</f>
        <v>35</v>
      </c>
      <c r="S9" s="199" t="s">
        <v>229</v>
      </c>
      <c r="T9" s="200" t="n">
        <v>381</v>
      </c>
    </row>
    <row r="10" customFormat="false" ht="15.75" hidden="false" customHeight="true" outlineLevel="0" collapsed="false">
      <c r="A10" s="217" t="n">
        <v>6</v>
      </c>
      <c r="B10" s="218" t="n">
        <v>78</v>
      </c>
      <c r="C10" s="222" t="n">
        <v>21</v>
      </c>
      <c r="D10" s="222" t="n">
        <v>12</v>
      </c>
      <c r="E10" s="222"/>
      <c r="F10" s="222" t="n">
        <v>9</v>
      </c>
      <c r="G10" s="222" t="n">
        <v>9</v>
      </c>
      <c r="H10" s="222" t="n">
        <v>15</v>
      </c>
      <c r="I10" s="222" t="n">
        <v>12</v>
      </c>
      <c r="J10" s="222" t="n">
        <v>6</v>
      </c>
      <c r="K10" s="222" t="n">
        <v>9</v>
      </c>
      <c r="L10" s="222" t="n">
        <v>12</v>
      </c>
      <c r="M10" s="222" t="n">
        <v>3</v>
      </c>
      <c r="N10" s="223"/>
      <c r="O10" s="219" t="n">
        <f aca="false">IF(B10="","",SUM(C10:M10)-(N10))</f>
        <v>108</v>
      </c>
      <c r="P10" s="220" t="s">
        <v>217</v>
      </c>
      <c r="Q10" s="221" t="n">
        <f aca="false">SUM(C10:E10)</f>
        <v>33</v>
      </c>
      <c r="S10" s="199" t="s">
        <v>230</v>
      </c>
      <c r="T10" s="225" t="n">
        <f aca="false">SUM(O5:O12)</f>
        <v>918</v>
      </c>
    </row>
    <row r="11" customFormat="false" ht="15.75" hidden="false" customHeight="true" outlineLevel="0" collapsed="false">
      <c r="A11" s="217" t="n">
        <v>7</v>
      </c>
      <c r="B11" s="218" t="n">
        <v>118</v>
      </c>
      <c r="C11" s="222" t="n">
        <v>24</v>
      </c>
      <c r="D11" s="222" t="n">
        <v>12</v>
      </c>
      <c r="E11" s="222" t="n">
        <v>6</v>
      </c>
      <c r="F11" s="222" t="n">
        <v>9</v>
      </c>
      <c r="G11" s="222"/>
      <c r="H11" s="222" t="n">
        <v>15</v>
      </c>
      <c r="I11" s="222" t="n">
        <v>12</v>
      </c>
      <c r="J11" s="222" t="n">
        <v>6</v>
      </c>
      <c r="K11" s="222" t="n">
        <v>9</v>
      </c>
      <c r="L11" s="222" t="n">
        <v>12</v>
      </c>
      <c r="M11" s="222" t="n">
        <v>3</v>
      </c>
      <c r="N11" s="223"/>
      <c r="O11" s="219" t="n">
        <f aca="false">IF(B11="","",SUM(C11:M11)-(N11))</f>
        <v>108</v>
      </c>
      <c r="P11" s="220" t="s">
        <v>234</v>
      </c>
      <c r="Q11" s="221" t="n">
        <f aca="false">SUM(C11:E11)</f>
        <v>42</v>
      </c>
      <c r="S11" s="226"/>
      <c r="T11" s="227"/>
      <c r="U11" s="63" t="n">
        <f aca="false">SUM(Q5:Q12)</f>
        <v>310</v>
      </c>
    </row>
    <row r="12" customFormat="false" ht="15.75" hidden="false" customHeight="true" outlineLevel="0" collapsed="false">
      <c r="A12" s="217" t="n">
        <v>8</v>
      </c>
      <c r="B12" s="218" t="n">
        <v>123</v>
      </c>
      <c r="C12" s="222" t="n">
        <v>21</v>
      </c>
      <c r="D12" s="222"/>
      <c r="E12" s="222" t="n">
        <v>8</v>
      </c>
      <c r="F12" s="222" t="n">
        <v>10</v>
      </c>
      <c r="G12" s="222" t="n">
        <v>12</v>
      </c>
      <c r="H12" s="222" t="n">
        <v>14</v>
      </c>
      <c r="I12" s="222" t="n">
        <v>9</v>
      </c>
      <c r="J12" s="222" t="n">
        <v>10</v>
      </c>
      <c r="K12" s="222" t="n">
        <v>10</v>
      </c>
      <c r="L12" s="222" t="n">
        <v>12</v>
      </c>
      <c r="M12" s="222"/>
      <c r="N12" s="223"/>
      <c r="O12" s="219" t="n">
        <f aca="false">IF(B12="","",SUM(C12:M12)-(N12))</f>
        <v>106</v>
      </c>
      <c r="P12" s="220" t="s">
        <v>231</v>
      </c>
      <c r="Q12" s="221" t="n">
        <f aca="false">SUM(C12:E12)</f>
        <v>29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18" t="n">
        <v>68</v>
      </c>
      <c r="C13" s="222" t="n">
        <v>21</v>
      </c>
      <c r="D13" s="222" t="n">
        <v>12</v>
      </c>
      <c r="E13" s="222" t="n">
        <v>6</v>
      </c>
      <c r="F13" s="222" t="n">
        <v>9</v>
      </c>
      <c r="G13" s="222"/>
      <c r="H13" s="222" t="n">
        <v>15</v>
      </c>
      <c r="I13" s="222" t="n">
        <v>12</v>
      </c>
      <c r="J13" s="222" t="n">
        <v>6</v>
      </c>
      <c r="K13" s="222" t="n">
        <v>9</v>
      </c>
      <c r="L13" s="222" t="n">
        <v>12</v>
      </c>
      <c r="M13" s="222" t="n">
        <v>3</v>
      </c>
      <c r="N13" s="223"/>
      <c r="O13" s="219" t="n">
        <f aca="false">IF(B13="","",SUM(C13:M13)-(N13))</f>
        <v>105</v>
      </c>
      <c r="P13" s="220" t="s">
        <v>217</v>
      </c>
      <c r="Q13" s="221" t="n">
        <f aca="false">SUM(C13:E13)</f>
        <v>39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18" t="n">
        <v>67</v>
      </c>
      <c r="C14" s="222" t="n">
        <v>16</v>
      </c>
      <c r="D14" s="222" t="n">
        <v>9</v>
      </c>
      <c r="E14" s="222" t="n">
        <v>7</v>
      </c>
      <c r="F14" s="222" t="n">
        <v>9</v>
      </c>
      <c r="G14" s="222" t="n">
        <v>10</v>
      </c>
      <c r="H14" s="222" t="n">
        <v>12</v>
      </c>
      <c r="I14" s="222" t="n">
        <v>9</v>
      </c>
      <c r="J14" s="222" t="n">
        <v>9</v>
      </c>
      <c r="K14" s="222" t="n">
        <v>11</v>
      </c>
      <c r="L14" s="222" t="n">
        <v>9</v>
      </c>
      <c r="M14" s="222" t="n">
        <v>3</v>
      </c>
      <c r="N14" s="223"/>
      <c r="O14" s="219" t="n">
        <f aca="false">IF(B14="","",SUM(C14:M14)-(N14))</f>
        <v>104</v>
      </c>
      <c r="P14" s="220" t="s">
        <v>224</v>
      </c>
      <c r="Q14" s="221" t="n">
        <f aca="false">SUM(C14:E14)</f>
        <v>32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18" t="n">
        <v>110</v>
      </c>
      <c r="C15" s="222" t="n">
        <v>18</v>
      </c>
      <c r="D15" s="222" t="n">
        <v>12</v>
      </c>
      <c r="E15" s="222"/>
      <c r="F15" s="222" t="n">
        <v>12</v>
      </c>
      <c r="G15" s="222" t="n">
        <v>9</v>
      </c>
      <c r="H15" s="222" t="n">
        <v>12</v>
      </c>
      <c r="I15" s="222" t="n">
        <v>9</v>
      </c>
      <c r="J15" s="222" t="n">
        <v>9</v>
      </c>
      <c r="K15" s="222" t="n">
        <v>9</v>
      </c>
      <c r="L15" s="222" t="n">
        <v>9</v>
      </c>
      <c r="M15" s="222" t="n">
        <v>3</v>
      </c>
      <c r="N15" s="223"/>
      <c r="O15" s="219" t="n">
        <f aca="false">IF(B15="","",SUM(C15:M15)-(N15))</f>
        <v>102</v>
      </c>
      <c r="P15" s="220" t="s">
        <v>217</v>
      </c>
      <c r="Q15" s="221" t="n">
        <f aca="false">SUM(C15:E15)</f>
        <v>30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24" t="n">
        <v>151</v>
      </c>
      <c r="C16" s="222" t="n">
        <v>21</v>
      </c>
      <c r="D16" s="222" t="n">
        <v>12</v>
      </c>
      <c r="E16" s="222" t="n">
        <v>6</v>
      </c>
      <c r="F16" s="222" t="n">
        <v>9</v>
      </c>
      <c r="G16" s="222"/>
      <c r="H16" s="222" t="n">
        <v>12</v>
      </c>
      <c r="I16" s="222" t="n">
        <v>12</v>
      </c>
      <c r="J16" s="222" t="n">
        <v>6</v>
      </c>
      <c r="K16" s="222" t="n">
        <v>9</v>
      </c>
      <c r="L16" s="222" t="n">
        <v>12</v>
      </c>
      <c r="M16" s="222" t="n">
        <v>3</v>
      </c>
      <c r="N16" s="223"/>
      <c r="O16" s="219" t="n">
        <f aca="false">IF(B16="","",SUM(C16:M16)-(N16))</f>
        <v>102</v>
      </c>
      <c r="P16" s="220" t="s">
        <v>221</v>
      </c>
      <c r="Q16" s="221" t="n">
        <f aca="false">SUM(C16:E16)</f>
        <v>39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18" t="n">
        <v>183</v>
      </c>
      <c r="C17" s="217" t="n">
        <v>21</v>
      </c>
      <c r="D17" s="217" t="n">
        <v>12</v>
      </c>
      <c r="E17" s="217" t="n">
        <v>6</v>
      </c>
      <c r="F17" s="217" t="n">
        <v>9</v>
      </c>
      <c r="G17" s="217"/>
      <c r="H17" s="217" t="n">
        <v>15</v>
      </c>
      <c r="I17" s="217" t="n">
        <v>9</v>
      </c>
      <c r="J17" s="217" t="n">
        <v>6</v>
      </c>
      <c r="K17" s="217" t="n">
        <v>9</v>
      </c>
      <c r="L17" s="217" t="n">
        <v>12</v>
      </c>
      <c r="M17" s="217" t="n">
        <v>3</v>
      </c>
      <c r="N17" s="217"/>
      <c r="O17" s="219" t="n">
        <f aca="false">IF(B17="","",SUM(C17:M17)-(N17))</f>
        <v>102</v>
      </c>
      <c r="P17" s="220" t="s">
        <v>221</v>
      </c>
      <c r="Q17" s="221" t="n">
        <f aca="false">SUM(C17:E17)</f>
        <v>39</v>
      </c>
    </row>
    <row r="18" customFormat="false" ht="15.75" hidden="false" customHeight="true" outlineLevel="0" collapsed="false">
      <c r="A18" s="217" t="n">
        <v>14</v>
      </c>
      <c r="B18" s="218" t="n">
        <v>46</v>
      </c>
      <c r="C18" s="222" t="n">
        <v>14</v>
      </c>
      <c r="D18" s="222" t="n">
        <v>9</v>
      </c>
      <c r="E18" s="222" t="n">
        <v>6</v>
      </c>
      <c r="F18" s="222" t="n">
        <v>8</v>
      </c>
      <c r="G18" s="222" t="n">
        <v>13</v>
      </c>
      <c r="H18" s="222" t="n">
        <v>12</v>
      </c>
      <c r="I18" s="222" t="n">
        <v>9</v>
      </c>
      <c r="J18" s="222" t="n">
        <v>9</v>
      </c>
      <c r="K18" s="222" t="n">
        <v>10</v>
      </c>
      <c r="L18" s="222" t="n">
        <v>8</v>
      </c>
      <c r="M18" s="222" t="n">
        <v>3</v>
      </c>
      <c r="N18" s="223"/>
      <c r="O18" s="219" t="n">
        <f aca="false">IF(B18="","",SUM(C18:M18)-(N18))</f>
        <v>101</v>
      </c>
      <c r="P18" s="220" t="s">
        <v>231</v>
      </c>
      <c r="Q18" s="221" t="n">
        <f aca="false">SUM(C18:E18)</f>
        <v>29</v>
      </c>
    </row>
    <row r="19" customFormat="false" ht="15.75" hidden="false" customHeight="true" outlineLevel="0" collapsed="false">
      <c r="A19" s="217" t="n">
        <v>15</v>
      </c>
      <c r="B19" s="218" t="n">
        <v>76</v>
      </c>
      <c r="C19" s="222" t="n">
        <v>21</v>
      </c>
      <c r="D19" s="222" t="n">
        <v>9</v>
      </c>
      <c r="E19" s="222" t="n">
        <v>9</v>
      </c>
      <c r="F19" s="222" t="n">
        <v>9</v>
      </c>
      <c r="G19" s="222"/>
      <c r="H19" s="222" t="n">
        <v>12</v>
      </c>
      <c r="I19" s="222" t="n">
        <v>9</v>
      </c>
      <c r="J19" s="222" t="n">
        <v>6</v>
      </c>
      <c r="K19" s="222" t="n">
        <v>9</v>
      </c>
      <c r="L19" s="222" t="n">
        <v>12</v>
      </c>
      <c r="M19" s="222" t="n">
        <v>3</v>
      </c>
      <c r="N19" s="223"/>
      <c r="O19" s="219" t="n">
        <f aca="false">IF(B19="","",SUM(C19:M19)-(N19))</f>
        <v>99</v>
      </c>
      <c r="P19" s="220" t="s">
        <v>221</v>
      </c>
      <c r="Q19" s="221" t="n">
        <f aca="false">SUM(C19:E19)</f>
        <v>39</v>
      </c>
    </row>
    <row r="20" customFormat="false" ht="15.75" hidden="false" customHeight="true" outlineLevel="0" collapsed="false">
      <c r="A20" s="217" t="n">
        <v>16</v>
      </c>
      <c r="B20" s="224" t="n">
        <v>162</v>
      </c>
      <c r="C20" s="222" t="n">
        <v>21</v>
      </c>
      <c r="D20" s="222" t="n">
        <v>9</v>
      </c>
      <c r="E20" s="222" t="n">
        <v>6</v>
      </c>
      <c r="F20" s="222" t="n">
        <v>9</v>
      </c>
      <c r="G20" s="222"/>
      <c r="H20" s="222" t="n">
        <v>15</v>
      </c>
      <c r="I20" s="222" t="n">
        <v>12</v>
      </c>
      <c r="J20" s="222" t="n">
        <v>6</v>
      </c>
      <c r="K20" s="222" t="n">
        <v>9</v>
      </c>
      <c r="L20" s="222" t="n">
        <v>9</v>
      </c>
      <c r="M20" s="222" t="n">
        <v>3</v>
      </c>
      <c r="N20" s="223"/>
      <c r="O20" s="219" t="n">
        <f aca="false">IF(B20="","",SUM(C20:M20)-(N20))</f>
        <v>99</v>
      </c>
      <c r="P20" s="220" t="s">
        <v>234</v>
      </c>
      <c r="Q20" s="221" t="n">
        <f aca="false">SUM(C20:E20)</f>
        <v>36</v>
      </c>
    </row>
    <row r="21" customFormat="false" ht="15.75" hidden="false" customHeight="true" outlineLevel="0" collapsed="false">
      <c r="A21" s="217" t="n">
        <v>17</v>
      </c>
      <c r="B21" s="218" t="n">
        <v>150</v>
      </c>
      <c r="C21" s="222" t="n">
        <v>18</v>
      </c>
      <c r="D21" s="222"/>
      <c r="E21" s="222" t="n">
        <v>8</v>
      </c>
      <c r="F21" s="222" t="n">
        <v>9</v>
      </c>
      <c r="G21" s="222" t="n">
        <v>12</v>
      </c>
      <c r="H21" s="222" t="n">
        <v>12</v>
      </c>
      <c r="I21" s="222" t="n">
        <v>9</v>
      </c>
      <c r="J21" s="222" t="n">
        <v>10</v>
      </c>
      <c r="K21" s="222" t="n">
        <v>11</v>
      </c>
      <c r="L21" s="222" t="n">
        <v>9</v>
      </c>
      <c r="M21" s="222"/>
      <c r="N21" s="223"/>
      <c r="O21" s="219" t="n">
        <f aca="false">IF(B21="","",SUM(C21:M21)-(N21))</f>
        <v>98</v>
      </c>
      <c r="P21" s="220" t="s">
        <v>222</v>
      </c>
      <c r="Q21" s="221" t="n">
        <f aca="false">SUM(C21:E21)</f>
        <v>26</v>
      </c>
    </row>
    <row r="22" customFormat="false" ht="15.75" hidden="false" customHeight="true" outlineLevel="0" collapsed="false">
      <c r="A22" s="217" t="n">
        <v>18</v>
      </c>
      <c r="B22" s="218" t="n">
        <v>148</v>
      </c>
      <c r="C22" s="222" t="n">
        <v>17</v>
      </c>
      <c r="D22" s="222"/>
      <c r="E22" s="222" t="n">
        <v>8</v>
      </c>
      <c r="F22" s="222" t="n">
        <v>9</v>
      </c>
      <c r="G22" s="222" t="n">
        <v>11</v>
      </c>
      <c r="H22" s="222" t="n">
        <v>12</v>
      </c>
      <c r="I22" s="222" t="n">
        <v>9</v>
      </c>
      <c r="J22" s="222" t="n">
        <v>8</v>
      </c>
      <c r="K22" s="222" t="n">
        <v>9</v>
      </c>
      <c r="L22" s="222" t="n">
        <v>10</v>
      </c>
      <c r="M22" s="222"/>
      <c r="N22" s="223"/>
      <c r="O22" s="219" t="n">
        <f aca="false">IF(B22="","",SUM(C22:M22)-(N22))</f>
        <v>93</v>
      </c>
      <c r="P22" s="220" t="s">
        <v>233</v>
      </c>
      <c r="Q22" s="221" t="n">
        <f aca="false">SUM(C22:E22)</f>
        <v>25</v>
      </c>
    </row>
    <row r="23" customFormat="false" ht="15.75" hidden="false" customHeight="true" outlineLevel="0" collapsed="false">
      <c r="A23" s="217" t="n">
        <v>19</v>
      </c>
      <c r="B23" s="218" t="n">
        <v>159</v>
      </c>
      <c r="C23" s="217" t="n">
        <v>17</v>
      </c>
      <c r="D23" s="217" t="n">
        <v>10</v>
      </c>
      <c r="E23" s="217"/>
      <c r="F23" s="217" t="n">
        <v>8</v>
      </c>
      <c r="G23" s="217" t="n">
        <v>9</v>
      </c>
      <c r="H23" s="217" t="n">
        <v>11</v>
      </c>
      <c r="I23" s="217" t="n">
        <v>9</v>
      </c>
      <c r="J23" s="217" t="n">
        <v>9</v>
      </c>
      <c r="K23" s="217" t="n">
        <v>10</v>
      </c>
      <c r="L23" s="217" t="n">
        <v>9</v>
      </c>
      <c r="M23" s="217"/>
      <c r="N23" s="217"/>
      <c r="O23" s="219" t="n">
        <f aca="false">IF(B23="","",SUM(C23:M23)-(N23))</f>
        <v>92</v>
      </c>
      <c r="P23" s="220" t="s">
        <v>233</v>
      </c>
      <c r="Q23" s="221" t="n">
        <f aca="false">SUM(C23:E23)</f>
        <v>27</v>
      </c>
    </row>
    <row r="24" customFormat="false" ht="15.75" hidden="false" customHeight="true" outlineLevel="0" collapsed="false">
      <c r="A24" s="217" t="n">
        <v>20</v>
      </c>
      <c r="B24" s="218" t="s">
        <v>157</v>
      </c>
      <c r="C24" s="217" t="n">
        <v>15</v>
      </c>
      <c r="D24" s="217" t="n">
        <v>9</v>
      </c>
      <c r="E24" s="217"/>
      <c r="F24" s="217" t="n">
        <v>6</v>
      </c>
      <c r="G24" s="217" t="n">
        <v>9</v>
      </c>
      <c r="H24" s="217" t="n">
        <v>12</v>
      </c>
      <c r="I24" s="217" t="n">
        <v>12</v>
      </c>
      <c r="J24" s="217" t="n">
        <v>9</v>
      </c>
      <c r="K24" s="217" t="n">
        <v>9</v>
      </c>
      <c r="L24" s="217" t="n">
        <v>9</v>
      </c>
      <c r="M24" s="217"/>
      <c r="N24" s="217"/>
      <c r="O24" s="219" t="n">
        <f aca="false">IF(B24="","",SUM(C24:M24)-(N24))</f>
        <v>90</v>
      </c>
      <c r="P24" s="220" t="s">
        <v>227</v>
      </c>
      <c r="Q24" s="221" t="n">
        <f aca="false">SUM(C24:E24)</f>
        <v>24</v>
      </c>
    </row>
    <row r="25" customFormat="false" ht="15.75" hidden="false" customHeight="true" outlineLevel="0" collapsed="false">
      <c r="A25" s="217" t="n">
        <v>21</v>
      </c>
      <c r="B25" s="218" t="s">
        <v>156</v>
      </c>
      <c r="C25" s="222" t="n">
        <v>18</v>
      </c>
      <c r="D25" s="222" t="n">
        <v>9</v>
      </c>
      <c r="E25" s="222"/>
      <c r="F25" s="222" t="n">
        <v>6</v>
      </c>
      <c r="G25" s="222" t="n">
        <v>12</v>
      </c>
      <c r="H25" s="222" t="n">
        <v>12</v>
      </c>
      <c r="I25" s="222" t="n">
        <v>9</v>
      </c>
      <c r="J25" s="222" t="n">
        <v>6</v>
      </c>
      <c r="K25" s="222" t="n">
        <v>9</v>
      </c>
      <c r="L25" s="222" t="n">
        <v>9</v>
      </c>
      <c r="M25" s="222"/>
      <c r="N25" s="223"/>
      <c r="O25" s="219" t="n">
        <f aca="false">IF(B25="","",SUM(C25:M25)-(N25))</f>
        <v>90</v>
      </c>
      <c r="P25" s="220" t="s">
        <v>227</v>
      </c>
      <c r="Q25" s="221" t="n">
        <f aca="false">SUM(C25:E25)</f>
        <v>27</v>
      </c>
    </row>
    <row r="26" customFormat="false" ht="15.75" hidden="false" customHeight="true" outlineLevel="0" collapsed="false">
      <c r="A26" s="217" t="n">
        <v>22</v>
      </c>
      <c r="B26" s="218" t="n">
        <v>90</v>
      </c>
      <c r="C26" s="222" t="n">
        <v>14</v>
      </c>
      <c r="D26" s="222"/>
      <c r="E26" s="222" t="n">
        <v>6</v>
      </c>
      <c r="F26" s="222" t="n">
        <v>9</v>
      </c>
      <c r="G26" s="222" t="n">
        <v>11</v>
      </c>
      <c r="H26" s="222" t="n">
        <v>12</v>
      </c>
      <c r="I26" s="222" t="n">
        <v>9</v>
      </c>
      <c r="J26" s="222" t="n">
        <v>8</v>
      </c>
      <c r="K26" s="222" t="n">
        <v>9</v>
      </c>
      <c r="L26" s="222" t="n">
        <v>8</v>
      </c>
      <c r="M26" s="222"/>
      <c r="N26" s="223"/>
      <c r="O26" s="219" t="n">
        <f aca="false">IF(B26="","",SUM(C26:M26)-(N26))</f>
        <v>86</v>
      </c>
      <c r="P26" s="220" t="s">
        <v>233</v>
      </c>
      <c r="Q26" s="221" t="n">
        <f aca="false">SUM(C26:E26)</f>
        <v>20</v>
      </c>
    </row>
    <row r="27" customFormat="false" ht="15.75" hidden="false" customHeight="true" outlineLevel="0" collapsed="false">
      <c r="A27" s="217" t="n">
        <v>23</v>
      </c>
      <c r="B27" s="218" t="n">
        <v>18</v>
      </c>
      <c r="C27" s="222" t="n">
        <v>18</v>
      </c>
      <c r="D27" s="222" t="n">
        <v>11</v>
      </c>
      <c r="E27" s="222"/>
      <c r="F27" s="222" t="n">
        <v>9</v>
      </c>
      <c r="G27" s="222"/>
      <c r="H27" s="222" t="n">
        <v>12</v>
      </c>
      <c r="I27" s="222" t="n">
        <v>8</v>
      </c>
      <c r="J27" s="222" t="n">
        <v>8</v>
      </c>
      <c r="K27" s="222" t="n">
        <v>10</v>
      </c>
      <c r="L27" s="222" t="n">
        <v>9</v>
      </c>
      <c r="M27" s="222"/>
      <c r="N27" s="223"/>
      <c r="O27" s="219" t="n">
        <f aca="false">IF(B27="","",SUM(C27:M27)-(N27))</f>
        <v>85</v>
      </c>
      <c r="P27" s="220" t="s">
        <v>233</v>
      </c>
      <c r="Q27" s="221" t="n">
        <f aca="false">SUM(C27:E27)</f>
        <v>29</v>
      </c>
    </row>
    <row r="28" customFormat="false" ht="15.75" hidden="false" customHeight="true" outlineLevel="0" collapsed="false">
      <c r="A28" s="217" t="n">
        <v>24</v>
      </c>
      <c r="B28" s="218" t="s">
        <v>163</v>
      </c>
      <c r="C28" s="222" t="n">
        <v>18</v>
      </c>
      <c r="D28" s="222"/>
      <c r="E28" s="222" t="n">
        <v>6</v>
      </c>
      <c r="F28" s="222" t="n">
        <v>6</v>
      </c>
      <c r="G28" s="222" t="n">
        <v>9</v>
      </c>
      <c r="H28" s="222" t="n">
        <v>12</v>
      </c>
      <c r="I28" s="222" t="n">
        <v>9</v>
      </c>
      <c r="J28" s="222" t="n">
        <v>6</v>
      </c>
      <c r="K28" s="222" t="n">
        <v>9</v>
      </c>
      <c r="L28" s="222" t="n">
        <v>9</v>
      </c>
      <c r="M28" s="222"/>
      <c r="N28" s="223"/>
      <c r="O28" s="219" t="n">
        <f aca="false">IF(B28="","",SUM(C28:M28)-(N28))</f>
        <v>84</v>
      </c>
      <c r="P28" s="220" t="s">
        <v>227</v>
      </c>
      <c r="Q28" s="221" t="n">
        <f aca="false">SUM(C28:E28)</f>
        <v>24</v>
      </c>
    </row>
    <row r="29" customFormat="false" ht="15.75" hidden="false" customHeight="true" outlineLevel="0" collapsed="false">
      <c r="A29" s="217" t="n">
        <v>25</v>
      </c>
      <c r="B29" s="218" t="n">
        <v>149</v>
      </c>
      <c r="C29" s="222" t="n">
        <v>15</v>
      </c>
      <c r="D29" s="222"/>
      <c r="E29" s="222" t="n">
        <v>6</v>
      </c>
      <c r="F29" s="222" t="n">
        <v>8</v>
      </c>
      <c r="G29" s="222"/>
      <c r="H29" s="222" t="n">
        <v>12</v>
      </c>
      <c r="I29" s="222" t="n">
        <v>9</v>
      </c>
      <c r="J29" s="222" t="n">
        <v>9</v>
      </c>
      <c r="K29" s="222" t="n">
        <v>10</v>
      </c>
      <c r="L29" s="222" t="n">
        <v>8</v>
      </c>
      <c r="M29" s="222"/>
      <c r="N29" s="223"/>
      <c r="O29" s="219" t="n">
        <f aca="false">IF(B29="","",SUM(C29:M29)-(N29))</f>
        <v>77</v>
      </c>
      <c r="P29" s="220" t="s">
        <v>224</v>
      </c>
      <c r="Q29" s="221" t="n">
        <f aca="false">SUM(C29:E29)</f>
        <v>21</v>
      </c>
    </row>
    <row r="30" customFormat="false" ht="15.75" hidden="false" customHeight="true" outlineLevel="0" collapsed="false">
      <c r="A30" s="217" t="n">
        <v>26</v>
      </c>
      <c r="B30" s="224" t="n">
        <v>81</v>
      </c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3"/>
      <c r="O30" s="219" t="n">
        <f aca="false">IF(B30="","",SUM(C30:M30)-(N30))</f>
        <v>0</v>
      </c>
      <c r="P30" s="220" t="s">
        <v>217</v>
      </c>
      <c r="Q30" s="221" t="n">
        <f aca="false">SUM(C30:E30)</f>
        <v>0</v>
      </c>
    </row>
    <row r="31" customFormat="false" ht="15.75" hidden="false" customHeight="true" outlineLevel="0" collapsed="false">
      <c r="A31" s="217" t="n">
        <v>27</v>
      </c>
      <c r="B31" s="218" t="n">
        <v>56</v>
      </c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3"/>
      <c r="O31" s="219" t="n">
        <f aca="false">IF(B31="","",SUM(C31:M31)-(N31))</f>
        <v>0</v>
      </c>
      <c r="P31" s="220" t="s">
        <v>231</v>
      </c>
      <c r="Q31" s="221" t="n">
        <f aca="false">SUM(C31:E31)</f>
        <v>0</v>
      </c>
    </row>
    <row r="32" customFormat="false" ht="15.75" hidden="false" customHeight="true" outlineLevel="0" collapsed="false">
      <c r="A32" s="217" t="n">
        <v>28</v>
      </c>
      <c r="B32" s="218" t="n">
        <v>54</v>
      </c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3"/>
      <c r="O32" s="219" t="n">
        <f aca="false">IF(B32="","",SUM(C32:M32)-(N32))</f>
        <v>0</v>
      </c>
      <c r="P32" s="220" t="s">
        <v>222</v>
      </c>
      <c r="Q32" s="221" t="n">
        <f aca="false">SUM(C32:E32)</f>
        <v>0</v>
      </c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2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90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0</v>
      </c>
      <c r="Q2" s="197" t="s">
        <v>211</v>
      </c>
      <c r="R2" s="198"/>
      <c r="S2" s="199" t="s">
        <v>212</v>
      </c>
      <c r="T2" s="200" t="n">
        <f aca="false">MAX(O5:O16)</f>
        <v>119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91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4</v>
      </c>
      <c r="Q3" s="207" t="n">
        <f aca="false">SUM((P1*4)+(P2*2)+P3)</f>
        <v>12</v>
      </c>
      <c r="R3" s="208"/>
      <c r="S3" s="199" t="s">
        <v>216</v>
      </c>
      <c r="T3" s="200" t="n">
        <f aca="false">MAX(C5:C16)</f>
        <v>24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f aca="false">SUM(Q5:Q10)</f>
        <v>198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58</v>
      </c>
      <c r="C5" s="222" t="n">
        <v>18</v>
      </c>
      <c r="D5" s="222" t="n">
        <v>14</v>
      </c>
      <c r="E5" s="222" t="n">
        <v>6</v>
      </c>
      <c r="F5" s="222" t="n">
        <v>9</v>
      </c>
      <c r="G5" s="222" t="n">
        <v>10</v>
      </c>
      <c r="H5" s="222" t="n">
        <v>15</v>
      </c>
      <c r="I5" s="222" t="n">
        <v>10</v>
      </c>
      <c r="J5" s="222" t="n">
        <v>10</v>
      </c>
      <c r="K5" s="222" t="n">
        <v>11</v>
      </c>
      <c r="L5" s="222" t="n">
        <v>12</v>
      </c>
      <c r="M5" s="222" t="n">
        <v>4</v>
      </c>
      <c r="N5" s="223"/>
      <c r="O5" s="219" t="n">
        <f aca="false">IF(B5="","",SUM(C5:M5)-(N5))</f>
        <v>119</v>
      </c>
      <c r="P5" s="220" t="s">
        <v>221</v>
      </c>
      <c r="Q5" s="221" t="n">
        <f aca="false">SUM(C5:E5)</f>
        <v>38</v>
      </c>
      <c r="S5" s="199" t="s">
        <v>223</v>
      </c>
      <c r="T5" s="200" t="n">
        <v>89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22</v>
      </c>
      <c r="C6" s="222" t="n">
        <v>21</v>
      </c>
      <c r="D6" s="222" t="n">
        <v>9</v>
      </c>
      <c r="E6" s="222"/>
      <c r="F6" s="222" t="n">
        <v>12</v>
      </c>
      <c r="G6" s="222" t="n">
        <v>9</v>
      </c>
      <c r="H6" s="222" t="n">
        <v>15</v>
      </c>
      <c r="I6" s="222" t="n">
        <v>9</v>
      </c>
      <c r="J6" s="222" t="n">
        <v>6</v>
      </c>
      <c r="K6" s="222" t="n">
        <v>12</v>
      </c>
      <c r="L6" s="222" t="n">
        <v>12</v>
      </c>
      <c r="M6" s="222" t="n">
        <v>6</v>
      </c>
      <c r="N6" s="223"/>
      <c r="O6" s="219" t="n">
        <v>111</v>
      </c>
      <c r="P6" s="220" t="s">
        <v>217</v>
      </c>
      <c r="Q6" s="221" t="n">
        <f aca="false">SUM(C6:E6)</f>
        <v>30</v>
      </c>
      <c r="S6" s="199" t="s">
        <v>225</v>
      </c>
      <c r="T6" s="200" t="n">
        <v>50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24" t="n">
        <v>26</v>
      </c>
      <c r="C7" s="222" t="n">
        <v>24</v>
      </c>
      <c r="D7" s="222" t="n">
        <v>12</v>
      </c>
      <c r="E7" s="222" t="n">
        <v>6</v>
      </c>
      <c r="F7" s="222" t="n">
        <v>9</v>
      </c>
      <c r="G7" s="222"/>
      <c r="H7" s="222" t="n">
        <v>15</v>
      </c>
      <c r="I7" s="222" t="n">
        <v>9</v>
      </c>
      <c r="J7" s="222" t="n">
        <v>6</v>
      </c>
      <c r="K7" s="222" t="n">
        <v>12</v>
      </c>
      <c r="L7" s="222" t="n">
        <v>12</v>
      </c>
      <c r="M7" s="222" t="n">
        <v>3</v>
      </c>
      <c r="N7" s="223"/>
      <c r="O7" s="219" t="n">
        <v>108</v>
      </c>
      <c r="P7" s="220" t="s">
        <v>217</v>
      </c>
      <c r="Q7" s="221" t="n">
        <f aca="false">SUM(C7:E7)</f>
        <v>42</v>
      </c>
      <c r="S7" s="199" t="s">
        <v>226</v>
      </c>
      <c r="T7" s="200" t="n">
        <v>615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18" t="n">
        <v>56</v>
      </c>
      <c r="C8" s="222" t="n">
        <v>18</v>
      </c>
      <c r="D8" s="222"/>
      <c r="E8" s="222" t="n">
        <v>9</v>
      </c>
      <c r="F8" s="222" t="n">
        <v>8</v>
      </c>
      <c r="G8" s="222" t="n">
        <v>9</v>
      </c>
      <c r="H8" s="222" t="n">
        <v>14</v>
      </c>
      <c r="I8" s="222" t="n">
        <v>10</v>
      </c>
      <c r="J8" s="222" t="n">
        <v>10</v>
      </c>
      <c r="K8" s="222" t="n">
        <v>11</v>
      </c>
      <c r="L8" s="222" t="n">
        <v>12</v>
      </c>
      <c r="M8" s="222"/>
      <c r="N8" s="223"/>
      <c r="O8" s="219" t="n">
        <f aca="false">IF(B8="","",SUM(C8:M8)-(N8))</f>
        <v>101</v>
      </c>
      <c r="P8" s="220" t="s">
        <v>221</v>
      </c>
      <c r="Q8" s="221" t="n">
        <f aca="false">SUM(C8:E8)</f>
        <v>27</v>
      </c>
      <c r="S8" s="199" t="s">
        <v>228</v>
      </c>
      <c r="T8" s="200" t="s">
        <v>136</v>
      </c>
    </row>
    <row r="9" customFormat="false" ht="15.75" hidden="false" customHeight="true" outlineLevel="0" collapsed="false">
      <c r="A9" s="217" t="n">
        <v>5</v>
      </c>
      <c r="B9" s="224" t="s">
        <v>144</v>
      </c>
      <c r="C9" s="222" t="n">
        <v>16</v>
      </c>
      <c r="D9" s="222"/>
      <c r="E9" s="222" t="n">
        <v>8</v>
      </c>
      <c r="F9" s="222" t="n">
        <v>9</v>
      </c>
      <c r="G9" s="222" t="n">
        <v>12</v>
      </c>
      <c r="H9" s="222" t="n">
        <v>15</v>
      </c>
      <c r="I9" s="222" t="n">
        <v>9</v>
      </c>
      <c r="J9" s="222" t="n">
        <v>9</v>
      </c>
      <c r="K9" s="222" t="n">
        <v>11</v>
      </c>
      <c r="L9" s="222" t="n">
        <v>11</v>
      </c>
      <c r="M9" s="222"/>
      <c r="N9" s="223"/>
      <c r="O9" s="219" t="n">
        <f aca="false">IF(B9="","",SUM(C9:M9)-(N9))</f>
        <v>100</v>
      </c>
      <c r="P9" s="220" t="s">
        <v>227</v>
      </c>
      <c r="Q9" s="221" t="n">
        <f aca="false">SUM(C9:E9)</f>
        <v>24</v>
      </c>
      <c r="S9" s="199" t="s">
        <v>229</v>
      </c>
      <c r="T9" s="200" t="n">
        <v>196</v>
      </c>
    </row>
    <row r="10" customFormat="false" ht="15.75" hidden="false" customHeight="true" outlineLevel="0" collapsed="false">
      <c r="A10" s="217" t="n">
        <v>6</v>
      </c>
      <c r="B10" s="218" t="n">
        <v>32</v>
      </c>
      <c r="C10" s="217" t="n">
        <v>17</v>
      </c>
      <c r="D10" s="217" t="n">
        <v>12</v>
      </c>
      <c r="E10" s="217" t="n">
        <v>8</v>
      </c>
      <c r="F10" s="217" t="n">
        <v>9</v>
      </c>
      <c r="G10" s="217"/>
      <c r="H10" s="217" t="n">
        <v>14</v>
      </c>
      <c r="I10" s="217" t="n">
        <v>9</v>
      </c>
      <c r="J10" s="217" t="n">
        <v>9</v>
      </c>
      <c r="K10" s="217" t="n">
        <v>10</v>
      </c>
      <c r="L10" s="217" t="n">
        <v>11</v>
      </c>
      <c r="M10" s="217"/>
      <c r="N10" s="217"/>
      <c r="O10" s="219" t="n">
        <f aca="false">IF(B10="","",SUM(C10:M10)-(N10))</f>
        <v>99</v>
      </c>
      <c r="P10" s="220" t="s">
        <v>221</v>
      </c>
      <c r="Q10" s="221" t="n">
        <f aca="false">SUM(C10:E10)</f>
        <v>37</v>
      </c>
      <c r="S10" s="199" t="s">
        <v>230</v>
      </c>
      <c r="T10" s="225" t="n">
        <f aca="false">SUM(O5:O12)</f>
        <v>811</v>
      </c>
    </row>
    <row r="11" customFormat="false" ht="15.75" hidden="false" customHeight="true" outlineLevel="0" collapsed="false">
      <c r="A11" s="217" t="n">
        <v>7</v>
      </c>
      <c r="B11" s="218" t="s">
        <v>147</v>
      </c>
      <c r="C11" s="222" t="n">
        <v>15</v>
      </c>
      <c r="D11" s="222"/>
      <c r="E11" s="222" t="n">
        <v>8</v>
      </c>
      <c r="F11" s="222" t="n">
        <v>10</v>
      </c>
      <c r="G11" s="222" t="n">
        <v>10</v>
      </c>
      <c r="H11" s="222" t="n">
        <v>15</v>
      </c>
      <c r="I11" s="222" t="n">
        <v>9</v>
      </c>
      <c r="J11" s="222" t="n">
        <v>8</v>
      </c>
      <c r="K11" s="222" t="n">
        <v>11</v>
      </c>
      <c r="L11" s="222" t="n">
        <v>10</v>
      </c>
      <c r="M11" s="222"/>
      <c r="N11" s="223"/>
      <c r="O11" s="219" t="n">
        <f aca="false">IF(B11="","",SUM(C11:M11)-(N11))</f>
        <v>96</v>
      </c>
      <c r="P11" s="220" t="s">
        <v>227</v>
      </c>
      <c r="Q11" s="221" t="n">
        <f aca="false">SUM(C11:E11)</f>
        <v>23</v>
      </c>
      <c r="S11" s="226"/>
      <c r="T11" s="227"/>
      <c r="U11" s="63" t="n">
        <f aca="false">SUM(Q5:Q12)</f>
        <v>237</v>
      </c>
    </row>
    <row r="12" customFormat="false" ht="15.75" hidden="false" customHeight="true" outlineLevel="0" collapsed="false">
      <c r="A12" s="217" t="n">
        <v>8</v>
      </c>
      <c r="B12" s="218" t="n">
        <v>75</v>
      </c>
      <c r="C12" s="222" t="n">
        <v>16</v>
      </c>
      <c r="D12" s="222"/>
      <c r="E12" s="222"/>
      <c r="F12" s="222" t="n">
        <v>9</v>
      </c>
      <c r="G12" s="222"/>
      <c r="H12" s="222" t="n">
        <v>12</v>
      </c>
      <c r="I12" s="222" t="n">
        <v>9</v>
      </c>
      <c r="J12" s="222" t="n">
        <v>10</v>
      </c>
      <c r="K12" s="222" t="n">
        <v>10</v>
      </c>
      <c r="L12" s="222" t="n">
        <v>11</v>
      </c>
      <c r="M12" s="222"/>
      <c r="N12" s="223"/>
      <c r="O12" s="219" t="n">
        <f aca="false">IF(B12="","",SUM(C12:M12)-(N12))</f>
        <v>77</v>
      </c>
      <c r="P12" s="220" t="s">
        <v>221</v>
      </c>
      <c r="Q12" s="221" t="n">
        <f aca="false">SUM(C12:E12)</f>
        <v>16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18" t="n">
        <v>4</v>
      </c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3"/>
      <c r="O13" s="219" t="n">
        <v>0</v>
      </c>
      <c r="P13" s="220" t="s">
        <v>217</v>
      </c>
      <c r="Q13" s="221" t="n">
        <f aca="false">SUM(C13:E13)</f>
        <v>0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18" t="n">
        <v>42</v>
      </c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3"/>
      <c r="O14" s="219" t="n">
        <v>0</v>
      </c>
      <c r="P14" s="220" t="s">
        <v>217</v>
      </c>
      <c r="Q14" s="221" t="n">
        <f aca="false">SUM(C14:E14)</f>
        <v>0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18" t="s">
        <v>201</v>
      </c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3"/>
      <c r="O15" s="219" t="n">
        <f aca="false">IF(B15="","",SUM(C15:M15)-(N15))</f>
        <v>0</v>
      </c>
      <c r="P15" s="220" t="s">
        <v>227</v>
      </c>
      <c r="Q15" s="221" t="n">
        <f aca="false">SUM(C15:E15)</f>
        <v>0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18" t="s">
        <v>199</v>
      </c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9" t="n">
        <f aca="false">IF(B16="","",SUM(C16:M16)-(N16))</f>
        <v>0</v>
      </c>
      <c r="P16" s="220" t="s">
        <v>227</v>
      </c>
      <c r="Q16" s="221" t="n">
        <f aca="false">SUM(C16:E16)</f>
        <v>0</v>
      </c>
      <c r="S16" s="233"/>
      <c r="T16" s="233"/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2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106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2</v>
      </c>
      <c r="Q2" s="197" t="s">
        <v>211</v>
      </c>
      <c r="R2" s="198"/>
      <c r="S2" s="199" t="s">
        <v>212</v>
      </c>
      <c r="T2" s="200" t="n">
        <f aca="false">MAX(O5:O20)</f>
        <v>120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/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4</v>
      </c>
      <c r="Q3" s="207" t="n">
        <f aca="false">SUM((P1*4)+(P2*2)+P3)</f>
        <v>16</v>
      </c>
      <c r="R3" s="208"/>
      <c r="S3" s="199" t="s">
        <v>216</v>
      </c>
      <c r="T3" s="200" t="n">
        <f aca="false">MAX(C5:C20)</f>
        <v>18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v>185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46</v>
      </c>
      <c r="C5" s="222" t="n">
        <v>18</v>
      </c>
      <c r="D5" s="222" t="n">
        <v>12</v>
      </c>
      <c r="E5" s="222" t="n">
        <v>6</v>
      </c>
      <c r="F5" s="222" t="n">
        <v>9</v>
      </c>
      <c r="G5" s="222" t="n">
        <v>12</v>
      </c>
      <c r="H5" s="222" t="n">
        <v>15</v>
      </c>
      <c r="I5" s="222" t="n">
        <v>12</v>
      </c>
      <c r="J5" s="222" t="n">
        <v>9</v>
      </c>
      <c r="K5" s="222" t="n">
        <v>12</v>
      </c>
      <c r="L5" s="222" t="n">
        <v>12</v>
      </c>
      <c r="M5" s="222" t="n">
        <v>3</v>
      </c>
      <c r="N5" s="223"/>
      <c r="O5" s="219" t="n">
        <f aca="false">IF(B5="","",SUM(C5:M5)-(N5))</f>
        <v>120</v>
      </c>
      <c r="P5" s="220" t="s">
        <v>217</v>
      </c>
      <c r="Q5" s="221" t="n">
        <f aca="false">SUM(C5:E5)</f>
        <v>36</v>
      </c>
      <c r="S5" s="199" t="s">
        <v>223</v>
      </c>
      <c r="T5" s="200" t="n">
        <v>82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23</v>
      </c>
      <c r="C6" s="222" t="n">
        <v>18</v>
      </c>
      <c r="D6" s="222" t="n">
        <v>9</v>
      </c>
      <c r="E6" s="222" t="n">
        <v>6</v>
      </c>
      <c r="F6" s="222" t="n">
        <v>9</v>
      </c>
      <c r="G6" s="222" t="n">
        <v>12</v>
      </c>
      <c r="H6" s="222" t="n">
        <v>15</v>
      </c>
      <c r="I6" s="222" t="n">
        <v>12</v>
      </c>
      <c r="J6" s="222" t="n">
        <v>9</v>
      </c>
      <c r="K6" s="222" t="n">
        <v>9</v>
      </c>
      <c r="L6" s="222" t="n">
        <v>12</v>
      </c>
      <c r="M6" s="222" t="n">
        <v>3</v>
      </c>
      <c r="N6" s="223"/>
      <c r="O6" s="219" t="n">
        <f aca="false">IF(B6="","",SUM(C6:M6)-(N6))</f>
        <v>114</v>
      </c>
      <c r="P6" s="220" t="s">
        <v>217</v>
      </c>
      <c r="Q6" s="221" t="n">
        <f aca="false">SUM(C6:E6)</f>
        <v>33</v>
      </c>
      <c r="S6" s="199" t="s">
        <v>225</v>
      </c>
      <c r="T6" s="200" t="n">
        <v>71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28</v>
      </c>
      <c r="C7" s="222" t="n">
        <v>18</v>
      </c>
      <c r="D7" s="222" t="n">
        <v>10</v>
      </c>
      <c r="E7" s="222" t="n">
        <v>7</v>
      </c>
      <c r="F7" s="222" t="n">
        <v>8</v>
      </c>
      <c r="G7" s="222" t="n">
        <v>12</v>
      </c>
      <c r="H7" s="222" t="n">
        <v>13</v>
      </c>
      <c r="I7" s="222" t="n">
        <v>9</v>
      </c>
      <c r="J7" s="222" t="n">
        <v>9</v>
      </c>
      <c r="K7" s="222" t="n">
        <v>11</v>
      </c>
      <c r="L7" s="222" t="n">
        <v>10</v>
      </c>
      <c r="M7" s="222" t="n">
        <v>3</v>
      </c>
      <c r="N7" s="223"/>
      <c r="O7" s="219" t="n">
        <f aca="false">IF(B7="","",SUM(C7:M7)-(N7))</f>
        <v>110</v>
      </c>
      <c r="P7" s="220" t="s">
        <v>222</v>
      </c>
      <c r="Q7" s="221" t="n">
        <f aca="false">SUM(C7:E7)</f>
        <v>35</v>
      </c>
      <c r="S7" s="199" t="s">
        <v>226</v>
      </c>
      <c r="T7" s="200" t="n">
        <v>641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24" t="n">
        <v>73</v>
      </c>
      <c r="C8" s="222" t="n">
        <v>15</v>
      </c>
      <c r="D8" s="222" t="n">
        <v>12</v>
      </c>
      <c r="E8" s="222"/>
      <c r="F8" s="222" t="n">
        <v>9</v>
      </c>
      <c r="G8" s="222" t="n">
        <v>9</v>
      </c>
      <c r="H8" s="222" t="n">
        <v>15</v>
      </c>
      <c r="I8" s="222" t="n">
        <v>12</v>
      </c>
      <c r="J8" s="222" t="n">
        <v>9</v>
      </c>
      <c r="K8" s="222" t="n">
        <v>9</v>
      </c>
      <c r="L8" s="222" t="n">
        <v>12</v>
      </c>
      <c r="M8" s="222"/>
      <c r="N8" s="223"/>
      <c r="O8" s="219" t="n">
        <f aca="false">IF(B8="","",SUM(C8:M8)-(N8))</f>
        <v>102</v>
      </c>
      <c r="P8" s="220" t="s">
        <v>217</v>
      </c>
      <c r="Q8" s="221" t="n">
        <f aca="false">SUM(C8:E8)</f>
        <v>27</v>
      </c>
      <c r="S8" s="199" t="s">
        <v>228</v>
      </c>
      <c r="T8" s="200" t="n">
        <v>330</v>
      </c>
    </row>
    <row r="9" customFormat="false" ht="15.75" hidden="false" customHeight="true" outlineLevel="0" collapsed="false">
      <c r="A9" s="217" t="n">
        <v>5</v>
      </c>
      <c r="B9" s="218" t="s">
        <v>158</v>
      </c>
      <c r="C9" s="222" t="n">
        <v>14</v>
      </c>
      <c r="D9" s="222"/>
      <c r="E9" s="222" t="n">
        <v>8</v>
      </c>
      <c r="F9" s="222" t="n">
        <v>8</v>
      </c>
      <c r="G9" s="222" t="n">
        <v>11</v>
      </c>
      <c r="H9" s="222" t="n">
        <v>11</v>
      </c>
      <c r="I9" s="222" t="n">
        <v>9</v>
      </c>
      <c r="J9" s="222" t="n">
        <v>9</v>
      </c>
      <c r="K9" s="222" t="n">
        <v>10</v>
      </c>
      <c r="L9" s="222" t="n">
        <v>10</v>
      </c>
      <c r="M9" s="222"/>
      <c r="N9" s="223"/>
      <c r="O9" s="219" t="n">
        <f aca="false">IF(B9="","",SUM(C9:M9)-(N9))</f>
        <v>90</v>
      </c>
      <c r="P9" s="220" t="s">
        <v>227</v>
      </c>
      <c r="Q9" s="221" t="n">
        <f aca="false">SUM(C9:E9)</f>
        <v>22</v>
      </c>
      <c r="S9" s="199" t="s">
        <v>229</v>
      </c>
      <c r="T9" s="200" t="n">
        <v>268</v>
      </c>
    </row>
    <row r="10" customFormat="false" ht="15.75" hidden="false" customHeight="true" outlineLevel="0" collapsed="false">
      <c r="A10" s="217" t="n">
        <v>6</v>
      </c>
      <c r="B10" s="224" t="s">
        <v>150</v>
      </c>
      <c r="C10" s="222" t="n">
        <v>13</v>
      </c>
      <c r="D10" s="222"/>
      <c r="E10" s="222" t="n">
        <v>9</v>
      </c>
      <c r="F10" s="222" t="n">
        <v>10</v>
      </c>
      <c r="G10" s="222" t="n">
        <v>11</v>
      </c>
      <c r="H10" s="222" t="n">
        <v>12</v>
      </c>
      <c r="I10" s="222" t="n">
        <v>8</v>
      </c>
      <c r="J10" s="222" t="n">
        <v>8</v>
      </c>
      <c r="K10" s="222" t="n">
        <v>9</v>
      </c>
      <c r="L10" s="222" t="n">
        <v>9</v>
      </c>
      <c r="M10" s="222"/>
      <c r="N10" s="223"/>
      <c r="O10" s="219" t="n">
        <f aca="false">IF(B10="","",SUM(C10:M10)-(N10))</f>
        <v>89</v>
      </c>
      <c r="P10" s="220" t="s">
        <v>227</v>
      </c>
      <c r="Q10" s="221" t="n">
        <f aca="false">SUM(C10:E10)</f>
        <v>22</v>
      </c>
      <c r="S10" s="199" t="s">
        <v>230</v>
      </c>
      <c r="T10" s="225" t="n">
        <f aca="false">SUM(O5:O12)</f>
        <v>799</v>
      </c>
    </row>
    <row r="11" customFormat="false" ht="15.75" hidden="false" customHeight="true" outlineLevel="0" collapsed="false">
      <c r="A11" s="217" t="n">
        <v>7</v>
      </c>
      <c r="B11" s="218" t="s">
        <v>160</v>
      </c>
      <c r="C11" s="217" t="n">
        <v>15</v>
      </c>
      <c r="D11" s="217"/>
      <c r="E11" s="217" t="n">
        <v>6</v>
      </c>
      <c r="F11" s="217" t="n">
        <v>8</v>
      </c>
      <c r="G11" s="217" t="n">
        <v>12</v>
      </c>
      <c r="H11" s="217" t="n">
        <v>12</v>
      </c>
      <c r="I11" s="217" t="n">
        <v>9</v>
      </c>
      <c r="J11" s="217" t="n">
        <v>10</v>
      </c>
      <c r="K11" s="217" t="n">
        <v>9</v>
      </c>
      <c r="L11" s="217" t="n">
        <v>8</v>
      </c>
      <c r="M11" s="217"/>
      <c r="N11" s="217"/>
      <c r="O11" s="219" t="n">
        <f aca="false">IF(B11="","",SUM(C11:M11)-(N11))</f>
        <v>89</v>
      </c>
      <c r="P11" s="220" t="s">
        <v>227</v>
      </c>
      <c r="Q11" s="221" t="n">
        <f aca="false">SUM(C11:E11)</f>
        <v>21</v>
      </c>
      <c r="S11" s="226"/>
      <c r="T11" s="227"/>
      <c r="U11" s="63" t="n">
        <f aca="false">SUM(Q5:Q12)</f>
        <v>228</v>
      </c>
    </row>
    <row r="12" customFormat="false" ht="15.75" hidden="false" customHeight="true" outlineLevel="0" collapsed="false">
      <c r="A12" s="217" t="n">
        <v>8</v>
      </c>
      <c r="B12" s="218" t="n">
        <v>5</v>
      </c>
      <c r="C12" s="217" t="n">
        <v>14</v>
      </c>
      <c r="D12" s="217" t="n">
        <v>9</v>
      </c>
      <c r="E12" s="217" t="n">
        <v>9</v>
      </c>
      <c r="F12" s="217" t="n">
        <v>9</v>
      </c>
      <c r="G12" s="217"/>
      <c r="H12" s="217" t="n">
        <v>11</v>
      </c>
      <c r="I12" s="217" t="n">
        <v>9</v>
      </c>
      <c r="J12" s="217" t="n">
        <v>8</v>
      </c>
      <c r="K12" s="217" t="n">
        <v>8</v>
      </c>
      <c r="L12" s="217" t="n">
        <v>8</v>
      </c>
      <c r="M12" s="217"/>
      <c r="N12" s="217"/>
      <c r="O12" s="219" t="n">
        <f aca="false">IF(B12="","",SUM(C12:M12)-(N12))</f>
        <v>85</v>
      </c>
      <c r="P12" s="220" t="s">
        <v>221</v>
      </c>
      <c r="Q12" s="221" t="n">
        <f aca="false">SUM(C12:E12)</f>
        <v>32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18" t="n">
        <v>30</v>
      </c>
      <c r="C13" s="217"/>
      <c r="D13" s="217" t="n">
        <v>9</v>
      </c>
      <c r="E13" s="217" t="n">
        <v>6</v>
      </c>
      <c r="F13" s="217" t="n">
        <v>8</v>
      </c>
      <c r="G13" s="217" t="n">
        <v>12</v>
      </c>
      <c r="H13" s="217" t="n">
        <v>12</v>
      </c>
      <c r="I13" s="217" t="n">
        <v>9</v>
      </c>
      <c r="J13" s="217" t="n">
        <v>9</v>
      </c>
      <c r="K13" s="217" t="n">
        <v>10</v>
      </c>
      <c r="L13" s="217" t="n">
        <v>10</v>
      </c>
      <c r="M13" s="217"/>
      <c r="N13" s="217"/>
      <c r="O13" s="219" t="n">
        <f aca="false">IF(B13="","",SUM(C13:M13)-(N13))</f>
        <v>85</v>
      </c>
      <c r="P13" s="220" t="s">
        <v>222</v>
      </c>
      <c r="Q13" s="221" t="n">
        <f aca="false">SUM(C13:E13)</f>
        <v>15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18" t="n">
        <v>3</v>
      </c>
      <c r="C14" s="222"/>
      <c r="D14" s="222"/>
      <c r="E14" s="222" t="n">
        <v>11</v>
      </c>
      <c r="F14" s="222" t="n">
        <v>9</v>
      </c>
      <c r="G14" s="222" t="n">
        <v>10</v>
      </c>
      <c r="H14" s="222" t="n">
        <v>12</v>
      </c>
      <c r="I14" s="222" t="n">
        <v>9</v>
      </c>
      <c r="J14" s="222" t="n">
        <v>8</v>
      </c>
      <c r="K14" s="222" t="n">
        <v>9</v>
      </c>
      <c r="L14" s="222" t="n">
        <v>8</v>
      </c>
      <c r="M14" s="222"/>
      <c r="N14" s="223"/>
      <c r="O14" s="219" t="n">
        <f aca="false">IF(B14="","",SUM(C14:M14)-(N14))</f>
        <v>76</v>
      </c>
      <c r="P14" s="220" t="s">
        <v>221</v>
      </c>
      <c r="Q14" s="221" t="n">
        <f aca="false">SUM(C14:E14)</f>
        <v>11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18" t="n">
        <v>6</v>
      </c>
      <c r="C15" s="222"/>
      <c r="D15" s="222"/>
      <c r="E15" s="222" t="n">
        <v>9</v>
      </c>
      <c r="F15" s="222" t="n">
        <v>9</v>
      </c>
      <c r="G15" s="222" t="n">
        <v>9</v>
      </c>
      <c r="H15" s="222" t="n">
        <v>12</v>
      </c>
      <c r="I15" s="222" t="n">
        <v>9</v>
      </c>
      <c r="J15" s="222" t="n">
        <v>9</v>
      </c>
      <c r="K15" s="222" t="n">
        <v>9</v>
      </c>
      <c r="L15" s="222" t="n">
        <v>10</v>
      </c>
      <c r="M15" s="222"/>
      <c r="N15" s="223"/>
      <c r="O15" s="219" t="n">
        <f aca="false">IF(B15="","",SUM(C15:M15)-(N15))</f>
        <v>76</v>
      </c>
      <c r="P15" s="220" t="s">
        <v>221</v>
      </c>
      <c r="Q15" s="221" t="n">
        <f aca="false">SUM(C15:E15)</f>
        <v>9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18" t="n">
        <v>85</v>
      </c>
      <c r="C16" s="222" t="n">
        <v>14</v>
      </c>
      <c r="D16" s="222"/>
      <c r="E16" s="222"/>
      <c r="F16" s="222" t="n">
        <v>8</v>
      </c>
      <c r="G16" s="222"/>
      <c r="H16" s="222" t="n">
        <v>12</v>
      </c>
      <c r="I16" s="222" t="n">
        <v>9</v>
      </c>
      <c r="J16" s="222" t="n">
        <v>10</v>
      </c>
      <c r="K16" s="222" t="n">
        <v>10</v>
      </c>
      <c r="L16" s="222" t="n">
        <v>9</v>
      </c>
      <c r="M16" s="222"/>
      <c r="N16" s="223"/>
      <c r="O16" s="219" t="n">
        <f aca="false">IF(B16="","",SUM(C16:M16)-(N16))</f>
        <v>72</v>
      </c>
      <c r="P16" s="220" t="s">
        <v>224</v>
      </c>
      <c r="Q16" s="221" t="n">
        <f aca="false">SUM(C16:E16)</f>
        <v>14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24" t="n">
        <v>4</v>
      </c>
      <c r="C17" s="222"/>
      <c r="D17" s="222"/>
      <c r="E17" s="222" t="n">
        <v>6</v>
      </c>
      <c r="F17" s="222" t="n">
        <v>8</v>
      </c>
      <c r="G17" s="222" t="n">
        <v>9</v>
      </c>
      <c r="H17" s="222" t="n">
        <v>11</v>
      </c>
      <c r="I17" s="222" t="n">
        <v>8</v>
      </c>
      <c r="J17" s="222" t="n">
        <v>8</v>
      </c>
      <c r="K17" s="222" t="n">
        <v>10</v>
      </c>
      <c r="L17" s="222" t="n">
        <v>8</v>
      </c>
      <c r="M17" s="222"/>
      <c r="N17" s="223"/>
      <c r="O17" s="219" t="n">
        <f aca="false">IF(B17="","",SUM(C17:M17)-(N17))</f>
        <v>68</v>
      </c>
      <c r="P17" s="220" t="s">
        <v>221</v>
      </c>
      <c r="Q17" s="221" t="n">
        <f aca="false">SUM(C17:E17)</f>
        <v>6</v>
      </c>
    </row>
    <row r="18" customFormat="false" ht="15.75" hidden="false" customHeight="true" outlineLevel="0" collapsed="false">
      <c r="A18" s="217" t="n">
        <v>14</v>
      </c>
      <c r="B18" s="218" t="n">
        <v>9</v>
      </c>
      <c r="C18" s="222"/>
      <c r="D18" s="222"/>
      <c r="E18" s="222" t="n">
        <v>6</v>
      </c>
      <c r="F18" s="222" t="n">
        <v>8</v>
      </c>
      <c r="G18" s="222"/>
      <c r="H18" s="222" t="n">
        <v>12</v>
      </c>
      <c r="I18" s="222" t="n">
        <v>9</v>
      </c>
      <c r="J18" s="222" t="n">
        <v>9</v>
      </c>
      <c r="K18" s="222" t="n">
        <v>9</v>
      </c>
      <c r="L18" s="222" t="n">
        <v>10</v>
      </c>
      <c r="M18" s="222"/>
      <c r="N18" s="223"/>
      <c r="O18" s="219" t="n">
        <f aca="false">IF(B18="","",SUM(C18:M18)-(N18))</f>
        <v>63</v>
      </c>
      <c r="P18" s="220" t="s">
        <v>224</v>
      </c>
      <c r="Q18" s="221" t="n">
        <f aca="false">SUM(C18:E18)</f>
        <v>6</v>
      </c>
    </row>
    <row r="19" customFormat="false" ht="15.75" hidden="false" customHeight="true" outlineLevel="0" collapsed="false">
      <c r="A19" s="217" t="n">
        <v>15</v>
      </c>
      <c r="B19" s="218" t="n">
        <v>48</v>
      </c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3"/>
      <c r="O19" s="219" t="n">
        <f aca="false">IF(B19="","",SUM(C19:M19)-(N19))</f>
        <v>0</v>
      </c>
      <c r="P19" s="220" t="s">
        <v>217</v>
      </c>
      <c r="Q19" s="221" t="n">
        <f aca="false">SUM(C19:E19)</f>
        <v>0</v>
      </c>
    </row>
    <row r="20" customFormat="false" ht="15.75" hidden="false" customHeight="true" outlineLevel="0" collapsed="false">
      <c r="A20" s="217" t="n">
        <v>16</v>
      </c>
      <c r="B20" s="218" t="s">
        <v>201</v>
      </c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3"/>
      <c r="O20" s="219" t="n">
        <f aca="false">IF(B20="","",SUM(C20:M20)-(N20))</f>
        <v>0</v>
      </c>
      <c r="P20" s="220" t="s">
        <v>227</v>
      </c>
      <c r="Q20" s="221" t="n">
        <f aca="false">SUM(C20:E20)</f>
        <v>0</v>
      </c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2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29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2</v>
      </c>
      <c r="Q2" s="197" t="s">
        <v>211</v>
      </c>
      <c r="R2" s="198"/>
      <c r="S2" s="199" t="s">
        <v>212</v>
      </c>
      <c r="T2" s="200" t="n">
        <f aca="false">MAX(O5:O24)</f>
        <v>114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78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0</v>
      </c>
      <c r="Q3" s="207" t="n">
        <f aca="false">SUM((P1*4)+(P2*2)+P3)</f>
        <v>12</v>
      </c>
      <c r="R3" s="208"/>
      <c r="S3" s="199" t="s">
        <v>216</v>
      </c>
      <c r="T3" s="200" t="n">
        <f aca="false">MAX(C5:C24)</f>
        <v>18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f aca="false">SUM(Q5:Q10)</f>
        <v>205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24" t="n">
        <v>13</v>
      </c>
      <c r="C5" s="222" t="n">
        <v>15</v>
      </c>
      <c r="D5" s="222" t="n">
        <v>12</v>
      </c>
      <c r="E5" s="222" t="n">
        <v>6</v>
      </c>
      <c r="F5" s="222" t="n">
        <v>9</v>
      </c>
      <c r="G5" s="222" t="n">
        <v>9</v>
      </c>
      <c r="H5" s="222" t="n">
        <v>15</v>
      </c>
      <c r="I5" s="222" t="n">
        <v>12</v>
      </c>
      <c r="J5" s="222" t="n">
        <v>12</v>
      </c>
      <c r="K5" s="222" t="n">
        <v>9</v>
      </c>
      <c r="L5" s="222" t="n">
        <v>12</v>
      </c>
      <c r="M5" s="222" t="n">
        <v>3</v>
      </c>
      <c r="N5" s="223"/>
      <c r="O5" s="219" t="n">
        <f aca="false">IF(B5="","",SUM(C5:M5)-(N5))</f>
        <v>114</v>
      </c>
      <c r="P5" s="220" t="s">
        <v>221</v>
      </c>
      <c r="Q5" s="221" t="n">
        <f aca="false">SUM(C5:E5)</f>
        <v>33</v>
      </c>
      <c r="S5" s="199" t="s">
        <v>223</v>
      </c>
      <c r="T5" s="200" t="n">
        <v>85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4</v>
      </c>
      <c r="C6" s="222" t="n">
        <v>18</v>
      </c>
      <c r="D6" s="222" t="n">
        <v>9</v>
      </c>
      <c r="E6" s="222" t="n">
        <v>6</v>
      </c>
      <c r="F6" s="222" t="n">
        <v>9</v>
      </c>
      <c r="G6" s="222" t="n">
        <v>9</v>
      </c>
      <c r="H6" s="222" t="n">
        <v>15</v>
      </c>
      <c r="I6" s="222" t="n">
        <v>9</v>
      </c>
      <c r="J6" s="222" t="n">
        <v>12</v>
      </c>
      <c r="K6" s="222" t="n">
        <v>12</v>
      </c>
      <c r="L6" s="222" t="n">
        <v>9</v>
      </c>
      <c r="M6" s="222" t="n">
        <v>3</v>
      </c>
      <c r="N6" s="223"/>
      <c r="O6" s="219" t="n">
        <f aca="false">IF(B6="","",SUM(C6:M6)-(N6))</f>
        <v>111</v>
      </c>
      <c r="P6" s="220" t="s">
        <v>221</v>
      </c>
      <c r="Q6" s="221" t="n">
        <f aca="false">SUM(C6:E6)</f>
        <v>33</v>
      </c>
      <c r="S6" s="199" t="s">
        <v>225</v>
      </c>
      <c r="T6" s="200" t="n">
        <v>68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60</v>
      </c>
      <c r="C7" s="222" t="n">
        <v>16</v>
      </c>
      <c r="D7" s="222" t="n">
        <v>13</v>
      </c>
      <c r="E7" s="222" t="n">
        <v>7</v>
      </c>
      <c r="F7" s="222" t="n">
        <v>8</v>
      </c>
      <c r="G7" s="222" t="n">
        <v>10</v>
      </c>
      <c r="H7" s="222" t="n">
        <v>13</v>
      </c>
      <c r="I7" s="222" t="n">
        <v>9</v>
      </c>
      <c r="J7" s="222" t="n">
        <v>9</v>
      </c>
      <c r="K7" s="222" t="n">
        <v>11</v>
      </c>
      <c r="L7" s="222" t="n">
        <v>10</v>
      </c>
      <c r="M7" s="222" t="n">
        <v>3</v>
      </c>
      <c r="N7" s="223"/>
      <c r="O7" s="219" t="n">
        <f aca="false">IF(B7="","",SUM(C7:M7)-(N7))</f>
        <v>109</v>
      </c>
      <c r="P7" s="220" t="s">
        <v>224</v>
      </c>
      <c r="Q7" s="221" t="n">
        <f aca="false">SUM(C7:E7)</f>
        <v>36</v>
      </c>
      <c r="S7" s="199" t="s">
        <v>226</v>
      </c>
      <c r="T7" s="200" t="n">
        <v>794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18" t="n">
        <v>12</v>
      </c>
      <c r="C8" s="222" t="n">
        <v>18</v>
      </c>
      <c r="D8" s="222" t="n">
        <v>12</v>
      </c>
      <c r="E8" s="222" t="n">
        <v>6</v>
      </c>
      <c r="F8" s="222" t="n">
        <v>9</v>
      </c>
      <c r="G8" s="222" t="n">
        <v>9</v>
      </c>
      <c r="H8" s="222" t="n">
        <v>12</v>
      </c>
      <c r="I8" s="222" t="n">
        <v>9</v>
      </c>
      <c r="J8" s="222" t="n">
        <v>12</v>
      </c>
      <c r="K8" s="222" t="n">
        <v>9</v>
      </c>
      <c r="L8" s="222" t="n">
        <v>9</v>
      </c>
      <c r="M8" s="222" t="n">
        <v>3</v>
      </c>
      <c r="N8" s="223"/>
      <c r="O8" s="219" t="n">
        <f aca="false">IF(B8="","",SUM(C8:M8)-(N8))</f>
        <v>108</v>
      </c>
      <c r="P8" s="220" t="s">
        <v>221</v>
      </c>
      <c r="Q8" s="221" t="n">
        <f aca="false">SUM(C8:E8)</f>
        <v>36</v>
      </c>
      <c r="S8" s="199" t="s">
        <v>228</v>
      </c>
      <c r="T8" s="200" t="n">
        <v>391</v>
      </c>
    </row>
    <row r="9" customFormat="false" ht="15.75" hidden="false" customHeight="true" outlineLevel="0" collapsed="false">
      <c r="A9" s="217" t="n">
        <v>5</v>
      </c>
      <c r="B9" s="218" t="n">
        <v>16</v>
      </c>
      <c r="C9" s="222" t="n">
        <v>13</v>
      </c>
      <c r="D9" s="222" t="n">
        <v>11</v>
      </c>
      <c r="E9" s="222" t="n">
        <v>9</v>
      </c>
      <c r="F9" s="222" t="n">
        <v>8</v>
      </c>
      <c r="G9" s="222" t="n">
        <v>12</v>
      </c>
      <c r="H9" s="222" t="n">
        <v>15</v>
      </c>
      <c r="I9" s="222" t="n">
        <v>9</v>
      </c>
      <c r="J9" s="222" t="n">
        <v>9</v>
      </c>
      <c r="K9" s="222" t="n">
        <v>10</v>
      </c>
      <c r="L9" s="222" t="n">
        <v>8</v>
      </c>
      <c r="M9" s="222" t="n">
        <v>3</v>
      </c>
      <c r="N9" s="223"/>
      <c r="O9" s="219" t="n">
        <f aca="false">IF(B9="","",SUM(C9:M9)-(N9))</f>
        <v>107</v>
      </c>
      <c r="P9" s="220" t="s">
        <v>217</v>
      </c>
      <c r="Q9" s="221" t="n">
        <f aca="false">SUM(C9:E9)</f>
        <v>33</v>
      </c>
      <c r="S9" s="199" t="s">
        <v>229</v>
      </c>
      <c r="T9" s="200" t="s">
        <v>136</v>
      </c>
    </row>
    <row r="10" customFormat="false" ht="15.75" hidden="false" customHeight="true" outlineLevel="0" collapsed="false">
      <c r="A10" s="217" t="n">
        <v>6</v>
      </c>
      <c r="B10" s="218" t="n">
        <v>81</v>
      </c>
      <c r="C10" s="222" t="n">
        <v>15</v>
      </c>
      <c r="D10" s="222" t="n">
        <v>12</v>
      </c>
      <c r="E10" s="222" t="n">
        <v>7</v>
      </c>
      <c r="F10" s="222" t="n">
        <v>8</v>
      </c>
      <c r="G10" s="222" t="n">
        <v>11</v>
      </c>
      <c r="H10" s="222" t="n">
        <v>13</v>
      </c>
      <c r="I10" s="222" t="n">
        <v>9</v>
      </c>
      <c r="J10" s="222" t="n">
        <v>9</v>
      </c>
      <c r="K10" s="222" t="n">
        <v>10</v>
      </c>
      <c r="L10" s="222" t="n">
        <v>9</v>
      </c>
      <c r="M10" s="222" t="n">
        <v>3</v>
      </c>
      <c r="N10" s="223"/>
      <c r="O10" s="219" t="n">
        <f aca="false">IF(B10="","",SUM(C10:M10)-(N10))</f>
        <v>106</v>
      </c>
      <c r="P10" s="220" t="s">
        <v>224</v>
      </c>
      <c r="Q10" s="221" t="n">
        <f aca="false">SUM(C10:E10)</f>
        <v>34</v>
      </c>
      <c r="S10" s="199" t="s">
        <v>230</v>
      </c>
      <c r="T10" s="225" t="n">
        <f aca="false">SUM(O5:O12)</f>
        <v>863</v>
      </c>
    </row>
    <row r="11" customFormat="false" ht="15.75" hidden="false" customHeight="true" outlineLevel="0" collapsed="false">
      <c r="A11" s="217" t="n">
        <v>7</v>
      </c>
      <c r="B11" s="218" t="n">
        <v>3</v>
      </c>
      <c r="C11" s="217" t="n">
        <v>18</v>
      </c>
      <c r="D11" s="217" t="n">
        <v>9</v>
      </c>
      <c r="E11" s="217" t="n">
        <v>6</v>
      </c>
      <c r="F11" s="217" t="n">
        <v>9</v>
      </c>
      <c r="G11" s="217" t="n">
        <v>9</v>
      </c>
      <c r="H11" s="217" t="n">
        <v>12</v>
      </c>
      <c r="I11" s="217" t="n">
        <v>9</v>
      </c>
      <c r="J11" s="217" t="n">
        <v>12</v>
      </c>
      <c r="K11" s="217" t="n">
        <v>9</v>
      </c>
      <c r="L11" s="217" t="n">
        <v>9</v>
      </c>
      <c r="M11" s="217" t="n">
        <v>3</v>
      </c>
      <c r="N11" s="217"/>
      <c r="O11" s="219" t="n">
        <f aca="false">IF(B11="","",SUM(C11:M11)-(N11))</f>
        <v>105</v>
      </c>
      <c r="P11" s="220" t="s">
        <v>221</v>
      </c>
      <c r="Q11" s="221" t="n">
        <f aca="false">SUM(C11:E11)</f>
        <v>33</v>
      </c>
      <c r="S11" s="226"/>
      <c r="T11" s="227"/>
      <c r="U11" s="63" t="n">
        <f aca="false">SUM(Q5:Q12)</f>
        <v>269</v>
      </c>
    </row>
    <row r="12" customFormat="false" ht="15.75" hidden="false" customHeight="true" outlineLevel="0" collapsed="false">
      <c r="A12" s="217" t="n">
        <v>8</v>
      </c>
      <c r="B12" s="218" t="n">
        <v>51</v>
      </c>
      <c r="C12" s="222" t="n">
        <v>13</v>
      </c>
      <c r="D12" s="222" t="n">
        <v>11</v>
      </c>
      <c r="E12" s="222" t="n">
        <v>7</v>
      </c>
      <c r="F12" s="222" t="n">
        <v>8</v>
      </c>
      <c r="G12" s="222" t="n">
        <v>12</v>
      </c>
      <c r="H12" s="222" t="n">
        <v>12</v>
      </c>
      <c r="I12" s="222" t="n">
        <v>9</v>
      </c>
      <c r="J12" s="222" t="n">
        <v>9</v>
      </c>
      <c r="K12" s="222" t="n">
        <v>10</v>
      </c>
      <c r="L12" s="222" t="n">
        <v>9</v>
      </c>
      <c r="M12" s="222" t="n">
        <v>3</v>
      </c>
      <c r="N12" s="223"/>
      <c r="O12" s="219" t="n">
        <f aca="false">IF(B12="","",SUM(C12:M12)-(N12))</f>
        <v>103</v>
      </c>
      <c r="P12" s="220" t="s">
        <v>222</v>
      </c>
      <c r="Q12" s="221" t="n">
        <f aca="false">SUM(C12:E12)</f>
        <v>31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24" t="n">
        <v>33</v>
      </c>
      <c r="C13" s="222" t="n">
        <v>13</v>
      </c>
      <c r="D13" s="222" t="n">
        <v>12</v>
      </c>
      <c r="E13" s="222" t="n">
        <v>8</v>
      </c>
      <c r="F13" s="222" t="n">
        <v>8</v>
      </c>
      <c r="G13" s="222"/>
      <c r="H13" s="222" t="n">
        <v>14</v>
      </c>
      <c r="I13" s="222" t="n">
        <v>8</v>
      </c>
      <c r="J13" s="222" t="n">
        <v>10</v>
      </c>
      <c r="K13" s="222" t="n">
        <v>9</v>
      </c>
      <c r="L13" s="222" t="n">
        <v>8</v>
      </c>
      <c r="M13" s="222"/>
      <c r="N13" s="223"/>
      <c r="O13" s="219" t="n">
        <f aca="false">IF(B13="","",SUM(C13:M13)-(N13))</f>
        <v>90</v>
      </c>
      <c r="P13" s="220" t="s">
        <v>217</v>
      </c>
      <c r="Q13" s="221" t="n">
        <f aca="false">SUM(C13:E13)</f>
        <v>33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18" t="n">
        <v>74</v>
      </c>
      <c r="C14" s="222"/>
      <c r="D14" s="222" t="n">
        <v>10</v>
      </c>
      <c r="E14" s="222" t="n">
        <v>7</v>
      </c>
      <c r="F14" s="222" t="n">
        <v>8</v>
      </c>
      <c r="G14" s="222" t="n">
        <v>11</v>
      </c>
      <c r="H14" s="222" t="n">
        <v>12</v>
      </c>
      <c r="I14" s="222" t="n">
        <v>8</v>
      </c>
      <c r="J14" s="222" t="n">
        <v>9</v>
      </c>
      <c r="K14" s="222" t="n">
        <v>10</v>
      </c>
      <c r="L14" s="222" t="n">
        <v>9</v>
      </c>
      <c r="M14" s="222"/>
      <c r="N14" s="223"/>
      <c r="O14" s="219" t="n">
        <f aca="false">IF(B14="","",SUM(C14:M14)-(N14))</f>
        <v>84</v>
      </c>
      <c r="P14" s="220" t="s">
        <v>217</v>
      </c>
      <c r="Q14" s="221" t="n">
        <f aca="false">SUM(C14:E14)</f>
        <v>17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18" t="n">
        <v>32</v>
      </c>
      <c r="C15" s="222"/>
      <c r="D15" s="222"/>
      <c r="E15" s="222" t="n">
        <v>8</v>
      </c>
      <c r="F15" s="222" t="n">
        <v>7</v>
      </c>
      <c r="G15" s="222" t="n">
        <v>12</v>
      </c>
      <c r="H15" s="222" t="n">
        <v>12</v>
      </c>
      <c r="I15" s="222" t="n">
        <v>9</v>
      </c>
      <c r="J15" s="222" t="n">
        <v>10</v>
      </c>
      <c r="K15" s="222" t="n">
        <v>9</v>
      </c>
      <c r="L15" s="222" t="n">
        <v>8</v>
      </c>
      <c r="M15" s="222"/>
      <c r="N15" s="223"/>
      <c r="O15" s="219" t="n">
        <f aca="false">IF(B15="","",SUM(C15:M15)-(N15))</f>
        <v>75</v>
      </c>
      <c r="P15" s="220" t="s">
        <v>217</v>
      </c>
      <c r="Q15" s="221" t="n">
        <f aca="false">SUM(C15:E15)</f>
        <v>8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18" t="n">
        <v>56</v>
      </c>
      <c r="C16" s="217"/>
      <c r="D16" s="217" t="n">
        <v>10</v>
      </c>
      <c r="E16" s="217" t="n">
        <v>7</v>
      </c>
      <c r="F16" s="217" t="n">
        <v>8</v>
      </c>
      <c r="G16" s="217"/>
      <c r="H16" s="217" t="n">
        <v>12</v>
      </c>
      <c r="I16" s="217" t="n">
        <v>9</v>
      </c>
      <c r="J16" s="217" t="n">
        <v>9</v>
      </c>
      <c r="K16" s="217" t="n">
        <v>9</v>
      </c>
      <c r="L16" s="217" t="n">
        <v>9</v>
      </c>
      <c r="M16" s="217"/>
      <c r="N16" s="217"/>
      <c r="O16" s="219" t="n">
        <f aca="false">IF(B16="","",SUM(C16:M16)-(N16))</f>
        <v>73</v>
      </c>
      <c r="P16" s="220" t="s">
        <v>222</v>
      </c>
      <c r="Q16" s="221" t="n">
        <f aca="false">SUM(C16:E16)</f>
        <v>17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24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3"/>
      <c r="O17" s="219" t="str">
        <f aca="false">IF(B17="","",SUM(C17:M17)-(N17))</f>
        <v/>
      </c>
      <c r="P17" s="220"/>
      <c r="Q17" s="221" t="n">
        <f aca="false">SUM(C17:E17)</f>
        <v>0</v>
      </c>
    </row>
    <row r="18" customFormat="false" ht="15.75" hidden="false" customHeight="true" outlineLevel="0" collapsed="false">
      <c r="A18" s="217" t="n">
        <v>14</v>
      </c>
      <c r="B18" s="218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3"/>
      <c r="O18" s="219" t="str">
        <f aca="false">IF(B18="","",SUM(C18:M18)-(N18))</f>
        <v/>
      </c>
      <c r="P18" s="220"/>
      <c r="Q18" s="221" t="n">
        <f aca="false">SUM(C18:E18)</f>
        <v>0</v>
      </c>
    </row>
    <row r="19" customFormat="false" ht="15.75" hidden="false" customHeight="true" outlineLevel="0" collapsed="false">
      <c r="A19" s="217" t="n">
        <v>15</v>
      </c>
      <c r="B19" s="218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3"/>
      <c r="O19" s="219" t="str">
        <f aca="false">IF(B19="","",SUM(C19:M19)-(N19))</f>
        <v/>
      </c>
      <c r="P19" s="220"/>
      <c r="Q19" s="221" t="n">
        <f aca="false">SUM(C19:E19)</f>
        <v>0</v>
      </c>
    </row>
    <row r="20" customFormat="false" ht="15.75" hidden="false" customHeight="true" outlineLevel="0" collapsed="false">
      <c r="A20" s="217" t="n">
        <v>16</v>
      </c>
      <c r="B20" s="218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9" t="str">
        <f aca="false">IF(B20="","",SUM(C20:M20)-(N20))</f>
        <v/>
      </c>
      <c r="P20" s="220"/>
      <c r="Q20" s="221" t="n">
        <f aca="false">SUM(C20:E20)</f>
        <v>0</v>
      </c>
    </row>
    <row r="21" customFormat="false" ht="15.75" hidden="false" customHeight="true" outlineLevel="0" collapsed="false">
      <c r="A21" s="217" t="n">
        <v>17</v>
      </c>
      <c r="B21" s="218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9"/>
      <c r="P21" s="220"/>
      <c r="Q21" s="221" t="n">
        <f aca="false">SUM(C21:E21)</f>
        <v>0</v>
      </c>
    </row>
    <row r="22" customFormat="false" ht="15.75" hidden="false" customHeight="true" outlineLevel="0" collapsed="false">
      <c r="A22" s="217" t="n">
        <v>18</v>
      </c>
      <c r="B22" s="218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3"/>
      <c r="O22" s="219"/>
      <c r="P22" s="220"/>
      <c r="Q22" s="221" t="n">
        <f aca="false">SUM(C22:E22)</f>
        <v>0</v>
      </c>
    </row>
    <row r="23" customFormat="false" ht="15.75" hidden="false" customHeight="true" outlineLevel="0" collapsed="false">
      <c r="A23" s="217" t="n">
        <v>19</v>
      </c>
      <c r="B23" s="218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9"/>
      <c r="P23" s="220"/>
      <c r="Q23" s="221" t="n">
        <f aca="false">SUM(C23:E23)</f>
        <v>0</v>
      </c>
    </row>
    <row r="24" customFormat="false" ht="15.75" hidden="false" customHeight="true" outlineLevel="0" collapsed="false">
      <c r="A24" s="217" t="n">
        <v>20</v>
      </c>
      <c r="B24" s="218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3"/>
      <c r="O24" s="219"/>
      <c r="P24" s="220"/>
      <c r="Q24" s="221" t="n">
        <f aca="false">SUM(C24:E24)</f>
        <v>0</v>
      </c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1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16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4</v>
      </c>
      <c r="Q2" s="197" t="s">
        <v>211</v>
      </c>
      <c r="R2" s="198"/>
      <c r="S2" s="199" t="s">
        <v>212</v>
      </c>
      <c r="T2" s="200" t="n">
        <f aca="false">MAX(O5:O20)</f>
        <v>123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66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4</v>
      </c>
      <c r="Q3" s="207" t="n">
        <f aca="false">SUM((P1*4)+(P2*2)+P3)</f>
        <v>16</v>
      </c>
      <c r="R3" s="208"/>
      <c r="S3" s="199" t="s">
        <v>216</v>
      </c>
      <c r="T3" s="200" t="n">
        <f aca="false">MAX(C5:C20)</f>
        <v>21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f aca="false">SUM(Q5:Q10)</f>
        <v>211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33</v>
      </c>
      <c r="C5" s="222" t="n">
        <v>21</v>
      </c>
      <c r="D5" s="222" t="n">
        <v>12</v>
      </c>
      <c r="E5" s="222" t="n">
        <v>6</v>
      </c>
      <c r="F5" s="222" t="n">
        <v>9</v>
      </c>
      <c r="G5" s="222" t="n">
        <v>12</v>
      </c>
      <c r="H5" s="222" t="n">
        <v>15</v>
      </c>
      <c r="I5" s="222" t="n">
        <v>12</v>
      </c>
      <c r="J5" s="222" t="n">
        <v>9</v>
      </c>
      <c r="K5" s="222" t="n">
        <v>9</v>
      </c>
      <c r="L5" s="222" t="n">
        <v>12</v>
      </c>
      <c r="M5" s="222" t="n">
        <v>6</v>
      </c>
      <c r="N5" s="223"/>
      <c r="O5" s="219" t="n">
        <f aca="false">IF(B5="","",SUM(C5:M5)-(N5))</f>
        <v>123</v>
      </c>
      <c r="P5" s="220" t="s">
        <v>217</v>
      </c>
      <c r="Q5" s="221" t="n">
        <f aca="false">SUM(C5:E5)</f>
        <v>39</v>
      </c>
      <c r="S5" s="199" t="s">
        <v>223</v>
      </c>
      <c r="T5" s="200" t="n">
        <v>81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14</v>
      </c>
      <c r="C6" s="222" t="n">
        <v>21</v>
      </c>
      <c r="D6" s="222" t="n">
        <v>12</v>
      </c>
      <c r="E6" s="222" t="n">
        <v>6</v>
      </c>
      <c r="F6" s="222" t="n">
        <v>9</v>
      </c>
      <c r="G6" s="222" t="n">
        <v>12</v>
      </c>
      <c r="H6" s="222" t="n">
        <v>15</v>
      </c>
      <c r="I6" s="222" t="n">
        <v>9</v>
      </c>
      <c r="J6" s="222" t="n">
        <v>9</v>
      </c>
      <c r="K6" s="222" t="n">
        <v>9</v>
      </c>
      <c r="L6" s="222" t="n">
        <v>12</v>
      </c>
      <c r="M6" s="222" t="n">
        <v>6</v>
      </c>
      <c r="N6" s="223"/>
      <c r="O6" s="219" t="n">
        <f aca="false">IF(B6="","",SUM(C6:M6)-(N6))</f>
        <v>120</v>
      </c>
      <c r="P6" s="220" t="s">
        <v>217</v>
      </c>
      <c r="Q6" s="221" t="n">
        <f aca="false">SUM(C6:E6)</f>
        <v>39</v>
      </c>
      <c r="S6" s="199" t="s">
        <v>225</v>
      </c>
      <c r="T6" s="200" t="n">
        <v>73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10</v>
      </c>
      <c r="C7" s="222" t="n">
        <v>18</v>
      </c>
      <c r="D7" s="222" t="n">
        <v>9</v>
      </c>
      <c r="E7" s="222" t="n">
        <v>6</v>
      </c>
      <c r="F7" s="222" t="n">
        <v>9</v>
      </c>
      <c r="G7" s="222" t="n">
        <v>12</v>
      </c>
      <c r="H7" s="222" t="n">
        <v>15</v>
      </c>
      <c r="I7" s="222" t="n">
        <v>12</v>
      </c>
      <c r="J7" s="222" t="n">
        <v>9</v>
      </c>
      <c r="K7" s="222" t="n">
        <v>9</v>
      </c>
      <c r="L7" s="222" t="n">
        <v>12</v>
      </c>
      <c r="M7" s="222" t="n">
        <v>6</v>
      </c>
      <c r="N7" s="223"/>
      <c r="O7" s="219" t="n">
        <f aca="false">IF(B7="","",SUM(C7:M7)-(N7))</f>
        <v>117</v>
      </c>
      <c r="P7" s="220" t="s">
        <v>217</v>
      </c>
      <c r="Q7" s="221" t="n">
        <f aca="false">SUM(C7:E7)</f>
        <v>33</v>
      </c>
      <c r="S7" s="199" t="s">
        <v>226</v>
      </c>
      <c r="T7" s="200" t="n">
        <v>473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24" t="n">
        <v>9</v>
      </c>
      <c r="C8" s="222" t="n">
        <v>21</v>
      </c>
      <c r="D8" s="222" t="n">
        <v>12</v>
      </c>
      <c r="E8" s="222" t="n">
        <v>6</v>
      </c>
      <c r="F8" s="222" t="n">
        <v>9</v>
      </c>
      <c r="G8" s="222" t="n">
        <v>9</v>
      </c>
      <c r="H8" s="222" t="n">
        <v>12</v>
      </c>
      <c r="I8" s="222" t="n">
        <v>9</v>
      </c>
      <c r="J8" s="222" t="n">
        <v>6</v>
      </c>
      <c r="K8" s="222" t="n">
        <v>9</v>
      </c>
      <c r="L8" s="222" t="n">
        <v>12</v>
      </c>
      <c r="M8" s="222" t="n">
        <v>6</v>
      </c>
      <c r="N8" s="223"/>
      <c r="O8" s="219" t="n">
        <f aca="false">IF(B8="","",SUM(C8:M8)-(N8))</f>
        <v>111</v>
      </c>
      <c r="P8" s="220" t="s">
        <v>217</v>
      </c>
      <c r="Q8" s="221" t="n">
        <f aca="false">SUM(C8:E8)</f>
        <v>39</v>
      </c>
      <c r="S8" s="199" t="s">
        <v>228</v>
      </c>
      <c r="T8" s="200" t="n">
        <v>393</v>
      </c>
    </row>
    <row r="9" customFormat="false" ht="15.75" hidden="false" customHeight="true" outlineLevel="0" collapsed="false">
      <c r="A9" s="217" t="n">
        <v>5</v>
      </c>
      <c r="B9" s="218" t="n">
        <v>8</v>
      </c>
      <c r="C9" s="222" t="n">
        <v>14</v>
      </c>
      <c r="D9" s="222" t="n">
        <v>10</v>
      </c>
      <c r="E9" s="222" t="n">
        <v>6</v>
      </c>
      <c r="F9" s="222" t="n">
        <v>9</v>
      </c>
      <c r="G9" s="222" t="n">
        <v>12</v>
      </c>
      <c r="H9" s="222" t="n">
        <v>12</v>
      </c>
      <c r="I9" s="222" t="n">
        <v>9</v>
      </c>
      <c r="J9" s="222" t="n">
        <v>9</v>
      </c>
      <c r="K9" s="222" t="n">
        <v>10</v>
      </c>
      <c r="L9" s="222" t="n">
        <v>10</v>
      </c>
      <c r="M9" s="222" t="n">
        <v>3</v>
      </c>
      <c r="N9" s="223"/>
      <c r="O9" s="219" t="n">
        <f aca="false">IF(B9="","",SUM(C9:M9)-(N9))</f>
        <v>104</v>
      </c>
      <c r="P9" s="220" t="s">
        <v>222</v>
      </c>
      <c r="Q9" s="221" t="n">
        <f aca="false">SUM(C9:E9)</f>
        <v>30</v>
      </c>
      <c r="S9" s="199" t="s">
        <v>229</v>
      </c>
      <c r="T9" s="200" t="n">
        <v>368</v>
      </c>
    </row>
    <row r="10" customFormat="false" ht="15.75" hidden="false" customHeight="true" outlineLevel="0" collapsed="false">
      <c r="A10" s="217" t="n">
        <v>6</v>
      </c>
      <c r="B10" s="218" t="n">
        <v>35</v>
      </c>
      <c r="C10" s="217" t="n">
        <v>15</v>
      </c>
      <c r="D10" s="217" t="n">
        <v>10</v>
      </c>
      <c r="E10" s="217" t="n">
        <v>6</v>
      </c>
      <c r="F10" s="217" t="n">
        <v>9</v>
      </c>
      <c r="G10" s="217" t="n">
        <v>12</v>
      </c>
      <c r="H10" s="217" t="n">
        <v>12</v>
      </c>
      <c r="I10" s="217" t="n">
        <v>8</v>
      </c>
      <c r="J10" s="217" t="n">
        <v>9</v>
      </c>
      <c r="K10" s="217" t="n">
        <v>9</v>
      </c>
      <c r="L10" s="217" t="n">
        <v>10</v>
      </c>
      <c r="M10" s="217" t="n">
        <v>3</v>
      </c>
      <c r="N10" s="217"/>
      <c r="O10" s="219" t="n">
        <f aca="false">IF(B10="","",SUM(C10:M10)-(N10))</f>
        <v>103</v>
      </c>
      <c r="P10" s="220" t="s">
        <v>222</v>
      </c>
      <c r="Q10" s="221" t="n">
        <f aca="false">SUM(C10:E10)</f>
        <v>31</v>
      </c>
      <c r="S10" s="199" t="s">
        <v>230</v>
      </c>
      <c r="T10" s="225" t="n">
        <f aca="false">SUM(O5:O12)</f>
        <v>882</v>
      </c>
    </row>
    <row r="11" customFormat="false" ht="15.75" hidden="false" customHeight="true" outlineLevel="0" collapsed="false">
      <c r="A11" s="217" t="n">
        <v>7</v>
      </c>
      <c r="B11" s="218" t="s">
        <v>143</v>
      </c>
      <c r="C11" s="217" t="n">
        <v>15</v>
      </c>
      <c r="D11" s="217" t="n">
        <v>9</v>
      </c>
      <c r="E11" s="217" t="n">
        <v>6</v>
      </c>
      <c r="F11" s="217" t="n">
        <v>9</v>
      </c>
      <c r="G11" s="217" t="n">
        <v>11</v>
      </c>
      <c r="H11" s="217" t="n">
        <v>12</v>
      </c>
      <c r="I11" s="217" t="n">
        <v>9</v>
      </c>
      <c r="J11" s="217" t="n">
        <v>9</v>
      </c>
      <c r="K11" s="217" t="n">
        <v>10</v>
      </c>
      <c r="L11" s="217" t="n">
        <v>9</v>
      </c>
      <c r="M11" s="217" t="n">
        <v>3</v>
      </c>
      <c r="N11" s="217"/>
      <c r="O11" s="219" t="n">
        <f aca="false">IF(B11="","",SUM(C11:M11)-(N11))</f>
        <v>102</v>
      </c>
      <c r="P11" s="220" t="s">
        <v>227</v>
      </c>
      <c r="Q11" s="221" t="n">
        <f aca="false">SUM(C11:E11)</f>
        <v>30</v>
      </c>
      <c r="S11" s="226"/>
      <c r="T11" s="227"/>
      <c r="U11" s="63" t="n">
        <f aca="false">SUM(Q5:Q12)</f>
        <v>271</v>
      </c>
    </row>
    <row r="12" customFormat="false" ht="15.75" hidden="false" customHeight="true" outlineLevel="0" collapsed="false">
      <c r="A12" s="217" t="n">
        <v>8</v>
      </c>
      <c r="B12" s="218" t="n">
        <v>34</v>
      </c>
      <c r="C12" s="222" t="n">
        <v>14</v>
      </c>
      <c r="D12" s="222" t="n">
        <v>10</v>
      </c>
      <c r="E12" s="222" t="n">
        <v>6</v>
      </c>
      <c r="F12" s="222" t="n">
        <v>10</v>
      </c>
      <c r="G12" s="222" t="n">
        <v>11</v>
      </c>
      <c r="H12" s="222" t="n">
        <v>12</v>
      </c>
      <c r="I12" s="222" t="n">
        <v>8</v>
      </c>
      <c r="J12" s="222" t="n">
        <v>9</v>
      </c>
      <c r="K12" s="222" t="n">
        <v>10</v>
      </c>
      <c r="L12" s="222" t="n">
        <v>9</v>
      </c>
      <c r="M12" s="222" t="n">
        <v>3</v>
      </c>
      <c r="N12" s="223"/>
      <c r="O12" s="219" t="n">
        <f aca="false">IF(B12="","",SUM(C12:M12)-(N12))</f>
        <v>102</v>
      </c>
      <c r="P12" s="235" t="s">
        <v>235</v>
      </c>
      <c r="Q12" s="221" t="n">
        <f aca="false">SUM(C12:E12)</f>
        <v>30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18" t="n">
        <v>5</v>
      </c>
      <c r="C13" s="222" t="n">
        <v>18</v>
      </c>
      <c r="D13" s="222"/>
      <c r="E13" s="222" t="n">
        <v>7</v>
      </c>
      <c r="F13" s="222" t="n">
        <v>10</v>
      </c>
      <c r="G13" s="222" t="n">
        <v>12</v>
      </c>
      <c r="H13" s="222" t="n">
        <v>12</v>
      </c>
      <c r="I13" s="222" t="n">
        <v>9</v>
      </c>
      <c r="J13" s="222" t="n">
        <v>8</v>
      </c>
      <c r="K13" s="222" t="n">
        <v>10</v>
      </c>
      <c r="L13" s="222" t="n">
        <v>11</v>
      </c>
      <c r="M13" s="222"/>
      <c r="N13" s="223"/>
      <c r="O13" s="238" t="n">
        <f aca="false">IF(B13="","",SUM(C13:M13)-(N13))</f>
        <v>97</v>
      </c>
      <c r="P13" s="220" t="s">
        <v>224</v>
      </c>
      <c r="Q13" s="236" t="n">
        <f aca="false">SUM(C13:E13)</f>
        <v>25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24" t="s">
        <v>153</v>
      </c>
      <c r="C14" s="222" t="n">
        <v>15</v>
      </c>
      <c r="D14" s="222" t="n">
        <v>10</v>
      </c>
      <c r="E14" s="222"/>
      <c r="F14" s="222" t="n">
        <v>8</v>
      </c>
      <c r="G14" s="222" t="n">
        <v>11</v>
      </c>
      <c r="H14" s="222" t="n">
        <v>12</v>
      </c>
      <c r="I14" s="222" t="n">
        <v>9</v>
      </c>
      <c r="J14" s="222" t="n">
        <v>9</v>
      </c>
      <c r="K14" s="222" t="n">
        <v>10</v>
      </c>
      <c r="L14" s="222" t="n">
        <v>9</v>
      </c>
      <c r="M14" s="222"/>
      <c r="N14" s="223"/>
      <c r="O14" s="238" t="n">
        <f aca="false">IF(B14="","",SUM(C14:M14)-(N14))</f>
        <v>93</v>
      </c>
      <c r="P14" s="220" t="s">
        <v>227</v>
      </c>
      <c r="Q14" s="236" t="n">
        <f aca="false">SUM(C14:E14)</f>
        <v>25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18" t="s">
        <v>135</v>
      </c>
      <c r="C15" s="222" t="n">
        <v>13</v>
      </c>
      <c r="D15" s="222" t="n">
        <v>10</v>
      </c>
      <c r="E15" s="222"/>
      <c r="F15" s="222" t="n">
        <v>8</v>
      </c>
      <c r="G15" s="222" t="n">
        <v>11</v>
      </c>
      <c r="H15" s="222" t="n">
        <v>12</v>
      </c>
      <c r="I15" s="222" t="n">
        <v>8</v>
      </c>
      <c r="J15" s="222" t="n">
        <v>9</v>
      </c>
      <c r="K15" s="222" t="n">
        <v>9</v>
      </c>
      <c r="L15" s="222" t="n">
        <v>9</v>
      </c>
      <c r="M15" s="222"/>
      <c r="N15" s="223"/>
      <c r="O15" s="238" t="n">
        <f aca="false">IF(B15="","",SUM(C15:M15)-(N15))</f>
        <v>89</v>
      </c>
      <c r="P15" s="220" t="s">
        <v>227</v>
      </c>
      <c r="Q15" s="236" t="n">
        <f aca="false">SUM(C15:E15)</f>
        <v>23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18" t="s">
        <v>164</v>
      </c>
      <c r="C16" s="222" t="n">
        <v>15</v>
      </c>
      <c r="D16" s="222" t="n">
        <v>11</v>
      </c>
      <c r="E16" s="222"/>
      <c r="F16" s="222" t="n">
        <v>9</v>
      </c>
      <c r="G16" s="222"/>
      <c r="H16" s="222" t="n">
        <v>12</v>
      </c>
      <c r="I16" s="222" t="n">
        <v>9</v>
      </c>
      <c r="J16" s="222" t="n">
        <v>9</v>
      </c>
      <c r="K16" s="222" t="n">
        <v>10</v>
      </c>
      <c r="L16" s="222" t="n">
        <v>9</v>
      </c>
      <c r="M16" s="222"/>
      <c r="N16" s="223"/>
      <c r="O16" s="238" t="n">
        <f aca="false">IF(B16="","",SUM(C16:M16)-(N16))</f>
        <v>84</v>
      </c>
      <c r="P16" s="220" t="s">
        <v>227</v>
      </c>
      <c r="Q16" s="236" t="n">
        <f aca="false">SUM(C16:E16)</f>
        <v>26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24" t="n">
        <v>13</v>
      </c>
      <c r="C17" s="222" t="n">
        <v>12</v>
      </c>
      <c r="D17" s="222"/>
      <c r="E17" s="222" t="n">
        <v>6</v>
      </c>
      <c r="F17" s="222" t="n">
        <v>9</v>
      </c>
      <c r="G17" s="222" t="n">
        <v>11</v>
      </c>
      <c r="H17" s="222" t="n">
        <v>12</v>
      </c>
      <c r="I17" s="222" t="n">
        <v>8</v>
      </c>
      <c r="J17" s="222" t="n">
        <v>9</v>
      </c>
      <c r="K17" s="222" t="n">
        <v>9</v>
      </c>
      <c r="L17" s="222" t="n">
        <v>8</v>
      </c>
      <c r="M17" s="222"/>
      <c r="N17" s="223"/>
      <c r="O17" s="219" t="n">
        <f aca="false">IF(B17="","",SUM(C17:M17)-(N17))</f>
        <v>84</v>
      </c>
      <c r="P17" s="220" t="s">
        <v>235</v>
      </c>
      <c r="Q17" s="221" t="n">
        <f aca="false">SUM(C17:E17)</f>
        <v>18</v>
      </c>
    </row>
    <row r="18" customFormat="false" ht="15.75" hidden="false" customHeight="true" outlineLevel="0" collapsed="false">
      <c r="A18" s="217" t="n">
        <v>14</v>
      </c>
      <c r="B18" s="218" t="n">
        <v>25</v>
      </c>
      <c r="C18" s="217" t="n">
        <v>15</v>
      </c>
      <c r="D18" s="217"/>
      <c r="E18" s="217" t="n">
        <v>6</v>
      </c>
      <c r="F18" s="217" t="n">
        <v>9</v>
      </c>
      <c r="G18" s="217"/>
      <c r="H18" s="217" t="n">
        <v>12</v>
      </c>
      <c r="I18" s="217" t="n">
        <v>9</v>
      </c>
      <c r="J18" s="217" t="n">
        <v>9</v>
      </c>
      <c r="K18" s="217" t="n">
        <v>9</v>
      </c>
      <c r="L18" s="217" t="n">
        <v>8</v>
      </c>
      <c r="M18" s="217"/>
      <c r="N18" s="217"/>
      <c r="O18" s="219" t="n">
        <f aca="false">IF(B18="","",SUM(C18:M18)-(N18))</f>
        <v>77</v>
      </c>
      <c r="P18" s="220" t="s">
        <v>236</v>
      </c>
      <c r="Q18" s="221" t="n">
        <f aca="false">SUM(C18:E18)</f>
        <v>21</v>
      </c>
    </row>
    <row r="19" customFormat="false" ht="15.75" hidden="false" customHeight="true" outlineLevel="0" collapsed="false">
      <c r="A19" s="217" t="n">
        <v>15</v>
      </c>
      <c r="B19" s="218" t="n">
        <v>40</v>
      </c>
      <c r="C19" s="222"/>
      <c r="D19" s="222"/>
      <c r="E19" s="222"/>
      <c r="F19" s="222" t="n">
        <v>9</v>
      </c>
      <c r="G19" s="222" t="n">
        <v>13</v>
      </c>
      <c r="H19" s="222" t="n">
        <v>12</v>
      </c>
      <c r="I19" s="222" t="n">
        <v>8</v>
      </c>
      <c r="J19" s="222" t="n">
        <v>9</v>
      </c>
      <c r="K19" s="222" t="n">
        <v>8</v>
      </c>
      <c r="L19" s="222" t="n">
        <v>8</v>
      </c>
      <c r="M19" s="222"/>
      <c r="N19" s="223"/>
      <c r="O19" s="219" t="n">
        <f aca="false">IF(B19="","",SUM(C19:M19)-(N19))</f>
        <v>67</v>
      </c>
      <c r="P19" s="220" t="s">
        <v>224</v>
      </c>
      <c r="Q19" s="221" t="n">
        <f aca="false">SUM(C19:E19)</f>
        <v>0</v>
      </c>
    </row>
    <row r="20" customFormat="false" ht="15.75" hidden="false" customHeight="true" outlineLevel="0" collapsed="false">
      <c r="A20" s="217" t="n">
        <v>16</v>
      </c>
      <c r="B20" s="218" t="n">
        <v>7</v>
      </c>
      <c r="C20" s="222"/>
      <c r="D20" s="222"/>
      <c r="E20" s="222"/>
      <c r="F20" s="222" t="n">
        <v>9</v>
      </c>
      <c r="G20" s="222" t="n">
        <v>11</v>
      </c>
      <c r="H20" s="222" t="n">
        <v>12</v>
      </c>
      <c r="I20" s="222" t="n">
        <v>9</v>
      </c>
      <c r="J20" s="222" t="n">
        <v>9</v>
      </c>
      <c r="K20" s="222" t="n">
        <v>9</v>
      </c>
      <c r="L20" s="222" t="n">
        <v>8</v>
      </c>
      <c r="M20" s="222"/>
      <c r="N20" s="223"/>
      <c r="O20" s="219" t="n">
        <f aca="false">IF(B20="","",SUM(C20:M20)-(N20))</f>
        <v>67</v>
      </c>
      <c r="P20" s="220" t="s">
        <v>236</v>
      </c>
      <c r="Q20" s="221" t="n">
        <f aca="false">SUM(C20:E20)</f>
        <v>0</v>
      </c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2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83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0</v>
      </c>
      <c r="Q2" s="197" t="s">
        <v>211</v>
      </c>
      <c r="R2" s="198"/>
      <c r="S2" s="199" t="s">
        <v>212</v>
      </c>
      <c r="T2" s="200" t="n">
        <f aca="false">MAX(O5:O24)</f>
        <v>111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84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0</v>
      </c>
      <c r="Q3" s="207" t="n">
        <f aca="false">SUM((P1*4)+(P2*2)+P3)</f>
        <v>8</v>
      </c>
      <c r="R3" s="208"/>
      <c r="S3" s="199" t="s">
        <v>216</v>
      </c>
      <c r="T3" s="200" t="n">
        <f aca="false">MAX(C5:C24)</f>
        <v>18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f aca="false">SUM(Q5:Q10)</f>
        <v>202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77</v>
      </c>
      <c r="C5" s="222" t="n">
        <v>15</v>
      </c>
      <c r="D5" s="222" t="n">
        <v>12</v>
      </c>
      <c r="E5" s="222" t="n">
        <v>6</v>
      </c>
      <c r="F5" s="222" t="n">
        <v>9</v>
      </c>
      <c r="G5" s="222" t="n">
        <v>12</v>
      </c>
      <c r="H5" s="222" t="n">
        <v>12</v>
      </c>
      <c r="I5" s="222" t="n">
        <v>9</v>
      </c>
      <c r="J5" s="222" t="n">
        <v>12</v>
      </c>
      <c r="K5" s="222" t="n">
        <v>9</v>
      </c>
      <c r="L5" s="222" t="n">
        <v>12</v>
      </c>
      <c r="M5" s="222" t="n">
        <v>3</v>
      </c>
      <c r="N5" s="223"/>
      <c r="O5" s="219" t="n">
        <f aca="false">IF(B5="","",SUM(C5:M5)-(N5))</f>
        <v>111</v>
      </c>
      <c r="P5" s="220" t="s">
        <v>217</v>
      </c>
      <c r="Q5" s="221" t="n">
        <f aca="false">SUM(C5:E5)</f>
        <v>33</v>
      </c>
      <c r="S5" s="199" t="s">
        <v>223</v>
      </c>
      <c r="T5" s="200" t="n">
        <v>78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50</v>
      </c>
      <c r="C6" s="222" t="n">
        <v>18</v>
      </c>
      <c r="D6" s="222" t="n">
        <v>13</v>
      </c>
      <c r="E6" s="222" t="n">
        <v>8</v>
      </c>
      <c r="F6" s="222" t="n">
        <v>9</v>
      </c>
      <c r="G6" s="222" t="n">
        <v>10</v>
      </c>
      <c r="H6" s="222" t="n">
        <v>13</v>
      </c>
      <c r="I6" s="222" t="n">
        <v>8</v>
      </c>
      <c r="J6" s="222" t="n">
        <v>9</v>
      </c>
      <c r="K6" s="222" t="n">
        <v>11</v>
      </c>
      <c r="L6" s="222" t="n">
        <v>9</v>
      </c>
      <c r="M6" s="222" t="n">
        <v>3</v>
      </c>
      <c r="N6" s="223"/>
      <c r="O6" s="219" t="n">
        <f aca="false">IF(B6="","",SUM(C6:M6)-(N6))</f>
        <v>111</v>
      </c>
      <c r="P6" s="220" t="s">
        <v>221</v>
      </c>
      <c r="Q6" s="221" t="n">
        <f aca="false">SUM(C6:E6)</f>
        <v>39</v>
      </c>
      <c r="S6" s="199" t="s">
        <v>225</v>
      </c>
      <c r="T6" s="200" t="n">
        <v>64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24" t="n">
        <v>56</v>
      </c>
      <c r="C7" s="222" t="n">
        <v>18</v>
      </c>
      <c r="D7" s="222" t="n">
        <v>10</v>
      </c>
      <c r="E7" s="222" t="n">
        <v>6</v>
      </c>
      <c r="F7" s="222" t="n">
        <v>10</v>
      </c>
      <c r="G7" s="222" t="n">
        <v>9</v>
      </c>
      <c r="H7" s="222" t="n">
        <v>14</v>
      </c>
      <c r="I7" s="222" t="n">
        <v>9</v>
      </c>
      <c r="J7" s="222" t="n">
        <v>8</v>
      </c>
      <c r="K7" s="222" t="n">
        <v>11</v>
      </c>
      <c r="L7" s="222" t="n">
        <v>8</v>
      </c>
      <c r="M7" s="222" t="n">
        <v>3</v>
      </c>
      <c r="N7" s="223"/>
      <c r="O7" s="219" t="n">
        <f aca="false">IF(B7="","",SUM(C7:M7)-(N7))</f>
        <v>106</v>
      </c>
      <c r="P7" s="220" t="s">
        <v>221</v>
      </c>
      <c r="Q7" s="221" t="n">
        <f aca="false">SUM(C7:E7)</f>
        <v>34</v>
      </c>
      <c r="S7" s="199" t="s">
        <v>226</v>
      </c>
      <c r="T7" s="200" t="n">
        <v>723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18" t="n">
        <v>13</v>
      </c>
      <c r="C8" s="222" t="n">
        <v>17</v>
      </c>
      <c r="D8" s="222" t="n">
        <v>9</v>
      </c>
      <c r="E8" s="222" t="n">
        <v>7</v>
      </c>
      <c r="F8" s="222" t="n">
        <v>9</v>
      </c>
      <c r="G8" s="222" t="n">
        <v>9</v>
      </c>
      <c r="H8" s="222" t="n">
        <v>13</v>
      </c>
      <c r="I8" s="222" t="n">
        <v>8</v>
      </c>
      <c r="J8" s="222" t="n">
        <v>9</v>
      </c>
      <c r="K8" s="222" t="n">
        <v>10</v>
      </c>
      <c r="L8" s="222" t="n">
        <v>9</v>
      </c>
      <c r="M8" s="222" t="n">
        <v>3</v>
      </c>
      <c r="N8" s="223"/>
      <c r="O8" s="219" t="n">
        <f aca="false">IF(B8="","",SUM(C8:M8)-(N8))</f>
        <v>103</v>
      </c>
      <c r="P8" s="220" t="s">
        <v>221</v>
      </c>
      <c r="Q8" s="221" t="n">
        <f aca="false">SUM(C8:E8)</f>
        <v>33</v>
      </c>
      <c r="S8" s="199" t="s">
        <v>228</v>
      </c>
      <c r="T8" s="200" t="s">
        <v>136</v>
      </c>
    </row>
    <row r="9" customFormat="false" ht="15.75" hidden="false" customHeight="true" outlineLevel="0" collapsed="false">
      <c r="A9" s="217" t="n">
        <v>5</v>
      </c>
      <c r="B9" s="218" t="n">
        <v>54</v>
      </c>
      <c r="C9" s="217" t="n">
        <v>18</v>
      </c>
      <c r="D9" s="217" t="n">
        <v>9</v>
      </c>
      <c r="E9" s="217" t="n">
        <v>6</v>
      </c>
      <c r="F9" s="217" t="n">
        <v>9</v>
      </c>
      <c r="G9" s="217" t="n">
        <v>9</v>
      </c>
      <c r="H9" s="217" t="n">
        <v>14</v>
      </c>
      <c r="I9" s="217" t="n">
        <v>9</v>
      </c>
      <c r="J9" s="217" t="n">
        <v>8</v>
      </c>
      <c r="K9" s="217" t="n">
        <v>9</v>
      </c>
      <c r="L9" s="217" t="n">
        <v>9</v>
      </c>
      <c r="M9" s="217" t="n">
        <v>3</v>
      </c>
      <c r="N9" s="217"/>
      <c r="O9" s="219" t="n">
        <f aca="false">IF(B9="","",SUM(C9:M9)-(N9))</f>
        <v>103</v>
      </c>
      <c r="P9" s="220" t="s">
        <v>221</v>
      </c>
      <c r="Q9" s="221" t="n">
        <f aca="false">SUM(C9:E9)</f>
        <v>33</v>
      </c>
      <c r="S9" s="199" t="s">
        <v>229</v>
      </c>
      <c r="T9" s="200" t="s">
        <v>136</v>
      </c>
    </row>
    <row r="10" customFormat="false" ht="15.75" hidden="false" customHeight="true" outlineLevel="0" collapsed="false">
      <c r="A10" s="217" t="n">
        <v>6</v>
      </c>
      <c r="B10" s="224" t="n">
        <v>44</v>
      </c>
      <c r="C10" s="222" t="n">
        <v>15</v>
      </c>
      <c r="D10" s="222" t="n">
        <v>9</v>
      </c>
      <c r="E10" s="222" t="n">
        <v>6</v>
      </c>
      <c r="F10" s="222" t="n">
        <v>6</v>
      </c>
      <c r="G10" s="222" t="n">
        <v>12</v>
      </c>
      <c r="H10" s="222" t="n">
        <v>12</v>
      </c>
      <c r="I10" s="222" t="n">
        <v>9</v>
      </c>
      <c r="J10" s="222" t="n">
        <v>6</v>
      </c>
      <c r="K10" s="222" t="n">
        <v>9</v>
      </c>
      <c r="L10" s="222" t="n">
        <v>12</v>
      </c>
      <c r="M10" s="222"/>
      <c r="N10" s="223"/>
      <c r="O10" s="219" t="n">
        <f aca="false">IF(B10="","",SUM(C10:M10)-(N10))</f>
        <v>96</v>
      </c>
      <c r="P10" s="220" t="s">
        <v>217</v>
      </c>
      <c r="Q10" s="221" t="n">
        <f aca="false">SUM(C10:E10)</f>
        <v>30</v>
      </c>
      <c r="S10" s="199" t="s">
        <v>230</v>
      </c>
      <c r="T10" s="225" t="n">
        <f aca="false">SUM(O5:O12)</f>
        <v>723</v>
      </c>
    </row>
    <row r="11" customFormat="false" ht="15.75" hidden="false" customHeight="true" outlineLevel="0" collapsed="false">
      <c r="A11" s="217" t="n">
        <v>7</v>
      </c>
      <c r="B11" s="218" t="n">
        <v>25</v>
      </c>
      <c r="C11" s="222" t="n">
        <v>15</v>
      </c>
      <c r="D11" s="222"/>
      <c r="E11" s="222" t="n">
        <v>6</v>
      </c>
      <c r="F11" s="222" t="n">
        <v>9</v>
      </c>
      <c r="G11" s="222" t="n">
        <v>12</v>
      </c>
      <c r="H11" s="222" t="n">
        <v>12</v>
      </c>
      <c r="I11" s="222" t="n">
        <v>12</v>
      </c>
      <c r="J11" s="222" t="n">
        <v>6</v>
      </c>
      <c r="K11" s="222" t="n">
        <v>9</v>
      </c>
      <c r="L11" s="222" t="n">
        <v>12</v>
      </c>
      <c r="M11" s="222"/>
      <c r="N11" s="223"/>
      <c r="O11" s="219" t="n">
        <f aca="false">IF(B11="","",SUM(C11:M11)-(N11))</f>
        <v>93</v>
      </c>
      <c r="P11" s="220" t="s">
        <v>217</v>
      </c>
      <c r="Q11" s="221" t="n">
        <f aca="false">SUM(C11:E11)</f>
        <v>21</v>
      </c>
      <c r="S11" s="226"/>
      <c r="T11" s="227"/>
      <c r="U11" s="63" t="n">
        <f aca="false">SUM(Q5:Q12)</f>
        <v>223</v>
      </c>
    </row>
    <row r="12" customFormat="false" ht="15.75" hidden="false" customHeight="true" outlineLevel="0" collapsed="false">
      <c r="A12" s="217" t="n">
        <v>8</v>
      </c>
      <c r="B12" s="218" t="n">
        <v>37</v>
      </c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3"/>
      <c r="O12" s="219" t="n">
        <f aca="false">IF(B12="","",SUM(C12:M12)-(N12))</f>
        <v>0</v>
      </c>
      <c r="P12" s="220" t="s">
        <v>217</v>
      </c>
      <c r="Q12" s="221" t="n">
        <f aca="false">SUM(C12:E12)</f>
        <v>0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18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3"/>
      <c r="O13" s="219" t="str">
        <f aca="false">IF(B13="","",SUM(C13:M13)-(N13))</f>
        <v/>
      </c>
      <c r="P13" s="220"/>
      <c r="Q13" s="221" t="n">
        <f aca="false">SUM(C13:E13)</f>
        <v>0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18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3"/>
      <c r="O14" s="219" t="str">
        <f aca="false">IF(B14="","",SUM(C14:M14)-(N14))</f>
        <v/>
      </c>
      <c r="P14" s="220"/>
      <c r="Q14" s="221" t="n">
        <f aca="false">SUM(C14:E14)</f>
        <v>0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18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9" t="str">
        <f aca="false">IF(B15="","",SUM(C15:M15)-(N15))</f>
        <v/>
      </c>
      <c r="P15" s="220"/>
      <c r="Q15" s="221" t="n">
        <f aca="false">SUM(C15:E15)</f>
        <v>0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18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3"/>
      <c r="O16" s="219" t="str">
        <f aca="false">IF(B16="","",SUM(C16:M16)-(N16))</f>
        <v/>
      </c>
      <c r="P16" s="220"/>
      <c r="Q16" s="221" t="n">
        <f aca="false">SUM(C16:E16)</f>
        <v>0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24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3"/>
      <c r="O17" s="219" t="str">
        <f aca="false">IF(B17="","",SUM(C17:M17)-(N17))</f>
        <v/>
      </c>
      <c r="P17" s="220"/>
      <c r="Q17" s="221" t="n">
        <f aca="false">SUM(C17:E17)</f>
        <v>0</v>
      </c>
    </row>
    <row r="18" customFormat="false" ht="15.75" hidden="false" customHeight="true" outlineLevel="0" collapsed="false">
      <c r="A18" s="217" t="n">
        <v>14</v>
      </c>
      <c r="B18" s="218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3"/>
      <c r="O18" s="219" t="str">
        <f aca="false">IF(B18="","",SUM(C18:M18)-(N18))</f>
        <v/>
      </c>
      <c r="P18" s="220"/>
      <c r="Q18" s="221" t="n">
        <f aca="false">SUM(C18:E18)</f>
        <v>0</v>
      </c>
    </row>
    <row r="19" customFormat="false" ht="15.75" hidden="false" customHeight="true" outlineLevel="0" collapsed="false">
      <c r="A19" s="217" t="n">
        <v>15</v>
      </c>
      <c r="B19" s="218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3"/>
      <c r="O19" s="219" t="str">
        <f aca="false">IF(B19="","",SUM(C19:M19)-(N19))</f>
        <v/>
      </c>
      <c r="P19" s="220"/>
      <c r="Q19" s="221" t="n">
        <f aca="false">SUM(C19:E19)</f>
        <v>0</v>
      </c>
    </row>
    <row r="20" customFormat="false" ht="15.75" hidden="false" customHeight="true" outlineLevel="0" collapsed="false">
      <c r="A20" s="217" t="n">
        <v>16</v>
      </c>
      <c r="B20" s="218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9" t="str">
        <f aca="false">IF(B20="","",SUM(C20:M20)-(N20))</f>
        <v/>
      </c>
      <c r="P20" s="220"/>
      <c r="Q20" s="221" t="n">
        <f aca="false">SUM(C20:E20)</f>
        <v>0</v>
      </c>
    </row>
    <row r="21" customFormat="false" ht="15.75" hidden="false" customHeight="true" outlineLevel="0" collapsed="false">
      <c r="A21" s="217" t="n">
        <v>17</v>
      </c>
      <c r="B21" s="218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9"/>
      <c r="P21" s="220"/>
      <c r="Q21" s="221" t="n">
        <f aca="false">SUM(C21:E21)</f>
        <v>0</v>
      </c>
    </row>
    <row r="22" customFormat="false" ht="15.75" hidden="false" customHeight="true" outlineLevel="0" collapsed="false">
      <c r="A22" s="217" t="n">
        <v>18</v>
      </c>
      <c r="B22" s="218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3"/>
      <c r="O22" s="219"/>
      <c r="P22" s="220"/>
      <c r="Q22" s="221" t="n">
        <f aca="false">SUM(C22:E22)</f>
        <v>0</v>
      </c>
    </row>
    <row r="23" customFormat="false" ht="15.75" hidden="false" customHeight="true" outlineLevel="0" collapsed="false">
      <c r="A23" s="217" t="n">
        <v>19</v>
      </c>
      <c r="B23" s="218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9"/>
      <c r="P23" s="220"/>
      <c r="Q23" s="221" t="n">
        <f aca="false">SUM(C23:E23)</f>
        <v>0</v>
      </c>
    </row>
    <row r="24" customFormat="false" ht="15.75" hidden="false" customHeight="true" outlineLevel="0" collapsed="false">
      <c r="A24" s="217" t="n">
        <v>20</v>
      </c>
      <c r="B24" s="218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3"/>
      <c r="O24" s="219"/>
      <c r="P24" s="220"/>
      <c r="Q24" s="221" t="n">
        <f aca="false">SUM(C24:E24)</f>
        <v>0</v>
      </c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3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26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6</v>
      </c>
      <c r="Q2" s="197" t="s">
        <v>211</v>
      </c>
      <c r="R2" s="198"/>
      <c r="S2" s="199" t="s">
        <v>212</v>
      </c>
      <c r="T2" s="200" t="n">
        <f aca="false">MAX(O5:O24)</f>
        <v>122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75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/>
      <c r="Q3" s="207" t="n">
        <f aca="false">SUM((P1*4)+(P2*2)+P3)</f>
        <v>24</v>
      </c>
      <c r="R3" s="208"/>
      <c r="S3" s="199" t="s">
        <v>216</v>
      </c>
      <c r="T3" s="200" t="n">
        <f aca="false">MAX(C5:C24)</f>
        <v>21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f aca="false">SUM(Q5:Q10)</f>
        <v>233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224</v>
      </c>
      <c r="C5" s="222" t="n">
        <v>21</v>
      </c>
      <c r="D5" s="222" t="n">
        <v>12</v>
      </c>
      <c r="E5" s="222" t="n">
        <v>8</v>
      </c>
      <c r="F5" s="222" t="n">
        <v>8</v>
      </c>
      <c r="G5" s="222" t="n">
        <v>12</v>
      </c>
      <c r="H5" s="222" t="n">
        <v>15</v>
      </c>
      <c r="I5" s="222" t="n">
        <v>10</v>
      </c>
      <c r="J5" s="222" t="n">
        <v>10</v>
      </c>
      <c r="K5" s="222" t="n">
        <v>10</v>
      </c>
      <c r="L5" s="222" t="n">
        <v>10</v>
      </c>
      <c r="M5" s="222" t="n">
        <v>6</v>
      </c>
      <c r="N5" s="223"/>
      <c r="O5" s="219" t="n">
        <f aca="false">IF(B5="","",SUM(C5:M5)-(N5))</f>
        <v>122</v>
      </c>
      <c r="P5" s="220" t="s">
        <v>221</v>
      </c>
      <c r="Q5" s="221" t="n">
        <f aca="false">SUM(C5:E5)</f>
        <v>41</v>
      </c>
      <c r="S5" s="199" t="s">
        <v>223</v>
      </c>
      <c r="T5" s="200" t="n">
        <v>90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68</v>
      </c>
      <c r="C6" s="222" t="n">
        <v>21</v>
      </c>
      <c r="D6" s="222" t="n">
        <v>12</v>
      </c>
      <c r="E6" s="222" t="n">
        <v>6</v>
      </c>
      <c r="F6" s="222" t="n">
        <v>9</v>
      </c>
      <c r="G6" s="222" t="n">
        <v>9</v>
      </c>
      <c r="H6" s="222" t="n">
        <v>15</v>
      </c>
      <c r="I6" s="222" t="n">
        <v>12</v>
      </c>
      <c r="J6" s="222" t="n">
        <v>9</v>
      </c>
      <c r="K6" s="222" t="n">
        <v>12</v>
      </c>
      <c r="L6" s="222" t="n">
        <v>9</v>
      </c>
      <c r="M6" s="222" t="n">
        <v>6</v>
      </c>
      <c r="N6" s="223"/>
      <c r="O6" s="219" t="n">
        <f aca="false">IF(B6="","",SUM(C6:M6)-(N6))</f>
        <v>120</v>
      </c>
      <c r="P6" s="220" t="s">
        <v>217</v>
      </c>
      <c r="Q6" s="221" t="n">
        <f aca="false">SUM(C6:E6)</f>
        <v>39</v>
      </c>
      <c r="S6" s="199" t="s">
        <v>225</v>
      </c>
      <c r="T6" s="200" t="n">
        <v>74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31</v>
      </c>
      <c r="C7" s="217" t="n">
        <v>19</v>
      </c>
      <c r="D7" s="217" t="n">
        <v>13</v>
      </c>
      <c r="E7" s="217" t="n">
        <v>8</v>
      </c>
      <c r="F7" s="217" t="n">
        <v>9</v>
      </c>
      <c r="G7" s="217" t="n">
        <v>12</v>
      </c>
      <c r="H7" s="217" t="n">
        <v>14</v>
      </c>
      <c r="I7" s="217" t="n">
        <v>10</v>
      </c>
      <c r="J7" s="217" t="n">
        <v>9</v>
      </c>
      <c r="K7" s="217" t="n">
        <v>11</v>
      </c>
      <c r="L7" s="217" t="n">
        <v>10</v>
      </c>
      <c r="M7" s="217" t="n">
        <v>5</v>
      </c>
      <c r="N7" s="217"/>
      <c r="O7" s="219" t="n">
        <f aca="false">IF(B7="","",SUM(C7:M7)-(N7))</f>
        <v>120</v>
      </c>
      <c r="P7" s="220" t="s">
        <v>221</v>
      </c>
      <c r="Q7" s="221" t="n">
        <f aca="false">SUM(C7:E7)</f>
        <v>40</v>
      </c>
      <c r="S7" s="199" t="s">
        <v>226</v>
      </c>
      <c r="T7" s="200" t="n">
        <v>924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18" t="n">
        <v>22</v>
      </c>
      <c r="C8" s="222" t="n">
        <v>18</v>
      </c>
      <c r="D8" s="222" t="n">
        <v>12</v>
      </c>
      <c r="E8" s="222" t="n">
        <v>8</v>
      </c>
      <c r="F8" s="222" t="n">
        <v>9</v>
      </c>
      <c r="G8" s="222" t="n">
        <v>12</v>
      </c>
      <c r="H8" s="222" t="n">
        <v>14</v>
      </c>
      <c r="I8" s="222" t="n">
        <v>9</v>
      </c>
      <c r="J8" s="222" t="n">
        <v>10</v>
      </c>
      <c r="K8" s="222" t="n">
        <v>11</v>
      </c>
      <c r="L8" s="222" t="n">
        <v>10</v>
      </c>
      <c r="M8" s="222" t="n">
        <v>5</v>
      </c>
      <c r="N8" s="223"/>
      <c r="O8" s="219" t="n">
        <f aca="false">IF(B8="","",SUM(C8:M8)-(N8))</f>
        <v>118</v>
      </c>
      <c r="P8" s="220" t="s">
        <v>221</v>
      </c>
      <c r="Q8" s="221" t="n">
        <f aca="false">SUM(C8:E8)</f>
        <v>38</v>
      </c>
      <c r="S8" s="199" t="s">
        <v>228</v>
      </c>
      <c r="T8" s="200" t="n">
        <v>411</v>
      </c>
    </row>
    <row r="9" customFormat="false" ht="15.75" hidden="false" customHeight="true" outlineLevel="0" collapsed="false">
      <c r="A9" s="217" t="n">
        <v>5</v>
      </c>
      <c r="B9" s="224" t="n">
        <v>54</v>
      </c>
      <c r="C9" s="222" t="n">
        <v>21</v>
      </c>
      <c r="D9" s="222" t="n">
        <v>9</v>
      </c>
      <c r="E9" s="222" t="n">
        <v>9</v>
      </c>
      <c r="F9" s="222" t="n">
        <v>9</v>
      </c>
      <c r="G9" s="222" t="n">
        <v>12</v>
      </c>
      <c r="H9" s="222" t="n">
        <v>15</v>
      </c>
      <c r="I9" s="222" t="n">
        <v>9</v>
      </c>
      <c r="J9" s="222" t="n">
        <v>9</v>
      </c>
      <c r="K9" s="222" t="n">
        <v>9</v>
      </c>
      <c r="L9" s="222" t="n">
        <v>9</v>
      </c>
      <c r="M9" s="222" t="n">
        <v>6</v>
      </c>
      <c r="N9" s="223"/>
      <c r="O9" s="219" t="n">
        <f aca="false">IF(B9="","",SUM(C9:M9)-(N9))</f>
        <v>117</v>
      </c>
      <c r="P9" s="220" t="s">
        <v>217</v>
      </c>
      <c r="Q9" s="221" t="n">
        <f aca="false">SUM(C9:E9)</f>
        <v>39</v>
      </c>
      <c r="S9" s="199" t="s">
        <v>229</v>
      </c>
      <c r="T9" s="200" t="s">
        <v>136</v>
      </c>
    </row>
    <row r="10" customFormat="false" ht="15.75" hidden="false" customHeight="true" outlineLevel="0" collapsed="false">
      <c r="A10" s="217" t="n">
        <v>6</v>
      </c>
      <c r="B10" s="218" t="n">
        <v>210</v>
      </c>
      <c r="C10" s="222" t="n">
        <v>18</v>
      </c>
      <c r="D10" s="222" t="n">
        <v>12</v>
      </c>
      <c r="E10" s="222" t="n">
        <v>6</v>
      </c>
      <c r="F10" s="222" t="n">
        <v>9</v>
      </c>
      <c r="G10" s="222" t="n">
        <v>12</v>
      </c>
      <c r="H10" s="222" t="n">
        <v>15</v>
      </c>
      <c r="I10" s="222" t="n">
        <v>9</v>
      </c>
      <c r="J10" s="222" t="n">
        <v>9</v>
      </c>
      <c r="K10" s="222" t="n">
        <v>9</v>
      </c>
      <c r="L10" s="222" t="n">
        <v>9</v>
      </c>
      <c r="M10" s="222" t="n">
        <v>3</v>
      </c>
      <c r="N10" s="223"/>
      <c r="O10" s="219" t="n">
        <f aca="false">IF(B10="","",SUM(C10:M10)-(N10))</f>
        <v>111</v>
      </c>
      <c r="P10" s="220" t="s">
        <v>217</v>
      </c>
      <c r="Q10" s="221" t="n">
        <f aca="false">SUM(C10:E10)</f>
        <v>36</v>
      </c>
      <c r="S10" s="199" t="s">
        <v>230</v>
      </c>
      <c r="T10" s="225" t="n">
        <f aca="false">SUM(O5:O12)</f>
        <v>927</v>
      </c>
    </row>
    <row r="11" customFormat="false" ht="15.75" hidden="false" customHeight="true" outlineLevel="0" collapsed="false">
      <c r="A11" s="217" t="n">
        <v>7</v>
      </c>
      <c r="B11" s="218" t="n">
        <v>211</v>
      </c>
      <c r="C11" s="222" t="n">
        <v>19</v>
      </c>
      <c r="D11" s="222" t="n">
        <v>12</v>
      </c>
      <c r="E11" s="222" t="n">
        <v>7</v>
      </c>
      <c r="F11" s="222" t="n">
        <v>9</v>
      </c>
      <c r="G11" s="222" t="n">
        <v>12</v>
      </c>
      <c r="H11" s="222" t="n">
        <v>13</v>
      </c>
      <c r="I11" s="222" t="n">
        <v>9</v>
      </c>
      <c r="J11" s="222" t="n">
        <v>8</v>
      </c>
      <c r="K11" s="222" t="n">
        <v>9</v>
      </c>
      <c r="L11" s="222" t="n">
        <v>10</v>
      </c>
      <c r="M11" s="222" t="n">
        <v>3</v>
      </c>
      <c r="N11" s="223"/>
      <c r="O11" s="219" t="n">
        <f aca="false">IF(B11="","",SUM(C11:M11)-(N11))</f>
        <v>111</v>
      </c>
      <c r="P11" s="220" t="s">
        <v>237</v>
      </c>
      <c r="Q11" s="221" t="n">
        <f aca="false">SUM(C11:E11)</f>
        <v>38</v>
      </c>
      <c r="S11" s="226"/>
      <c r="T11" s="227"/>
      <c r="U11" s="63" t="n">
        <f aca="false">SUM(Q5:Q12)</f>
        <v>304</v>
      </c>
    </row>
    <row r="12" customFormat="false" ht="15.75" hidden="false" customHeight="true" outlineLevel="0" collapsed="false">
      <c r="A12" s="217" t="n">
        <v>8</v>
      </c>
      <c r="B12" s="218" t="n">
        <v>226</v>
      </c>
      <c r="C12" s="222" t="n">
        <v>18</v>
      </c>
      <c r="D12" s="222" t="n">
        <v>9</v>
      </c>
      <c r="E12" s="222" t="n">
        <v>6</v>
      </c>
      <c r="F12" s="222" t="n">
        <v>9</v>
      </c>
      <c r="G12" s="222" t="n">
        <v>9</v>
      </c>
      <c r="H12" s="222" t="n">
        <v>15</v>
      </c>
      <c r="I12" s="222" t="n">
        <v>12</v>
      </c>
      <c r="J12" s="222" t="n">
        <v>9</v>
      </c>
      <c r="K12" s="222" t="n">
        <v>9</v>
      </c>
      <c r="L12" s="222" t="n">
        <v>9</v>
      </c>
      <c r="M12" s="222" t="n">
        <v>3</v>
      </c>
      <c r="N12" s="223"/>
      <c r="O12" s="219" t="n">
        <f aca="false">IF(B12="","",SUM(C12:M12)-(N12))</f>
        <v>108</v>
      </c>
      <c r="P12" s="220" t="s">
        <v>217</v>
      </c>
      <c r="Q12" s="221" t="n">
        <f aca="false">SUM(C12:E12)</f>
        <v>33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18" t="n">
        <v>53</v>
      </c>
      <c r="C13" s="222" t="n">
        <v>14</v>
      </c>
      <c r="D13" s="222" t="n">
        <v>10</v>
      </c>
      <c r="E13" s="222" t="n">
        <v>7</v>
      </c>
      <c r="F13" s="222" t="n">
        <v>9</v>
      </c>
      <c r="G13" s="222" t="n">
        <v>12</v>
      </c>
      <c r="H13" s="222" t="n">
        <v>12</v>
      </c>
      <c r="I13" s="222" t="n">
        <v>9</v>
      </c>
      <c r="J13" s="222" t="n">
        <v>9</v>
      </c>
      <c r="K13" s="222" t="n">
        <v>11</v>
      </c>
      <c r="L13" s="222" t="n">
        <v>10</v>
      </c>
      <c r="M13" s="222" t="n">
        <v>3</v>
      </c>
      <c r="N13" s="223"/>
      <c r="O13" s="219" t="n">
        <f aca="false">IF(B13="","",SUM(C13:M13)-(N13))</f>
        <v>106</v>
      </c>
      <c r="P13" s="220" t="s">
        <v>224</v>
      </c>
      <c r="Q13" s="221" t="n">
        <f aca="false">SUM(C13:E13)</f>
        <v>31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24" t="n">
        <v>113</v>
      </c>
      <c r="C14" s="222" t="n">
        <v>12</v>
      </c>
      <c r="D14" s="222" t="n">
        <v>10</v>
      </c>
      <c r="E14" s="222" t="n">
        <v>7</v>
      </c>
      <c r="F14" s="222" t="n">
        <v>9</v>
      </c>
      <c r="G14" s="222" t="n">
        <v>11</v>
      </c>
      <c r="H14" s="222" t="n">
        <v>15</v>
      </c>
      <c r="I14" s="222" t="n">
        <v>10</v>
      </c>
      <c r="J14" s="222" t="n">
        <v>9</v>
      </c>
      <c r="K14" s="222" t="n">
        <v>10</v>
      </c>
      <c r="L14" s="222" t="n">
        <v>9</v>
      </c>
      <c r="M14" s="222" t="n">
        <v>3</v>
      </c>
      <c r="N14" s="223"/>
      <c r="O14" s="219" t="n">
        <f aca="false">IF(B14="","",SUM(C14:M14)-(N14))</f>
        <v>105</v>
      </c>
      <c r="P14" s="220" t="s">
        <v>221</v>
      </c>
      <c r="Q14" s="221" t="n">
        <f aca="false">SUM(C14:E14)</f>
        <v>29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18" t="n">
        <v>235</v>
      </c>
      <c r="C15" s="222" t="n">
        <v>15</v>
      </c>
      <c r="D15" s="222" t="n">
        <v>11</v>
      </c>
      <c r="E15" s="222" t="n">
        <v>7</v>
      </c>
      <c r="F15" s="222" t="n">
        <v>9</v>
      </c>
      <c r="G15" s="222" t="n">
        <v>11</v>
      </c>
      <c r="H15" s="222" t="n">
        <v>13</v>
      </c>
      <c r="I15" s="222" t="n">
        <v>9</v>
      </c>
      <c r="J15" s="222" t="n">
        <v>8</v>
      </c>
      <c r="K15" s="222" t="n">
        <v>10</v>
      </c>
      <c r="L15" s="222" t="n">
        <v>9</v>
      </c>
      <c r="M15" s="222" t="n">
        <v>3</v>
      </c>
      <c r="N15" s="223"/>
      <c r="O15" s="219" t="n">
        <f aca="false">IF(B15="","",SUM(C15:M15)-(N15))</f>
        <v>105</v>
      </c>
      <c r="P15" s="220" t="s">
        <v>233</v>
      </c>
      <c r="Q15" s="221" t="n">
        <f aca="false">SUM(C15:E15)</f>
        <v>33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18" t="n">
        <v>39</v>
      </c>
      <c r="C16" s="222" t="n">
        <v>14</v>
      </c>
      <c r="D16" s="222" t="n">
        <v>9</v>
      </c>
      <c r="E16" s="222" t="n">
        <v>6</v>
      </c>
      <c r="F16" s="222" t="n">
        <v>9</v>
      </c>
      <c r="G16" s="222" t="n">
        <v>14</v>
      </c>
      <c r="H16" s="222" t="n">
        <v>12</v>
      </c>
      <c r="I16" s="222" t="n">
        <v>10</v>
      </c>
      <c r="J16" s="222" t="n">
        <v>9</v>
      </c>
      <c r="K16" s="222" t="n">
        <v>10</v>
      </c>
      <c r="L16" s="222" t="n">
        <v>8</v>
      </c>
      <c r="M16" s="222" t="n">
        <v>3</v>
      </c>
      <c r="N16" s="223"/>
      <c r="O16" s="219" t="n">
        <f aca="false">IF(B16="","",SUM(C16:M16)-(N16))</f>
        <v>104</v>
      </c>
      <c r="P16" s="235" t="s">
        <v>233</v>
      </c>
      <c r="Q16" s="221" t="n">
        <f aca="false">SUM(C16:E16)</f>
        <v>29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18" t="n">
        <v>283</v>
      </c>
      <c r="C17" s="217" t="n">
        <v>15</v>
      </c>
      <c r="D17" s="217" t="n">
        <v>11</v>
      </c>
      <c r="E17" s="217" t="n">
        <v>7</v>
      </c>
      <c r="F17" s="217" t="n">
        <v>8</v>
      </c>
      <c r="G17" s="217" t="n">
        <v>11</v>
      </c>
      <c r="H17" s="217" t="n">
        <v>13</v>
      </c>
      <c r="I17" s="217" t="n">
        <v>9</v>
      </c>
      <c r="J17" s="217" t="n">
        <v>9</v>
      </c>
      <c r="K17" s="217" t="n">
        <v>9</v>
      </c>
      <c r="L17" s="217" t="n">
        <v>9</v>
      </c>
      <c r="M17" s="217" t="n">
        <v>3</v>
      </c>
      <c r="N17" s="217"/>
      <c r="O17" s="238" t="n">
        <f aca="false">IF(B17="","",SUM(C17:M17)-(N17))</f>
        <v>104</v>
      </c>
      <c r="P17" s="220" t="s">
        <v>233</v>
      </c>
      <c r="Q17" s="236" t="n">
        <f aca="false">SUM(C17:E17)</f>
        <v>33</v>
      </c>
    </row>
    <row r="18" customFormat="false" ht="15.75" hidden="false" customHeight="true" outlineLevel="0" collapsed="false">
      <c r="A18" s="217" t="n">
        <v>14</v>
      </c>
      <c r="B18" s="218" t="n">
        <v>245</v>
      </c>
      <c r="C18" s="222" t="n">
        <v>16</v>
      </c>
      <c r="D18" s="222" t="n">
        <v>10</v>
      </c>
      <c r="E18" s="222" t="n">
        <v>6</v>
      </c>
      <c r="F18" s="222" t="n">
        <v>9</v>
      </c>
      <c r="G18" s="222" t="n">
        <v>12</v>
      </c>
      <c r="H18" s="222" t="n">
        <v>12</v>
      </c>
      <c r="I18" s="222" t="n">
        <v>8</v>
      </c>
      <c r="J18" s="222" t="n">
        <v>9</v>
      </c>
      <c r="K18" s="222" t="n">
        <v>10</v>
      </c>
      <c r="L18" s="222" t="n">
        <v>9</v>
      </c>
      <c r="M18" s="222" t="n">
        <v>3</v>
      </c>
      <c r="N18" s="223"/>
      <c r="O18" s="238" t="n">
        <f aca="false">IF(B18="","",SUM(C18:M18)-(N18))</f>
        <v>104</v>
      </c>
      <c r="P18" s="220" t="s">
        <v>233</v>
      </c>
      <c r="Q18" s="236" t="n">
        <f aca="false">SUM(C18:E18)</f>
        <v>32</v>
      </c>
    </row>
    <row r="19" customFormat="false" ht="15.75" hidden="false" customHeight="true" outlineLevel="0" collapsed="false">
      <c r="A19" s="217" t="n">
        <v>15</v>
      </c>
      <c r="B19" s="218" t="n">
        <v>131</v>
      </c>
      <c r="C19" s="222" t="n">
        <v>15</v>
      </c>
      <c r="D19" s="222" t="n">
        <v>9</v>
      </c>
      <c r="E19" s="222" t="n">
        <v>7</v>
      </c>
      <c r="F19" s="222" t="n">
        <v>8</v>
      </c>
      <c r="G19" s="222" t="n">
        <v>11</v>
      </c>
      <c r="H19" s="222" t="n">
        <v>12</v>
      </c>
      <c r="I19" s="222" t="n">
        <v>9</v>
      </c>
      <c r="J19" s="222" t="n">
        <v>9</v>
      </c>
      <c r="K19" s="222" t="n">
        <v>10</v>
      </c>
      <c r="L19" s="222" t="n">
        <v>10</v>
      </c>
      <c r="M19" s="222" t="n">
        <v>3</v>
      </c>
      <c r="N19" s="223"/>
      <c r="O19" s="238" t="n">
        <f aca="false">IF(B19="","",SUM(C19:M19)-(N19))</f>
        <v>103</v>
      </c>
      <c r="P19" s="220" t="s">
        <v>222</v>
      </c>
      <c r="Q19" s="236" t="n">
        <f aca="false">SUM(C19:E19)</f>
        <v>31</v>
      </c>
    </row>
    <row r="20" customFormat="false" ht="15.75" hidden="false" customHeight="true" outlineLevel="0" collapsed="false">
      <c r="A20" s="217" t="n">
        <v>16</v>
      </c>
      <c r="B20" s="218" t="n">
        <v>191</v>
      </c>
      <c r="C20" s="222" t="n">
        <v>15</v>
      </c>
      <c r="D20" s="222" t="n">
        <v>10</v>
      </c>
      <c r="E20" s="222" t="n">
        <v>7</v>
      </c>
      <c r="F20" s="222" t="n">
        <v>9</v>
      </c>
      <c r="G20" s="222" t="n">
        <v>11</v>
      </c>
      <c r="H20" s="222" t="n">
        <v>12</v>
      </c>
      <c r="I20" s="222" t="n">
        <v>9</v>
      </c>
      <c r="J20" s="222" t="n">
        <v>9</v>
      </c>
      <c r="K20" s="222" t="n">
        <v>9</v>
      </c>
      <c r="L20" s="222" t="n">
        <v>9</v>
      </c>
      <c r="M20" s="222" t="n">
        <v>3</v>
      </c>
      <c r="N20" s="223"/>
      <c r="O20" s="238" t="n">
        <f aca="false">IF(B20="","",SUM(C20:M20)-(N20))</f>
        <v>103</v>
      </c>
      <c r="P20" s="220" t="s">
        <v>235</v>
      </c>
      <c r="Q20" s="236" t="n">
        <f aca="false">SUM(C20:E20)</f>
        <v>32</v>
      </c>
    </row>
    <row r="21" customFormat="false" ht="15.75" hidden="false" customHeight="true" outlineLevel="0" collapsed="false">
      <c r="A21" s="217" t="n">
        <v>17</v>
      </c>
      <c r="B21" s="224" t="n">
        <v>52</v>
      </c>
      <c r="C21" s="222" t="n">
        <v>15</v>
      </c>
      <c r="D21" s="222" t="n">
        <v>9</v>
      </c>
      <c r="E21" s="222" t="n">
        <v>7</v>
      </c>
      <c r="F21" s="222" t="n">
        <v>8</v>
      </c>
      <c r="G21" s="222" t="n">
        <v>10</v>
      </c>
      <c r="H21" s="222" t="n">
        <v>11</v>
      </c>
      <c r="I21" s="222" t="n">
        <v>9</v>
      </c>
      <c r="J21" s="222" t="n">
        <v>10</v>
      </c>
      <c r="K21" s="222" t="n">
        <v>10</v>
      </c>
      <c r="L21" s="222" t="n">
        <v>10</v>
      </c>
      <c r="M21" s="222" t="n">
        <v>3</v>
      </c>
      <c r="N21" s="223"/>
      <c r="O21" s="238" t="n">
        <f aca="false">IF(B21="","",SUM(C21:M21)-(N21))</f>
        <v>102</v>
      </c>
      <c r="P21" s="220" t="s">
        <v>224</v>
      </c>
      <c r="Q21" s="236" t="n">
        <f aca="false">SUM(C21:E21)</f>
        <v>31</v>
      </c>
    </row>
    <row r="22" customFormat="false" ht="15.75" hidden="false" customHeight="true" outlineLevel="0" collapsed="false">
      <c r="A22" s="217" t="n">
        <v>18</v>
      </c>
      <c r="B22" s="218" t="n">
        <v>1</v>
      </c>
      <c r="C22" s="222" t="n">
        <v>19</v>
      </c>
      <c r="D22" s="222" t="n">
        <v>12</v>
      </c>
      <c r="E22" s="222" t="n">
        <v>7</v>
      </c>
      <c r="F22" s="222" t="n">
        <v>9</v>
      </c>
      <c r="G22" s="222"/>
      <c r="H22" s="222" t="n">
        <v>13</v>
      </c>
      <c r="I22" s="222" t="n">
        <v>9</v>
      </c>
      <c r="J22" s="222" t="n">
        <v>9</v>
      </c>
      <c r="K22" s="222" t="n">
        <v>10</v>
      </c>
      <c r="L22" s="222" t="n">
        <v>10</v>
      </c>
      <c r="M22" s="222"/>
      <c r="N22" s="223"/>
      <c r="O22" s="238" t="n">
        <f aca="false">IF(B22="","",SUM(C22:M22)-(N22))</f>
        <v>98</v>
      </c>
      <c r="P22" s="220" t="s">
        <v>238</v>
      </c>
      <c r="Q22" s="236" t="n">
        <f aca="false">SUM(C22:E22)</f>
        <v>38</v>
      </c>
    </row>
    <row r="23" customFormat="false" ht="15.75" hidden="false" customHeight="true" outlineLevel="0" collapsed="false">
      <c r="A23" s="217" t="n">
        <v>19</v>
      </c>
      <c r="B23" s="218" t="n">
        <v>265</v>
      </c>
      <c r="C23" s="217" t="n">
        <v>16</v>
      </c>
      <c r="D23" s="217" t="n">
        <v>10</v>
      </c>
      <c r="E23" s="217" t="n">
        <v>7</v>
      </c>
      <c r="F23" s="217" t="n">
        <v>9</v>
      </c>
      <c r="G23" s="217"/>
      <c r="H23" s="217" t="n">
        <v>12</v>
      </c>
      <c r="I23" s="217" t="n">
        <v>9</v>
      </c>
      <c r="J23" s="217" t="n">
        <v>10</v>
      </c>
      <c r="K23" s="217" t="n">
        <v>11</v>
      </c>
      <c r="L23" s="217" t="n">
        <v>10</v>
      </c>
      <c r="M23" s="217"/>
      <c r="N23" s="217"/>
      <c r="O23" s="238" t="n">
        <f aca="false">IF(B23="","",SUM(C23:M23)-(N23))</f>
        <v>94</v>
      </c>
      <c r="P23" s="220" t="s">
        <v>222</v>
      </c>
      <c r="Q23" s="236" t="n">
        <f aca="false">SUM(C23:E23)</f>
        <v>33</v>
      </c>
    </row>
    <row r="24" customFormat="false" ht="15.75" hidden="false" customHeight="true" outlineLevel="0" collapsed="false">
      <c r="A24" s="217" t="n">
        <v>20</v>
      </c>
      <c r="B24" s="218" t="n">
        <v>180</v>
      </c>
      <c r="C24" s="217" t="n">
        <v>14</v>
      </c>
      <c r="D24" s="217" t="n">
        <v>9</v>
      </c>
      <c r="E24" s="217" t="n">
        <v>6</v>
      </c>
      <c r="F24" s="217" t="n">
        <v>9</v>
      </c>
      <c r="G24" s="217" t="n">
        <v>10</v>
      </c>
      <c r="H24" s="217" t="n">
        <v>9</v>
      </c>
      <c r="I24" s="217" t="n">
        <v>9</v>
      </c>
      <c r="J24" s="217" t="n">
        <v>9</v>
      </c>
      <c r="K24" s="217" t="n">
        <v>10</v>
      </c>
      <c r="L24" s="217" t="n">
        <v>9</v>
      </c>
      <c r="M24" s="217"/>
      <c r="N24" s="217"/>
      <c r="O24" s="238" t="n">
        <f aca="false">IF(B24="","",SUM(C24:M24)-(N24))</f>
        <v>94</v>
      </c>
      <c r="P24" s="220" t="s">
        <v>236</v>
      </c>
      <c r="Q24" s="236" t="n">
        <f aca="false">SUM(C24:E24)</f>
        <v>29</v>
      </c>
    </row>
    <row r="25" customFormat="false" ht="15.75" hidden="false" customHeight="true" outlineLevel="0" collapsed="false">
      <c r="A25" s="217" t="n">
        <v>21</v>
      </c>
      <c r="B25" s="218" t="n">
        <v>280</v>
      </c>
      <c r="C25" s="222" t="n">
        <v>15</v>
      </c>
      <c r="D25" s="222" t="n">
        <v>11</v>
      </c>
      <c r="E25" s="222" t="n">
        <v>7</v>
      </c>
      <c r="F25" s="222" t="n">
        <v>9</v>
      </c>
      <c r="G25" s="222"/>
      <c r="H25" s="222" t="n">
        <v>14</v>
      </c>
      <c r="I25" s="222" t="n">
        <v>9</v>
      </c>
      <c r="J25" s="222" t="n">
        <v>9</v>
      </c>
      <c r="K25" s="222" t="n">
        <v>9</v>
      </c>
      <c r="L25" s="222" t="n">
        <v>9</v>
      </c>
      <c r="M25" s="222"/>
      <c r="N25" s="223"/>
      <c r="O25" s="238" t="n">
        <f aca="false">IF(B25="","",SUM(C25:M25)-(N25))</f>
        <v>92</v>
      </c>
      <c r="P25" s="220" t="s">
        <v>237</v>
      </c>
      <c r="Q25" s="236"/>
    </row>
    <row r="26" customFormat="false" ht="15.75" hidden="false" customHeight="true" outlineLevel="0" collapsed="false">
      <c r="A26" s="217" t="n">
        <v>22</v>
      </c>
      <c r="B26" s="218" t="n">
        <v>203</v>
      </c>
      <c r="C26" s="217" t="n">
        <v>12</v>
      </c>
      <c r="D26" s="217"/>
      <c r="E26" s="217" t="n">
        <v>6</v>
      </c>
      <c r="F26" s="217" t="n">
        <v>9</v>
      </c>
      <c r="G26" s="217" t="n">
        <v>11</v>
      </c>
      <c r="H26" s="217" t="n">
        <v>10</v>
      </c>
      <c r="I26" s="217" t="n">
        <v>9</v>
      </c>
      <c r="J26" s="217" t="n">
        <v>9</v>
      </c>
      <c r="K26" s="217" t="n">
        <v>10</v>
      </c>
      <c r="L26" s="217" t="n">
        <v>9</v>
      </c>
      <c r="M26" s="217"/>
      <c r="N26" s="217"/>
      <c r="O26" s="238" t="n">
        <f aca="false">IF(B26="","",SUM(C26:M26)-(N26))</f>
        <v>85</v>
      </c>
      <c r="P26" s="220" t="s">
        <v>235</v>
      </c>
      <c r="Q26" s="236"/>
    </row>
    <row r="27" customFormat="false" ht="15.75" hidden="false" customHeight="true" outlineLevel="0" collapsed="false">
      <c r="A27" s="217" t="n">
        <v>23</v>
      </c>
      <c r="B27" s="218" t="n">
        <v>316</v>
      </c>
      <c r="C27" s="222"/>
      <c r="D27" s="222"/>
      <c r="E27" s="222" t="n">
        <v>6</v>
      </c>
      <c r="F27" s="222" t="n">
        <v>9</v>
      </c>
      <c r="G27" s="222"/>
      <c r="H27" s="222" t="n">
        <v>10</v>
      </c>
      <c r="I27" s="222" t="n">
        <v>9</v>
      </c>
      <c r="J27" s="222" t="n">
        <v>9</v>
      </c>
      <c r="K27" s="222" t="n">
        <v>11</v>
      </c>
      <c r="L27" s="222" t="n">
        <v>8</v>
      </c>
      <c r="M27" s="222"/>
      <c r="N27" s="223"/>
      <c r="O27" s="238" t="n">
        <f aca="false">IF(B27="","",SUM(C27:M27)-(N27))</f>
        <v>62</v>
      </c>
      <c r="P27" s="220" t="s">
        <v>236</v>
      </c>
      <c r="Q27" s="236"/>
    </row>
    <row r="28" customFormat="false" ht="15.75" hidden="false" customHeight="true" outlineLevel="0" collapsed="false">
      <c r="A28" s="217" t="n">
        <v>24</v>
      </c>
      <c r="B28" s="218" t="n">
        <v>64</v>
      </c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3"/>
      <c r="O28" s="238" t="n">
        <f aca="false">IF(B28="","",SUM(C28:M28)-(N28))</f>
        <v>0</v>
      </c>
      <c r="P28" s="220" t="s">
        <v>238</v>
      </c>
      <c r="Q28" s="236"/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0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168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0</v>
      </c>
      <c r="Q2" s="197" t="s">
        <v>211</v>
      </c>
      <c r="R2" s="198"/>
      <c r="S2" s="199" t="s">
        <v>212</v>
      </c>
      <c r="T2" s="200" t="n">
        <f aca="false">MAX(O5:O24)</f>
        <v>78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169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4</v>
      </c>
      <c r="Q3" s="207" t="n">
        <f aca="false">SUM((P1*4)+(P2*2)+P3)</f>
        <v>4</v>
      </c>
      <c r="R3" s="208"/>
      <c r="S3" s="199" t="s">
        <v>216</v>
      </c>
      <c r="T3" s="200" t="n">
        <f aca="false">MAX(C5:C24)</f>
        <v>0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f aca="false">SUM(Q5:Q10)</f>
        <v>24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s">
        <v>170</v>
      </c>
      <c r="C5" s="222"/>
      <c r="D5" s="222" t="n">
        <v>9</v>
      </c>
      <c r="E5" s="222"/>
      <c r="F5" s="222" t="n">
        <v>6</v>
      </c>
      <c r="G5" s="222" t="n">
        <v>9</v>
      </c>
      <c r="H5" s="222" t="n">
        <v>15</v>
      </c>
      <c r="I5" s="222" t="n">
        <v>12</v>
      </c>
      <c r="J5" s="222" t="n">
        <v>6</v>
      </c>
      <c r="K5" s="222" t="n">
        <v>9</v>
      </c>
      <c r="L5" s="222" t="n">
        <v>12</v>
      </c>
      <c r="M5" s="222"/>
      <c r="N5" s="223"/>
      <c r="O5" s="219" t="n">
        <f aca="false">IF(B5="","",SUM(C5:M5)-(N5))</f>
        <v>78</v>
      </c>
      <c r="P5" s="220"/>
      <c r="Q5" s="221" t="n">
        <f aca="false">SUM(C5:E5)</f>
        <v>9</v>
      </c>
      <c r="S5" s="199" t="s">
        <v>223</v>
      </c>
      <c r="T5" s="200" t="n">
        <v>54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s">
        <v>142</v>
      </c>
      <c r="C6" s="222"/>
      <c r="D6" s="222"/>
      <c r="E6" s="222" t="n">
        <v>6</v>
      </c>
      <c r="F6" s="222" t="n">
        <v>9</v>
      </c>
      <c r="G6" s="222" t="n">
        <v>9</v>
      </c>
      <c r="H6" s="222" t="n">
        <v>12</v>
      </c>
      <c r="I6" s="222" t="n">
        <v>12</v>
      </c>
      <c r="J6" s="222" t="n">
        <v>9</v>
      </c>
      <c r="K6" s="222" t="n">
        <v>6</v>
      </c>
      <c r="L6" s="222" t="n">
        <v>12</v>
      </c>
      <c r="M6" s="222"/>
      <c r="N6" s="223"/>
      <c r="O6" s="219" t="n">
        <f aca="false">IF(B6="","",SUM(C6:M6)-(N6))</f>
        <v>75</v>
      </c>
      <c r="P6" s="220"/>
      <c r="Q6" s="221" t="n">
        <f aca="false">SUM(C6:E6)</f>
        <v>6</v>
      </c>
      <c r="S6" s="199" t="s">
        <v>225</v>
      </c>
      <c r="T6" s="200" t="n">
        <v>36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s">
        <v>181</v>
      </c>
      <c r="C7" s="222"/>
      <c r="D7" s="222"/>
      <c r="E7" s="222"/>
      <c r="F7" s="222" t="n">
        <v>9</v>
      </c>
      <c r="G7" s="222" t="n">
        <v>9</v>
      </c>
      <c r="H7" s="222" t="n">
        <v>15</v>
      </c>
      <c r="I7" s="222" t="n">
        <v>9</v>
      </c>
      <c r="J7" s="222" t="n">
        <v>9</v>
      </c>
      <c r="K7" s="222" t="n">
        <v>6</v>
      </c>
      <c r="L7" s="222" t="n">
        <v>12</v>
      </c>
      <c r="M7" s="222"/>
      <c r="N7" s="223"/>
      <c r="O7" s="219" t="n">
        <f aca="false">IF(B7="","",SUM(C7:M7)-(N7))</f>
        <v>69</v>
      </c>
      <c r="P7" s="220"/>
      <c r="Q7" s="221" t="n">
        <f aca="false">SUM(C7:E7)</f>
        <v>0</v>
      </c>
      <c r="S7" s="199" t="s">
        <v>226</v>
      </c>
      <c r="T7" s="200" t="s">
        <v>136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24" t="s">
        <v>144</v>
      </c>
      <c r="C8" s="222"/>
      <c r="D8" s="222" t="n">
        <v>9</v>
      </c>
      <c r="E8" s="222"/>
      <c r="F8" s="222" t="n">
        <v>9</v>
      </c>
      <c r="G8" s="222" t="n">
        <v>9</v>
      </c>
      <c r="H8" s="222" t="n">
        <v>12</v>
      </c>
      <c r="I8" s="222" t="n">
        <v>9</v>
      </c>
      <c r="J8" s="222" t="n">
        <v>9</v>
      </c>
      <c r="K8" s="222" t="n">
        <v>6</v>
      </c>
      <c r="L8" s="222" t="n">
        <v>9</v>
      </c>
      <c r="M8" s="222"/>
      <c r="N8" s="223"/>
      <c r="O8" s="219" t="n">
        <f aca="false">IF(B8="","",SUM(C8:M8)-(N8))</f>
        <v>72</v>
      </c>
      <c r="P8" s="220"/>
      <c r="Q8" s="221" t="n">
        <f aca="false">SUM(C8:E8)</f>
        <v>9</v>
      </c>
      <c r="S8" s="199" t="s">
        <v>228</v>
      </c>
      <c r="T8" s="200" t="s">
        <v>136</v>
      </c>
    </row>
    <row r="9" customFormat="false" ht="15.75" hidden="false" customHeight="true" outlineLevel="0" collapsed="false">
      <c r="A9" s="217" t="n">
        <v>5</v>
      </c>
      <c r="B9" s="218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3"/>
      <c r="O9" s="219" t="str">
        <f aca="false">IF(B9="","",SUM(C9:M9)-(N9))</f>
        <v/>
      </c>
      <c r="P9" s="220"/>
      <c r="Q9" s="221" t="n">
        <f aca="false">SUM(C9:E9)</f>
        <v>0</v>
      </c>
      <c r="S9" s="199" t="s">
        <v>229</v>
      </c>
      <c r="T9" s="200" t="n">
        <v>294</v>
      </c>
    </row>
    <row r="10" customFormat="false" ht="15.75" hidden="false" customHeight="true" outlineLevel="0" collapsed="false">
      <c r="A10" s="217" t="n">
        <v>6</v>
      </c>
      <c r="B10" s="218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3"/>
      <c r="O10" s="219" t="str">
        <f aca="false">IF(B10="","",SUM(C10:M10)-(N10))</f>
        <v/>
      </c>
      <c r="P10" s="220"/>
      <c r="Q10" s="221" t="n">
        <f aca="false">SUM(C10:E10)</f>
        <v>0</v>
      </c>
      <c r="S10" s="199" t="s">
        <v>230</v>
      </c>
      <c r="T10" s="225" t="n">
        <f aca="false">SUM(O5:O12)</f>
        <v>294</v>
      </c>
    </row>
    <row r="11" customFormat="false" ht="15.75" hidden="false" customHeight="true" outlineLevel="0" collapsed="false">
      <c r="A11" s="217" t="n">
        <v>7</v>
      </c>
      <c r="B11" s="224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3"/>
      <c r="O11" s="219" t="str">
        <f aca="false">IF(B11="","",SUM(C11:M11)-(N11))</f>
        <v/>
      </c>
      <c r="P11" s="220"/>
      <c r="Q11" s="221" t="n">
        <f aca="false">SUM(C11:E11)</f>
        <v>0</v>
      </c>
      <c r="S11" s="226"/>
      <c r="T11" s="227"/>
      <c r="U11" s="63" t="n">
        <f aca="false">SUM(Q5:Q12)</f>
        <v>24</v>
      </c>
    </row>
    <row r="12" customFormat="false" ht="15.75" hidden="false" customHeight="true" outlineLevel="0" collapsed="false">
      <c r="A12" s="217" t="n">
        <v>8</v>
      </c>
      <c r="B12" s="218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9" t="str">
        <f aca="false">IF(B12="","",SUM(C12:M12)-(N12))</f>
        <v/>
      </c>
      <c r="P12" s="220"/>
      <c r="Q12" s="221" t="n">
        <f aca="false">SUM(C12:E12)</f>
        <v>0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18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3"/>
      <c r="O13" s="219" t="str">
        <f aca="false">IF(B13="","",SUM(C13:M13)-(N13))</f>
        <v/>
      </c>
      <c r="P13" s="220"/>
      <c r="Q13" s="221" t="n">
        <f aca="false">SUM(C13:E13)</f>
        <v>0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18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3"/>
      <c r="O14" s="219" t="str">
        <f aca="false">IF(B14="","",SUM(C14:M14)-(N14))</f>
        <v/>
      </c>
      <c r="P14" s="220"/>
      <c r="Q14" s="221" t="n">
        <f aca="false">SUM(C14:E14)</f>
        <v>0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18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9" t="str">
        <f aca="false">IF(B15="","",SUM(C15:M15)-(N15))</f>
        <v/>
      </c>
      <c r="P15" s="220"/>
      <c r="Q15" s="221" t="n">
        <f aca="false">SUM(C15:E15)</f>
        <v>0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18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3"/>
      <c r="O16" s="219" t="str">
        <f aca="false">IF(B16="","",SUM(C16:M16)-(N16))</f>
        <v/>
      </c>
      <c r="P16" s="220"/>
      <c r="Q16" s="221" t="n">
        <f aca="false">SUM(C16:E16)</f>
        <v>0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24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3"/>
      <c r="O17" s="219" t="str">
        <f aca="false">IF(B17="","",SUM(C17:M17)-(N17))</f>
        <v/>
      </c>
      <c r="P17" s="220"/>
      <c r="Q17" s="221" t="n">
        <f aca="false">SUM(C17:E17)</f>
        <v>0</v>
      </c>
    </row>
    <row r="18" customFormat="false" ht="15.75" hidden="false" customHeight="true" outlineLevel="0" collapsed="false">
      <c r="A18" s="217" t="n">
        <v>14</v>
      </c>
      <c r="B18" s="218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3"/>
      <c r="O18" s="219" t="str">
        <f aca="false">IF(B18="","",SUM(C18:M18)-(N18))</f>
        <v/>
      </c>
      <c r="P18" s="220"/>
      <c r="Q18" s="221" t="n">
        <f aca="false">SUM(C18:E18)</f>
        <v>0</v>
      </c>
    </row>
    <row r="19" customFormat="false" ht="15.75" hidden="false" customHeight="true" outlineLevel="0" collapsed="false">
      <c r="A19" s="217" t="n">
        <v>15</v>
      </c>
      <c r="B19" s="218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3"/>
      <c r="O19" s="219" t="str">
        <f aca="false">IF(B19="","",SUM(C19:M19)-(N19))</f>
        <v/>
      </c>
      <c r="P19" s="220"/>
      <c r="Q19" s="221" t="n">
        <f aca="false">SUM(C19:E19)</f>
        <v>0</v>
      </c>
    </row>
    <row r="20" customFormat="false" ht="15.75" hidden="false" customHeight="true" outlineLevel="0" collapsed="false">
      <c r="A20" s="217" t="n">
        <v>16</v>
      </c>
      <c r="B20" s="218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9" t="str">
        <f aca="false">IF(B20="","",SUM(C20:M20)-(N20))</f>
        <v/>
      </c>
      <c r="P20" s="220"/>
      <c r="Q20" s="221" t="n">
        <f aca="false">SUM(C20:E20)</f>
        <v>0</v>
      </c>
    </row>
    <row r="21" customFormat="false" ht="15.75" hidden="false" customHeight="true" outlineLevel="0" collapsed="false">
      <c r="A21" s="217" t="n">
        <v>17</v>
      </c>
      <c r="B21" s="218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9"/>
      <c r="P21" s="220"/>
      <c r="Q21" s="221" t="n">
        <f aca="false">SUM(C21:E21)</f>
        <v>0</v>
      </c>
    </row>
    <row r="22" customFormat="false" ht="15.75" hidden="false" customHeight="true" outlineLevel="0" collapsed="false">
      <c r="A22" s="217" t="n">
        <v>18</v>
      </c>
      <c r="B22" s="218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3"/>
      <c r="O22" s="219"/>
      <c r="P22" s="220"/>
      <c r="Q22" s="221" t="n">
        <f aca="false">SUM(C22:E22)</f>
        <v>0</v>
      </c>
    </row>
    <row r="23" customFormat="false" ht="15.75" hidden="false" customHeight="true" outlineLevel="0" collapsed="false">
      <c r="A23" s="217" t="n">
        <v>19</v>
      </c>
      <c r="B23" s="218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9"/>
      <c r="P23" s="220"/>
      <c r="Q23" s="221" t="n">
        <f aca="false">SUM(C23:E23)</f>
        <v>0</v>
      </c>
    </row>
    <row r="24" customFormat="false" ht="15.75" hidden="false" customHeight="true" outlineLevel="0" collapsed="false">
      <c r="A24" s="217" t="n">
        <v>20</v>
      </c>
      <c r="B24" s="218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3"/>
      <c r="O24" s="219"/>
      <c r="P24" s="220"/>
      <c r="Q24" s="221" t="n">
        <f aca="false">SUM(C24:E24)</f>
        <v>0</v>
      </c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2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20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2</v>
      </c>
      <c r="Q2" s="197" t="s">
        <v>211</v>
      </c>
      <c r="R2" s="198"/>
      <c r="S2" s="199" t="s">
        <v>212</v>
      </c>
      <c r="T2" s="200" t="n">
        <f aca="false">MAX(O5:O20)</f>
        <v>123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73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4</v>
      </c>
      <c r="Q3" s="207" t="n">
        <f aca="false">SUM((P1*4)+(P2*2)+P3)</f>
        <v>16</v>
      </c>
      <c r="R3" s="208"/>
      <c r="S3" s="199" t="s">
        <v>216</v>
      </c>
      <c r="T3" s="200" t="n">
        <f aca="false">MAX(C5:C20)</f>
        <v>21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v>227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65</v>
      </c>
      <c r="C5" s="222" t="n">
        <v>21</v>
      </c>
      <c r="D5" s="222" t="n">
        <v>15</v>
      </c>
      <c r="E5" s="222" t="n">
        <v>6</v>
      </c>
      <c r="F5" s="222" t="n">
        <v>9</v>
      </c>
      <c r="G5" s="222" t="n">
        <v>9</v>
      </c>
      <c r="H5" s="222" t="n">
        <v>15</v>
      </c>
      <c r="I5" s="222" t="n">
        <v>12</v>
      </c>
      <c r="J5" s="222" t="n">
        <v>12</v>
      </c>
      <c r="K5" s="222" t="n">
        <v>9</v>
      </c>
      <c r="L5" s="222" t="n">
        <v>9</v>
      </c>
      <c r="M5" s="222" t="n">
        <v>6</v>
      </c>
      <c r="N5" s="223"/>
      <c r="O5" s="219" t="n">
        <f aca="false">IF(B5="","",SUM(C5:M5)-(N5))</f>
        <v>123</v>
      </c>
      <c r="P5" s="220" t="s">
        <v>217</v>
      </c>
      <c r="Q5" s="221" t="n">
        <f aca="false">SUM(C5:E5)</f>
        <v>42</v>
      </c>
      <c r="S5" s="199" t="s">
        <v>223</v>
      </c>
      <c r="T5" s="200" t="n">
        <v>84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4</v>
      </c>
      <c r="C6" s="222" t="n">
        <v>21</v>
      </c>
      <c r="D6" s="222" t="n">
        <v>9</v>
      </c>
      <c r="E6" s="222" t="n">
        <v>9</v>
      </c>
      <c r="F6" s="222" t="n">
        <v>9</v>
      </c>
      <c r="G6" s="222" t="n">
        <v>12</v>
      </c>
      <c r="H6" s="222" t="n">
        <v>15</v>
      </c>
      <c r="I6" s="222" t="n">
        <v>9</v>
      </c>
      <c r="J6" s="222" t="n">
        <v>12</v>
      </c>
      <c r="K6" s="222" t="n">
        <v>9</v>
      </c>
      <c r="L6" s="222" t="n">
        <v>9</v>
      </c>
      <c r="M6" s="222" t="n">
        <v>6</v>
      </c>
      <c r="N6" s="223"/>
      <c r="O6" s="219" t="n">
        <f aca="false">IF(B6="","",SUM(C6:M6)-(N6))</f>
        <v>120</v>
      </c>
      <c r="P6" s="220" t="s">
        <v>217</v>
      </c>
      <c r="Q6" s="221" t="n">
        <f aca="false">SUM(C6:E6)</f>
        <v>39</v>
      </c>
      <c r="S6" s="199" t="s">
        <v>225</v>
      </c>
      <c r="T6" s="200" t="n">
        <v>71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24" t="n">
        <v>35</v>
      </c>
      <c r="C7" s="222" t="n">
        <v>18</v>
      </c>
      <c r="D7" s="222" t="n">
        <v>15</v>
      </c>
      <c r="E7" s="222" t="n">
        <v>6</v>
      </c>
      <c r="F7" s="222" t="n">
        <v>6</v>
      </c>
      <c r="G7" s="222" t="n">
        <v>12</v>
      </c>
      <c r="H7" s="222" t="n">
        <v>15</v>
      </c>
      <c r="I7" s="222" t="n">
        <v>12</v>
      </c>
      <c r="J7" s="222" t="n">
        <v>9</v>
      </c>
      <c r="K7" s="222" t="n">
        <v>9</v>
      </c>
      <c r="L7" s="222" t="n">
        <v>12</v>
      </c>
      <c r="M7" s="222" t="n">
        <v>6</v>
      </c>
      <c r="N7" s="223"/>
      <c r="O7" s="219" t="n">
        <f aca="false">IF(B7="","",SUM(C7:M7)-(N7))</f>
        <v>120</v>
      </c>
      <c r="P7" s="220" t="s">
        <v>217</v>
      </c>
      <c r="Q7" s="221" t="n">
        <f aca="false">SUM(C7:E7)</f>
        <v>39</v>
      </c>
      <c r="S7" s="199" t="s">
        <v>226</v>
      </c>
      <c r="T7" s="200" t="n">
        <v>848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18" t="n">
        <v>76</v>
      </c>
      <c r="C8" s="222" t="n">
        <v>18</v>
      </c>
      <c r="D8" s="222" t="n">
        <v>12</v>
      </c>
      <c r="E8" s="222" t="n">
        <v>7</v>
      </c>
      <c r="F8" s="222" t="n">
        <v>9</v>
      </c>
      <c r="G8" s="222" t="n">
        <v>12</v>
      </c>
      <c r="H8" s="222" t="n">
        <v>13</v>
      </c>
      <c r="I8" s="222" t="n">
        <v>9</v>
      </c>
      <c r="J8" s="222" t="n">
        <v>9</v>
      </c>
      <c r="K8" s="222" t="n">
        <v>10</v>
      </c>
      <c r="L8" s="222" t="n">
        <v>9</v>
      </c>
      <c r="M8" s="222" t="n">
        <v>3</v>
      </c>
      <c r="N8" s="223"/>
      <c r="O8" s="219" t="n">
        <f aca="false">IF(B8="","",SUM(C8:M8)-(N8))</f>
        <v>111</v>
      </c>
      <c r="P8" s="220" t="s">
        <v>224</v>
      </c>
      <c r="Q8" s="221" t="n">
        <f aca="false">SUM(C8:E8)</f>
        <v>37</v>
      </c>
      <c r="S8" s="199" t="s">
        <v>228</v>
      </c>
      <c r="T8" s="200" t="n">
        <v>400</v>
      </c>
    </row>
    <row r="9" customFormat="false" ht="15.75" hidden="false" customHeight="true" outlineLevel="0" collapsed="false">
      <c r="A9" s="217" t="n">
        <v>5</v>
      </c>
      <c r="B9" s="218" t="n">
        <v>66</v>
      </c>
      <c r="C9" s="222" t="n">
        <v>18</v>
      </c>
      <c r="D9" s="222" t="n">
        <v>12</v>
      </c>
      <c r="E9" s="222" t="n">
        <v>6</v>
      </c>
      <c r="F9" s="222" t="n">
        <v>9</v>
      </c>
      <c r="G9" s="222" t="n">
        <v>9</v>
      </c>
      <c r="H9" s="222" t="n">
        <v>12</v>
      </c>
      <c r="I9" s="222" t="n">
        <v>9</v>
      </c>
      <c r="J9" s="222" t="n">
        <v>12</v>
      </c>
      <c r="K9" s="222" t="n">
        <v>9</v>
      </c>
      <c r="L9" s="222" t="n">
        <v>9</v>
      </c>
      <c r="M9" s="222" t="n">
        <v>3</v>
      </c>
      <c r="N9" s="223"/>
      <c r="O9" s="219" t="n">
        <f aca="false">IF(B9="","",SUM(C9:M9)-(N9))</f>
        <v>108</v>
      </c>
      <c r="P9" s="220" t="s">
        <v>217</v>
      </c>
      <c r="Q9" s="221" t="n">
        <f aca="false">SUM(C9:E9)</f>
        <v>36</v>
      </c>
      <c r="S9" s="199" t="s">
        <v>229</v>
      </c>
      <c r="T9" s="200" t="n">
        <v>408</v>
      </c>
    </row>
    <row r="10" customFormat="false" ht="15.75" hidden="false" customHeight="true" outlineLevel="0" collapsed="false">
      <c r="A10" s="217" t="n">
        <v>6</v>
      </c>
      <c r="B10" s="218" t="n">
        <v>71</v>
      </c>
      <c r="C10" s="222" t="n">
        <v>12</v>
      </c>
      <c r="D10" s="222" t="n">
        <v>11</v>
      </c>
      <c r="E10" s="222" t="n">
        <v>7</v>
      </c>
      <c r="F10" s="222" t="n">
        <v>9</v>
      </c>
      <c r="G10" s="222" t="n">
        <v>11</v>
      </c>
      <c r="H10" s="222" t="n">
        <v>13</v>
      </c>
      <c r="I10" s="222" t="n">
        <v>10</v>
      </c>
      <c r="J10" s="222" t="n">
        <v>9</v>
      </c>
      <c r="K10" s="222" t="n">
        <v>11</v>
      </c>
      <c r="L10" s="222" t="n">
        <v>11</v>
      </c>
      <c r="M10" s="222" t="n">
        <v>3</v>
      </c>
      <c r="N10" s="223"/>
      <c r="O10" s="219" t="n">
        <f aca="false">IF(B10="","",SUM(C10:M10)-(N10))</f>
        <v>107</v>
      </c>
      <c r="P10" s="220" t="s">
        <v>221</v>
      </c>
      <c r="Q10" s="221" t="n">
        <f aca="false">SUM(C10:E10)</f>
        <v>30</v>
      </c>
      <c r="S10" s="199" t="s">
        <v>230</v>
      </c>
      <c r="T10" s="225" t="n">
        <f aca="false">SUM(O5:O12)</f>
        <v>901</v>
      </c>
    </row>
    <row r="11" customFormat="false" ht="15.75" hidden="false" customHeight="true" outlineLevel="0" collapsed="false">
      <c r="A11" s="217" t="n">
        <v>7</v>
      </c>
      <c r="B11" s="218" t="s">
        <v>139</v>
      </c>
      <c r="C11" s="222" t="n">
        <v>21</v>
      </c>
      <c r="D11" s="222" t="n">
        <v>12</v>
      </c>
      <c r="E11" s="222"/>
      <c r="F11" s="222" t="n">
        <v>9</v>
      </c>
      <c r="G11" s="222" t="n">
        <v>11</v>
      </c>
      <c r="H11" s="222" t="n">
        <v>13</v>
      </c>
      <c r="I11" s="222" t="n">
        <v>9</v>
      </c>
      <c r="J11" s="222" t="n">
        <v>9</v>
      </c>
      <c r="K11" s="222" t="n">
        <v>10</v>
      </c>
      <c r="L11" s="222" t="n">
        <v>9</v>
      </c>
      <c r="M11" s="222" t="n">
        <v>3</v>
      </c>
      <c r="N11" s="223"/>
      <c r="O11" s="219" t="n">
        <f aca="false">IF(B11="","",SUM(C11:M11)-(N11))</f>
        <v>106</v>
      </c>
      <c r="P11" s="220" t="s">
        <v>227</v>
      </c>
      <c r="Q11" s="221" t="n">
        <f aca="false">SUM(C11:E11)</f>
        <v>33</v>
      </c>
      <c r="S11" s="226"/>
      <c r="T11" s="227"/>
      <c r="U11" s="63" t="n">
        <f aca="false">SUM(Q5:Q12)</f>
        <v>284</v>
      </c>
    </row>
    <row r="12" customFormat="false" ht="15.75" hidden="false" customHeight="true" outlineLevel="0" collapsed="false">
      <c r="A12" s="217" t="n">
        <v>8</v>
      </c>
      <c r="B12" s="218" t="n">
        <v>73</v>
      </c>
      <c r="C12" s="217" t="n">
        <v>12</v>
      </c>
      <c r="D12" s="217" t="n">
        <v>9</v>
      </c>
      <c r="E12" s="217" t="n">
        <v>7</v>
      </c>
      <c r="F12" s="217" t="n">
        <v>9</v>
      </c>
      <c r="G12" s="217" t="n">
        <v>11</v>
      </c>
      <c r="H12" s="217" t="n">
        <v>13</v>
      </c>
      <c r="I12" s="217" t="n">
        <v>12</v>
      </c>
      <c r="J12" s="217" t="n">
        <v>10</v>
      </c>
      <c r="K12" s="217" t="n">
        <v>9</v>
      </c>
      <c r="L12" s="217" t="n">
        <v>11</v>
      </c>
      <c r="M12" s="217" t="n">
        <v>3</v>
      </c>
      <c r="N12" s="217"/>
      <c r="O12" s="219" t="n">
        <f aca="false">IF(B12="","",SUM(C12:M12)-(N12))</f>
        <v>106</v>
      </c>
      <c r="P12" s="220" t="s">
        <v>221</v>
      </c>
      <c r="Q12" s="221" t="n">
        <f aca="false">SUM(C12:E12)</f>
        <v>28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18" t="n">
        <v>31</v>
      </c>
      <c r="C13" s="222" t="n">
        <v>15</v>
      </c>
      <c r="D13" s="222" t="n">
        <v>11</v>
      </c>
      <c r="E13" s="222" t="n">
        <v>6</v>
      </c>
      <c r="F13" s="222" t="n">
        <v>8</v>
      </c>
      <c r="G13" s="222" t="n">
        <v>11</v>
      </c>
      <c r="H13" s="222" t="n">
        <v>12</v>
      </c>
      <c r="I13" s="222" t="n">
        <v>10</v>
      </c>
      <c r="J13" s="222" t="n">
        <v>9</v>
      </c>
      <c r="K13" s="222" t="n">
        <v>10</v>
      </c>
      <c r="L13" s="222" t="n">
        <v>9</v>
      </c>
      <c r="M13" s="222" t="n">
        <v>3</v>
      </c>
      <c r="N13" s="223"/>
      <c r="O13" s="219" t="n">
        <f aca="false">IF(B13="","",SUM(C13:M13)-(N13))</f>
        <v>104</v>
      </c>
      <c r="P13" s="220" t="s">
        <v>224</v>
      </c>
      <c r="Q13" s="221" t="n">
        <f aca="false">SUM(C13:E13)</f>
        <v>32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18" t="s">
        <v>142</v>
      </c>
      <c r="C14" s="222" t="n">
        <v>18</v>
      </c>
      <c r="D14" s="222" t="n">
        <v>12</v>
      </c>
      <c r="E14" s="222"/>
      <c r="F14" s="222" t="n">
        <v>9</v>
      </c>
      <c r="G14" s="222" t="n">
        <v>11</v>
      </c>
      <c r="H14" s="222" t="n">
        <v>12</v>
      </c>
      <c r="I14" s="222" t="n">
        <v>9</v>
      </c>
      <c r="J14" s="222" t="n">
        <v>9</v>
      </c>
      <c r="K14" s="222" t="n">
        <v>10</v>
      </c>
      <c r="L14" s="222" t="n">
        <v>9</v>
      </c>
      <c r="M14" s="222" t="n">
        <v>3</v>
      </c>
      <c r="N14" s="223"/>
      <c r="O14" s="219" t="n">
        <f aca="false">IF(B14="","",SUM(C14:M14)-(N14))</f>
        <v>102</v>
      </c>
      <c r="P14" s="220" t="s">
        <v>227</v>
      </c>
      <c r="Q14" s="221" t="n">
        <f aca="false">SUM(C14:E14)</f>
        <v>30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18" t="n">
        <v>62</v>
      </c>
      <c r="C15" s="217" t="n">
        <v>15</v>
      </c>
      <c r="D15" s="217" t="n">
        <v>12</v>
      </c>
      <c r="E15" s="217" t="n">
        <v>7</v>
      </c>
      <c r="F15" s="217" t="n">
        <v>9</v>
      </c>
      <c r="G15" s="217"/>
      <c r="H15" s="217" t="n">
        <v>12</v>
      </c>
      <c r="I15" s="217" t="n">
        <v>10</v>
      </c>
      <c r="J15" s="217" t="n">
        <v>9</v>
      </c>
      <c r="K15" s="217" t="n">
        <v>11</v>
      </c>
      <c r="L15" s="217" t="n">
        <v>9</v>
      </c>
      <c r="M15" s="217"/>
      <c r="N15" s="217"/>
      <c r="O15" s="219" t="n">
        <f aca="false">IF(B15="","",SUM(C15:M15)-(N15))</f>
        <v>94</v>
      </c>
      <c r="P15" s="220" t="s">
        <v>222</v>
      </c>
      <c r="Q15" s="221" t="n">
        <f aca="false">SUM(C15:E15)</f>
        <v>34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18" t="n">
        <v>127</v>
      </c>
      <c r="C16" s="222" t="n">
        <v>12</v>
      </c>
      <c r="D16" s="222"/>
      <c r="E16" s="222" t="n">
        <v>6</v>
      </c>
      <c r="F16" s="222" t="n">
        <v>9</v>
      </c>
      <c r="G16" s="222" t="n">
        <v>13</v>
      </c>
      <c r="H16" s="222" t="n">
        <v>12</v>
      </c>
      <c r="I16" s="222" t="n">
        <v>10</v>
      </c>
      <c r="J16" s="222" t="n">
        <v>11</v>
      </c>
      <c r="K16" s="222" t="n">
        <v>10</v>
      </c>
      <c r="L16" s="222" t="n">
        <v>10</v>
      </c>
      <c r="M16" s="222"/>
      <c r="N16" s="223"/>
      <c r="O16" s="219" t="n">
        <f aca="false">IF(B16="","",SUM(C16:M16)-(N16))</f>
        <v>93</v>
      </c>
      <c r="P16" s="220" t="s">
        <v>221</v>
      </c>
      <c r="Q16" s="221" t="n">
        <f aca="false">SUM(C16:E16)</f>
        <v>18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24" t="n">
        <v>68</v>
      </c>
      <c r="C17" s="222" t="n">
        <v>16</v>
      </c>
      <c r="D17" s="222" t="n">
        <v>10</v>
      </c>
      <c r="E17" s="222" t="n">
        <v>6</v>
      </c>
      <c r="F17" s="222" t="n">
        <v>8</v>
      </c>
      <c r="G17" s="222"/>
      <c r="H17" s="222" t="n">
        <v>13</v>
      </c>
      <c r="I17" s="222" t="n">
        <v>10</v>
      </c>
      <c r="J17" s="222" t="n">
        <v>9</v>
      </c>
      <c r="K17" s="222" t="n">
        <v>10</v>
      </c>
      <c r="L17" s="222" t="n">
        <v>9</v>
      </c>
      <c r="M17" s="222"/>
      <c r="N17" s="223"/>
      <c r="O17" s="219" t="n">
        <f aca="false">IF(B17="","",SUM(C17:M17)-(N17))</f>
        <v>91</v>
      </c>
      <c r="P17" s="220" t="s">
        <v>222</v>
      </c>
      <c r="Q17" s="221" t="n">
        <f aca="false">SUM(C17:E17)</f>
        <v>32</v>
      </c>
    </row>
    <row r="18" customFormat="false" ht="15.75" hidden="false" customHeight="true" outlineLevel="0" collapsed="false">
      <c r="A18" s="217" t="n">
        <v>14</v>
      </c>
      <c r="B18" s="224" t="n">
        <v>87</v>
      </c>
      <c r="C18" s="222"/>
      <c r="D18" s="222"/>
      <c r="E18" s="222"/>
      <c r="F18" s="222" t="n">
        <v>8</v>
      </c>
      <c r="G18" s="222" t="n">
        <v>11</v>
      </c>
      <c r="H18" s="222" t="n">
        <v>12</v>
      </c>
      <c r="I18" s="222" t="n">
        <v>10</v>
      </c>
      <c r="J18" s="222" t="n">
        <v>10</v>
      </c>
      <c r="K18" s="222" t="n">
        <v>11</v>
      </c>
      <c r="L18" s="222" t="n">
        <v>9</v>
      </c>
      <c r="M18" s="222"/>
      <c r="N18" s="223"/>
      <c r="O18" s="219" t="n">
        <f aca="false">IF(B18="","",SUM(C18:M18)-(N18))</f>
        <v>71</v>
      </c>
      <c r="P18" s="220" t="s">
        <v>221</v>
      </c>
      <c r="Q18" s="221" t="n">
        <f aca="false">SUM(C18:E18)</f>
        <v>0</v>
      </c>
    </row>
    <row r="19" customFormat="false" ht="15.75" hidden="false" customHeight="true" outlineLevel="0" collapsed="false">
      <c r="A19" s="217" t="n">
        <v>15</v>
      </c>
      <c r="B19" s="218" t="s">
        <v>204</v>
      </c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3"/>
      <c r="O19" s="219" t="n">
        <f aca="false">IF(B19="","",SUM(C19:M19)-(N19))</f>
        <v>0</v>
      </c>
      <c r="P19" s="220" t="s">
        <v>227</v>
      </c>
      <c r="Q19" s="221" t="n">
        <f aca="false">SUM(C19:E19)</f>
        <v>0</v>
      </c>
    </row>
    <row r="20" customFormat="false" ht="15.75" hidden="false" customHeight="true" outlineLevel="0" collapsed="false">
      <c r="A20" s="217" t="n">
        <v>16</v>
      </c>
      <c r="B20" s="218" t="s">
        <v>172</v>
      </c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9" t="n">
        <f aca="false">IF(B20="","",SUM(C20:M20)-(N20))</f>
        <v>0</v>
      </c>
      <c r="P20" s="220" t="s">
        <v>227</v>
      </c>
      <c r="Q20" s="221" t="n">
        <f aca="false">SUM(C20:E20)</f>
        <v>0</v>
      </c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91"/>
    <col collapsed="false" customWidth="true" hidden="false" outlineLevel="0" max="2" min="2" style="37" width="23.42"/>
    <col collapsed="false" customWidth="true" hidden="false" outlineLevel="0" max="3" min="3" style="38" width="76.71"/>
    <col collapsed="false" customWidth="false" hidden="false" outlineLevel="0" max="16384" min="4" style="4" width="9.14"/>
  </cols>
  <sheetData>
    <row r="1" customFormat="false" ht="30" hidden="false" customHeight="false" outlineLevel="0" collapsed="false">
      <c r="A1" s="39" t="s">
        <v>30</v>
      </c>
      <c r="B1" s="39"/>
      <c r="C1" s="39"/>
    </row>
    <row r="2" customFormat="false" ht="15.75" hidden="false" customHeight="true" outlineLevel="0" collapsed="false"/>
    <row r="3" s="40" customFormat="true" ht="24" hidden="false" customHeight="true" outlineLevel="0" collapsed="false">
      <c r="B3" s="41" t="s">
        <v>14</v>
      </c>
      <c r="C3" s="42" t="s">
        <v>13</v>
      </c>
    </row>
    <row r="4" s="24" customFormat="true" ht="24" hidden="false" customHeight="false" outlineLevel="0" collapsed="false">
      <c r="A4" s="43" t="s">
        <v>31</v>
      </c>
      <c r="B4" s="44" t="n">
        <v>133</v>
      </c>
      <c r="C4" s="44" t="s">
        <v>18</v>
      </c>
    </row>
    <row r="5" s="24" customFormat="true" ht="12" hidden="false" customHeight="true" outlineLevel="0" collapsed="false">
      <c r="B5" s="45"/>
      <c r="C5" s="45"/>
    </row>
    <row r="6" s="24" customFormat="true" ht="24" hidden="false" customHeight="false" outlineLevel="0" collapsed="false">
      <c r="A6" s="46" t="s">
        <v>32</v>
      </c>
      <c r="B6" s="47" t="n">
        <v>27</v>
      </c>
      <c r="C6" s="47" t="s">
        <v>22</v>
      </c>
    </row>
    <row r="7" s="24" customFormat="true" ht="11.25" hidden="false" customHeight="true" outlineLevel="0" collapsed="false">
      <c r="A7" s="48"/>
      <c r="B7" s="49"/>
      <c r="C7" s="49"/>
    </row>
    <row r="8" s="24" customFormat="true" ht="24" hidden="false" customHeight="false" outlineLevel="0" collapsed="false">
      <c r="A8" s="43" t="s">
        <v>33</v>
      </c>
      <c r="B8" s="44" t="n">
        <v>924</v>
      </c>
      <c r="C8" s="44" t="s">
        <v>26</v>
      </c>
    </row>
    <row r="9" s="24" customFormat="true" ht="11.25" hidden="false" customHeight="true" outlineLevel="0" collapsed="false">
      <c r="A9" s="48"/>
      <c r="B9" s="49"/>
      <c r="C9" s="49"/>
    </row>
    <row r="10" s="24" customFormat="true" ht="24" hidden="false" customHeight="false" outlineLevel="0" collapsed="false">
      <c r="A10" s="46" t="s">
        <v>34</v>
      </c>
      <c r="B10" s="47" t="n">
        <v>439</v>
      </c>
      <c r="C10" s="47" t="s">
        <v>17</v>
      </c>
    </row>
    <row r="11" s="24" customFormat="true" ht="11.25" hidden="false" customHeight="true" outlineLevel="0" collapsed="false">
      <c r="A11" s="48"/>
      <c r="B11" s="49"/>
      <c r="C11" s="49"/>
    </row>
    <row r="12" s="24" customFormat="true" ht="24" hidden="false" customHeight="false" outlineLevel="0" collapsed="false">
      <c r="A12" s="43" t="s">
        <v>35</v>
      </c>
      <c r="B12" s="44" t="n">
        <v>444</v>
      </c>
      <c r="C12" s="44" t="s">
        <v>18</v>
      </c>
    </row>
    <row r="13" s="24" customFormat="true" ht="11.25" hidden="false" customHeight="true" outlineLevel="0" collapsed="false">
      <c r="A13" s="48"/>
      <c r="B13" s="49"/>
      <c r="C13" s="49"/>
    </row>
    <row r="14" s="24" customFormat="true" ht="24" hidden="false" customHeight="false" outlineLevel="0" collapsed="false">
      <c r="A14" s="46" t="s">
        <v>36</v>
      </c>
      <c r="B14" s="47" t="n">
        <v>266</v>
      </c>
      <c r="C14" s="47" t="s">
        <v>18</v>
      </c>
    </row>
    <row r="15" s="24" customFormat="true" ht="12" hidden="false" customHeight="true" outlineLevel="0" collapsed="false">
      <c r="A15" s="50"/>
      <c r="B15" s="51"/>
      <c r="C15" s="51"/>
    </row>
    <row r="16" s="24" customFormat="true" ht="24" hidden="false" customHeight="false" outlineLevel="0" collapsed="false">
      <c r="A16" s="43" t="s">
        <v>37</v>
      </c>
      <c r="B16" s="44" t="n">
        <v>239</v>
      </c>
      <c r="C16" s="44" t="s">
        <v>22</v>
      </c>
    </row>
    <row r="17" s="24" customFormat="true" ht="12" hidden="false" customHeight="true" outlineLevel="0" collapsed="false">
      <c r="A17" s="48"/>
      <c r="B17" s="49"/>
      <c r="C17" s="49"/>
    </row>
    <row r="18" s="24" customFormat="true" ht="24" hidden="false" customHeight="false" outlineLevel="0" collapsed="false">
      <c r="A18" s="46" t="s">
        <v>38</v>
      </c>
      <c r="B18" s="47" t="n">
        <v>236</v>
      </c>
      <c r="C18" s="47" t="s">
        <v>26</v>
      </c>
    </row>
    <row r="19" customFormat="false" ht="13.5" hidden="false" customHeight="false" outlineLevel="0" collapsed="false"/>
    <row r="20" s="24" customFormat="true" ht="24" hidden="false" customHeight="false" outlineLevel="0" collapsed="false">
      <c r="A20" s="43" t="s">
        <v>39</v>
      </c>
      <c r="B20" s="44" t="n">
        <v>91</v>
      </c>
      <c r="C20" s="44" t="s">
        <v>18</v>
      </c>
    </row>
    <row r="21" customFormat="false" ht="13.5" hidden="false" customHeight="false" outlineLevel="0" collapsed="false"/>
    <row r="22" s="24" customFormat="true" ht="24" hidden="false" customHeight="false" outlineLevel="0" collapsed="false">
      <c r="A22" s="46" t="s">
        <v>40</v>
      </c>
      <c r="B22" s="47" t="n">
        <v>84</v>
      </c>
      <c r="C22" s="47" t="s">
        <v>21</v>
      </c>
    </row>
    <row r="23" s="24" customFormat="true" ht="13.5" hidden="false" customHeight="true" outlineLevel="0" collapsed="false">
      <c r="A23" s="48"/>
      <c r="B23" s="49"/>
      <c r="C23" s="49"/>
    </row>
    <row r="24" customFormat="false" ht="8.25" hidden="false" customHeight="true" outlineLevel="0" collapsed="false">
      <c r="A24" s="52" t="s">
        <v>41</v>
      </c>
      <c r="B24" s="52"/>
      <c r="C24" s="52"/>
    </row>
    <row r="25" customFormat="false" ht="12.75" hidden="false" customHeight="false" outlineLevel="0" collapsed="false">
      <c r="A25" s="52"/>
      <c r="B25" s="52"/>
      <c r="C25" s="52"/>
    </row>
    <row r="26" customFormat="false" ht="12.75" hidden="false" customHeight="false" outlineLevel="0" collapsed="false">
      <c r="A26" s="52"/>
      <c r="B26" s="52"/>
      <c r="C26" s="52"/>
    </row>
    <row r="27" customFormat="false" ht="13.5" hidden="false" customHeight="true" outlineLevel="0" collapsed="false"/>
    <row r="28" s="24" customFormat="true" ht="24" hidden="false" customHeight="false" outlineLevel="0" collapsed="false">
      <c r="A28" s="43" t="s">
        <v>42</v>
      </c>
      <c r="B28" s="44" t="n">
        <v>942</v>
      </c>
      <c r="C28" s="44" t="s">
        <v>21</v>
      </c>
    </row>
    <row r="29" customFormat="false" ht="13.5" hidden="false" customHeight="true" outlineLevel="0" collapsed="false"/>
    <row r="30" s="24" customFormat="true" ht="24" hidden="false" customHeight="false" outlineLevel="0" collapsed="false">
      <c r="A30" s="43" t="s">
        <v>43</v>
      </c>
      <c r="B30" s="44" t="n">
        <v>939</v>
      </c>
      <c r="C30" s="44" t="s">
        <v>18</v>
      </c>
    </row>
    <row r="31" customFormat="false" ht="13.5" hidden="false" customHeight="true" outlineLevel="0" collapsed="false"/>
    <row r="32" s="24" customFormat="true" ht="24" hidden="false" customHeight="false" outlineLevel="0" collapsed="false">
      <c r="A32" s="43" t="s">
        <v>44</v>
      </c>
      <c r="B32" s="44" t="n">
        <v>927</v>
      </c>
      <c r="C32" s="44" t="s">
        <v>26</v>
      </c>
    </row>
  </sheetData>
  <mergeCells count="2">
    <mergeCell ref="A1:C1"/>
    <mergeCell ref="A24:C26"/>
  </mergeCell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1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97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0</v>
      </c>
      <c r="Q2" s="197" t="s">
        <v>211</v>
      </c>
      <c r="R2" s="198"/>
      <c r="S2" s="199" t="s">
        <v>212</v>
      </c>
      <c r="T2" s="200" t="n">
        <f aca="false">MAX(O5:O24)</f>
        <v>99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98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0</v>
      </c>
      <c r="Q3" s="207" t="n">
        <f aca="false">SUM((P1*4)+(P2*2)+P3)</f>
        <v>4</v>
      </c>
      <c r="R3" s="208"/>
      <c r="S3" s="199" t="s">
        <v>216</v>
      </c>
      <c r="T3" s="200" t="n">
        <f aca="false">MAX(C5:C24)</f>
        <v>15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f aca="false">SUM(Q5:Q10)</f>
        <v>81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16</v>
      </c>
      <c r="C5" s="222" t="n">
        <v>15</v>
      </c>
      <c r="D5" s="222" t="n">
        <v>9</v>
      </c>
      <c r="E5" s="222"/>
      <c r="F5" s="222" t="n">
        <v>9</v>
      </c>
      <c r="G5" s="222" t="n">
        <v>12</v>
      </c>
      <c r="H5" s="222" t="n">
        <v>12</v>
      </c>
      <c r="I5" s="222" t="n">
        <v>12</v>
      </c>
      <c r="J5" s="222" t="n">
        <v>12</v>
      </c>
      <c r="K5" s="222" t="n">
        <v>9</v>
      </c>
      <c r="L5" s="222" t="n">
        <v>6</v>
      </c>
      <c r="M5" s="222"/>
      <c r="N5" s="223"/>
      <c r="O5" s="219" t="n">
        <f aca="false">IF(B5="","",SUM(C5:M5)-(N5))</f>
        <v>96</v>
      </c>
      <c r="P5" s="220"/>
      <c r="Q5" s="221" t="n">
        <f aca="false">SUM(C5:E5)</f>
        <v>24</v>
      </c>
      <c r="S5" s="199" t="s">
        <v>223</v>
      </c>
      <c r="T5" s="200" t="n">
        <v>57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14</v>
      </c>
      <c r="C6" s="222" t="n">
        <v>15</v>
      </c>
      <c r="D6" s="222" t="n">
        <v>9</v>
      </c>
      <c r="E6" s="222"/>
      <c r="F6" s="222" t="n">
        <v>9</v>
      </c>
      <c r="G6" s="222" t="n">
        <v>12</v>
      </c>
      <c r="H6" s="222" t="n">
        <v>15</v>
      </c>
      <c r="I6" s="222" t="n">
        <v>12</v>
      </c>
      <c r="J6" s="222" t="n">
        <v>9</v>
      </c>
      <c r="K6" s="222" t="n">
        <v>9</v>
      </c>
      <c r="L6" s="222" t="n">
        <v>9</v>
      </c>
      <c r="M6" s="222"/>
      <c r="N6" s="223"/>
      <c r="O6" s="219" t="n">
        <f aca="false">IF(B6="","",SUM(C6:M6)-(N6))</f>
        <v>99</v>
      </c>
      <c r="P6" s="220"/>
      <c r="Q6" s="221" t="n">
        <f aca="false">SUM(C6:E6)</f>
        <v>24</v>
      </c>
      <c r="S6" s="199" t="s">
        <v>225</v>
      </c>
      <c r="T6" s="200" t="n">
        <v>48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3</v>
      </c>
      <c r="C7" s="222" t="n">
        <v>12</v>
      </c>
      <c r="D7" s="222" t="n">
        <v>9</v>
      </c>
      <c r="E7" s="222"/>
      <c r="F7" s="222" t="n">
        <v>9</v>
      </c>
      <c r="G7" s="222" t="n">
        <v>12</v>
      </c>
      <c r="H7" s="222" t="n">
        <v>15</v>
      </c>
      <c r="I7" s="222" t="n">
        <v>12</v>
      </c>
      <c r="J7" s="222" t="n">
        <v>6</v>
      </c>
      <c r="K7" s="222" t="n">
        <v>9</v>
      </c>
      <c r="L7" s="222" t="n">
        <v>9</v>
      </c>
      <c r="M7" s="222"/>
      <c r="N7" s="223"/>
      <c r="O7" s="219" t="n">
        <f aca="false">IF(B7="","",SUM(C7:M7)-(N7))</f>
        <v>93</v>
      </c>
      <c r="P7" s="220"/>
      <c r="Q7" s="221" t="n">
        <f aca="false">SUM(C7:E7)</f>
        <v>21</v>
      </c>
      <c r="S7" s="199" t="s">
        <v>226</v>
      </c>
      <c r="T7" s="200" t="n">
        <v>375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24" t="n">
        <v>38</v>
      </c>
      <c r="C8" s="222" t="n">
        <v>12</v>
      </c>
      <c r="D8" s="222"/>
      <c r="E8" s="222"/>
      <c r="F8" s="222" t="n">
        <v>12</v>
      </c>
      <c r="G8" s="222" t="n">
        <v>12</v>
      </c>
      <c r="H8" s="222" t="n">
        <v>15</v>
      </c>
      <c r="I8" s="222" t="n">
        <v>12</v>
      </c>
      <c r="J8" s="222" t="n">
        <v>6</v>
      </c>
      <c r="K8" s="222" t="n">
        <v>9</v>
      </c>
      <c r="L8" s="222" t="n">
        <v>9</v>
      </c>
      <c r="M8" s="222"/>
      <c r="N8" s="223"/>
      <c r="O8" s="219" t="n">
        <f aca="false">IF(B8="","",SUM(C8:M8)-(N8))</f>
        <v>87</v>
      </c>
      <c r="P8" s="220"/>
      <c r="Q8" s="221" t="n">
        <f aca="false">SUM(C8:E8)</f>
        <v>12</v>
      </c>
      <c r="S8" s="199" t="s">
        <v>228</v>
      </c>
      <c r="T8" s="200" t="s">
        <v>136</v>
      </c>
    </row>
    <row r="9" customFormat="false" ht="15.75" hidden="false" customHeight="true" outlineLevel="0" collapsed="false">
      <c r="A9" s="239"/>
      <c r="B9" s="240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2"/>
      <c r="O9" s="243"/>
      <c r="P9" s="244"/>
      <c r="Q9" s="245"/>
      <c r="S9" s="199" t="s">
        <v>229</v>
      </c>
      <c r="T9" s="200" t="s">
        <v>136</v>
      </c>
    </row>
    <row r="10" customFormat="false" ht="15.75" hidden="false" customHeight="true" outlineLevel="0" collapsed="false">
      <c r="A10" s="246"/>
      <c r="B10" s="247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9"/>
      <c r="O10" s="250"/>
      <c r="P10" s="251"/>
      <c r="Q10" s="252"/>
      <c r="S10" s="199" t="s">
        <v>230</v>
      </c>
      <c r="T10" s="225" t="n">
        <f aca="false">SUM(O5:O12)</f>
        <v>375</v>
      </c>
    </row>
    <row r="11" customFormat="false" ht="15.75" hidden="false" customHeight="true" outlineLevel="0" collapsed="false">
      <c r="A11" s="246"/>
      <c r="B11" s="253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9"/>
      <c r="O11" s="250"/>
      <c r="P11" s="251"/>
      <c r="Q11" s="252"/>
      <c r="S11" s="226"/>
      <c r="T11" s="227"/>
      <c r="U11" s="63" t="n">
        <f aca="false">SUM(Q5:Q12)</f>
        <v>81</v>
      </c>
    </row>
    <row r="12" customFormat="false" ht="15.75" hidden="false" customHeight="true" outlineLevel="0" collapsed="false">
      <c r="A12" s="246"/>
      <c r="B12" s="247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50"/>
      <c r="P12" s="251"/>
      <c r="Q12" s="252"/>
      <c r="S12" s="228"/>
      <c r="T12" s="229"/>
    </row>
    <row r="13" customFormat="false" ht="15.75" hidden="false" customHeight="true" outlineLevel="0" collapsed="false">
      <c r="A13" s="246"/>
      <c r="B13" s="247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9"/>
      <c r="O13" s="250"/>
      <c r="P13" s="251"/>
      <c r="Q13" s="252"/>
      <c r="S13" s="228"/>
      <c r="T13" s="228"/>
    </row>
    <row r="14" customFormat="false" ht="15.75" hidden="false" customHeight="true" outlineLevel="0" collapsed="false">
      <c r="A14" s="246"/>
      <c r="B14" s="247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9"/>
      <c r="O14" s="250"/>
      <c r="P14" s="251"/>
      <c r="Q14" s="252"/>
      <c r="S14" s="230"/>
      <c r="T14" s="231"/>
    </row>
    <row r="15" customFormat="false" ht="15.75" hidden="false" customHeight="true" outlineLevel="0" collapsed="false">
      <c r="A15" s="246"/>
      <c r="B15" s="247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50"/>
      <c r="P15" s="251"/>
      <c r="Q15" s="252"/>
      <c r="R15" s="232"/>
      <c r="S15" s="233"/>
      <c r="T15" s="234"/>
    </row>
    <row r="16" customFormat="false" ht="15.75" hidden="false" customHeight="true" outlineLevel="0" collapsed="false">
      <c r="A16" s="246"/>
      <c r="B16" s="247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9"/>
      <c r="O16" s="250"/>
      <c r="P16" s="251"/>
      <c r="Q16" s="252"/>
      <c r="S16" s="233"/>
      <c r="T16" s="233"/>
    </row>
    <row r="17" customFormat="false" ht="15.75" hidden="false" customHeight="true" outlineLevel="0" collapsed="false">
      <c r="A17" s="246"/>
      <c r="B17" s="253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9"/>
      <c r="O17" s="250"/>
      <c r="P17" s="251"/>
      <c r="Q17" s="252"/>
    </row>
    <row r="18" customFormat="false" ht="15.75" hidden="false" customHeight="true" outlineLevel="0" collapsed="false">
      <c r="A18" s="246"/>
      <c r="B18" s="247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9"/>
      <c r="O18" s="250"/>
      <c r="P18" s="251"/>
      <c r="Q18" s="252"/>
    </row>
    <row r="19" customFormat="false" ht="15.75" hidden="false" customHeight="true" outlineLevel="0" collapsed="false">
      <c r="A19" s="246"/>
      <c r="B19" s="247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9"/>
      <c r="O19" s="250"/>
      <c r="P19" s="251"/>
      <c r="Q19" s="252"/>
    </row>
    <row r="20" customFormat="false" ht="15.75" hidden="false" customHeight="true" outlineLevel="0" collapsed="false">
      <c r="A20" s="246"/>
      <c r="B20" s="247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50"/>
      <c r="P20" s="251"/>
      <c r="Q20" s="252"/>
    </row>
    <row r="21" customFormat="false" ht="15.75" hidden="false" customHeight="true" outlineLevel="0" collapsed="false">
      <c r="A21" s="246"/>
      <c r="B21" s="247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50"/>
      <c r="P21" s="251"/>
      <c r="Q21" s="252"/>
    </row>
    <row r="22" customFormat="false" ht="15.75" hidden="false" customHeight="true" outlineLevel="0" collapsed="false">
      <c r="A22" s="246"/>
      <c r="B22" s="247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9"/>
      <c r="O22" s="250"/>
      <c r="P22" s="251"/>
      <c r="Q22" s="252"/>
    </row>
    <row r="23" customFormat="false" ht="15.75" hidden="false" customHeight="true" outlineLevel="0" collapsed="false">
      <c r="A23" s="246"/>
      <c r="B23" s="247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50"/>
      <c r="P23" s="251"/>
      <c r="Q23" s="252"/>
    </row>
    <row r="24" customFormat="false" ht="15.75" hidden="false" customHeight="true" outlineLevel="0" collapsed="false">
      <c r="A24" s="246"/>
      <c r="B24" s="247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9"/>
      <c r="O24" s="250"/>
      <c r="P24" s="251"/>
      <c r="Q24" s="252"/>
    </row>
    <row r="25" customFormat="false" ht="19.5" hidden="false" customHeight="false" outlineLevel="0" collapsed="false">
      <c r="A25" s="246"/>
      <c r="B25" s="247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54"/>
      <c r="P25" s="255"/>
      <c r="Q25" s="254"/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0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127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4</v>
      </c>
      <c r="Q2" s="197" t="s">
        <v>211</v>
      </c>
      <c r="R2" s="198"/>
      <c r="S2" s="199" t="s">
        <v>212</v>
      </c>
      <c r="T2" s="200" t="n">
        <f aca="false">MAX(O5:O20)</f>
        <v>90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128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8</v>
      </c>
      <c r="Q3" s="207" t="n">
        <f aca="false">SUM((P1*4)+(P2*2)+P3)</f>
        <v>16</v>
      </c>
      <c r="R3" s="208"/>
      <c r="S3" s="199" t="s">
        <v>216</v>
      </c>
      <c r="T3" s="200" t="n">
        <f aca="false">MAX(C5:C20)</f>
        <v>12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37" t="s">
        <v>219</v>
      </c>
      <c r="Q4" s="214" t="s">
        <v>65</v>
      </c>
      <c r="R4" s="215"/>
      <c r="S4" s="199" t="s">
        <v>220</v>
      </c>
      <c r="T4" s="200" t="n">
        <f aca="false">SUM(Q5:Q10)</f>
        <v>51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77</v>
      </c>
      <c r="C5" s="222"/>
      <c r="D5" s="222" t="n">
        <v>13</v>
      </c>
      <c r="E5" s="222" t="n">
        <v>7</v>
      </c>
      <c r="F5" s="222" t="n">
        <v>8</v>
      </c>
      <c r="G5" s="222" t="n">
        <v>12</v>
      </c>
      <c r="H5" s="222" t="n">
        <v>12</v>
      </c>
      <c r="I5" s="222" t="n">
        <v>8</v>
      </c>
      <c r="J5" s="222" t="n">
        <v>9</v>
      </c>
      <c r="K5" s="222" t="n">
        <v>10</v>
      </c>
      <c r="L5" s="222" t="n">
        <v>11</v>
      </c>
      <c r="M5" s="222"/>
      <c r="N5" s="223"/>
      <c r="O5" s="238" t="n">
        <f aca="false">IF(B5="","",SUM(C5:M5)-(N5))</f>
        <v>90</v>
      </c>
      <c r="P5" s="220" t="s">
        <v>224</v>
      </c>
      <c r="Q5" s="236" t="n">
        <f aca="false">SUM(C5:E5)</f>
        <v>20</v>
      </c>
      <c r="S5" s="199" t="s">
        <v>223</v>
      </c>
      <c r="T5" s="200" t="n">
        <v>75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s">
        <v>180</v>
      </c>
      <c r="C6" s="222" t="n">
        <v>12</v>
      </c>
      <c r="D6" s="222"/>
      <c r="E6" s="222"/>
      <c r="F6" s="222" t="n">
        <v>6</v>
      </c>
      <c r="G6" s="222"/>
      <c r="H6" s="222" t="n">
        <v>12</v>
      </c>
      <c r="I6" s="222" t="n">
        <v>12</v>
      </c>
      <c r="J6" s="222" t="n">
        <v>9</v>
      </c>
      <c r="K6" s="222" t="n">
        <v>6</v>
      </c>
      <c r="L6" s="222" t="n">
        <v>12</v>
      </c>
      <c r="M6" s="222"/>
      <c r="N6" s="223"/>
      <c r="O6" s="238" t="n">
        <f aca="false">IF(B6="","",SUM(C6:M6)-(N6))</f>
        <v>69</v>
      </c>
      <c r="P6" s="220" t="s">
        <v>227</v>
      </c>
      <c r="Q6" s="236" t="n">
        <f aca="false">SUM(C6:E6)</f>
        <v>12</v>
      </c>
      <c r="S6" s="199" t="s">
        <v>225</v>
      </c>
      <c r="T6" s="200" t="n">
        <v>12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s">
        <v>183</v>
      </c>
      <c r="C7" s="222"/>
      <c r="D7" s="222"/>
      <c r="E7" s="222" t="n">
        <v>6</v>
      </c>
      <c r="F7" s="222" t="n">
        <v>6</v>
      </c>
      <c r="G7" s="222"/>
      <c r="H7" s="222" t="n">
        <v>12</v>
      </c>
      <c r="I7" s="222" t="n">
        <v>12</v>
      </c>
      <c r="J7" s="222" t="n">
        <v>9</v>
      </c>
      <c r="K7" s="222" t="n">
        <v>6</v>
      </c>
      <c r="L7" s="222" t="n">
        <v>12</v>
      </c>
      <c r="M7" s="222"/>
      <c r="N7" s="223"/>
      <c r="O7" s="238" t="n">
        <f aca="false">IF(B7="","",SUM(C7:M7)-(N7))</f>
        <v>63</v>
      </c>
      <c r="P7" s="220" t="s">
        <v>227</v>
      </c>
      <c r="Q7" s="236" t="n">
        <f aca="false">SUM(C7:E7)</f>
        <v>6</v>
      </c>
      <c r="S7" s="199" t="s">
        <v>226</v>
      </c>
      <c r="T7" s="200" t="s">
        <v>136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18" t="s">
        <v>186</v>
      </c>
      <c r="C8" s="222"/>
      <c r="D8" s="222"/>
      <c r="E8" s="222" t="n">
        <v>7</v>
      </c>
      <c r="F8" s="222" t="n">
        <v>9</v>
      </c>
      <c r="G8" s="222"/>
      <c r="H8" s="222" t="n">
        <v>12</v>
      </c>
      <c r="I8" s="222" t="n">
        <v>9</v>
      </c>
      <c r="J8" s="222" t="n">
        <v>9</v>
      </c>
      <c r="K8" s="222" t="n">
        <v>8</v>
      </c>
      <c r="L8" s="222" t="n">
        <v>8</v>
      </c>
      <c r="M8" s="222"/>
      <c r="N8" s="223"/>
      <c r="O8" s="238" t="n">
        <f aca="false">IF(B8="","",SUM(C8:M8)-(N8))</f>
        <v>62</v>
      </c>
      <c r="P8" s="220" t="s">
        <v>227</v>
      </c>
      <c r="Q8" s="236" t="n">
        <f aca="false">SUM(C8:E8)</f>
        <v>7</v>
      </c>
      <c r="S8" s="199" t="s">
        <v>228</v>
      </c>
      <c r="T8" s="200" t="n">
        <v>196</v>
      </c>
    </row>
    <row r="9" customFormat="false" ht="15.75" hidden="false" customHeight="true" outlineLevel="0" collapsed="false">
      <c r="A9" s="217" t="n">
        <v>5</v>
      </c>
      <c r="B9" s="218" t="n">
        <v>28</v>
      </c>
      <c r="C9" s="222"/>
      <c r="D9" s="222"/>
      <c r="E9" s="222" t="n">
        <v>6</v>
      </c>
      <c r="F9" s="222" t="n">
        <v>8</v>
      </c>
      <c r="G9" s="222"/>
      <c r="H9" s="222" t="n">
        <v>11</v>
      </c>
      <c r="I9" s="222" t="n">
        <v>9</v>
      </c>
      <c r="J9" s="222" t="n">
        <v>9</v>
      </c>
      <c r="K9" s="222" t="n">
        <v>9</v>
      </c>
      <c r="L9" s="222" t="n">
        <v>9</v>
      </c>
      <c r="M9" s="222"/>
      <c r="N9" s="223"/>
      <c r="O9" s="238" t="n">
        <f aca="false">IF(B9="","",SUM(C9:M9)-(N9))</f>
        <v>61</v>
      </c>
      <c r="P9" s="220" t="s">
        <v>224</v>
      </c>
      <c r="Q9" s="236" t="n">
        <f aca="false">SUM(C9:E9)</f>
        <v>6</v>
      </c>
      <c r="S9" s="199" t="s">
        <v>229</v>
      </c>
      <c r="T9" s="200" t="n">
        <v>192</v>
      </c>
    </row>
    <row r="10" customFormat="false" ht="15.75" hidden="false" customHeight="true" outlineLevel="0" collapsed="false">
      <c r="A10" s="217" t="n">
        <v>6</v>
      </c>
      <c r="B10" s="218" t="s">
        <v>144</v>
      </c>
      <c r="C10" s="222"/>
      <c r="D10" s="222"/>
      <c r="E10" s="222"/>
      <c r="F10" s="222" t="n">
        <v>6</v>
      </c>
      <c r="G10" s="222"/>
      <c r="H10" s="222" t="n">
        <v>15</v>
      </c>
      <c r="I10" s="222" t="n">
        <v>12</v>
      </c>
      <c r="J10" s="222" t="n">
        <v>6</v>
      </c>
      <c r="K10" s="222" t="n">
        <v>9</v>
      </c>
      <c r="L10" s="222" t="n">
        <v>12</v>
      </c>
      <c r="M10" s="222"/>
      <c r="N10" s="223"/>
      <c r="O10" s="238" t="n">
        <f aca="false">IF(B10="","",SUM(C10:M10)-(N10))</f>
        <v>60</v>
      </c>
      <c r="P10" s="220" t="s">
        <v>227</v>
      </c>
      <c r="Q10" s="236" t="n">
        <f aca="false">SUM(C10:E10)</f>
        <v>0</v>
      </c>
      <c r="S10" s="199" t="s">
        <v>230</v>
      </c>
      <c r="T10" s="225" t="n">
        <f aca="false">SUM(O5:O12)</f>
        <v>520</v>
      </c>
    </row>
    <row r="11" customFormat="false" ht="15.75" hidden="false" customHeight="true" outlineLevel="0" collapsed="false">
      <c r="A11" s="217" t="n">
        <v>7</v>
      </c>
      <c r="B11" s="218" t="s">
        <v>187</v>
      </c>
      <c r="C11" s="222"/>
      <c r="D11" s="222"/>
      <c r="E11" s="222" t="n">
        <v>7</v>
      </c>
      <c r="F11" s="222" t="n">
        <v>8</v>
      </c>
      <c r="G11" s="222"/>
      <c r="H11" s="222" t="n">
        <v>11</v>
      </c>
      <c r="I11" s="222" t="n">
        <v>8</v>
      </c>
      <c r="J11" s="222" t="n">
        <v>9</v>
      </c>
      <c r="K11" s="222" t="n">
        <v>8</v>
      </c>
      <c r="L11" s="222" t="n">
        <v>9</v>
      </c>
      <c r="M11" s="222"/>
      <c r="N11" s="223"/>
      <c r="O11" s="238" t="n">
        <f aca="false">IF(B11="","",SUM(C11:M11)-(N11))</f>
        <v>60</v>
      </c>
      <c r="P11" s="220" t="s">
        <v>227</v>
      </c>
      <c r="Q11" s="236" t="n">
        <f aca="false">SUM(C11:E11)</f>
        <v>7</v>
      </c>
      <c r="S11" s="226"/>
      <c r="T11" s="227"/>
      <c r="U11" s="63" t="n">
        <f aca="false">SUM(Q5:Q12)</f>
        <v>58</v>
      </c>
    </row>
    <row r="12" customFormat="false" ht="15.75" hidden="false" customHeight="true" outlineLevel="0" collapsed="false">
      <c r="A12" s="217" t="n">
        <v>8</v>
      </c>
      <c r="B12" s="218" t="s">
        <v>178</v>
      </c>
      <c r="C12" s="217"/>
      <c r="D12" s="217"/>
      <c r="E12" s="217"/>
      <c r="F12" s="217" t="n">
        <v>9</v>
      </c>
      <c r="G12" s="217"/>
      <c r="H12" s="217" t="n">
        <v>12</v>
      </c>
      <c r="I12" s="217" t="n">
        <v>8</v>
      </c>
      <c r="J12" s="217" t="n">
        <v>8</v>
      </c>
      <c r="K12" s="217" t="n">
        <v>10</v>
      </c>
      <c r="L12" s="217" t="n">
        <v>8</v>
      </c>
      <c r="M12" s="217"/>
      <c r="N12" s="217"/>
      <c r="O12" s="238" t="n">
        <f aca="false">IF(B12="","",SUM(C12:M12)-(N12))</f>
        <v>55</v>
      </c>
      <c r="P12" s="220" t="s">
        <v>227</v>
      </c>
      <c r="Q12" s="236" t="n">
        <f aca="false">SUM(C12:E12)</f>
        <v>0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24" t="s">
        <v>192</v>
      </c>
      <c r="C13" s="222"/>
      <c r="D13" s="222"/>
      <c r="E13" s="222"/>
      <c r="F13" s="222" t="n">
        <v>8</v>
      </c>
      <c r="G13" s="222"/>
      <c r="H13" s="222" t="n">
        <v>11</v>
      </c>
      <c r="I13" s="222" t="n">
        <v>8</v>
      </c>
      <c r="J13" s="222" t="n">
        <v>7</v>
      </c>
      <c r="K13" s="222" t="n">
        <v>9</v>
      </c>
      <c r="L13" s="222" t="n">
        <v>8</v>
      </c>
      <c r="M13" s="222"/>
      <c r="N13" s="223"/>
      <c r="O13" s="219" t="n">
        <f aca="false">IF(B13="","",SUM(C13:M13)-(N13))</f>
        <v>51</v>
      </c>
      <c r="P13" s="256" t="s">
        <v>227</v>
      </c>
      <c r="Q13" s="221" t="n">
        <f aca="false">SUM(C13:E13)</f>
        <v>0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18" t="n">
        <v>5</v>
      </c>
      <c r="C14" s="222"/>
      <c r="D14" s="222"/>
      <c r="E14" s="222"/>
      <c r="F14" s="222" t="n">
        <v>8</v>
      </c>
      <c r="G14" s="222"/>
      <c r="H14" s="222" t="n">
        <v>11</v>
      </c>
      <c r="I14" s="222" t="n">
        <v>9</v>
      </c>
      <c r="J14" s="222" t="n">
        <v>8</v>
      </c>
      <c r="K14" s="222" t="n">
        <v>9</v>
      </c>
      <c r="L14" s="222"/>
      <c r="M14" s="222"/>
      <c r="N14" s="223"/>
      <c r="O14" s="219" t="n">
        <f aca="false">IF(B14="","",SUM(C14:M14)-(N14))</f>
        <v>45</v>
      </c>
      <c r="P14" s="220" t="s">
        <v>222</v>
      </c>
      <c r="Q14" s="221" t="n">
        <f aca="false">SUM(C14:E14)</f>
        <v>0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24" t="n">
        <v>59</v>
      </c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3"/>
      <c r="O15" s="219" t="n">
        <f aca="false">IF(B15="","",SUM(C15:M15)-(N15))</f>
        <v>0</v>
      </c>
      <c r="P15" s="220" t="s">
        <v>222</v>
      </c>
      <c r="Q15" s="221" t="n">
        <f aca="false">SUM(C15:E15)</f>
        <v>0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18" t="n">
        <v>78</v>
      </c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3"/>
      <c r="O16" s="219" t="n">
        <f aca="false">IF(B16="","",SUM(C16:M16)-(N16))</f>
        <v>0</v>
      </c>
      <c r="P16" s="220" t="s">
        <v>235</v>
      </c>
      <c r="Q16" s="221" t="n">
        <f aca="false">SUM(C16:E16)</f>
        <v>0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18" t="n">
        <v>76</v>
      </c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3"/>
      <c r="O17" s="219" t="n">
        <f aca="false">IF(B17="","",SUM(C17:M17)-(N17))</f>
        <v>0</v>
      </c>
      <c r="P17" s="220" t="s">
        <v>235</v>
      </c>
      <c r="Q17" s="221" t="n">
        <f aca="false">SUM(C17:E17)</f>
        <v>0</v>
      </c>
    </row>
    <row r="18" customFormat="false" ht="15.75" hidden="false" customHeight="true" outlineLevel="0" collapsed="false">
      <c r="A18" s="217" t="n">
        <v>14</v>
      </c>
      <c r="B18" s="224" t="n">
        <v>91</v>
      </c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3"/>
      <c r="O18" s="219" t="n">
        <f aca="false">IF(B18="","",SUM(C18:M18)-(N18))</f>
        <v>0</v>
      </c>
      <c r="P18" s="220" t="s">
        <v>236</v>
      </c>
      <c r="Q18" s="221" t="n">
        <f aca="false">SUM(C18:E18)</f>
        <v>0</v>
      </c>
    </row>
    <row r="19" customFormat="false" ht="15.75" hidden="false" customHeight="true" outlineLevel="0" collapsed="false">
      <c r="A19" s="217" t="n">
        <v>15</v>
      </c>
      <c r="B19" s="218" t="n">
        <v>86</v>
      </c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9" t="n">
        <f aca="false">IF(B19="","",SUM(C19:M19)-(N19))</f>
        <v>0</v>
      </c>
      <c r="P19" s="220" t="s">
        <v>236</v>
      </c>
      <c r="Q19" s="221" t="n">
        <f aca="false">SUM(C19:E19)</f>
        <v>0</v>
      </c>
    </row>
    <row r="20" customFormat="false" ht="15.75" hidden="false" customHeight="true" outlineLevel="0" collapsed="false">
      <c r="A20" s="217" t="n">
        <v>16</v>
      </c>
      <c r="B20" s="218" t="s">
        <v>137</v>
      </c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9" t="n">
        <f aca="false">IF(B20="","",SUM(C20:M20)-(N20))</f>
        <v>0</v>
      </c>
      <c r="P20" s="220" t="s">
        <v>227</v>
      </c>
      <c r="Q20" s="221" t="n">
        <f aca="false">SUM(C20:E20)</f>
        <v>0</v>
      </c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4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21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2</v>
      </c>
      <c r="Q2" s="197" t="s">
        <v>211</v>
      </c>
      <c r="R2" s="198"/>
      <c r="S2" s="199" t="s">
        <v>212</v>
      </c>
      <c r="T2" s="200" t="n">
        <f aca="false">MAX(O5:O24)</f>
        <v>132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85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4</v>
      </c>
      <c r="Q3" s="207" t="n">
        <f aca="false">SUM((P1*4)+(P2*2)+P3)</f>
        <v>24</v>
      </c>
      <c r="R3" s="208"/>
      <c r="S3" s="199" t="s">
        <v>216</v>
      </c>
      <c r="T3" s="200" t="n">
        <f aca="false">MAX(C5:C24)</f>
        <v>23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v>236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24" t="n">
        <v>208</v>
      </c>
      <c r="C5" s="222" t="n">
        <v>20</v>
      </c>
      <c r="D5" s="222" t="n">
        <v>17</v>
      </c>
      <c r="E5" s="222" t="n">
        <v>7</v>
      </c>
      <c r="F5" s="222" t="n">
        <v>9</v>
      </c>
      <c r="G5" s="222" t="n">
        <v>16</v>
      </c>
      <c r="H5" s="222" t="n">
        <v>14</v>
      </c>
      <c r="I5" s="222" t="n">
        <v>10</v>
      </c>
      <c r="J5" s="222" t="n">
        <v>10</v>
      </c>
      <c r="K5" s="222" t="n">
        <v>11</v>
      </c>
      <c r="L5" s="222" t="n">
        <v>11</v>
      </c>
      <c r="M5" s="222" t="n">
        <v>7</v>
      </c>
      <c r="N5" s="223"/>
      <c r="O5" s="219" t="n">
        <f aca="false">IF(B5="","",SUM(C5:M5)-(N5))</f>
        <v>132</v>
      </c>
      <c r="P5" s="220" t="s">
        <v>233</v>
      </c>
      <c r="Q5" s="221" t="n">
        <f aca="false">SUM(C5:E5)</f>
        <v>44</v>
      </c>
      <c r="S5" s="199" t="s">
        <v>223</v>
      </c>
      <c r="T5" s="200" t="n">
        <v>90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53</v>
      </c>
      <c r="C6" s="217" t="n">
        <v>19</v>
      </c>
      <c r="D6" s="217" t="n">
        <v>16</v>
      </c>
      <c r="E6" s="217" t="n">
        <v>10</v>
      </c>
      <c r="F6" s="217" t="n">
        <v>9</v>
      </c>
      <c r="G6" s="217" t="n">
        <v>14</v>
      </c>
      <c r="H6" s="217" t="n">
        <v>14</v>
      </c>
      <c r="I6" s="217" t="n">
        <v>10</v>
      </c>
      <c r="J6" s="217" t="n">
        <v>9</v>
      </c>
      <c r="K6" s="217" t="n">
        <v>10</v>
      </c>
      <c r="L6" s="217" t="n">
        <v>12</v>
      </c>
      <c r="M6" s="217" t="n">
        <v>7</v>
      </c>
      <c r="N6" s="217"/>
      <c r="O6" s="219" t="n">
        <f aca="false">IF(B6="","",SUM(C6:M6)-(N6))</f>
        <v>130</v>
      </c>
      <c r="P6" s="220" t="s">
        <v>233</v>
      </c>
      <c r="Q6" s="221" t="n">
        <f aca="false">SUM(C6:E6)</f>
        <v>45</v>
      </c>
      <c r="S6" s="199" t="s">
        <v>225</v>
      </c>
      <c r="T6" s="200" t="n">
        <v>84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122</v>
      </c>
      <c r="C7" s="222" t="n">
        <v>16</v>
      </c>
      <c r="D7" s="222" t="n">
        <v>12</v>
      </c>
      <c r="E7" s="222" t="n">
        <v>8</v>
      </c>
      <c r="F7" s="222" t="n">
        <v>10</v>
      </c>
      <c r="G7" s="222" t="n">
        <v>12</v>
      </c>
      <c r="H7" s="222" t="n">
        <v>13</v>
      </c>
      <c r="I7" s="222" t="n">
        <v>9</v>
      </c>
      <c r="J7" s="222" t="n">
        <v>10</v>
      </c>
      <c r="K7" s="222" t="n">
        <v>10</v>
      </c>
      <c r="L7" s="222" t="n">
        <v>12</v>
      </c>
      <c r="M7" s="222" t="n">
        <v>4</v>
      </c>
      <c r="N7" s="223"/>
      <c r="O7" s="219" t="n">
        <f aca="false">IF(B7="","",SUM(C7:M7)-(N7))</f>
        <v>116</v>
      </c>
      <c r="P7" s="220" t="s">
        <v>221</v>
      </c>
      <c r="Q7" s="221" t="n">
        <f aca="false">SUM(C7:E7)</f>
        <v>36</v>
      </c>
      <c r="S7" s="199" t="s">
        <v>226</v>
      </c>
      <c r="T7" s="200" t="n">
        <v>822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18" t="n">
        <v>17</v>
      </c>
      <c r="C8" s="222" t="n">
        <v>23</v>
      </c>
      <c r="D8" s="222" t="n">
        <v>10</v>
      </c>
      <c r="E8" s="222" t="n">
        <v>6</v>
      </c>
      <c r="F8" s="222" t="n">
        <v>9</v>
      </c>
      <c r="G8" s="222" t="n">
        <v>13</v>
      </c>
      <c r="H8" s="222" t="n">
        <v>13</v>
      </c>
      <c r="I8" s="222" t="n">
        <v>10</v>
      </c>
      <c r="J8" s="222" t="n">
        <v>9</v>
      </c>
      <c r="K8" s="222" t="n">
        <v>10</v>
      </c>
      <c r="L8" s="222" t="n">
        <v>10</v>
      </c>
      <c r="M8" s="222" t="n">
        <v>3</v>
      </c>
      <c r="N8" s="223"/>
      <c r="O8" s="219" t="n">
        <f aca="false">IF(B8="","",SUM(C8:M8)-(N8))</f>
        <v>116</v>
      </c>
      <c r="P8" s="220" t="s">
        <v>222</v>
      </c>
      <c r="Q8" s="221" t="n">
        <f aca="false">SUM(C8:E8)</f>
        <v>39</v>
      </c>
      <c r="S8" s="199" t="s">
        <v>228</v>
      </c>
      <c r="T8" s="200" t="n">
        <v>434</v>
      </c>
    </row>
    <row r="9" customFormat="false" ht="15.75" hidden="false" customHeight="true" outlineLevel="0" collapsed="false">
      <c r="A9" s="217" t="n">
        <v>5</v>
      </c>
      <c r="B9" s="218" t="n">
        <v>11</v>
      </c>
      <c r="C9" s="222" t="n">
        <v>18</v>
      </c>
      <c r="D9" s="222" t="n">
        <v>10</v>
      </c>
      <c r="E9" s="222" t="n">
        <v>7</v>
      </c>
      <c r="F9" s="222" t="n">
        <v>9</v>
      </c>
      <c r="G9" s="222" t="n">
        <v>10</v>
      </c>
      <c r="H9" s="222" t="n">
        <v>14</v>
      </c>
      <c r="I9" s="222" t="n">
        <v>9</v>
      </c>
      <c r="J9" s="222" t="n">
        <v>10</v>
      </c>
      <c r="K9" s="222" t="n">
        <v>10</v>
      </c>
      <c r="L9" s="222" t="n">
        <v>12</v>
      </c>
      <c r="M9" s="222" t="n">
        <v>4</v>
      </c>
      <c r="N9" s="223"/>
      <c r="O9" s="219" t="n">
        <f aca="false">IF(B9="","",SUM(C9:M9)-(N9))</f>
        <v>113</v>
      </c>
      <c r="P9" s="220" t="s">
        <v>221</v>
      </c>
      <c r="Q9" s="221" t="n">
        <f aca="false">SUM(C9:E9)</f>
        <v>35</v>
      </c>
      <c r="S9" s="199" t="s">
        <v>229</v>
      </c>
      <c r="T9" s="200" t="n">
        <v>218</v>
      </c>
    </row>
    <row r="10" customFormat="false" ht="15.75" hidden="false" customHeight="true" outlineLevel="0" collapsed="false">
      <c r="A10" s="217" t="n">
        <v>6</v>
      </c>
      <c r="B10" s="218" t="s">
        <v>137</v>
      </c>
      <c r="C10" s="222" t="n">
        <v>17</v>
      </c>
      <c r="D10" s="222" t="n">
        <v>10</v>
      </c>
      <c r="E10" s="222" t="n">
        <v>9</v>
      </c>
      <c r="F10" s="222" t="n">
        <v>9</v>
      </c>
      <c r="G10" s="222" t="n">
        <v>13</v>
      </c>
      <c r="H10" s="222" t="n">
        <v>13</v>
      </c>
      <c r="I10" s="222" t="n">
        <v>9</v>
      </c>
      <c r="J10" s="222" t="n">
        <v>9</v>
      </c>
      <c r="K10" s="222" t="n">
        <v>10</v>
      </c>
      <c r="L10" s="222" t="n">
        <v>11</v>
      </c>
      <c r="M10" s="222" t="n">
        <v>3</v>
      </c>
      <c r="N10" s="223"/>
      <c r="O10" s="219" t="n">
        <f aca="false">IF(B10="","",SUM(C10:M10)-(N10))</f>
        <v>113</v>
      </c>
      <c r="P10" s="220" t="s">
        <v>227</v>
      </c>
      <c r="Q10" s="221" t="n">
        <f aca="false">SUM(C10:E10)</f>
        <v>36</v>
      </c>
      <c r="S10" s="199" t="s">
        <v>230</v>
      </c>
      <c r="T10" s="225" t="n">
        <f aca="false">SUM(O5:O12)</f>
        <v>942</v>
      </c>
    </row>
    <row r="11" customFormat="false" ht="15.75" hidden="false" customHeight="true" outlineLevel="0" collapsed="false">
      <c r="A11" s="217" t="n">
        <v>7</v>
      </c>
      <c r="B11" s="218" t="n">
        <v>204</v>
      </c>
      <c r="C11" s="222" t="n">
        <v>21</v>
      </c>
      <c r="D11" s="222" t="n">
        <v>9</v>
      </c>
      <c r="E11" s="222" t="n">
        <v>6</v>
      </c>
      <c r="F11" s="222" t="n">
        <v>9</v>
      </c>
      <c r="G11" s="222" t="n">
        <v>9</v>
      </c>
      <c r="H11" s="222" t="n">
        <v>15</v>
      </c>
      <c r="I11" s="222" t="n">
        <v>9</v>
      </c>
      <c r="J11" s="222" t="n">
        <v>6</v>
      </c>
      <c r="K11" s="222" t="n">
        <v>9</v>
      </c>
      <c r="L11" s="222" t="n">
        <v>12</v>
      </c>
      <c r="M11" s="222" t="n">
        <v>6</v>
      </c>
      <c r="N11" s="223"/>
      <c r="O11" s="219" t="n">
        <f aca="false">IF(B11="","",SUM(C11:M11)-(N11))</f>
        <v>111</v>
      </c>
      <c r="P11" s="220" t="s">
        <v>217</v>
      </c>
      <c r="Q11" s="221" t="n">
        <f aca="false">SUM(C11:E11)</f>
        <v>36</v>
      </c>
      <c r="S11" s="226"/>
      <c r="T11" s="227"/>
      <c r="U11" s="63" t="n">
        <f aca="false">SUM(Q5:Q12)</f>
        <v>306</v>
      </c>
    </row>
    <row r="12" customFormat="false" ht="15.75" hidden="false" customHeight="true" outlineLevel="0" collapsed="false">
      <c r="A12" s="217" t="n">
        <v>8</v>
      </c>
      <c r="B12" s="218" t="n">
        <v>191</v>
      </c>
      <c r="C12" s="222" t="n">
        <v>20</v>
      </c>
      <c r="D12" s="222" t="n">
        <v>9</v>
      </c>
      <c r="E12" s="222" t="n">
        <v>6</v>
      </c>
      <c r="F12" s="222" t="n">
        <v>9</v>
      </c>
      <c r="G12" s="222" t="n">
        <v>12</v>
      </c>
      <c r="H12" s="222" t="n">
        <v>13</v>
      </c>
      <c r="I12" s="222" t="n">
        <v>9</v>
      </c>
      <c r="J12" s="222" t="n">
        <v>9</v>
      </c>
      <c r="K12" s="222" t="n">
        <v>10</v>
      </c>
      <c r="L12" s="222" t="n">
        <v>11</v>
      </c>
      <c r="M12" s="222" t="n">
        <v>3</v>
      </c>
      <c r="N12" s="223"/>
      <c r="O12" s="219" t="n">
        <f aca="false">IF(B12="","",SUM(C12:M12)-(N12))</f>
        <v>111</v>
      </c>
      <c r="P12" s="220" t="s">
        <v>222</v>
      </c>
      <c r="Q12" s="221" t="n">
        <f aca="false">SUM(C12:E12)</f>
        <v>35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18" t="n">
        <v>71</v>
      </c>
      <c r="C13" s="222" t="n">
        <v>19</v>
      </c>
      <c r="D13" s="222" t="n">
        <v>9</v>
      </c>
      <c r="E13" s="222" t="n">
        <v>6</v>
      </c>
      <c r="F13" s="222" t="n">
        <v>9</v>
      </c>
      <c r="G13" s="222" t="n">
        <v>11</v>
      </c>
      <c r="H13" s="222" t="n">
        <v>13</v>
      </c>
      <c r="I13" s="222" t="n">
        <v>10</v>
      </c>
      <c r="J13" s="222" t="n">
        <v>9</v>
      </c>
      <c r="K13" s="222" t="n">
        <v>10</v>
      </c>
      <c r="L13" s="222" t="n">
        <v>10</v>
      </c>
      <c r="M13" s="222" t="n">
        <v>3</v>
      </c>
      <c r="N13" s="223"/>
      <c r="O13" s="219" t="n">
        <f aca="false">IF(B13="","",SUM(C13:M13)-(N13))</f>
        <v>109</v>
      </c>
      <c r="P13" s="220" t="s">
        <v>224</v>
      </c>
      <c r="Q13" s="221" t="n">
        <f aca="false">SUM(C13:E13)</f>
        <v>34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18" t="n">
        <v>23</v>
      </c>
      <c r="C14" s="217" t="n">
        <v>15</v>
      </c>
      <c r="D14" s="217" t="n">
        <v>12</v>
      </c>
      <c r="E14" s="217"/>
      <c r="F14" s="217" t="n">
        <v>9</v>
      </c>
      <c r="G14" s="217" t="n">
        <v>15</v>
      </c>
      <c r="H14" s="217" t="n">
        <v>15</v>
      </c>
      <c r="I14" s="217" t="n">
        <v>15</v>
      </c>
      <c r="J14" s="217" t="n">
        <v>9</v>
      </c>
      <c r="K14" s="217" t="n">
        <v>9</v>
      </c>
      <c r="L14" s="217" t="n">
        <v>9</v>
      </c>
      <c r="M14" s="217"/>
      <c r="N14" s="217"/>
      <c r="O14" s="219" t="n">
        <f aca="false">IF(B14="","",SUM(C14:M14)-(N14))</f>
        <v>108</v>
      </c>
      <c r="P14" s="220" t="s">
        <v>234</v>
      </c>
      <c r="Q14" s="221" t="n">
        <f aca="false">SUM(C14:E14)</f>
        <v>27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24" t="n">
        <v>157</v>
      </c>
      <c r="C15" s="222" t="n">
        <v>21</v>
      </c>
      <c r="D15" s="222" t="n">
        <v>9</v>
      </c>
      <c r="E15" s="222" t="n">
        <v>6</v>
      </c>
      <c r="F15" s="222" t="n">
        <v>6</v>
      </c>
      <c r="G15" s="222" t="n">
        <v>9</v>
      </c>
      <c r="H15" s="222" t="n">
        <v>12</v>
      </c>
      <c r="I15" s="222" t="n">
        <v>9</v>
      </c>
      <c r="J15" s="222" t="n">
        <v>6</v>
      </c>
      <c r="K15" s="222" t="n">
        <v>9</v>
      </c>
      <c r="L15" s="222" t="n">
        <v>12</v>
      </c>
      <c r="M15" s="222" t="n">
        <v>6</v>
      </c>
      <c r="N15" s="223"/>
      <c r="O15" s="219" t="n">
        <f aca="false">IF(B15="","",SUM(C15:M15)-(N15))</f>
        <v>105</v>
      </c>
      <c r="P15" s="220" t="s">
        <v>217</v>
      </c>
      <c r="Q15" s="221" t="n">
        <f aca="false">SUM(C15:E15)</f>
        <v>36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18" t="s">
        <v>140</v>
      </c>
      <c r="C16" s="222" t="n">
        <v>16</v>
      </c>
      <c r="D16" s="222" t="n">
        <v>10</v>
      </c>
      <c r="E16" s="222" t="n">
        <v>6</v>
      </c>
      <c r="F16" s="222" t="n">
        <v>9</v>
      </c>
      <c r="G16" s="222" t="n">
        <v>12</v>
      </c>
      <c r="H16" s="222" t="n">
        <v>12</v>
      </c>
      <c r="I16" s="222" t="n">
        <v>8</v>
      </c>
      <c r="J16" s="222" t="n">
        <v>10</v>
      </c>
      <c r="K16" s="222" t="n">
        <v>10</v>
      </c>
      <c r="L16" s="222" t="n">
        <v>12</v>
      </c>
      <c r="M16" s="222"/>
      <c r="N16" s="223"/>
      <c r="O16" s="219" t="n">
        <f aca="false">IF(B16="","",SUM(C16:M16)-(N16))</f>
        <v>105</v>
      </c>
      <c r="P16" s="220" t="s">
        <v>227</v>
      </c>
      <c r="Q16" s="221" t="n">
        <f aca="false">SUM(C16:E16)</f>
        <v>32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18" t="n">
        <v>54</v>
      </c>
      <c r="C17" s="222" t="n">
        <v>18</v>
      </c>
      <c r="D17" s="222" t="n">
        <v>12</v>
      </c>
      <c r="E17" s="222"/>
      <c r="F17" s="222" t="n">
        <v>9</v>
      </c>
      <c r="G17" s="222" t="n">
        <v>12</v>
      </c>
      <c r="H17" s="222" t="n">
        <v>15</v>
      </c>
      <c r="I17" s="222" t="n">
        <v>9</v>
      </c>
      <c r="J17" s="222" t="n">
        <v>12</v>
      </c>
      <c r="K17" s="222" t="n">
        <v>6</v>
      </c>
      <c r="L17" s="222" t="n">
        <v>12</v>
      </c>
      <c r="M17" s="222"/>
      <c r="N17" s="223"/>
      <c r="O17" s="219" t="n">
        <f aca="false">IF(B17="","",SUM(C17:M17)-(N17))</f>
        <v>105</v>
      </c>
      <c r="P17" s="220" t="s">
        <v>234</v>
      </c>
      <c r="Q17" s="221" t="n">
        <f aca="false">SUM(C17:E17)</f>
        <v>30</v>
      </c>
    </row>
    <row r="18" customFormat="false" ht="15.75" hidden="false" customHeight="true" outlineLevel="0" collapsed="false">
      <c r="A18" s="217" t="n">
        <v>14</v>
      </c>
      <c r="B18" s="218" t="n">
        <v>181</v>
      </c>
      <c r="C18" s="222" t="n">
        <v>18</v>
      </c>
      <c r="D18" s="222" t="n">
        <v>12</v>
      </c>
      <c r="E18" s="222"/>
      <c r="F18" s="222" t="n">
        <v>9</v>
      </c>
      <c r="G18" s="222" t="n">
        <v>12</v>
      </c>
      <c r="H18" s="222" t="n">
        <v>15</v>
      </c>
      <c r="I18" s="222" t="n">
        <v>9</v>
      </c>
      <c r="J18" s="222" t="n">
        <v>6</v>
      </c>
      <c r="K18" s="222" t="n">
        <v>9</v>
      </c>
      <c r="L18" s="222" t="n">
        <v>9</v>
      </c>
      <c r="M18" s="222" t="n">
        <v>3</v>
      </c>
      <c r="N18" s="223"/>
      <c r="O18" s="219" t="n">
        <f aca="false">IF(B18="","",SUM(C18:M18)-(N18))</f>
        <v>102</v>
      </c>
      <c r="P18" s="220" t="s">
        <v>217</v>
      </c>
      <c r="Q18" s="221" t="n">
        <f aca="false">SUM(C18:E18)</f>
        <v>30</v>
      </c>
    </row>
    <row r="19" customFormat="false" ht="15.75" hidden="false" customHeight="true" outlineLevel="0" collapsed="false">
      <c r="A19" s="217" t="n">
        <v>15</v>
      </c>
      <c r="B19" s="218" t="n">
        <v>172</v>
      </c>
      <c r="C19" s="222" t="n">
        <v>18</v>
      </c>
      <c r="D19" s="222" t="n">
        <v>9</v>
      </c>
      <c r="E19" s="222"/>
      <c r="F19" s="222" t="n">
        <v>9</v>
      </c>
      <c r="G19" s="222" t="n">
        <v>12</v>
      </c>
      <c r="H19" s="222" t="n">
        <v>15</v>
      </c>
      <c r="I19" s="222" t="n">
        <v>9</v>
      </c>
      <c r="J19" s="222" t="n">
        <v>6</v>
      </c>
      <c r="K19" s="222" t="n">
        <v>9</v>
      </c>
      <c r="L19" s="222" t="n">
        <v>9</v>
      </c>
      <c r="M19" s="222" t="n">
        <v>3</v>
      </c>
      <c r="N19" s="223"/>
      <c r="O19" s="219" t="n">
        <f aca="false">IF(B19="","",SUM(C19:M19)-(N19))</f>
        <v>99</v>
      </c>
      <c r="P19" s="220" t="s">
        <v>217</v>
      </c>
      <c r="Q19" s="221" t="n">
        <f aca="false">SUM(C19:E19)</f>
        <v>27</v>
      </c>
    </row>
    <row r="20" customFormat="false" ht="15.75" hidden="false" customHeight="true" outlineLevel="0" collapsed="false">
      <c r="A20" s="217" t="n">
        <v>16</v>
      </c>
      <c r="B20" s="218" t="n">
        <v>131</v>
      </c>
      <c r="C20" s="222" t="n">
        <v>18</v>
      </c>
      <c r="D20" s="222" t="n">
        <v>9</v>
      </c>
      <c r="E20" s="222" t="n">
        <v>6</v>
      </c>
      <c r="F20" s="222" t="n">
        <v>9</v>
      </c>
      <c r="G20" s="222"/>
      <c r="H20" s="222" t="n">
        <v>12</v>
      </c>
      <c r="I20" s="222" t="n">
        <v>15</v>
      </c>
      <c r="J20" s="222" t="n">
        <v>9</v>
      </c>
      <c r="K20" s="222" t="n">
        <v>9</v>
      </c>
      <c r="L20" s="222" t="n">
        <v>12</v>
      </c>
      <c r="M20" s="222"/>
      <c r="N20" s="223"/>
      <c r="O20" s="219" t="n">
        <f aca="false">IF(B20="","",SUM(C20:M20)-(N20))</f>
        <v>99</v>
      </c>
      <c r="P20" s="220" t="s">
        <v>234</v>
      </c>
      <c r="Q20" s="221" t="n">
        <f aca="false">SUM(C20:E20)</f>
        <v>33</v>
      </c>
    </row>
    <row r="21" customFormat="false" ht="15.75" hidden="false" customHeight="true" outlineLevel="0" collapsed="false">
      <c r="A21" s="217" t="n">
        <v>17</v>
      </c>
      <c r="B21" s="218" t="n">
        <v>1</v>
      </c>
      <c r="C21" s="222" t="n">
        <v>16</v>
      </c>
      <c r="D21" s="222"/>
      <c r="E21" s="222" t="n">
        <v>6</v>
      </c>
      <c r="F21" s="222" t="n">
        <v>9</v>
      </c>
      <c r="G21" s="222" t="n">
        <v>13</v>
      </c>
      <c r="H21" s="222" t="n">
        <v>13</v>
      </c>
      <c r="I21" s="222" t="n">
        <v>10</v>
      </c>
      <c r="J21" s="222" t="n">
        <v>9</v>
      </c>
      <c r="K21" s="222" t="n">
        <v>11</v>
      </c>
      <c r="L21" s="222" t="n">
        <v>11</v>
      </c>
      <c r="M21" s="222"/>
      <c r="N21" s="223"/>
      <c r="O21" s="219" t="n">
        <f aca="false">IF(B21="","",SUM(C21:M21)-(N21))</f>
        <v>98</v>
      </c>
      <c r="P21" s="220" t="s">
        <v>224</v>
      </c>
      <c r="Q21" s="221" t="n">
        <f aca="false">SUM(C21:E21)</f>
        <v>22</v>
      </c>
    </row>
    <row r="22" customFormat="false" ht="15.75" hidden="false" customHeight="true" outlineLevel="0" collapsed="false">
      <c r="A22" s="217" t="n">
        <v>18</v>
      </c>
      <c r="B22" s="218" t="n">
        <v>75</v>
      </c>
      <c r="C22" s="217" t="n">
        <v>18</v>
      </c>
      <c r="D22" s="217" t="n">
        <v>12</v>
      </c>
      <c r="E22" s="217"/>
      <c r="F22" s="217" t="n">
        <v>9</v>
      </c>
      <c r="G22" s="217"/>
      <c r="H22" s="217" t="n">
        <v>15</v>
      </c>
      <c r="I22" s="217" t="n">
        <v>9</v>
      </c>
      <c r="J22" s="217" t="n">
        <v>9</v>
      </c>
      <c r="K22" s="217" t="n">
        <v>9</v>
      </c>
      <c r="L22" s="217" t="n">
        <v>12</v>
      </c>
      <c r="M22" s="217"/>
      <c r="N22" s="217"/>
      <c r="O22" s="219" t="n">
        <f aca="false">IF(B22="","",SUM(C22:M22)-(N22))</f>
        <v>93</v>
      </c>
      <c r="P22" s="220" t="s">
        <v>234</v>
      </c>
      <c r="Q22" s="221" t="n">
        <f aca="false">SUM(C22:E22)</f>
        <v>30</v>
      </c>
    </row>
    <row r="23" customFormat="false" ht="15.75" hidden="false" customHeight="true" outlineLevel="0" collapsed="false">
      <c r="A23" s="217" t="n">
        <v>19</v>
      </c>
      <c r="B23" s="218" t="n">
        <v>19</v>
      </c>
      <c r="C23" s="217"/>
      <c r="D23" s="217" t="n">
        <v>12</v>
      </c>
      <c r="E23" s="217" t="n">
        <v>7</v>
      </c>
      <c r="F23" s="217" t="n">
        <v>8</v>
      </c>
      <c r="G23" s="217" t="n">
        <v>12</v>
      </c>
      <c r="H23" s="217" t="n">
        <v>12</v>
      </c>
      <c r="I23" s="217" t="n">
        <v>9</v>
      </c>
      <c r="J23" s="217" t="n">
        <v>9</v>
      </c>
      <c r="K23" s="217" t="n">
        <v>10</v>
      </c>
      <c r="L23" s="217" t="n">
        <v>12</v>
      </c>
      <c r="M23" s="217"/>
      <c r="N23" s="217"/>
      <c r="O23" s="219" t="n">
        <f aca="false">IF(B23="","",SUM(C23:M23)-(N23))</f>
        <v>91</v>
      </c>
      <c r="P23" s="220" t="s">
        <v>221</v>
      </c>
      <c r="Q23" s="221" t="n">
        <f aca="false">SUM(C23:E23)</f>
        <v>19</v>
      </c>
    </row>
    <row r="24" customFormat="false" ht="15.75" hidden="false" customHeight="true" outlineLevel="0" collapsed="false">
      <c r="A24" s="217" t="n">
        <v>20</v>
      </c>
      <c r="B24" s="224" t="n">
        <v>114</v>
      </c>
      <c r="C24" s="222" t="n">
        <v>12</v>
      </c>
      <c r="D24" s="222"/>
      <c r="E24" s="222"/>
      <c r="F24" s="222" t="n">
        <v>8</v>
      </c>
      <c r="G24" s="222" t="n">
        <v>13</v>
      </c>
      <c r="H24" s="222" t="n">
        <v>12</v>
      </c>
      <c r="I24" s="222" t="n">
        <v>8</v>
      </c>
      <c r="J24" s="222" t="n">
        <v>9</v>
      </c>
      <c r="K24" s="222" t="n">
        <v>9</v>
      </c>
      <c r="L24" s="222" t="n">
        <v>9</v>
      </c>
      <c r="M24" s="222"/>
      <c r="N24" s="223"/>
      <c r="O24" s="219" t="n">
        <f aca="false">IF(B24="","",SUM(C24:M24)-(N24))</f>
        <v>80</v>
      </c>
      <c r="P24" s="235" t="s">
        <v>221</v>
      </c>
      <c r="Q24" s="221" t="n">
        <f aca="false">SUM(C24:E24)</f>
        <v>12</v>
      </c>
    </row>
    <row r="25" customFormat="false" ht="15.75" hidden="false" customHeight="true" outlineLevel="0" collapsed="false">
      <c r="A25" s="217" t="n">
        <v>21</v>
      </c>
      <c r="B25" s="218" t="s">
        <v>138</v>
      </c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3"/>
      <c r="O25" s="238" t="n">
        <f aca="false">IF(B25="","",SUM(C25:M25)-(N25))</f>
        <v>0</v>
      </c>
      <c r="P25" s="220" t="s">
        <v>227</v>
      </c>
      <c r="Q25" s="236" t="n">
        <f aca="false">SUM(C25:E25)</f>
        <v>0</v>
      </c>
    </row>
    <row r="26" customFormat="false" ht="15.75" hidden="false" customHeight="true" outlineLevel="0" collapsed="false">
      <c r="A26" s="217" t="n">
        <v>22</v>
      </c>
      <c r="B26" s="218" t="s">
        <v>161</v>
      </c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38" t="n">
        <f aca="false">IF(B26="","",SUM(C26:M26)-(N26))</f>
        <v>0</v>
      </c>
      <c r="P26" s="220" t="s">
        <v>227</v>
      </c>
      <c r="Q26" s="236" t="n">
        <f aca="false">SUM(C26:E26)</f>
        <v>0</v>
      </c>
    </row>
    <row r="27" customFormat="false" ht="15.75" hidden="false" customHeight="true" outlineLevel="0" collapsed="false">
      <c r="A27" s="217" t="n">
        <v>23</v>
      </c>
      <c r="B27" s="218" t="n">
        <v>39</v>
      </c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3"/>
      <c r="O27" s="238" t="n">
        <f aca="false">IF(B27="","",SUM(C27:M27)-(N27))</f>
        <v>0</v>
      </c>
      <c r="P27" s="220" t="s">
        <v>233</v>
      </c>
      <c r="Q27" s="236" t="n">
        <f aca="false">SUM(C27:E27)</f>
        <v>0</v>
      </c>
    </row>
    <row r="28" customFormat="false" ht="15.75" hidden="false" customHeight="true" outlineLevel="0" collapsed="false">
      <c r="A28" s="217" t="n">
        <v>24</v>
      </c>
      <c r="B28" s="218" t="n">
        <v>65</v>
      </c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3"/>
      <c r="O28" s="238" t="n">
        <f aca="false">IF(B28="","",SUM(C28:M28)-(N28))</f>
        <v>0</v>
      </c>
      <c r="P28" s="220" t="s">
        <v>233</v>
      </c>
      <c r="Q28" s="236" t="n">
        <f aca="false">SUM(C28:E28)</f>
        <v>0</v>
      </c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2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24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2</v>
      </c>
      <c r="Q2" s="197" t="s">
        <v>211</v>
      </c>
      <c r="R2" s="198"/>
      <c r="S2" s="199" t="s">
        <v>212</v>
      </c>
      <c r="T2" s="200" t="n">
        <f aca="false">MAX(O5:O20)</f>
        <v>123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92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4</v>
      </c>
      <c r="Q3" s="207" t="n">
        <f aca="false">SUM((P1*4)+(P2*2)+P3)</f>
        <v>16</v>
      </c>
      <c r="R3" s="208"/>
      <c r="S3" s="199" t="s">
        <v>216</v>
      </c>
      <c r="T3" s="200" t="n">
        <f aca="false">MAX(C5:C20)</f>
        <v>22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v>224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24" t="n">
        <v>38</v>
      </c>
      <c r="C5" s="222" t="n">
        <v>21</v>
      </c>
      <c r="D5" s="222" t="n">
        <v>12</v>
      </c>
      <c r="E5" s="222" t="n">
        <v>6</v>
      </c>
      <c r="F5" s="222" t="n">
        <v>9</v>
      </c>
      <c r="G5" s="222" t="n">
        <v>12</v>
      </c>
      <c r="H5" s="222" t="n">
        <v>15</v>
      </c>
      <c r="I5" s="222" t="n">
        <v>12</v>
      </c>
      <c r="J5" s="222" t="n">
        <v>9</v>
      </c>
      <c r="K5" s="222" t="n">
        <v>9</v>
      </c>
      <c r="L5" s="222" t="n">
        <v>12</v>
      </c>
      <c r="M5" s="222" t="n">
        <v>6</v>
      </c>
      <c r="N5" s="223"/>
      <c r="O5" s="219" t="n">
        <f aca="false">IF(B5="","",SUM(C5:M5)-(N5))</f>
        <v>123</v>
      </c>
      <c r="P5" s="220" t="s">
        <v>217</v>
      </c>
      <c r="Q5" s="221" t="n">
        <f aca="false">SUM(C5:E5)</f>
        <v>39</v>
      </c>
      <c r="S5" s="199" t="s">
        <v>223</v>
      </c>
      <c r="T5" s="200" t="n">
        <v>90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74</v>
      </c>
      <c r="C6" s="222" t="n">
        <v>21</v>
      </c>
      <c r="D6" s="222" t="n">
        <v>9</v>
      </c>
      <c r="E6" s="222" t="n">
        <v>6</v>
      </c>
      <c r="F6" s="222" t="n">
        <v>9</v>
      </c>
      <c r="G6" s="222" t="n">
        <v>9</v>
      </c>
      <c r="H6" s="222" t="n">
        <v>15</v>
      </c>
      <c r="I6" s="222" t="n">
        <v>9</v>
      </c>
      <c r="J6" s="222" t="n">
        <v>9</v>
      </c>
      <c r="K6" s="222" t="n">
        <v>12</v>
      </c>
      <c r="L6" s="222" t="n">
        <v>12</v>
      </c>
      <c r="M6" s="222" t="n">
        <v>6</v>
      </c>
      <c r="N6" s="223"/>
      <c r="O6" s="219" t="n">
        <f aca="false">IF(B6="","",SUM(C6:M6)-(N6))</f>
        <v>117</v>
      </c>
      <c r="P6" s="220" t="s">
        <v>217</v>
      </c>
      <c r="Q6" s="221" t="n">
        <f aca="false">SUM(C6:E6)</f>
        <v>36</v>
      </c>
      <c r="S6" s="199" t="s">
        <v>225</v>
      </c>
      <c r="T6" s="200" t="n">
        <v>67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72</v>
      </c>
      <c r="C7" s="222" t="n">
        <v>22</v>
      </c>
      <c r="D7" s="222" t="n">
        <v>10</v>
      </c>
      <c r="E7" s="222" t="n">
        <v>7</v>
      </c>
      <c r="F7" s="222" t="n">
        <v>9</v>
      </c>
      <c r="G7" s="222" t="n">
        <v>12</v>
      </c>
      <c r="H7" s="222" t="n">
        <v>14</v>
      </c>
      <c r="I7" s="222" t="n">
        <v>9</v>
      </c>
      <c r="J7" s="222" t="n">
        <v>9</v>
      </c>
      <c r="K7" s="222" t="n">
        <v>10</v>
      </c>
      <c r="L7" s="222" t="n">
        <v>9</v>
      </c>
      <c r="M7" s="222" t="n">
        <v>3</v>
      </c>
      <c r="N7" s="223"/>
      <c r="O7" s="219" t="n">
        <f aca="false">IF(B7="","",SUM(C7:M7)-(N7))</f>
        <v>114</v>
      </c>
      <c r="P7" s="220" t="s">
        <v>224</v>
      </c>
      <c r="Q7" s="221" t="n">
        <f aca="false">SUM(C7:E7)</f>
        <v>39</v>
      </c>
      <c r="S7" s="199" t="s">
        <v>226</v>
      </c>
      <c r="T7" s="200" t="n">
        <v>749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18" t="n">
        <v>34</v>
      </c>
      <c r="C8" s="222" t="n">
        <v>18</v>
      </c>
      <c r="D8" s="222" t="n">
        <v>12</v>
      </c>
      <c r="E8" s="222" t="n">
        <v>6</v>
      </c>
      <c r="F8" s="222" t="n">
        <v>9</v>
      </c>
      <c r="G8" s="222" t="n">
        <v>9</v>
      </c>
      <c r="H8" s="222" t="n">
        <v>15</v>
      </c>
      <c r="I8" s="222" t="n">
        <v>9</v>
      </c>
      <c r="J8" s="222" t="n">
        <v>12</v>
      </c>
      <c r="K8" s="222" t="n">
        <v>12</v>
      </c>
      <c r="L8" s="222" t="n">
        <v>9</v>
      </c>
      <c r="M8" s="222" t="n">
        <v>3</v>
      </c>
      <c r="N8" s="223"/>
      <c r="O8" s="219" t="n">
        <f aca="false">IF(B8="","",SUM(C8:M8)-(N8))</f>
        <v>114</v>
      </c>
      <c r="P8" s="220" t="s">
        <v>217</v>
      </c>
      <c r="Q8" s="221" t="n">
        <f aca="false">SUM(C8:E8)</f>
        <v>36</v>
      </c>
      <c r="S8" s="199" t="s">
        <v>228</v>
      </c>
      <c r="T8" s="200" t="n">
        <v>423</v>
      </c>
    </row>
    <row r="9" customFormat="false" ht="15.75" hidden="false" customHeight="true" outlineLevel="0" collapsed="false">
      <c r="A9" s="217" t="n">
        <v>5</v>
      </c>
      <c r="B9" s="218" t="n">
        <v>12</v>
      </c>
      <c r="C9" s="222" t="n">
        <v>17</v>
      </c>
      <c r="D9" s="222" t="n">
        <v>11</v>
      </c>
      <c r="E9" s="222" t="n">
        <v>7</v>
      </c>
      <c r="F9" s="222" t="n">
        <v>9</v>
      </c>
      <c r="G9" s="222" t="n">
        <v>13</v>
      </c>
      <c r="H9" s="222" t="n">
        <v>14</v>
      </c>
      <c r="I9" s="222" t="n">
        <v>9</v>
      </c>
      <c r="J9" s="222" t="n">
        <v>9</v>
      </c>
      <c r="K9" s="222" t="n">
        <v>10</v>
      </c>
      <c r="L9" s="222" t="n">
        <v>11</v>
      </c>
      <c r="M9" s="222" t="n">
        <v>3</v>
      </c>
      <c r="N9" s="223"/>
      <c r="O9" s="219" t="n">
        <f aca="false">IF(B9="","",SUM(C9:M9)-(N9))</f>
        <v>113</v>
      </c>
      <c r="P9" s="220" t="s">
        <v>221</v>
      </c>
      <c r="Q9" s="221" t="n">
        <f aca="false">SUM(C9:E9)</f>
        <v>35</v>
      </c>
      <c r="S9" s="199" t="s">
        <v>229</v>
      </c>
      <c r="T9" s="200" t="n">
        <v>171</v>
      </c>
    </row>
    <row r="10" customFormat="false" ht="15.75" hidden="false" customHeight="true" outlineLevel="0" collapsed="false">
      <c r="A10" s="217" t="n">
        <v>6</v>
      </c>
      <c r="B10" s="218" t="n">
        <v>60</v>
      </c>
      <c r="C10" s="217" t="n">
        <v>21</v>
      </c>
      <c r="D10" s="217" t="n">
        <v>10</v>
      </c>
      <c r="E10" s="217" t="n">
        <v>6</v>
      </c>
      <c r="F10" s="217" t="n">
        <v>9</v>
      </c>
      <c r="G10" s="217" t="n">
        <v>9</v>
      </c>
      <c r="H10" s="217" t="n">
        <v>14</v>
      </c>
      <c r="I10" s="217" t="n">
        <v>9</v>
      </c>
      <c r="J10" s="217" t="n">
        <v>9</v>
      </c>
      <c r="K10" s="217" t="n">
        <v>9</v>
      </c>
      <c r="L10" s="217" t="n">
        <v>9</v>
      </c>
      <c r="M10" s="217" t="n">
        <v>3</v>
      </c>
      <c r="N10" s="217"/>
      <c r="O10" s="219" t="n">
        <f aca="false">IF(B10="","",SUM(C10:M10)-(N10))</f>
        <v>108</v>
      </c>
      <c r="P10" s="220" t="s">
        <v>222</v>
      </c>
      <c r="Q10" s="221" t="n">
        <f aca="false">SUM(C10:E10)</f>
        <v>37</v>
      </c>
      <c r="S10" s="199" t="s">
        <v>230</v>
      </c>
      <c r="T10" s="225" t="n">
        <f aca="false">SUM(O5:O12)</f>
        <v>897</v>
      </c>
    </row>
    <row r="11" customFormat="false" ht="15.75" hidden="false" customHeight="true" outlineLevel="0" collapsed="false">
      <c r="A11" s="217" t="n">
        <v>7</v>
      </c>
      <c r="B11" s="218" t="n">
        <v>59</v>
      </c>
      <c r="C11" s="222" t="n">
        <v>21</v>
      </c>
      <c r="D11" s="222" t="n">
        <v>9</v>
      </c>
      <c r="E11" s="222" t="n">
        <v>6</v>
      </c>
      <c r="F11" s="222" t="n">
        <v>9</v>
      </c>
      <c r="G11" s="222" t="n">
        <v>9</v>
      </c>
      <c r="H11" s="222" t="n">
        <v>12</v>
      </c>
      <c r="I11" s="222" t="n">
        <v>9</v>
      </c>
      <c r="J11" s="222" t="n">
        <v>9</v>
      </c>
      <c r="K11" s="222" t="n">
        <v>10</v>
      </c>
      <c r="L11" s="222" t="n">
        <v>9</v>
      </c>
      <c r="M11" s="222" t="n">
        <v>3</v>
      </c>
      <c r="N11" s="223"/>
      <c r="O11" s="219" t="n">
        <f aca="false">IF(B11="","",SUM(C11:M11)-(N11))</f>
        <v>106</v>
      </c>
      <c r="P11" s="220" t="s">
        <v>224</v>
      </c>
      <c r="Q11" s="221" t="n">
        <f aca="false">SUM(C11:E11)</f>
        <v>36</v>
      </c>
      <c r="S11" s="226"/>
      <c r="T11" s="227"/>
      <c r="U11" s="63" t="n">
        <f aca="false">SUM(Q5:Q12)</f>
        <v>281</v>
      </c>
    </row>
    <row r="12" customFormat="false" ht="15.75" hidden="false" customHeight="true" outlineLevel="0" collapsed="false">
      <c r="A12" s="217" t="n">
        <v>8</v>
      </c>
      <c r="B12" s="218" t="n">
        <v>80</v>
      </c>
      <c r="C12" s="217" t="n">
        <v>15</v>
      </c>
      <c r="D12" s="217"/>
      <c r="E12" s="217" t="n">
        <v>8</v>
      </c>
      <c r="F12" s="217" t="n">
        <v>8</v>
      </c>
      <c r="G12" s="217" t="n">
        <v>12</v>
      </c>
      <c r="H12" s="217" t="n">
        <v>14</v>
      </c>
      <c r="I12" s="217" t="n">
        <v>12</v>
      </c>
      <c r="J12" s="217" t="n">
        <v>11</v>
      </c>
      <c r="K12" s="217" t="n">
        <v>10</v>
      </c>
      <c r="L12" s="217" t="n">
        <v>12</v>
      </c>
      <c r="M12" s="217"/>
      <c r="N12" s="217"/>
      <c r="O12" s="219" t="n">
        <f aca="false">IF(B12="","",SUM(C12:M12)-(N12))</f>
        <v>102</v>
      </c>
      <c r="P12" s="220" t="s">
        <v>221</v>
      </c>
      <c r="Q12" s="221" t="n">
        <f aca="false">SUM(C12:E12)</f>
        <v>23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18" t="n">
        <v>9</v>
      </c>
      <c r="C13" s="222" t="n">
        <v>15</v>
      </c>
      <c r="D13" s="222" t="n">
        <v>10</v>
      </c>
      <c r="E13" s="222" t="n">
        <v>7</v>
      </c>
      <c r="F13" s="222" t="n">
        <v>9</v>
      </c>
      <c r="G13" s="222"/>
      <c r="H13" s="222" t="n">
        <v>15</v>
      </c>
      <c r="I13" s="222" t="n">
        <v>9</v>
      </c>
      <c r="J13" s="222" t="n">
        <v>9</v>
      </c>
      <c r="K13" s="222" t="n">
        <v>12</v>
      </c>
      <c r="L13" s="222" t="n">
        <v>11</v>
      </c>
      <c r="M13" s="222"/>
      <c r="N13" s="223"/>
      <c r="O13" s="219" t="n">
        <f aca="false">IF(B13="","",SUM(C13:M13)-(N13))</f>
        <v>97</v>
      </c>
      <c r="P13" s="220" t="s">
        <v>221</v>
      </c>
      <c r="Q13" s="221" t="n">
        <f aca="false">SUM(C13:E13)</f>
        <v>32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18" t="s">
        <v>146</v>
      </c>
      <c r="C14" s="222" t="n">
        <v>15</v>
      </c>
      <c r="D14" s="222" t="n">
        <v>12</v>
      </c>
      <c r="E14" s="222"/>
      <c r="F14" s="222" t="n">
        <v>9</v>
      </c>
      <c r="G14" s="222" t="n">
        <v>9</v>
      </c>
      <c r="H14" s="222" t="n">
        <v>15</v>
      </c>
      <c r="I14" s="222" t="n">
        <v>12</v>
      </c>
      <c r="J14" s="222" t="n">
        <v>6</v>
      </c>
      <c r="K14" s="222" t="n">
        <v>9</v>
      </c>
      <c r="L14" s="222" t="n">
        <v>9</v>
      </c>
      <c r="M14" s="222"/>
      <c r="N14" s="223"/>
      <c r="O14" s="219" t="n">
        <f aca="false">IF(B14="","",SUM(C14:M14)-(N14))</f>
        <v>96</v>
      </c>
      <c r="P14" s="220" t="s">
        <v>227</v>
      </c>
      <c r="Q14" s="221" t="n">
        <f aca="false">SUM(C14:E14)</f>
        <v>27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18" t="n">
        <v>29</v>
      </c>
      <c r="C15" s="222" t="n">
        <v>20</v>
      </c>
      <c r="D15" s="222" t="n">
        <v>11</v>
      </c>
      <c r="E15" s="222" t="n">
        <v>6</v>
      </c>
      <c r="F15" s="222" t="n">
        <v>9</v>
      </c>
      <c r="G15" s="222"/>
      <c r="H15" s="222" t="n">
        <v>13</v>
      </c>
      <c r="I15" s="222" t="n">
        <v>9</v>
      </c>
      <c r="J15" s="222" t="n">
        <v>9</v>
      </c>
      <c r="K15" s="222" t="n">
        <v>9</v>
      </c>
      <c r="L15" s="222" t="n">
        <v>9</v>
      </c>
      <c r="M15" s="222"/>
      <c r="N15" s="223"/>
      <c r="O15" s="219" t="n">
        <f aca="false">IF(B15="","",SUM(C15:M15)-(N15))</f>
        <v>95</v>
      </c>
      <c r="P15" s="220" t="s">
        <v>222</v>
      </c>
      <c r="Q15" s="221" t="n">
        <f aca="false">SUM(C15:E15)</f>
        <v>37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24" t="n">
        <v>4</v>
      </c>
      <c r="C16" s="222"/>
      <c r="D16" s="222"/>
      <c r="E16" s="222" t="n">
        <v>9</v>
      </c>
      <c r="F16" s="222" t="n">
        <v>9</v>
      </c>
      <c r="G16" s="222" t="n">
        <v>9</v>
      </c>
      <c r="H16" s="222" t="n">
        <v>15</v>
      </c>
      <c r="I16" s="222" t="n">
        <v>10</v>
      </c>
      <c r="J16" s="222" t="n">
        <v>9</v>
      </c>
      <c r="K16" s="222" t="n">
        <v>12</v>
      </c>
      <c r="L16" s="222" t="n">
        <v>10</v>
      </c>
      <c r="M16" s="222"/>
      <c r="N16" s="223"/>
      <c r="O16" s="219" t="n">
        <f aca="false">IF(B16="","",SUM(C16:M16)-(N16))</f>
        <v>83</v>
      </c>
      <c r="P16" s="220" t="s">
        <v>221</v>
      </c>
      <c r="Q16" s="221" t="n">
        <f aca="false">SUM(C16:E16)</f>
        <v>9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24" t="s">
        <v>161</v>
      </c>
      <c r="C17" s="222" t="n">
        <v>15</v>
      </c>
      <c r="D17" s="222" t="n">
        <v>9</v>
      </c>
      <c r="E17" s="222"/>
      <c r="F17" s="222" t="n">
        <v>6</v>
      </c>
      <c r="G17" s="222"/>
      <c r="H17" s="222" t="n">
        <v>12</v>
      </c>
      <c r="I17" s="222" t="n">
        <v>9</v>
      </c>
      <c r="J17" s="222" t="n">
        <v>6</v>
      </c>
      <c r="K17" s="222" t="n">
        <v>9</v>
      </c>
      <c r="L17" s="222" t="n">
        <v>9</v>
      </c>
      <c r="M17" s="222"/>
      <c r="N17" s="223"/>
      <c r="O17" s="219" t="n">
        <f aca="false">IF(B17="","",SUM(C17:M17)-(N17))</f>
        <v>75</v>
      </c>
      <c r="P17" s="220" t="s">
        <v>227</v>
      </c>
      <c r="Q17" s="221" t="n">
        <f aca="false">SUM(C17:E17)</f>
        <v>24</v>
      </c>
    </row>
    <row r="18" customFormat="false" ht="15.75" hidden="false" customHeight="true" outlineLevel="0" collapsed="false">
      <c r="A18" s="217" t="n">
        <v>14</v>
      </c>
      <c r="B18" s="218" t="n">
        <v>26</v>
      </c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3"/>
      <c r="O18" s="219" t="n">
        <f aca="false">IF(B18="","",SUM(C18:M18)-(N18))</f>
        <v>0</v>
      </c>
      <c r="P18" s="220" t="s">
        <v>217</v>
      </c>
      <c r="Q18" s="221" t="n">
        <f aca="false">SUM(C18:E18)</f>
        <v>0</v>
      </c>
    </row>
    <row r="19" customFormat="false" ht="15.75" hidden="false" customHeight="true" outlineLevel="0" collapsed="false">
      <c r="A19" s="217" t="n">
        <v>15</v>
      </c>
      <c r="B19" s="218" t="s">
        <v>198</v>
      </c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3"/>
      <c r="O19" s="219" t="n">
        <f aca="false">IF(B19="","",SUM(C19:M19)-(N19))</f>
        <v>0</v>
      </c>
      <c r="P19" s="220" t="s">
        <v>227</v>
      </c>
      <c r="Q19" s="221" t="n">
        <f aca="false">SUM(C19:E19)</f>
        <v>0</v>
      </c>
    </row>
    <row r="20" customFormat="false" ht="15.75" hidden="false" customHeight="true" outlineLevel="0" collapsed="false">
      <c r="A20" s="217" t="n">
        <v>16</v>
      </c>
      <c r="B20" s="218" t="s">
        <v>199</v>
      </c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9" t="n">
        <f aca="false">IF(B20="","",SUM(C20:M20)-(N20))</f>
        <v>0</v>
      </c>
      <c r="P20" s="220" t="s">
        <v>227</v>
      </c>
      <c r="Q20" s="221" t="n">
        <f aca="false">SUM(C20:E20)</f>
        <v>0</v>
      </c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2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99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2</v>
      </c>
      <c r="Q2" s="197" t="s">
        <v>211</v>
      </c>
      <c r="R2" s="198"/>
      <c r="S2" s="199" t="s">
        <v>212</v>
      </c>
      <c r="T2" s="200" t="n">
        <f aca="false">MAX(O5:O20)</f>
        <v>104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/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4</v>
      </c>
      <c r="Q3" s="207" t="n">
        <f aca="false">SUM((P1*4)+(P2*2)+P3)</f>
        <v>16</v>
      </c>
      <c r="R3" s="208"/>
      <c r="S3" s="199" t="s">
        <v>216</v>
      </c>
      <c r="T3" s="200" t="n">
        <f aca="false">MAX(C5:C20)</f>
        <v>15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f aca="false">SUM(Q5:Q10)</f>
        <v>185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43</v>
      </c>
      <c r="C5" s="222" t="n">
        <v>15</v>
      </c>
      <c r="D5" s="222" t="n">
        <v>11</v>
      </c>
      <c r="E5" s="222" t="n">
        <v>7</v>
      </c>
      <c r="F5" s="222" t="n">
        <v>8</v>
      </c>
      <c r="G5" s="222" t="n">
        <v>11</v>
      </c>
      <c r="H5" s="222" t="n">
        <v>12</v>
      </c>
      <c r="I5" s="222" t="n">
        <v>9</v>
      </c>
      <c r="J5" s="222" t="n">
        <v>9</v>
      </c>
      <c r="K5" s="222" t="n">
        <v>10</v>
      </c>
      <c r="L5" s="222" t="n">
        <v>9</v>
      </c>
      <c r="M5" s="222" t="n">
        <v>3</v>
      </c>
      <c r="N5" s="223"/>
      <c r="O5" s="219" t="n">
        <f aca="false">IF(B5="","",SUM(C5:M5)-(N5))</f>
        <v>104</v>
      </c>
      <c r="P5" s="220" t="s">
        <v>224</v>
      </c>
      <c r="Q5" s="221" t="n">
        <f aca="false">SUM(C5:E5)</f>
        <v>33</v>
      </c>
      <c r="S5" s="199" t="s">
        <v>223</v>
      </c>
      <c r="T5" s="200" t="n">
        <v>83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24" t="n">
        <v>70</v>
      </c>
      <c r="C6" s="222" t="n">
        <v>15</v>
      </c>
      <c r="D6" s="222" t="n">
        <v>12</v>
      </c>
      <c r="E6" s="222" t="n">
        <v>6</v>
      </c>
      <c r="F6" s="222" t="n">
        <v>9</v>
      </c>
      <c r="G6" s="222" t="n">
        <v>9</v>
      </c>
      <c r="H6" s="222" t="n">
        <v>15</v>
      </c>
      <c r="I6" s="222" t="n">
        <v>9</v>
      </c>
      <c r="J6" s="222" t="n">
        <v>6</v>
      </c>
      <c r="K6" s="222" t="n">
        <v>9</v>
      </c>
      <c r="L6" s="222" t="n">
        <v>9</v>
      </c>
      <c r="M6" s="222"/>
      <c r="N6" s="223"/>
      <c r="O6" s="219" t="n">
        <f aca="false">IF(B6="","",SUM(C6:M6)-(N6))</f>
        <v>99</v>
      </c>
      <c r="P6" s="220" t="s">
        <v>221</v>
      </c>
      <c r="Q6" s="221" t="n">
        <f aca="false">SUM(C6:E6)</f>
        <v>33</v>
      </c>
      <c r="S6" s="199" t="s">
        <v>225</v>
      </c>
      <c r="T6" s="200" t="n">
        <v>49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78</v>
      </c>
      <c r="C7" s="222" t="n">
        <v>15</v>
      </c>
      <c r="D7" s="222" t="n">
        <v>12</v>
      </c>
      <c r="E7" s="222" t="n">
        <v>6</v>
      </c>
      <c r="F7" s="222" t="n">
        <v>6</v>
      </c>
      <c r="G7" s="222"/>
      <c r="H7" s="222" t="n">
        <v>15</v>
      </c>
      <c r="I7" s="222" t="n">
        <v>9</v>
      </c>
      <c r="J7" s="222" t="n">
        <v>6</v>
      </c>
      <c r="K7" s="222" t="n">
        <v>12</v>
      </c>
      <c r="L7" s="222" t="n">
        <v>9</v>
      </c>
      <c r="M7" s="222"/>
      <c r="N7" s="223"/>
      <c r="O7" s="219" t="n">
        <f aca="false">IF(B7="","",SUM(C7:M7)-(N7))</f>
        <v>90</v>
      </c>
      <c r="P7" s="220" t="s">
        <v>221</v>
      </c>
      <c r="Q7" s="221" t="n">
        <f aca="false">SUM(C7:E7)</f>
        <v>33</v>
      </c>
      <c r="S7" s="199" t="s">
        <v>226</v>
      </c>
      <c r="T7" s="200" t="n">
        <v>612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18" t="n">
        <v>61</v>
      </c>
      <c r="C8" s="222" t="n">
        <v>15</v>
      </c>
      <c r="D8" s="222" t="n">
        <v>12</v>
      </c>
      <c r="E8" s="222" t="n">
        <v>6</v>
      </c>
      <c r="F8" s="222" t="n">
        <v>6</v>
      </c>
      <c r="G8" s="222"/>
      <c r="H8" s="222" t="n">
        <v>15</v>
      </c>
      <c r="I8" s="222" t="n">
        <v>9</v>
      </c>
      <c r="J8" s="222" t="n">
        <v>6</v>
      </c>
      <c r="K8" s="222" t="n">
        <v>9</v>
      </c>
      <c r="L8" s="222" t="n">
        <v>9</v>
      </c>
      <c r="M8" s="222"/>
      <c r="N8" s="223"/>
      <c r="O8" s="219" t="n">
        <f aca="false">IF(B8="","",SUM(C8:M8)-(N8))</f>
        <v>87</v>
      </c>
      <c r="P8" s="220" t="s">
        <v>221</v>
      </c>
      <c r="Q8" s="221" t="n">
        <f aca="false">SUM(C8:E8)</f>
        <v>33</v>
      </c>
      <c r="S8" s="199" t="s">
        <v>228</v>
      </c>
      <c r="T8" s="200" t="n">
        <v>319</v>
      </c>
    </row>
    <row r="9" customFormat="false" ht="15.75" hidden="false" customHeight="true" outlineLevel="0" collapsed="false">
      <c r="A9" s="217" t="n">
        <v>5</v>
      </c>
      <c r="B9" s="218" t="n">
        <v>88</v>
      </c>
      <c r="C9" s="217" t="n">
        <v>15</v>
      </c>
      <c r="D9" s="217" t="n">
        <v>12</v>
      </c>
      <c r="E9" s="217" t="n">
        <v>9</v>
      </c>
      <c r="F9" s="217" t="n">
        <v>6</v>
      </c>
      <c r="G9" s="217"/>
      <c r="H9" s="217" t="n">
        <v>15</v>
      </c>
      <c r="I9" s="217" t="n">
        <v>9</v>
      </c>
      <c r="J9" s="217" t="n">
        <v>9</v>
      </c>
      <c r="K9" s="217" t="n">
        <v>6</v>
      </c>
      <c r="L9" s="217" t="n">
        <v>6</v>
      </c>
      <c r="M9" s="217"/>
      <c r="N9" s="217"/>
      <c r="O9" s="219" t="n">
        <f aca="false">IF(B9="","",SUM(C9:M9)-(N9))</f>
        <v>87</v>
      </c>
      <c r="P9" s="220" t="s">
        <v>221</v>
      </c>
      <c r="Q9" s="221" t="n">
        <f aca="false">SUM(C9:E9)</f>
        <v>36</v>
      </c>
      <c r="S9" s="199" t="s">
        <v>229</v>
      </c>
      <c r="T9" s="200" t="n">
        <v>157</v>
      </c>
    </row>
    <row r="10" customFormat="false" ht="15.75" hidden="false" customHeight="true" outlineLevel="0" collapsed="false">
      <c r="A10" s="217" t="n">
        <v>6</v>
      </c>
      <c r="B10" s="218" t="n">
        <v>44</v>
      </c>
      <c r="C10" s="222"/>
      <c r="D10" s="222" t="n">
        <v>10</v>
      </c>
      <c r="E10" s="222" t="n">
        <v>7</v>
      </c>
      <c r="F10" s="222" t="n">
        <v>8</v>
      </c>
      <c r="G10" s="222" t="n">
        <v>9</v>
      </c>
      <c r="H10" s="222" t="n">
        <v>11</v>
      </c>
      <c r="I10" s="222" t="n">
        <v>9</v>
      </c>
      <c r="J10" s="222" t="n">
        <v>9</v>
      </c>
      <c r="K10" s="222" t="n">
        <v>9</v>
      </c>
      <c r="L10" s="222" t="n">
        <v>9</v>
      </c>
      <c r="M10" s="222"/>
      <c r="N10" s="223"/>
      <c r="O10" s="219" t="n">
        <f aca="false">IF(B10="","",SUM(C10:M10)-(N10))</f>
        <v>81</v>
      </c>
      <c r="P10" s="220" t="s">
        <v>224</v>
      </c>
      <c r="Q10" s="221" t="n">
        <f aca="false">SUM(C10:E10)</f>
        <v>17</v>
      </c>
      <c r="S10" s="199" t="s">
        <v>230</v>
      </c>
      <c r="T10" s="225" t="n">
        <f aca="false">SUM(O5:O12)</f>
        <v>685</v>
      </c>
    </row>
    <row r="11" customFormat="false" ht="15.75" hidden="false" customHeight="true" outlineLevel="0" collapsed="false">
      <c r="A11" s="217" t="n">
        <v>7</v>
      </c>
      <c r="B11" s="218" t="n">
        <v>58</v>
      </c>
      <c r="C11" s="222"/>
      <c r="D11" s="222" t="n">
        <v>9</v>
      </c>
      <c r="E11" s="222"/>
      <c r="F11" s="222" t="n">
        <v>8</v>
      </c>
      <c r="G11" s="222" t="n">
        <v>9</v>
      </c>
      <c r="H11" s="222" t="n">
        <v>11</v>
      </c>
      <c r="I11" s="222" t="n">
        <v>8</v>
      </c>
      <c r="J11" s="222" t="n">
        <v>8</v>
      </c>
      <c r="K11" s="222" t="n">
        <v>9</v>
      </c>
      <c r="L11" s="222" t="n">
        <v>7</v>
      </c>
      <c r="M11" s="222"/>
      <c r="N11" s="223"/>
      <c r="O11" s="219" t="n">
        <f aca="false">IF(B11="","",SUM(C11:M11)-(N11))</f>
        <v>69</v>
      </c>
      <c r="P11" s="220" t="s">
        <v>217</v>
      </c>
      <c r="Q11" s="221" t="n">
        <f aca="false">SUM(C11:E11)</f>
        <v>9</v>
      </c>
      <c r="S11" s="226"/>
      <c r="T11" s="227"/>
      <c r="U11" s="63" t="n">
        <f aca="false">SUM(Q5:Q12)</f>
        <v>210</v>
      </c>
    </row>
    <row r="12" customFormat="false" ht="15.75" hidden="false" customHeight="true" outlineLevel="0" collapsed="false">
      <c r="A12" s="217" t="n">
        <v>8</v>
      </c>
      <c r="B12" s="218" t="n">
        <v>48</v>
      </c>
      <c r="C12" s="217"/>
      <c r="D12" s="217" t="n">
        <v>9</v>
      </c>
      <c r="E12" s="217" t="n">
        <v>7</v>
      </c>
      <c r="F12" s="217" t="n">
        <v>9</v>
      </c>
      <c r="G12" s="217"/>
      <c r="H12" s="217" t="n">
        <v>11</v>
      </c>
      <c r="I12" s="217" t="n">
        <v>8</v>
      </c>
      <c r="J12" s="217" t="n">
        <v>8</v>
      </c>
      <c r="K12" s="217" t="n">
        <v>8</v>
      </c>
      <c r="L12" s="217" t="n">
        <v>8</v>
      </c>
      <c r="M12" s="217"/>
      <c r="N12" s="217"/>
      <c r="O12" s="219" t="n">
        <f aca="false">IF(B12="","",SUM(C12:M12)-(N12))</f>
        <v>68</v>
      </c>
      <c r="P12" s="220" t="s">
        <v>222</v>
      </c>
      <c r="Q12" s="221" t="n">
        <f aca="false">SUM(C12:E12)</f>
        <v>16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24" t="n">
        <v>64</v>
      </c>
      <c r="C13" s="222"/>
      <c r="D13" s="222" t="n">
        <v>10</v>
      </c>
      <c r="E13" s="222" t="n">
        <v>7</v>
      </c>
      <c r="F13" s="222" t="n">
        <v>7</v>
      </c>
      <c r="G13" s="222"/>
      <c r="H13" s="222" t="n">
        <v>10</v>
      </c>
      <c r="I13" s="222" t="n">
        <v>9</v>
      </c>
      <c r="J13" s="222" t="n">
        <v>8</v>
      </c>
      <c r="K13" s="222" t="n">
        <v>9</v>
      </c>
      <c r="L13" s="222" t="n">
        <v>7</v>
      </c>
      <c r="M13" s="222"/>
      <c r="N13" s="223"/>
      <c r="O13" s="219" t="n">
        <f aca="false">IF(B13="","",SUM(C13:M13)-(N13))</f>
        <v>67</v>
      </c>
      <c r="P13" s="220" t="s">
        <v>217</v>
      </c>
      <c r="Q13" s="221" t="n">
        <f aca="false">SUM(C13:E13)</f>
        <v>17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24" t="n">
        <v>37</v>
      </c>
      <c r="C14" s="222"/>
      <c r="D14" s="222" t="n">
        <v>9</v>
      </c>
      <c r="E14" s="222" t="n">
        <v>6</v>
      </c>
      <c r="F14" s="222" t="n">
        <v>8</v>
      </c>
      <c r="G14" s="222"/>
      <c r="H14" s="222" t="n">
        <v>11</v>
      </c>
      <c r="I14" s="222" t="n">
        <v>8</v>
      </c>
      <c r="J14" s="222" t="n">
        <v>8</v>
      </c>
      <c r="K14" s="222" t="n">
        <v>8</v>
      </c>
      <c r="L14" s="222" t="n">
        <v>8</v>
      </c>
      <c r="M14" s="222"/>
      <c r="N14" s="223"/>
      <c r="O14" s="219" t="n">
        <f aca="false">IF(B14="","",SUM(C14:M14)-(N14))</f>
        <v>66</v>
      </c>
      <c r="P14" s="220" t="s">
        <v>222</v>
      </c>
      <c r="Q14" s="221" t="n">
        <f aca="false">SUM(C14:E14)</f>
        <v>15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18" t="n">
        <v>69</v>
      </c>
      <c r="C15" s="222"/>
      <c r="D15" s="222" t="n">
        <v>9</v>
      </c>
      <c r="E15" s="222" t="n">
        <v>7</v>
      </c>
      <c r="F15" s="222" t="n">
        <v>8</v>
      </c>
      <c r="G15" s="222"/>
      <c r="H15" s="222" t="n">
        <v>10</v>
      </c>
      <c r="I15" s="222" t="n">
        <v>7</v>
      </c>
      <c r="J15" s="222" t="n">
        <v>7</v>
      </c>
      <c r="K15" s="222" t="n">
        <v>8</v>
      </c>
      <c r="L15" s="222" t="n">
        <v>8</v>
      </c>
      <c r="M15" s="222"/>
      <c r="N15" s="223"/>
      <c r="O15" s="219" t="n">
        <f aca="false">IF(B15="","",SUM(C15:M15)-(N15))</f>
        <v>64</v>
      </c>
      <c r="P15" s="220" t="s">
        <v>217</v>
      </c>
      <c r="Q15" s="221" t="n">
        <f aca="false">SUM(C15:E15)</f>
        <v>16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18" t="s">
        <v>181</v>
      </c>
      <c r="C16" s="222"/>
      <c r="D16" s="222"/>
      <c r="E16" s="222"/>
      <c r="F16" s="222" t="n">
        <v>7</v>
      </c>
      <c r="G16" s="222" t="n">
        <v>11</v>
      </c>
      <c r="H16" s="222" t="n">
        <v>11</v>
      </c>
      <c r="I16" s="222" t="n">
        <v>7</v>
      </c>
      <c r="J16" s="222" t="n">
        <v>7</v>
      </c>
      <c r="K16" s="222" t="n">
        <v>9</v>
      </c>
      <c r="L16" s="222" t="n">
        <v>10</v>
      </c>
      <c r="M16" s="222"/>
      <c r="N16" s="223"/>
      <c r="O16" s="219" t="n">
        <f aca="false">IF(B16="","",SUM(C16:M16)-(N16))</f>
        <v>62</v>
      </c>
      <c r="P16" s="220" t="s">
        <v>227</v>
      </c>
      <c r="Q16" s="221" t="n">
        <f aca="false">SUM(C16:E16)</f>
        <v>0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18" t="n">
        <v>56</v>
      </c>
      <c r="C17" s="222"/>
      <c r="D17" s="222"/>
      <c r="E17" s="222"/>
      <c r="F17" s="222" t="n">
        <v>7</v>
      </c>
      <c r="G17" s="222"/>
      <c r="H17" s="222" t="n">
        <v>11</v>
      </c>
      <c r="I17" s="222" t="n">
        <v>8</v>
      </c>
      <c r="J17" s="222" t="n">
        <v>8</v>
      </c>
      <c r="K17" s="222" t="n">
        <v>8</v>
      </c>
      <c r="L17" s="222" t="n">
        <v>7</v>
      </c>
      <c r="M17" s="222"/>
      <c r="N17" s="223"/>
      <c r="O17" s="219" t="n">
        <f aca="false">IF(B17="","",SUM(C17:M17)-(N17))</f>
        <v>49</v>
      </c>
      <c r="P17" s="220" t="s">
        <v>217</v>
      </c>
      <c r="Q17" s="221" t="n">
        <f aca="false">SUM(C17:E17)</f>
        <v>0</v>
      </c>
    </row>
    <row r="18" customFormat="false" ht="15.75" hidden="false" customHeight="true" outlineLevel="0" collapsed="false">
      <c r="A18" s="217" t="n">
        <v>14</v>
      </c>
      <c r="B18" s="218" t="s">
        <v>193</v>
      </c>
      <c r="C18" s="222"/>
      <c r="D18" s="222"/>
      <c r="E18" s="222"/>
      <c r="F18" s="222" t="n">
        <v>7</v>
      </c>
      <c r="G18" s="222"/>
      <c r="H18" s="222" t="n">
        <v>11</v>
      </c>
      <c r="I18" s="222" t="n">
        <v>8</v>
      </c>
      <c r="J18" s="222" t="n">
        <v>7</v>
      </c>
      <c r="K18" s="222" t="n">
        <v>8</v>
      </c>
      <c r="L18" s="222" t="n">
        <v>7</v>
      </c>
      <c r="M18" s="222"/>
      <c r="N18" s="223"/>
      <c r="O18" s="219" t="n">
        <f aca="false">IF(B18="","",SUM(C18:M18)-(N18))</f>
        <v>48</v>
      </c>
      <c r="P18" s="220" t="s">
        <v>227</v>
      </c>
      <c r="Q18" s="221" t="n">
        <f aca="false">SUM(C18:E18)</f>
        <v>0</v>
      </c>
    </row>
    <row r="19" customFormat="false" ht="15.75" hidden="false" customHeight="true" outlineLevel="0" collapsed="false">
      <c r="A19" s="217" t="n">
        <v>15</v>
      </c>
      <c r="B19" s="218" t="s">
        <v>135</v>
      </c>
      <c r="C19" s="222"/>
      <c r="D19" s="222"/>
      <c r="E19" s="222"/>
      <c r="F19" s="222" t="n">
        <v>7</v>
      </c>
      <c r="G19" s="222"/>
      <c r="H19" s="222" t="n">
        <v>11</v>
      </c>
      <c r="I19" s="222" t="n">
        <v>7</v>
      </c>
      <c r="J19" s="222" t="n">
        <v>7</v>
      </c>
      <c r="K19" s="222" t="n">
        <v>8</v>
      </c>
      <c r="L19" s="222" t="n">
        <v>7</v>
      </c>
      <c r="M19" s="222"/>
      <c r="N19" s="223"/>
      <c r="O19" s="219" t="n">
        <f aca="false">IF(B19="","",SUM(C19:M19)-(N19))</f>
        <v>47</v>
      </c>
      <c r="P19" s="220" t="s">
        <v>227</v>
      </c>
      <c r="Q19" s="221" t="n">
        <f aca="false">SUM(C19:E19)</f>
        <v>0</v>
      </c>
    </row>
    <row r="20" customFormat="false" ht="15.75" hidden="false" customHeight="true" outlineLevel="0" collapsed="false">
      <c r="A20" s="217" t="n">
        <v>16</v>
      </c>
      <c r="B20" s="218" t="s">
        <v>205</v>
      </c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9" t="n">
        <f aca="false">IF(B20="","",SUM(C20:M20)-(N20))</f>
        <v>0</v>
      </c>
      <c r="P20" s="220" t="s">
        <v>227</v>
      </c>
      <c r="Q20" s="221" t="n">
        <f aca="false">SUM(C20:E20)</f>
        <v>0</v>
      </c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1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114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4</v>
      </c>
      <c r="Q2" s="197" t="s">
        <v>211</v>
      </c>
      <c r="R2" s="198"/>
      <c r="S2" s="199" t="s">
        <v>212</v>
      </c>
      <c r="T2" s="200" t="n">
        <f aca="false">MAX(O5:O24)</f>
        <v>106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115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4</v>
      </c>
      <c r="Q3" s="207" t="n">
        <f aca="false">SUM((P1*4)+(P2*2)+P3)</f>
        <v>16</v>
      </c>
      <c r="R3" s="208"/>
      <c r="S3" s="199" t="s">
        <v>216</v>
      </c>
      <c r="T3" s="200" t="n">
        <f aca="false">MAX(C5:C24)</f>
        <v>14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f aca="false">SUM(Q5:Q10)</f>
        <v>170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4</v>
      </c>
      <c r="C5" s="222" t="n">
        <v>13</v>
      </c>
      <c r="D5" s="222" t="n">
        <v>10</v>
      </c>
      <c r="E5" s="222" t="n">
        <v>6</v>
      </c>
      <c r="F5" s="222" t="n">
        <v>10</v>
      </c>
      <c r="G5" s="222" t="n">
        <v>15</v>
      </c>
      <c r="H5" s="222" t="n">
        <v>12</v>
      </c>
      <c r="I5" s="222" t="n">
        <v>9</v>
      </c>
      <c r="J5" s="222" t="n">
        <v>9</v>
      </c>
      <c r="K5" s="222" t="n">
        <v>9</v>
      </c>
      <c r="L5" s="222" t="n">
        <v>10</v>
      </c>
      <c r="M5" s="222" t="n">
        <v>3</v>
      </c>
      <c r="N5" s="223"/>
      <c r="O5" s="219" t="n">
        <f aca="false">IF(B5="","",SUM(C5:M5)-(N5))</f>
        <v>106</v>
      </c>
      <c r="P5" s="220" t="s">
        <v>224</v>
      </c>
      <c r="Q5" s="221" t="n">
        <f aca="false">SUM(C5:E5)</f>
        <v>29</v>
      </c>
      <c r="S5" s="199" t="s">
        <v>223</v>
      </c>
      <c r="T5" s="200" t="n">
        <v>74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24</v>
      </c>
      <c r="C6" s="222" t="n">
        <v>12</v>
      </c>
      <c r="D6" s="222" t="n">
        <v>10</v>
      </c>
      <c r="E6" s="222" t="n">
        <v>7</v>
      </c>
      <c r="F6" s="222" t="n">
        <v>9</v>
      </c>
      <c r="G6" s="222" t="n">
        <v>14</v>
      </c>
      <c r="H6" s="222" t="n">
        <v>13</v>
      </c>
      <c r="I6" s="222" t="n">
        <v>9</v>
      </c>
      <c r="J6" s="222" t="n">
        <v>9</v>
      </c>
      <c r="K6" s="222" t="n">
        <v>9</v>
      </c>
      <c r="L6" s="222" t="n">
        <v>9</v>
      </c>
      <c r="M6" s="222" t="n">
        <v>3</v>
      </c>
      <c r="N6" s="223"/>
      <c r="O6" s="219" t="n">
        <f aca="false">IF(B6="","",SUM(C6:M6)-(N6))</f>
        <v>104</v>
      </c>
      <c r="P6" s="220" t="s">
        <v>236</v>
      </c>
      <c r="Q6" s="221" t="n">
        <f aca="false">SUM(C6:E6)</f>
        <v>29</v>
      </c>
      <c r="S6" s="199" t="s">
        <v>225</v>
      </c>
      <c r="T6" s="200" t="n">
        <v>80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57</v>
      </c>
      <c r="C7" s="222" t="n">
        <v>12</v>
      </c>
      <c r="D7" s="222" t="n">
        <v>10</v>
      </c>
      <c r="E7" s="222" t="n">
        <v>6</v>
      </c>
      <c r="F7" s="222" t="n">
        <v>9</v>
      </c>
      <c r="G7" s="222" t="n">
        <v>13</v>
      </c>
      <c r="H7" s="222" t="n">
        <v>12</v>
      </c>
      <c r="I7" s="222" t="n">
        <v>9</v>
      </c>
      <c r="J7" s="222" t="n">
        <v>9</v>
      </c>
      <c r="K7" s="222" t="n">
        <v>9</v>
      </c>
      <c r="L7" s="222" t="n">
        <v>10</v>
      </c>
      <c r="M7" s="222" t="n">
        <v>3</v>
      </c>
      <c r="N7" s="223"/>
      <c r="O7" s="219" t="n">
        <f aca="false">IF(B7="","",SUM(C7:M7)-(N7))</f>
        <v>102</v>
      </c>
      <c r="P7" s="220" t="s">
        <v>224</v>
      </c>
      <c r="Q7" s="221" t="n">
        <f aca="false">SUM(C7:E7)</f>
        <v>28</v>
      </c>
      <c r="S7" s="199" t="s">
        <v>226</v>
      </c>
      <c r="T7" s="200" t="n">
        <v>293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18" t="n">
        <v>23</v>
      </c>
      <c r="C8" s="217" t="n">
        <v>13</v>
      </c>
      <c r="D8" s="217" t="n">
        <v>9</v>
      </c>
      <c r="E8" s="217" t="n">
        <v>6</v>
      </c>
      <c r="F8" s="217" t="n">
        <v>9</v>
      </c>
      <c r="G8" s="217" t="n">
        <v>12</v>
      </c>
      <c r="H8" s="217" t="n">
        <v>12</v>
      </c>
      <c r="I8" s="217" t="n">
        <v>9</v>
      </c>
      <c r="J8" s="217" t="n">
        <v>10</v>
      </c>
      <c r="K8" s="217" t="n">
        <v>10</v>
      </c>
      <c r="L8" s="217" t="n">
        <v>9</v>
      </c>
      <c r="M8" s="217" t="n">
        <v>3</v>
      </c>
      <c r="N8" s="217"/>
      <c r="O8" s="219" t="n">
        <f aca="false">IF(B8="","",SUM(C8:M8)-(N8))</f>
        <v>102</v>
      </c>
      <c r="P8" s="220" t="s">
        <v>236</v>
      </c>
      <c r="Q8" s="221" t="n">
        <f aca="false">SUM(C8:E8)</f>
        <v>28</v>
      </c>
      <c r="S8" s="199" t="s">
        <v>228</v>
      </c>
      <c r="T8" s="200" t="n">
        <v>414</v>
      </c>
    </row>
    <row r="9" customFormat="false" ht="15.75" hidden="false" customHeight="true" outlineLevel="0" collapsed="false">
      <c r="A9" s="217" t="n">
        <v>5</v>
      </c>
      <c r="B9" s="218" t="s">
        <v>145</v>
      </c>
      <c r="C9" s="217" t="n">
        <v>12</v>
      </c>
      <c r="D9" s="217" t="n">
        <v>9</v>
      </c>
      <c r="E9" s="217" t="n">
        <v>7</v>
      </c>
      <c r="F9" s="217" t="n">
        <v>8</v>
      </c>
      <c r="G9" s="217" t="n">
        <v>12</v>
      </c>
      <c r="H9" s="217" t="n">
        <v>12</v>
      </c>
      <c r="I9" s="217" t="n">
        <v>9</v>
      </c>
      <c r="J9" s="217" t="n">
        <v>10</v>
      </c>
      <c r="K9" s="217" t="n">
        <v>10</v>
      </c>
      <c r="L9" s="217" t="n">
        <v>8</v>
      </c>
      <c r="M9" s="217"/>
      <c r="N9" s="217"/>
      <c r="O9" s="219" t="n">
        <f aca="false">IF(B9="","",SUM(C9:M9)-(N9))</f>
        <v>97</v>
      </c>
      <c r="P9" s="220" t="s">
        <v>227</v>
      </c>
      <c r="Q9" s="221" t="n">
        <f aca="false">SUM(C9:E9)</f>
        <v>28</v>
      </c>
      <c r="S9" s="199" t="s">
        <v>229</v>
      </c>
      <c r="T9" s="200" t="n">
        <v>248</v>
      </c>
    </row>
    <row r="10" customFormat="false" ht="15.75" hidden="false" customHeight="true" outlineLevel="0" collapsed="false">
      <c r="A10" s="217" t="n">
        <v>6</v>
      </c>
      <c r="B10" s="218" t="n">
        <v>47</v>
      </c>
      <c r="C10" s="222" t="n">
        <v>12</v>
      </c>
      <c r="D10" s="222" t="n">
        <v>9</v>
      </c>
      <c r="E10" s="222" t="n">
        <v>7</v>
      </c>
      <c r="F10" s="222" t="n">
        <v>8</v>
      </c>
      <c r="G10" s="222" t="n">
        <v>9</v>
      </c>
      <c r="H10" s="222" t="n">
        <v>12</v>
      </c>
      <c r="I10" s="222" t="n">
        <v>9</v>
      </c>
      <c r="J10" s="222" t="n">
        <v>10</v>
      </c>
      <c r="K10" s="222" t="n">
        <v>10</v>
      </c>
      <c r="L10" s="222" t="n">
        <v>9</v>
      </c>
      <c r="M10" s="222"/>
      <c r="N10" s="223"/>
      <c r="O10" s="219" t="n">
        <f aca="false">IF(B10="","",SUM(C10:M10)-(N10))</f>
        <v>95</v>
      </c>
      <c r="P10" s="209" t="s">
        <v>235</v>
      </c>
      <c r="Q10" s="221" t="n">
        <f aca="false">SUM(C10:E10)</f>
        <v>28</v>
      </c>
      <c r="S10" s="199" t="s">
        <v>230</v>
      </c>
      <c r="T10" s="225" t="n">
        <f aca="false">SUM(O5:O12)</f>
        <v>780</v>
      </c>
    </row>
    <row r="11" customFormat="false" ht="15.75" hidden="false" customHeight="true" outlineLevel="0" collapsed="false">
      <c r="A11" s="217" t="n">
        <v>7</v>
      </c>
      <c r="B11" s="218" t="n">
        <v>83</v>
      </c>
      <c r="C11" s="217" t="n">
        <v>14</v>
      </c>
      <c r="D11" s="217" t="n">
        <v>10</v>
      </c>
      <c r="E11" s="217" t="n">
        <v>6</v>
      </c>
      <c r="F11" s="217" t="n">
        <v>9</v>
      </c>
      <c r="G11" s="217"/>
      <c r="H11" s="217" t="n">
        <v>12</v>
      </c>
      <c r="I11" s="217" t="n">
        <v>9</v>
      </c>
      <c r="J11" s="217" t="n">
        <v>9</v>
      </c>
      <c r="K11" s="217" t="n">
        <v>9</v>
      </c>
      <c r="L11" s="217" t="n">
        <v>10</v>
      </c>
      <c r="M11" s="217"/>
      <c r="N11" s="217"/>
      <c r="O11" s="219" t="n">
        <f aca="false">IF(B11="","",SUM(C11:M11)-(N11))</f>
        <v>88</v>
      </c>
      <c r="P11" s="220" t="s">
        <v>222</v>
      </c>
      <c r="Q11" s="221" t="n">
        <f aca="false">SUM(C11:E11)</f>
        <v>30</v>
      </c>
      <c r="S11" s="226"/>
      <c r="T11" s="227"/>
      <c r="U11" s="63" t="n">
        <f aca="false">SUM(Q5:Q12)</f>
        <v>217</v>
      </c>
    </row>
    <row r="12" customFormat="false" ht="15.75" hidden="false" customHeight="true" outlineLevel="0" collapsed="false">
      <c r="A12" s="217" t="n">
        <v>8</v>
      </c>
      <c r="B12" s="218" t="n">
        <v>45</v>
      </c>
      <c r="C12" s="222"/>
      <c r="D12" s="222" t="n">
        <v>9</v>
      </c>
      <c r="E12" s="222" t="n">
        <v>8</v>
      </c>
      <c r="F12" s="222" t="n">
        <v>7</v>
      </c>
      <c r="G12" s="222" t="n">
        <v>14</v>
      </c>
      <c r="H12" s="222" t="n">
        <v>12</v>
      </c>
      <c r="I12" s="222" t="n">
        <v>9</v>
      </c>
      <c r="J12" s="222" t="n">
        <v>9</v>
      </c>
      <c r="K12" s="222" t="n">
        <v>10</v>
      </c>
      <c r="L12" s="222" t="n">
        <v>8</v>
      </c>
      <c r="M12" s="222"/>
      <c r="N12" s="223"/>
      <c r="O12" s="219" t="n">
        <f aca="false">IF(B12="","",SUM(C12:M12)-(N12))</f>
        <v>86</v>
      </c>
      <c r="P12" s="220" t="s">
        <v>217</v>
      </c>
      <c r="Q12" s="221" t="n">
        <f aca="false">SUM(C12:E12)</f>
        <v>17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24" t="n">
        <v>46</v>
      </c>
      <c r="C13" s="222"/>
      <c r="D13" s="222" t="n">
        <v>10</v>
      </c>
      <c r="E13" s="222" t="n">
        <v>6</v>
      </c>
      <c r="F13" s="222" t="n">
        <v>9</v>
      </c>
      <c r="G13" s="222" t="n">
        <v>12</v>
      </c>
      <c r="H13" s="222" t="n">
        <v>12</v>
      </c>
      <c r="I13" s="222" t="n">
        <v>9</v>
      </c>
      <c r="J13" s="222" t="n">
        <v>9</v>
      </c>
      <c r="K13" s="222" t="n">
        <v>9</v>
      </c>
      <c r="L13" s="222" t="n">
        <v>10</v>
      </c>
      <c r="M13" s="222"/>
      <c r="N13" s="223"/>
      <c r="O13" s="219" t="n">
        <f aca="false">IF(B13="","",SUM(C13:M13)-(N13))</f>
        <v>86</v>
      </c>
      <c r="P13" s="220" t="s">
        <v>222</v>
      </c>
      <c r="Q13" s="221" t="n">
        <f aca="false">SUM(C13:E13)</f>
        <v>16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24" t="s">
        <v>157</v>
      </c>
      <c r="C14" s="222"/>
      <c r="D14" s="222" t="n">
        <v>9</v>
      </c>
      <c r="E14" s="222" t="n">
        <v>8</v>
      </c>
      <c r="F14" s="222" t="n">
        <v>8</v>
      </c>
      <c r="G14" s="222" t="n">
        <v>9</v>
      </c>
      <c r="H14" s="222" t="n">
        <v>11</v>
      </c>
      <c r="I14" s="222" t="n">
        <v>8</v>
      </c>
      <c r="J14" s="222" t="n">
        <v>9</v>
      </c>
      <c r="K14" s="222" t="n">
        <v>9</v>
      </c>
      <c r="L14" s="222" t="n">
        <v>8</v>
      </c>
      <c r="M14" s="222"/>
      <c r="N14" s="223"/>
      <c r="O14" s="219" t="n">
        <f aca="false">IF(B14="","",SUM(C14:M14)-(N14))</f>
        <v>79</v>
      </c>
      <c r="P14" s="220" t="s">
        <v>227</v>
      </c>
      <c r="Q14" s="221" t="n">
        <f aca="false">SUM(C14:E14)</f>
        <v>17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18" t="n">
        <v>11</v>
      </c>
      <c r="C15" s="222"/>
      <c r="D15" s="222"/>
      <c r="E15" s="222" t="n">
        <v>8</v>
      </c>
      <c r="F15" s="222" t="n">
        <v>8</v>
      </c>
      <c r="G15" s="222" t="n">
        <v>12</v>
      </c>
      <c r="H15" s="222" t="n">
        <v>11</v>
      </c>
      <c r="I15" s="222" t="n">
        <v>10</v>
      </c>
      <c r="J15" s="222" t="n">
        <v>9</v>
      </c>
      <c r="K15" s="222" t="n">
        <v>9</v>
      </c>
      <c r="L15" s="222" t="n">
        <v>8</v>
      </c>
      <c r="M15" s="222"/>
      <c r="N15" s="223"/>
      <c r="O15" s="219" t="n">
        <f aca="false">IF(B15="","",SUM(C15:M15)-(N15))</f>
        <v>75</v>
      </c>
      <c r="P15" s="220" t="s">
        <v>217</v>
      </c>
      <c r="Q15" s="221" t="n">
        <f aca="false">SUM(C15:E15)</f>
        <v>8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18" t="n">
        <v>16</v>
      </c>
      <c r="C16" s="222"/>
      <c r="D16" s="222" t="n">
        <v>9</v>
      </c>
      <c r="E16" s="222" t="n">
        <v>7</v>
      </c>
      <c r="F16" s="222" t="n">
        <v>8</v>
      </c>
      <c r="G16" s="222"/>
      <c r="H16" s="222" t="n">
        <v>13</v>
      </c>
      <c r="I16" s="222" t="n">
        <v>9</v>
      </c>
      <c r="J16" s="222" t="n">
        <v>9</v>
      </c>
      <c r="K16" s="222" t="n">
        <v>9</v>
      </c>
      <c r="L16" s="222" t="n">
        <v>9</v>
      </c>
      <c r="M16" s="222"/>
      <c r="N16" s="223"/>
      <c r="O16" s="219" t="n">
        <f aca="false">IF(B16="","",SUM(C16:M16)-(N16))</f>
        <v>73</v>
      </c>
      <c r="P16" s="220" t="s">
        <v>235</v>
      </c>
      <c r="Q16" s="221" t="n">
        <f aca="false">SUM(C16:E16)</f>
        <v>16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18" t="s">
        <v>178</v>
      </c>
      <c r="C17" s="222" t="n">
        <v>12</v>
      </c>
      <c r="D17" s="222"/>
      <c r="E17" s="222" t="n">
        <v>6</v>
      </c>
      <c r="F17" s="222" t="n">
        <v>9</v>
      </c>
      <c r="G17" s="222"/>
      <c r="H17" s="222" t="n">
        <v>11</v>
      </c>
      <c r="I17" s="222" t="n">
        <v>8</v>
      </c>
      <c r="J17" s="222" t="n">
        <v>9</v>
      </c>
      <c r="K17" s="222" t="n">
        <v>9</v>
      </c>
      <c r="L17" s="222" t="n">
        <v>8</v>
      </c>
      <c r="M17" s="222"/>
      <c r="N17" s="223"/>
      <c r="O17" s="219" t="n">
        <f aca="false">IF(B17="","",SUM(C17:M17)-(N17))</f>
        <v>72</v>
      </c>
      <c r="P17" s="220" t="s">
        <v>227</v>
      </c>
      <c r="Q17" s="221" t="n">
        <f aca="false">SUM(C17:E17)</f>
        <v>18</v>
      </c>
    </row>
    <row r="18" customFormat="false" ht="15.75" hidden="false" customHeight="true" outlineLevel="0" collapsed="false">
      <c r="A18" s="217" t="n">
        <v>14</v>
      </c>
      <c r="B18" s="224" t="n">
        <v>80</v>
      </c>
      <c r="C18" s="222"/>
      <c r="D18" s="222"/>
      <c r="E18" s="222" t="n">
        <v>8</v>
      </c>
      <c r="F18" s="222" t="n">
        <v>8</v>
      </c>
      <c r="G18" s="222" t="n">
        <v>9</v>
      </c>
      <c r="H18" s="222" t="n">
        <v>11</v>
      </c>
      <c r="I18" s="222" t="n">
        <v>10</v>
      </c>
      <c r="J18" s="222" t="n">
        <v>8</v>
      </c>
      <c r="K18" s="222" t="n">
        <v>9</v>
      </c>
      <c r="L18" s="222" t="n">
        <v>7</v>
      </c>
      <c r="M18" s="222"/>
      <c r="N18" s="223"/>
      <c r="O18" s="219" t="n">
        <f aca="false">IF(B18="","",SUM(C18:M18)-(N18))</f>
        <v>70</v>
      </c>
      <c r="P18" s="220" t="s">
        <v>217</v>
      </c>
      <c r="Q18" s="221" t="n">
        <f aca="false">SUM(C18:E18)</f>
        <v>8</v>
      </c>
    </row>
    <row r="19" customFormat="false" ht="15.75" hidden="false" customHeight="true" outlineLevel="0" collapsed="false">
      <c r="A19" s="217" t="n">
        <v>15</v>
      </c>
      <c r="B19" s="218" t="n">
        <v>43</v>
      </c>
      <c r="C19" s="222"/>
      <c r="D19" s="222"/>
      <c r="E19" s="222" t="n">
        <v>6</v>
      </c>
      <c r="F19" s="222" t="n">
        <v>8</v>
      </c>
      <c r="G19" s="222"/>
      <c r="H19" s="222" t="n">
        <v>12</v>
      </c>
      <c r="I19" s="222" t="n">
        <v>10</v>
      </c>
      <c r="J19" s="222" t="n">
        <v>9</v>
      </c>
      <c r="K19" s="222" t="n">
        <v>9</v>
      </c>
      <c r="L19" s="222" t="n">
        <v>8</v>
      </c>
      <c r="M19" s="222"/>
      <c r="N19" s="223"/>
      <c r="O19" s="219" t="n">
        <f aca="false">IF(B19="","",SUM(C19:M19)-(N19))</f>
        <v>62</v>
      </c>
      <c r="P19" s="220" t="s">
        <v>217</v>
      </c>
      <c r="Q19" s="221" t="n">
        <f aca="false">SUM(C19:E19)</f>
        <v>6</v>
      </c>
    </row>
    <row r="20" customFormat="false" ht="15.75" hidden="false" customHeight="true" outlineLevel="0" collapsed="false">
      <c r="A20" s="217" t="n">
        <v>16</v>
      </c>
      <c r="B20" s="218" t="s">
        <v>160</v>
      </c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3"/>
      <c r="O20" s="219" t="n">
        <f aca="false">IF(B20="","",SUM(C20:M20)-(N20))</f>
        <v>0</v>
      </c>
      <c r="P20" s="220" t="s">
        <v>227</v>
      </c>
      <c r="Q20" s="221" t="n">
        <f aca="false">SUM(C20:E20)</f>
        <v>0</v>
      </c>
    </row>
    <row r="21" customFormat="false" ht="15.75" hidden="false" customHeight="true" outlineLevel="0" collapsed="false">
      <c r="A21" s="217" t="n">
        <v>17</v>
      </c>
      <c r="B21" s="218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9"/>
      <c r="P21" s="220"/>
      <c r="Q21" s="221" t="n">
        <f aca="false">SUM(C21:E21)</f>
        <v>0</v>
      </c>
    </row>
    <row r="22" customFormat="false" ht="15.75" hidden="false" customHeight="true" outlineLevel="0" collapsed="false">
      <c r="A22" s="217" t="n">
        <v>18</v>
      </c>
      <c r="B22" s="218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3"/>
      <c r="O22" s="219"/>
      <c r="P22" s="220"/>
      <c r="Q22" s="221" t="n">
        <f aca="false">SUM(C22:E22)</f>
        <v>0</v>
      </c>
    </row>
    <row r="23" customFormat="false" ht="15.75" hidden="false" customHeight="true" outlineLevel="0" collapsed="false">
      <c r="A23" s="217" t="n">
        <v>19</v>
      </c>
      <c r="B23" s="218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9"/>
      <c r="P23" s="220"/>
      <c r="Q23" s="221" t="n">
        <f aca="false">SUM(C23:E23)</f>
        <v>0</v>
      </c>
    </row>
    <row r="24" customFormat="false" ht="15.75" hidden="false" customHeight="true" outlineLevel="0" collapsed="false">
      <c r="A24" s="217" t="n">
        <v>20</v>
      </c>
      <c r="B24" s="218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3"/>
      <c r="O24" s="219"/>
      <c r="P24" s="220"/>
      <c r="Q24" s="221" t="n">
        <f aca="false">SUM(C24:E24)</f>
        <v>0</v>
      </c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2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28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0</v>
      </c>
      <c r="Q2" s="197" t="s">
        <v>211</v>
      </c>
      <c r="R2" s="198"/>
      <c r="S2" s="199" t="s">
        <v>212</v>
      </c>
      <c r="T2" s="200" t="n">
        <f aca="false">MAX(O5:O24)</f>
        <v>130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76</v>
      </c>
      <c r="E3" s="201"/>
      <c r="F3" s="201"/>
      <c r="G3" s="202" t="s">
        <v>213</v>
      </c>
      <c r="H3" s="202"/>
      <c r="I3" s="202"/>
      <c r="J3" s="203" t="s">
        <v>239</v>
      </c>
      <c r="K3" s="203"/>
      <c r="L3" s="204"/>
      <c r="M3" s="205"/>
      <c r="N3" s="191" t="s">
        <v>215</v>
      </c>
      <c r="O3" s="191"/>
      <c r="P3" s="206" t="n">
        <v>0</v>
      </c>
      <c r="Q3" s="207" t="n">
        <f aca="false">SUM((P1*4)+(P2*2)+P3)</f>
        <v>8</v>
      </c>
      <c r="R3" s="208"/>
      <c r="S3" s="199" t="s">
        <v>216</v>
      </c>
      <c r="T3" s="200" t="n">
        <f aca="false">MAX(C5:C24)</f>
        <v>22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f aca="false">SUM(Q5:Q10)</f>
        <v>226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48</v>
      </c>
      <c r="C5" s="222" t="n">
        <v>21</v>
      </c>
      <c r="D5" s="222" t="n">
        <v>16</v>
      </c>
      <c r="E5" s="222" t="n">
        <v>12</v>
      </c>
      <c r="F5" s="222" t="n">
        <v>9</v>
      </c>
      <c r="G5" s="222" t="n">
        <v>11</v>
      </c>
      <c r="H5" s="222" t="n">
        <v>14</v>
      </c>
      <c r="I5" s="222" t="n">
        <v>9</v>
      </c>
      <c r="J5" s="222" t="n">
        <v>10</v>
      </c>
      <c r="K5" s="222" t="n">
        <v>10</v>
      </c>
      <c r="L5" s="222" t="n">
        <v>13</v>
      </c>
      <c r="M5" s="222" t="n">
        <v>5</v>
      </c>
      <c r="N5" s="223"/>
      <c r="O5" s="219" t="n">
        <f aca="false">IF(B5="","",SUM(C5:M5)-(N5))</f>
        <v>130</v>
      </c>
      <c r="P5" s="220" t="s">
        <v>217</v>
      </c>
      <c r="Q5" s="221" t="n">
        <f aca="false">SUM(C5:E5)</f>
        <v>49</v>
      </c>
      <c r="S5" s="199" t="s">
        <v>223</v>
      </c>
      <c r="T5" s="200" t="n">
        <v>82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6</v>
      </c>
      <c r="C6" s="222" t="n">
        <v>21</v>
      </c>
      <c r="D6" s="222" t="n">
        <v>12</v>
      </c>
      <c r="E6" s="222" t="n">
        <v>9</v>
      </c>
      <c r="F6" s="222" t="n">
        <v>9</v>
      </c>
      <c r="G6" s="222" t="n">
        <v>10</v>
      </c>
      <c r="H6" s="222" t="n">
        <v>13</v>
      </c>
      <c r="I6" s="222" t="n">
        <v>9</v>
      </c>
      <c r="J6" s="222" t="n">
        <v>10</v>
      </c>
      <c r="K6" s="222" t="n">
        <v>10</v>
      </c>
      <c r="L6" s="222" t="n">
        <v>9</v>
      </c>
      <c r="M6" s="222" t="n">
        <v>5</v>
      </c>
      <c r="N6" s="223"/>
      <c r="O6" s="219" t="n">
        <f aca="false">IF(B6="","",SUM(C6:M6)-(N6))</f>
        <v>117</v>
      </c>
      <c r="P6" s="220" t="s">
        <v>217</v>
      </c>
      <c r="Q6" s="221" t="n">
        <f aca="false">SUM(C6:E6)</f>
        <v>42</v>
      </c>
      <c r="S6" s="199" t="s">
        <v>225</v>
      </c>
      <c r="T6" s="200" t="n">
        <v>51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24" t="n">
        <v>7</v>
      </c>
      <c r="C7" s="222" t="n">
        <v>22</v>
      </c>
      <c r="D7" s="222" t="n">
        <v>12</v>
      </c>
      <c r="E7" s="222" t="n">
        <v>12</v>
      </c>
      <c r="F7" s="222" t="n">
        <v>9</v>
      </c>
      <c r="G7" s="222"/>
      <c r="H7" s="222" t="n">
        <v>14</v>
      </c>
      <c r="I7" s="222" t="n">
        <v>9</v>
      </c>
      <c r="J7" s="222" t="n">
        <v>11</v>
      </c>
      <c r="K7" s="222" t="n">
        <v>9</v>
      </c>
      <c r="L7" s="222" t="n">
        <v>10</v>
      </c>
      <c r="M7" s="222"/>
      <c r="N7" s="223"/>
      <c r="O7" s="219" t="n">
        <f aca="false">IF(B7="","",SUM(C7:M7)-(N7))</f>
        <v>108</v>
      </c>
      <c r="P7" s="220" t="s">
        <v>217</v>
      </c>
      <c r="Q7" s="221" t="n">
        <f aca="false">SUM(C7:E7)</f>
        <v>46</v>
      </c>
      <c r="S7" s="199" t="s">
        <v>226</v>
      </c>
      <c r="T7" s="200" t="n">
        <v>820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18" t="n">
        <v>4</v>
      </c>
      <c r="C8" s="222" t="n">
        <v>14</v>
      </c>
      <c r="D8" s="222" t="n">
        <v>9</v>
      </c>
      <c r="E8" s="222" t="n">
        <v>6</v>
      </c>
      <c r="F8" s="222" t="n">
        <v>8</v>
      </c>
      <c r="G8" s="222" t="n">
        <v>12</v>
      </c>
      <c r="H8" s="222" t="n">
        <v>14</v>
      </c>
      <c r="I8" s="222" t="n">
        <v>10</v>
      </c>
      <c r="J8" s="222" t="n">
        <v>10</v>
      </c>
      <c r="K8" s="222" t="n">
        <v>9</v>
      </c>
      <c r="L8" s="222" t="n">
        <v>10</v>
      </c>
      <c r="M8" s="222" t="n">
        <v>3</v>
      </c>
      <c r="N8" s="223"/>
      <c r="O8" s="219" t="n">
        <f aca="false">IF(B8="","",SUM(C8:M8)-(N8))</f>
        <v>105</v>
      </c>
      <c r="P8" s="220" t="s">
        <v>217</v>
      </c>
      <c r="Q8" s="221" t="n">
        <f aca="false">SUM(C8:E8)</f>
        <v>29</v>
      </c>
      <c r="S8" s="199" t="s">
        <v>228</v>
      </c>
      <c r="T8" s="200" t="s">
        <v>136</v>
      </c>
    </row>
    <row r="9" customFormat="false" ht="15.75" hidden="false" customHeight="true" outlineLevel="0" collapsed="false">
      <c r="A9" s="217" t="n">
        <v>5</v>
      </c>
      <c r="B9" s="218" t="n">
        <v>1</v>
      </c>
      <c r="C9" s="217" t="n">
        <v>18</v>
      </c>
      <c r="D9" s="217" t="n">
        <v>9</v>
      </c>
      <c r="E9" s="217" t="n">
        <v>6</v>
      </c>
      <c r="F9" s="217" t="n">
        <v>6</v>
      </c>
      <c r="G9" s="217" t="n">
        <v>9</v>
      </c>
      <c r="H9" s="217" t="n">
        <v>15</v>
      </c>
      <c r="I9" s="217" t="n">
        <v>12</v>
      </c>
      <c r="J9" s="217" t="n">
        <v>9</v>
      </c>
      <c r="K9" s="217" t="n">
        <v>6</v>
      </c>
      <c r="L9" s="217" t="n">
        <v>9</v>
      </c>
      <c r="M9" s="217"/>
      <c r="N9" s="217"/>
      <c r="O9" s="219" t="n">
        <f aca="false">IF(B9="","",SUM(C9:M9)-(N9))</f>
        <v>99</v>
      </c>
      <c r="P9" s="220" t="s">
        <v>221</v>
      </c>
      <c r="Q9" s="221" t="n">
        <f aca="false">SUM(C9:E9)</f>
        <v>33</v>
      </c>
      <c r="S9" s="199" t="s">
        <v>229</v>
      </c>
      <c r="T9" s="200" t="s">
        <v>136</v>
      </c>
    </row>
    <row r="10" customFormat="false" ht="15.75" hidden="false" customHeight="true" outlineLevel="0" collapsed="false">
      <c r="A10" s="217" t="n">
        <v>6</v>
      </c>
      <c r="B10" s="218" t="n">
        <v>58</v>
      </c>
      <c r="C10" s="222" t="n">
        <v>12</v>
      </c>
      <c r="D10" s="222" t="n">
        <v>9</v>
      </c>
      <c r="E10" s="222" t="n">
        <v>6</v>
      </c>
      <c r="F10" s="222" t="n">
        <v>9</v>
      </c>
      <c r="G10" s="222" t="n">
        <v>9</v>
      </c>
      <c r="H10" s="222" t="n">
        <v>12</v>
      </c>
      <c r="I10" s="222" t="n">
        <v>9</v>
      </c>
      <c r="J10" s="222" t="n">
        <v>9</v>
      </c>
      <c r="K10" s="222" t="n">
        <v>9</v>
      </c>
      <c r="L10" s="222" t="n">
        <v>6</v>
      </c>
      <c r="M10" s="222"/>
      <c r="N10" s="223"/>
      <c r="O10" s="219" t="n">
        <f aca="false">IF(B10="","",SUM(C10:M10)-(N10))</f>
        <v>90</v>
      </c>
      <c r="P10" s="220" t="s">
        <v>221</v>
      </c>
      <c r="Q10" s="221" t="n">
        <f aca="false">SUM(C10:E10)</f>
        <v>27</v>
      </c>
      <c r="S10" s="257"/>
      <c r="T10" s="258"/>
    </row>
    <row r="11" customFormat="false" ht="15.75" hidden="false" customHeight="true" outlineLevel="0" collapsed="false">
      <c r="A11" s="217" t="n">
        <v>7</v>
      </c>
      <c r="B11" s="224" t="n">
        <v>19</v>
      </c>
      <c r="C11" s="222" t="n">
        <v>12</v>
      </c>
      <c r="D11" s="222" t="n">
        <v>12</v>
      </c>
      <c r="E11" s="222" t="n">
        <v>6</v>
      </c>
      <c r="F11" s="222" t="n">
        <v>9</v>
      </c>
      <c r="G11" s="222"/>
      <c r="H11" s="222" t="n">
        <v>12</v>
      </c>
      <c r="I11" s="222" t="n">
        <v>9</v>
      </c>
      <c r="J11" s="222" t="n">
        <v>12</v>
      </c>
      <c r="K11" s="222" t="n">
        <v>6</v>
      </c>
      <c r="L11" s="222" t="n">
        <v>9</v>
      </c>
      <c r="M11" s="222"/>
      <c r="N11" s="223"/>
      <c r="O11" s="219" t="n">
        <f aca="false">IF(B11="","",SUM(C11:M11)-(N11))</f>
        <v>87</v>
      </c>
      <c r="P11" s="220" t="s">
        <v>221</v>
      </c>
      <c r="Q11" s="221" t="n">
        <f aca="false">SUM(C11:E11)</f>
        <v>30</v>
      </c>
      <c r="S11" s="233"/>
      <c r="T11" s="229"/>
      <c r="U11" s="63" t="n">
        <f aca="false">SUM(Q5:Q12)</f>
        <v>289</v>
      </c>
    </row>
    <row r="12" customFormat="false" ht="15.75" hidden="false" customHeight="true" outlineLevel="0" collapsed="false">
      <c r="A12" s="217" t="n">
        <v>8</v>
      </c>
      <c r="B12" s="218" t="n">
        <v>35</v>
      </c>
      <c r="C12" s="222" t="n">
        <v>18</v>
      </c>
      <c r="D12" s="222" t="n">
        <v>9</v>
      </c>
      <c r="E12" s="222" t="n">
        <v>6</v>
      </c>
      <c r="F12" s="222" t="n">
        <v>6</v>
      </c>
      <c r="G12" s="222"/>
      <c r="H12" s="222" t="n">
        <v>12</v>
      </c>
      <c r="I12" s="222" t="n">
        <v>9</v>
      </c>
      <c r="J12" s="222" t="n">
        <v>6</v>
      </c>
      <c r="K12" s="222" t="n">
        <v>9</v>
      </c>
      <c r="L12" s="222" t="n">
        <v>9</v>
      </c>
      <c r="M12" s="222"/>
      <c r="N12" s="223"/>
      <c r="O12" s="219" t="n">
        <f aca="false">IF(B12="","",SUM(C12:M12)-(N12))</f>
        <v>84</v>
      </c>
      <c r="P12" s="220" t="s">
        <v>221</v>
      </c>
      <c r="Q12" s="221" t="n">
        <f aca="false">SUM(C12:E12)</f>
        <v>33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18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3"/>
      <c r="O13" s="219" t="str">
        <f aca="false">IF(B13="","",SUM(C13:M13)-(N13))</f>
        <v/>
      </c>
      <c r="P13" s="220"/>
      <c r="Q13" s="221" t="n">
        <f aca="false">SUM(C13:E13)</f>
        <v>0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18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3"/>
      <c r="O14" s="219" t="str">
        <f aca="false">IF(B14="","",SUM(C14:M14)-(N14))</f>
        <v/>
      </c>
      <c r="P14" s="220"/>
      <c r="Q14" s="221" t="n">
        <f aca="false">SUM(C14:E14)</f>
        <v>0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18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9" t="str">
        <f aca="false">IF(B15="","",SUM(C15:M15)-(N15))</f>
        <v/>
      </c>
      <c r="P15" s="220"/>
      <c r="Q15" s="221" t="n">
        <f aca="false">SUM(C15:E15)</f>
        <v>0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18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3"/>
      <c r="O16" s="219" t="str">
        <f aca="false">IF(B16="","",SUM(C16:M16)-(N16))</f>
        <v/>
      </c>
      <c r="P16" s="220"/>
      <c r="Q16" s="221" t="n">
        <f aca="false">SUM(C16:E16)</f>
        <v>0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24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3"/>
      <c r="O17" s="219" t="str">
        <f aca="false">IF(B17="","",SUM(C17:M17)-(N17))</f>
        <v/>
      </c>
      <c r="P17" s="220"/>
      <c r="Q17" s="221" t="n">
        <f aca="false">SUM(C17:E17)</f>
        <v>0</v>
      </c>
    </row>
    <row r="18" customFormat="false" ht="15.75" hidden="false" customHeight="true" outlineLevel="0" collapsed="false">
      <c r="A18" s="217" t="n">
        <v>14</v>
      </c>
      <c r="B18" s="218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3"/>
      <c r="O18" s="219" t="str">
        <f aca="false">IF(B18="","",SUM(C18:M18)-(N18))</f>
        <v/>
      </c>
      <c r="P18" s="220"/>
      <c r="Q18" s="221" t="n">
        <f aca="false">SUM(C18:E18)</f>
        <v>0</v>
      </c>
    </row>
    <row r="19" customFormat="false" ht="15.75" hidden="false" customHeight="true" outlineLevel="0" collapsed="false">
      <c r="A19" s="217" t="n">
        <v>15</v>
      </c>
      <c r="B19" s="218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3"/>
      <c r="O19" s="219" t="str">
        <f aca="false">IF(B19="","",SUM(C19:M19)-(N19))</f>
        <v/>
      </c>
      <c r="P19" s="220"/>
      <c r="Q19" s="221" t="n">
        <f aca="false">SUM(C19:E19)</f>
        <v>0</v>
      </c>
    </row>
    <row r="20" customFormat="false" ht="15.75" hidden="false" customHeight="true" outlineLevel="0" collapsed="false">
      <c r="A20" s="217" t="n">
        <v>16</v>
      </c>
      <c r="B20" s="218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9" t="str">
        <f aca="false">IF(B20="","",SUM(C20:M20)-(N20))</f>
        <v/>
      </c>
      <c r="P20" s="220"/>
      <c r="Q20" s="221" t="n">
        <f aca="false">SUM(C20:E20)</f>
        <v>0</v>
      </c>
    </row>
    <row r="21" customFormat="false" ht="15.75" hidden="false" customHeight="true" outlineLevel="0" collapsed="false">
      <c r="A21" s="217" t="n">
        <v>17</v>
      </c>
      <c r="B21" s="218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9"/>
      <c r="P21" s="220"/>
      <c r="Q21" s="221" t="n">
        <f aca="false">SUM(C21:E21)</f>
        <v>0</v>
      </c>
    </row>
    <row r="22" customFormat="false" ht="15.75" hidden="false" customHeight="true" outlineLevel="0" collapsed="false">
      <c r="A22" s="217" t="n">
        <v>18</v>
      </c>
      <c r="B22" s="218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3"/>
      <c r="O22" s="219"/>
      <c r="P22" s="220"/>
      <c r="Q22" s="221" t="n">
        <f aca="false">SUM(C22:E22)</f>
        <v>0</v>
      </c>
    </row>
    <row r="23" customFormat="false" ht="15.75" hidden="false" customHeight="true" outlineLevel="0" collapsed="false">
      <c r="A23" s="217" t="n">
        <v>19</v>
      </c>
      <c r="B23" s="218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9"/>
      <c r="P23" s="220"/>
      <c r="Q23" s="221" t="n">
        <f aca="false">SUM(C23:E23)</f>
        <v>0</v>
      </c>
    </row>
    <row r="24" customFormat="false" ht="15.75" hidden="false" customHeight="true" outlineLevel="0" collapsed="false">
      <c r="A24" s="217" t="n">
        <v>20</v>
      </c>
      <c r="B24" s="218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3"/>
      <c r="O24" s="219"/>
      <c r="P24" s="220"/>
      <c r="Q24" s="221" t="n">
        <f aca="false">SUM(C24:E24)</f>
        <v>0</v>
      </c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1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102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0</v>
      </c>
      <c r="Q2" s="197" t="s">
        <v>211</v>
      </c>
      <c r="R2" s="198"/>
      <c r="S2" s="199" t="s">
        <v>212</v>
      </c>
      <c r="T2" s="200" t="n">
        <f aca="false">MAX(O5:O24)</f>
        <v>90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103</v>
      </c>
      <c r="E3" s="201"/>
      <c r="F3" s="201"/>
      <c r="G3" s="202" t="s">
        <v>213</v>
      </c>
      <c r="H3" s="202"/>
      <c r="I3" s="202"/>
      <c r="J3" s="203" t="s">
        <v>239</v>
      </c>
      <c r="K3" s="203"/>
      <c r="L3" s="204"/>
      <c r="M3" s="205"/>
      <c r="N3" s="191" t="s">
        <v>215</v>
      </c>
      <c r="O3" s="191"/>
      <c r="P3" s="206" t="n">
        <v>4</v>
      </c>
      <c r="Q3" s="207" t="n">
        <f aca="false">SUM((P1*4)+(P2*2)+P3)</f>
        <v>8</v>
      </c>
      <c r="R3" s="208"/>
      <c r="S3" s="199" t="s">
        <v>216</v>
      </c>
      <c r="T3" s="200" t="n">
        <f aca="false">MAX(C5:C24)</f>
        <v>18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v>144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24" t="n">
        <v>136</v>
      </c>
      <c r="C5" s="222" t="n">
        <v>18</v>
      </c>
      <c r="D5" s="222" t="n">
        <v>9</v>
      </c>
      <c r="E5" s="222"/>
      <c r="F5" s="222" t="n">
        <v>6</v>
      </c>
      <c r="G5" s="222" t="n">
        <v>9</v>
      </c>
      <c r="H5" s="222" t="n">
        <v>12</v>
      </c>
      <c r="I5" s="222" t="n">
        <v>9</v>
      </c>
      <c r="J5" s="222" t="n">
        <v>6</v>
      </c>
      <c r="K5" s="222" t="n">
        <v>9</v>
      </c>
      <c r="L5" s="222" t="n">
        <v>12</v>
      </c>
      <c r="M5" s="222"/>
      <c r="N5" s="223"/>
      <c r="O5" s="219" t="n">
        <f aca="false">IF(B5="","",SUM(C5:M5)-(N5))</f>
        <v>90</v>
      </c>
      <c r="P5" s="220" t="s">
        <v>217</v>
      </c>
      <c r="Q5" s="221" t="n">
        <f aca="false">SUM(C5:E5)</f>
        <v>27</v>
      </c>
      <c r="S5" s="199" t="s">
        <v>223</v>
      </c>
      <c r="T5" s="200" t="n">
        <v>72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120</v>
      </c>
      <c r="C6" s="222" t="n">
        <v>15</v>
      </c>
      <c r="D6" s="222" t="n">
        <v>9</v>
      </c>
      <c r="E6" s="222"/>
      <c r="F6" s="222" t="n">
        <v>9</v>
      </c>
      <c r="G6" s="222" t="n">
        <v>9</v>
      </c>
      <c r="H6" s="222" t="n">
        <v>12</v>
      </c>
      <c r="I6" s="222" t="n">
        <v>9</v>
      </c>
      <c r="J6" s="222" t="n">
        <v>6</v>
      </c>
      <c r="K6" s="222" t="n">
        <v>9</v>
      </c>
      <c r="L6" s="222" t="n">
        <v>9</v>
      </c>
      <c r="M6" s="222"/>
      <c r="N6" s="223"/>
      <c r="O6" s="219" t="n">
        <f aca="false">IF(B6="","",SUM(C6:M6)-(N6))</f>
        <v>87</v>
      </c>
      <c r="P6" s="220" t="s">
        <v>217</v>
      </c>
      <c r="Q6" s="221" t="n">
        <f aca="false">SUM(C6:E6)</f>
        <v>24</v>
      </c>
      <c r="S6" s="199" t="s">
        <v>225</v>
      </c>
      <c r="T6" s="200" t="n">
        <v>27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138</v>
      </c>
      <c r="C7" s="217" t="n">
        <v>18</v>
      </c>
      <c r="D7" s="217" t="n">
        <v>9</v>
      </c>
      <c r="E7" s="217" t="n">
        <v>6</v>
      </c>
      <c r="F7" s="217" t="n">
        <v>9</v>
      </c>
      <c r="G7" s="217"/>
      <c r="H7" s="217" t="n">
        <v>12</v>
      </c>
      <c r="I7" s="217" t="n">
        <v>9</v>
      </c>
      <c r="J7" s="217" t="n">
        <v>9</v>
      </c>
      <c r="K7" s="217" t="n">
        <v>9</v>
      </c>
      <c r="L7" s="217" t="n">
        <v>6</v>
      </c>
      <c r="M7" s="217"/>
      <c r="N7" s="217"/>
      <c r="O7" s="219" t="n">
        <f aca="false">IF(B7="","",SUM(C7:M7)-(N7))</f>
        <v>87</v>
      </c>
      <c r="P7" s="220" t="s">
        <v>217</v>
      </c>
      <c r="Q7" s="221" t="n">
        <f aca="false">SUM(C7:E7)</f>
        <v>33</v>
      </c>
      <c r="S7" s="199" t="s">
        <v>226</v>
      </c>
      <c r="T7" s="200" t="n">
        <v>348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18" t="n">
        <v>134</v>
      </c>
      <c r="C8" s="222" t="n">
        <v>18</v>
      </c>
      <c r="D8" s="222" t="n">
        <v>9</v>
      </c>
      <c r="E8" s="222" t="n">
        <v>6</v>
      </c>
      <c r="F8" s="222" t="n">
        <v>6</v>
      </c>
      <c r="G8" s="222"/>
      <c r="H8" s="222" t="n">
        <v>12</v>
      </c>
      <c r="I8" s="222" t="n">
        <v>9</v>
      </c>
      <c r="J8" s="222" t="n">
        <v>6</v>
      </c>
      <c r="K8" s="222" t="n">
        <v>9</v>
      </c>
      <c r="L8" s="222" t="n">
        <v>9</v>
      </c>
      <c r="M8" s="222"/>
      <c r="N8" s="223"/>
      <c r="O8" s="219" t="n">
        <f aca="false">IF(B8="","",SUM(C8:M8)-(N8))</f>
        <v>84</v>
      </c>
      <c r="P8" s="220" t="s">
        <v>217</v>
      </c>
      <c r="Q8" s="221" t="n">
        <f aca="false">SUM(C8:E8)</f>
        <v>33</v>
      </c>
      <c r="S8" s="199" t="s">
        <v>228</v>
      </c>
      <c r="T8" s="200" t="s">
        <v>136</v>
      </c>
    </row>
    <row r="9" customFormat="false" ht="15.75" hidden="false" customHeight="true" outlineLevel="0" collapsed="false">
      <c r="A9" s="217" t="n">
        <v>5</v>
      </c>
      <c r="B9" s="218" t="s">
        <v>179</v>
      </c>
      <c r="C9" s="222" t="n">
        <v>12</v>
      </c>
      <c r="D9" s="222"/>
      <c r="E9" s="222"/>
      <c r="F9" s="222" t="n">
        <v>6</v>
      </c>
      <c r="G9" s="222" t="n">
        <v>9</v>
      </c>
      <c r="H9" s="222" t="n">
        <v>12</v>
      </c>
      <c r="I9" s="222" t="n">
        <v>6</v>
      </c>
      <c r="J9" s="222" t="n">
        <v>6</v>
      </c>
      <c r="K9" s="222" t="n">
        <v>9</v>
      </c>
      <c r="L9" s="222" t="n">
        <v>9</v>
      </c>
      <c r="M9" s="222"/>
      <c r="N9" s="223"/>
      <c r="O9" s="219" t="n">
        <f aca="false">IF(B9="","",SUM(C9:M9)-(N9))</f>
        <v>69</v>
      </c>
      <c r="P9" s="220" t="s">
        <v>227</v>
      </c>
      <c r="Q9" s="221" t="n">
        <f aca="false">SUM(C9:E9)</f>
        <v>12</v>
      </c>
      <c r="S9" s="199" t="s">
        <v>229</v>
      </c>
      <c r="T9" s="200" t="n">
        <v>177</v>
      </c>
    </row>
    <row r="10" customFormat="false" ht="15.75" hidden="false" customHeight="true" outlineLevel="0" collapsed="false">
      <c r="A10" s="217" t="n">
        <v>6</v>
      </c>
      <c r="B10" s="224" t="s">
        <v>189</v>
      </c>
      <c r="C10" s="222"/>
      <c r="D10" s="222"/>
      <c r="E10" s="222"/>
      <c r="F10" s="222" t="n">
        <v>6</v>
      </c>
      <c r="G10" s="222" t="n">
        <v>9</v>
      </c>
      <c r="H10" s="222" t="n">
        <v>12</v>
      </c>
      <c r="I10" s="222" t="n">
        <v>6</v>
      </c>
      <c r="J10" s="222" t="n">
        <v>6</v>
      </c>
      <c r="K10" s="222" t="n">
        <v>9</v>
      </c>
      <c r="L10" s="222" t="n">
        <v>9</v>
      </c>
      <c r="M10" s="222"/>
      <c r="N10" s="223"/>
      <c r="O10" s="219" t="n">
        <f aca="false">IF(B10="","",SUM(C10:M10)-(N10))</f>
        <v>57</v>
      </c>
      <c r="P10" s="220" t="s">
        <v>227</v>
      </c>
      <c r="Q10" s="221" t="n">
        <f aca="false">SUM(C10:E10)</f>
        <v>0</v>
      </c>
      <c r="S10" s="257"/>
      <c r="T10" s="258"/>
    </row>
    <row r="11" customFormat="false" ht="15.75" hidden="false" customHeight="true" outlineLevel="0" collapsed="false">
      <c r="A11" s="217" t="n">
        <v>7</v>
      </c>
      <c r="B11" s="218" t="s">
        <v>191</v>
      </c>
      <c r="C11" s="222" t="n">
        <v>15</v>
      </c>
      <c r="D11" s="222"/>
      <c r="E11" s="222"/>
      <c r="F11" s="222"/>
      <c r="G11" s="222"/>
      <c r="H11" s="222" t="n">
        <v>9</v>
      </c>
      <c r="I11" s="222" t="n">
        <v>9</v>
      </c>
      <c r="J11" s="222"/>
      <c r="K11" s="222" t="n">
        <v>9</v>
      </c>
      <c r="L11" s="222" t="n">
        <v>9</v>
      </c>
      <c r="M11" s="222"/>
      <c r="N11" s="223"/>
      <c r="O11" s="219" t="n">
        <f aca="false">IF(B11="","",SUM(C11:M11)-(N11))</f>
        <v>51</v>
      </c>
      <c r="P11" s="220" t="s">
        <v>227</v>
      </c>
      <c r="Q11" s="221" t="n">
        <f aca="false">SUM(C11:E11)</f>
        <v>15</v>
      </c>
      <c r="S11" s="233"/>
      <c r="T11" s="229"/>
      <c r="U11" s="63" t="n">
        <f aca="false">SUM(Q5:Q12)</f>
        <v>144</v>
      </c>
    </row>
    <row r="12" customFormat="false" ht="15.75" hidden="false" customHeight="true" outlineLevel="0" collapsed="false">
      <c r="A12" s="217" t="n">
        <v>8</v>
      </c>
      <c r="B12" s="218" t="s">
        <v>171</v>
      </c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3"/>
      <c r="O12" s="219" t="n">
        <f aca="false">IF(B12="","",SUM(C12:M12)-(N12))</f>
        <v>0</v>
      </c>
      <c r="P12" s="220" t="s">
        <v>227</v>
      </c>
      <c r="Q12" s="221" t="n">
        <f aca="false">SUM(C12:E12)</f>
        <v>0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18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3"/>
      <c r="O13" s="219" t="str">
        <f aca="false">IF(B13="","",SUM(C13:M13)-(N13))</f>
        <v/>
      </c>
      <c r="P13" s="220"/>
      <c r="Q13" s="221" t="n">
        <f aca="false">SUM(C13:E13)</f>
        <v>0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18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3"/>
      <c r="O14" s="219" t="str">
        <f aca="false">IF(B14="","",SUM(C14:M14)-(N14))</f>
        <v/>
      </c>
      <c r="P14" s="220"/>
      <c r="Q14" s="221" t="n">
        <f aca="false">SUM(C14:E14)</f>
        <v>0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18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9" t="str">
        <f aca="false">IF(B15="","",SUM(C15:M15)-(N15))</f>
        <v/>
      </c>
      <c r="P15" s="220"/>
      <c r="Q15" s="221" t="n">
        <f aca="false">SUM(C15:E15)</f>
        <v>0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18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3"/>
      <c r="O16" s="219" t="str">
        <f aca="false">IF(B16="","",SUM(C16:M16)-(N16))</f>
        <v/>
      </c>
      <c r="P16" s="220"/>
      <c r="Q16" s="221" t="n">
        <f aca="false">SUM(C16:E16)</f>
        <v>0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24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3"/>
      <c r="O17" s="219" t="str">
        <f aca="false">IF(B17="","",SUM(C17:M17)-(N17))</f>
        <v/>
      </c>
      <c r="P17" s="220"/>
      <c r="Q17" s="221" t="n">
        <f aca="false">SUM(C17:E17)</f>
        <v>0</v>
      </c>
    </row>
    <row r="18" customFormat="false" ht="15.75" hidden="false" customHeight="true" outlineLevel="0" collapsed="false">
      <c r="A18" s="217" t="n">
        <v>14</v>
      </c>
      <c r="B18" s="218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3"/>
      <c r="O18" s="219" t="str">
        <f aca="false">IF(B18="","",SUM(C18:M18)-(N18))</f>
        <v/>
      </c>
      <c r="P18" s="220"/>
      <c r="Q18" s="221" t="n">
        <f aca="false">SUM(C18:E18)</f>
        <v>0</v>
      </c>
    </row>
    <row r="19" customFormat="false" ht="15.75" hidden="false" customHeight="true" outlineLevel="0" collapsed="false">
      <c r="A19" s="217" t="n">
        <v>15</v>
      </c>
      <c r="B19" s="218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3"/>
      <c r="O19" s="219" t="str">
        <f aca="false">IF(B19="","",SUM(C19:M19)-(N19))</f>
        <v/>
      </c>
      <c r="P19" s="220"/>
      <c r="Q19" s="221" t="n">
        <f aca="false">SUM(C19:E19)</f>
        <v>0</v>
      </c>
    </row>
    <row r="20" customFormat="false" ht="15.75" hidden="false" customHeight="true" outlineLevel="0" collapsed="false">
      <c r="A20" s="217" t="n">
        <v>16</v>
      </c>
      <c r="B20" s="218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9" t="str">
        <f aca="false">IF(B20="","",SUM(C20:M20)-(N20))</f>
        <v/>
      </c>
      <c r="P20" s="220"/>
      <c r="Q20" s="221" t="n">
        <f aca="false">SUM(C20:E20)</f>
        <v>0</v>
      </c>
    </row>
    <row r="21" customFormat="false" ht="15.75" hidden="false" customHeight="true" outlineLevel="0" collapsed="false">
      <c r="A21" s="217" t="n">
        <v>17</v>
      </c>
      <c r="B21" s="218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9"/>
      <c r="P21" s="220"/>
      <c r="Q21" s="221" t="n">
        <f aca="false">SUM(C21:E21)</f>
        <v>0</v>
      </c>
    </row>
    <row r="22" customFormat="false" ht="15.75" hidden="false" customHeight="true" outlineLevel="0" collapsed="false">
      <c r="A22" s="217" t="n">
        <v>18</v>
      </c>
      <c r="B22" s="218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3"/>
      <c r="O22" s="219"/>
      <c r="P22" s="220"/>
      <c r="Q22" s="221" t="n">
        <f aca="false">SUM(C22:E22)</f>
        <v>0</v>
      </c>
    </row>
    <row r="23" customFormat="false" ht="15.75" hidden="false" customHeight="true" outlineLevel="0" collapsed="false">
      <c r="A23" s="217" t="n">
        <v>19</v>
      </c>
      <c r="B23" s="218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9"/>
      <c r="P23" s="220"/>
      <c r="Q23" s="221" t="n">
        <f aca="false">SUM(C23:E23)</f>
        <v>0</v>
      </c>
    </row>
    <row r="24" customFormat="false" ht="15.75" hidden="false" customHeight="true" outlineLevel="0" collapsed="false">
      <c r="A24" s="217" t="n">
        <v>20</v>
      </c>
      <c r="B24" s="218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3"/>
      <c r="O24" s="219"/>
      <c r="P24" s="220"/>
      <c r="Q24" s="221" t="n">
        <f aca="false">SUM(C24:E24)</f>
        <v>0</v>
      </c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1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18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4</v>
      </c>
      <c r="Q2" s="197" t="s">
        <v>211</v>
      </c>
      <c r="R2" s="198"/>
      <c r="S2" s="199" t="s">
        <v>212</v>
      </c>
      <c r="T2" s="200" t="n">
        <f aca="false">MAX(O5:O24)</f>
        <v>133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74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12</v>
      </c>
      <c r="Q3" s="207" t="n">
        <f aca="false">SUM((P1*4)+(P2*2)+P3)</f>
        <v>24</v>
      </c>
      <c r="R3" s="208"/>
      <c r="S3" s="199" t="s">
        <v>216</v>
      </c>
      <c r="T3" s="200" t="n">
        <f aca="false">MAX(C5:C24)</f>
        <v>24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v>266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12</v>
      </c>
      <c r="C5" s="222" t="n">
        <v>24</v>
      </c>
      <c r="D5" s="222" t="n">
        <v>17</v>
      </c>
      <c r="E5" s="222" t="n">
        <v>8</v>
      </c>
      <c r="F5" s="222" t="n">
        <v>9</v>
      </c>
      <c r="G5" s="222" t="n">
        <v>10</v>
      </c>
      <c r="H5" s="222" t="n">
        <v>15</v>
      </c>
      <c r="I5" s="222" t="n">
        <v>9</v>
      </c>
      <c r="J5" s="222" t="n">
        <v>10</v>
      </c>
      <c r="K5" s="222" t="n">
        <v>11</v>
      </c>
      <c r="L5" s="222" t="n">
        <v>12</v>
      </c>
      <c r="M5" s="222" t="n">
        <v>8</v>
      </c>
      <c r="N5" s="223"/>
      <c r="O5" s="219" t="n">
        <f aca="false">IF(B5="","",SUM(C5:M5)-(N5))</f>
        <v>133</v>
      </c>
      <c r="P5" s="220" t="s">
        <v>217</v>
      </c>
      <c r="Q5" s="221" t="n">
        <f aca="false">SUM(C5:E5)</f>
        <v>49</v>
      </c>
      <c r="S5" s="199" t="s">
        <v>223</v>
      </c>
      <c r="T5" s="200" t="n">
        <v>91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24" t="n">
        <v>31</v>
      </c>
      <c r="C6" s="222" t="n">
        <v>23</v>
      </c>
      <c r="D6" s="222" t="n">
        <v>18</v>
      </c>
      <c r="E6" s="222" t="n">
        <v>9</v>
      </c>
      <c r="F6" s="222" t="n">
        <v>9</v>
      </c>
      <c r="G6" s="222" t="n">
        <v>9</v>
      </c>
      <c r="H6" s="222" t="n">
        <v>16</v>
      </c>
      <c r="I6" s="222" t="n">
        <v>9</v>
      </c>
      <c r="J6" s="222" t="n">
        <v>9</v>
      </c>
      <c r="K6" s="222" t="n">
        <v>11</v>
      </c>
      <c r="L6" s="222" t="n">
        <v>12</v>
      </c>
      <c r="M6" s="222" t="n">
        <v>5</v>
      </c>
      <c r="N6" s="223"/>
      <c r="O6" s="219" t="n">
        <f aca="false">IF(B6="","",SUM(C6:M6)-(N6))</f>
        <v>130</v>
      </c>
      <c r="P6" s="220" t="s">
        <v>217</v>
      </c>
      <c r="Q6" s="221" t="n">
        <f aca="false">SUM(C6:E6)</f>
        <v>50</v>
      </c>
      <c r="S6" s="199" t="s">
        <v>225</v>
      </c>
      <c r="T6" s="200" t="n">
        <v>71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51</v>
      </c>
      <c r="C7" s="222" t="n">
        <v>16</v>
      </c>
      <c r="D7" s="222" t="n">
        <v>9</v>
      </c>
      <c r="E7" s="222" t="n">
        <v>9</v>
      </c>
      <c r="F7" s="222" t="n">
        <v>9</v>
      </c>
      <c r="G7" s="222" t="n">
        <v>13</v>
      </c>
      <c r="H7" s="222" t="n">
        <v>15</v>
      </c>
      <c r="I7" s="222" t="n">
        <v>9</v>
      </c>
      <c r="J7" s="222" t="n">
        <v>10</v>
      </c>
      <c r="K7" s="222" t="n">
        <v>11</v>
      </c>
      <c r="L7" s="222" t="n">
        <v>13</v>
      </c>
      <c r="M7" s="222" t="n">
        <v>5</v>
      </c>
      <c r="N7" s="223"/>
      <c r="O7" s="219" t="n">
        <f aca="false">IF(B7="","",SUM(C7:M7)-(N7))</f>
        <v>119</v>
      </c>
      <c r="P7" s="220" t="s">
        <v>217</v>
      </c>
      <c r="Q7" s="221" t="n">
        <f aca="false">SUM(C7:E7)</f>
        <v>34</v>
      </c>
      <c r="S7" s="199" t="s">
        <v>226</v>
      </c>
      <c r="T7" s="200" t="n">
        <v>468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18" t="s">
        <v>133</v>
      </c>
      <c r="C8" s="222" t="n">
        <v>23</v>
      </c>
      <c r="D8" s="222" t="n">
        <v>14</v>
      </c>
      <c r="E8" s="222" t="n">
        <v>6</v>
      </c>
      <c r="F8" s="222" t="n">
        <v>9</v>
      </c>
      <c r="G8" s="222" t="n">
        <v>11</v>
      </c>
      <c r="H8" s="222" t="n">
        <v>13</v>
      </c>
      <c r="I8" s="222" t="n">
        <v>9</v>
      </c>
      <c r="J8" s="222" t="n">
        <v>10</v>
      </c>
      <c r="K8" s="222" t="n">
        <v>11</v>
      </c>
      <c r="L8" s="222" t="n">
        <v>9</v>
      </c>
      <c r="M8" s="222" t="n">
        <v>3</v>
      </c>
      <c r="N8" s="223"/>
      <c r="O8" s="219" t="n">
        <f aca="false">IF(B8="","",SUM(C8:M8)-(N8))</f>
        <v>118</v>
      </c>
      <c r="P8" s="220" t="s">
        <v>227</v>
      </c>
      <c r="Q8" s="221" t="n">
        <f aca="false">SUM(C8:E8)</f>
        <v>43</v>
      </c>
      <c r="S8" s="199" t="s">
        <v>228</v>
      </c>
      <c r="T8" s="200" t="n">
        <v>307</v>
      </c>
    </row>
    <row r="9" customFormat="false" ht="15.75" hidden="false" customHeight="true" outlineLevel="0" collapsed="false">
      <c r="A9" s="217" t="n">
        <v>5</v>
      </c>
      <c r="B9" s="218" t="s">
        <v>135</v>
      </c>
      <c r="C9" s="222" t="n">
        <v>18</v>
      </c>
      <c r="D9" s="222" t="n">
        <v>9</v>
      </c>
      <c r="E9" s="222" t="n">
        <v>6</v>
      </c>
      <c r="F9" s="222" t="n">
        <v>9</v>
      </c>
      <c r="G9" s="222" t="n">
        <v>9</v>
      </c>
      <c r="H9" s="222" t="n">
        <v>15</v>
      </c>
      <c r="I9" s="222" t="n">
        <v>12</v>
      </c>
      <c r="J9" s="222" t="n">
        <v>9</v>
      </c>
      <c r="K9" s="222" t="n">
        <v>9</v>
      </c>
      <c r="L9" s="222" t="n">
        <v>12</v>
      </c>
      <c r="M9" s="222" t="n">
        <v>6</v>
      </c>
      <c r="N9" s="223"/>
      <c r="O9" s="219" t="n">
        <f aca="false">IF(B9="","",SUM(C9:M9)-(N9))</f>
        <v>114</v>
      </c>
      <c r="P9" s="220" t="s">
        <v>227</v>
      </c>
      <c r="Q9" s="221" t="n">
        <f aca="false">SUM(C9:E9)</f>
        <v>33</v>
      </c>
      <c r="S9" s="199" t="s">
        <v>229</v>
      </c>
      <c r="T9" s="200" t="n">
        <v>444</v>
      </c>
    </row>
    <row r="10" customFormat="false" ht="15.75" hidden="false" customHeight="true" outlineLevel="0" collapsed="false">
      <c r="A10" s="217" t="n">
        <v>6</v>
      </c>
      <c r="B10" s="218" t="n">
        <v>53</v>
      </c>
      <c r="C10" s="222" t="n">
        <v>24</v>
      </c>
      <c r="D10" s="222" t="n">
        <v>16</v>
      </c>
      <c r="E10" s="222" t="n">
        <v>8</v>
      </c>
      <c r="F10" s="222" t="n">
        <v>9</v>
      </c>
      <c r="G10" s="222"/>
      <c r="H10" s="222" t="n">
        <v>14</v>
      </c>
      <c r="I10" s="222" t="n">
        <v>9</v>
      </c>
      <c r="J10" s="222" t="n">
        <v>9</v>
      </c>
      <c r="K10" s="222" t="n">
        <v>10</v>
      </c>
      <c r="L10" s="222" t="n">
        <v>11</v>
      </c>
      <c r="M10" s="222" t="n">
        <v>3</v>
      </c>
      <c r="N10" s="223"/>
      <c r="O10" s="219" t="n">
        <f aca="false">IF(B10="","",SUM(C10:M10)-(N10))</f>
        <v>113</v>
      </c>
      <c r="P10" s="220" t="s">
        <v>224</v>
      </c>
      <c r="Q10" s="221" t="n">
        <f aca="false">SUM(C10:E10)</f>
        <v>48</v>
      </c>
      <c r="S10" s="199" t="s">
        <v>230</v>
      </c>
      <c r="T10" s="225" t="n">
        <f aca="false">SUM(O5:O12)</f>
        <v>939</v>
      </c>
    </row>
    <row r="11" customFormat="false" ht="15.75" hidden="false" customHeight="true" outlineLevel="0" collapsed="false">
      <c r="A11" s="217" t="n">
        <v>7</v>
      </c>
      <c r="B11" s="218" t="s">
        <v>138</v>
      </c>
      <c r="C11" s="222" t="n">
        <v>20</v>
      </c>
      <c r="D11" s="222" t="n">
        <v>12</v>
      </c>
      <c r="E11" s="222"/>
      <c r="F11" s="222" t="n">
        <v>9</v>
      </c>
      <c r="G11" s="222" t="n">
        <v>12</v>
      </c>
      <c r="H11" s="222" t="n">
        <v>13</v>
      </c>
      <c r="I11" s="222" t="n">
        <v>9</v>
      </c>
      <c r="J11" s="222" t="n">
        <v>10</v>
      </c>
      <c r="K11" s="222" t="n">
        <v>11</v>
      </c>
      <c r="L11" s="222" t="n">
        <v>10</v>
      </c>
      <c r="M11" s="222" t="n">
        <v>3</v>
      </c>
      <c r="N11" s="223"/>
      <c r="O11" s="219" t="n">
        <f aca="false">IF(B11="","",SUM(C11:M11)-(N11))</f>
        <v>109</v>
      </c>
      <c r="P11" s="220" t="s">
        <v>227</v>
      </c>
      <c r="Q11" s="221" t="n">
        <f aca="false">SUM(C11:E11)</f>
        <v>32</v>
      </c>
      <c r="S11" s="226"/>
      <c r="T11" s="227"/>
      <c r="U11" s="63" t="n">
        <f aca="false">SUM(Q5:Q12)</f>
        <v>320</v>
      </c>
    </row>
    <row r="12" customFormat="false" ht="15.75" hidden="false" customHeight="true" outlineLevel="0" collapsed="false">
      <c r="A12" s="217" t="n">
        <v>8</v>
      </c>
      <c r="B12" s="218" t="s">
        <v>141</v>
      </c>
      <c r="C12" s="217" t="n">
        <v>19</v>
      </c>
      <c r="D12" s="217" t="n">
        <v>12</v>
      </c>
      <c r="E12" s="217"/>
      <c r="F12" s="217" t="n">
        <v>9</v>
      </c>
      <c r="G12" s="217" t="n">
        <v>12</v>
      </c>
      <c r="H12" s="217" t="n">
        <v>12</v>
      </c>
      <c r="I12" s="217" t="n">
        <v>8</v>
      </c>
      <c r="J12" s="217" t="n">
        <v>9</v>
      </c>
      <c r="K12" s="217" t="n">
        <v>9</v>
      </c>
      <c r="L12" s="217" t="n">
        <v>10</v>
      </c>
      <c r="M12" s="217" t="n">
        <v>3</v>
      </c>
      <c r="N12" s="217"/>
      <c r="O12" s="219" t="n">
        <f aca="false">IF(B12="","",SUM(C12:M12)-(N12))</f>
        <v>103</v>
      </c>
      <c r="P12" s="220" t="s">
        <v>227</v>
      </c>
      <c r="Q12" s="221" t="n">
        <f aca="false">SUM(C12:E12)</f>
        <v>31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18" t="n">
        <v>54</v>
      </c>
      <c r="C13" s="222" t="n">
        <v>17</v>
      </c>
      <c r="D13" s="222" t="n">
        <v>14</v>
      </c>
      <c r="E13" s="222" t="n">
        <v>7</v>
      </c>
      <c r="F13" s="222" t="n">
        <v>9</v>
      </c>
      <c r="G13" s="222"/>
      <c r="H13" s="222" t="n">
        <v>13</v>
      </c>
      <c r="I13" s="222" t="n">
        <v>9</v>
      </c>
      <c r="J13" s="222" t="n">
        <v>9</v>
      </c>
      <c r="K13" s="222" t="n">
        <v>9</v>
      </c>
      <c r="L13" s="222" t="n">
        <v>10</v>
      </c>
      <c r="M13" s="222"/>
      <c r="N13" s="223"/>
      <c r="O13" s="219" t="n">
        <f aca="false">IF(B13="","",SUM(C13:M13)-(N13))</f>
        <v>97</v>
      </c>
      <c r="P13" s="220" t="s">
        <v>224</v>
      </c>
      <c r="Q13" s="221" t="n">
        <f aca="false">SUM(C13:E13)</f>
        <v>38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18" t="n">
        <v>50</v>
      </c>
      <c r="C14" s="217" t="n">
        <v>20</v>
      </c>
      <c r="D14" s="217" t="n">
        <v>11</v>
      </c>
      <c r="E14" s="217" t="n">
        <v>7</v>
      </c>
      <c r="F14" s="217" t="n">
        <v>9</v>
      </c>
      <c r="G14" s="217"/>
      <c r="H14" s="217" t="n">
        <v>12</v>
      </c>
      <c r="I14" s="217" t="n">
        <v>9</v>
      </c>
      <c r="J14" s="217" t="n">
        <v>9</v>
      </c>
      <c r="K14" s="217" t="n">
        <v>10</v>
      </c>
      <c r="L14" s="217" t="n">
        <v>10</v>
      </c>
      <c r="M14" s="217"/>
      <c r="N14" s="217"/>
      <c r="O14" s="219" t="n">
        <f aca="false">IF(B14="","",SUM(C14:M14)-(N14))</f>
        <v>97</v>
      </c>
      <c r="P14" s="220" t="s">
        <v>222</v>
      </c>
      <c r="Q14" s="221" t="n">
        <f aca="false">SUM(C14:E14)</f>
        <v>38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24" t="s">
        <v>152</v>
      </c>
      <c r="C15" s="222" t="n">
        <v>15</v>
      </c>
      <c r="D15" s="222" t="n">
        <v>12</v>
      </c>
      <c r="E15" s="222"/>
      <c r="F15" s="222" t="n">
        <v>6</v>
      </c>
      <c r="G15" s="222" t="n">
        <v>12</v>
      </c>
      <c r="H15" s="222" t="n">
        <v>12</v>
      </c>
      <c r="I15" s="222" t="n">
        <v>9</v>
      </c>
      <c r="J15" s="222" t="n">
        <v>9</v>
      </c>
      <c r="K15" s="222" t="n">
        <v>9</v>
      </c>
      <c r="L15" s="222" t="n">
        <v>9</v>
      </c>
      <c r="M15" s="222"/>
      <c r="N15" s="223"/>
      <c r="O15" s="219" t="n">
        <f aca="false">IF(B15="","",SUM(C15:M15)-(N15))</f>
        <v>93</v>
      </c>
      <c r="P15" s="220" t="s">
        <v>227</v>
      </c>
      <c r="Q15" s="221" t="n">
        <f aca="false">SUM(C15:E15)</f>
        <v>27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18" t="s">
        <v>151</v>
      </c>
      <c r="C16" s="222" t="n">
        <v>22</v>
      </c>
      <c r="D16" s="222" t="n">
        <v>13</v>
      </c>
      <c r="E16" s="222"/>
      <c r="F16" s="222" t="n">
        <v>9</v>
      </c>
      <c r="G16" s="222"/>
      <c r="H16" s="222" t="n">
        <v>13</v>
      </c>
      <c r="I16" s="222" t="n">
        <v>9</v>
      </c>
      <c r="J16" s="222" t="n">
        <v>9</v>
      </c>
      <c r="K16" s="222" t="n">
        <v>9</v>
      </c>
      <c r="L16" s="222" t="n">
        <v>9</v>
      </c>
      <c r="M16" s="222"/>
      <c r="N16" s="223"/>
      <c r="O16" s="219" t="n">
        <f aca="false">IF(B16="","",SUM(C16:M16)-(N16))</f>
        <v>93</v>
      </c>
      <c r="P16" s="220" t="s">
        <v>227</v>
      </c>
      <c r="Q16" s="221" t="n">
        <f aca="false">SUM(C16:E16)</f>
        <v>35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18" t="n">
        <v>55</v>
      </c>
      <c r="C17" s="222" t="n">
        <v>18</v>
      </c>
      <c r="D17" s="222" t="n">
        <v>16</v>
      </c>
      <c r="E17" s="222"/>
      <c r="F17" s="222" t="n">
        <v>8</v>
      </c>
      <c r="G17" s="222"/>
      <c r="H17" s="222" t="n">
        <v>11</v>
      </c>
      <c r="I17" s="222" t="n">
        <v>9</v>
      </c>
      <c r="J17" s="222" t="n">
        <v>9</v>
      </c>
      <c r="K17" s="222" t="n">
        <v>10</v>
      </c>
      <c r="L17" s="222" t="n">
        <v>11</v>
      </c>
      <c r="M17" s="222"/>
      <c r="N17" s="223"/>
      <c r="O17" s="219" t="n">
        <f aca="false">IF(B17="","",SUM(C17:M17)-(N17))</f>
        <v>92</v>
      </c>
      <c r="P17" s="220" t="s">
        <v>235</v>
      </c>
      <c r="Q17" s="221" t="n">
        <f aca="false">SUM(C17:E17)</f>
        <v>34</v>
      </c>
    </row>
    <row r="18" customFormat="false" ht="15.75" hidden="false" customHeight="true" outlineLevel="0" collapsed="false">
      <c r="A18" s="217" t="n">
        <v>14</v>
      </c>
      <c r="B18" s="218" t="s">
        <v>154</v>
      </c>
      <c r="C18" s="222" t="n">
        <v>19</v>
      </c>
      <c r="D18" s="222" t="n">
        <v>16</v>
      </c>
      <c r="E18" s="222"/>
      <c r="F18" s="222" t="n">
        <v>9</v>
      </c>
      <c r="G18" s="222"/>
      <c r="H18" s="222" t="n">
        <v>12</v>
      </c>
      <c r="I18" s="222" t="n">
        <v>9</v>
      </c>
      <c r="J18" s="222" t="n">
        <v>9</v>
      </c>
      <c r="K18" s="222" t="n">
        <v>10</v>
      </c>
      <c r="L18" s="222" t="n">
        <v>8</v>
      </c>
      <c r="M18" s="222"/>
      <c r="N18" s="223"/>
      <c r="O18" s="219" t="n">
        <f aca="false">IF(B18="","",SUM(C18:M18)-(N18))</f>
        <v>92</v>
      </c>
      <c r="P18" s="220" t="s">
        <v>227</v>
      </c>
      <c r="Q18" s="221" t="n">
        <f aca="false">SUM(C18:E18)</f>
        <v>35</v>
      </c>
    </row>
    <row r="19" customFormat="false" ht="15.75" hidden="false" customHeight="true" outlineLevel="0" collapsed="false">
      <c r="A19" s="217" t="n">
        <v>15</v>
      </c>
      <c r="B19" s="218" t="s">
        <v>161</v>
      </c>
      <c r="C19" s="222" t="n">
        <v>20</v>
      </c>
      <c r="D19" s="222" t="n">
        <v>11</v>
      </c>
      <c r="E19" s="222"/>
      <c r="F19" s="222" t="n">
        <v>9</v>
      </c>
      <c r="G19" s="222"/>
      <c r="H19" s="222" t="n">
        <v>12</v>
      </c>
      <c r="I19" s="222" t="n">
        <v>8</v>
      </c>
      <c r="J19" s="222" t="n">
        <v>9</v>
      </c>
      <c r="K19" s="222" t="n">
        <v>9</v>
      </c>
      <c r="L19" s="222" t="n">
        <v>10</v>
      </c>
      <c r="M19" s="222"/>
      <c r="N19" s="223"/>
      <c r="O19" s="219" t="n">
        <f aca="false">IF(B19="","",SUM(C19:M19)-(N19))</f>
        <v>88</v>
      </c>
      <c r="P19" s="220" t="s">
        <v>227</v>
      </c>
      <c r="Q19" s="221" t="n">
        <f aca="false">SUM(C19:E19)</f>
        <v>31</v>
      </c>
    </row>
    <row r="20" customFormat="false" ht="15.75" hidden="false" customHeight="true" outlineLevel="0" collapsed="false">
      <c r="A20" s="217" t="n">
        <v>16</v>
      </c>
      <c r="B20" s="218" t="s">
        <v>159</v>
      </c>
      <c r="C20" s="217" t="n">
        <v>15</v>
      </c>
      <c r="D20" s="217" t="n">
        <v>12</v>
      </c>
      <c r="E20" s="217"/>
      <c r="F20" s="217" t="n">
        <v>6</v>
      </c>
      <c r="G20" s="217" t="n">
        <v>9</v>
      </c>
      <c r="H20" s="217" t="n">
        <v>12</v>
      </c>
      <c r="I20" s="217" t="n">
        <v>9</v>
      </c>
      <c r="J20" s="217" t="n">
        <v>6</v>
      </c>
      <c r="K20" s="217" t="n">
        <v>9</v>
      </c>
      <c r="L20" s="217" t="n">
        <v>9</v>
      </c>
      <c r="M20" s="217"/>
      <c r="N20" s="217"/>
      <c r="O20" s="219" t="n">
        <f aca="false">IF(B20="","",SUM(C20:M20)-(N20))</f>
        <v>87</v>
      </c>
      <c r="P20" s="220" t="s">
        <v>227</v>
      </c>
      <c r="Q20" s="221" t="n">
        <f aca="false">SUM(C20:E20)</f>
        <v>27</v>
      </c>
    </row>
    <row r="21" customFormat="false" ht="15.75" hidden="false" customHeight="true" outlineLevel="0" collapsed="false">
      <c r="A21" s="217" t="n">
        <v>17</v>
      </c>
      <c r="B21" s="218" t="s">
        <v>139</v>
      </c>
      <c r="C21" s="222" t="n">
        <v>18</v>
      </c>
      <c r="D21" s="222" t="n">
        <v>12</v>
      </c>
      <c r="E21" s="222"/>
      <c r="F21" s="222" t="n">
        <v>9</v>
      </c>
      <c r="G21" s="222"/>
      <c r="H21" s="222" t="n">
        <v>12</v>
      </c>
      <c r="I21" s="222" t="n">
        <v>9</v>
      </c>
      <c r="J21" s="222" t="n">
        <v>9</v>
      </c>
      <c r="K21" s="222" t="n">
        <v>10</v>
      </c>
      <c r="L21" s="222" t="n">
        <v>8</v>
      </c>
      <c r="M21" s="222"/>
      <c r="N21" s="223"/>
      <c r="O21" s="219" t="n">
        <f aca="false">IF(B21="","",SUM(C21:M21)-(N21))</f>
        <v>87</v>
      </c>
      <c r="P21" s="220" t="s">
        <v>227</v>
      </c>
      <c r="Q21" s="221" t="n">
        <f aca="false">SUM(C21:E21)</f>
        <v>30</v>
      </c>
    </row>
    <row r="22" customFormat="false" ht="15.75" hidden="false" customHeight="true" outlineLevel="0" collapsed="false">
      <c r="A22" s="217" t="n">
        <v>18</v>
      </c>
      <c r="B22" s="218" t="n">
        <v>97</v>
      </c>
      <c r="C22" s="222"/>
      <c r="D22" s="222" t="n">
        <v>12</v>
      </c>
      <c r="E22" s="222"/>
      <c r="F22" s="222" t="n">
        <v>8</v>
      </c>
      <c r="G22" s="222" t="n">
        <v>11</v>
      </c>
      <c r="H22" s="222" t="n">
        <v>16</v>
      </c>
      <c r="I22" s="222" t="n">
        <v>10</v>
      </c>
      <c r="J22" s="222" t="n">
        <v>9</v>
      </c>
      <c r="K22" s="222" t="n">
        <v>10</v>
      </c>
      <c r="L22" s="222" t="n">
        <v>10</v>
      </c>
      <c r="M22" s="222"/>
      <c r="N22" s="223"/>
      <c r="O22" s="219" t="n">
        <f aca="false">IF(B22="","",SUM(C22:M22)-(N22))</f>
        <v>86</v>
      </c>
      <c r="P22" s="220" t="s">
        <v>217</v>
      </c>
      <c r="Q22" s="221" t="n">
        <f aca="false">SUM(C22:E22)</f>
        <v>12</v>
      </c>
    </row>
    <row r="23" customFormat="false" ht="15.75" hidden="false" customHeight="true" outlineLevel="0" collapsed="false">
      <c r="A23" s="217" t="n">
        <v>19</v>
      </c>
      <c r="B23" s="224" t="n">
        <v>45</v>
      </c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3"/>
      <c r="O23" s="219" t="n">
        <f aca="false">IF(B23="","",SUM(C23:M23)-(N23))</f>
        <v>0</v>
      </c>
      <c r="P23" s="220" t="s">
        <v>222</v>
      </c>
      <c r="Q23" s="221" t="n">
        <f aca="false">SUM(C23:E23)</f>
        <v>0</v>
      </c>
    </row>
    <row r="24" customFormat="false" ht="15.75" hidden="false" customHeight="true" outlineLevel="0" collapsed="false">
      <c r="A24" s="217" t="n">
        <v>20</v>
      </c>
      <c r="B24" s="218" t="n">
        <v>48</v>
      </c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3"/>
      <c r="O24" s="219" t="n">
        <f aca="false">IF(B24="","",SUM(C24:M24)-(N24))</f>
        <v>0</v>
      </c>
      <c r="P24" s="220" t="s">
        <v>235</v>
      </c>
      <c r="Q24" s="221" t="n">
        <f aca="false">SUM(C24:E24)</f>
        <v>0</v>
      </c>
    </row>
    <row r="25" customFormat="false" ht="19.5" hidden="false" customHeight="false" outlineLevel="0" collapsed="false">
      <c r="A25" s="217" t="n">
        <v>21</v>
      </c>
      <c r="B25" s="218" t="n">
        <v>117</v>
      </c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9" t="n">
        <f aca="false">IF(B25="","",SUM(C25:M25)-(N25))</f>
        <v>0</v>
      </c>
      <c r="P25" s="220" t="s">
        <v>236</v>
      </c>
      <c r="Q25" s="221" t="n">
        <f aca="false">SUM(C25:E25)</f>
        <v>0</v>
      </c>
    </row>
    <row r="26" customFormat="false" ht="19.5" hidden="false" customHeight="false" outlineLevel="0" collapsed="false">
      <c r="A26" s="217" t="n">
        <v>22</v>
      </c>
      <c r="B26" s="218" t="n">
        <v>118</v>
      </c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3"/>
      <c r="O26" s="219" t="n">
        <f aca="false">IF(B26="","",SUM(C26:M26)-(N26))</f>
        <v>0</v>
      </c>
      <c r="P26" s="220" t="s">
        <v>236</v>
      </c>
      <c r="Q26" s="221" t="n">
        <f aca="false">SUM(C26:E26)</f>
        <v>0</v>
      </c>
    </row>
    <row r="27" customFormat="false" ht="19.5" hidden="false" customHeight="false" outlineLevel="0" collapsed="false">
      <c r="A27" s="217" t="n">
        <v>23</v>
      </c>
      <c r="B27" s="218" t="s">
        <v>202</v>
      </c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3"/>
      <c r="O27" s="219" t="n">
        <f aca="false">IF(B27="","",SUM(C27:M27)-(N27))</f>
        <v>0</v>
      </c>
      <c r="P27" s="220" t="s">
        <v>227</v>
      </c>
      <c r="Q27" s="221" t="n">
        <f aca="false">SUM(C27:E27)</f>
        <v>0</v>
      </c>
    </row>
    <row r="28" customFormat="false" ht="19.5" hidden="false" customHeight="false" outlineLevel="0" collapsed="false">
      <c r="A28" s="217" t="n">
        <v>24</v>
      </c>
      <c r="B28" s="218" t="s">
        <v>178</v>
      </c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9" t="n">
        <f aca="false">IF(B28="","",SUM(C28:M28)-(N28))</f>
        <v>0</v>
      </c>
      <c r="P28" s="220" t="s">
        <v>227</v>
      </c>
      <c r="Q28" s="221" t="n">
        <f aca="false">SUM(C28:E28)</f>
        <v>0</v>
      </c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0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176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0</v>
      </c>
      <c r="Q2" s="197" t="s">
        <v>211</v>
      </c>
      <c r="R2" s="198"/>
      <c r="S2" s="199" t="s">
        <v>212</v>
      </c>
      <c r="T2" s="200" t="n">
        <f aca="false">MAX(O5:O12)</f>
        <v>74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177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8</v>
      </c>
      <c r="Q3" s="207" t="n">
        <f aca="false">SUM((P1*4)+(P2*2)+P3)</f>
        <v>8</v>
      </c>
      <c r="R3" s="208"/>
      <c r="S3" s="199" t="s">
        <v>216</v>
      </c>
      <c r="T3" s="200" t="n">
        <f aca="false">MAX(C5:C12)</f>
        <v>14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f aca="false">SUM(Q5:Q10)</f>
        <v>62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s">
        <v>147</v>
      </c>
      <c r="C5" s="222" t="n">
        <v>12</v>
      </c>
      <c r="D5" s="222"/>
      <c r="E5" s="222" t="n">
        <v>6</v>
      </c>
      <c r="F5" s="222" t="n">
        <v>9</v>
      </c>
      <c r="G5" s="222"/>
      <c r="H5" s="222" t="n">
        <v>12</v>
      </c>
      <c r="I5" s="222" t="n">
        <v>8</v>
      </c>
      <c r="J5" s="222" t="n">
        <v>9</v>
      </c>
      <c r="K5" s="222" t="n">
        <v>9</v>
      </c>
      <c r="L5" s="222" t="n">
        <v>9</v>
      </c>
      <c r="M5" s="222"/>
      <c r="N5" s="223"/>
      <c r="O5" s="219" t="n">
        <f aca="false">IF(B5="","",SUM(C5:M5)-(N5))</f>
        <v>74</v>
      </c>
      <c r="P5" s="220" t="s">
        <v>227</v>
      </c>
      <c r="Q5" s="221" t="n">
        <f aca="false">SUM(C5:E5)</f>
        <v>18</v>
      </c>
      <c r="S5" s="199" t="s">
        <v>223</v>
      </c>
      <c r="T5" s="200" t="n">
        <v>66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s">
        <v>166</v>
      </c>
      <c r="C6" s="222" t="n">
        <v>12</v>
      </c>
      <c r="D6" s="222"/>
      <c r="E6" s="222" t="n">
        <v>6</v>
      </c>
      <c r="F6" s="222" t="n">
        <v>8</v>
      </c>
      <c r="G6" s="222"/>
      <c r="H6" s="222" t="n">
        <v>12</v>
      </c>
      <c r="I6" s="222" t="n">
        <v>8</v>
      </c>
      <c r="J6" s="222" t="n">
        <v>9</v>
      </c>
      <c r="K6" s="222" t="n">
        <v>9</v>
      </c>
      <c r="L6" s="222" t="n">
        <v>8</v>
      </c>
      <c r="M6" s="222"/>
      <c r="N6" s="223"/>
      <c r="O6" s="219" t="n">
        <f aca="false">IF(B6="","",SUM(C6:M6)-(N6))</f>
        <v>72</v>
      </c>
      <c r="P6" s="220" t="s">
        <v>227</v>
      </c>
      <c r="Q6" s="221" t="n">
        <f aca="false">SUM(C6:E6)</f>
        <v>18</v>
      </c>
      <c r="S6" s="199" t="s">
        <v>225</v>
      </c>
      <c r="T6" s="200" t="n">
        <v>33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s">
        <v>183</v>
      </c>
      <c r="C7" s="222" t="n">
        <v>12</v>
      </c>
      <c r="D7" s="222"/>
      <c r="E7" s="222"/>
      <c r="F7" s="222" t="n">
        <v>8</v>
      </c>
      <c r="G7" s="222" t="n">
        <v>10</v>
      </c>
      <c r="H7" s="222" t="n">
        <v>9</v>
      </c>
      <c r="I7" s="222" t="n">
        <v>6</v>
      </c>
      <c r="J7" s="222" t="n">
        <v>7</v>
      </c>
      <c r="K7" s="222" t="n">
        <v>7</v>
      </c>
      <c r="L7" s="222" t="n">
        <v>8</v>
      </c>
      <c r="M7" s="222"/>
      <c r="N7" s="223"/>
      <c r="O7" s="219" t="n">
        <f aca="false">IF(B7="","",SUM(C7:M7)-(N7))</f>
        <v>67</v>
      </c>
      <c r="P7" s="220" t="s">
        <v>227</v>
      </c>
      <c r="Q7" s="221" t="n">
        <f aca="false">SUM(C7:E7)</f>
        <v>12</v>
      </c>
      <c r="S7" s="199" t="s">
        <v>226</v>
      </c>
      <c r="T7" s="200" t="s">
        <v>136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24" t="s">
        <v>186</v>
      </c>
      <c r="C8" s="222"/>
      <c r="D8" s="222"/>
      <c r="E8" s="222"/>
      <c r="F8" s="222" t="n">
        <v>9</v>
      </c>
      <c r="G8" s="222"/>
      <c r="H8" s="222" t="n">
        <v>12</v>
      </c>
      <c r="I8" s="222" t="n">
        <v>9</v>
      </c>
      <c r="J8" s="222" t="n">
        <v>9</v>
      </c>
      <c r="K8" s="222" t="n">
        <v>9</v>
      </c>
      <c r="L8" s="222" t="n">
        <v>10</v>
      </c>
      <c r="M8" s="222"/>
      <c r="N8" s="223"/>
      <c r="O8" s="219" t="n">
        <f aca="false">IF(B8="","",SUM(C8:M8)-(N8))</f>
        <v>58</v>
      </c>
      <c r="P8" s="220" t="s">
        <v>227</v>
      </c>
      <c r="Q8" s="221" t="n">
        <f aca="false">SUM(C8:E8)</f>
        <v>0</v>
      </c>
      <c r="S8" s="199" t="s">
        <v>228</v>
      </c>
      <c r="T8" s="200" t="s">
        <v>136</v>
      </c>
    </row>
    <row r="9" customFormat="false" ht="15.75" hidden="false" customHeight="true" outlineLevel="0" collapsed="false">
      <c r="A9" s="217" t="n">
        <v>5</v>
      </c>
      <c r="B9" s="224" t="s">
        <v>157</v>
      </c>
      <c r="C9" s="222" t="n">
        <v>14</v>
      </c>
      <c r="D9" s="222"/>
      <c r="E9" s="222"/>
      <c r="F9" s="222"/>
      <c r="G9" s="222" t="n">
        <v>11</v>
      </c>
      <c r="H9" s="222" t="n">
        <v>10</v>
      </c>
      <c r="I9" s="222" t="n">
        <v>7</v>
      </c>
      <c r="J9" s="222" t="n">
        <v>7</v>
      </c>
      <c r="K9" s="222"/>
      <c r="L9" s="222" t="n">
        <v>8</v>
      </c>
      <c r="M9" s="222"/>
      <c r="N9" s="223"/>
      <c r="O9" s="219" t="n">
        <f aca="false">IF(B9="","",SUM(C9:M9)-(N9))</f>
        <v>57</v>
      </c>
      <c r="P9" s="220" t="s">
        <v>227</v>
      </c>
      <c r="Q9" s="221" t="n">
        <f aca="false">SUM(C9:E9)</f>
        <v>14</v>
      </c>
      <c r="S9" s="199" t="s">
        <v>229</v>
      </c>
      <c r="T9" s="200" t="n">
        <v>271</v>
      </c>
    </row>
    <row r="10" customFormat="false" ht="15.75" hidden="false" customHeight="true" outlineLevel="0" collapsed="false">
      <c r="A10" s="217" t="n">
        <v>6</v>
      </c>
      <c r="B10" s="218" t="s">
        <v>137</v>
      </c>
      <c r="C10" s="217"/>
      <c r="D10" s="217"/>
      <c r="E10" s="217"/>
      <c r="F10" s="217"/>
      <c r="G10" s="217" t="n">
        <v>12</v>
      </c>
      <c r="H10" s="217" t="n">
        <v>10</v>
      </c>
      <c r="I10" s="217" t="n">
        <v>8</v>
      </c>
      <c r="J10" s="217" t="n">
        <v>8</v>
      </c>
      <c r="K10" s="217"/>
      <c r="L10" s="217"/>
      <c r="M10" s="217"/>
      <c r="N10" s="217"/>
      <c r="O10" s="219" t="n">
        <f aca="false">IF(B10="","",SUM(C10:M10)-(N10))</f>
        <v>38</v>
      </c>
      <c r="P10" s="220" t="s">
        <v>227</v>
      </c>
      <c r="Q10" s="221" t="n">
        <f aca="false">SUM(C10:E10)</f>
        <v>0</v>
      </c>
      <c r="S10" s="199" t="s">
        <v>230</v>
      </c>
      <c r="T10" s="225" t="n">
        <f aca="false">SUM(O5:O12)</f>
        <v>398</v>
      </c>
    </row>
    <row r="11" customFormat="false" ht="15.75" hidden="false" customHeight="true" outlineLevel="0" collapsed="false">
      <c r="A11" s="217" t="n">
        <v>7</v>
      </c>
      <c r="B11" s="218" t="s">
        <v>191</v>
      </c>
      <c r="C11" s="222"/>
      <c r="D11" s="222"/>
      <c r="E11" s="222" t="n">
        <v>6</v>
      </c>
      <c r="F11" s="222" t="n">
        <v>8</v>
      </c>
      <c r="G11" s="222"/>
      <c r="H11" s="222" t="n">
        <v>10</v>
      </c>
      <c r="I11" s="222"/>
      <c r="J11" s="222"/>
      <c r="K11" s="222"/>
      <c r="L11" s="222" t="n">
        <v>8</v>
      </c>
      <c r="M11" s="222"/>
      <c r="N11" s="223"/>
      <c r="O11" s="219" t="n">
        <f aca="false">IF(B11="","",SUM(C11:M11)-(N11))</f>
        <v>32</v>
      </c>
      <c r="P11" s="220" t="s">
        <v>227</v>
      </c>
      <c r="Q11" s="221" t="n">
        <f aca="false">SUM(C11:E11)</f>
        <v>6</v>
      </c>
      <c r="S11" s="226"/>
      <c r="T11" s="227"/>
      <c r="U11" s="63" t="n">
        <f aca="false">SUM(Q5:Q12)</f>
        <v>68</v>
      </c>
    </row>
    <row r="12" customFormat="false" ht="15.75" hidden="false" customHeight="true" outlineLevel="0" collapsed="false">
      <c r="A12" s="217" t="n">
        <v>8</v>
      </c>
      <c r="B12" s="218" t="s">
        <v>154</v>
      </c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3"/>
      <c r="O12" s="219" t="n">
        <f aca="false">IF(B12="","",SUM(C12:M12)-(N12))</f>
        <v>0</v>
      </c>
      <c r="P12" s="220" t="s">
        <v>227</v>
      </c>
      <c r="Q12" s="221" t="n">
        <f aca="false">SUM(C12:E12)</f>
        <v>0</v>
      </c>
      <c r="S12" s="228"/>
      <c r="T12" s="229"/>
    </row>
  </sheetData>
  <mergeCells count="9">
    <mergeCell ref="N1:O1"/>
    <mergeCell ref="A2:C2"/>
    <mergeCell ref="D2:K2"/>
    <mergeCell ref="N2:O2"/>
    <mergeCell ref="A3:C3"/>
    <mergeCell ref="D3:F3"/>
    <mergeCell ref="G3:I3"/>
    <mergeCell ref="J3:K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4" width="5.71"/>
    <col collapsed="false" customWidth="true" hidden="false" outlineLevel="0" max="3" min="3" style="55" width="30.85"/>
    <col collapsed="false" customWidth="true" hidden="false" outlineLevel="0" max="4" min="4" style="56" width="6.71"/>
    <col collapsed="false" customWidth="true" hidden="false" outlineLevel="0" max="5" min="5" style="57" width="5.42"/>
    <col collapsed="false" customWidth="true" hidden="false" outlineLevel="0" max="6" min="6" style="58" width="3.29"/>
    <col collapsed="false" customWidth="true" hidden="false" outlineLevel="0" max="17" min="7" style="53" width="4.71"/>
    <col collapsed="false" customWidth="true" hidden="false" outlineLevel="0" max="18" min="18" style="59" width="4.71"/>
    <col collapsed="false" customWidth="true" hidden="false" outlineLevel="0" max="19" min="19" style="60" width="5.86"/>
    <col collapsed="false" customWidth="true" hidden="false" outlineLevel="0" max="20" min="20" style="61" width="7.71"/>
    <col collapsed="false" customWidth="true" hidden="false" outlineLevel="0" max="21" min="21" style="62" width="7.71"/>
    <col collapsed="false" customWidth="true" hidden="false" outlineLevel="0" max="22" min="22" style="53" width="11.29"/>
    <col collapsed="false" customWidth="false" hidden="false" outlineLevel="0" max="16384" min="23" style="63" width="9.14"/>
  </cols>
  <sheetData>
    <row r="1" customFormat="false" ht="30" hidden="false" customHeight="false" outlineLevel="0" collapsed="false">
      <c r="A1" s="64" t="s">
        <v>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s="78" customFormat="true" ht="26.25" hidden="false" customHeight="true" outlineLevel="0" collapsed="false">
      <c r="A2" s="65" t="s">
        <v>45</v>
      </c>
      <c r="B2" s="66" t="s">
        <v>46</v>
      </c>
      <c r="C2" s="67" t="s">
        <v>13</v>
      </c>
      <c r="D2" s="68" t="s">
        <v>47</v>
      </c>
      <c r="E2" s="69" t="s">
        <v>48</v>
      </c>
      <c r="F2" s="70" t="s">
        <v>49</v>
      </c>
      <c r="G2" s="71" t="s">
        <v>50</v>
      </c>
      <c r="H2" s="71" t="s">
        <v>51</v>
      </c>
      <c r="I2" s="71" t="s">
        <v>52</v>
      </c>
      <c r="J2" s="71" t="s">
        <v>53</v>
      </c>
      <c r="K2" s="71" t="s">
        <v>54</v>
      </c>
      <c r="L2" s="71" t="s">
        <v>55</v>
      </c>
      <c r="M2" s="71" t="s">
        <v>56</v>
      </c>
      <c r="N2" s="71" t="s">
        <v>57</v>
      </c>
      <c r="O2" s="71" t="s">
        <v>58</v>
      </c>
      <c r="P2" s="71" t="s">
        <v>59</v>
      </c>
      <c r="Q2" s="71" t="s">
        <v>60</v>
      </c>
      <c r="R2" s="72" t="s">
        <v>61</v>
      </c>
      <c r="S2" s="73" t="s">
        <v>62</v>
      </c>
      <c r="T2" s="74" t="s">
        <v>63</v>
      </c>
      <c r="U2" s="75" t="s">
        <v>64</v>
      </c>
      <c r="V2" s="76" t="s">
        <v>65</v>
      </c>
      <c r="W2" s="77"/>
    </row>
    <row r="3" customFormat="false" ht="15.75" hidden="false" customHeight="true" outlineLevel="0" collapsed="false">
      <c r="A3" s="79" t="n">
        <v>453</v>
      </c>
      <c r="B3" s="80" t="n">
        <v>24</v>
      </c>
      <c r="C3" s="81" t="s">
        <v>16</v>
      </c>
      <c r="D3" s="82" t="s">
        <v>66</v>
      </c>
      <c r="E3" s="83" t="n">
        <v>33</v>
      </c>
      <c r="F3" s="84" t="s">
        <v>67</v>
      </c>
      <c r="G3" s="85" t="n">
        <v>21</v>
      </c>
      <c r="H3" s="85" t="n">
        <v>12</v>
      </c>
      <c r="I3" s="85" t="n">
        <v>6</v>
      </c>
      <c r="J3" s="85" t="n">
        <v>9</v>
      </c>
      <c r="K3" s="85" t="n">
        <v>12</v>
      </c>
      <c r="L3" s="85" t="n">
        <v>15</v>
      </c>
      <c r="M3" s="85" t="n">
        <v>12</v>
      </c>
      <c r="N3" s="85" t="n">
        <v>9</v>
      </c>
      <c r="O3" s="85" t="n">
        <v>9</v>
      </c>
      <c r="P3" s="85" t="n">
        <v>12</v>
      </c>
      <c r="Q3" s="85" t="n">
        <v>6</v>
      </c>
      <c r="R3" s="86"/>
      <c r="S3" s="87" t="n">
        <f aca="false">IF(E3="","",SUM(G3:Q3)-(R3))</f>
        <v>123</v>
      </c>
      <c r="T3" s="88" t="s">
        <v>68</v>
      </c>
      <c r="U3" s="89" t="n">
        <v>1</v>
      </c>
      <c r="V3" s="90" t="n">
        <f aca="false">SUM(G3:I3)</f>
        <v>39</v>
      </c>
    </row>
    <row r="4" customFormat="false" ht="15.75" hidden="false" customHeight="true" outlineLevel="0" collapsed="false">
      <c r="A4" s="79"/>
      <c r="B4" s="80"/>
      <c r="C4" s="81"/>
      <c r="D4" s="82"/>
      <c r="E4" s="83" t="n">
        <v>14</v>
      </c>
      <c r="F4" s="91" t="s">
        <v>69</v>
      </c>
      <c r="G4" s="85" t="n">
        <v>21</v>
      </c>
      <c r="H4" s="85" t="n">
        <v>12</v>
      </c>
      <c r="I4" s="85" t="n">
        <v>6</v>
      </c>
      <c r="J4" s="85" t="n">
        <v>9</v>
      </c>
      <c r="K4" s="85" t="n">
        <v>12</v>
      </c>
      <c r="L4" s="85" t="n">
        <v>15</v>
      </c>
      <c r="M4" s="85" t="n">
        <v>9</v>
      </c>
      <c r="N4" s="85" t="n">
        <v>9</v>
      </c>
      <c r="O4" s="85" t="n">
        <v>9</v>
      </c>
      <c r="P4" s="85" t="n">
        <v>12</v>
      </c>
      <c r="Q4" s="85" t="n">
        <v>6</v>
      </c>
      <c r="R4" s="86"/>
      <c r="S4" s="92" t="n">
        <f aca="false">IF(E4="","",SUM(G4:Q4)-(R4))</f>
        <v>120</v>
      </c>
      <c r="T4" s="93" t="n">
        <v>2</v>
      </c>
      <c r="U4" s="89"/>
      <c r="V4" s="94" t="n">
        <f aca="false">SUM(G4:I4)</f>
        <v>39</v>
      </c>
    </row>
    <row r="5" customFormat="false" ht="15.75" hidden="false" customHeight="true" outlineLevel="0" collapsed="false">
      <c r="A5" s="79"/>
      <c r="B5" s="80"/>
      <c r="C5" s="81"/>
      <c r="D5" s="82"/>
      <c r="E5" s="83" t="n">
        <v>10</v>
      </c>
      <c r="F5" s="91" t="s">
        <v>70</v>
      </c>
      <c r="G5" s="85" t="n">
        <v>18</v>
      </c>
      <c r="H5" s="85" t="n">
        <v>9</v>
      </c>
      <c r="I5" s="85" t="n">
        <v>6</v>
      </c>
      <c r="J5" s="85" t="n">
        <v>9</v>
      </c>
      <c r="K5" s="85" t="n">
        <v>12</v>
      </c>
      <c r="L5" s="85" t="n">
        <v>15</v>
      </c>
      <c r="M5" s="85" t="n">
        <v>12</v>
      </c>
      <c r="N5" s="85" t="n">
        <v>9</v>
      </c>
      <c r="O5" s="85" t="n">
        <v>9</v>
      </c>
      <c r="P5" s="85" t="n">
        <v>12</v>
      </c>
      <c r="Q5" s="85" t="n">
        <v>6</v>
      </c>
      <c r="R5" s="86"/>
      <c r="S5" s="92" t="n">
        <f aca="false">IF(E5="","",SUM(G5:Q5)-(R5))</f>
        <v>117</v>
      </c>
      <c r="T5" s="95" t="n">
        <f aca="false">(SUM(S3:S6)+T4)</f>
        <v>473</v>
      </c>
      <c r="U5" s="89"/>
      <c r="V5" s="94" t="n">
        <f aca="false">SUM(G5:I5)</f>
        <v>33</v>
      </c>
    </row>
    <row r="6" customFormat="false" ht="15.75" hidden="false" customHeight="true" outlineLevel="0" collapsed="false">
      <c r="A6" s="79"/>
      <c r="B6" s="80"/>
      <c r="C6" s="81"/>
      <c r="D6" s="82"/>
      <c r="E6" s="83" t="n">
        <v>9</v>
      </c>
      <c r="F6" s="96" t="s">
        <v>71</v>
      </c>
      <c r="G6" s="97" t="n">
        <v>21</v>
      </c>
      <c r="H6" s="97" t="n">
        <v>12</v>
      </c>
      <c r="I6" s="97" t="n">
        <v>6</v>
      </c>
      <c r="J6" s="97" t="n">
        <v>9</v>
      </c>
      <c r="K6" s="97" t="n">
        <v>9</v>
      </c>
      <c r="L6" s="97" t="n">
        <v>12</v>
      </c>
      <c r="M6" s="97" t="n">
        <v>9</v>
      </c>
      <c r="N6" s="97" t="n">
        <v>6</v>
      </c>
      <c r="O6" s="97" t="n">
        <v>9</v>
      </c>
      <c r="P6" s="97" t="n">
        <v>12</v>
      </c>
      <c r="Q6" s="97" t="n">
        <v>6</v>
      </c>
      <c r="R6" s="98"/>
      <c r="S6" s="99" t="n">
        <f aca="false">IF(E6="","",SUM(G6:Q6)-(R6))</f>
        <v>111</v>
      </c>
      <c r="T6" s="95"/>
      <c r="U6" s="89"/>
      <c r="V6" s="94" t="n">
        <f aca="false">SUM(G6:I6)</f>
        <v>39</v>
      </c>
    </row>
    <row r="7" customFormat="false" ht="15.75" hidden="false" customHeight="true" outlineLevel="0" collapsed="false">
      <c r="A7" s="79"/>
      <c r="B7" s="80"/>
      <c r="C7" s="81"/>
      <c r="D7" s="97"/>
      <c r="E7" s="100" t="s">
        <v>72</v>
      </c>
      <c r="F7" s="100"/>
      <c r="G7" s="101" t="n">
        <f aca="false">SUM(G3:G6)</f>
        <v>81</v>
      </c>
      <c r="H7" s="101" t="n">
        <f aca="false">SUM(H3:H6)</f>
        <v>45</v>
      </c>
      <c r="I7" s="101" t="n">
        <f aca="false">SUM(I3:I6)</f>
        <v>24</v>
      </c>
      <c r="J7" s="101" t="n">
        <f aca="false">SUM(J3:J6)</f>
        <v>36</v>
      </c>
      <c r="K7" s="101" t="n">
        <f aca="false">SUM(K3:K6)</f>
        <v>45</v>
      </c>
      <c r="L7" s="101" t="n">
        <f aca="false">SUM(L3:L6)</f>
        <v>57</v>
      </c>
      <c r="M7" s="101" t="n">
        <f aca="false">SUM(M3:M6)</f>
        <v>42</v>
      </c>
      <c r="N7" s="101" t="n">
        <f aca="false">SUM(N3:N6)</f>
        <v>33</v>
      </c>
      <c r="O7" s="101" t="n">
        <f aca="false">SUM(O3:O6)</f>
        <v>36</v>
      </c>
      <c r="P7" s="101" t="n">
        <f aca="false">SUM(P3:P6)</f>
        <v>48</v>
      </c>
      <c r="Q7" s="101" t="n">
        <f aca="false">SUM(Q3:Q6)</f>
        <v>24</v>
      </c>
      <c r="R7" s="102"/>
      <c r="S7" s="103"/>
      <c r="T7" s="104"/>
      <c r="U7" s="105"/>
      <c r="V7" s="106" t="n">
        <f aca="false">SUM(V3:V6)</f>
        <v>150</v>
      </c>
    </row>
    <row r="8" customFormat="false" ht="15.75" hidden="false" customHeight="true" outlineLevel="0" collapsed="false">
      <c r="A8" s="79" t="n">
        <v>422</v>
      </c>
      <c r="B8" s="80" t="n">
        <v>30</v>
      </c>
      <c r="C8" s="81" t="s">
        <v>20</v>
      </c>
      <c r="D8" s="82" t="s">
        <v>73</v>
      </c>
      <c r="E8" s="83" t="n">
        <v>65</v>
      </c>
      <c r="F8" s="84" t="s">
        <v>67</v>
      </c>
      <c r="G8" s="85" t="n">
        <v>21</v>
      </c>
      <c r="H8" s="85" t="n">
        <v>15</v>
      </c>
      <c r="I8" s="85" t="n">
        <v>6</v>
      </c>
      <c r="J8" s="85" t="n">
        <v>9</v>
      </c>
      <c r="K8" s="85" t="n">
        <v>9</v>
      </c>
      <c r="L8" s="85" t="n">
        <v>15</v>
      </c>
      <c r="M8" s="85" t="n">
        <v>12</v>
      </c>
      <c r="N8" s="85" t="n">
        <v>12</v>
      </c>
      <c r="O8" s="85" t="n">
        <v>9</v>
      </c>
      <c r="P8" s="85" t="n">
        <v>9</v>
      </c>
      <c r="Q8" s="85" t="n">
        <v>6</v>
      </c>
      <c r="R8" s="86"/>
      <c r="S8" s="87" t="n">
        <f aca="false">IF(E8="","",SUM(G8:Q8)-(R8))</f>
        <v>123</v>
      </c>
      <c r="T8" s="88" t="s">
        <v>68</v>
      </c>
      <c r="U8" s="89" t="n">
        <v>2</v>
      </c>
      <c r="V8" s="90" t="n">
        <f aca="false">SUM(G8:I8)</f>
        <v>42</v>
      </c>
    </row>
    <row r="9" customFormat="false" ht="15.75" hidden="false" customHeight="true" outlineLevel="0" collapsed="false">
      <c r="A9" s="79"/>
      <c r="B9" s="80"/>
      <c r="C9" s="81"/>
      <c r="D9" s="82"/>
      <c r="E9" s="83" t="n">
        <v>66</v>
      </c>
      <c r="F9" s="91" t="s">
        <v>69</v>
      </c>
      <c r="G9" s="85" t="n">
        <v>18</v>
      </c>
      <c r="H9" s="85" t="n">
        <v>12</v>
      </c>
      <c r="I9" s="85" t="n">
        <v>6</v>
      </c>
      <c r="J9" s="85" t="n">
        <v>9</v>
      </c>
      <c r="K9" s="85" t="n">
        <v>9</v>
      </c>
      <c r="L9" s="85" t="n">
        <v>12</v>
      </c>
      <c r="M9" s="85" t="n">
        <v>9</v>
      </c>
      <c r="N9" s="85" t="n">
        <v>12</v>
      </c>
      <c r="O9" s="85" t="n">
        <v>9</v>
      </c>
      <c r="P9" s="85" t="n">
        <v>9</v>
      </c>
      <c r="Q9" s="85" t="n">
        <v>3</v>
      </c>
      <c r="R9" s="86"/>
      <c r="S9" s="92" t="n">
        <f aca="false">IF(E9="","",SUM(G9:Q9)-(R9))</f>
        <v>108</v>
      </c>
      <c r="T9" s="93" t="n">
        <v>2</v>
      </c>
      <c r="U9" s="89"/>
      <c r="V9" s="94" t="n">
        <f aca="false">SUM(G9:I9)</f>
        <v>36</v>
      </c>
    </row>
    <row r="10" customFormat="false" ht="15.75" hidden="false" customHeight="true" outlineLevel="0" collapsed="false">
      <c r="A10" s="79"/>
      <c r="B10" s="80"/>
      <c r="C10" s="81"/>
      <c r="D10" s="82"/>
      <c r="E10" s="83" t="n">
        <v>4</v>
      </c>
      <c r="F10" s="91" t="s">
        <v>70</v>
      </c>
      <c r="G10" s="85" t="n">
        <v>21</v>
      </c>
      <c r="H10" s="85" t="n">
        <v>9</v>
      </c>
      <c r="I10" s="85" t="n">
        <v>9</v>
      </c>
      <c r="J10" s="85" t="n">
        <v>9</v>
      </c>
      <c r="K10" s="85" t="n">
        <v>12</v>
      </c>
      <c r="L10" s="85" t="n">
        <v>15</v>
      </c>
      <c r="M10" s="85" t="n">
        <v>9</v>
      </c>
      <c r="N10" s="85" t="n">
        <v>12</v>
      </c>
      <c r="O10" s="85" t="n">
        <v>9</v>
      </c>
      <c r="P10" s="85" t="n">
        <v>9</v>
      </c>
      <c r="Q10" s="85" t="n">
        <v>6</v>
      </c>
      <c r="R10" s="86"/>
      <c r="S10" s="92" t="n">
        <f aca="false">IF(E10="","",SUM(G10:Q10)-(R10))</f>
        <v>120</v>
      </c>
      <c r="T10" s="95" t="n">
        <f aca="false">(SUM(S8:S11)+T9)</f>
        <v>473</v>
      </c>
      <c r="U10" s="89"/>
      <c r="V10" s="94" t="n">
        <f aca="false">SUM(G10:I10)</f>
        <v>39</v>
      </c>
    </row>
    <row r="11" customFormat="false" ht="15.75" hidden="false" customHeight="true" outlineLevel="0" collapsed="false">
      <c r="A11" s="79"/>
      <c r="B11" s="80"/>
      <c r="C11" s="81"/>
      <c r="D11" s="82"/>
      <c r="E11" s="83" t="n">
        <v>35</v>
      </c>
      <c r="F11" s="96" t="s">
        <v>71</v>
      </c>
      <c r="G11" s="97" t="n">
        <v>18</v>
      </c>
      <c r="H11" s="97" t="n">
        <v>15</v>
      </c>
      <c r="I11" s="97" t="n">
        <v>6</v>
      </c>
      <c r="J11" s="97" t="n">
        <v>6</v>
      </c>
      <c r="K11" s="97" t="n">
        <v>12</v>
      </c>
      <c r="L11" s="97" t="n">
        <v>15</v>
      </c>
      <c r="M11" s="97" t="n">
        <v>12</v>
      </c>
      <c r="N11" s="97" t="n">
        <v>9</v>
      </c>
      <c r="O11" s="97" t="n">
        <v>9</v>
      </c>
      <c r="P11" s="97" t="n">
        <v>12</v>
      </c>
      <c r="Q11" s="97" t="n">
        <v>6</v>
      </c>
      <c r="R11" s="98"/>
      <c r="S11" s="99" t="n">
        <f aca="false">IF(E11="","",SUM(G11:Q11)-(R11))</f>
        <v>120</v>
      </c>
      <c r="T11" s="95"/>
      <c r="U11" s="89"/>
      <c r="V11" s="94" t="n">
        <f aca="false">SUM(G11:I11)</f>
        <v>39</v>
      </c>
    </row>
    <row r="12" customFormat="false" ht="15.75" hidden="false" customHeight="true" outlineLevel="0" collapsed="false">
      <c r="A12" s="79"/>
      <c r="B12" s="80"/>
      <c r="C12" s="81"/>
      <c r="D12" s="97"/>
      <c r="E12" s="100" t="s">
        <v>72</v>
      </c>
      <c r="F12" s="100"/>
      <c r="G12" s="101" t="n">
        <f aca="false">SUM(G8:G11)</f>
        <v>78</v>
      </c>
      <c r="H12" s="101" t="n">
        <f aca="false">SUM(H8:H11)</f>
        <v>51</v>
      </c>
      <c r="I12" s="101" t="n">
        <f aca="false">SUM(I8:I11)</f>
        <v>27</v>
      </c>
      <c r="J12" s="101" t="n">
        <f aca="false">SUM(J8:J11)</f>
        <v>33</v>
      </c>
      <c r="K12" s="101" t="n">
        <f aca="false">SUM(K8:K11)</f>
        <v>42</v>
      </c>
      <c r="L12" s="101" t="n">
        <f aca="false">SUM(L8:L11)</f>
        <v>57</v>
      </c>
      <c r="M12" s="101" t="n">
        <f aca="false">SUM(M8:M11)</f>
        <v>42</v>
      </c>
      <c r="N12" s="101" t="n">
        <f aca="false">SUM(N8:N11)</f>
        <v>45</v>
      </c>
      <c r="O12" s="101" t="n">
        <f aca="false">SUM(O8:O11)</f>
        <v>36</v>
      </c>
      <c r="P12" s="101" t="n">
        <f aca="false">SUM(P8:P11)</f>
        <v>39</v>
      </c>
      <c r="Q12" s="101" t="n">
        <f aca="false">SUM(Q8:Q11)</f>
        <v>21</v>
      </c>
      <c r="R12" s="102"/>
      <c r="S12" s="103"/>
      <c r="T12" s="104"/>
      <c r="U12" s="105"/>
      <c r="V12" s="106" t="n">
        <f aca="false">SUM(V8:V11)</f>
        <v>156</v>
      </c>
    </row>
    <row r="13" customFormat="false" ht="15.75" hidden="false" customHeight="true" outlineLevel="0" collapsed="false">
      <c r="A13" s="79" t="n">
        <v>417</v>
      </c>
      <c r="B13" s="80" t="n">
        <v>5</v>
      </c>
      <c r="C13" s="81" t="s">
        <v>18</v>
      </c>
      <c r="D13" s="82" t="s">
        <v>74</v>
      </c>
      <c r="E13" s="83" t="n">
        <v>51</v>
      </c>
      <c r="F13" s="84" t="s">
        <v>67</v>
      </c>
      <c r="G13" s="85" t="n">
        <v>16</v>
      </c>
      <c r="H13" s="85" t="n">
        <v>9</v>
      </c>
      <c r="I13" s="85" t="n">
        <v>9</v>
      </c>
      <c r="J13" s="85" t="n">
        <v>9</v>
      </c>
      <c r="K13" s="85" t="n">
        <v>13</v>
      </c>
      <c r="L13" s="85" t="n">
        <v>15</v>
      </c>
      <c r="M13" s="85" t="n">
        <v>9</v>
      </c>
      <c r="N13" s="85" t="n">
        <v>10</v>
      </c>
      <c r="O13" s="85" t="n">
        <v>11</v>
      </c>
      <c r="P13" s="85" t="n">
        <v>13</v>
      </c>
      <c r="Q13" s="85" t="n">
        <v>5</v>
      </c>
      <c r="R13" s="86"/>
      <c r="S13" s="87" t="n">
        <f aca="false">IF(E13="","",SUM(G13:Q13)-(R13))</f>
        <v>119</v>
      </c>
      <c r="T13" s="88" t="s">
        <v>68</v>
      </c>
      <c r="U13" s="89" t="n">
        <v>3</v>
      </c>
      <c r="V13" s="90" t="n">
        <f aca="false">SUM(G13:I13)</f>
        <v>34</v>
      </c>
    </row>
    <row r="14" customFormat="false" ht="15.75" hidden="false" customHeight="true" outlineLevel="0" collapsed="false">
      <c r="A14" s="79"/>
      <c r="B14" s="80"/>
      <c r="C14" s="81"/>
      <c r="D14" s="82"/>
      <c r="E14" s="83" t="n">
        <v>12</v>
      </c>
      <c r="F14" s="91" t="s">
        <v>69</v>
      </c>
      <c r="G14" s="85" t="n">
        <v>24</v>
      </c>
      <c r="H14" s="85" t="n">
        <v>17</v>
      </c>
      <c r="I14" s="85" t="n">
        <v>8</v>
      </c>
      <c r="J14" s="85" t="n">
        <v>9</v>
      </c>
      <c r="K14" s="85" t="n">
        <v>10</v>
      </c>
      <c r="L14" s="85" t="n">
        <v>15</v>
      </c>
      <c r="M14" s="85" t="n">
        <v>9</v>
      </c>
      <c r="N14" s="85" t="n">
        <v>10</v>
      </c>
      <c r="O14" s="85" t="n">
        <v>11</v>
      </c>
      <c r="P14" s="85" t="n">
        <v>12</v>
      </c>
      <c r="Q14" s="85" t="n">
        <v>8</v>
      </c>
      <c r="R14" s="86"/>
      <c r="S14" s="92" t="n">
        <f aca="false">IF(E14="","",SUM(G14:Q14)-(R14))</f>
        <v>133</v>
      </c>
      <c r="T14" s="93"/>
      <c r="U14" s="89"/>
      <c r="V14" s="94" t="n">
        <f aca="false">SUM(G14:I14)</f>
        <v>49</v>
      </c>
    </row>
    <row r="15" customFormat="false" ht="15.75" hidden="false" customHeight="true" outlineLevel="0" collapsed="false">
      <c r="A15" s="79"/>
      <c r="B15" s="80"/>
      <c r="C15" s="81"/>
      <c r="D15" s="82"/>
      <c r="E15" s="83" t="n">
        <v>97</v>
      </c>
      <c r="F15" s="91" t="s">
        <v>70</v>
      </c>
      <c r="G15" s="85"/>
      <c r="H15" s="85" t="n">
        <v>12</v>
      </c>
      <c r="I15" s="85"/>
      <c r="J15" s="85" t="n">
        <v>8</v>
      </c>
      <c r="K15" s="85" t="n">
        <v>11</v>
      </c>
      <c r="L15" s="85" t="n">
        <v>16</v>
      </c>
      <c r="M15" s="85" t="n">
        <v>10</v>
      </c>
      <c r="N15" s="85" t="n">
        <v>9</v>
      </c>
      <c r="O15" s="85" t="n">
        <v>10</v>
      </c>
      <c r="P15" s="85" t="n">
        <v>10</v>
      </c>
      <c r="Q15" s="85"/>
      <c r="R15" s="86"/>
      <c r="S15" s="92" t="n">
        <f aca="false">IF(E15="","",SUM(G15:Q15)-(R15))</f>
        <v>86</v>
      </c>
      <c r="T15" s="95" t="n">
        <f aca="false">(SUM(S13:S16)+T14)</f>
        <v>468</v>
      </c>
      <c r="U15" s="89"/>
      <c r="V15" s="94" t="n">
        <f aca="false">SUM(G15:I15)</f>
        <v>12</v>
      </c>
    </row>
    <row r="16" customFormat="false" ht="15.75" hidden="false" customHeight="true" outlineLevel="0" collapsed="false">
      <c r="A16" s="79"/>
      <c r="B16" s="80"/>
      <c r="C16" s="81"/>
      <c r="D16" s="82"/>
      <c r="E16" s="83" t="n">
        <v>31</v>
      </c>
      <c r="F16" s="96" t="s">
        <v>71</v>
      </c>
      <c r="G16" s="97" t="n">
        <v>23</v>
      </c>
      <c r="H16" s="97" t="n">
        <v>18</v>
      </c>
      <c r="I16" s="97" t="n">
        <v>9</v>
      </c>
      <c r="J16" s="97" t="n">
        <v>9</v>
      </c>
      <c r="K16" s="97" t="n">
        <v>9</v>
      </c>
      <c r="L16" s="97" t="n">
        <v>16</v>
      </c>
      <c r="M16" s="97" t="n">
        <v>9</v>
      </c>
      <c r="N16" s="97" t="n">
        <v>9</v>
      </c>
      <c r="O16" s="97" t="n">
        <v>11</v>
      </c>
      <c r="P16" s="97" t="n">
        <v>12</v>
      </c>
      <c r="Q16" s="97" t="n">
        <v>5</v>
      </c>
      <c r="R16" s="98"/>
      <c r="S16" s="99" t="n">
        <f aca="false">IF(E16="","",SUM(G16:Q16)-(R16))</f>
        <v>130</v>
      </c>
      <c r="T16" s="95"/>
      <c r="U16" s="89"/>
      <c r="V16" s="94" t="n">
        <f aca="false">SUM(G16:I16)</f>
        <v>50</v>
      </c>
    </row>
    <row r="17" customFormat="false" ht="15.75" hidden="false" customHeight="true" outlineLevel="0" collapsed="false">
      <c r="A17" s="79"/>
      <c r="B17" s="80"/>
      <c r="C17" s="81"/>
      <c r="D17" s="97"/>
      <c r="E17" s="100" t="s">
        <v>72</v>
      </c>
      <c r="F17" s="100"/>
      <c r="G17" s="101" t="n">
        <f aca="false">SUM(G13:G16)</f>
        <v>63</v>
      </c>
      <c r="H17" s="101" t="n">
        <f aca="false">SUM(H13:H16)</f>
        <v>56</v>
      </c>
      <c r="I17" s="101" t="n">
        <f aca="false">SUM(I13:I16)</f>
        <v>26</v>
      </c>
      <c r="J17" s="101" t="n">
        <f aca="false">SUM(J13:J16)</f>
        <v>35</v>
      </c>
      <c r="K17" s="101" t="n">
        <f aca="false">SUM(K13:K16)</f>
        <v>43</v>
      </c>
      <c r="L17" s="101" t="n">
        <f aca="false">SUM(L13:L16)</f>
        <v>62</v>
      </c>
      <c r="M17" s="101" t="n">
        <f aca="false">SUM(M13:M16)</f>
        <v>37</v>
      </c>
      <c r="N17" s="101" t="n">
        <f aca="false">SUM(N13:N16)</f>
        <v>38</v>
      </c>
      <c r="O17" s="101" t="n">
        <f aca="false">SUM(O13:O16)</f>
        <v>43</v>
      </c>
      <c r="P17" s="101" t="n">
        <f aca="false">SUM(P13:P16)</f>
        <v>47</v>
      </c>
      <c r="Q17" s="101" t="n">
        <f aca="false">SUM(Q13:Q16)</f>
        <v>18</v>
      </c>
      <c r="R17" s="102"/>
      <c r="S17" s="103"/>
      <c r="T17" s="104"/>
      <c r="U17" s="105"/>
      <c r="V17" s="106" t="n">
        <f aca="false">SUM(V13:V16)</f>
        <v>145</v>
      </c>
    </row>
    <row r="18" customFormat="false" ht="15.75" hidden="false" customHeight="true" outlineLevel="0" collapsed="false">
      <c r="A18" s="79" t="n">
        <v>452</v>
      </c>
      <c r="B18" s="80" t="n">
        <v>29</v>
      </c>
      <c r="C18" s="81" t="s">
        <v>26</v>
      </c>
      <c r="D18" s="82" t="s">
        <v>75</v>
      </c>
      <c r="E18" s="83" t="n">
        <v>22</v>
      </c>
      <c r="F18" s="84" t="s">
        <v>67</v>
      </c>
      <c r="G18" s="85" t="n">
        <v>18</v>
      </c>
      <c r="H18" s="85" t="n">
        <v>12</v>
      </c>
      <c r="I18" s="85" t="n">
        <v>8</v>
      </c>
      <c r="J18" s="85" t="n">
        <v>9</v>
      </c>
      <c r="K18" s="85" t="n">
        <v>12</v>
      </c>
      <c r="L18" s="85" t="n">
        <v>14</v>
      </c>
      <c r="M18" s="85" t="n">
        <v>9</v>
      </c>
      <c r="N18" s="85" t="n">
        <v>10</v>
      </c>
      <c r="O18" s="85" t="n">
        <v>11</v>
      </c>
      <c r="P18" s="85" t="n">
        <v>10</v>
      </c>
      <c r="Q18" s="85" t="n">
        <v>5</v>
      </c>
      <c r="R18" s="86"/>
      <c r="S18" s="87" t="n">
        <f aca="false">IF(E18="","",SUM(G18:Q18)-(R18))</f>
        <v>118</v>
      </c>
      <c r="T18" s="88" t="s">
        <v>68</v>
      </c>
      <c r="U18" s="107" t="n">
        <v>4</v>
      </c>
      <c r="V18" s="90" t="n">
        <f aca="false">SUM(G18:I18)</f>
        <v>38</v>
      </c>
    </row>
    <row r="19" customFormat="false" ht="15.75" hidden="false" customHeight="true" outlineLevel="0" collapsed="false">
      <c r="A19" s="79"/>
      <c r="B19" s="80"/>
      <c r="C19" s="81"/>
      <c r="D19" s="82"/>
      <c r="E19" s="83" t="n">
        <v>224</v>
      </c>
      <c r="F19" s="91" t="s">
        <v>69</v>
      </c>
      <c r="G19" s="85" t="n">
        <v>21</v>
      </c>
      <c r="H19" s="85" t="n">
        <v>12</v>
      </c>
      <c r="I19" s="85" t="n">
        <v>8</v>
      </c>
      <c r="J19" s="85" t="n">
        <v>8</v>
      </c>
      <c r="K19" s="85" t="n">
        <v>12</v>
      </c>
      <c r="L19" s="85" t="n">
        <v>15</v>
      </c>
      <c r="M19" s="85" t="n">
        <v>10</v>
      </c>
      <c r="N19" s="85" t="n">
        <v>10</v>
      </c>
      <c r="O19" s="85" t="n">
        <v>10</v>
      </c>
      <c r="P19" s="85" t="n">
        <v>10</v>
      </c>
      <c r="Q19" s="85" t="n">
        <v>6</v>
      </c>
      <c r="R19" s="86"/>
      <c r="S19" s="92" t="n">
        <f aca="false">IF(E19="","",SUM(G19:Q19)-(R19))</f>
        <v>122</v>
      </c>
      <c r="T19" s="93" t="n">
        <v>1</v>
      </c>
      <c r="U19" s="107"/>
      <c r="V19" s="94" t="n">
        <f aca="false">SUM(G19:I19)</f>
        <v>41</v>
      </c>
    </row>
    <row r="20" customFormat="false" ht="15.75" hidden="false" customHeight="true" outlineLevel="0" collapsed="false">
      <c r="A20" s="79"/>
      <c r="B20" s="80"/>
      <c r="C20" s="81"/>
      <c r="D20" s="82"/>
      <c r="E20" s="83" t="n">
        <v>113</v>
      </c>
      <c r="F20" s="91" t="s">
        <v>70</v>
      </c>
      <c r="G20" s="85" t="n">
        <v>12</v>
      </c>
      <c r="H20" s="85" t="n">
        <v>10</v>
      </c>
      <c r="I20" s="85" t="n">
        <v>7</v>
      </c>
      <c r="J20" s="85" t="n">
        <v>9</v>
      </c>
      <c r="K20" s="85" t="n">
        <v>11</v>
      </c>
      <c r="L20" s="85" t="n">
        <v>15</v>
      </c>
      <c r="M20" s="85" t="n">
        <v>10</v>
      </c>
      <c r="N20" s="85" t="n">
        <v>9</v>
      </c>
      <c r="O20" s="85" t="n">
        <v>10</v>
      </c>
      <c r="P20" s="85" t="n">
        <v>9</v>
      </c>
      <c r="Q20" s="85" t="n">
        <v>3</v>
      </c>
      <c r="R20" s="86"/>
      <c r="S20" s="92" t="n">
        <f aca="false">IF(E20="","",SUM(G20:Q20)-(R20))</f>
        <v>105</v>
      </c>
      <c r="T20" s="95" t="n">
        <f aca="false">(SUM(S18:S21)+T19)</f>
        <v>466</v>
      </c>
      <c r="U20" s="107"/>
      <c r="V20" s="94" t="n">
        <f aca="false">SUM(G20:I20)</f>
        <v>29</v>
      </c>
    </row>
    <row r="21" customFormat="false" ht="15.75" hidden="false" customHeight="true" outlineLevel="0" collapsed="false">
      <c r="A21" s="79"/>
      <c r="B21" s="80"/>
      <c r="C21" s="81"/>
      <c r="D21" s="82"/>
      <c r="E21" s="83" t="n">
        <v>31</v>
      </c>
      <c r="F21" s="96" t="s">
        <v>71</v>
      </c>
      <c r="G21" s="97" t="n">
        <v>19</v>
      </c>
      <c r="H21" s="97" t="n">
        <v>13</v>
      </c>
      <c r="I21" s="97" t="n">
        <v>8</v>
      </c>
      <c r="J21" s="97" t="n">
        <v>9</v>
      </c>
      <c r="K21" s="97" t="n">
        <v>12</v>
      </c>
      <c r="L21" s="97" t="n">
        <v>14</v>
      </c>
      <c r="M21" s="97" t="n">
        <v>10</v>
      </c>
      <c r="N21" s="97" t="n">
        <v>9</v>
      </c>
      <c r="O21" s="97" t="n">
        <v>11</v>
      </c>
      <c r="P21" s="97" t="n">
        <v>10</v>
      </c>
      <c r="Q21" s="97" t="n">
        <v>5</v>
      </c>
      <c r="R21" s="98"/>
      <c r="S21" s="99" t="n">
        <f aca="false">IF(E21="","",SUM(G21:Q21)-(R21))</f>
        <v>120</v>
      </c>
      <c r="T21" s="95"/>
      <c r="U21" s="107"/>
      <c r="V21" s="94" t="n">
        <f aca="false">SUM(G21:I21)</f>
        <v>40</v>
      </c>
    </row>
    <row r="22" customFormat="false" ht="15.75" hidden="false" customHeight="true" outlineLevel="0" collapsed="false">
      <c r="A22" s="79"/>
      <c r="B22" s="80"/>
      <c r="C22" s="81"/>
      <c r="D22" s="97"/>
      <c r="E22" s="100" t="s">
        <v>72</v>
      </c>
      <c r="F22" s="100"/>
      <c r="G22" s="101" t="n">
        <f aca="false">SUM(G18:G21)</f>
        <v>70</v>
      </c>
      <c r="H22" s="101" t="n">
        <f aca="false">SUM(H18:H21)</f>
        <v>47</v>
      </c>
      <c r="I22" s="101" t="n">
        <f aca="false">SUM(I18:I21)</f>
        <v>31</v>
      </c>
      <c r="J22" s="101" t="n">
        <f aca="false">SUM(J18:J21)</f>
        <v>35</v>
      </c>
      <c r="K22" s="101" t="n">
        <f aca="false">SUM(K18:K21)</f>
        <v>47</v>
      </c>
      <c r="L22" s="101" t="n">
        <f aca="false">SUM(L18:L21)</f>
        <v>58</v>
      </c>
      <c r="M22" s="101" t="n">
        <f aca="false">SUM(M18:M21)</f>
        <v>39</v>
      </c>
      <c r="N22" s="101" t="n">
        <f aca="false">SUM(N18:N21)</f>
        <v>38</v>
      </c>
      <c r="O22" s="101" t="n">
        <f aca="false">SUM(O18:O21)</f>
        <v>42</v>
      </c>
      <c r="P22" s="101" t="n">
        <f aca="false">SUM(P18:P21)</f>
        <v>39</v>
      </c>
      <c r="Q22" s="101" t="n">
        <f aca="false">SUM(Q18:Q21)</f>
        <v>19</v>
      </c>
      <c r="R22" s="102"/>
      <c r="S22" s="103"/>
      <c r="T22" s="104"/>
      <c r="U22" s="105"/>
      <c r="V22" s="106" t="n">
        <f aca="false">SUM(V18:V21)</f>
        <v>148</v>
      </c>
    </row>
    <row r="23" customFormat="false" ht="15.75" hidden="false" customHeight="true" outlineLevel="0" collapsed="false">
      <c r="A23" s="79" t="n">
        <v>438</v>
      </c>
      <c r="B23" s="80" t="n">
        <v>35</v>
      </c>
      <c r="C23" s="81" t="s">
        <v>28</v>
      </c>
      <c r="D23" s="82" t="s">
        <v>76</v>
      </c>
      <c r="E23" s="83" t="n">
        <v>6</v>
      </c>
      <c r="F23" s="84" t="s">
        <v>67</v>
      </c>
      <c r="G23" s="85" t="n">
        <v>21</v>
      </c>
      <c r="H23" s="85" t="n">
        <v>12</v>
      </c>
      <c r="I23" s="85" t="n">
        <v>9</v>
      </c>
      <c r="J23" s="85" t="n">
        <v>9</v>
      </c>
      <c r="K23" s="85" t="n">
        <v>10</v>
      </c>
      <c r="L23" s="85" t="n">
        <v>13</v>
      </c>
      <c r="M23" s="85" t="n">
        <v>9</v>
      </c>
      <c r="N23" s="85" t="n">
        <v>10</v>
      </c>
      <c r="O23" s="85" t="n">
        <v>10</v>
      </c>
      <c r="P23" s="85" t="n">
        <v>9</v>
      </c>
      <c r="Q23" s="85" t="n">
        <v>5</v>
      </c>
      <c r="R23" s="86"/>
      <c r="S23" s="87" t="n">
        <f aca="false">IF(E23="","",SUM(G23:Q23)-(R23))</f>
        <v>117</v>
      </c>
      <c r="T23" s="88" t="s">
        <v>68</v>
      </c>
      <c r="U23" s="107" t="n">
        <v>5</v>
      </c>
      <c r="V23" s="90" t="n">
        <f aca="false">SUM(G23:I23)</f>
        <v>42</v>
      </c>
    </row>
    <row r="24" customFormat="false" ht="15.75" hidden="false" customHeight="true" outlineLevel="0" collapsed="false">
      <c r="A24" s="79"/>
      <c r="B24" s="80"/>
      <c r="C24" s="81"/>
      <c r="D24" s="82"/>
      <c r="E24" s="83" t="n">
        <v>48</v>
      </c>
      <c r="F24" s="91" t="s">
        <v>69</v>
      </c>
      <c r="G24" s="85" t="n">
        <v>21</v>
      </c>
      <c r="H24" s="85" t="n">
        <v>16</v>
      </c>
      <c r="I24" s="85" t="n">
        <v>12</v>
      </c>
      <c r="J24" s="85" t="n">
        <v>9</v>
      </c>
      <c r="K24" s="85" t="n">
        <v>11</v>
      </c>
      <c r="L24" s="85" t="n">
        <v>14</v>
      </c>
      <c r="M24" s="85" t="n">
        <v>9</v>
      </c>
      <c r="N24" s="85" t="n">
        <v>10</v>
      </c>
      <c r="O24" s="85" t="n">
        <v>10</v>
      </c>
      <c r="P24" s="85" t="n">
        <v>13</v>
      </c>
      <c r="Q24" s="85" t="n">
        <v>5</v>
      </c>
      <c r="R24" s="86"/>
      <c r="S24" s="92" t="n">
        <f aca="false">IF(E24="","",SUM(G24:Q24)-(R24))</f>
        <v>130</v>
      </c>
      <c r="T24" s="93" t="n">
        <v>1</v>
      </c>
      <c r="U24" s="107"/>
      <c r="V24" s="94" t="n">
        <f aca="false">SUM(G24:I24)</f>
        <v>49</v>
      </c>
    </row>
    <row r="25" customFormat="false" ht="15.75" hidden="false" customHeight="true" outlineLevel="0" collapsed="false">
      <c r="A25" s="79"/>
      <c r="B25" s="80"/>
      <c r="C25" s="81"/>
      <c r="D25" s="82"/>
      <c r="E25" s="83" t="n">
        <v>4</v>
      </c>
      <c r="F25" s="91" t="s">
        <v>70</v>
      </c>
      <c r="G25" s="85" t="n">
        <v>14</v>
      </c>
      <c r="H25" s="85" t="n">
        <v>9</v>
      </c>
      <c r="I25" s="85" t="n">
        <v>6</v>
      </c>
      <c r="J25" s="85" t="n">
        <v>8</v>
      </c>
      <c r="K25" s="85" t="n">
        <v>12</v>
      </c>
      <c r="L25" s="85" t="n">
        <v>14</v>
      </c>
      <c r="M25" s="85" t="n">
        <v>10</v>
      </c>
      <c r="N25" s="85" t="n">
        <v>10</v>
      </c>
      <c r="O25" s="85" t="n">
        <v>9</v>
      </c>
      <c r="P25" s="85" t="n">
        <v>10</v>
      </c>
      <c r="Q25" s="85" t="n">
        <v>3</v>
      </c>
      <c r="R25" s="86"/>
      <c r="S25" s="92" t="n">
        <f aca="false">IF(E25="","",SUM(G25:Q25)-(R25))</f>
        <v>105</v>
      </c>
      <c r="T25" s="95" t="n">
        <f aca="false">(SUM(S23:S26)+T24)</f>
        <v>461</v>
      </c>
      <c r="U25" s="107"/>
      <c r="V25" s="94" t="n">
        <f aca="false">SUM(G25:I25)</f>
        <v>29</v>
      </c>
    </row>
    <row r="26" customFormat="false" ht="15.75" hidden="false" customHeight="true" outlineLevel="0" collapsed="false">
      <c r="A26" s="79"/>
      <c r="B26" s="80"/>
      <c r="C26" s="81"/>
      <c r="D26" s="82"/>
      <c r="E26" s="83" t="n">
        <v>7</v>
      </c>
      <c r="F26" s="96" t="s">
        <v>71</v>
      </c>
      <c r="G26" s="97" t="n">
        <v>22</v>
      </c>
      <c r="H26" s="97" t="n">
        <v>12</v>
      </c>
      <c r="I26" s="97" t="n">
        <v>12</v>
      </c>
      <c r="J26" s="97" t="n">
        <v>9</v>
      </c>
      <c r="K26" s="97"/>
      <c r="L26" s="97" t="n">
        <v>14</v>
      </c>
      <c r="M26" s="97" t="n">
        <v>9</v>
      </c>
      <c r="N26" s="97" t="n">
        <v>11</v>
      </c>
      <c r="O26" s="97" t="n">
        <v>9</v>
      </c>
      <c r="P26" s="97" t="n">
        <v>10</v>
      </c>
      <c r="Q26" s="97"/>
      <c r="R26" s="98"/>
      <c r="S26" s="99" t="n">
        <f aca="false">IF(E26="","",SUM(G26:Q26)-(R26))</f>
        <v>108</v>
      </c>
      <c r="T26" s="95"/>
      <c r="U26" s="107"/>
      <c r="V26" s="94" t="n">
        <f aca="false">SUM(G26:I26)</f>
        <v>46</v>
      </c>
    </row>
    <row r="27" customFormat="false" ht="15.75" hidden="false" customHeight="true" outlineLevel="0" collapsed="false">
      <c r="A27" s="79"/>
      <c r="B27" s="80"/>
      <c r="C27" s="81"/>
      <c r="D27" s="97"/>
      <c r="E27" s="100" t="s">
        <v>72</v>
      </c>
      <c r="F27" s="100"/>
      <c r="G27" s="101" t="n">
        <f aca="false">SUM(G23:G26)</f>
        <v>78</v>
      </c>
      <c r="H27" s="101" t="n">
        <f aca="false">SUM(H23:H26)</f>
        <v>49</v>
      </c>
      <c r="I27" s="101" t="n">
        <f aca="false">SUM(I23:I26)</f>
        <v>39</v>
      </c>
      <c r="J27" s="101" t="n">
        <f aca="false">SUM(J23:J26)</f>
        <v>35</v>
      </c>
      <c r="K27" s="101" t="n">
        <f aca="false">SUM(K23:K26)</f>
        <v>33</v>
      </c>
      <c r="L27" s="101" t="n">
        <f aca="false">SUM(L23:L26)</f>
        <v>55</v>
      </c>
      <c r="M27" s="101" t="n">
        <f aca="false">SUM(M23:M26)</f>
        <v>37</v>
      </c>
      <c r="N27" s="101" t="n">
        <f aca="false">SUM(N23:N26)</f>
        <v>41</v>
      </c>
      <c r="O27" s="101" t="n">
        <f aca="false">SUM(O23:O26)</f>
        <v>38</v>
      </c>
      <c r="P27" s="101" t="n">
        <f aca="false">SUM(P23:P26)</f>
        <v>42</v>
      </c>
      <c r="Q27" s="101" t="n">
        <f aca="false">SUM(Q23:Q26)</f>
        <v>13</v>
      </c>
      <c r="R27" s="102"/>
      <c r="S27" s="103"/>
      <c r="T27" s="104"/>
      <c r="U27" s="105"/>
      <c r="V27" s="106" t="n">
        <f aca="false">SUM(V23:V26)</f>
        <v>166</v>
      </c>
    </row>
    <row r="28" customFormat="false" ht="15.75" hidden="false" customHeight="true" outlineLevel="0" collapsed="false">
      <c r="A28" s="79" t="n">
        <v>450</v>
      </c>
      <c r="B28" s="80" t="n">
        <v>2</v>
      </c>
      <c r="C28" s="81" t="s">
        <v>26</v>
      </c>
      <c r="D28" s="82" t="s">
        <v>75</v>
      </c>
      <c r="E28" s="83" t="n">
        <v>210</v>
      </c>
      <c r="F28" s="84" t="s">
        <v>67</v>
      </c>
      <c r="G28" s="85" t="n">
        <v>18</v>
      </c>
      <c r="H28" s="85" t="n">
        <v>12</v>
      </c>
      <c r="I28" s="85" t="n">
        <v>6</v>
      </c>
      <c r="J28" s="85" t="n">
        <v>9</v>
      </c>
      <c r="K28" s="85" t="n">
        <v>12</v>
      </c>
      <c r="L28" s="85" t="n">
        <v>15</v>
      </c>
      <c r="M28" s="85" t="n">
        <v>9</v>
      </c>
      <c r="N28" s="85" t="n">
        <v>9</v>
      </c>
      <c r="O28" s="85" t="n">
        <v>9</v>
      </c>
      <c r="P28" s="85" t="n">
        <v>9</v>
      </c>
      <c r="Q28" s="85" t="n">
        <v>3</v>
      </c>
      <c r="R28" s="86"/>
      <c r="S28" s="87" t="n">
        <f aca="false">IF(E28="","",SUM(G28:Q28)-(R28))</f>
        <v>111</v>
      </c>
      <c r="T28" s="88" t="s">
        <v>68</v>
      </c>
      <c r="U28" s="108"/>
      <c r="V28" s="90" t="n">
        <f aca="false">SUM(G28:I28)</f>
        <v>36</v>
      </c>
    </row>
    <row r="29" customFormat="false" ht="15.75" hidden="false" customHeight="true" outlineLevel="0" collapsed="false">
      <c r="A29" s="79"/>
      <c r="B29" s="80"/>
      <c r="C29" s="81"/>
      <c r="D29" s="82"/>
      <c r="E29" s="83" t="n">
        <v>68</v>
      </c>
      <c r="F29" s="91" t="s">
        <v>69</v>
      </c>
      <c r="G29" s="85" t="n">
        <v>21</v>
      </c>
      <c r="H29" s="85" t="n">
        <v>12</v>
      </c>
      <c r="I29" s="85" t="n">
        <v>6</v>
      </c>
      <c r="J29" s="85" t="n">
        <v>9</v>
      </c>
      <c r="K29" s="85" t="n">
        <v>9</v>
      </c>
      <c r="L29" s="85" t="n">
        <v>15</v>
      </c>
      <c r="M29" s="85" t="n">
        <v>12</v>
      </c>
      <c r="N29" s="85" t="n">
        <v>9</v>
      </c>
      <c r="O29" s="85" t="n">
        <v>12</v>
      </c>
      <c r="P29" s="85" t="n">
        <v>9</v>
      </c>
      <c r="Q29" s="85" t="n">
        <v>6</v>
      </c>
      <c r="R29" s="86"/>
      <c r="S29" s="92" t="n">
        <f aca="false">IF(E29="","",SUM(G29:Q29)-(R29))</f>
        <v>120</v>
      </c>
      <c r="T29" s="93" t="n">
        <v>2</v>
      </c>
      <c r="U29" s="108"/>
      <c r="V29" s="94" t="n">
        <f aca="false">SUM(G29:I29)</f>
        <v>39</v>
      </c>
    </row>
    <row r="30" customFormat="false" ht="15.75" hidden="false" customHeight="true" outlineLevel="0" collapsed="false">
      <c r="A30" s="79"/>
      <c r="B30" s="80"/>
      <c r="C30" s="81"/>
      <c r="D30" s="82"/>
      <c r="E30" s="83" t="n">
        <v>226</v>
      </c>
      <c r="F30" s="91" t="s">
        <v>70</v>
      </c>
      <c r="G30" s="85" t="n">
        <v>18</v>
      </c>
      <c r="H30" s="85" t="n">
        <v>9</v>
      </c>
      <c r="I30" s="85" t="n">
        <v>6</v>
      </c>
      <c r="J30" s="85" t="n">
        <v>9</v>
      </c>
      <c r="K30" s="85" t="n">
        <v>9</v>
      </c>
      <c r="L30" s="85" t="n">
        <v>15</v>
      </c>
      <c r="M30" s="85" t="n">
        <v>12</v>
      </c>
      <c r="N30" s="85" t="n">
        <v>9</v>
      </c>
      <c r="O30" s="85" t="n">
        <v>9</v>
      </c>
      <c r="P30" s="85" t="n">
        <v>9</v>
      </c>
      <c r="Q30" s="85" t="n">
        <v>3</v>
      </c>
      <c r="R30" s="86"/>
      <c r="S30" s="92" t="n">
        <f aca="false">IF(E30="","",SUM(G30:Q30)-(R30))</f>
        <v>108</v>
      </c>
      <c r="T30" s="95" t="n">
        <f aca="false">(SUM(S28:S31)+T29)</f>
        <v>458</v>
      </c>
      <c r="U30" s="108"/>
      <c r="V30" s="94" t="n">
        <f aca="false">SUM(G30:I30)</f>
        <v>33</v>
      </c>
    </row>
    <row r="31" customFormat="false" ht="15.75" hidden="false" customHeight="true" outlineLevel="0" collapsed="false">
      <c r="A31" s="79"/>
      <c r="B31" s="80"/>
      <c r="C31" s="81"/>
      <c r="D31" s="82"/>
      <c r="E31" s="83" t="n">
        <v>54</v>
      </c>
      <c r="F31" s="96" t="s">
        <v>71</v>
      </c>
      <c r="G31" s="97" t="n">
        <v>21</v>
      </c>
      <c r="H31" s="97" t="n">
        <v>9</v>
      </c>
      <c r="I31" s="97" t="n">
        <v>9</v>
      </c>
      <c r="J31" s="97" t="n">
        <v>9</v>
      </c>
      <c r="K31" s="97" t="n">
        <v>12</v>
      </c>
      <c r="L31" s="97" t="n">
        <v>15</v>
      </c>
      <c r="M31" s="97" t="n">
        <v>9</v>
      </c>
      <c r="N31" s="97" t="n">
        <v>9</v>
      </c>
      <c r="O31" s="97" t="n">
        <v>9</v>
      </c>
      <c r="P31" s="97" t="n">
        <v>9</v>
      </c>
      <c r="Q31" s="97" t="n">
        <v>6</v>
      </c>
      <c r="R31" s="98"/>
      <c r="S31" s="99" t="n">
        <f aca="false">IF(E31="","",SUM(G31:Q31)-(R31))</f>
        <v>117</v>
      </c>
      <c r="T31" s="95"/>
      <c r="U31" s="108"/>
      <c r="V31" s="94" t="n">
        <f aca="false">SUM(G31:I31)</f>
        <v>39</v>
      </c>
    </row>
    <row r="32" customFormat="false" ht="15.75" hidden="false" customHeight="true" outlineLevel="0" collapsed="false">
      <c r="A32" s="79"/>
      <c r="B32" s="80"/>
      <c r="C32" s="81"/>
      <c r="D32" s="97"/>
      <c r="E32" s="100" t="s">
        <v>72</v>
      </c>
      <c r="F32" s="100"/>
      <c r="G32" s="101" t="n">
        <f aca="false">SUM(G28:G31)</f>
        <v>78</v>
      </c>
      <c r="H32" s="101" t="n">
        <f aca="false">SUM(H28:H31)</f>
        <v>42</v>
      </c>
      <c r="I32" s="101" t="n">
        <f aca="false">SUM(I28:I31)</f>
        <v>27</v>
      </c>
      <c r="J32" s="101" t="n">
        <f aca="false">SUM(J28:J31)</f>
        <v>36</v>
      </c>
      <c r="K32" s="101" t="n">
        <f aca="false">SUM(K28:K31)</f>
        <v>42</v>
      </c>
      <c r="L32" s="101" t="n">
        <f aca="false">SUM(L28:L31)</f>
        <v>60</v>
      </c>
      <c r="M32" s="101" t="n">
        <f aca="false">SUM(M28:M31)</f>
        <v>42</v>
      </c>
      <c r="N32" s="101" t="n">
        <f aca="false">SUM(N28:N31)</f>
        <v>36</v>
      </c>
      <c r="O32" s="101" t="n">
        <f aca="false">SUM(O28:O31)</f>
        <v>39</v>
      </c>
      <c r="P32" s="101" t="n">
        <f aca="false">SUM(P28:P31)</f>
        <v>36</v>
      </c>
      <c r="Q32" s="101" t="n">
        <f aca="false">SUM(Q28:Q31)</f>
        <v>18</v>
      </c>
      <c r="R32" s="102"/>
      <c r="S32" s="103"/>
      <c r="T32" s="104"/>
      <c r="U32" s="105"/>
      <c r="V32" s="106" t="n">
        <f aca="false">SUM(V28:V31)</f>
        <v>147</v>
      </c>
    </row>
    <row r="33" customFormat="false" ht="15.75" hidden="false" customHeight="true" outlineLevel="0" collapsed="false">
      <c r="A33" s="79" t="n">
        <v>442</v>
      </c>
      <c r="B33" s="80" t="n">
        <v>32</v>
      </c>
      <c r="C33" s="81" t="s">
        <v>22</v>
      </c>
      <c r="D33" s="82" t="s">
        <v>77</v>
      </c>
      <c r="E33" s="83" t="n">
        <v>162</v>
      </c>
      <c r="F33" s="84" t="s">
        <v>67</v>
      </c>
      <c r="G33" s="85" t="n">
        <v>21</v>
      </c>
      <c r="H33" s="85" t="n">
        <v>9</v>
      </c>
      <c r="I33" s="85" t="n">
        <v>6</v>
      </c>
      <c r="J33" s="85" t="n">
        <v>9</v>
      </c>
      <c r="K33" s="85"/>
      <c r="L33" s="85" t="n">
        <v>15</v>
      </c>
      <c r="M33" s="85" t="n">
        <v>12</v>
      </c>
      <c r="N33" s="85" t="n">
        <v>6</v>
      </c>
      <c r="O33" s="85" t="n">
        <v>9</v>
      </c>
      <c r="P33" s="85" t="n">
        <v>9</v>
      </c>
      <c r="Q33" s="85" t="n">
        <v>3</v>
      </c>
      <c r="R33" s="86"/>
      <c r="S33" s="87" t="n">
        <f aca="false">IF(E33="","",SUM(G33:Q33)-(R33))</f>
        <v>99</v>
      </c>
      <c r="T33" s="88" t="s">
        <v>68</v>
      </c>
      <c r="U33" s="108"/>
      <c r="V33" s="90" t="n">
        <f aca="false">SUM(G33:I33)</f>
        <v>36</v>
      </c>
    </row>
    <row r="34" customFormat="false" ht="15.75" hidden="false" customHeight="true" outlineLevel="0" collapsed="false">
      <c r="A34" s="79"/>
      <c r="B34" s="80"/>
      <c r="C34" s="81"/>
      <c r="D34" s="82"/>
      <c r="E34" s="83" t="n">
        <v>163</v>
      </c>
      <c r="F34" s="91" t="s">
        <v>69</v>
      </c>
      <c r="G34" s="85" t="n">
        <v>24</v>
      </c>
      <c r="H34" s="85" t="n">
        <v>12</v>
      </c>
      <c r="I34" s="85" t="n">
        <v>6</v>
      </c>
      <c r="J34" s="85" t="n">
        <v>9</v>
      </c>
      <c r="K34" s="85" t="n">
        <v>9</v>
      </c>
      <c r="L34" s="85" t="n">
        <v>15</v>
      </c>
      <c r="M34" s="85" t="n">
        <v>12</v>
      </c>
      <c r="N34" s="85" t="n">
        <v>9</v>
      </c>
      <c r="O34" s="85" t="n">
        <v>9</v>
      </c>
      <c r="P34" s="85" t="n">
        <v>12</v>
      </c>
      <c r="Q34" s="85" t="n">
        <v>6</v>
      </c>
      <c r="R34" s="86"/>
      <c r="S34" s="92" t="n">
        <f aca="false">IF(E34="","",SUM(G34:Q34)-(R34))</f>
        <v>123</v>
      </c>
      <c r="T34" s="93"/>
      <c r="U34" s="108"/>
      <c r="V34" s="94" t="n">
        <f aca="false">SUM(G34:I34)</f>
        <v>42</v>
      </c>
    </row>
    <row r="35" customFormat="false" ht="15.75" hidden="false" customHeight="true" outlineLevel="0" collapsed="false">
      <c r="A35" s="79"/>
      <c r="B35" s="80"/>
      <c r="C35" s="81"/>
      <c r="D35" s="82"/>
      <c r="E35" s="83" t="n">
        <v>118</v>
      </c>
      <c r="F35" s="91" t="s">
        <v>70</v>
      </c>
      <c r="G35" s="85" t="n">
        <v>24</v>
      </c>
      <c r="H35" s="85" t="n">
        <v>12</v>
      </c>
      <c r="I35" s="85" t="n">
        <v>6</v>
      </c>
      <c r="J35" s="85" t="n">
        <v>9</v>
      </c>
      <c r="K35" s="85"/>
      <c r="L35" s="85" t="n">
        <v>15</v>
      </c>
      <c r="M35" s="85" t="n">
        <v>12</v>
      </c>
      <c r="N35" s="85" t="n">
        <v>6</v>
      </c>
      <c r="O35" s="85" t="n">
        <v>9</v>
      </c>
      <c r="P35" s="85" t="n">
        <v>12</v>
      </c>
      <c r="Q35" s="85" t="n">
        <v>3</v>
      </c>
      <c r="R35" s="86"/>
      <c r="S35" s="92" t="n">
        <f aca="false">IF(E35="","",SUM(G35:Q35)-(R35))</f>
        <v>108</v>
      </c>
      <c r="T35" s="95" t="n">
        <f aca="false">(SUM(S33:S36)+T34)</f>
        <v>450</v>
      </c>
      <c r="U35" s="108"/>
      <c r="V35" s="94" t="n">
        <f aca="false">SUM(G35:I35)</f>
        <v>42</v>
      </c>
    </row>
    <row r="36" customFormat="false" ht="15.75" hidden="false" customHeight="true" outlineLevel="0" collapsed="false">
      <c r="A36" s="79"/>
      <c r="B36" s="80"/>
      <c r="C36" s="81"/>
      <c r="D36" s="82"/>
      <c r="E36" s="83" t="n">
        <v>86</v>
      </c>
      <c r="F36" s="96" t="s">
        <v>71</v>
      </c>
      <c r="G36" s="97" t="n">
        <v>27</v>
      </c>
      <c r="H36" s="97" t="n">
        <v>9</v>
      </c>
      <c r="I36" s="97" t="n">
        <v>6</v>
      </c>
      <c r="J36" s="97" t="n">
        <v>9</v>
      </c>
      <c r="K36" s="97" t="n">
        <v>12</v>
      </c>
      <c r="L36" s="97" t="n">
        <v>15</v>
      </c>
      <c r="M36" s="97" t="n">
        <v>12</v>
      </c>
      <c r="N36" s="97" t="n">
        <v>6</v>
      </c>
      <c r="O36" s="97" t="n">
        <v>9</v>
      </c>
      <c r="P36" s="97" t="n">
        <v>9</v>
      </c>
      <c r="Q36" s="97" t="n">
        <v>6</v>
      </c>
      <c r="R36" s="98"/>
      <c r="S36" s="99" t="n">
        <f aca="false">IF(E36="","",SUM(G36:Q36)-(R36))</f>
        <v>120</v>
      </c>
      <c r="T36" s="95"/>
      <c r="U36" s="108"/>
      <c r="V36" s="94" t="n">
        <f aca="false">SUM(G36:I36)</f>
        <v>42</v>
      </c>
    </row>
    <row r="37" customFormat="false" ht="15.75" hidden="false" customHeight="true" outlineLevel="0" collapsed="false">
      <c r="A37" s="79"/>
      <c r="B37" s="80"/>
      <c r="C37" s="81"/>
      <c r="D37" s="97"/>
      <c r="E37" s="100" t="s">
        <v>72</v>
      </c>
      <c r="F37" s="100"/>
      <c r="G37" s="101" t="n">
        <f aca="false">SUM(G33:G36)</f>
        <v>96</v>
      </c>
      <c r="H37" s="101" t="n">
        <f aca="false">SUM(H33:H36)</f>
        <v>42</v>
      </c>
      <c r="I37" s="101" t="n">
        <f aca="false">SUM(I33:I36)</f>
        <v>24</v>
      </c>
      <c r="J37" s="101" t="n">
        <f aca="false">SUM(J33:J36)</f>
        <v>36</v>
      </c>
      <c r="K37" s="101" t="n">
        <f aca="false">SUM(K33:K36)</f>
        <v>21</v>
      </c>
      <c r="L37" s="101" t="n">
        <f aca="false">SUM(L33:L36)</f>
        <v>60</v>
      </c>
      <c r="M37" s="101" t="n">
        <f aca="false">SUM(M33:M36)</f>
        <v>48</v>
      </c>
      <c r="N37" s="101" t="n">
        <f aca="false">SUM(N33:N36)</f>
        <v>27</v>
      </c>
      <c r="O37" s="101" t="n">
        <f aca="false">SUM(O33:O36)</f>
        <v>36</v>
      </c>
      <c r="P37" s="101" t="n">
        <f aca="false">SUM(P33:P36)</f>
        <v>42</v>
      </c>
      <c r="Q37" s="101" t="n">
        <f aca="false">SUM(Q33:Q36)</f>
        <v>18</v>
      </c>
      <c r="R37" s="102"/>
      <c r="S37" s="103"/>
      <c r="T37" s="104"/>
      <c r="U37" s="105"/>
      <c r="V37" s="106" t="n">
        <f aca="false">SUM(V33:V36)</f>
        <v>162</v>
      </c>
    </row>
    <row r="38" customFormat="false" ht="15.75" hidden="false" customHeight="true" outlineLevel="0" collapsed="false">
      <c r="A38" s="79" t="n">
        <v>431</v>
      </c>
      <c r="B38" s="80" t="n">
        <v>15</v>
      </c>
      <c r="C38" s="81" t="s">
        <v>29</v>
      </c>
      <c r="D38" s="82" t="s">
        <v>78</v>
      </c>
      <c r="E38" s="83" t="n">
        <v>4</v>
      </c>
      <c r="F38" s="84" t="s">
        <v>67</v>
      </c>
      <c r="G38" s="85" t="n">
        <v>18</v>
      </c>
      <c r="H38" s="85" t="n">
        <v>9</v>
      </c>
      <c r="I38" s="85" t="n">
        <v>6</v>
      </c>
      <c r="J38" s="85" t="n">
        <v>9</v>
      </c>
      <c r="K38" s="85" t="n">
        <v>9</v>
      </c>
      <c r="L38" s="85" t="n">
        <v>15</v>
      </c>
      <c r="M38" s="85" t="n">
        <v>9</v>
      </c>
      <c r="N38" s="85" t="n">
        <v>12</v>
      </c>
      <c r="O38" s="85" t="n">
        <v>12</v>
      </c>
      <c r="P38" s="85" t="n">
        <v>9</v>
      </c>
      <c r="Q38" s="85" t="n">
        <v>3</v>
      </c>
      <c r="R38" s="86"/>
      <c r="S38" s="87" t="n">
        <f aca="false">IF(E38="","",SUM(G38:Q38)-(R38))</f>
        <v>111</v>
      </c>
      <c r="T38" s="88" t="s">
        <v>68</v>
      </c>
      <c r="U38" s="108"/>
      <c r="V38" s="90" t="n">
        <f aca="false">SUM(G38:I38)</f>
        <v>33</v>
      </c>
    </row>
    <row r="39" customFormat="false" ht="15.75" hidden="false" customHeight="true" outlineLevel="0" collapsed="false">
      <c r="A39" s="79"/>
      <c r="B39" s="80"/>
      <c r="C39" s="81"/>
      <c r="D39" s="82"/>
      <c r="E39" s="83" t="n">
        <v>12</v>
      </c>
      <c r="F39" s="91" t="s">
        <v>69</v>
      </c>
      <c r="G39" s="85" t="n">
        <v>18</v>
      </c>
      <c r="H39" s="85" t="n">
        <v>12</v>
      </c>
      <c r="I39" s="85" t="n">
        <v>6</v>
      </c>
      <c r="J39" s="85" t="n">
        <v>9</v>
      </c>
      <c r="K39" s="85" t="n">
        <v>9</v>
      </c>
      <c r="L39" s="85" t="n">
        <v>12</v>
      </c>
      <c r="M39" s="85" t="n">
        <v>9</v>
      </c>
      <c r="N39" s="85" t="n">
        <v>12</v>
      </c>
      <c r="O39" s="85" t="n">
        <v>9</v>
      </c>
      <c r="P39" s="85" t="n">
        <v>9</v>
      </c>
      <c r="Q39" s="85" t="n">
        <v>3</v>
      </c>
      <c r="R39" s="86"/>
      <c r="S39" s="92" t="n">
        <f aca="false">IF(E39="","",SUM(G39:Q39)-(R39))</f>
        <v>108</v>
      </c>
      <c r="T39" s="93" t="n">
        <v>1</v>
      </c>
      <c r="U39" s="108"/>
      <c r="V39" s="94" t="n">
        <f aca="false">SUM(G39:I39)</f>
        <v>36</v>
      </c>
    </row>
    <row r="40" customFormat="false" ht="15.75" hidden="false" customHeight="true" outlineLevel="0" collapsed="false">
      <c r="A40" s="79"/>
      <c r="B40" s="80"/>
      <c r="C40" s="81"/>
      <c r="D40" s="82"/>
      <c r="E40" s="83" t="n">
        <v>13</v>
      </c>
      <c r="F40" s="91" t="s">
        <v>70</v>
      </c>
      <c r="G40" s="85" t="n">
        <v>15</v>
      </c>
      <c r="H40" s="85" t="n">
        <v>12</v>
      </c>
      <c r="I40" s="85" t="n">
        <v>6</v>
      </c>
      <c r="J40" s="85" t="n">
        <v>9</v>
      </c>
      <c r="K40" s="85" t="n">
        <v>9</v>
      </c>
      <c r="L40" s="85" t="n">
        <v>15</v>
      </c>
      <c r="M40" s="85" t="n">
        <v>12</v>
      </c>
      <c r="N40" s="85" t="n">
        <v>12</v>
      </c>
      <c r="O40" s="85" t="n">
        <v>9</v>
      </c>
      <c r="P40" s="85" t="n">
        <v>12</v>
      </c>
      <c r="Q40" s="85" t="n">
        <v>3</v>
      </c>
      <c r="R40" s="86"/>
      <c r="S40" s="92" t="n">
        <f aca="false">IF(E40="","",SUM(G40:Q40)-(R40))</f>
        <v>114</v>
      </c>
      <c r="T40" s="95" t="n">
        <f aca="false">(SUM(S38:S41)+T39)</f>
        <v>439</v>
      </c>
      <c r="U40" s="108"/>
      <c r="V40" s="94" t="n">
        <f aca="false">SUM(G40:I40)</f>
        <v>33</v>
      </c>
    </row>
    <row r="41" customFormat="false" ht="15.75" hidden="false" customHeight="true" outlineLevel="0" collapsed="false">
      <c r="A41" s="79"/>
      <c r="B41" s="80"/>
      <c r="C41" s="81"/>
      <c r="D41" s="82"/>
      <c r="E41" s="83" t="n">
        <v>3</v>
      </c>
      <c r="F41" s="96" t="s">
        <v>71</v>
      </c>
      <c r="G41" s="97" t="n">
        <v>18</v>
      </c>
      <c r="H41" s="97" t="n">
        <v>9</v>
      </c>
      <c r="I41" s="97" t="n">
        <v>6</v>
      </c>
      <c r="J41" s="97" t="n">
        <v>9</v>
      </c>
      <c r="K41" s="97" t="n">
        <v>9</v>
      </c>
      <c r="L41" s="97" t="n">
        <v>12</v>
      </c>
      <c r="M41" s="97" t="n">
        <v>9</v>
      </c>
      <c r="N41" s="97" t="n">
        <v>12</v>
      </c>
      <c r="O41" s="97" t="n">
        <v>9</v>
      </c>
      <c r="P41" s="97" t="n">
        <v>9</v>
      </c>
      <c r="Q41" s="97" t="n">
        <v>3</v>
      </c>
      <c r="R41" s="98"/>
      <c r="S41" s="99" t="n">
        <f aca="false">IF(E41="","",SUM(G41:Q41)-(R41))</f>
        <v>105</v>
      </c>
      <c r="T41" s="95"/>
      <c r="U41" s="108"/>
      <c r="V41" s="94" t="n">
        <f aca="false">SUM(G41:I41)</f>
        <v>33</v>
      </c>
    </row>
    <row r="42" customFormat="false" ht="15.75" hidden="false" customHeight="true" outlineLevel="0" collapsed="false">
      <c r="A42" s="79"/>
      <c r="B42" s="80"/>
      <c r="C42" s="81"/>
      <c r="D42" s="97"/>
      <c r="E42" s="100" t="s">
        <v>72</v>
      </c>
      <c r="F42" s="100"/>
      <c r="G42" s="101" t="n">
        <f aca="false">SUM(G38:G41)</f>
        <v>69</v>
      </c>
      <c r="H42" s="101" t="n">
        <f aca="false">SUM(H38:H41)</f>
        <v>42</v>
      </c>
      <c r="I42" s="101" t="n">
        <f aca="false">SUM(I38:I41)</f>
        <v>24</v>
      </c>
      <c r="J42" s="101" t="n">
        <f aca="false">SUM(J38:J41)</f>
        <v>36</v>
      </c>
      <c r="K42" s="101" t="n">
        <f aca="false">SUM(K38:K41)</f>
        <v>36</v>
      </c>
      <c r="L42" s="101" t="n">
        <f aca="false">SUM(L38:L41)</f>
        <v>54</v>
      </c>
      <c r="M42" s="101" t="n">
        <f aca="false">SUM(M38:M41)</f>
        <v>39</v>
      </c>
      <c r="N42" s="101" t="n">
        <f aca="false">SUM(N38:N41)</f>
        <v>48</v>
      </c>
      <c r="O42" s="101" t="n">
        <f aca="false">SUM(O38:O41)</f>
        <v>39</v>
      </c>
      <c r="P42" s="101" t="n">
        <f aca="false">SUM(P38:P41)</f>
        <v>39</v>
      </c>
      <c r="Q42" s="101" t="n">
        <f aca="false">SUM(Q38:Q41)</f>
        <v>12</v>
      </c>
      <c r="R42" s="102"/>
      <c r="S42" s="103"/>
      <c r="T42" s="104"/>
      <c r="U42" s="105"/>
      <c r="V42" s="106" t="n">
        <f aca="false">SUM(V38:V41)</f>
        <v>135</v>
      </c>
    </row>
    <row r="43" customFormat="false" ht="15.75" hidden="false" customHeight="true" outlineLevel="0" collapsed="false">
      <c r="A43" s="79" t="n">
        <v>424</v>
      </c>
      <c r="B43" s="80" t="n">
        <v>23</v>
      </c>
      <c r="C43" s="81" t="s">
        <v>79</v>
      </c>
      <c r="D43" s="82" t="s">
        <v>80</v>
      </c>
      <c r="E43" s="83" t="n">
        <v>4</v>
      </c>
      <c r="F43" s="84" t="s">
        <v>67</v>
      </c>
      <c r="G43" s="85" t="n">
        <v>14</v>
      </c>
      <c r="H43" s="85" t="n">
        <v>12</v>
      </c>
      <c r="I43" s="85" t="n">
        <v>9</v>
      </c>
      <c r="J43" s="85" t="n">
        <v>9</v>
      </c>
      <c r="K43" s="85" t="n">
        <v>13</v>
      </c>
      <c r="L43" s="85" t="n">
        <v>13</v>
      </c>
      <c r="M43" s="85" t="n">
        <v>9</v>
      </c>
      <c r="N43" s="85" t="n">
        <v>10</v>
      </c>
      <c r="O43" s="85" t="n">
        <v>10</v>
      </c>
      <c r="P43" s="85" t="n">
        <v>9</v>
      </c>
      <c r="Q43" s="85" t="n">
        <v>4</v>
      </c>
      <c r="R43" s="86"/>
      <c r="S43" s="87" t="n">
        <f aca="false">IF(E43="","",SUM(G43:Q43)-(R43))</f>
        <v>112</v>
      </c>
      <c r="T43" s="88" t="s">
        <v>68</v>
      </c>
      <c r="U43" s="108"/>
      <c r="V43" s="90" t="n">
        <f aca="false">SUM(G43:I43)</f>
        <v>35</v>
      </c>
    </row>
    <row r="44" customFormat="false" ht="15.75" hidden="false" customHeight="true" outlineLevel="0" collapsed="false">
      <c r="A44" s="79"/>
      <c r="B44" s="80"/>
      <c r="C44" s="81"/>
      <c r="D44" s="82"/>
      <c r="E44" s="83" t="n">
        <v>18</v>
      </c>
      <c r="F44" s="91" t="s">
        <v>69</v>
      </c>
      <c r="G44" s="85" t="n">
        <v>15</v>
      </c>
      <c r="H44" s="85" t="n">
        <v>11</v>
      </c>
      <c r="I44" s="85" t="n">
        <v>9</v>
      </c>
      <c r="J44" s="85" t="n">
        <v>8</v>
      </c>
      <c r="K44" s="85" t="n">
        <v>12</v>
      </c>
      <c r="L44" s="85" t="n">
        <v>14</v>
      </c>
      <c r="M44" s="85" t="n">
        <v>9</v>
      </c>
      <c r="N44" s="85" t="n">
        <v>10</v>
      </c>
      <c r="O44" s="85" t="n">
        <v>10</v>
      </c>
      <c r="P44" s="85" t="n">
        <v>10</v>
      </c>
      <c r="Q44" s="85" t="n">
        <v>4</v>
      </c>
      <c r="R44" s="86"/>
      <c r="S44" s="92" t="n">
        <f aca="false">IF(E44="","",SUM(G44:Q44)-(R44))</f>
        <v>112</v>
      </c>
      <c r="T44" s="93"/>
      <c r="U44" s="108"/>
      <c r="V44" s="94" t="n">
        <f aca="false">SUM(G44:I44)</f>
        <v>35</v>
      </c>
    </row>
    <row r="45" customFormat="false" ht="15.75" hidden="false" customHeight="true" outlineLevel="0" collapsed="false">
      <c r="A45" s="79"/>
      <c r="B45" s="80"/>
      <c r="C45" s="81"/>
      <c r="D45" s="82"/>
      <c r="E45" s="83" t="n">
        <v>23</v>
      </c>
      <c r="F45" s="91" t="s">
        <v>70</v>
      </c>
      <c r="G45" s="85" t="n">
        <v>13</v>
      </c>
      <c r="H45" s="85"/>
      <c r="I45" s="85" t="n">
        <v>8</v>
      </c>
      <c r="J45" s="85" t="n">
        <v>8</v>
      </c>
      <c r="K45" s="85" t="n">
        <v>14</v>
      </c>
      <c r="L45" s="85" t="n">
        <v>13</v>
      </c>
      <c r="M45" s="85" t="n">
        <v>10</v>
      </c>
      <c r="N45" s="85" t="n">
        <v>10</v>
      </c>
      <c r="O45" s="85" t="n">
        <v>11</v>
      </c>
      <c r="P45" s="85" t="n">
        <v>10</v>
      </c>
      <c r="Q45" s="85"/>
      <c r="R45" s="86"/>
      <c r="S45" s="92" t="n">
        <f aca="false">IF(E45="","",SUM(G45:Q45)-(R45))</f>
        <v>97</v>
      </c>
      <c r="T45" s="95" t="n">
        <f aca="false">(SUM(S43:S46)+T44)</f>
        <v>437</v>
      </c>
      <c r="U45" s="108"/>
      <c r="V45" s="94" t="n">
        <f aca="false">SUM(G45:I45)</f>
        <v>21</v>
      </c>
    </row>
    <row r="46" customFormat="false" ht="15.75" hidden="false" customHeight="true" outlineLevel="0" collapsed="false">
      <c r="A46" s="79"/>
      <c r="B46" s="80"/>
      <c r="C46" s="81"/>
      <c r="D46" s="82"/>
      <c r="E46" s="83" t="n">
        <v>32</v>
      </c>
      <c r="F46" s="96" t="s">
        <v>71</v>
      </c>
      <c r="G46" s="97" t="n">
        <v>17</v>
      </c>
      <c r="H46" s="97" t="n">
        <v>11</v>
      </c>
      <c r="I46" s="97" t="n">
        <v>7</v>
      </c>
      <c r="J46" s="97" t="n">
        <v>9</v>
      </c>
      <c r="K46" s="97" t="n">
        <v>15</v>
      </c>
      <c r="L46" s="97" t="n">
        <v>13</v>
      </c>
      <c r="M46" s="97" t="n">
        <v>10</v>
      </c>
      <c r="N46" s="97" t="n">
        <v>9</v>
      </c>
      <c r="O46" s="97" t="n">
        <v>10</v>
      </c>
      <c r="P46" s="97" t="n">
        <v>11</v>
      </c>
      <c r="Q46" s="97" t="n">
        <v>4</v>
      </c>
      <c r="R46" s="98"/>
      <c r="S46" s="99" t="n">
        <f aca="false">IF(E46="","",SUM(G46:Q46)-(R46))</f>
        <v>116</v>
      </c>
      <c r="T46" s="95"/>
      <c r="U46" s="108"/>
      <c r="V46" s="94" t="n">
        <f aca="false">SUM(G46:I46)</f>
        <v>35</v>
      </c>
    </row>
    <row r="47" customFormat="false" ht="15.75" hidden="false" customHeight="true" outlineLevel="0" collapsed="false">
      <c r="A47" s="79"/>
      <c r="B47" s="80"/>
      <c r="C47" s="81"/>
      <c r="D47" s="97"/>
      <c r="E47" s="100" t="s">
        <v>72</v>
      </c>
      <c r="F47" s="100"/>
      <c r="G47" s="101" t="n">
        <f aca="false">SUM(G43:G46)</f>
        <v>59</v>
      </c>
      <c r="H47" s="101" t="n">
        <f aca="false">SUM(H43:H46)</f>
        <v>34</v>
      </c>
      <c r="I47" s="101" t="n">
        <f aca="false">SUM(I43:I46)</f>
        <v>33</v>
      </c>
      <c r="J47" s="101" t="n">
        <f aca="false">SUM(J43:J46)</f>
        <v>34</v>
      </c>
      <c r="K47" s="101" t="n">
        <f aca="false">SUM(K43:K46)</f>
        <v>54</v>
      </c>
      <c r="L47" s="101" t="n">
        <f aca="false">SUM(L43:L46)</f>
        <v>53</v>
      </c>
      <c r="M47" s="101" t="n">
        <f aca="false">SUM(M43:M46)</f>
        <v>38</v>
      </c>
      <c r="N47" s="101" t="n">
        <f aca="false">SUM(N43:N46)</f>
        <v>39</v>
      </c>
      <c r="O47" s="101" t="n">
        <f aca="false">SUM(O43:O46)</f>
        <v>41</v>
      </c>
      <c r="P47" s="101" t="n">
        <f aca="false">SUM(P43:P46)</f>
        <v>40</v>
      </c>
      <c r="Q47" s="101" t="n">
        <f aca="false">SUM(Q43:Q46)</f>
        <v>12</v>
      </c>
      <c r="R47" s="102"/>
      <c r="S47" s="103"/>
      <c r="T47" s="104"/>
      <c r="U47" s="105"/>
      <c r="V47" s="106" t="n">
        <f aca="false">SUM(V43:V46)</f>
        <v>126</v>
      </c>
    </row>
    <row r="48" customFormat="false" ht="15.75" hidden="false" customHeight="true" outlineLevel="0" collapsed="false">
      <c r="A48" s="79" t="n">
        <v>414</v>
      </c>
      <c r="B48" s="80" t="n">
        <v>17</v>
      </c>
      <c r="C48" s="81" t="s">
        <v>81</v>
      </c>
      <c r="D48" s="82" t="s">
        <v>82</v>
      </c>
      <c r="E48" s="83" t="n">
        <v>42</v>
      </c>
      <c r="F48" s="84" t="s">
        <v>67</v>
      </c>
      <c r="G48" s="85" t="n">
        <v>18</v>
      </c>
      <c r="H48" s="85" t="n">
        <v>12</v>
      </c>
      <c r="I48" s="85"/>
      <c r="J48" s="85" t="n">
        <v>9</v>
      </c>
      <c r="K48" s="85" t="n">
        <v>12</v>
      </c>
      <c r="L48" s="85" t="n">
        <v>15</v>
      </c>
      <c r="M48" s="85" t="n">
        <v>9</v>
      </c>
      <c r="N48" s="85" t="n">
        <v>12</v>
      </c>
      <c r="O48" s="85" t="n">
        <v>6</v>
      </c>
      <c r="P48" s="85" t="n">
        <v>9</v>
      </c>
      <c r="Q48" s="85" t="n">
        <v>3</v>
      </c>
      <c r="R48" s="86"/>
      <c r="S48" s="87" t="n">
        <f aca="false">IF(E48="","",SUM(G48:Q48)-(R48))</f>
        <v>105</v>
      </c>
      <c r="T48" s="88" t="s">
        <v>68</v>
      </c>
      <c r="U48" s="108"/>
      <c r="V48" s="90" t="n">
        <f aca="false">SUM(G48:I48)</f>
        <v>30</v>
      </c>
    </row>
    <row r="49" customFormat="false" ht="15.75" hidden="false" customHeight="true" outlineLevel="0" collapsed="false">
      <c r="A49" s="79"/>
      <c r="B49" s="80"/>
      <c r="C49" s="81"/>
      <c r="D49" s="82"/>
      <c r="E49" s="83" t="n">
        <v>76</v>
      </c>
      <c r="F49" s="91" t="s">
        <v>69</v>
      </c>
      <c r="G49" s="85" t="n">
        <v>18</v>
      </c>
      <c r="H49" s="85" t="n">
        <v>12</v>
      </c>
      <c r="I49" s="85" t="n">
        <v>6</v>
      </c>
      <c r="J49" s="85" t="n">
        <v>9</v>
      </c>
      <c r="K49" s="85" t="n">
        <v>12</v>
      </c>
      <c r="L49" s="85" t="n">
        <v>15</v>
      </c>
      <c r="M49" s="85" t="n">
        <v>9</v>
      </c>
      <c r="N49" s="85" t="n">
        <v>12</v>
      </c>
      <c r="O49" s="85" t="n">
        <v>9</v>
      </c>
      <c r="P49" s="85" t="n">
        <v>9</v>
      </c>
      <c r="Q49" s="85" t="n">
        <v>3</v>
      </c>
      <c r="R49" s="86"/>
      <c r="S49" s="92" t="n">
        <f aca="false">IF(E49="","",SUM(G49:Q49)-(R49))</f>
        <v>114</v>
      </c>
      <c r="T49" s="93"/>
      <c r="U49" s="108"/>
      <c r="V49" s="94" t="n">
        <f aca="false">SUM(G49:I49)</f>
        <v>36</v>
      </c>
      <c r="W49" s="109"/>
    </row>
    <row r="50" customFormat="false" ht="15.75" hidden="false" customHeight="true" outlineLevel="0" collapsed="false">
      <c r="A50" s="79"/>
      <c r="B50" s="80"/>
      <c r="C50" s="81"/>
      <c r="D50" s="82"/>
      <c r="E50" s="83" t="n">
        <v>31</v>
      </c>
      <c r="F50" s="91" t="s">
        <v>70</v>
      </c>
      <c r="G50" s="85" t="n">
        <v>18</v>
      </c>
      <c r="H50" s="85" t="n">
        <v>12</v>
      </c>
      <c r="I50" s="85"/>
      <c r="J50" s="85" t="n">
        <v>9</v>
      </c>
      <c r="K50" s="85" t="n">
        <v>12</v>
      </c>
      <c r="L50" s="85" t="n">
        <v>15</v>
      </c>
      <c r="M50" s="85" t="n">
        <v>9</v>
      </c>
      <c r="N50" s="85" t="n">
        <v>12</v>
      </c>
      <c r="O50" s="85" t="n">
        <v>9</v>
      </c>
      <c r="P50" s="85" t="n">
        <v>12</v>
      </c>
      <c r="Q50" s="85" t="n">
        <v>3</v>
      </c>
      <c r="R50" s="86"/>
      <c r="S50" s="92" t="n">
        <f aca="false">IF(E50="","",SUM(G50:Q50)-(R50))</f>
        <v>111</v>
      </c>
      <c r="T50" s="95" t="n">
        <f aca="false">(SUM(S48:S51)+T49)</f>
        <v>435</v>
      </c>
      <c r="U50" s="108"/>
      <c r="V50" s="94" t="n">
        <f aca="false">SUM(G50:I50)</f>
        <v>30</v>
      </c>
    </row>
    <row r="51" customFormat="false" ht="15.75" hidden="false" customHeight="true" outlineLevel="0" collapsed="false">
      <c r="A51" s="79"/>
      <c r="B51" s="80"/>
      <c r="C51" s="81"/>
      <c r="D51" s="82"/>
      <c r="E51" s="83" t="n">
        <v>1</v>
      </c>
      <c r="F51" s="96" t="s">
        <v>71</v>
      </c>
      <c r="G51" s="97" t="n">
        <v>18</v>
      </c>
      <c r="H51" s="97" t="n">
        <v>12</v>
      </c>
      <c r="I51" s="97"/>
      <c r="J51" s="97" t="n">
        <v>9</v>
      </c>
      <c r="K51" s="97" t="n">
        <v>12</v>
      </c>
      <c r="L51" s="97" t="n">
        <v>15</v>
      </c>
      <c r="M51" s="97" t="n">
        <v>9</v>
      </c>
      <c r="N51" s="97" t="n">
        <v>9</v>
      </c>
      <c r="O51" s="97" t="n">
        <v>9</v>
      </c>
      <c r="P51" s="97" t="n">
        <v>9</v>
      </c>
      <c r="Q51" s="97" t="n">
        <v>3</v>
      </c>
      <c r="R51" s="98"/>
      <c r="S51" s="99" t="n">
        <f aca="false">IF(E51="","",SUM(G51:Q51)-(R51))</f>
        <v>105</v>
      </c>
      <c r="T51" s="95"/>
      <c r="U51" s="108"/>
      <c r="V51" s="94" t="n">
        <f aca="false">SUM(G51:I51)</f>
        <v>30</v>
      </c>
    </row>
    <row r="52" customFormat="false" ht="15.75" hidden="false" customHeight="true" outlineLevel="0" collapsed="false">
      <c r="A52" s="79"/>
      <c r="B52" s="80"/>
      <c r="C52" s="81"/>
      <c r="D52" s="97"/>
      <c r="E52" s="100" t="s">
        <v>72</v>
      </c>
      <c r="F52" s="100"/>
      <c r="G52" s="101" t="n">
        <f aca="false">SUM(G48:G51)</f>
        <v>72</v>
      </c>
      <c r="H52" s="101" t="n">
        <f aca="false">SUM(H48:H51)</f>
        <v>48</v>
      </c>
      <c r="I52" s="101" t="n">
        <f aca="false">SUM(I48:I51)</f>
        <v>6</v>
      </c>
      <c r="J52" s="101" t="n">
        <f aca="false">SUM(J48:J51)</f>
        <v>36</v>
      </c>
      <c r="K52" s="101" t="n">
        <f aca="false">SUM(K48:K51)</f>
        <v>48</v>
      </c>
      <c r="L52" s="101" t="n">
        <f aca="false">SUM(L48:L51)</f>
        <v>60</v>
      </c>
      <c r="M52" s="101" t="n">
        <f aca="false">SUM(M48:M51)</f>
        <v>36</v>
      </c>
      <c r="N52" s="101" t="n">
        <f aca="false">SUM(N48:N51)</f>
        <v>45</v>
      </c>
      <c r="O52" s="101" t="n">
        <f aca="false">SUM(O48:O51)</f>
        <v>33</v>
      </c>
      <c r="P52" s="101" t="n">
        <f aca="false">SUM(P48:P51)</f>
        <v>39</v>
      </c>
      <c r="Q52" s="101" t="n">
        <f aca="false">SUM(Q48:Q51)</f>
        <v>12</v>
      </c>
      <c r="R52" s="102"/>
      <c r="S52" s="103"/>
      <c r="T52" s="104"/>
      <c r="U52" s="105"/>
      <c r="V52" s="106" t="n">
        <f aca="false">SUM(V48:V51)</f>
        <v>126</v>
      </c>
    </row>
    <row r="53" customFormat="false" ht="15.75" hidden="false" customHeight="true" outlineLevel="0" collapsed="false">
      <c r="A53" s="79" t="n">
        <v>443</v>
      </c>
      <c r="B53" s="80" t="n">
        <v>12</v>
      </c>
      <c r="C53" s="81" t="s">
        <v>22</v>
      </c>
      <c r="D53" s="82" t="s">
        <v>77</v>
      </c>
      <c r="E53" s="83" t="n">
        <v>76</v>
      </c>
      <c r="F53" s="84" t="s">
        <v>67</v>
      </c>
      <c r="G53" s="85" t="n">
        <v>21</v>
      </c>
      <c r="H53" s="85" t="n">
        <v>9</v>
      </c>
      <c r="I53" s="85" t="n">
        <v>9</v>
      </c>
      <c r="J53" s="85" t="n">
        <v>9</v>
      </c>
      <c r="K53" s="85"/>
      <c r="L53" s="85" t="n">
        <v>12</v>
      </c>
      <c r="M53" s="85" t="n">
        <v>9</v>
      </c>
      <c r="N53" s="85" t="n">
        <v>6</v>
      </c>
      <c r="O53" s="85" t="n">
        <v>9</v>
      </c>
      <c r="P53" s="85" t="n">
        <v>12</v>
      </c>
      <c r="Q53" s="85" t="n">
        <v>3</v>
      </c>
      <c r="R53" s="86"/>
      <c r="S53" s="87" t="n">
        <f aca="false">IF(E53="","",SUM(G53:Q53)-(R53))</f>
        <v>99</v>
      </c>
      <c r="T53" s="88" t="s">
        <v>68</v>
      </c>
      <c r="U53" s="108"/>
      <c r="V53" s="90" t="n">
        <f aca="false">SUM(G53:I53)</f>
        <v>39</v>
      </c>
    </row>
    <row r="54" customFormat="false" ht="15.75" hidden="false" customHeight="true" outlineLevel="0" collapsed="false">
      <c r="A54" s="79"/>
      <c r="B54" s="80"/>
      <c r="C54" s="81"/>
      <c r="D54" s="82"/>
      <c r="E54" s="83" t="n">
        <v>130</v>
      </c>
      <c r="F54" s="91" t="s">
        <v>69</v>
      </c>
      <c r="G54" s="85" t="n">
        <v>24</v>
      </c>
      <c r="H54" s="85" t="n">
        <v>15</v>
      </c>
      <c r="I54" s="85" t="n">
        <v>6</v>
      </c>
      <c r="J54" s="85" t="n">
        <v>9</v>
      </c>
      <c r="K54" s="85"/>
      <c r="L54" s="85" t="n">
        <v>15</v>
      </c>
      <c r="M54" s="85" t="n">
        <v>12</v>
      </c>
      <c r="N54" s="85" t="n">
        <v>9</v>
      </c>
      <c r="O54" s="85" t="n">
        <v>12</v>
      </c>
      <c r="P54" s="85" t="n">
        <v>12</v>
      </c>
      <c r="Q54" s="85" t="n">
        <v>6</v>
      </c>
      <c r="R54" s="86"/>
      <c r="S54" s="92" t="n">
        <f aca="false">IF(E54="","",SUM(G54:Q54)-(R54))</f>
        <v>120</v>
      </c>
      <c r="T54" s="93" t="n">
        <v>2</v>
      </c>
      <c r="U54" s="108"/>
      <c r="V54" s="94" t="n">
        <f aca="false">SUM(G54:I54)</f>
        <v>45</v>
      </c>
    </row>
    <row r="55" customFormat="false" ht="15.75" hidden="false" customHeight="true" outlineLevel="0" collapsed="false">
      <c r="A55" s="79"/>
      <c r="B55" s="80"/>
      <c r="C55" s="81"/>
      <c r="D55" s="82"/>
      <c r="E55" s="83" t="n">
        <v>151</v>
      </c>
      <c r="F55" s="91" t="s">
        <v>70</v>
      </c>
      <c r="G55" s="85" t="n">
        <v>21</v>
      </c>
      <c r="H55" s="85" t="n">
        <v>12</v>
      </c>
      <c r="I55" s="85" t="n">
        <v>6</v>
      </c>
      <c r="J55" s="85" t="n">
        <v>9</v>
      </c>
      <c r="K55" s="85"/>
      <c r="L55" s="85" t="n">
        <v>12</v>
      </c>
      <c r="M55" s="85" t="n">
        <v>12</v>
      </c>
      <c r="N55" s="85" t="n">
        <v>6</v>
      </c>
      <c r="O55" s="85" t="n">
        <v>9</v>
      </c>
      <c r="P55" s="85" t="n">
        <v>12</v>
      </c>
      <c r="Q55" s="85" t="n">
        <v>3</v>
      </c>
      <c r="R55" s="86"/>
      <c r="S55" s="92" t="n">
        <f aca="false">IF(E55="","",SUM(G55:Q55)-(R55))</f>
        <v>102</v>
      </c>
      <c r="T55" s="95" t="n">
        <f aca="false">(SUM(S53:S56)+T54)</f>
        <v>425</v>
      </c>
      <c r="U55" s="108"/>
      <c r="V55" s="94" t="n">
        <f aca="false">SUM(G55:I55)</f>
        <v>39</v>
      </c>
    </row>
    <row r="56" customFormat="false" ht="15.75" hidden="false" customHeight="true" outlineLevel="0" collapsed="false">
      <c r="A56" s="79"/>
      <c r="B56" s="80"/>
      <c r="C56" s="81"/>
      <c r="D56" s="82"/>
      <c r="E56" s="83" t="n">
        <v>183</v>
      </c>
      <c r="F56" s="96" t="s">
        <v>71</v>
      </c>
      <c r="G56" s="97" t="n">
        <v>21</v>
      </c>
      <c r="H56" s="97" t="n">
        <v>12</v>
      </c>
      <c r="I56" s="97" t="n">
        <v>6</v>
      </c>
      <c r="J56" s="97" t="n">
        <v>9</v>
      </c>
      <c r="K56" s="97"/>
      <c r="L56" s="97" t="n">
        <v>15</v>
      </c>
      <c r="M56" s="97" t="n">
        <v>9</v>
      </c>
      <c r="N56" s="97" t="n">
        <v>6</v>
      </c>
      <c r="O56" s="97" t="n">
        <v>9</v>
      </c>
      <c r="P56" s="97" t="n">
        <v>12</v>
      </c>
      <c r="Q56" s="97" t="n">
        <v>3</v>
      </c>
      <c r="R56" s="98"/>
      <c r="S56" s="99" t="n">
        <f aca="false">IF(E56="","",SUM(G56:Q56)-(R56))</f>
        <v>102</v>
      </c>
      <c r="T56" s="95"/>
      <c r="U56" s="108"/>
      <c r="V56" s="94" t="n">
        <f aca="false">SUM(G56:I56)</f>
        <v>39</v>
      </c>
    </row>
    <row r="57" customFormat="false" ht="15.75" hidden="false" customHeight="true" outlineLevel="0" collapsed="false">
      <c r="A57" s="79"/>
      <c r="B57" s="80"/>
      <c r="C57" s="81"/>
      <c r="D57" s="97"/>
      <c r="E57" s="100" t="s">
        <v>72</v>
      </c>
      <c r="F57" s="100"/>
      <c r="G57" s="101" t="n">
        <f aca="false">SUM(G53:G56)</f>
        <v>87</v>
      </c>
      <c r="H57" s="101" t="n">
        <f aca="false">SUM(H53:H56)</f>
        <v>48</v>
      </c>
      <c r="I57" s="101" t="n">
        <f aca="false">SUM(I53:I56)</f>
        <v>27</v>
      </c>
      <c r="J57" s="101" t="n">
        <f aca="false">SUM(J53:J56)</f>
        <v>36</v>
      </c>
      <c r="K57" s="101" t="n">
        <f aca="false">SUM(K53:K56)</f>
        <v>0</v>
      </c>
      <c r="L57" s="101" t="n">
        <f aca="false">SUM(L53:L56)</f>
        <v>54</v>
      </c>
      <c r="M57" s="101" t="n">
        <f aca="false">SUM(M53:M56)</f>
        <v>42</v>
      </c>
      <c r="N57" s="101" t="n">
        <f aca="false">SUM(N53:N56)</f>
        <v>27</v>
      </c>
      <c r="O57" s="101" t="n">
        <f aca="false">SUM(O53:O56)</f>
        <v>39</v>
      </c>
      <c r="P57" s="101" t="n">
        <f aca="false">SUM(P53:P56)</f>
        <v>48</v>
      </c>
      <c r="Q57" s="101" t="n">
        <f aca="false">SUM(Q53:Q56)</f>
        <v>15</v>
      </c>
      <c r="R57" s="102"/>
      <c r="S57" s="103"/>
      <c r="T57" s="104"/>
      <c r="U57" s="105"/>
      <c r="V57" s="106" t="n">
        <f aca="false">SUM(V53:V56)</f>
        <v>162</v>
      </c>
    </row>
    <row r="58" customFormat="false" ht="15.75" hidden="false" customHeight="true" outlineLevel="0" collapsed="false">
      <c r="A58" s="79" t="n">
        <v>435</v>
      </c>
      <c r="B58" s="80" t="n">
        <v>54</v>
      </c>
      <c r="C58" s="81" t="s">
        <v>83</v>
      </c>
      <c r="D58" s="82" t="s">
        <v>84</v>
      </c>
      <c r="E58" s="83" t="n">
        <v>13</v>
      </c>
      <c r="F58" s="84" t="s">
        <v>67</v>
      </c>
      <c r="G58" s="85" t="n">
        <v>17</v>
      </c>
      <c r="H58" s="85" t="n">
        <v>9</v>
      </c>
      <c r="I58" s="85" t="n">
        <v>7</v>
      </c>
      <c r="J58" s="85" t="n">
        <v>9</v>
      </c>
      <c r="K58" s="85" t="n">
        <v>9</v>
      </c>
      <c r="L58" s="85" t="n">
        <v>13</v>
      </c>
      <c r="M58" s="85" t="n">
        <v>8</v>
      </c>
      <c r="N58" s="85" t="n">
        <v>9</v>
      </c>
      <c r="O58" s="85" t="n">
        <v>10</v>
      </c>
      <c r="P58" s="85" t="n">
        <v>9</v>
      </c>
      <c r="Q58" s="85" t="n">
        <v>3</v>
      </c>
      <c r="R58" s="86"/>
      <c r="S58" s="87" t="n">
        <f aca="false">IF(E58="","",SUM(G58:Q58)-(R58))</f>
        <v>103</v>
      </c>
      <c r="T58" s="88" t="s">
        <v>68</v>
      </c>
      <c r="U58" s="108"/>
      <c r="V58" s="90" t="n">
        <f aca="false">SUM(G58:I58)</f>
        <v>33</v>
      </c>
    </row>
    <row r="59" customFormat="false" ht="15.75" hidden="false" customHeight="true" outlineLevel="0" collapsed="false">
      <c r="A59" s="79"/>
      <c r="B59" s="80"/>
      <c r="C59" s="81"/>
      <c r="D59" s="82"/>
      <c r="E59" s="83" t="n">
        <v>50</v>
      </c>
      <c r="F59" s="91" t="s">
        <v>69</v>
      </c>
      <c r="G59" s="85" t="n">
        <v>18</v>
      </c>
      <c r="H59" s="85" t="n">
        <v>13</v>
      </c>
      <c r="I59" s="85" t="n">
        <v>8</v>
      </c>
      <c r="J59" s="85" t="n">
        <v>9</v>
      </c>
      <c r="K59" s="85" t="n">
        <v>10</v>
      </c>
      <c r="L59" s="85" t="n">
        <v>13</v>
      </c>
      <c r="M59" s="85" t="n">
        <v>8</v>
      </c>
      <c r="N59" s="85" t="n">
        <v>9</v>
      </c>
      <c r="O59" s="85" t="n">
        <v>11</v>
      </c>
      <c r="P59" s="85" t="n">
        <v>9</v>
      </c>
      <c r="Q59" s="85" t="n">
        <v>3</v>
      </c>
      <c r="R59" s="86"/>
      <c r="S59" s="92" t="n">
        <f aca="false">IF(E59="","",SUM(G59:Q59)-(R59))</f>
        <v>111</v>
      </c>
      <c r="T59" s="93"/>
      <c r="U59" s="108"/>
      <c r="V59" s="94" t="n">
        <f aca="false">SUM(G59:I59)</f>
        <v>39</v>
      </c>
    </row>
    <row r="60" customFormat="false" ht="15.75" hidden="false" customHeight="true" outlineLevel="0" collapsed="false">
      <c r="A60" s="79"/>
      <c r="B60" s="80"/>
      <c r="C60" s="81"/>
      <c r="D60" s="82"/>
      <c r="E60" s="83" t="n">
        <v>56</v>
      </c>
      <c r="F60" s="91" t="s">
        <v>70</v>
      </c>
      <c r="G60" s="85" t="n">
        <v>18</v>
      </c>
      <c r="H60" s="85" t="n">
        <v>10</v>
      </c>
      <c r="I60" s="85" t="n">
        <v>6</v>
      </c>
      <c r="J60" s="85" t="n">
        <v>10</v>
      </c>
      <c r="K60" s="85" t="n">
        <v>9</v>
      </c>
      <c r="L60" s="85" t="n">
        <v>14</v>
      </c>
      <c r="M60" s="85" t="n">
        <v>9</v>
      </c>
      <c r="N60" s="85" t="n">
        <v>8</v>
      </c>
      <c r="O60" s="85" t="n">
        <v>11</v>
      </c>
      <c r="P60" s="85" t="n">
        <v>8</v>
      </c>
      <c r="Q60" s="85" t="n">
        <v>3</v>
      </c>
      <c r="R60" s="86"/>
      <c r="S60" s="92" t="n">
        <f aca="false">IF(E60="","",SUM(G60:Q60)-(R60))</f>
        <v>106</v>
      </c>
      <c r="T60" s="95" t="n">
        <f aca="false">(SUM(S58:S61)+T59)</f>
        <v>423</v>
      </c>
      <c r="U60" s="108"/>
      <c r="V60" s="94" t="n">
        <f aca="false">SUM(G60:I60)</f>
        <v>34</v>
      </c>
    </row>
    <row r="61" customFormat="false" ht="15.75" hidden="false" customHeight="true" outlineLevel="0" collapsed="false">
      <c r="A61" s="79"/>
      <c r="B61" s="80"/>
      <c r="C61" s="81"/>
      <c r="D61" s="82"/>
      <c r="E61" s="83" t="n">
        <v>54</v>
      </c>
      <c r="F61" s="96" t="s">
        <v>71</v>
      </c>
      <c r="G61" s="97" t="n">
        <v>18</v>
      </c>
      <c r="H61" s="97" t="n">
        <v>9</v>
      </c>
      <c r="I61" s="97" t="n">
        <v>6</v>
      </c>
      <c r="J61" s="97" t="n">
        <v>9</v>
      </c>
      <c r="K61" s="97" t="n">
        <v>9</v>
      </c>
      <c r="L61" s="97" t="n">
        <v>14</v>
      </c>
      <c r="M61" s="97" t="n">
        <v>9</v>
      </c>
      <c r="N61" s="97" t="n">
        <v>8</v>
      </c>
      <c r="O61" s="97" t="n">
        <v>9</v>
      </c>
      <c r="P61" s="97" t="n">
        <v>9</v>
      </c>
      <c r="Q61" s="97" t="n">
        <v>3</v>
      </c>
      <c r="R61" s="98"/>
      <c r="S61" s="99" t="n">
        <f aca="false">IF(E61="","",SUM(G61:Q61)-(R61))</f>
        <v>103</v>
      </c>
      <c r="T61" s="95"/>
      <c r="U61" s="108"/>
      <c r="V61" s="94" t="n">
        <f aca="false">SUM(G61:I61)</f>
        <v>33</v>
      </c>
    </row>
    <row r="62" customFormat="false" ht="15.75" hidden="false" customHeight="true" outlineLevel="0" collapsed="false">
      <c r="A62" s="79"/>
      <c r="B62" s="80"/>
      <c r="C62" s="81"/>
      <c r="D62" s="97"/>
      <c r="E62" s="100" t="s">
        <v>72</v>
      </c>
      <c r="F62" s="100"/>
      <c r="G62" s="101" t="n">
        <f aca="false">SUM(G58:G61)</f>
        <v>71</v>
      </c>
      <c r="H62" s="101" t="n">
        <f aca="false">SUM(H58:H61)</f>
        <v>41</v>
      </c>
      <c r="I62" s="101" t="n">
        <f aca="false">SUM(I58:I61)</f>
        <v>27</v>
      </c>
      <c r="J62" s="101" t="n">
        <f aca="false">SUM(J58:J61)</f>
        <v>37</v>
      </c>
      <c r="K62" s="101" t="n">
        <f aca="false">SUM(K58:K61)</f>
        <v>37</v>
      </c>
      <c r="L62" s="101" t="n">
        <f aca="false">SUM(L58:L61)</f>
        <v>54</v>
      </c>
      <c r="M62" s="101" t="n">
        <f aca="false">SUM(M58:M61)</f>
        <v>34</v>
      </c>
      <c r="N62" s="101" t="n">
        <f aca="false">SUM(N58:N61)</f>
        <v>34</v>
      </c>
      <c r="O62" s="101" t="n">
        <f aca="false">SUM(O58:O61)</f>
        <v>41</v>
      </c>
      <c r="P62" s="101" t="n">
        <f aca="false">SUM(P58:P61)</f>
        <v>35</v>
      </c>
      <c r="Q62" s="101" t="n">
        <f aca="false">SUM(Q58:Q61)</f>
        <v>12</v>
      </c>
      <c r="R62" s="102"/>
      <c r="S62" s="103"/>
      <c r="T62" s="104"/>
      <c r="U62" s="105"/>
      <c r="V62" s="106" t="n">
        <f aca="false">SUM(V58:V61)</f>
        <v>139</v>
      </c>
    </row>
    <row r="63" customFormat="false" ht="15.75" hidden="false" customHeight="true" outlineLevel="0" collapsed="false">
      <c r="A63" s="79" t="n">
        <v>451</v>
      </c>
      <c r="B63" s="80" t="n">
        <v>42</v>
      </c>
      <c r="C63" s="81" t="s">
        <v>26</v>
      </c>
      <c r="D63" s="82" t="s">
        <v>75</v>
      </c>
      <c r="E63" s="83" t="n">
        <v>39</v>
      </c>
      <c r="F63" s="84" t="s">
        <v>67</v>
      </c>
      <c r="G63" s="85" t="n">
        <v>14</v>
      </c>
      <c r="H63" s="85" t="n">
        <v>9</v>
      </c>
      <c r="I63" s="85" t="n">
        <v>6</v>
      </c>
      <c r="J63" s="85" t="n">
        <v>9</v>
      </c>
      <c r="K63" s="85" t="n">
        <v>14</v>
      </c>
      <c r="L63" s="85" t="n">
        <v>12</v>
      </c>
      <c r="M63" s="85" t="n">
        <v>10</v>
      </c>
      <c r="N63" s="85" t="n">
        <v>9</v>
      </c>
      <c r="O63" s="85" t="n">
        <v>10</v>
      </c>
      <c r="P63" s="85" t="n">
        <v>8</v>
      </c>
      <c r="Q63" s="85" t="n">
        <v>3</v>
      </c>
      <c r="R63" s="86"/>
      <c r="S63" s="87" t="n">
        <f aca="false">IF(E63="","",SUM(G63:Q63)-(R63))</f>
        <v>104</v>
      </c>
      <c r="T63" s="88" t="s">
        <v>68</v>
      </c>
      <c r="U63" s="108"/>
      <c r="V63" s="90" t="n">
        <f aca="false">SUM(G63:I63)</f>
        <v>29</v>
      </c>
    </row>
    <row r="64" customFormat="false" ht="15.75" hidden="false" customHeight="true" outlineLevel="0" collapsed="false">
      <c r="A64" s="79"/>
      <c r="B64" s="80"/>
      <c r="C64" s="81"/>
      <c r="D64" s="82"/>
      <c r="E64" s="83" t="n">
        <v>235</v>
      </c>
      <c r="F64" s="91" t="s">
        <v>69</v>
      </c>
      <c r="G64" s="85" t="n">
        <v>15</v>
      </c>
      <c r="H64" s="85" t="n">
        <v>11</v>
      </c>
      <c r="I64" s="85" t="n">
        <v>7</v>
      </c>
      <c r="J64" s="85" t="n">
        <v>9</v>
      </c>
      <c r="K64" s="85" t="n">
        <v>11</v>
      </c>
      <c r="L64" s="85" t="n">
        <v>13</v>
      </c>
      <c r="M64" s="85" t="n">
        <v>9</v>
      </c>
      <c r="N64" s="85" t="n">
        <v>8</v>
      </c>
      <c r="O64" s="85" t="n">
        <v>10</v>
      </c>
      <c r="P64" s="85" t="n">
        <v>9</v>
      </c>
      <c r="Q64" s="85" t="n">
        <v>3</v>
      </c>
      <c r="R64" s="86"/>
      <c r="S64" s="92" t="n">
        <f aca="false">IF(E64="","",SUM(G64:Q64)-(R64))</f>
        <v>105</v>
      </c>
      <c r="T64" s="93" t="n">
        <v>1</v>
      </c>
      <c r="U64" s="108"/>
      <c r="V64" s="94" t="n">
        <f aca="false">SUM(G64:I64)</f>
        <v>33</v>
      </c>
    </row>
    <row r="65" customFormat="false" ht="15.75" hidden="false" customHeight="true" outlineLevel="0" collapsed="false">
      <c r="A65" s="79"/>
      <c r="B65" s="80"/>
      <c r="C65" s="81"/>
      <c r="D65" s="82"/>
      <c r="E65" s="83" t="n">
        <v>283</v>
      </c>
      <c r="F65" s="91" t="s">
        <v>70</v>
      </c>
      <c r="G65" s="85" t="n">
        <v>15</v>
      </c>
      <c r="H65" s="85" t="n">
        <v>11</v>
      </c>
      <c r="I65" s="85" t="n">
        <v>7</v>
      </c>
      <c r="J65" s="85" t="n">
        <v>8</v>
      </c>
      <c r="K65" s="85" t="n">
        <v>11</v>
      </c>
      <c r="L65" s="85" t="n">
        <v>13</v>
      </c>
      <c r="M65" s="85" t="n">
        <v>9</v>
      </c>
      <c r="N65" s="85" t="n">
        <v>9</v>
      </c>
      <c r="O65" s="85" t="n">
        <v>9</v>
      </c>
      <c r="P65" s="85" t="n">
        <v>9</v>
      </c>
      <c r="Q65" s="85" t="n">
        <v>3</v>
      </c>
      <c r="R65" s="86"/>
      <c r="S65" s="92" t="n">
        <f aca="false">IF(E65="","",SUM(G65:Q65)-(R65))</f>
        <v>104</v>
      </c>
      <c r="T65" s="95" t="n">
        <f aca="false">(SUM(S63:S66)+T64)</f>
        <v>418</v>
      </c>
      <c r="U65" s="108"/>
      <c r="V65" s="94" t="n">
        <f aca="false">SUM(G65:I65)</f>
        <v>33</v>
      </c>
    </row>
    <row r="66" customFormat="false" ht="15.75" hidden="false" customHeight="true" outlineLevel="0" collapsed="false">
      <c r="A66" s="79"/>
      <c r="B66" s="80"/>
      <c r="C66" s="81"/>
      <c r="D66" s="82"/>
      <c r="E66" s="83" t="n">
        <v>245</v>
      </c>
      <c r="F66" s="96" t="s">
        <v>71</v>
      </c>
      <c r="G66" s="97" t="n">
        <v>16</v>
      </c>
      <c r="H66" s="97" t="n">
        <v>10</v>
      </c>
      <c r="I66" s="97" t="n">
        <v>6</v>
      </c>
      <c r="J66" s="97" t="n">
        <v>9</v>
      </c>
      <c r="K66" s="97" t="n">
        <v>12</v>
      </c>
      <c r="L66" s="97" t="n">
        <v>12</v>
      </c>
      <c r="M66" s="97" t="n">
        <v>8</v>
      </c>
      <c r="N66" s="97" t="n">
        <v>9</v>
      </c>
      <c r="O66" s="97" t="n">
        <v>10</v>
      </c>
      <c r="P66" s="97" t="n">
        <v>9</v>
      </c>
      <c r="Q66" s="97" t="n">
        <v>3</v>
      </c>
      <c r="R66" s="98"/>
      <c r="S66" s="99" t="n">
        <f aca="false">IF(E66="","",SUM(G66:Q66)-(R66))</f>
        <v>104</v>
      </c>
      <c r="T66" s="95"/>
      <c r="U66" s="108"/>
      <c r="V66" s="94" t="n">
        <f aca="false">SUM(G66:I66)</f>
        <v>32</v>
      </c>
    </row>
    <row r="67" customFormat="false" ht="15.75" hidden="false" customHeight="true" outlineLevel="0" collapsed="false">
      <c r="A67" s="79"/>
      <c r="B67" s="80"/>
      <c r="C67" s="81"/>
      <c r="D67" s="97"/>
      <c r="E67" s="100" t="s">
        <v>72</v>
      </c>
      <c r="F67" s="100"/>
      <c r="G67" s="101" t="n">
        <f aca="false">SUM(G63:G66)</f>
        <v>60</v>
      </c>
      <c r="H67" s="101" t="n">
        <f aca="false">SUM(H63:H66)</f>
        <v>41</v>
      </c>
      <c r="I67" s="101" t="n">
        <f aca="false">SUM(I63:I66)</f>
        <v>26</v>
      </c>
      <c r="J67" s="101" t="n">
        <f aca="false">SUM(J63:J66)</f>
        <v>35</v>
      </c>
      <c r="K67" s="101" t="n">
        <f aca="false">SUM(K63:K66)</f>
        <v>48</v>
      </c>
      <c r="L67" s="101" t="n">
        <f aca="false">SUM(L63:L66)</f>
        <v>50</v>
      </c>
      <c r="M67" s="101" t="n">
        <f aca="false">SUM(M63:M66)</f>
        <v>36</v>
      </c>
      <c r="N67" s="101" t="n">
        <f aca="false">SUM(N63:N66)</f>
        <v>35</v>
      </c>
      <c r="O67" s="101" t="n">
        <f aca="false">SUM(O63:O66)</f>
        <v>39</v>
      </c>
      <c r="P67" s="101" t="n">
        <f aca="false">SUM(P63:P66)</f>
        <v>35</v>
      </c>
      <c r="Q67" s="101" t="n">
        <f aca="false">SUM(Q63:Q66)</f>
        <v>12</v>
      </c>
      <c r="R67" s="102"/>
      <c r="S67" s="103"/>
      <c r="T67" s="104"/>
      <c r="U67" s="105"/>
      <c r="V67" s="106" t="n">
        <f aca="false">SUM(V63:V66)</f>
        <v>127</v>
      </c>
    </row>
    <row r="68" customFormat="false" ht="15.75" hidden="false" customHeight="true" outlineLevel="0" collapsed="false">
      <c r="A68" s="79" t="n">
        <v>446</v>
      </c>
      <c r="B68" s="80" t="n">
        <v>6</v>
      </c>
      <c r="C68" s="81" t="s">
        <v>21</v>
      </c>
      <c r="D68" s="82" t="s">
        <v>85</v>
      </c>
      <c r="E68" s="83" t="n">
        <v>204</v>
      </c>
      <c r="F68" s="84" t="s">
        <v>67</v>
      </c>
      <c r="G68" s="85" t="n">
        <v>21</v>
      </c>
      <c r="H68" s="85" t="n">
        <v>9</v>
      </c>
      <c r="I68" s="85" t="n">
        <v>6</v>
      </c>
      <c r="J68" s="85" t="n">
        <v>9</v>
      </c>
      <c r="K68" s="85" t="n">
        <v>9</v>
      </c>
      <c r="L68" s="85" t="n">
        <v>15</v>
      </c>
      <c r="M68" s="85" t="n">
        <v>9</v>
      </c>
      <c r="N68" s="85" t="n">
        <v>6</v>
      </c>
      <c r="O68" s="85" t="n">
        <v>9</v>
      </c>
      <c r="P68" s="85" t="n">
        <v>12</v>
      </c>
      <c r="Q68" s="85" t="n">
        <v>6</v>
      </c>
      <c r="R68" s="86"/>
      <c r="S68" s="87" t="n">
        <f aca="false">IF(E68="","",SUM(G68:Q68)-(R68))</f>
        <v>111</v>
      </c>
      <c r="T68" s="88" t="s">
        <v>68</v>
      </c>
      <c r="U68" s="108"/>
      <c r="V68" s="90" t="n">
        <f aca="false">SUM(G68:I68)</f>
        <v>36</v>
      </c>
    </row>
    <row r="69" customFormat="false" ht="15.75" hidden="false" customHeight="true" outlineLevel="0" collapsed="false">
      <c r="A69" s="79"/>
      <c r="B69" s="80"/>
      <c r="C69" s="81"/>
      <c r="D69" s="82"/>
      <c r="E69" s="83" t="n">
        <v>181</v>
      </c>
      <c r="F69" s="91" t="s">
        <v>69</v>
      </c>
      <c r="G69" s="85" t="n">
        <v>18</v>
      </c>
      <c r="H69" s="85" t="n">
        <v>12</v>
      </c>
      <c r="I69" s="85"/>
      <c r="J69" s="85" t="n">
        <v>9</v>
      </c>
      <c r="K69" s="85" t="n">
        <v>12</v>
      </c>
      <c r="L69" s="85" t="n">
        <v>15</v>
      </c>
      <c r="M69" s="85" t="n">
        <v>9</v>
      </c>
      <c r="N69" s="85" t="n">
        <v>6</v>
      </c>
      <c r="O69" s="85" t="n">
        <v>9</v>
      </c>
      <c r="P69" s="85" t="n">
        <v>9</v>
      </c>
      <c r="Q69" s="85" t="n">
        <v>3</v>
      </c>
      <c r="R69" s="86"/>
      <c r="S69" s="92" t="n">
        <f aca="false">IF(E69="","",SUM(G69:Q69)-(R69))</f>
        <v>102</v>
      </c>
      <c r="T69" s="93"/>
      <c r="U69" s="108"/>
      <c r="V69" s="94" t="n">
        <f aca="false">SUM(G69:I69)</f>
        <v>30</v>
      </c>
    </row>
    <row r="70" customFormat="false" ht="15.75" hidden="false" customHeight="true" outlineLevel="0" collapsed="false">
      <c r="A70" s="79"/>
      <c r="B70" s="80"/>
      <c r="C70" s="81"/>
      <c r="D70" s="82"/>
      <c r="E70" s="83" t="n">
        <v>172</v>
      </c>
      <c r="F70" s="91" t="s">
        <v>70</v>
      </c>
      <c r="G70" s="85" t="n">
        <v>18</v>
      </c>
      <c r="H70" s="85" t="n">
        <v>9</v>
      </c>
      <c r="I70" s="85"/>
      <c r="J70" s="85" t="n">
        <v>9</v>
      </c>
      <c r="K70" s="85" t="n">
        <v>12</v>
      </c>
      <c r="L70" s="85" t="n">
        <v>15</v>
      </c>
      <c r="M70" s="85" t="n">
        <v>9</v>
      </c>
      <c r="N70" s="85" t="n">
        <v>6</v>
      </c>
      <c r="O70" s="85" t="n">
        <v>9</v>
      </c>
      <c r="P70" s="85" t="n">
        <v>9</v>
      </c>
      <c r="Q70" s="85" t="n">
        <v>3</v>
      </c>
      <c r="R70" s="86"/>
      <c r="S70" s="92" t="n">
        <f aca="false">IF(E70="","",SUM(G70:Q70)-(R70))</f>
        <v>99</v>
      </c>
      <c r="T70" s="95" t="n">
        <f aca="false">(SUM(S68:S71)+T69)</f>
        <v>417</v>
      </c>
      <c r="U70" s="108"/>
      <c r="V70" s="94" t="n">
        <f aca="false">SUM(G70:I70)</f>
        <v>27</v>
      </c>
    </row>
    <row r="71" customFormat="false" ht="15.75" hidden="false" customHeight="true" outlineLevel="0" collapsed="false">
      <c r="A71" s="79"/>
      <c r="B71" s="80"/>
      <c r="C71" s="81"/>
      <c r="D71" s="82"/>
      <c r="E71" s="83" t="n">
        <v>157</v>
      </c>
      <c r="F71" s="96" t="s">
        <v>71</v>
      </c>
      <c r="G71" s="97" t="n">
        <v>21</v>
      </c>
      <c r="H71" s="97" t="n">
        <v>9</v>
      </c>
      <c r="I71" s="97" t="n">
        <v>6</v>
      </c>
      <c r="J71" s="97" t="n">
        <v>6</v>
      </c>
      <c r="K71" s="97" t="n">
        <v>9</v>
      </c>
      <c r="L71" s="97" t="n">
        <v>12</v>
      </c>
      <c r="M71" s="97" t="n">
        <v>9</v>
      </c>
      <c r="N71" s="97" t="n">
        <v>6</v>
      </c>
      <c r="O71" s="97" t="n">
        <v>9</v>
      </c>
      <c r="P71" s="97" t="n">
        <v>12</v>
      </c>
      <c r="Q71" s="97" t="n">
        <v>6</v>
      </c>
      <c r="R71" s="98"/>
      <c r="S71" s="99" t="n">
        <f aca="false">IF(E71="","",SUM(G71:Q71)-(R71))</f>
        <v>105</v>
      </c>
      <c r="T71" s="95"/>
      <c r="U71" s="108"/>
      <c r="V71" s="94" t="n">
        <f aca="false">SUM(G71:I71)</f>
        <v>36</v>
      </c>
    </row>
    <row r="72" customFormat="false" ht="15.75" hidden="false" customHeight="true" outlineLevel="0" collapsed="false">
      <c r="A72" s="79"/>
      <c r="B72" s="80"/>
      <c r="C72" s="81"/>
      <c r="D72" s="97"/>
      <c r="E72" s="100" t="s">
        <v>72</v>
      </c>
      <c r="F72" s="100"/>
      <c r="G72" s="101" t="n">
        <f aca="false">SUM(G68:G71)</f>
        <v>78</v>
      </c>
      <c r="H72" s="101" t="n">
        <f aca="false">SUM(H68:H71)</f>
        <v>39</v>
      </c>
      <c r="I72" s="101" t="n">
        <f aca="false">SUM(I68:I71)</f>
        <v>12</v>
      </c>
      <c r="J72" s="101" t="n">
        <f aca="false">SUM(J68:J71)</f>
        <v>33</v>
      </c>
      <c r="K72" s="101" t="n">
        <f aca="false">SUM(K68:K71)</f>
        <v>42</v>
      </c>
      <c r="L72" s="101" t="n">
        <f aca="false">SUM(L68:L71)</f>
        <v>57</v>
      </c>
      <c r="M72" s="101" t="n">
        <f aca="false">SUM(M68:M71)</f>
        <v>36</v>
      </c>
      <c r="N72" s="101" t="n">
        <f aca="false">SUM(N68:N71)</f>
        <v>24</v>
      </c>
      <c r="O72" s="101" t="n">
        <f aca="false">SUM(O68:O71)</f>
        <v>36</v>
      </c>
      <c r="P72" s="101" t="n">
        <f aca="false">SUM(P68:P71)</f>
        <v>42</v>
      </c>
      <c r="Q72" s="101" t="n">
        <f aca="false">SUM(Q68:Q71)</f>
        <v>18</v>
      </c>
      <c r="R72" s="102"/>
      <c r="S72" s="103"/>
      <c r="T72" s="104"/>
      <c r="U72" s="105"/>
      <c r="V72" s="106" t="n">
        <f aca="false">SUM(V68:V71)</f>
        <v>129</v>
      </c>
    </row>
    <row r="73" customFormat="false" ht="15.75" hidden="false" customHeight="true" outlineLevel="0" collapsed="false">
      <c r="A73" s="79" t="n">
        <v>418</v>
      </c>
      <c r="B73" s="80" t="n">
        <v>7</v>
      </c>
      <c r="C73" s="81" t="s">
        <v>86</v>
      </c>
      <c r="D73" s="82" t="s">
        <v>87</v>
      </c>
      <c r="E73" s="83" t="n">
        <v>26</v>
      </c>
      <c r="F73" s="84" t="s">
        <v>67</v>
      </c>
      <c r="G73" s="85" t="n">
        <v>12</v>
      </c>
      <c r="H73" s="85" t="n">
        <v>12</v>
      </c>
      <c r="I73" s="85" t="n">
        <v>6</v>
      </c>
      <c r="J73" s="85" t="n">
        <v>9</v>
      </c>
      <c r="K73" s="85" t="n">
        <v>9</v>
      </c>
      <c r="L73" s="85" t="n">
        <v>12</v>
      </c>
      <c r="M73" s="85" t="n">
        <v>10</v>
      </c>
      <c r="N73" s="85" t="n">
        <v>9</v>
      </c>
      <c r="O73" s="85" t="n">
        <v>10</v>
      </c>
      <c r="P73" s="85" t="n">
        <v>9</v>
      </c>
      <c r="Q73" s="85"/>
      <c r="R73" s="86"/>
      <c r="S73" s="87" t="n">
        <f aca="false">IF(E73="","",SUM(G73:Q73)-(R73))</f>
        <v>98</v>
      </c>
      <c r="T73" s="88" t="s">
        <v>68</v>
      </c>
      <c r="U73" s="108"/>
      <c r="V73" s="90" t="n">
        <f aca="false">SUM(G73:I73)</f>
        <v>30</v>
      </c>
    </row>
    <row r="74" customFormat="false" ht="15.75" hidden="false" customHeight="true" outlineLevel="0" collapsed="false">
      <c r="A74" s="79"/>
      <c r="B74" s="80"/>
      <c r="C74" s="81"/>
      <c r="D74" s="82"/>
      <c r="E74" s="83" t="n">
        <v>78</v>
      </c>
      <c r="F74" s="91" t="s">
        <v>69</v>
      </c>
      <c r="G74" s="85" t="n">
        <v>14</v>
      </c>
      <c r="H74" s="85" t="n">
        <v>12</v>
      </c>
      <c r="I74" s="85" t="n">
        <v>8</v>
      </c>
      <c r="J74" s="85" t="n">
        <v>8</v>
      </c>
      <c r="K74" s="85" t="n">
        <v>10</v>
      </c>
      <c r="L74" s="85" t="n">
        <v>11</v>
      </c>
      <c r="M74" s="85" t="n">
        <v>8</v>
      </c>
      <c r="N74" s="85" t="n">
        <v>9</v>
      </c>
      <c r="O74" s="85" t="n">
        <v>10</v>
      </c>
      <c r="P74" s="85" t="n">
        <v>10</v>
      </c>
      <c r="Q74" s="85" t="n">
        <v>4</v>
      </c>
      <c r="R74" s="86"/>
      <c r="S74" s="92" t="n">
        <f aca="false">IF(E74="","",SUM(G74:Q74)-(R74))</f>
        <v>104</v>
      </c>
      <c r="T74" s="93"/>
      <c r="U74" s="108"/>
      <c r="V74" s="94" t="n">
        <f aca="false">SUM(G74:I74)</f>
        <v>34</v>
      </c>
    </row>
    <row r="75" customFormat="false" ht="15.75" hidden="false" customHeight="true" outlineLevel="0" collapsed="false">
      <c r="A75" s="79"/>
      <c r="B75" s="80"/>
      <c r="C75" s="81"/>
      <c r="D75" s="82"/>
      <c r="E75" s="83" t="n">
        <v>27</v>
      </c>
      <c r="F75" s="91" t="s">
        <v>70</v>
      </c>
      <c r="G75" s="85" t="n">
        <v>13</v>
      </c>
      <c r="H75" s="85" t="n">
        <v>11</v>
      </c>
      <c r="I75" s="85" t="n">
        <v>8</v>
      </c>
      <c r="J75" s="85" t="n">
        <v>9</v>
      </c>
      <c r="K75" s="85" t="n">
        <v>11</v>
      </c>
      <c r="L75" s="85" t="n">
        <v>12</v>
      </c>
      <c r="M75" s="85" t="n">
        <v>9</v>
      </c>
      <c r="N75" s="85" t="n">
        <v>10</v>
      </c>
      <c r="O75" s="85" t="n">
        <v>9</v>
      </c>
      <c r="P75" s="85" t="n">
        <v>9</v>
      </c>
      <c r="Q75" s="85" t="n">
        <v>3</v>
      </c>
      <c r="R75" s="86"/>
      <c r="S75" s="92" t="n">
        <f aca="false">IF(E75="","",SUM(G75:Q75)-(R75))</f>
        <v>104</v>
      </c>
      <c r="T75" s="95" t="n">
        <f aca="false">(SUM(S73:S76)+T74)</f>
        <v>410</v>
      </c>
      <c r="U75" s="108"/>
      <c r="V75" s="94" t="n">
        <f aca="false">SUM(G75:I75)</f>
        <v>32</v>
      </c>
    </row>
    <row r="76" customFormat="false" ht="15.75" hidden="false" customHeight="true" outlineLevel="0" collapsed="false">
      <c r="A76" s="79"/>
      <c r="B76" s="80"/>
      <c r="C76" s="81"/>
      <c r="D76" s="82"/>
      <c r="E76" s="83" t="n">
        <v>25</v>
      </c>
      <c r="F76" s="96" t="s">
        <v>71</v>
      </c>
      <c r="G76" s="97" t="n">
        <v>12</v>
      </c>
      <c r="H76" s="97" t="n">
        <v>10</v>
      </c>
      <c r="I76" s="97" t="n">
        <v>9</v>
      </c>
      <c r="J76" s="97" t="n">
        <v>10</v>
      </c>
      <c r="K76" s="97" t="n">
        <v>10</v>
      </c>
      <c r="L76" s="97" t="n">
        <v>12</v>
      </c>
      <c r="M76" s="97" t="n">
        <v>9</v>
      </c>
      <c r="N76" s="97" t="n">
        <v>9</v>
      </c>
      <c r="O76" s="97" t="n">
        <v>10</v>
      </c>
      <c r="P76" s="97" t="n">
        <v>10</v>
      </c>
      <c r="Q76" s="97" t="n">
        <v>3</v>
      </c>
      <c r="R76" s="98"/>
      <c r="S76" s="99" t="n">
        <f aca="false">IF(E76="","",SUM(G76:Q76)-(R76))</f>
        <v>104</v>
      </c>
      <c r="T76" s="95"/>
      <c r="U76" s="108"/>
      <c r="V76" s="94" t="n">
        <f aca="false">SUM(G76:I76)</f>
        <v>31</v>
      </c>
    </row>
    <row r="77" customFormat="false" ht="15.75" hidden="false" customHeight="true" outlineLevel="0" collapsed="false">
      <c r="A77" s="79"/>
      <c r="B77" s="80"/>
      <c r="C77" s="81"/>
      <c r="D77" s="97"/>
      <c r="E77" s="100" t="s">
        <v>72</v>
      </c>
      <c r="F77" s="100"/>
      <c r="G77" s="101" t="n">
        <f aca="false">SUM(G73:G76)</f>
        <v>51</v>
      </c>
      <c r="H77" s="101" t="n">
        <f aca="false">SUM(H73:H76)</f>
        <v>45</v>
      </c>
      <c r="I77" s="101" t="n">
        <f aca="false">SUM(I73:I76)</f>
        <v>31</v>
      </c>
      <c r="J77" s="101" t="n">
        <f aca="false">SUM(J73:J76)</f>
        <v>36</v>
      </c>
      <c r="K77" s="101" t="n">
        <f aca="false">SUM(K73:K76)</f>
        <v>40</v>
      </c>
      <c r="L77" s="101" t="n">
        <f aca="false">SUM(L73:L76)</f>
        <v>47</v>
      </c>
      <c r="M77" s="101" t="n">
        <f aca="false">SUM(M73:M76)</f>
        <v>36</v>
      </c>
      <c r="N77" s="101" t="n">
        <f aca="false">SUM(N73:N76)</f>
        <v>37</v>
      </c>
      <c r="O77" s="101" t="n">
        <f aca="false">SUM(O73:O76)</f>
        <v>39</v>
      </c>
      <c r="P77" s="101" t="n">
        <f aca="false">SUM(P73:P76)</f>
        <v>38</v>
      </c>
      <c r="Q77" s="101" t="n">
        <f aca="false">SUM(Q73:Q76)</f>
        <v>10</v>
      </c>
      <c r="R77" s="102"/>
      <c r="S77" s="103"/>
      <c r="T77" s="104"/>
      <c r="U77" s="105"/>
      <c r="V77" s="106" t="n">
        <f aca="false">SUM(V73:V76)</f>
        <v>127</v>
      </c>
    </row>
    <row r="78" customFormat="false" ht="15.75" hidden="false" customHeight="true" outlineLevel="0" collapsed="false">
      <c r="A78" s="79" t="n">
        <v>425</v>
      </c>
      <c r="B78" s="80" t="n">
        <v>1</v>
      </c>
      <c r="C78" s="81" t="s">
        <v>79</v>
      </c>
      <c r="D78" s="82" t="s">
        <v>80</v>
      </c>
      <c r="E78" s="83" t="n">
        <v>11</v>
      </c>
      <c r="F78" s="84" t="s">
        <v>67</v>
      </c>
      <c r="G78" s="85" t="n">
        <v>12</v>
      </c>
      <c r="H78" s="85" t="n">
        <v>11</v>
      </c>
      <c r="I78" s="85" t="n">
        <v>9</v>
      </c>
      <c r="J78" s="85" t="n">
        <v>8</v>
      </c>
      <c r="K78" s="85" t="n">
        <v>10</v>
      </c>
      <c r="L78" s="85" t="n">
        <v>12</v>
      </c>
      <c r="M78" s="85" t="n">
        <v>10</v>
      </c>
      <c r="N78" s="85" t="n">
        <v>8</v>
      </c>
      <c r="O78" s="85" t="n">
        <v>10</v>
      </c>
      <c r="P78" s="85" t="n">
        <v>8</v>
      </c>
      <c r="Q78" s="85"/>
      <c r="R78" s="86"/>
      <c r="S78" s="87" t="n">
        <f aca="false">IF(E78="","",SUM(G78:Q78)-(R78))</f>
        <v>98</v>
      </c>
      <c r="T78" s="88" t="s">
        <v>68</v>
      </c>
      <c r="U78" s="108"/>
      <c r="V78" s="90" t="n">
        <f aca="false">SUM(G78:I78)</f>
        <v>32</v>
      </c>
    </row>
    <row r="79" customFormat="false" ht="15.75" hidden="false" customHeight="true" outlineLevel="0" collapsed="false">
      <c r="A79" s="79"/>
      <c r="B79" s="80"/>
      <c r="C79" s="81"/>
      <c r="D79" s="82"/>
      <c r="E79" s="83" t="n">
        <v>27</v>
      </c>
      <c r="F79" s="91" t="s">
        <v>69</v>
      </c>
      <c r="G79" s="85" t="n">
        <v>14</v>
      </c>
      <c r="H79" s="85" t="n">
        <v>15</v>
      </c>
      <c r="I79" s="85" t="n">
        <v>6</v>
      </c>
      <c r="J79" s="85" t="n">
        <v>9</v>
      </c>
      <c r="K79" s="85" t="n">
        <v>10</v>
      </c>
      <c r="L79" s="85" t="n">
        <v>11</v>
      </c>
      <c r="M79" s="85" t="n">
        <v>9</v>
      </c>
      <c r="N79" s="85" t="n">
        <v>8</v>
      </c>
      <c r="O79" s="85" t="n">
        <v>9</v>
      </c>
      <c r="P79" s="85" t="n">
        <v>9</v>
      </c>
      <c r="Q79" s="85" t="n">
        <v>3</v>
      </c>
      <c r="R79" s="86"/>
      <c r="S79" s="92" t="n">
        <f aca="false">IF(E79="","",SUM(G79:Q79)-(R79))</f>
        <v>103</v>
      </c>
      <c r="T79" s="93"/>
      <c r="U79" s="108"/>
      <c r="V79" s="94" t="n">
        <f aca="false">SUM(G79:I79)</f>
        <v>35</v>
      </c>
    </row>
    <row r="80" customFormat="false" ht="15.75" hidden="false" customHeight="true" outlineLevel="0" collapsed="false">
      <c r="A80" s="79"/>
      <c r="B80" s="80"/>
      <c r="C80" s="81"/>
      <c r="D80" s="82"/>
      <c r="E80" s="83" t="n">
        <v>26</v>
      </c>
      <c r="F80" s="91" t="s">
        <v>70</v>
      </c>
      <c r="G80" s="85" t="n">
        <v>13</v>
      </c>
      <c r="H80" s="85" t="n">
        <v>13</v>
      </c>
      <c r="I80" s="85" t="n">
        <v>7</v>
      </c>
      <c r="J80" s="85" t="n">
        <v>8</v>
      </c>
      <c r="K80" s="85" t="n">
        <v>12</v>
      </c>
      <c r="L80" s="85" t="n">
        <v>11</v>
      </c>
      <c r="M80" s="85" t="n">
        <v>10</v>
      </c>
      <c r="N80" s="85" t="n">
        <v>8</v>
      </c>
      <c r="O80" s="85" t="n">
        <v>10</v>
      </c>
      <c r="P80" s="85" t="n">
        <v>9</v>
      </c>
      <c r="Q80" s="85" t="n">
        <v>3</v>
      </c>
      <c r="R80" s="86"/>
      <c r="S80" s="92" t="n">
        <f aca="false">IF(E80="","",SUM(G80:Q80)-(R80))</f>
        <v>104</v>
      </c>
      <c r="T80" s="95" t="n">
        <f aca="false">(SUM(S78:S81)+T79)</f>
        <v>409</v>
      </c>
      <c r="U80" s="108"/>
      <c r="V80" s="94" t="n">
        <f aca="false">SUM(G80:I80)</f>
        <v>33</v>
      </c>
    </row>
    <row r="81" customFormat="false" ht="15.75" hidden="false" customHeight="true" outlineLevel="0" collapsed="false">
      <c r="A81" s="79"/>
      <c r="B81" s="80"/>
      <c r="C81" s="81"/>
      <c r="D81" s="82"/>
      <c r="E81" s="83" t="n">
        <v>7</v>
      </c>
      <c r="F81" s="96" t="s">
        <v>71</v>
      </c>
      <c r="G81" s="97" t="n">
        <v>15</v>
      </c>
      <c r="H81" s="97" t="n">
        <v>10</v>
      </c>
      <c r="I81" s="97" t="n">
        <v>8</v>
      </c>
      <c r="J81" s="97" t="n">
        <v>8</v>
      </c>
      <c r="K81" s="97" t="n">
        <v>12</v>
      </c>
      <c r="L81" s="97" t="n">
        <v>12</v>
      </c>
      <c r="M81" s="97" t="n">
        <v>8</v>
      </c>
      <c r="N81" s="97" t="n">
        <v>9</v>
      </c>
      <c r="O81" s="97" t="n">
        <v>10</v>
      </c>
      <c r="P81" s="97" t="n">
        <v>9</v>
      </c>
      <c r="Q81" s="97" t="n">
        <v>3</v>
      </c>
      <c r="R81" s="98"/>
      <c r="S81" s="99" t="n">
        <f aca="false">IF(E81="","",SUM(G81:Q81)-(R81))</f>
        <v>104</v>
      </c>
      <c r="T81" s="95"/>
      <c r="U81" s="108"/>
      <c r="V81" s="94" t="n">
        <f aca="false">SUM(G81:I81)</f>
        <v>33</v>
      </c>
    </row>
    <row r="82" customFormat="false" ht="15.75" hidden="false" customHeight="true" outlineLevel="0" collapsed="false">
      <c r="A82" s="79"/>
      <c r="B82" s="80"/>
      <c r="C82" s="81"/>
      <c r="D82" s="97"/>
      <c r="E82" s="100" t="s">
        <v>72</v>
      </c>
      <c r="F82" s="100"/>
      <c r="G82" s="101" t="n">
        <f aca="false">SUM(G78:G81)</f>
        <v>54</v>
      </c>
      <c r="H82" s="101" t="n">
        <f aca="false">SUM(H78:H81)</f>
        <v>49</v>
      </c>
      <c r="I82" s="101" t="n">
        <f aca="false">SUM(I78:I81)</f>
        <v>30</v>
      </c>
      <c r="J82" s="101" t="n">
        <f aca="false">SUM(J78:J81)</f>
        <v>33</v>
      </c>
      <c r="K82" s="101" t="n">
        <f aca="false">SUM(K78:K81)</f>
        <v>44</v>
      </c>
      <c r="L82" s="101" t="n">
        <f aca="false">SUM(L78:L81)</f>
        <v>46</v>
      </c>
      <c r="M82" s="101" t="n">
        <f aca="false">SUM(M78:M81)</f>
        <v>37</v>
      </c>
      <c r="N82" s="101" t="n">
        <f aca="false">SUM(N78:N81)</f>
        <v>33</v>
      </c>
      <c r="O82" s="101" t="n">
        <f aca="false">SUM(O78:O81)</f>
        <v>39</v>
      </c>
      <c r="P82" s="101" t="n">
        <f aca="false">SUM(P78:P81)</f>
        <v>35</v>
      </c>
      <c r="Q82" s="101" t="n">
        <f aca="false">SUM(Q78:Q81)</f>
        <v>9</v>
      </c>
      <c r="R82" s="102"/>
      <c r="S82" s="103"/>
      <c r="T82" s="104"/>
      <c r="U82" s="105"/>
      <c r="V82" s="106" t="n">
        <f aca="false">SUM(V78:V81)</f>
        <v>133</v>
      </c>
    </row>
    <row r="83" customFormat="false" ht="15.75" hidden="false" customHeight="true" outlineLevel="0" collapsed="false">
      <c r="A83" s="79" t="n">
        <v>429</v>
      </c>
      <c r="B83" s="80" t="n">
        <v>10</v>
      </c>
      <c r="C83" s="81" t="s">
        <v>88</v>
      </c>
      <c r="D83" s="82" t="s">
        <v>89</v>
      </c>
      <c r="E83" s="83" t="n">
        <v>24</v>
      </c>
      <c r="F83" s="84" t="s">
        <v>67</v>
      </c>
      <c r="G83" s="85" t="n">
        <v>15</v>
      </c>
      <c r="H83" s="85" t="n">
        <v>12</v>
      </c>
      <c r="I83" s="85"/>
      <c r="J83" s="85" t="n">
        <v>9</v>
      </c>
      <c r="K83" s="85" t="n">
        <v>12</v>
      </c>
      <c r="L83" s="85" t="n">
        <v>15</v>
      </c>
      <c r="M83" s="85" t="n">
        <v>9</v>
      </c>
      <c r="N83" s="85" t="n">
        <v>9</v>
      </c>
      <c r="O83" s="85" t="n">
        <v>9</v>
      </c>
      <c r="P83" s="85" t="n">
        <v>9</v>
      </c>
      <c r="Q83" s="85"/>
      <c r="R83" s="86"/>
      <c r="S83" s="87" t="n">
        <f aca="false">IF(E83="","",SUM(G83:Q83)-(R83))</f>
        <v>99</v>
      </c>
      <c r="T83" s="88" t="s">
        <v>68</v>
      </c>
      <c r="U83" s="108"/>
      <c r="V83" s="90" t="n">
        <f aca="false">SUM(G83:I83)</f>
        <v>27</v>
      </c>
    </row>
    <row r="84" customFormat="false" ht="15.75" hidden="false" customHeight="true" outlineLevel="0" collapsed="false">
      <c r="A84" s="79"/>
      <c r="B84" s="80"/>
      <c r="C84" s="81"/>
      <c r="D84" s="82"/>
      <c r="E84" s="83" t="n">
        <v>17</v>
      </c>
      <c r="F84" s="91" t="s">
        <v>69</v>
      </c>
      <c r="G84" s="85" t="n">
        <v>15</v>
      </c>
      <c r="H84" s="85" t="n">
        <v>12</v>
      </c>
      <c r="I84" s="85"/>
      <c r="J84" s="85" t="n">
        <v>9</v>
      </c>
      <c r="K84" s="85" t="n">
        <v>12</v>
      </c>
      <c r="L84" s="85" t="n">
        <v>12</v>
      </c>
      <c r="M84" s="85" t="n">
        <v>9</v>
      </c>
      <c r="N84" s="85" t="n">
        <v>6</v>
      </c>
      <c r="O84" s="85" t="n">
        <v>9</v>
      </c>
      <c r="P84" s="85" t="n">
        <v>9</v>
      </c>
      <c r="Q84" s="85"/>
      <c r="R84" s="86"/>
      <c r="S84" s="92" t="n">
        <f aca="false">IF(E84="","",SUM(G84:Q84)-(R84))</f>
        <v>93</v>
      </c>
      <c r="T84" s="93"/>
      <c r="U84" s="108"/>
      <c r="V84" s="94" t="n">
        <f aca="false">SUM(G84:I84)</f>
        <v>27</v>
      </c>
    </row>
    <row r="85" customFormat="false" ht="15.75" hidden="false" customHeight="true" outlineLevel="0" collapsed="false">
      <c r="A85" s="79"/>
      <c r="B85" s="80"/>
      <c r="C85" s="81"/>
      <c r="D85" s="82"/>
      <c r="E85" s="83" t="n">
        <v>16</v>
      </c>
      <c r="F85" s="91" t="s">
        <v>70</v>
      </c>
      <c r="G85" s="85" t="n">
        <v>21</v>
      </c>
      <c r="H85" s="85" t="n">
        <v>9</v>
      </c>
      <c r="I85" s="85"/>
      <c r="J85" s="85" t="n">
        <v>9</v>
      </c>
      <c r="K85" s="85"/>
      <c r="L85" s="85" t="n">
        <v>15</v>
      </c>
      <c r="M85" s="85" t="n">
        <v>12</v>
      </c>
      <c r="N85" s="85" t="n">
        <v>9</v>
      </c>
      <c r="O85" s="85" t="n">
        <v>9</v>
      </c>
      <c r="P85" s="85" t="n">
        <v>9</v>
      </c>
      <c r="Q85" s="85" t="n">
        <v>3</v>
      </c>
      <c r="R85" s="86"/>
      <c r="S85" s="92" t="n">
        <f aca="false">IF(E85="","",SUM(G85:Q85)-(R85))</f>
        <v>96</v>
      </c>
      <c r="T85" s="95" t="n">
        <f aca="false">(SUM(S83:S86)+T84)</f>
        <v>405</v>
      </c>
      <c r="U85" s="108"/>
      <c r="V85" s="94" t="n">
        <f aca="false">SUM(G85:I85)</f>
        <v>30</v>
      </c>
    </row>
    <row r="86" customFormat="false" ht="15.75" hidden="false" customHeight="true" outlineLevel="0" collapsed="false">
      <c r="A86" s="79"/>
      <c r="B86" s="80"/>
      <c r="C86" s="81"/>
      <c r="D86" s="82"/>
      <c r="E86" s="83" t="n">
        <v>3</v>
      </c>
      <c r="F86" s="96" t="s">
        <v>71</v>
      </c>
      <c r="G86" s="97" t="n">
        <v>21</v>
      </c>
      <c r="H86" s="97" t="n">
        <v>12</v>
      </c>
      <c r="I86" s="97" t="n">
        <v>6</v>
      </c>
      <c r="J86" s="97" t="n">
        <v>9</v>
      </c>
      <c r="K86" s="97" t="n">
        <v>9</v>
      </c>
      <c r="L86" s="97" t="n">
        <v>15</v>
      </c>
      <c r="M86" s="97" t="n">
        <v>12</v>
      </c>
      <c r="N86" s="97" t="n">
        <v>9</v>
      </c>
      <c r="O86" s="97" t="n">
        <v>9</v>
      </c>
      <c r="P86" s="97" t="n">
        <v>9</v>
      </c>
      <c r="Q86" s="97" t="n">
        <v>6</v>
      </c>
      <c r="R86" s="98"/>
      <c r="S86" s="99" t="n">
        <f aca="false">IF(E86="","",SUM(G86:Q86)-(R86))</f>
        <v>117</v>
      </c>
      <c r="T86" s="95"/>
      <c r="U86" s="108"/>
      <c r="V86" s="94" t="n">
        <f aca="false">SUM(G86:I86)</f>
        <v>39</v>
      </c>
    </row>
    <row r="87" customFormat="false" ht="15.75" hidden="false" customHeight="true" outlineLevel="0" collapsed="false">
      <c r="A87" s="79"/>
      <c r="B87" s="80"/>
      <c r="C87" s="81"/>
      <c r="D87" s="97"/>
      <c r="E87" s="100" t="s">
        <v>72</v>
      </c>
      <c r="F87" s="100"/>
      <c r="G87" s="101" t="n">
        <f aca="false">SUM(G83:G86)</f>
        <v>72</v>
      </c>
      <c r="H87" s="101" t="n">
        <f aca="false">SUM(H83:H86)</f>
        <v>45</v>
      </c>
      <c r="I87" s="101" t="n">
        <f aca="false">SUM(I83:I86)</f>
        <v>6</v>
      </c>
      <c r="J87" s="101" t="n">
        <f aca="false">SUM(J83:J86)</f>
        <v>36</v>
      </c>
      <c r="K87" s="101" t="n">
        <f aca="false">SUM(K83:K86)</f>
        <v>33</v>
      </c>
      <c r="L87" s="101" t="n">
        <f aca="false">SUM(L83:L86)</f>
        <v>57</v>
      </c>
      <c r="M87" s="101" t="n">
        <f aca="false">SUM(M83:M86)</f>
        <v>42</v>
      </c>
      <c r="N87" s="101" t="n">
        <f aca="false">SUM(N83:N86)</f>
        <v>33</v>
      </c>
      <c r="O87" s="101" t="n">
        <f aca="false">SUM(O83:O86)</f>
        <v>36</v>
      </c>
      <c r="P87" s="101" t="n">
        <f aca="false">SUM(P83:P86)</f>
        <v>36</v>
      </c>
      <c r="Q87" s="101" t="n">
        <f aca="false">SUM(Q83:Q86)</f>
        <v>9</v>
      </c>
      <c r="R87" s="102"/>
      <c r="S87" s="103"/>
      <c r="T87" s="104"/>
      <c r="U87" s="105"/>
      <c r="V87" s="106" t="n">
        <f aca="false">SUM(V83:V86)</f>
        <v>123</v>
      </c>
    </row>
    <row r="88" customFormat="false" ht="15.75" hidden="false" customHeight="true" outlineLevel="0" collapsed="false">
      <c r="A88" s="79" t="n">
        <v>447</v>
      </c>
      <c r="B88" s="80" t="n">
        <v>52</v>
      </c>
      <c r="C88" s="81" t="s">
        <v>21</v>
      </c>
      <c r="D88" s="82" t="s">
        <v>85</v>
      </c>
      <c r="E88" s="83" t="n">
        <v>75</v>
      </c>
      <c r="F88" s="84" t="s">
        <v>67</v>
      </c>
      <c r="G88" s="85" t="n">
        <v>18</v>
      </c>
      <c r="H88" s="85" t="n">
        <v>12</v>
      </c>
      <c r="I88" s="85"/>
      <c r="J88" s="85" t="n">
        <v>9</v>
      </c>
      <c r="K88" s="85"/>
      <c r="L88" s="85" t="n">
        <v>15</v>
      </c>
      <c r="M88" s="85" t="n">
        <v>9</v>
      </c>
      <c r="N88" s="85" t="n">
        <v>9</v>
      </c>
      <c r="O88" s="85" t="n">
        <v>9</v>
      </c>
      <c r="P88" s="85" t="n">
        <v>12</v>
      </c>
      <c r="Q88" s="85"/>
      <c r="R88" s="86"/>
      <c r="S88" s="87" t="n">
        <f aca="false">IF(E88="","",SUM(G88:Q88)-(R88))</f>
        <v>93</v>
      </c>
      <c r="T88" s="88" t="s">
        <v>68</v>
      </c>
      <c r="U88" s="108"/>
      <c r="V88" s="90" t="n">
        <f aca="false">SUM(G88:I88)</f>
        <v>30</v>
      </c>
    </row>
    <row r="89" customFormat="false" ht="15.75" hidden="false" customHeight="true" outlineLevel="0" collapsed="false">
      <c r="A89" s="79"/>
      <c r="B89" s="80"/>
      <c r="C89" s="81"/>
      <c r="D89" s="82"/>
      <c r="E89" s="83" t="n">
        <v>131</v>
      </c>
      <c r="F89" s="91" t="s">
        <v>69</v>
      </c>
      <c r="G89" s="85" t="n">
        <v>18</v>
      </c>
      <c r="H89" s="85" t="n">
        <v>9</v>
      </c>
      <c r="I89" s="85" t="n">
        <v>6</v>
      </c>
      <c r="J89" s="85" t="n">
        <v>9</v>
      </c>
      <c r="K89" s="85"/>
      <c r="L89" s="85" t="n">
        <v>12</v>
      </c>
      <c r="M89" s="85" t="n">
        <v>15</v>
      </c>
      <c r="N89" s="85" t="n">
        <v>9</v>
      </c>
      <c r="O89" s="85" t="n">
        <v>9</v>
      </c>
      <c r="P89" s="85" t="n">
        <v>12</v>
      </c>
      <c r="Q89" s="85"/>
      <c r="R89" s="86"/>
      <c r="S89" s="92" t="n">
        <f aca="false">IF(E89="","",SUM(G89:Q89)-(R89))</f>
        <v>99</v>
      </c>
      <c r="T89" s="93"/>
      <c r="U89" s="108"/>
      <c r="V89" s="94" t="n">
        <f aca="false">SUM(G89:I89)</f>
        <v>33</v>
      </c>
    </row>
    <row r="90" customFormat="false" ht="15.75" hidden="false" customHeight="true" outlineLevel="0" collapsed="false">
      <c r="A90" s="79"/>
      <c r="B90" s="80"/>
      <c r="C90" s="81"/>
      <c r="D90" s="82"/>
      <c r="E90" s="83" t="n">
        <v>23</v>
      </c>
      <c r="F90" s="91" t="s">
        <v>70</v>
      </c>
      <c r="G90" s="85" t="n">
        <v>15</v>
      </c>
      <c r="H90" s="85" t="n">
        <v>12</v>
      </c>
      <c r="I90" s="85"/>
      <c r="J90" s="85" t="n">
        <v>9</v>
      </c>
      <c r="K90" s="85" t="n">
        <v>15</v>
      </c>
      <c r="L90" s="85" t="n">
        <v>15</v>
      </c>
      <c r="M90" s="85" t="n">
        <v>15</v>
      </c>
      <c r="N90" s="85" t="n">
        <v>9</v>
      </c>
      <c r="O90" s="85" t="n">
        <v>9</v>
      </c>
      <c r="P90" s="85" t="n">
        <v>9</v>
      </c>
      <c r="Q90" s="85"/>
      <c r="R90" s="86"/>
      <c r="S90" s="92" t="n">
        <f aca="false">IF(E90="","",SUM(G90:Q90)-(R90))</f>
        <v>108</v>
      </c>
      <c r="T90" s="95" t="n">
        <f aca="false">(SUM(S88:S91)+T89)</f>
        <v>405</v>
      </c>
      <c r="U90" s="108"/>
      <c r="V90" s="94" t="n">
        <f aca="false">SUM(G90:I90)</f>
        <v>27</v>
      </c>
    </row>
    <row r="91" customFormat="false" ht="15.75" hidden="false" customHeight="true" outlineLevel="0" collapsed="false">
      <c r="A91" s="79"/>
      <c r="B91" s="80"/>
      <c r="C91" s="81"/>
      <c r="D91" s="82"/>
      <c r="E91" s="83" t="n">
        <v>54</v>
      </c>
      <c r="F91" s="96" t="s">
        <v>71</v>
      </c>
      <c r="G91" s="97" t="n">
        <v>18</v>
      </c>
      <c r="H91" s="97" t="n">
        <v>12</v>
      </c>
      <c r="I91" s="97"/>
      <c r="J91" s="97" t="n">
        <v>9</v>
      </c>
      <c r="K91" s="97" t="n">
        <v>12</v>
      </c>
      <c r="L91" s="97" t="n">
        <v>15</v>
      </c>
      <c r="M91" s="97" t="n">
        <v>9</v>
      </c>
      <c r="N91" s="97" t="n">
        <v>12</v>
      </c>
      <c r="O91" s="97" t="n">
        <v>6</v>
      </c>
      <c r="P91" s="97" t="n">
        <v>12</v>
      </c>
      <c r="Q91" s="97"/>
      <c r="R91" s="98"/>
      <c r="S91" s="99" t="n">
        <f aca="false">IF(E91="","",SUM(G91:Q91)-(R91))</f>
        <v>105</v>
      </c>
      <c r="T91" s="95"/>
      <c r="U91" s="108"/>
      <c r="V91" s="94" t="n">
        <f aca="false">SUM(G91:I91)</f>
        <v>30</v>
      </c>
    </row>
    <row r="92" customFormat="false" ht="15.75" hidden="false" customHeight="true" outlineLevel="0" collapsed="false">
      <c r="A92" s="79"/>
      <c r="B92" s="80"/>
      <c r="C92" s="81"/>
      <c r="D92" s="97"/>
      <c r="E92" s="100" t="s">
        <v>72</v>
      </c>
      <c r="F92" s="100"/>
      <c r="G92" s="101" t="n">
        <f aca="false">SUM(G88:G91)</f>
        <v>69</v>
      </c>
      <c r="H92" s="101" t="n">
        <f aca="false">SUM(H88:H91)</f>
        <v>45</v>
      </c>
      <c r="I92" s="101" t="n">
        <f aca="false">SUM(I88:I91)</f>
        <v>6</v>
      </c>
      <c r="J92" s="101" t="n">
        <f aca="false">SUM(J88:J91)</f>
        <v>36</v>
      </c>
      <c r="K92" s="101" t="n">
        <f aca="false">SUM(K88:K91)</f>
        <v>27</v>
      </c>
      <c r="L92" s="101" t="n">
        <f aca="false">SUM(L88:L91)</f>
        <v>57</v>
      </c>
      <c r="M92" s="101" t="n">
        <f aca="false">SUM(M88:M91)</f>
        <v>48</v>
      </c>
      <c r="N92" s="101" t="n">
        <f aca="false">SUM(N88:N91)</f>
        <v>39</v>
      </c>
      <c r="O92" s="101" t="n">
        <f aca="false">SUM(O88:O91)</f>
        <v>33</v>
      </c>
      <c r="P92" s="101" t="n">
        <f aca="false">SUM(P88:P91)</f>
        <v>45</v>
      </c>
      <c r="Q92" s="101" t="n">
        <f aca="false">SUM(Q88:Q91)</f>
        <v>0</v>
      </c>
      <c r="R92" s="102"/>
      <c r="S92" s="103"/>
      <c r="T92" s="104"/>
      <c r="U92" s="105"/>
      <c r="V92" s="106" t="n">
        <f aca="false">SUM(V88:V91)</f>
        <v>120</v>
      </c>
    </row>
    <row r="93" customFormat="false" ht="15.75" hidden="false" customHeight="true" outlineLevel="0" collapsed="false">
      <c r="A93" s="79" t="n">
        <v>448</v>
      </c>
      <c r="B93" s="80" t="n">
        <v>34</v>
      </c>
      <c r="C93" s="81" t="s">
        <v>21</v>
      </c>
      <c r="D93" s="82" t="s">
        <v>85</v>
      </c>
      <c r="E93" s="83" t="n">
        <v>122</v>
      </c>
      <c r="F93" s="84" t="s">
        <v>67</v>
      </c>
      <c r="G93" s="85" t="n">
        <v>16</v>
      </c>
      <c r="H93" s="85" t="n">
        <v>12</v>
      </c>
      <c r="I93" s="85" t="n">
        <v>8</v>
      </c>
      <c r="J93" s="85" t="n">
        <v>10</v>
      </c>
      <c r="K93" s="85" t="n">
        <v>12</v>
      </c>
      <c r="L93" s="85" t="n">
        <v>13</v>
      </c>
      <c r="M93" s="85" t="n">
        <v>9</v>
      </c>
      <c r="N93" s="85" t="n">
        <v>10</v>
      </c>
      <c r="O93" s="85" t="n">
        <v>10</v>
      </c>
      <c r="P93" s="85" t="n">
        <v>12</v>
      </c>
      <c r="Q93" s="85" t="n">
        <v>4</v>
      </c>
      <c r="R93" s="86"/>
      <c r="S93" s="87" t="n">
        <f aca="false">IF(E93="","",SUM(G93:Q93)-(R93))</f>
        <v>116</v>
      </c>
      <c r="T93" s="88" t="s">
        <v>68</v>
      </c>
      <c r="U93" s="108"/>
      <c r="V93" s="90" t="n">
        <f aca="false">SUM(G93:I93)</f>
        <v>36</v>
      </c>
    </row>
    <row r="94" customFormat="false" ht="15.75" hidden="false" customHeight="true" outlineLevel="0" collapsed="false">
      <c r="A94" s="79"/>
      <c r="B94" s="80"/>
      <c r="C94" s="81"/>
      <c r="D94" s="82"/>
      <c r="E94" s="83" t="n">
        <v>11</v>
      </c>
      <c r="F94" s="91" t="s">
        <v>69</v>
      </c>
      <c r="G94" s="85" t="n">
        <v>18</v>
      </c>
      <c r="H94" s="85" t="n">
        <v>10</v>
      </c>
      <c r="I94" s="85" t="n">
        <v>7</v>
      </c>
      <c r="J94" s="85" t="n">
        <v>9</v>
      </c>
      <c r="K94" s="85" t="n">
        <v>10</v>
      </c>
      <c r="L94" s="85" t="n">
        <v>14</v>
      </c>
      <c r="M94" s="85" t="n">
        <v>9</v>
      </c>
      <c r="N94" s="85" t="n">
        <v>10</v>
      </c>
      <c r="O94" s="85" t="n">
        <v>10</v>
      </c>
      <c r="P94" s="85" t="n">
        <v>12</v>
      </c>
      <c r="Q94" s="85" t="n">
        <v>4</v>
      </c>
      <c r="R94" s="86"/>
      <c r="S94" s="92" t="n">
        <f aca="false">IF(E94="","",SUM(G94:Q94)-(R94))</f>
        <v>113</v>
      </c>
      <c r="T94" s="93"/>
      <c r="U94" s="108"/>
      <c r="V94" s="94" t="n">
        <f aca="false">SUM(G94:I94)</f>
        <v>35</v>
      </c>
    </row>
    <row r="95" customFormat="false" ht="15.75" hidden="false" customHeight="true" outlineLevel="0" collapsed="false">
      <c r="A95" s="79"/>
      <c r="B95" s="80"/>
      <c r="C95" s="81"/>
      <c r="D95" s="82"/>
      <c r="E95" s="83" t="n">
        <v>114</v>
      </c>
      <c r="F95" s="91" t="s">
        <v>70</v>
      </c>
      <c r="G95" s="85" t="n">
        <v>12</v>
      </c>
      <c r="H95" s="85"/>
      <c r="I95" s="85"/>
      <c r="J95" s="85" t="n">
        <v>8</v>
      </c>
      <c r="K95" s="85" t="n">
        <v>13</v>
      </c>
      <c r="L95" s="85" t="n">
        <v>12</v>
      </c>
      <c r="M95" s="85" t="n">
        <v>8</v>
      </c>
      <c r="N95" s="85" t="n">
        <v>9</v>
      </c>
      <c r="O95" s="85" t="n">
        <v>9</v>
      </c>
      <c r="P95" s="85" t="n">
        <v>9</v>
      </c>
      <c r="Q95" s="85"/>
      <c r="R95" s="86"/>
      <c r="S95" s="92" t="n">
        <f aca="false">IF(E95="","",SUM(G95:Q95)-(R95))</f>
        <v>80</v>
      </c>
      <c r="T95" s="95" t="n">
        <f aca="false">(SUM(S93:S96)+T94)</f>
        <v>400</v>
      </c>
      <c r="U95" s="108"/>
      <c r="V95" s="94" t="n">
        <f aca="false">SUM(G95:I95)</f>
        <v>12</v>
      </c>
    </row>
    <row r="96" customFormat="false" ht="15.75" hidden="false" customHeight="true" outlineLevel="0" collapsed="false">
      <c r="A96" s="79"/>
      <c r="B96" s="80"/>
      <c r="C96" s="81"/>
      <c r="D96" s="82"/>
      <c r="E96" s="83" t="n">
        <v>19</v>
      </c>
      <c r="F96" s="96" t="s">
        <v>71</v>
      </c>
      <c r="G96" s="97"/>
      <c r="H96" s="97" t="n">
        <v>12</v>
      </c>
      <c r="I96" s="97" t="n">
        <v>7</v>
      </c>
      <c r="J96" s="97" t="n">
        <v>8</v>
      </c>
      <c r="K96" s="97" t="n">
        <v>12</v>
      </c>
      <c r="L96" s="97" t="n">
        <v>12</v>
      </c>
      <c r="M96" s="97" t="n">
        <v>9</v>
      </c>
      <c r="N96" s="97" t="n">
        <v>9</v>
      </c>
      <c r="O96" s="97" t="n">
        <v>10</v>
      </c>
      <c r="P96" s="97" t="n">
        <v>12</v>
      </c>
      <c r="Q96" s="97"/>
      <c r="R96" s="98"/>
      <c r="S96" s="99" t="n">
        <f aca="false">IF(E96="","",SUM(G96:Q96)-(R96))</f>
        <v>91</v>
      </c>
      <c r="T96" s="95"/>
      <c r="U96" s="108"/>
      <c r="V96" s="94" t="n">
        <f aca="false">SUM(G96:I96)</f>
        <v>19</v>
      </c>
    </row>
    <row r="97" customFormat="false" ht="15.75" hidden="false" customHeight="true" outlineLevel="0" collapsed="false">
      <c r="A97" s="79"/>
      <c r="B97" s="80"/>
      <c r="C97" s="81"/>
      <c r="D97" s="97"/>
      <c r="E97" s="100" t="s">
        <v>72</v>
      </c>
      <c r="F97" s="100"/>
      <c r="G97" s="101" t="n">
        <f aca="false">SUM(G93:G96)</f>
        <v>46</v>
      </c>
      <c r="H97" s="101" t="n">
        <f aca="false">SUM(H93:H96)</f>
        <v>34</v>
      </c>
      <c r="I97" s="101" t="n">
        <f aca="false">SUM(I93:I96)</f>
        <v>22</v>
      </c>
      <c r="J97" s="101" t="n">
        <f aca="false">SUM(J93:J96)</f>
        <v>35</v>
      </c>
      <c r="K97" s="101" t="n">
        <f aca="false">SUM(K93:K96)</f>
        <v>47</v>
      </c>
      <c r="L97" s="101" t="n">
        <f aca="false">SUM(L93:L96)</f>
        <v>51</v>
      </c>
      <c r="M97" s="101" t="n">
        <f aca="false">SUM(M93:M96)</f>
        <v>35</v>
      </c>
      <c r="N97" s="101" t="n">
        <f aca="false">SUM(N93:N96)</f>
        <v>38</v>
      </c>
      <c r="O97" s="101" t="n">
        <f aca="false">SUM(O93:O96)</f>
        <v>39</v>
      </c>
      <c r="P97" s="101" t="n">
        <f aca="false">SUM(P93:P96)</f>
        <v>45</v>
      </c>
      <c r="Q97" s="101" t="n">
        <f aca="false">SUM(Q93:Q96)</f>
        <v>8</v>
      </c>
      <c r="R97" s="102"/>
      <c r="S97" s="103"/>
      <c r="T97" s="104"/>
      <c r="U97" s="105"/>
      <c r="V97" s="106" t="n">
        <f aca="false">SUM(V93:V96)</f>
        <v>102</v>
      </c>
    </row>
    <row r="98" customFormat="false" ht="15.75" hidden="false" customHeight="true" outlineLevel="0" collapsed="false">
      <c r="A98" s="79" t="n">
        <v>432</v>
      </c>
      <c r="B98" s="80" t="n">
        <v>37</v>
      </c>
      <c r="C98" s="81" t="s">
        <v>90</v>
      </c>
      <c r="D98" s="82" t="s">
        <v>91</v>
      </c>
      <c r="E98" s="83" t="n">
        <v>75</v>
      </c>
      <c r="F98" s="84" t="s">
        <v>67</v>
      </c>
      <c r="G98" s="85" t="n">
        <v>16</v>
      </c>
      <c r="H98" s="85"/>
      <c r="I98" s="85"/>
      <c r="J98" s="85" t="n">
        <v>9</v>
      </c>
      <c r="K98" s="85"/>
      <c r="L98" s="85" t="n">
        <v>12</v>
      </c>
      <c r="M98" s="85" t="n">
        <v>9</v>
      </c>
      <c r="N98" s="85" t="n">
        <v>10</v>
      </c>
      <c r="O98" s="85" t="n">
        <v>10</v>
      </c>
      <c r="P98" s="85" t="n">
        <v>11</v>
      </c>
      <c r="Q98" s="85"/>
      <c r="R98" s="86"/>
      <c r="S98" s="87" t="n">
        <f aca="false">IF(E98="","",SUM(G98:Q98)-(R98))</f>
        <v>77</v>
      </c>
      <c r="T98" s="88" t="s">
        <v>68</v>
      </c>
      <c r="U98" s="108"/>
      <c r="V98" s="90" t="n">
        <f aca="false">SUM(G98:I98)</f>
        <v>16</v>
      </c>
    </row>
    <row r="99" customFormat="false" ht="15.75" hidden="false" customHeight="true" outlineLevel="0" collapsed="false">
      <c r="A99" s="79"/>
      <c r="B99" s="80"/>
      <c r="C99" s="81"/>
      <c r="D99" s="82"/>
      <c r="E99" s="83" t="n">
        <v>58</v>
      </c>
      <c r="F99" s="91" t="s">
        <v>69</v>
      </c>
      <c r="G99" s="85" t="n">
        <v>18</v>
      </c>
      <c r="H99" s="85" t="n">
        <v>14</v>
      </c>
      <c r="I99" s="85" t="n">
        <v>6</v>
      </c>
      <c r="J99" s="85" t="n">
        <v>9</v>
      </c>
      <c r="K99" s="85" t="n">
        <v>10</v>
      </c>
      <c r="L99" s="85" t="n">
        <v>15</v>
      </c>
      <c r="M99" s="85" t="n">
        <v>10</v>
      </c>
      <c r="N99" s="85" t="n">
        <v>10</v>
      </c>
      <c r="O99" s="85" t="n">
        <v>11</v>
      </c>
      <c r="P99" s="85" t="n">
        <v>12</v>
      </c>
      <c r="Q99" s="85" t="n">
        <v>4</v>
      </c>
      <c r="R99" s="86"/>
      <c r="S99" s="92" t="n">
        <f aca="false">IF(E99="","",SUM(G99:Q99)-(R99))</f>
        <v>119</v>
      </c>
      <c r="T99" s="93"/>
      <c r="U99" s="108"/>
      <c r="V99" s="94" t="n">
        <f aca="false">SUM(G99:I99)</f>
        <v>38</v>
      </c>
    </row>
    <row r="100" customFormat="false" ht="15.75" hidden="false" customHeight="true" outlineLevel="0" collapsed="false">
      <c r="A100" s="79"/>
      <c r="B100" s="80"/>
      <c r="C100" s="81"/>
      <c r="D100" s="82"/>
      <c r="E100" s="83" t="n">
        <v>32</v>
      </c>
      <c r="F100" s="91" t="s">
        <v>70</v>
      </c>
      <c r="G100" s="85" t="n">
        <v>17</v>
      </c>
      <c r="H100" s="85" t="n">
        <v>12</v>
      </c>
      <c r="I100" s="85" t="n">
        <v>8</v>
      </c>
      <c r="J100" s="85" t="n">
        <v>9</v>
      </c>
      <c r="K100" s="85"/>
      <c r="L100" s="85" t="n">
        <v>14</v>
      </c>
      <c r="M100" s="85" t="n">
        <v>9</v>
      </c>
      <c r="N100" s="85" t="n">
        <v>9</v>
      </c>
      <c r="O100" s="85" t="n">
        <v>10</v>
      </c>
      <c r="P100" s="85" t="n">
        <v>11</v>
      </c>
      <c r="Q100" s="85"/>
      <c r="R100" s="86"/>
      <c r="S100" s="92" t="n">
        <f aca="false">IF(E100="","",SUM(G100:Q100)-(R100))</f>
        <v>99</v>
      </c>
      <c r="T100" s="95" t="n">
        <f aca="false">(SUM(S98:S101)+T99)</f>
        <v>396</v>
      </c>
      <c r="U100" s="108"/>
      <c r="V100" s="94" t="n">
        <f aca="false">SUM(G100:I100)</f>
        <v>37</v>
      </c>
    </row>
    <row r="101" customFormat="false" ht="15.75" hidden="false" customHeight="true" outlineLevel="0" collapsed="false">
      <c r="A101" s="79"/>
      <c r="B101" s="80"/>
      <c r="C101" s="81"/>
      <c r="D101" s="82"/>
      <c r="E101" s="83" t="n">
        <v>56</v>
      </c>
      <c r="F101" s="96" t="s">
        <v>71</v>
      </c>
      <c r="G101" s="97" t="n">
        <v>18</v>
      </c>
      <c r="H101" s="97"/>
      <c r="I101" s="97" t="n">
        <v>9</v>
      </c>
      <c r="J101" s="97" t="n">
        <v>8</v>
      </c>
      <c r="K101" s="97" t="n">
        <v>9</v>
      </c>
      <c r="L101" s="97" t="n">
        <v>14</v>
      </c>
      <c r="M101" s="97" t="n">
        <v>10</v>
      </c>
      <c r="N101" s="97" t="n">
        <v>10</v>
      </c>
      <c r="O101" s="97" t="n">
        <v>11</v>
      </c>
      <c r="P101" s="97" t="n">
        <v>12</v>
      </c>
      <c r="Q101" s="97"/>
      <c r="R101" s="98"/>
      <c r="S101" s="99" t="n">
        <f aca="false">IF(E101="","",SUM(G101:Q101)-(R101))</f>
        <v>101</v>
      </c>
      <c r="T101" s="95"/>
      <c r="U101" s="108"/>
      <c r="V101" s="94" t="n">
        <f aca="false">SUM(G101:I101)</f>
        <v>27</v>
      </c>
    </row>
    <row r="102" customFormat="false" ht="15.75" hidden="false" customHeight="true" outlineLevel="0" collapsed="false">
      <c r="A102" s="79"/>
      <c r="B102" s="80"/>
      <c r="C102" s="81"/>
      <c r="D102" s="97"/>
      <c r="E102" s="100" t="s">
        <v>72</v>
      </c>
      <c r="F102" s="100"/>
      <c r="G102" s="101" t="n">
        <f aca="false">SUM(G98:G101)</f>
        <v>69</v>
      </c>
      <c r="H102" s="101" t="n">
        <f aca="false">SUM(H98:H101)</f>
        <v>26</v>
      </c>
      <c r="I102" s="101" t="n">
        <f aca="false">SUM(I98:I101)</f>
        <v>23</v>
      </c>
      <c r="J102" s="101" t="n">
        <f aca="false">SUM(J98:J101)</f>
        <v>35</v>
      </c>
      <c r="K102" s="101" t="n">
        <f aca="false">SUM(K98:K101)</f>
        <v>19</v>
      </c>
      <c r="L102" s="101" t="n">
        <f aca="false">SUM(L98:L101)</f>
        <v>55</v>
      </c>
      <c r="M102" s="101" t="n">
        <f aca="false">SUM(M98:M101)</f>
        <v>38</v>
      </c>
      <c r="N102" s="101" t="n">
        <f aca="false">SUM(N98:N101)</f>
        <v>39</v>
      </c>
      <c r="O102" s="101" t="n">
        <f aca="false">SUM(O98:O101)</f>
        <v>42</v>
      </c>
      <c r="P102" s="101" t="n">
        <f aca="false">SUM(P98:P101)</f>
        <v>46</v>
      </c>
      <c r="Q102" s="101" t="n">
        <f aca="false">SUM(Q98:Q101)</f>
        <v>4</v>
      </c>
      <c r="R102" s="102"/>
      <c r="S102" s="103"/>
      <c r="T102" s="104"/>
      <c r="U102" s="105"/>
      <c r="V102" s="106" t="n">
        <f aca="false">SUM(V98:V101)</f>
        <v>118</v>
      </c>
    </row>
    <row r="103" customFormat="false" ht="15.75" hidden="false" customHeight="true" outlineLevel="0" collapsed="false">
      <c r="A103" s="79" t="n">
        <v>403</v>
      </c>
      <c r="B103" s="80" t="n">
        <v>22</v>
      </c>
      <c r="C103" s="81" t="s">
        <v>24</v>
      </c>
      <c r="D103" s="82" t="s">
        <v>92</v>
      </c>
      <c r="E103" s="83" t="n">
        <v>9</v>
      </c>
      <c r="F103" s="84" t="s">
        <v>67</v>
      </c>
      <c r="G103" s="85" t="n">
        <v>15</v>
      </c>
      <c r="H103" s="85" t="n">
        <v>10</v>
      </c>
      <c r="I103" s="85" t="n">
        <v>7</v>
      </c>
      <c r="J103" s="85" t="n">
        <v>9</v>
      </c>
      <c r="K103" s="85"/>
      <c r="L103" s="85" t="n">
        <v>15</v>
      </c>
      <c r="M103" s="85" t="n">
        <v>9</v>
      </c>
      <c r="N103" s="85" t="n">
        <v>9</v>
      </c>
      <c r="O103" s="85" t="n">
        <v>12</v>
      </c>
      <c r="P103" s="85" t="n">
        <v>11</v>
      </c>
      <c r="Q103" s="85"/>
      <c r="R103" s="86"/>
      <c r="S103" s="87" t="n">
        <f aca="false">IF(E103="","",SUM(G103:Q103)-(R103))</f>
        <v>97</v>
      </c>
      <c r="T103" s="88" t="s">
        <v>68</v>
      </c>
      <c r="U103" s="108"/>
      <c r="V103" s="90" t="n">
        <f aca="false">SUM(G103:I103)</f>
        <v>32</v>
      </c>
    </row>
    <row r="104" customFormat="false" ht="15.75" hidden="false" customHeight="true" outlineLevel="0" collapsed="false">
      <c r="A104" s="79"/>
      <c r="B104" s="80"/>
      <c r="C104" s="81"/>
      <c r="D104" s="82"/>
      <c r="E104" s="83" t="n">
        <v>12</v>
      </c>
      <c r="F104" s="91" t="s">
        <v>69</v>
      </c>
      <c r="G104" s="85" t="n">
        <v>17</v>
      </c>
      <c r="H104" s="85" t="n">
        <v>11</v>
      </c>
      <c r="I104" s="85" t="n">
        <v>7</v>
      </c>
      <c r="J104" s="85" t="n">
        <v>9</v>
      </c>
      <c r="K104" s="85" t="n">
        <v>13</v>
      </c>
      <c r="L104" s="85" t="n">
        <v>14</v>
      </c>
      <c r="M104" s="85" t="n">
        <v>9</v>
      </c>
      <c r="N104" s="85" t="n">
        <v>9</v>
      </c>
      <c r="O104" s="85" t="n">
        <v>10</v>
      </c>
      <c r="P104" s="85" t="n">
        <v>11</v>
      </c>
      <c r="Q104" s="85" t="n">
        <v>3</v>
      </c>
      <c r="R104" s="86"/>
      <c r="S104" s="92" t="n">
        <f aca="false">IF(E104="","",SUM(G104:Q104)-(R104))</f>
        <v>113</v>
      </c>
      <c r="T104" s="93"/>
      <c r="U104" s="108"/>
      <c r="V104" s="94" t="n">
        <f aca="false">SUM(G104:I104)</f>
        <v>35</v>
      </c>
    </row>
    <row r="105" customFormat="false" ht="15.75" hidden="false" customHeight="true" outlineLevel="0" collapsed="false">
      <c r="A105" s="79"/>
      <c r="B105" s="80"/>
      <c r="C105" s="81"/>
      <c r="D105" s="82"/>
      <c r="E105" s="83" t="n">
        <v>4</v>
      </c>
      <c r="F105" s="91" t="s">
        <v>70</v>
      </c>
      <c r="G105" s="85"/>
      <c r="H105" s="85"/>
      <c r="I105" s="85" t="n">
        <v>9</v>
      </c>
      <c r="J105" s="85" t="n">
        <v>9</v>
      </c>
      <c r="K105" s="85" t="n">
        <v>9</v>
      </c>
      <c r="L105" s="85" t="n">
        <v>15</v>
      </c>
      <c r="M105" s="85" t="n">
        <v>10</v>
      </c>
      <c r="N105" s="85" t="n">
        <v>9</v>
      </c>
      <c r="O105" s="85" t="n">
        <v>12</v>
      </c>
      <c r="P105" s="85" t="n">
        <v>10</v>
      </c>
      <c r="Q105" s="85"/>
      <c r="R105" s="86"/>
      <c r="S105" s="92" t="n">
        <f aca="false">IF(E105="","",SUM(G105:Q105)-(R105))</f>
        <v>83</v>
      </c>
      <c r="T105" s="95" t="n">
        <f aca="false">(SUM(S103:S106)+T104)</f>
        <v>395</v>
      </c>
      <c r="U105" s="108"/>
      <c r="V105" s="94" t="n">
        <f aca="false">SUM(G105:I105)</f>
        <v>9</v>
      </c>
    </row>
    <row r="106" customFormat="false" ht="15.75" hidden="false" customHeight="true" outlineLevel="0" collapsed="false">
      <c r="A106" s="79"/>
      <c r="B106" s="80"/>
      <c r="C106" s="81"/>
      <c r="D106" s="82"/>
      <c r="E106" s="83" t="n">
        <v>80</v>
      </c>
      <c r="F106" s="96" t="s">
        <v>71</v>
      </c>
      <c r="G106" s="97" t="n">
        <v>15</v>
      </c>
      <c r="H106" s="97"/>
      <c r="I106" s="97" t="n">
        <v>8</v>
      </c>
      <c r="J106" s="97" t="n">
        <v>8</v>
      </c>
      <c r="K106" s="97" t="n">
        <v>12</v>
      </c>
      <c r="L106" s="97" t="n">
        <v>14</v>
      </c>
      <c r="M106" s="97" t="n">
        <v>12</v>
      </c>
      <c r="N106" s="97" t="n">
        <v>11</v>
      </c>
      <c r="O106" s="97" t="n">
        <v>10</v>
      </c>
      <c r="P106" s="97" t="n">
        <v>12</v>
      </c>
      <c r="Q106" s="97"/>
      <c r="R106" s="98"/>
      <c r="S106" s="99" t="n">
        <f aca="false">IF(E106="","",SUM(G106:Q106)-(R106))</f>
        <v>102</v>
      </c>
      <c r="T106" s="95"/>
      <c r="U106" s="108"/>
      <c r="V106" s="94" t="n">
        <f aca="false">SUM(G106:I106)</f>
        <v>23</v>
      </c>
    </row>
    <row r="107" customFormat="false" ht="15.75" hidden="false" customHeight="true" outlineLevel="0" collapsed="false">
      <c r="A107" s="79"/>
      <c r="B107" s="80"/>
      <c r="C107" s="81"/>
      <c r="D107" s="97"/>
      <c r="E107" s="100" t="s">
        <v>72</v>
      </c>
      <c r="F107" s="100"/>
      <c r="G107" s="101" t="n">
        <f aca="false">SUM(G103:G106)</f>
        <v>47</v>
      </c>
      <c r="H107" s="101" t="n">
        <f aca="false">SUM(H103:H106)</f>
        <v>21</v>
      </c>
      <c r="I107" s="101" t="n">
        <f aca="false">SUM(I103:I106)</f>
        <v>31</v>
      </c>
      <c r="J107" s="101" t="n">
        <f aca="false">SUM(J103:J106)</f>
        <v>35</v>
      </c>
      <c r="K107" s="101" t="n">
        <f aca="false">SUM(K103:K106)</f>
        <v>34</v>
      </c>
      <c r="L107" s="101" t="n">
        <f aca="false">SUM(L103:L106)</f>
        <v>58</v>
      </c>
      <c r="M107" s="101" t="n">
        <f aca="false">SUM(M103:M106)</f>
        <v>40</v>
      </c>
      <c r="N107" s="101" t="n">
        <f aca="false">SUM(N103:N106)</f>
        <v>38</v>
      </c>
      <c r="O107" s="101" t="n">
        <f aca="false">SUM(O103:O106)</f>
        <v>44</v>
      </c>
      <c r="P107" s="101" t="n">
        <f aca="false">SUM(P103:P106)</f>
        <v>44</v>
      </c>
      <c r="Q107" s="101" t="n">
        <f aca="false">SUM(Q103:Q106)</f>
        <v>3</v>
      </c>
      <c r="R107" s="102"/>
      <c r="S107" s="103"/>
      <c r="T107" s="104"/>
      <c r="U107" s="105"/>
      <c r="V107" s="106" t="n">
        <f aca="false">SUM(V103:V106)</f>
        <v>99</v>
      </c>
    </row>
    <row r="108" customFormat="false" ht="15.75" hidden="false" customHeight="true" outlineLevel="0" collapsed="false">
      <c r="A108" s="79" t="n">
        <v>408</v>
      </c>
      <c r="B108" s="80" t="n">
        <v>18</v>
      </c>
      <c r="C108" s="81" t="s">
        <v>93</v>
      </c>
      <c r="D108" s="82" t="s">
        <v>94</v>
      </c>
      <c r="E108" s="83" t="n">
        <v>68</v>
      </c>
      <c r="F108" s="84" t="s">
        <v>67</v>
      </c>
      <c r="G108" s="85" t="n">
        <v>16</v>
      </c>
      <c r="H108" s="85"/>
      <c r="I108" s="85" t="n">
        <v>7</v>
      </c>
      <c r="J108" s="85" t="n">
        <v>9</v>
      </c>
      <c r="K108" s="85" t="n">
        <v>12</v>
      </c>
      <c r="L108" s="85" t="n">
        <v>13</v>
      </c>
      <c r="M108" s="85" t="n">
        <v>9</v>
      </c>
      <c r="N108" s="85" t="n">
        <v>9</v>
      </c>
      <c r="O108" s="85" t="n">
        <v>10</v>
      </c>
      <c r="P108" s="85" t="n">
        <v>9</v>
      </c>
      <c r="Q108" s="85"/>
      <c r="R108" s="86"/>
      <c r="S108" s="87" t="n">
        <f aca="false">IF(E108="","",SUM(G108:Q108)-(R108))</f>
        <v>94</v>
      </c>
      <c r="T108" s="88" t="s">
        <v>68</v>
      </c>
      <c r="U108" s="108"/>
      <c r="V108" s="90" t="n">
        <f aca="false">SUM(G108:I108)</f>
        <v>23</v>
      </c>
    </row>
    <row r="109" customFormat="false" ht="15.75" hidden="false" customHeight="true" outlineLevel="0" collapsed="false">
      <c r="A109" s="79"/>
      <c r="B109" s="80"/>
      <c r="C109" s="81"/>
      <c r="D109" s="82"/>
      <c r="E109" s="83" t="n">
        <v>28</v>
      </c>
      <c r="F109" s="91" t="s">
        <v>69</v>
      </c>
      <c r="G109" s="85" t="n">
        <v>16</v>
      </c>
      <c r="H109" s="85"/>
      <c r="I109" s="85" t="n">
        <v>8</v>
      </c>
      <c r="J109" s="85" t="n">
        <v>9</v>
      </c>
      <c r="K109" s="85" t="n">
        <v>12</v>
      </c>
      <c r="L109" s="85" t="n">
        <v>12</v>
      </c>
      <c r="M109" s="85" t="n">
        <v>9</v>
      </c>
      <c r="N109" s="85" t="n">
        <v>10</v>
      </c>
      <c r="O109" s="85" t="n">
        <v>10</v>
      </c>
      <c r="P109" s="85" t="n">
        <v>9</v>
      </c>
      <c r="Q109" s="85"/>
      <c r="R109" s="86"/>
      <c r="S109" s="92" t="n">
        <f aca="false">IF(E109="","",SUM(G109:Q109)-(R109))</f>
        <v>95</v>
      </c>
      <c r="T109" s="93"/>
      <c r="U109" s="108"/>
      <c r="V109" s="94" t="n">
        <f aca="false">SUM(G109:I109)</f>
        <v>24</v>
      </c>
    </row>
    <row r="110" customFormat="false" ht="15.75" hidden="false" customHeight="true" outlineLevel="0" collapsed="false">
      <c r="A110" s="79"/>
      <c r="B110" s="80"/>
      <c r="C110" s="81"/>
      <c r="D110" s="82"/>
      <c r="E110" s="83" t="n">
        <v>38</v>
      </c>
      <c r="F110" s="91" t="s">
        <v>70</v>
      </c>
      <c r="G110" s="85" t="n">
        <v>15</v>
      </c>
      <c r="H110" s="85"/>
      <c r="I110" s="85" t="n">
        <v>7</v>
      </c>
      <c r="J110" s="85" t="n">
        <v>8</v>
      </c>
      <c r="K110" s="85" t="n">
        <v>12</v>
      </c>
      <c r="L110" s="85" t="n">
        <v>12</v>
      </c>
      <c r="M110" s="85" t="n">
        <v>9</v>
      </c>
      <c r="N110" s="85" t="n">
        <v>9</v>
      </c>
      <c r="O110" s="85" t="n">
        <v>9</v>
      </c>
      <c r="P110" s="85" t="n">
        <v>8</v>
      </c>
      <c r="Q110" s="85"/>
      <c r="R110" s="86"/>
      <c r="S110" s="92" t="n">
        <f aca="false">IF(E110="","",SUM(G110:Q110)-(R110))</f>
        <v>89</v>
      </c>
      <c r="T110" s="95" t="n">
        <f aca="false">(SUM(S108:S111)+T109)</f>
        <v>385</v>
      </c>
      <c r="U110" s="108"/>
      <c r="V110" s="94" t="n">
        <f aca="false">SUM(G110:I110)</f>
        <v>22</v>
      </c>
    </row>
    <row r="111" customFormat="false" ht="15.75" hidden="false" customHeight="true" outlineLevel="0" collapsed="false">
      <c r="A111" s="79"/>
      <c r="B111" s="80"/>
      <c r="C111" s="81"/>
      <c r="D111" s="82"/>
      <c r="E111" s="83" t="n">
        <v>146</v>
      </c>
      <c r="F111" s="96" t="s">
        <v>71</v>
      </c>
      <c r="G111" s="97" t="n">
        <v>17</v>
      </c>
      <c r="H111" s="97" t="n">
        <v>9</v>
      </c>
      <c r="I111" s="97" t="n">
        <v>8</v>
      </c>
      <c r="J111" s="97" t="n">
        <v>9</v>
      </c>
      <c r="K111" s="97" t="n">
        <v>11</v>
      </c>
      <c r="L111" s="97" t="n">
        <v>13</v>
      </c>
      <c r="M111" s="97" t="n">
        <v>8</v>
      </c>
      <c r="N111" s="97" t="n">
        <v>10</v>
      </c>
      <c r="O111" s="97" t="n">
        <v>10</v>
      </c>
      <c r="P111" s="97" t="n">
        <v>9</v>
      </c>
      <c r="Q111" s="97" t="n">
        <v>3</v>
      </c>
      <c r="R111" s="98"/>
      <c r="S111" s="99" t="n">
        <f aca="false">IF(E111="","",SUM(G111:Q111)-(R111))</f>
        <v>107</v>
      </c>
      <c r="T111" s="95"/>
      <c r="U111" s="108"/>
      <c r="V111" s="94" t="n">
        <f aca="false">SUM(G111:I111)</f>
        <v>34</v>
      </c>
    </row>
    <row r="112" customFormat="false" ht="15.75" hidden="false" customHeight="true" outlineLevel="0" collapsed="false">
      <c r="A112" s="79"/>
      <c r="B112" s="80"/>
      <c r="C112" s="81"/>
      <c r="D112" s="97"/>
      <c r="E112" s="100" t="s">
        <v>72</v>
      </c>
      <c r="F112" s="100"/>
      <c r="G112" s="101" t="n">
        <f aca="false">SUM(G108:G111)</f>
        <v>64</v>
      </c>
      <c r="H112" s="101" t="n">
        <f aca="false">SUM(H108:H111)</f>
        <v>9</v>
      </c>
      <c r="I112" s="101" t="n">
        <f aca="false">SUM(I108:I111)</f>
        <v>30</v>
      </c>
      <c r="J112" s="101" t="n">
        <f aca="false">SUM(J108:J111)</f>
        <v>35</v>
      </c>
      <c r="K112" s="101" t="n">
        <f aca="false">SUM(K108:K111)</f>
        <v>47</v>
      </c>
      <c r="L112" s="101" t="n">
        <f aca="false">SUM(L108:L111)</f>
        <v>50</v>
      </c>
      <c r="M112" s="101" t="n">
        <f aca="false">SUM(M108:M111)</f>
        <v>35</v>
      </c>
      <c r="N112" s="101" t="n">
        <f aca="false">SUM(N108:N111)</f>
        <v>38</v>
      </c>
      <c r="O112" s="101" t="n">
        <f aca="false">SUM(O108:O111)</f>
        <v>39</v>
      </c>
      <c r="P112" s="101" t="n">
        <f aca="false">SUM(P108:P111)</f>
        <v>35</v>
      </c>
      <c r="Q112" s="101" t="n">
        <f aca="false">SUM(Q108:Q111)</f>
        <v>3</v>
      </c>
      <c r="R112" s="102"/>
      <c r="S112" s="103"/>
      <c r="T112" s="104"/>
      <c r="U112" s="105"/>
      <c r="V112" s="106" t="n">
        <f aca="false">SUM(V108:V111)</f>
        <v>103</v>
      </c>
    </row>
    <row r="113" customFormat="false" ht="15.75" hidden="false" customHeight="true" outlineLevel="0" collapsed="false">
      <c r="A113" s="79" t="n">
        <v>411</v>
      </c>
      <c r="B113" s="80" t="n">
        <v>46</v>
      </c>
      <c r="C113" s="81" t="s">
        <v>93</v>
      </c>
      <c r="D113" s="82" t="s">
        <v>94</v>
      </c>
      <c r="E113" s="83" t="n">
        <v>88</v>
      </c>
      <c r="F113" s="84" t="s">
        <v>67</v>
      </c>
      <c r="G113" s="85" t="n">
        <v>15</v>
      </c>
      <c r="H113" s="85"/>
      <c r="I113" s="85" t="n">
        <v>6</v>
      </c>
      <c r="J113" s="85" t="n">
        <v>8</v>
      </c>
      <c r="K113" s="85" t="n">
        <v>12</v>
      </c>
      <c r="L113" s="85" t="n">
        <v>12</v>
      </c>
      <c r="M113" s="85" t="n">
        <v>10</v>
      </c>
      <c r="N113" s="85" t="n">
        <v>9</v>
      </c>
      <c r="O113" s="85" t="n">
        <v>11</v>
      </c>
      <c r="P113" s="85" t="n">
        <v>12</v>
      </c>
      <c r="Q113" s="85"/>
      <c r="R113" s="86"/>
      <c r="S113" s="87" t="n">
        <f aca="false">IF(E113="","",SUM(G113:Q113)-(R113))</f>
        <v>95</v>
      </c>
      <c r="T113" s="88" t="s">
        <v>68</v>
      </c>
      <c r="U113" s="108"/>
      <c r="V113" s="90" t="n">
        <f aca="false">SUM(G113:I113)</f>
        <v>21</v>
      </c>
    </row>
    <row r="114" customFormat="false" ht="15.75" hidden="false" customHeight="true" outlineLevel="0" collapsed="false">
      <c r="A114" s="79"/>
      <c r="B114" s="80"/>
      <c r="C114" s="81"/>
      <c r="D114" s="82"/>
      <c r="E114" s="83" t="n">
        <v>83</v>
      </c>
      <c r="F114" s="91" t="s">
        <v>69</v>
      </c>
      <c r="G114" s="85" t="n">
        <v>16</v>
      </c>
      <c r="H114" s="85"/>
      <c r="I114" s="85"/>
      <c r="J114" s="85" t="n">
        <v>9</v>
      </c>
      <c r="K114" s="85" t="n">
        <v>12</v>
      </c>
      <c r="L114" s="85" t="n">
        <v>13</v>
      </c>
      <c r="M114" s="85" t="n">
        <v>10</v>
      </c>
      <c r="N114" s="85" t="n">
        <v>10</v>
      </c>
      <c r="O114" s="85" t="n">
        <v>11</v>
      </c>
      <c r="P114" s="85" t="n">
        <v>9</v>
      </c>
      <c r="Q114" s="85"/>
      <c r="R114" s="86"/>
      <c r="S114" s="92" t="n">
        <f aca="false">IF(E114="","",SUM(G114:Q114)-(R114))</f>
        <v>90</v>
      </c>
      <c r="T114" s="93"/>
      <c r="U114" s="108"/>
      <c r="V114" s="94" t="n">
        <f aca="false">SUM(G114:I114)</f>
        <v>16</v>
      </c>
    </row>
    <row r="115" customFormat="false" ht="15.75" hidden="false" customHeight="true" outlineLevel="0" collapsed="false">
      <c r="A115" s="79"/>
      <c r="B115" s="80"/>
      <c r="C115" s="81"/>
      <c r="D115" s="82"/>
      <c r="E115" s="83" t="n">
        <v>75</v>
      </c>
      <c r="F115" s="91" t="s">
        <v>70</v>
      </c>
      <c r="G115" s="85" t="n">
        <v>17</v>
      </c>
      <c r="H115" s="85"/>
      <c r="I115" s="85"/>
      <c r="J115" s="85" t="n">
        <v>9</v>
      </c>
      <c r="K115" s="85" t="n">
        <v>11</v>
      </c>
      <c r="L115" s="85" t="n">
        <v>12</v>
      </c>
      <c r="M115" s="85" t="n">
        <v>10</v>
      </c>
      <c r="N115" s="85" t="n">
        <v>11</v>
      </c>
      <c r="O115" s="85" t="n">
        <v>10</v>
      </c>
      <c r="P115" s="85" t="n">
        <v>11</v>
      </c>
      <c r="Q115" s="85"/>
      <c r="R115" s="86"/>
      <c r="S115" s="92" t="n">
        <f aca="false">IF(E115="","",SUM(G115:Q115)-(R115))</f>
        <v>91</v>
      </c>
      <c r="T115" s="95" t="n">
        <f aca="false">(SUM(S113:S116)+T114)</f>
        <v>384</v>
      </c>
      <c r="U115" s="108"/>
      <c r="V115" s="94" t="n">
        <f aca="false">SUM(G115:I115)</f>
        <v>17</v>
      </c>
    </row>
    <row r="116" customFormat="false" ht="15.75" hidden="false" customHeight="true" outlineLevel="0" collapsed="false">
      <c r="A116" s="79"/>
      <c r="B116" s="80"/>
      <c r="C116" s="81"/>
      <c r="D116" s="82"/>
      <c r="E116" s="83" t="n">
        <v>217</v>
      </c>
      <c r="F116" s="96" t="s">
        <v>71</v>
      </c>
      <c r="G116" s="97" t="n">
        <v>15</v>
      </c>
      <c r="H116" s="97" t="n">
        <v>11</v>
      </c>
      <c r="I116" s="97" t="n">
        <v>7</v>
      </c>
      <c r="J116" s="97" t="n">
        <v>9</v>
      </c>
      <c r="K116" s="97" t="n">
        <v>12</v>
      </c>
      <c r="L116" s="97" t="n">
        <v>12</v>
      </c>
      <c r="M116" s="97" t="n">
        <v>10</v>
      </c>
      <c r="N116" s="97" t="n">
        <v>9</v>
      </c>
      <c r="O116" s="97" t="n">
        <v>10</v>
      </c>
      <c r="P116" s="97" t="n">
        <v>10</v>
      </c>
      <c r="Q116" s="97" t="n">
        <v>3</v>
      </c>
      <c r="R116" s="98"/>
      <c r="S116" s="99" t="n">
        <f aca="false">IF(E116="","",SUM(G116:Q116)-(R116))</f>
        <v>108</v>
      </c>
      <c r="T116" s="95"/>
      <c r="U116" s="108"/>
      <c r="V116" s="94" t="n">
        <f aca="false">SUM(G116:I116)</f>
        <v>33</v>
      </c>
    </row>
    <row r="117" customFormat="false" ht="15.75" hidden="false" customHeight="true" outlineLevel="0" collapsed="false">
      <c r="A117" s="79"/>
      <c r="B117" s="80"/>
      <c r="C117" s="81"/>
      <c r="D117" s="97"/>
      <c r="E117" s="100" t="s">
        <v>72</v>
      </c>
      <c r="F117" s="100"/>
      <c r="G117" s="101" t="n">
        <f aca="false">SUM(G113:G116)</f>
        <v>63</v>
      </c>
      <c r="H117" s="101" t="n">
        <f aca="false">SUM(H113:H116)</f>
        <v>11</v>
      </c>
      <c r="I117" s="101" t="n">
        <f aca="false">SUM(I113:I116)</f>
        <v>13</v>
      </c>
      <c r="J117" s="101" t="n">
        <f aca="false">SUM(J113:J116)</f>
        <v>35</v>
      </c>
      <c r="K117" s="101" t="n">
        <f aca="false">SUM(K113:K116)</f>
        <v>47</v>
      </c>
      <c r="L117" s="101" t="n">
        <f aca="false">SUM(L113:L116)</f>
        <v>49</v>
      </c>
      <c r="M117" s="101" t="n">
        <f aca="false">SUM(M113:M116)</f>
        <v>40</v>
      </c>
      <c r="N117" s="101" t="n">
        <f aca="false">SUM(N113:N116)</f>
        <v>39</v>
      </c>
      <c r="O117" s="101" t="n">
        <f aca="false">SUM(O113:O116)</f>
        <v>42</v>
      </c>
      <c r="P117" s="101" t="n">
        <f aca="false">SUM(P113:P116)</f>
        <v>42</v>
      </c>
      <c r="Q117" s="101" t="n">
        <f aca="false">SUM(Q113:Q116)</f>
        <v>3</v>
      </c>
      <c r="R117" s="102"/>
      <c r="S117" s="103"/>
      <c r="T117" s="104"/>
      <c r="U117" s="105"/>
      <c r="V117" s="106" t="n">
        <f aca="false">SUM(V113:V116)</f>
        <v>87</v>
      </c>
    </row>
    <row r="118" customFormat="false" ht="15.75" hidden="false" customHeight="true" outlineLevel="0" collapsed="false">
      <c r="A118" s="79" t="n">
        <v>440</v>
      </c>
      <c r="B118" s="80" t="n">
        <v>50</v>
      </c>
      <c r="C118" s="81" t="s">
        <v>95</v>
      </c>
      <c r="D118" s="82" t="s">
        <v>96</v>
      </c>
      <c r="E118" s="83" t="n">
        <v>73</v>
      </c>
      <c r="F118" s="84" t="s">
        <v>67</v>
      </c>
      <c r="G118" s="85" t="n">
        <v>15</v>
      </c>
      <c r="H118" s="85"/>
      <c r="I118" s="85"/>
      <c r="J118" s="85" t="n">
        <v>9</v>
      </c>
      <c r="K118" s="85" t="n">
        <v>10</v>
      </c>
      <c r="L118" s="85" t="n">
        <v>13</v>
      </c>
      <c r="M118" s="85" t="n">
        <v>10</v>
      </c>
      <c r="N118" s="85" t="n">
        <v>9</v>
      </c>
      <c r="O118" s="85" t="n">
        <v>9</v>
      </c>
      <c r="P118" s="85" t="n">
        <v>9</v>
      </c>
      <c r="Q118" s="85"/>
      <c r="R118" s="86"/>
      <c r="S118" s="87" t="n">
        <f aca="false">IF(E118="","",SUM(G118:Q118)-(R118))</f>
        <v>84</v>
      </c>
      <c r="T118" s="88" t="s">
        <v>68</v>
      </c>
      <c r="U118" s="108"/>
      <c r="V118" s="90" t="n">
        <f aca="false">SUM(G118:I118)</f>
        <v>15</v>
      </c>
    </row>
    <row r="119" customFormat="false" ht="15.75" hidden="false" customHeight="true" outlineLevel="0" collapsed="false">
      <c r="A119" s="79"/>
      <c r="B119" s="80"/>
      <c r="C119" s="81"/>
      <c r="D119" s="82"/>
      <c r="E119" s="83" t="n">
        <v>76</v>
      </c>
      <c r="F119" s="91" t="s">
        <v>69</v>
      </c>
      <c r="G119" s="85" t="n">
        <v>18</v>
      </c>
      <c r="H119" s="85" t="n">
        <v>11</v>
      </c>
      <c r="I119" s="85" t="n">
        <v>6</v>
      </c>
      <c r="J119" s="85" t="n">
        <v>9</v>
      </c>
      <c r="K119" s="85" t="n">
        <v>9</v>
      </c>
      <c r="L119" s="85" t="n">
        <v>14</v>
      </c>
      <c r="M119" s="85" t="n">
        <v>9</v>
      </c>
      <c r="N119" s="85" t="n">
        <v>8</v>
      </c>
      <c r="O119" s="85" t="n">
        <v>10</v>
      </c>
      <c r="P119" s="85" t="n">
        <v>9</v>
      </c>
      <c r="Q119" s="85" t="n">
        <v>3</v>
      </c>
      <c r="R119" s="86"/>
      <c r="S119" s="92" t="n">
        <f aca="false">IF(E119="","",SUM(G119:Q119)-(R119))</f>
        <v>106</v>
      </c>
      <c r="T119" s="93"/>
      <c r="U119" s="108"/>
      <c r="V119" s="94" t="n">
        <f aca="false">SUM(G119:I119)</f>
        <v>35</v>
      </c>
    </row>
    <row r="120" customFormat="false" ht="15.75" hidden="false" customHeight="true" outlineLevel="0" collapsed="false">
      <c r="A120" s="79"/>
      <c r="B120" s="80"/>
      <c r="C120" s="81"/>
      <c r="D120" s="82"/>
      <c r="E120" s="83" t="n">
        <v>71</v>
      </c>
      <c r="F120" s="91" t="s">
        <v>70</v>
      </c>
      <c r="G120" s="85" t="n">
        <v>16</v>
      </c>
      <c r="H120" s="85"/>
      <c r="I120" s="85"/>
      <c r="J120" s="85" t="n">
        <v>8</v>
      </c>
      <c r="K120" s="85" t="n">
        <v>10</v>
      </c>
      <c r="L120" s="85" t="n">
        <v>13</v>
      </c>
      <c r="M120" s="85" t="n">
        <v>9</v>
      </c>
      <c r="N120" s="85" t="n">
        <v>8</v>
      </c>
      <c r="O120" s="85" t="n">
        <v>10</v>
      </c>
      <c r="P120" s="85" t="n">
        <v>11</v>
      </c>
      <c r="Q120" s="85"/>
      <c r="R120" s="86"/>
      <c r="S120" s="92" t="n">
        <f aca="false">IF(E120="","",SUM(G120:Q120)-(R120))</f>
        <v>85</v>
      </c>
      <c r="T120" s="95" t="n">
        <f aca="false">(SUM(S118:S121)+T119)</f>
        <v>382</v>
      </c>
      <c r="U120" s="108"/>
      <c r="V120" s="94" t="n">
        <f aca="false">SUM(G120:I120)</f>
        <v>16</v>
      </c>
    </row>
    <row r="121" customFormat="false" ht="15.75" hidden="false" customHeight="true" outlineLevel="0" collapsed="false">
      <c r="A121" s="79"/>
      <c r="B121" s="80"/>
      <c r="C121" s="81"/>
      <c r="D121" s="82"/>
      <c r="E121" s="83" t="n">
        <v>39</v>
      </c>
      <c r="F121" s="96" t="s">
        <v>71</v>
      </c>
      <c r="G121" s="97" t="n">
        <v>17</v>
      </c>
      <c r="H121" s="97" t="n">
        <v>10</v>
      </c>
      <c r="I121" s="97" t="n">
        <v>9</v>
      </c>
      <c r="J121" s="97" t="n">
        <v>9</v>
      </c>
      <c r="K121" s="97" t="n">
        <v>10</v>
      </c>
      <c r="L121" s="97" t="n">
        <v>12</v>
      </c>
      <c r="M121" s="97" t="n">
        <v>10</v>
      </c>
      <c r="N121" s="97" t="n">
        <v>7</v>
      </c>
      <c r="O121" s="97" t="n">
        <v>9</v>
      </c>
      <c r="P121" s="97" t="n">
        <v>11</v>
      </c>
      <c r="Q121" s="97" t="n">
        <v>3</v>
      </c>
      <c r="R121" s="98"/>
      <c r="S121" s="99" t="n">
        <f aca="false">IF(E121="","",SUM(G121:Q121)-(R121))</f>
        <v>107</v>
      </c>
      <c r="T121" s="95"/>
      <c r="U121" s="108"/>
      <c r="V121" s="94" t="n">
        <f aca="false">SUM(G121:I121)</f>
        <v>36</v>
      </c>
    </row>
    <row r="122" customFormat="false" ht="15.75" hidden="false" customHeight="true" outlineLevel="0" collapsed="false">
      <c r="A122" s="79"/>
      <c r="B122" s="80"/>
      <c r="C122" s="81"/>
      <c r="D122" s="97"/>
      <c r="E122" s="100" t="s">
        <v>72</v>
      </c>
      <c r="F122" s="100"/>
      <c r="G122" s="101" t="n">
        <f aca="false">SUM(G118:G121)</f>
        <v>66</v>
      </c>
      <c r="H122" s="101" t="n">
        <f aca="false">SUM(H118:H121)</f>
        <v>21</v>
      </c>
      <c r="I122" s="101" t="n">
        <f aca="false">SUM(I118:I121)</f>
        <v>15</v>
      </c>
      <c r="J122" s="101" t="n">
        <f aca="false">SUM(J118:J121)</f>
        <v>35</v>
      </c>
      <c r="K122" s="101" t="n">
        <f aca="false">SUM(K118:K121)</f>
        <v>39</v>
      </c>
      <c r="L122" s="101" t="n">
        <f aca="false">SUM(L118:L121)</f>
        <v>52</v>
      </c>
      <c r="M122" s="101" t="n">
        <f aca="false">SUM(M118:M121)</f>
        <v>38</v>
      </c>
      <c r="N122" s="101" t="n">
        <f aca="false">SUM(N118:N121)</f>
        <v>32</v>
      </c>
      <c r="O122" s="101" t="n">
        <f aca="false">SUM(O118:O121)</f>
        <v>38</v>
      </c>
      <c r="P122" s="101" t="n">
        <f aca="false">SUM(P118:P121)</f>
        <v>40</v>
      </c>
      <c r="Q122" s="101" t="n">
        <f aca="false">SUM(Q118:Q121)</f>
        <v>6</v>
      </c>
      <c r="R122" s="102"/>
      <c r="S122" s="103"/>
      <c r="T122" s="104"/>
      <c r="U122" s="105"/>
      <c r="V122" s="106" t="n">
        <f aca="false">SUM(V118:V121)</f>
        <v>102</v>
      </c>
    </row>
    <row r="123" customFormat="false" ht="15.75" hidden="false" customHeight="true" outlineLevel="0" collapsed="false">
      <c r="A123" s="79" t="n">
        <v>423</v>
      </c>
      <c r="B123" s="80" t="n">
        <v>43</v>
      </c>
      <c r="C123" s="81" t="s">
        <v>20</v>
      </c>
      <c r="D123" s="82" t="s">
        <v>73</v>
      </c>
      <c r="E123" s="83" t="n">
        <v>87</v>
      </c>
      <c r="F123" s="84" t="s">
        <v>67</v>
      </c>
      <c r="G123" s="85"/>
      <c r="H123" s="85"/>
      <c r="I123" s="85"/>
      <c r="J123" s="85" t="n">
        <v>8</v>
      </c>
      <c r="K123" s="85" t="n">
        <v>11</v>
      </c>
      <c r="L123" s="85" t="n">
        <v>12</v>
      </c>
      <c r="M123" s="85" t="n">
        <v>10</v>
      </c>
      <c r="N123" s="85" t="n">
        <v>10</v>
      </c>
      <c r="O123" s="85" t="n">
        <v>11</v>
      </c>
      <c r="P123" s="85" t="n">
        <v>9</v>
      </c>
      <c r="Q123" s="85"/>
      <c r="R123" s="86"/>
      <c r="S123" s="87" t="n">
        <f aca="false">IF(E123="","",SUM(G123:Q123)-(R123))</f>
        <v>71</v>
      </c>
      <c r="T123" s="88" t="s">
        <v>68</v>
      </c>
      <c r="U123" s="108"/>
      <c r="V123" s="90" t="n">
        <f aca="false">SUM(G123:I123)</f>
        <v>0</v>
      </c>
    </row>
    <row r="124" customFormat="false" ht="15.75" hidden="false" customHeight="true" outlineLevel="0" collapsed="false">
      <c r="A124" s="79"/>
      <c r="B124" s="80"/>
      <c r="C124" s="81"/>
      <c r="D124" s="82"/>
      <c r="E124" s="83" t="n">
        <v>71</v>
      </c>
      <c r="F124" s="91" t="s">
        <v>69</v>
      </c>
      <c r="G124" s="85" t="n">
        <v>12</v>
      </c>
      <c r="H124" s="85" t="n">
        <v>11</v>
      </c>
      <c r="I124" s="85" t="n">
        <v>7</v>
      </c>
      <c r="J124" s="85" t="n">
        <v>9</v>
      </c>
      <c r="K124" s="85" t="n">
        <v>11</v>
      </c>
      <c r="L124" s="85" t="n">
        <v>13</v>
      </c>
      <c r="M124" s="85" t="n">
        <v>10</v>
      </c>
      <c r="N124" s="85" t="n">
        <v>9</v>
      </c>
      <c r="O124" s="85" t="n">
        <v>11</v>
      </c>
      <c r="P124" s="85" t="n">
        <v>11</v>
      </c>
      <c r="Q124" s="85" t="n">
        <v>3</v>
      </c>
      <c r="R124" s="86"/>
      <c r="S124" s="92" t="n">
        <f aca="false">IF(E124="","",SUM(G124:Q124)-(R124))</f>
        <v>107</v>
      </c>
      <c r="T124" s="93"/>
      <c r="U124" s="108"/>
      <c r="V124" s="94" t="n">
        <f aca="false">SUM(G124:I124)</f>
        <v>30</v>
      </c>
    </row>
    <row r="125" customFormat="false" ht="15.75" hidden="false" customHeight="true" outlineLevel="0" collapsed="false">
      <c r="A125" s="79"/>
      <c r="B125" s="80"/>
      <c r="C125" s="81"/>
      <c r="D125" s="82"/>
      <c r="E125" s="83" t="n">
        <v>127</v>
      </c>
      <c r="F125" s="91" t="s">
        <v>70</v>
      </c>
      <c r="G125" s="85" t="n">
        <v>12</v>
      </c>
      <c r="H125" s="85"/>
      <c r="I125" s="85" t="n">
        <v>6</v>
      </c>
      <c r="J125" s="85" t="n">
        <v>9</v>
      </c>
      <c r="K125" s="85" t="n">
        <v>13</v>
      </c>
      <c r="L125" s="85" t="n">
        <v>12</v>
      </c>
      <c r="M125" s="85" t="n">
        <v>10</v>
      </c>
      <c r="N125" s="85" t="n">
        <v>11</v>
      </c>
      <c r="O125" s="85" t="n">
        <v>10</v>
      </c>
      <c r="P125" s="85" t="n">
        <v>10</v>
      </c>
      <c r="Q125" s="85"/>
      <c r="R125" s="86"/>
      <c r="S125" s="92" t="n">
        <f aca="false">IF(E125="","",SUM(G125:Q125)-(R125))</f>
        <v>93</v>
      </c>
      <c r="T125" s="95" t="n">
        <f aca="false">(SUM(S123:S126)+T124)</f>
        <v>377</v>
      </c>
      <c r="U125" s="108"/>
      <c r="V125" s="94" t="n">
        <f aca="false">SUM(G125:I125)</f>
        <v>18</v>
      </c>
    </row>
    <row r="126" customFormat="false" ht="15.75" hidden="false" customHeight="true" outlineLevel="0" collapsed="false">
      <c r="A126" s="79"/>
      <c r="B126" s="80"/>
      <c r="C126" s="81"/>
      <c r="D126" s="82"/>
      <c r="E126" s="83" t="n">
        <v>73</v>
      </c>
      <c r="F126" s="96" t="s">
        <v>71</v>
      </c>
      <c r="G126" s="97" t="n">
        <v>12</v>
      </c>
      <c r="H126" s="97" t="n">
        <v>9</v>
      </c>
      <c r="I126" s="97" t="n">
        <v>7</v>
      </c>
      <c r="J126" s="97" t="n">
        <v>9</v>
      </c>
      <c r="K126" s="97" t="n">
        <v>11</v>
      </c>
      <c r="L126" s="97" t="n">
        <v>13</v>
      </c>
      <c r="M126" s="97" t="n">
        <v>12</v>
      </c>
      <c r="N126" s="97" t="n">
        <v>10</v>
      </c>
      <c r="O126" s="97" t="n">
        <v>9</v>
      </c>
      <c r="P126" s="97" t="n">
        <v>11</v>
      </c>
      <c r="Q126" s="97" t="n">
        <v>3</v>
      </c>
      <c r="R126" s="98"/>
      <c r="S126" s="99" t="n">
        <f aca="false">IF(E126="","",SUM(G126:Q126)-(R126))</f>
        <v>106</v>
      </c>
      <c r="T126" s="95"/>
      <c r="U126" s="108"/>
      <c r="V126" s="94" t="n">
        <f aca="false">SUM(G126:I126)</f>
        <v>28</v>
      </c>
    </row>
    <row r="127" customFormat="false" ht="15.75" hidden="false" customHeight="true" outlineLevel="0" collapsed="false">
      <c r="A127" s="79"/>
      <c r="B127" s="80"/>
      <c r="C127" s="81"/>
      <c r="D127" s="97"/>
      <c r="E127" s="100" t="s">
        <v>72</v>
      </c>
      <c r="F127" s="100"/>
      <c r="G127" s="101" t="n">
        <f aca="false">SUM(G123:G126)</f>
        <v>36</v>
      </c>
      <c r="H127" s="101" t="n">
        <f aca="false">SUM(H123:H126)</f>
        <v>20</v>
      </c>
      <c r="I127" s="101" t="n">
        <f aca="false">SUM(I123:I126)</f>
        <v>20</v>
      </c>
      <c r="J127" s="101" t="n">
        <f aca="false">SUM(J123:J126)</f>
        <v>35</v>
      </c>
      <c r="K127" s="101" t="n">
        <f aca="false">SUM(K123:K126)</f>
        <v>46</v>
      </c>
      <c r="L127" s="101" t="n">
        <f aca="false">SUM(L123:L126)</f>
        <v>50</v>
      </c>
      <c r="M127" s="101" t="n">
        <f aca="false">SUM(M123:M126)</f>
        <v>42</v>
      </c>
      <c r="N127" s="101" t="n">
        <f aca="false">SUM(N123:N126)</f>
        <v>40</v>
      </c>
      <c r="O127" s="101" t="n">
        <f aca="false">SUM(O123:O126)</f>
        <v>41</v>
      </c>
      <c r="P127" s="101" t="n">
        <f aca="false">SUM(P123:P126)</f>
        <v>41</v>
      </c>
      <c r="Q127" s="101" t="n">
        <f aca="false">SUM(Q123:Q126)</f>
        <v>6</v>
      </c>
      <c r="R127" s="102"/>
      <c r="S127" s="103"/>
      <c r="T127" s="104"/>
      <c r="U127" s="105"/>
      <c r="V127" s="106" t="n">
        <f aca="false">SUM(V123:V126)</f>
        <v>76</v>
      </c>
    </row>
    <row r="128" customFormat="false" ht="15.75" hidden="false" customHeight="true" outlineLevel="0" collapsed="false">
      <c r="A128" s="79" t="n">
        <v>407</v>
      </c>
      <c r="B128" s="80" t="n">
        <v>44</v>
      </c>
      <c r="C128" s="81" t="s">
        <v>97</v>
      </c>
      <c r="D128" s="82" t="s">
        <v>98</v>
      </c>
      <c r="E128" s="83" t="n">
        <v>16</v>
      </c>
      <c r="F128" s="84" t="s">
        <v>67</v>
      </c>
      <c r="G128" s="85" t="n">
        <v>15</v>
      </c>
      <c r="H128" s="85" t="n">
        <v>9</v>
      </c>
      <c r="I128" s="85"/>
      <c r="J128" s="85" t="n">
        <v>9</v>
      </c>
      <c r="K128" s="85" t="n">
        <v>12</v>
      </c>
      <c r="L128" s="85" t="n">
        <v>12</v>
      </c>
      <c r="M128" s="85" t="n">
        <v>12</v>
      </c>
      <c r="N128" s="85" t="n">
        <v>12</v>
      </c>
      <c r="O128" s="85" t="n">
        <v>9</v>
      </c>
      <c r="P128" s="85" t="n">
        <v>6</v>
      </c>
      <c r="Q128" s="85"/>
      <c r="R128" s="86"/>
      <c r="S128" s="87" t="n">
        <f aca="false">IF(E128="","",SUM(G128:Q128)-(R128))</f>
        <v>96</v>
      </c>
      <c r="T128" s="88" t="s">
        <v>68</v>
      </c>
      <c r="U128" s="108"/>
      <c r="V128" s="90" t="n">
        <f aca="false">SUM(G128:I128)</f>
        <v>24</v>
      </c>
    </row>
    <row r="129" customFormat="false" ht="15.75" hidden="false" customHeight="true" outlineLevel="0" collapsed="false">
      <c r="A129" s="79"/>
      <c r="B129" s="80"/>
      <c r="C129" s="81"/>
      <c r="D129" s="82"/>
      <c r="E129" s="83" t="n">
        <v>14</v>
      </c>
      <c r="F129" s="91" t="s">
        <v>69</v>
      </c>
      <c r="G129" s="85" t="n">
        <v>15</v>
      </c>
      <c r="H129" s="85" t="n">
        <v>9</v>
      </c>
      <c r="I129" s="85"/>
      <c r="J129" s="85" t="n">
        <v>9</v>
      </c>
      <c r="K129" s="85" t="n">
        <v>12</v>
      </c>
      <c r="L129" s="85" t="n">
        <v>15</v>
      </c>
      <c r="M129" s="85" t="n">
        <v>12</v>
      </c>
      <c r="N129" s="85" t="n">
        <v>9</v>
      </c>
      <c r="O129" s="85" t="n">
        <v>9</v>
      </c>
      <c r="P129" s="85" t="n">
        <v>9</v>
      </c>
      <c r="Q129" s="85"/>
      <c r="R129" s="86"/>
      <c r="S129" s="92" t="n">
        <f aca="false">IF(E129="","",SUM(G129:Q129)-(R129))</f>
        <v>99</v>
      </c>
      <c r="T129" s="93"/>
      <c r="U129" s="108"/>
      <c r="V129" s="94" t="n">
        <f aca="false">SUM(G129:I129)</f>
        <v>24</v>
      </c>
    </row>
    <row r="130" customFormat="false" ht="15.75" hidden="false" customHeight="true" outlineLevel="0" collapsed="false">
      <c r="A130" s="79"/>
      <c r="B130" s="80"/>
      <c r="C130" s="81"/>
      <c r="D130" s="82"/>
      <c r="E130" s="83" t="n">
        <v>3</v>
      </c>
      <c r="F130" s="91" t="s">
        <v>70</v>
      </c>
      <c r="G130" s="85" t="n">
        <v>12</v>
      </c>
      <c r="H130" s="85" t="n">
        <v>9</v>
      </c>
      <c r="I130" s="85"/>
      <c r="J130" s="85" t="n">
        <v>9</v>
      </c>
      <c r="K130" s="85" t="n">
        <v>12</v>
      </c>
      <c r="L130" s="85" t="n">
        <v>15</v>
      </c>
      <c r="M130" s="85" t="n">
        <v>12</v>
      </c>
      <c r="N130" s="85" t="n">
        <v>6</v>
      </c>
      <c r="O130" s="85" t="n">
        <v>9</v>
      </c>
      <c r="P130" s="85" t="n">
        <v>9</v>
      </c>
      <c r="Q130" s="85"/>
      <c r="R130" s="86"/>
      <c r="S130" s="92" t="n">
        <f aca="false">IF(E130="","",SUM(G130:Q130)-(R130))</f>
        <v>93</v>
      </c>
      <c r="T130" s="95" t="n">
        <f aca="false">(SUM(S128:S131)+T129)</f>
        <v>375</v>
      </c>
      <c r="U130" s="108"/>
      <c r="V130" s="94" t="n">
        <f aca="false">SUM(G130:I130)</f>
        <v>21</v>
      </c>
    </row>
    <row r="131" customFormat="false" ht="15.75" hidden="false" customHeight="true" outlineLevel="0" collapsed="false">
      <c r="A131" s="79"/>
      <c r="B131" s="80"/>
      <c r="C131" s="81"/>
      <c r="D131" s="82"/>
      <c r="E131" s="83" t="n">
        <v>38</v>
      </c>
      <c r="F131" s="96" t="s">
        <v>71</v>
      </c>
      <c r="G131" s="97" t="n">
        <v>12</v>
      </c>
      <c r="H131" s="97"/>
      <c r="I131" s="97"/>
      <c r="J131" s="97" t="n">
        <v>12</v>
      </c>
      <c r="K131" s="97" t="n">
        <v>12</v>
      </c>
      <c r="L131" s="97" t="n">
        <v>15</v>
      </c>
      <c r="M131" s="97" t="n">
        <v>12</v>
      </c>
      <c r="N131" s="97" t="n">
        <v>6</v>
      </c>
      <c r="O131" s="97" t="n">
        <v>9</v>
      </c>
      <c r="P131" s="97" t="n">
        <v>9</v>
      </c>
      <c r="Q131" s="97"/>
      <c r="R131" s="98"/>
      <c r="S131" s="99" t="n">
        <f aca="false">IF(E131="","",SUM(G131:Q131)-(R131))</f>
        <v>87</v>
      </c>
      <c r="T131" s="95"/>
      <c r="U131" s="108"/>
      <c r="V131" s="94" t="n">
        <f aca="false">SUM(G131:I131)</f>
        <v>12</v>
      </c>
    </row>
    <row r="132" customFormat="false" ht="15.75" hidden="false" customHeight="true" outlineLevel="0" collapsed="false">
      <c r="A132" s="79"/>
      <c r="B132" s="80"/>
      <c r="C132" s="81"/>
      <c r="D132" s="97"/>
      <c r="E132" s="100" t="s">
        <v>72</v>
      </c>
      <c r="F132" s="100"/>
      <c r="G132" s="101" t="n">
        <f aca="false">SUM(G128:G131)</f>
        <v>54</v>
      </c>
      <c r="H132" s="101" t="n">
        <f aca="false">SUM(H128:H131)</f>
        <v>27</v>
      </c>
      <c r="I132" s="101" t="n">
        <f aca="false">SUM(I128:I131)</f>
        <v>0</v>
      </c>
      <c r="J132" s="101" t="n">
        <f aca="false">SUM(J128:J131)</f>
        <v>39</v>
      </c>
      <c r="K132" s="101" t="n">
        <f aca="false">SUM(K128:K131)</f>
        <v>48</v>
      </c>
      <c r="L132" s="101" t="n">
        <f aca="false">SUM(L128:L131)</f>
        <v>57</v>
      </c>
      <c r="M132" s="101" t="n">
        <f aca="false">SUM(M128:M131)</f>
        <v>48</v>
      </c>
      <c r="N132" s="101" t="n">
        <f aca="false">SUM(N128:N131)</f>
        <v>33</v>
      </c>
      <c r="O132" s="101" t="n">
        <f aca="false">SUM(O128:O131)</f>
        <v>36</v>
      </c>
      <c r="P132" s="101" t="n">
        <f aca="false">SUM(P128:P131)</f>
        <v>33</v>
      </c>
      <c r="Q132" s="101" t="n">
        <f aca="false">SUM(Q128:Q131)</f>
        <v>0</v>
      </c>
      <c r="R132" s="102"/>
      <c r="S132" s="103"/>
      <c r="T132" s="104"/>
      <c r="U132" s="105"/>
      <c r="V132" s="106" t="n">
        <f aca="false">SUM(V128:V131)</f>
        <v>81</v>
      </c>
    </row>
    <row r="133" customFormat="false" ht="15.75" hidden="false" customHeight="true" outlineLevel="0" collapsed="false">
      <c r="A133" s="79" t="n">
        <v>410</v>
      </c>
      <c r="B133" s="80" t="n">
        <v>11</v>
      </c>
      <c r="C133" s="81" t="s">
        <v>93</v>
      </c>
      <c r="D133" s="82" t="s">
        <v>94</v>
      </c>
      <c r="E133" s="83" t="n">
        <v>213</v>
      </c>
      <c r="F133" s="84" t="s">
        <v>67</v>
      </c>
      <c r="G133" s="85"/>
      <c r="H133" s="85" t="n">
        <v>10</v>
      </c>
      <c r="I133" s="85" t="n">
        <v>9</v>
      </c>
      <c r="J133" s="85" t="n">
        <v>9</v>
      </c>
      <c r="K133" s="85" t="n">
        <v>11</v>
      </c>
      <c r="L133" s="85" t="n">
        <v>13</v>
      </c>
      <c r="M133" s="85" t="n">
        <v>9</v>
      </c>
      <c r="N133" s="85" t="n">
        <v>9</v>
      </c>
      <c r="O133" s="85" t="n">
        <v>11</v>
      </c>
      <c r="P133" s="85" t="n">
        <v>9</v>
      </c>
      <c r="Q133" s="85"/>
      <c r="R133" s="86"/>
      <c r="S133" s="87" t="n">
        <f aca="false">IF(E133="","",SUM(G133:Q133)-(R133))</f>
        <v>90</v>
      </c>
      <c r="T133" s="88" t="s">
        <v>68</v>
      </c>
      <c r="U133" s="108"/>
      <c r="V133" s="90" t="n">
        <f aca="false">SUM(G133:I133)</f>
        <v>19</v>
      </c>
    </row>
    <row r="134" customFormat="false" ht="15.75" hidden="false" customHeight="true" outlineLevel="0" collapsed="false">
      <c r="A134" s="79"/>
      <c r="B134" s="80"/>
      <c r="C134" s="81"/>
      <c r="D134" s="82"/>
      <c r="E134" s="83" t="n">
        <v>49</v>
      </c>
      <c r="F134" s="91" t="s">
        <v>69</v>
      </c>
      <c r="G134" s="85" t="n">
        <v>13</v>
      </c>
      <c r="H134" s="85" t="n">
        <v>9</v>
      </c>
      <c r="I134" s="85" t="n">
        <v>8</v>
      </c>
      <c r="J134" s="85" t="n">
        <v>9</v>
      </c>
      <c r="K134" s="85" t="n">
        <v>10</v>
      </c>
      <c r="L134" s="85" t="n">
        <v>13</v>
      </c>
      <c r="M134" s="85" t="n">
        <v>9</v>
      </c>
      <c r="N134" s="85" t="n">
        <v>8</v>
      </c>
      <c r="O134" s="85" t="n">
        <v>11</v>
      </c>
      <c r="P134" s="85" t="n">
        <v>8</v>
      </c>
      <c r="Q134" s="85"/>
      <c r="R134" s="86"/>
      <c r="S134" s="92" t="n">
        <f aca="false">IF(E134="","",SUM(G134:Q134)-(R134))</f>
        <v>98</v>
      </c>
      <c r="T134" s="93"/>
      <c r="U134" s="108"/>
      <c r="V134" s="94" t="n">
        <f aca="false">SUM(G134:I134)</f>
        <v>30</v>
      </c>
    </row>
    <row r="135" customFormat="false" ht="15.75" hidden="false" customHeight="true" outlineLevel="0" collapsed="false">
      <c r="A135" s="79"/>
      <c r="B135" s="80"/>
      <c r="C135" s="81"/>
      <c r="D135" s="82"/>
      <c r="E135" s="83" t="n">
        <v>42</v>
      </c>
      <c r="F135" s="91" t="s">
        <v>70</v>
      </c>
      <c r="G135" s="85" t="n">
        <v>12</v>
      </c>
      <c r="H135" s="85" t="n">
        <v>9</v>
      </c>
      <c r="I135" s="85"/>
      <c r="J135" s="85" t="n">
        <v>8</v>
      </c>
      <c r="K135" s="85" t="n">
        <v>11</v>
      </c>
      <c r="L135" s="85" t="n">
        <v>12</v>
      </c>
      <c r="M135" s="85" t="n">
        <v>9</v>
      </c>
      <c r="N135" s="85" t="n">
        <v>8</v>
      </c>
      <c r="O135" s="85" t="n">
        <v>10</v>
      </c>
      <c r="P135" s="85" t="n">
        <v>9</v>
      </c>
      <c r="Q135" s="85"/>
      <c r="R135" s="86"/>
      <c r="S135" s="92" t="n">
        <f aca="false">IF(E135="","",SUM(G135:Q135)-(R135))</f>
        <v>88</v>
      </c>
      <c r="T135" s="95" t="n">
        <f aca="false">(SUM(S133:S136)+T134)</f>
        <v>374</v>
      </c>
      <c r="U135" s="108"/>
      <c r="V135" s="94" t="n">
        <f aca="false">SUM(G135:I135)</f>
        <v>21</v>
      </c>
    </row>
    <row r="136" customFormat="false" ht="15.75" hidden="false" customHeight="true" outlineLevel="0" collapsed="false">
      <c r="A136" s="79"/>
      <c r="B136" s="80"/>
      <c r="C136" s="81"/>
      <c r="D136" s="82"/>
      <c r="E136" s="83" t="n">
        <v>3</v>
      </c>
      <c r="F136" s="96" t="s">
        <v>71</v>
      </c>
      <c r="G136" s="97" t="n">
        <v>12</v>
      </c>
      <c r="H136" s="97" t="n">
        <v>11</v>
      </c>
      <c r="I136" s="97" t="n">
        <v>6</v>
      </c>
      <c r="J136" s="97" t="n">
        <v>9</v>
      </c>
      <c r="K136" s="97" t="n">
        <v>14</v>
      </c>
      <c r="L136" s="97" t="n">
        <v>12</v>
      </c>
      <c r="M136" s="97" t="n">
        <v>8</v>
      </c>
      <c r="N136" s="97" t="n">
        <v>8</v>
      </c>
      <c r="O136" s="97" t="n">
        <v>10</v>
      </c>
      <c r="P136" s="97" t="n">
        <v>8</v>
      </c>
      <c r="Q136" s="97"/>
      <c r="R136" s="98"/>
      <c r="S136" s="99" t="n">
        <f aca="false">IF(E136="","",SUM(G136:Q136)-(R136))</f>
        <v>98</v>
      </c>
      <c r="T136" s="95"/>
      <c r="U136" s="108"/>
      <c r="V136" s="94" t="n">
        <f aca="false">SUM(G136:I136)</f>
        <v>29</v>
      </c>
    </row>
    <row r="137" customFormat="false" ht="15.75" hidden="false" customHeight="true" outlineLevel="0" collapsed="false">
      <c r="A137" s="79"/>
      <c r="B137" s="80"/>
      <c r="C137" s="81"/>
      <c r="D137" s="97"/>
      <c r="E137" s="100" t="s">
        <v>72</v>
      </c>
      <c r="F137" s="100"/>
      <c r="G137" s="101" t="n">
        <f aca="false">SUM(G133:G136)</f>
        <v>37</v>
      </c>
      <c r="H137" s="101" t="n">
        <f aca="false">SUM(H133:H136)</f>
        <v>39</v>
      </c>
      <c r="I137" s="101" t="n">
        <f aca="false">SUM(I133:I136)</f>
        <v>23</v>
      </c>
      <c r="J137" s="101" t="n">
        <f aca="false">SUM(J133:J136)</f>
        <v>35</v>
      </c>
      <c r="K137" s="101" t="n">
        <f aca="false">SUM(K133:K136)</f>
        <v>46</v>
      </c>
      <c r="L137" s="101" t="n">
        <f aca="false">SUM(L133:L136)</f>
        <v>50</v>
      </c>
      <c r="M137" s="101" t="n">
        <f aca="false">SUM(M133:M136)</f>
        <v>35</v>
      </c>
      <c r="N137" s="101" t="n">
        <f aca="false">SUM(N133:N136)</f>
        <v>33</v>
      </c>
      <c r="O137" s="101" t="n">
        <f aca="false">SUM(O133:O136)</f>
        <v>42</v>
      </c>
      <c r="P137" s="101" t="n">
        <f aca="false">SUM(P133:P136)</f>
        <v>34</v>
      </c>
      <c r="Q137" s="101" t="n">
        <f aca="false">SUM(Q133:Q136)</f>
        <v>0</v>
      </c>
      <c r="R137" s="102"/>
      <c r="S137" s="103"/>
      <c r="T137" s="104"/>
      <c r="U137" s="105"/>
      <c r="V137" s="106" t="n">
        <f aca="false">SUM(V133:V136)</f>
        <v>99</v>
      </c>
    </row>
    <row r="138" customFormat="false" ht="15.75" hidden="false" customHeight="true" outlineLevel="0" collapsed="false">
      <c r="A138" s="79" t="n">
        <v>428</v>
      </c>
      <c r="B138" s="80" t="n">
        <v>47</v>
      </c>
      <c r="C138" s="81" t="s">
        <v>99</v>
      </c>
      <c r="D138" s="82" t="s">
        <v>100</v>
      </c>
      <c r="E138" s="83" t="n">
        <v>70</v>
      </c>
      <c r="F138" s="84" t="s">
        <v>67</v>
      </c>
      <c r="G138" s="85" t="n">
        <v>15</v>
      </c>
      <c r="H138" s="85" t="n">
        <v>12</v>
      </c>
      <c r="I138" s="85" t="n">
        <v>6</v>
      </c>
      <c r="J138" s="85" t="n">
        <v>9</v>
      </c>
      <c r="K138" s="85" t="n">
        <v>9</v>
      </c>
      <c r="L138" s="85" t="n">
        <v>15</v>
      </c>
      <c r="M138" s="85" t="n">
        <v>9</v>
      </c>
      <c r="N138" s="85" t="n">
        <v>6</v>
      </c>
      <c r="O138" s="85" t="n">
        <v>9</v>
      </c>
      <c r="P138" s="85" t="n">
        <v>9</v>
      </c>
      <c r="Q138" s="85"/>
      <c r="R138" s="86"/>
      <c r="S138" s="87" t="n">
        <f aca="false">IF(E138="","",SUM(G138:Q138)-(R138))</f>
        <v>99</v>
      </c>
      <c r="T138" s="88" t="s">
        <v>68</v>
      </c>
      <c r="U138" s="108"/>
      <c r="V138" s="90" t="n">
        <f aca="false">SUM(G138:I138)</f>
        <v>33</v>
      </c>
    </row>
    <row r="139" customFormat="false" ht="15.75" hidden="false" customHeight="true" outlineLevel="0" collapsed="false">
      <c r="A139" s="79"/>
      <c r="B139" s="80"/>
      <c r="C139" s="81"/>
      <c r="D139" s="82"/>
      <c r="E139" s="83" t="n">
        <v>61</v>
      </c>
      <c r="F139" s="91" t="s">
        <v>69</v>
      </c>
      <c r="G139" s="85" t="n">
        <v>15</v>
      </c>
      <c r="H139" s="85" t="n">
        <v>12</v>
      </c>
      <c r="I139" s="85" t="n">
        <v>6</v>
      </c>
      <c r="J139" s="85" t="n">
        <v>6</v>
      </c>
      <c r="K139" s="85"/>
      <c r="L139" s="85" t="n">
        <v>15</v>
      </c>
      <c r="M139" s="85" t="n">
        <v>9</v>
      </c>
      <c r="N139" s="85" t="n">
        <v>6</v>
      </c>
      <c r="O139" s="85" t="n">
        <v>9</v>
      </c>
      <c r="P139" s="85" t="n">
        <v>9</v>
      </c>
      <c r="Q139" s="85"/>
      <c r="R139" s="86"/>
      <c r="S139" s="92" t="n">
        <f aca="false">IF(E139="","",SUM(G139:Q139)-(R139))</f>
        <v>87</v>
      </c>
      <c r="T139" s="93"/>
      <c r="U139" s="108"/>
      <c r="V139" s="94" t="n">
        <f aca="false">SUM(G139:I139)</f>
        <v>33</v>
      </c>
    </row>
    <row r="140" customFormat="false" ht="15.75" hidden="false" customHeight="true" outlineLevel="0" collapsed="false">
      <c r="A140" s="79"/>
      <c r="B140" s="80"/>
      <c r="C140" s="81"/>
      <c r="D140" s="82"/>
      <c r="E140" s="83" t="n">
        <v>78</v>
      </c>
      <c r="F140" s="91" t="s">
        <v>70</v>
      </c>
      <c r="G140" s="85" t="n">
        <v>15</v>
      </c>
      <c r="H140" s="85" t="n">
        <v>12</v>
      </c>
      <c r="I140" s="85" t="n">
        <v>6</v>
      </c>
      <c r="J140" s="85" t="n">
        <v>6</v>
      </c>
      <c r="K140" s="85"/>
      <c r="L140" s="85" t="n">
        <v>15</v>
      </c>
      <c r="M140" s="85" t="n">
        <v>9</v>
      </c>
      <c r="N140" s="85" t="n">
        <v>6</v>
      </c>
      <c r="O140" s="85" t="n">
        <v>12</v>
      </c>
      <c r="P140" s="85" t="n">
        <v>9</v>
      </c>
      <c r="Q140" s="85"/>
      <c r="R140" s="86"/>
      <c r="S140" s="92" t="n">
        <f aca="false">IF(E140="","",SUM(G140:Q140)-(R140))</f>
        <v>90</v>
      </c>
      <c r="T140" s="95" t="n">
        <f aca="false">(SUM(S138:S141)+T139)</f>
        <v>363</v>
      </c>
      <c r="U140" s="108"/>
      <c r="V140" s="94" t="n">
        <f aca="false">SUM(G140:I140)</f>
        <v>33</v>
      </c>
    </row>
    <row r="141" customFormat="false" ht="15.75" hidden="false" customHeight="true" outlineLevel="0" collapsed="false">
      <c r="A141" s="79"/>
      <c r="B141" s="80"/>
      <c r="C141" s="81"/>
      <c r="D141" s="82"/>
      <c r="E141" s="83" t="n">
        <v>88</v>
      </c>
      <c r="F141" s="96" t="s">
        <v>71</v>
      </c>
      <c r="G141" s="97" t="n">
        <v>15</v>
      </c>
      <c r="H141" s="97" t="n">
        <v>12</v>
      </c>
      <c r="I141" s="97" t="n">
        <v>9</v>
      </c>
      <c r="J141" s="97" t="n">
        <v>6</v>
      </c>
      <c r="K141" s="97"/>
      <c r="L141" s="97" t="n">
        <v>15</v>
      </c>
      <c r="M141" s="97" t="n">
        <v>9</v>
      </c>
      <c r="N141" s="97" t="n">
        <v>9</v>
      </c>
      <c r="O141" s="97" t="n">
        <v>6</v>
      </c>
      <c r="P141" s="97" t="n">
        <v>6</v>
      </c>
      <c r="Q141" s="97"/>
      <c r="R141" s="98"/>
      <c r="S141" s="99" t="n">
        <f aca="false">IF(E141="","",SUM(G141:Q141)-(R141))</f>
        <v>87</v>
      </c>
      <c r="T141" s="95"/>
      <c r="U141" s="108"/>
      <c r="V141" s="94" t="n">
        <f aca="false">SUM(G141:I141)</f>
        <v>36</v>
      </c>
    </row>
    <row r="142" customFormat="false" ht="15.75" hidden="false" customHeight="true" outlineLevel="0" collapsed="false">
      <c r="A142" s="79"/>
      <c r="B142" s="80"/>
      <c r="C142" s="81"/>
      <c r="D142" s="97"/>
      <c r="E142" s="100" t="s">
        <v>72</v>
      </c>
      <c r="F142" s="100"/>
      <c r="G142" s="101" t="n">
        <f aca="false">SUM(G138:G141)</f>
        <v>60</v>
      </c>
      <c r="H142" s="101" t="n">
        <f aca="false">SUM(H138:H141)</f>
        <v>48</v>
      </c>
      <c r="I142" s="101" t="n">
        <f aca="false">SUM(I138:I141)</f>
        <v>27</v>
      </c>
      <c r="J142" s="101" t="n">
        <f aca="false">SUM(J138:J141)</f>
        <v>27</v>
      </c>
      <c r="K142" s="101" t="n">
        <f aca="false">SUM(K138:K141)</f>
        <v>9</v>
      </c>
      <c r="L142" s="101" t="n">
        <f aca="false">SUM(L138:L141)</f>
        <v>60</v>
      </c>
      <c r="M142" s="101" t="n">
        <f aca="false">SUM(M138:M141)</f>
        <v>36</v>
      </c>
      <c r="N142" s="101" t="n">
        <f aca="false">SUM(N138:N141)</f>
        <v>27</v>
      </c>
      <c r="O142" s="101" t="n">
        <f aca="false">SUM(O138:O141)</f>
        <v>36</v>
      </c>
      <c r="P142" s="101" t="n">
        <f aca="false">SUM(P138:P141)</f>
        <v>33</v>
      </c>
      <c r="Q142" s="101" t="n">
        <f aca="false">SUM(Q138:Q141)</f>
        <v>0</v>
      </c>
      <c r="R142" s="102"/>
      <c r="S142" s="103"/>
      <c r="T142" s="104"/>
      <c r="U142" s="105"/>
      <c r="V142" s="106" t="n">
        <f aca="false">SUM(V138:V141)</f>
        <v>135</v>
      </c>
    </row>
    <row r="143" customFormat="false" ht="15.75" hidden="false" customHeight="true" outlineLevel="0" collapsed="false">
      <c r="A143" s="79" t="n">
        <v>437</v>
      </c>
      <c r="B143" s="80" t="n">
        <v>39</v>
      </c>
      <c r="C143" s="81" t="s">
        <v>28</v>
      </c>
      <c r="D143" s="82" t="s">
        <v>76</v>
      </c>
      <c r="E143" s="83" t="n">
        <v>58</v>
      </c>
      <c r="F143" s="84" t="s">
        <v>67</v>
      </c>
      <c r="G143" s="85" t="n">
        <v>12</v>
      </c>
      <c r="H143" s="85" t="n">
        <v>9</v>
      </c>
      <c r="I143" s="85" t="n">
        <v>6</v>
      </c>
      <c r="J143" s="85" t="n">
        <v>9</v>
      </c>
      <c r="K143" s="85" t="n">
        <v>9</v>
      </c>
      <c r="L143" s="85" t="n">
        <v>12</v>
      </c>
      <c r="M143" s="85" t="n">
        <v>9</v>
      </c>
      <c r="N143" s="85" t="n">
        <v>9</v>
      </c>
      <c r="O143" s="85" t="n">
        <v>9</v>
      </c>
      <c r="P143" s="85" t="n">
        <v>6</v>
      </c>
      <c r="Q143" s="85"/>
      <c r="R143" s="86"/>
      <c r="S143" s="87" t="n">
        <f aca="false">IF(E143="","",SUM(G143:Q143)-(R143))</f>
        <v>90</v>
      </c>
      <c r="T143" s="88" t="s">
        <v>68</v>
      </c>
      <c r="U143" s="108"/>
      <c r="V143" s="90" t="n">
        <f aca="false">SUM(G143:I143)</f>
        <v>27</v>
      </c>
    </row>
    <row r="144" customFormat="false" ht="15.75" hidden="false" customHeight="true" outlineLevel="0" collapsed="false">
      <c r="A144" s="79"/>
      <c r="B144" s="80"/>
      <c r="C144" s="81"/>
      <c r="D144" s="82"/>
      <c r="E144" s="83" t="n">
        <v>35</v>
      </c>
      <c r="F144" s="91" t="s">
        <v>69</v>
      </c>
      <c r="G144" s="85" t="n">
        <v>18</v>
      </c>
      <c r="H144" s="85" t="n">
        <v>9</v>
      </c>
      <c r="I144" s="85" t="n">
        <v>6</v>
      </c>
      <c r="J144" s="85" t="n">
        <v>6</v>
      </c>
      <c r="K144" s="85"/>
      <c r="L144" s="85" t="n">
        <v>12</v>
      </c>
      <c r="M144" s="85" t="n">
        <v>9</v>
      </c>
      <c r="N144" s="85" t="n">
        <v>6</v>
      </c>
      <c r="O144" s="85" t="n">
        <v>9</v>
      </c>
      <c r="P144" s="85" t="n">
        <v>9</v>
      </c>
      <c r="Q144" s="85"/>
      <c r="R144" s="86"/>
      <c r="S144" s="92" t="n">
        <f aca="false">IF(E144="","",SUM(G144:Q144)-(R144))</f>
        <v>84</v>
      </c>
      <c r="T144" s="93"/>
      <c r="U144" s="108"/>
      <c r="V144" s="94" t="n">
        <f aca="false">SUM(G144:I144)</f>
        <v>33</v>
      </c>
    </row>
    <row r="145" customFormat="false" ht="15.75" hidden="false" customHeight="true" outlineLevel="0" collapsed="false">
      <c r="A145" s="79"/>
      <c r="B145" s="80"/>
      <c r="C145" s="81"/>
      <c r="D145" s="82"/>
      <c r="E145" s="83" t="n">
        <v>19</v>
      </c>
      <c r="F145" s="91" t="s">
        <v>70</v>
      </c>
      <c r="G145" s="85" t="n">
        <v>12</v>
      </c>
      <c r="H145" s="85" t="n">
        <v>12</v>
      </c>
      <c r="I145" s="85" t="n">
        <v>6</v>
      </c>
      <c r="J145" s="85" t="n">
        <v>9</v>
      </c>
      <c r="K145" s="85"/>
      <c r="L145" s="85" t="n">
        <v>12</v>
      </c>
      <c r="M145" s="85" t="n">
        <v>9</v>
      </c>
      <c r="N145" s="85" t="n">
        <v>12</v>
      </c>
      <c r="O145" s="85" t="n">
        <v>6</v>
      </c>
      <c r="P145" s="85" t="n">
        <v>9</v>
      </c>
      <c r="Q145" s="85"/>
      <c r="R145" s="86"/>
      <c r="S145" s="92" t="n">
        <f aca="false">IF(E145="","",SUM(G145:Q145)-(R145))</f>
        <v>87</v>
      </c>
      <c r="T145" s="95" t="n">
        <f aca="false">(SUM(S143:S146)+T144)</f>
        <v>360</v>
      </c>
      <c r="U145" s="108"/>
      <c r="V145" s="94" t="n">
        <f aca="false">SUM(G145:I145)</f>
        <v>30</v>
      </c>
    </row>
    <row r="146" customFormat="false" ht="15.75" hidden="false" customHeight="true" outlineLevel="0" collapsed="false">
      <c r="A146" s="79"/>
      <c r="B146" s="80"/>
      <c r="C146" s="81"/>
      <c r="D146" s="82"/>
      <c r="E146" s="83" t="n">
        <v>1</v>
      </c>
      <c r="F146" s="96" t="s">
        <v>71</v>
      </c>
      <c r="G146" s="97" t="n">
        <v>18</v>
      </c>
      <c r="H146" s="97" t="n">
        <v>9</v>
      </c>
      <c r="I146" s="97" t="n">
        <v>6</v>
      </c>
      <c r="J146" s="97" t="n">
        <v>6</v>
      </c>
      <c r="K146" s="97" t="n">
        <v>9</v>
      </c>
      <c r="L146" s="97" t="n">
        <v>15</v>
      </c>
      <c r="M146" s="97" t="n">
        <v>12</v>
      </c>
      <c r="N146" s="97" t="n">
        <v>9</v>
      </c>
      <c r="O146" s="97" t="n">
        <v>6</v>
      </c>
      <c r="P146" s="97" t="n">
        <v>9</v>
      </c>
      <c r="Q146" s="97"/>
      <c r="R146" s="98"/>
      <c r="S146" s="99" t="n">
        <f aca="false">IF(E146="","",SUM(G146:Q146)-(R146))</f>
        <v>99</v>
      </c>
      <c r="T146" s="95"/>
      <c r="U146" s="108"/>
      <c r="V146" s="94" t="n">
        <f aca="false">SUM(G146:I146)</f>
        <v>33</v>
      </c>
    </row>
    <row r="147" customFormat="false" ht="15.75" hidden="false" customHeight="true" outlineLevel="0" collapsed="false">
      <c r="A147" s="79"/>
      <c r="B147" s="80"/>
      <c r="C147" s="81"/>
      <c r="D147" s="97"/>
      <c r="E147" s="100" t="s">
        <v>72</v>
      </c>
      <c r="F147" s="100"/>
      <c r="G147" s="101" t="n">
        <f aca="false">SUM(G143:G146)</f>
        <v>60</v>
      </c>
      <c r="H147" s="101" t="n">
        <f aca="false">SUM(H143:H146)</f>
        <v>39</v>
      </c>
      <c r="I147" s="101" t="n">
        <f aca="false">SUM(I143:I146)</f>
        <v>24</v>
      </c>
      <c r="J147" s="101" t="n">
        <f aca="false">SUM(J143:J146)</f>
        <v>30</v>
      </c>
      <c r="K147" s="101" t="n">
        <f aca="false">SUM(K143:K146)</f>
        <v>18</v>
      </c>
      <c r="L147" s="101" t="n">
        <f aca="false">SUM(L143:L146)</f>
        <v>51</v>
      </c>
      <c r="M147" s="101" t="n">
        <f aca="false">SUM(M143:M146)</f>
        <v>39</v>
      </c>
      <c r="N147" s="101" t="n">
        <f aca="false">SUM(N143:N146)</f>
        <v>36</v>
      </c>
      <c r="O147" s="101" t="n">
        <f aca="false">SUM(O143:O146)</f>
        <v>30</v>
      </c>
      <c r="P147" s="101" t="n">
        <f aca="false">SUM(P143:P146)</f>
        <v>33</v>
      </c>
      <c r="Q147" s="101" t="n">
        <f aca="false">SUM(Q143:Q146)</f>
        <v>0</v>
      </c>
      <c r="R147" s="102"/>
      <c r="S147" s="103"/>
      <c r="T147" s="104"/>
      <c r="U147" s="105"/>
      <c r="V147" s="106" t="n">
        <f aca="false">SUM(V143:V146)</f>
        <v>123</v>
      </c>
    </row>
    <row r="148" customFormat="false" ht="15.75" hidden="false" customHeight="true" outlineLevel="0" collapsed="false">
      <c r="A148" s="79" t="n">
        <v>412</v>
      </c>
      <c r="B148" s="80" t="n">
        <v>40</v>
      </c>
      <c r="C148" s="81" t="s">
        <v>101</v>
      </c>
      <c r="D148" s="82" t="s">
        <v>94</v>
      </c>
      <c r="E148" s="83" t="n">
        <v>172</v>
      </c>
      <c r="F148" s="84" t="s">
        <v>67</v>
      </c>
      <c r="G148" s="85"/>
      <c r="H148" s="85"/>
      <c r="I148" s="85" t="n">
        <v>7</v>
      </c>
      <c r="J148" s="85" t="n">
        <v>9</v>
      </c>
      <c r="K148" s="85" t="n">
        <v>13</v>
      </c>
      <c r="L148" s="85" t="n">
        <v>13</v>
      </c>
      <c r="M148" s="85" t="n">
        <v>9</v>
      </c>
      <c r="N148" s="85" t="n">
        <v>9</v>
      </c>
      <c r="O148" s="85" t="n">
        <v>10</v>
      </c>
      <c r="P148" s="85" t="n">
        <v>10</v>
      </c>
      <c r="Q148" s="85"/>
      <c r="R148" s="86"/>
      <c r="S148" s="87" t="n">
        <f aca="false">IF(E148="","",SUM(G148:Q148)-(R148))</f>
        <v>80</v>
      </c>
      <c r="T148" s="88" t="s">
        <v>68</v>
      </c>
      <c r="U148" s="108"/>
      <c r="V148" s="90" t="n">
        <f aca="false">SUM(G148:I148)</f>
        <v>7</v>
      </c>
    </row>
    <row r="149" customFormat="false" ht="15.75" hidden="false" customHeight="true" outlineLevel="0" collapsed="false">
      <c r="A149" s="79"/>
      <c r="B149" s="80"/>
      <c r="C149" s="81"/>
      <c r="D149" s="82"/>
      <c r="E149" s="83" t="n">
        <v>79</v>
      </c>
      <c r="F149" s="91" t="s">
        <v>69</v>
      </c>
      <c r="G149" s="85" t="n">
        <v>17</v>
      </c>
      <c r="H149" s="85"/>
      <c r="I149" s="85" t="n">
        <v>10</v>
      </c>
      <c r="J149" s="85" t="n">
        <v>11</v>
      </c>
      <c r="K149" s="85" t="n">
        <v>13</v>
      </c>
      <c r="L149" s="85" t="n">
        <v>13</v>
      </c>
      <c r="M149" s="85" t="n">
        <v>10</v>
      </c>
      <c r="N149" s="85" t="n">
        <v>12</v>
      </c>
      <c r="O149" s="85" t="n">
        <v>11</v>
      </c>
      <c r="P149" s="85" t="n">
        <v>14</v>
      </c>
      <c r="Q149" s="85"/>
      <c r="R149" s="86"/>
      <c r="S149" s="92" t="n">
        <f aca="false">IF(E149="","",SUM(G149:Q149)-(R149))</f>
        <v>111</v>
      </c>
      <c r="T149" s="93"/>
      <c r="U149" s="108"/>
      <c r="V149" s="94" t="n">
        <f aca="false">SUM(G149:I149)</f>
        <v>27</v>
      </c>
    </row>
    <row r="150" customFormat="false" ht="15.75" hidden="false" customHeight="true" outlineLevel="0" collapsed="false">
      <c r="A150" s="79"/>
      <c r="B150" s="80"/>
      <c r="C150" s="81"/>
      <c r="D150" s="82"/>
      <c r="E150" s="83" t="n">
        <v>180</v>
      </c>
      <c r="F150" s="91" t="s">
        <v>70</v>
      </c>
      <c r="G150" s="85"/>
      <c r="H150" s="85"/>
      <c r="I150" s="85" t="n">
        <v>7</v>
      </c>
      <c r="J150" s="85" t="n">
        <v>9</v>
      </c>
      <c r="K150" s="85"/>
      <c r="L150" s="85" t="n">
        <v>12</v>
      </c>
      <c r="M150" s="85" t="n">
        <v>9</v>
      </c>
      <c r="N150" s="85" t="n">
        <v>9</v>
      </c>
      <c r="O150" s="85" t="n">
        <v>10</v>
      </c>
      <c r="P150" s="85" t="n">
        <v>10</v>
      </c>
      <c r="Q150" s="85"/>
      <c r="R150" s="86"/>
      <c r="S150" s="92" t="n">
        <f aca="false">IF(E150="","",SUM(G150:Q150)-(R150))</f>
        <v>66</v>
      </c>
      <c r="T150" s="95" t="n">
        <f aca="false">(SUM(S148:S151)+T149)</f>
        <v>357</v>
      </c>
      <c r="U150" s="108"/>
      <c r="V150" s="94" t="n">
        <f aca="false">SUM(G150:I150)</f>
        <v>7</v>
      </c>
    </row>
    <row r="151" customFormat="false" ht="15.75" hidden="false" customHeight="true" outlineLevel="0" collapsed="false">
      <c r="A151" s="79"/>
      <c r="B151" s="80"/>
      <c r="C151" s="81"/>
      <c r="D151" s="82"/>
      <c r="E151" s="83" t="n">
        <v>91</v>
      </c>
      <c r="F151" s="96" t="s">
        <v>71</v>
      </c>
      <c r="G151" s="97" t="n">
        <v>15</v>
      </c>
      <c r="H151" s="97"/>
      <c r="I151" s="97" t="n">
        <v>9</v>
      </c>
      <c r="J151" s="97" t="n">
        <v>10</v>
      </c>
      <c r="K151" s="97" t="n">
        <v>13</v>
      </c>
      <c r="L151" s="97" t="n">
        <v>12</v>
      </c>
      <c r="M151" s="97" t="n">
        <v>10</v>
      </c>
      <c r="N151" s="97" t="n">
        <v>10</v>
      </c>
      <c r="O151" s="97" t="n">
        <v>10</v>
      </c>
      <c r="P151" s="97" t="n">
        <v>11</v>
      </c>
      <c r="Q151" s="97"/>
      <c r="R151" s="98"/>
      <c r="S151" s="99" t="n">
        <f aca="false">IF(E151="","",SUM(G151:Q151)-(R151))</f>
        <v>100</v>
      </c>
      <c r="T151" s="95"/>
      <c r="U151" s="108"/>
      <c r="V151" s="94" t="n">
        <f aca="false">SUM(G151:I151)</f>
        <v>24</v>
      </c>
    </row>
    <row r="152" customFormat="false" ht="15.75" hidden="false" customHeight="true" outlineLevel="0" collapsed="false">
      <c r="A152" s="79"/>
      <c r="B152" s="80"/>
      <c r="C152" s="81"/>
      <c r="D152" s="97"/>
      <c r="E152" s="100" t="s">
        <v>72</v>
      </c>
      <c r="F152" s="100"/>
      <c r="G152" s="101" t="n">
        <f aca="false">SUM(G148:G151)</f>
        <v>32</v>
      </c>
      <c r="H152" s="101" t="n">
        <f aca="false">SUM(H148:H151)</f>
        <v>0</v>
      </c>
      <c r="I152" s="101" t="n">
        <f aca="false">SUM(I148:I151)</f>
        <v>33</v>
      </c>
      <c r="J152" s="101" t="n">
        <f aca="false">SUM(J148:J151)</f>
        <v>39</v>
      </c>
      <c r="K152" s="101" t="n">
        <f aca="false">SUM(K148:K151)</f>
        <v>39</v>
      </c>
      <c r="L152" s="101" t="n">
        <f aca="false">SUM(L148:L151)</f>
        <v>50</v>
      </c>
      <c r="M152" s="101" t="n">
        <f aca="false">SUM(M148:M151)</f>
        <v>38</v>
      </c>
      <c r="N152" s="101" t="n">
        <f aca="false">SUM(N148:N151)</f>
        <v>40</v>
      </c>
      <c r="O152" s="101" t="n">
        <f aca="false">SUM(O148:O151)</f>
        <v>41</v>
      </c>
      <c r="P152" s="101" t="n">
        <f aca="false">SUM(P148:P151)</f>
        <v>45</v>
      </c>
      <c r="Q152" s="101" t="n">
        <f aca="false">SUM(Q148:Q151)</f>
        <v>0</v>
      </c>
      <c r="R152" s="102"/>
      <c r="S152" s="103"/>
      <c r="T152" s="104"/>
      <c r="U152" s="105"/>
      <c r="V152" s="106" t="n">
        <f aca="false">SUM(V148:V151)</f>
        <v>65</v>
      </c>
    </row>
    <row r="153" customFormat="false" ht="15.75" hidden="false" customHeight="true" outlineLevel="0" collapsed="false">
      <c r="A153" s="79" t="n">
        <v>430</v>
      </c>
      <c r="B153" s="80" t="n">
        <v>9</v>
      </c>
      <c r="C153" s="81" t="s">
        <v>29</v>
      </c>
      <c r="D153" s="82" t="s">
        <v>78</v>
      </c>
      <c r="E153" s="83" t="n">
        <v>74</v>
      </c>
      <c r="F153" s="84" t="s">
        <v>67</v>
      </c>
      <c r="G153" s="85"/>
      <c r="H153" s="85" t="n">
        <v>10</v>
      </c>
      <c r="I153" s="85" t="n">
        <v>7</v>
      </c>
      <c r="J153" s="85" t="n">
        <v>8</v>
      </c>
      <c r="K153" s="85" t="n">
        <v>11</v>
      </c>
      <c r="L153" s="85" t="n">
        <v>12</v>
      </c>
      <c r="M153" s="85" t="n">
        <v>8</v>
      </c>
      <c r="N153" s="85" t="n">
        <v>9</v>
      </c>
      <c r="O153" s="85" t="n">
        <v>10</v>
      </c>
      <c r="P153" s="85" t="n">
        <v>9</v>
      </c>
      <c r="Q153" s="85"/>
      <c r="R153" s="86"/>
      <c r="S153" s="87" t="n">
        <f aca="false">IF(E153="","",SUM(G153:Q153)-(R153))</f>
        <v>84</v>
      </c>
      <c r="T153" s="88" t="s">
        <v>68</v>
      </c>
      <c r="U153" s="108"/>
      <c r="V153" s="90" t="n">
        <f aca="false">SUM(G153:I153)</f>
        <v>17</v>
      </c>
    </row>
    <row r="154" customFormat="false" ht="15.75" hidden="false" customHeight="true" outlineLevel="0" collapsed="false">
      <c r="A154" s="79"/>
      <c r="B154" s="80"/>
      <c r="C154" s="81"/>
      <c r="D154" s="82"/>
      <c r="E154" s="83" t="n">
        <v>16</v>
      </c>
      <c r="F154" s="91" t="s">
        <v>69</v>
      </c>
      <c r="G154" s="85" t="n">
        <v>13</v>
      </c>
      <c r="H154" s="85" t="n">
        <v>11</v>
      </c>
      <c r="I154" s="85" t="n">
        <v>9</v>
      </c>
      <c r="J154" s="85" t="n">
        <v>8</v>
      </c>
      <c r="K154" s="85" t="n">
        <v>12</v>
      </c>
      <c r="L154" s="85" t="n">
        <v>15</v>
      </c>
      <c r="M154" s="85" t="n">
        <v>9</v>
      </c>
      <c r="N154" s="85" t="n">
        <v>9</v>
      </c>
      <c r="O154" s="85" t="n">
        <v>10</v>
      </c>
      <c r="P154" s="85" t="n">
        <v>8</v>
      </c>
      <c r="Q154" s="85" t="n">
        <v>3</v>
      </c>
      <c r="R154" s="86"/>
      <c r="S154" s="92" t="n">
        <f aca="false">IF(E154="","",SUM(G154:Q154)-(R154))</f>
        <v>107</v>
      </c>
      <c r="T154" s="93"/>
      <c r="U154" s="108"/>
      <c r="V154" s="94" t="n">
        <f aca="false">SUM(G154:I154)</f>
        <v>33</v>
      </c>
    </row>
    <row r="155" customFormat="false" ht="15.75" hidden="false" customHeight="true" outlineLevel="0" collapsed="false">
      <c r="A155" s="79"/>
      <c r="B155" s="80"/>
      <c r="C155" s="81"/>
      <c r="D155" s="82"/>
      <c r="E155" s="83" t="n">
        <v>32</v>
      </c>
      <c r="F155" s="91" t="s">
        <v>70</v>
      </c>
      <c r="G155" s="85"/>
      <c r="H155" s="85"/>
      <c r="I155" s="85" t="n">
        <v>8</v>
      </c>
      <c r="J155" s="85" t="n">
        <v>7</v>
      </c>
      <c r="K155" s="85" t="n">
        <v>12</v>
      </c>
      <c r="L155" s="85" t="n">
        <v>12</v>
      </c>
      <c r="M155" s="85" t="n">
        <v>9</v>
      </c>
      <c r="N155" s="85" t="n">
        <v>10</v>
      </c>
      <c r="O155" s="85" t="n">
        <v>9</v>
      </c>
      <c r="P155" s="85" t="n">
        <v>8</v>
      </c>
      <c r="Q155" s="85"/>
      <c r="R155" s="86"/>
      <c r="S155" s="92" t="n">
        <f aca="false">IF(E155="","",SUM(G155:Q155)-(R155))</f>
        <v>75</v>
      </c>
      <c r="T155" s="95" t="n">
        <f aca="false">(SUM(S153:S156)+T154)</f>
        <v>356</v>
      </c>
      <c r="U155" s="108"/>
      <c r="V155" s="94" t="n">
        <f aca="false">SUM(G155:I155)</f>
        <v>8</v>
      </c>
    </row>
    <row r="156" customFormat="false" ht="15.75" hidden="false" customHeight="true" outlineLevel="0" collapsed="false">
      <c r="A156" s="79"/>
      <c r="B156" s="80"/>
      <c r="C156" s="81"/>
      <c r="D156" s="82"/>
      <c r="E156" s="83" t="n">
        <v>33</v>
      </c>
      <c r="F156" s="96" t="s">
        <v>71</v>
      </c>
      <c r="G156" s="97" t="n">
        <v>13</v>
      </c>
      <c r="H156" s="97" t="n">
        <v>12</v>
      </c>
      <c r="I156" s="97" t="n">
        <v>8</v>
      </c>
      <c r="J156" s="97" t="n">
        <v>8</v>
      </c>
      <c r="K156" s="97"/>
      <c r="L156" s="97" t="n">
        <v>14</v>
      </c>
      <c r="M156" s="97" t="n">
        <v>8</v>
      </c>
      <c r="N156" s="97" t="n">
        <v>10</v>
      </c>
      <c r="O156" s="97" t="n">
        <v>9</v>
      </c>
      <c r="P156" s="97" t="n">
        <v>8</v>
      </c>
      <c r="Q156" s="97"/>
      <c r="R156" s="98"/>
      <c r="S156" s="99" t="n">
        <f aca="false">IF(E156="","",SUM(G156:Q156)-(R156))</f>
        <v>90</v>
      </c>
      <c r="T156" s="95"/>
      <c r="U156" s="108"/>
      <c r="V156" s="94" t="n">
        <f aca="false">SUM(G156:I156)</f>
        <v>33</v>
      </c>
    </row>
    <row r="157" customFormat="false" ht="15.75" hidden="false" customHeight="true" outlineLevel="0" collapsed="false">
      <c r="A157" s="79"/>
      <c r="B157" s="80"/>
      <c r="C157" s="81"/>
      <c r="D157" s="97"/>
      <c r="E157" s="100" t="s">
        <v>72</v>
      </c>
      <c r="F157" s="100"/>
      <c r="G157" s="101" t="n">
        <f aca="false">SUM(G153:G156)</f>
        <v>26</v>
      </c>
      <c r="H157" s="101" t="n">
        <f aca="false">SUM(H153:H156)</f>
        <v>33</v>
      </c>
      <c r="I157" s="101" t="n">
        <f aca="false">SUM(I153:I156)</f>
        <v>32</v>
      </c>
      <c r="J157" s="101" t="n">
        <f aca="false">SUM(J153:J156)</f>
        <v>31</v>
      </c>
      <c r="K157" s="101" t="n">
        <f aca="false">SUM(K153:K156)</f>
        <v>35</v>
      </c>
      <c r="L157" s="101" t="n">
        <f aca="false">SUM(L153:L156)</f>
        <v>53</v>
      </c>
      <c r="M157" s="101" t="n">
        <f aca="false">SUM(M153:M156)</f>
        <v>34</v>
      </c>
      <c r="N157" s="101" t="n">
        <f aca="false">SUM(N153:N156)</f>
        <v>38</v>
      </c>
      <c r="O157" s="101" t="n">
        <f aca="false">SUM(O153:O156)</f>
        <v>38</v>
      </c>
      <c r="P157" s="101" t="n">
        <f aca="false">SUM(P153:P156)</f>
        <v>33</v>
      </c>
      <c r="Q157" s="101" t="n">
        <f aca="false">SUM(Q153:Q156)</f>
        <v>3</v>
      </c>
      <c r="R157" s="102"/>
      <c r="S157" s="103"/>
      <c r="T157" s="104"/>
      <c r="U157" s="105"/>
      <c r="V157" s="106" t="n">
        <f aca="false">SUM(V153:V156)</f>
        <v>91</v>
      </c>
    </row>
    <row r="158" customFormat="false" ht="15.75" hidden="false" customHeight="true" outlineLevel="0" collapsed="false">
      <c r="A158" s="79" t="n">
        <v>445</v>
      </c>
      <c r="B158" s="80" t="n">
        <v>31</v>
      </c>
      <c r="C158" s="81" t="s">
        <v>22</v>
      </c>
      <c r="D158" s="82" t="s">
        <v>77</v>
      </c>
      <c r="E158" s="83" t="n">
        <v>148</v>
      </c>
      <c r="F158" s="84" t="s">
        <v>67</v>
      </c>
      <c r="G158" s="85" t="n">
        <v>17</v>
      </c>
      <c r="H158" s="85"/>
      <c r="I158" s="85" t="n">
        <v>8</v>
      </c>
      <c r="J158" s="85" t="n">
        <v>9</v>
      </c>
      <c r="K158" s="85" t="n">
        <v>11</v>
      </c>
      <c r="L158" s="85" t="n">
        <v>12</v>
      </c>
      <c r="M158" s="85" t="n">
        <v>9</v>
      </c>
      <c r="N158" s="85" t="n">
        <v>8</v>
      </c>
      <c r="O158" s="85" t="n">
        <v>9</v>
      </c>
      <c r="P158" s="85" t="n">
        <v>10</v>
      </c>
      <c r="Q158" s="85"/>
      <c r="R158" s="86"/>
      <c r="S158" s="87" t="n">
        <f aca="false">IF(E158="","",SUM(G158:Q158)-(R158))</f>
        <v>93</v>
      </c>
      <c r="T158" s="88" t="s">
        <v>68</v>
      </c>
      <c r="U158" s="108"/>
      <c r="V158" s="90" t="n">
        <f aca="false">SUM(G158:I158)</f>
        <v>25</v>
      </c>
    </row>
    <row r="159" customFormat="false" ht="15.75" hidden="false" customHeight="true" outlineLevel="0" collapsed="false">
      <c r="A159" s="79"/>
      <c r="B159" s="80"/>
      <c r="C159" s="81"/>
      <c r="D159" s="82"/>
      <c r="E159" s="83" t="n">
        <v>18</v>
      </c>
      <c r="F159" s="91" t="s">
        <v>69</v>
      </c>
      <c r="G159" s="85" t="n">
        <v>18</v>
      </c>
      <c r="H159" s="85" t="n">
        <v>11</v>
      </c>
      <c r="I159" s="85"/>
      <c r="J159" s="85" t="n">
        <v>9</v>
      </c>
      <c r="K159" s="85"/>
      <c r="L159" s="85" t="n">
        <v>12</v>
      </c>
      <c r="M159" s="85" t="n">
        <v>8</v>
      </c>
      <c r="N159" s="85" t="n">
        <v>8</v>
      </c>
      <c r="O159" s="85" t="n">
        <v>10</v>
      </c>
      <c r="P159" s="85" t="n">
        <v>9</v>
      </c>
      <c r="Q159" s="85"/>
      <c r="R159" s="86"/>
      <c r="S159" s="92" t="n">
        <f aca="false">IF(E159="","",SUM(G159:Q159)-(R159))</f>
        <v>85</v>
      </c>
      <c r="T159" s="93"/>
      <c r="U159" s="108"/>
      <c r="V159" s="94" t="n">
        <f aca="false">SUM(G159:I159)</f>
        <v>29</v>
      </c>
    </row>
    <row r="160" customFormat="false" ht="15.75" hidden="false" customHeight="true" outlineLevel="0" collapsed="false">
      <c r="A160" s="79"/>
      <c r="B160" s="80"/>
      <c r="C160" s="81"/>
      <c r="D160" s="82"/>
      <c r="E160" s="83" t="n">
        <v>159</v>
      </c>
      <c r="F160" s="91" t="s">
        <v>70</v>
      </c>
      <c r="G160" s="85" t="n">
        <v>17</v>
      </c>
      <c r="H160" s="85" t="n">
        <v>10</v>
      </c>
      <c r="I160" s="85"/>
      <c r="J160" s="85" t="n">
        <v>8</v>
      </c>
      <c r="K160" s="85" t="n">
        <v>9</v>
      </c>
      <c r="L160" s="85" t="n">
        <v>11</v>
      </c>
      <c r="M160" s="85" t="n">
        <v>9</v>
      </c>
      <c r="N160" s="85" t="n">
        <v>9</v>
      </c>
      <c r="O160" s="85" t="n">
        <v>10</v>
      </c>
      <c r="P160" s="85" t="n">
        <v>9</v>
      </c>
      <c r="Q160" s="85"/>
      <c r="R160" s="86"/>
      <c r="S160" s="92" t="n">
        <f aca="false">IF(E160="","",SUM(G160:Q160)-(R160))</f>
        <v>92</v>
      </c>
      <c r="T160" s="95" t="n">
        <f aca="false">(SUM(S158:S161)+T159)</f>
        <v>356</v>
      </c>
      <c r="U160" s="108"/>
      <c r="V160" s="94" t="n">
        <f aca="false">SUM(G160:I160)</f>
        <v>27</v>
      </c>
    </row>
    <row r="161" customFormat="false" ht="15.75" hidden="false" customHeight="true" outlineLevel="0" collapsed="false">
      <c r="A161" s="79"/>
      <c r="B161" s="80"/>
      <c r="C161" s="81"/>
      <c r="D161" s="82"/>
      <c r="E161" s="83" t="n">
        <v>90</v>
      </c>
      <c r="F161" s="96" t="s">
        <v>71</v>
      </c>
      <c r="G161" s="97" t="n">
        <v>14</v>
      </c>
      <c r="H161" s="97"/>
      <c r="I161" s="97" t="n">
        <v>6</v>
      </c>
      <c r="J161" s="97" t="n">
        <v>9</v>
      </c>
      <c r="K161" s="97" t="n">
        <v>11</v>
      </c>
      <c r="L161" s="97" t="n">
        <v>12</v>
      </c>
      <c r="M161" s="97" t="n">
        <v>9</v>
      </c>
      <c r="N161" s="97" t="n">
        <v>8</v>
      </c>
      <c r="O161" s="97" t="n">
        <v>9</v>
      </c>
      <c r="P161" s="97" t="n">
        <v>8</v>
      </c>
      <c r="Q161" s="97"/>
      <c r="R161" s="98"/>
      <c r="S161" s="99" t="n">
        <f aca="false">IF(E161="","",SUM(G161:Q161)-(R161))</f>
        <v>86</v>
      </c>
      <c r="T161" s="95"/>
      <c r="U161" s="108"/>
      <c r="V161" s="94" t="n">
        <f aca="false">SUM(G161:I161)</f>
        <v>20</v>
      </c>
    </row>
    <row r="162" customFormat="false" ht="15.75" hidden="false" customHeight="true" outlineLevel="0" collapsed="false">
      <c r="A162" s="79"/>
      <c r="B162" s="80"/>
      <c r="C162" s="81"/>
      <c r="D162" s="97"/>
      <c r="E162" s="100" t="s">
        <v>72</v>
      </c>
      <c r="F162" s="100"/>
      <c r="G162" s="101" t="n">
        <f aca="false">SUM(G158:G161)</f>
        <v>66</v>
      </c>
      <c r="H162" s="101" t="n">
        <f aca="false">SUM(H158:H161)</f>
        <v>21</v>
      </c>
      <c r="I162" s="101" t="n">
        <f aca="false">SUM(I158:I161)</f>
        <v>14</v>
      </c>
      <c r="J162" s="101" t="n">
        <f aca="false">SUM(J158:J161)</f>
        <v>35</v>
      </c>
      <c r="K162" s="101" t="n">
        <f aca="false">SUM(K158:K161)</f>
        <v>31</v>
      </c>
      <c r="L162" s="101" t="n">
        <f aca="false">SUM(L158:L161)</f>
        <v>47</v>
      </c>
      <c r="M162" s="101" t="n">
        <f aca="false">SUM(M158:M161)</f>
        <v>35</v>
      </c>
      <c r="N162" s="101" t="n">
        <f aca="false">SUM(N158:N161)</f>
        <v>33</v>
      </c>
      <c r="O162" s="101" t="n">
        <f aca="false">SUM(O158:O161)</f>
        <v>38</v>
      </c>
      <c r="P162" s="101" t="n">
        <f aca="false">SUM(P158:P161)</f>
        <v>36</v>
      </c>
      <c r="Q162" s="101" t="n">
        <f aca="false">SUM(Q158:Q161)</f>
        <v>0</v>
      </c>
      <c r="R162" s="102"/>
      <c r="S162" s="103"/>
      <c r="T162" s="104"/>
      <c r="U162" s="105"/>
      <c r="V162" s="106" t="n">
        <f aca="false">SUM(V158:V161)</f>
        <v>101</v>
      </c>
    </row>
    <row r="163" customFormat="false" ht="15.75" hidden="false" customHeight="true" outlineLevel="0" collapsed="false">
      <c r="A163" s="79" t="n">
        <v>402</v>
      </c>
      <c r="B163" s="80" t="n">
        <v>14</v>
      </c>
      <c r="C163" s="81" t="s">
        <v>24</v>
      </c>
      <c r="D163" s="82" t="s">
        <v>92</v>
      </c>
      <c r="E163" s="83" t="n">
        <v>34</v>
      </c>
      <c r="F163" s="84" t="s">
        <v>67</v>
      </c>
      <c r="G163" s="85" t="n">
        <v>18</v>
      </c>
      <c r="H163" s="85" t="n">
        <v>12</v>
      </c>
      <c r="I163" s="85" t="n">
        <v>6</v>
      </c>
      <c r="J163" s="85" t="n">
        <v>9</v>
      </c>
      <c r="K163" s="85" t="n">
        <v>9</v>
      </c>
      <c r="L163" s="85" t="n">
        <v>15</v>
      </c>
      <c r="M163" s="85" t="n">
        <v>9</v>
      </c>
      <c r="N163" s="85" t="n">
        <v>12</v>
      </c>
      <c r="O163" s="85" t="n">
        <v>12</v>
      </c>
      <c r="P163" s="85" t="n">
        <v>9</v>
      </c>
      <c r="Q163" s="85" t="n">
        <v>3</v>
      </c>
      <c r="R163" s="86"/>
      <c r="S163" s="87" t="n">
        <f aca="false">IF(E163="","",SUM(G163:Q163)-(R163))</f>
        <v>114</v>
      </c>
      <c r="T163" s="88" t="s">
        <v>68</v>
      </c>
      <c r="U163" s="108"/>
      <c r="V163" s="90" t="n">
        <f aca="false">SUM(G163:I163)</f>
        <v>36</v>
      </c>
    </row>
    <row r="164" customFormat="false" ht="15.75" hidden="false" customHeight="true" outlineLevel="0" collapsed="false">
      <c r="A164" s="79"/>
      <c r="B164" s="80"/>
      <c r="C164" s="81"/>
      <c r="D164" s="82"/>
      <c r="E164" s="83" t="n">
        <v>74</v>
      </c>
      <c r="F164" s="91" t="s">
        <v>69</v>
      </c>
      <c r="G164" s="85" t="n">
        <v>21</v>
      </c>
      <c r="H164" s="85" t="n">
        <v>9</v>
      </c>
      <c r="I164" s="85" t="n">
        <v>6</v>
      </c>
      <c r="J164" s="85" t="n">
        <v>9</v>
      </c>
      <c r="K164" s="85" t="n">
        <v>9</v>
      </c>
      <c r="L164" s="85" t="n">
        <v>15</v>
      </c>
      <c r="M164" s="85" t="n">
        <v>9</v>
      </c>
      <c r="N164" s="85" t="n">
        <v>9</v>
      </c>
      <c r="O164" s="85" t="n">
        <v>12</v>
      </c>
      <c r="P164" s="85" t="n">
        <v>12</v>
      </c>
      <c r="Q164" s="85" t="n">
        <v>6</v>
      </c>
      <c r="R164" s="86"/>
      <c r="S164" s="92" t="n">
        <f aca="false">IF(E164="","",SUM(G164:Q164)-(R164))</f>
        <v>117</v>
      </c>
      <c r="T164" s="93"/>
      <c r="U164" s="108"/>
      <c r="V164" s="94" t="n">
        <f aca="false">SUM(G164:I164)</f>
        <v>36</v>
      </c>
    </row>
    <row r="165" customFormat="false" ht="15.75" hidden="false" customHeight="true" outlineLevel="0" collapsed="false">
      <c r="A165" s="79"/>
      <c r="B165" s="80"/>
      <c r="C165" s="81"/>
      <c r="D165" s="82"/>
      <c r="E165" s="83" t="n">
        <v>26</v>
      </c>
      <c r="F165" s="91" t="s">
        <v>70</v>
      </c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6"/>
      <c r="S165" s="92" t="n">
        <f aca="false">IF(E165="","",SUM(G165:Q165)-(R165))</f>
        <v>0</v>
      </c>
      <c r="T165" s="95" t="n">
        <f aca="false">(SUM(S163:S166)+T164)</f>
        <v>354</v>
      </c>
      <c r="U165" s="108"/>
      <c r="V165" s="94" t="n">
        <f aca="false">SUM(G165:I165)</f>
        <v>0</v>
      </c>
    </row>
    <row r="166" customFormat="false" ht="15.75" hidden="false" customHeight="true" outlineLevel="0" collapsed="false">
      <c r="A166" s="79"/>
      <c r="B166" s="80"/>
      <c r="C166" s="81"/>
      <c r="D166" s="82"/>
      <c r="E166" s="83" t="n">
        <v>38</v>
      </c>
      <c r="F166" s="96" t="s">
        <v>71</v>
      </c>
      <c r="G166" s="97" t="n">
        <v>21</v>
      </c>
      <c r="H166" s="97" t="n">
        <v>12</v>
      </c>
      <c r="I166" s="97" t="n">
        <v>6</v>
      </c>
      <c r="J166" s="97" t="n">
        <v>9</v>
      </c>
      <c r="K166" s="97" t="n">
        <v>12</v>
      </c>
      <c r="L166" s="97" t="n">
        <v>15</v>
      </c>
      <c r="M166" s="97" t="n">
        <v>12</v>
      </c>
      <c r="N166" s="97" t="n">
        <v>9</v>
      </c>
      <c r="O166" s="97" t="n">
        <v>9</v>
      </c>
      <c r="P166" s="97" t="n">
        <v>12</v>
      </c>
      <c r="Q166" s="97" t="n">
        <v>6</v>
      </c>
      <c r="R166" s="98"/>
      <c r="S166" s="99" t="n">
        <f aca="false">IF(E166="","",SUM(G166:Q166)-(R166))</f>
        <v>123</v>
      </c>
      <c r="T166" s="95"/>
      <c r="U166" s="108"/>
      <c r="V166" s="94" t="n">
        <f aca="false">SUM(G166:I166)</f>
        <v>39</v>
      </c>
    </row>
    <row r="167" customFormat="false" ht="15.75" hidden="false" customHeight="true" outlineLevel="0" collapsed="false">
      <c r="A167" s="79"/>
      <c r="B167" s="80"/>
      <c r="C167" s="81"/>
      <c r="D167" s="97"/>
      <c r="E167" s="100" t="s">
        <v>72</v>
      </c>
      <c r="F167" s="100"/>
      <c r="G167" s="101" t="n">
        <f aca="false">SUM(G163:G166)</f>
        <v>60</v>
      </c>
      <c r="H167" s="101" t="n">
        <f aca="false">SUM(H163:H166)</f>
        <v>33</v>
      </c>
      <c r="I167" s="101" t="n">
        <f aca="false">SUM(I163:I166)</f>
        <v>18</v>
      </c>
      <c r="J167" s="101" t="n">
        <f aca="false">SUM(J163:J166)</f>
        <v>27</v>
      </c>
      <c r="K167" s="101" t="n">
        <f aca="false">SUM(K163:K166)</f>
        <v>30</v>
      </c>
      <c r="L167" s="101" t="n">
        <f aca="false">SUM(L163:L166)</f>
        <v>45</v>
      </c>
      <c r="M167" s="101" t="n">
        <f aca="false">SUM(M163:M166)</f>
        <v>30</v>
      </c>
      <c r="N167" s="101" t="n">
        <f aca="false">SUM(N163:N166)</f>
        <v>30</v>
      </c>
      <c r="O167" s="101" t="n">
        <f aca="false">SUM(O163:O166)</f>
        <v>33</v>
      </c>
      <c r="P167" s="101" t="n">
        <f aca="false">SUM(P163:P166)</f>
        <v>33</v>
      </c>
      <c r="Q167" s="101" t="n">
        <f aca="false">SUM(Q163:Q166)</f>
        <v>15</v>
      </c>
      <c r="R167" s="102"/>
      <c r="S167" s="103"/>
      <c r="T167" s="104"/>
      <c r="U167" s="105"/>
      <c r="V167" s="106" t="n">
        <f aca="false">SUM(V163:V166)</f>
        <v>111</v>
      </c>
    </row>
    <row r="168" customFormat="false" ht="15.75" hidden="false" customHeight="true" outlineLevel="0" collapsed="false">
      <c r="A168" s="79" t="n">
        <v>454</v>
      </c>
      <c r="B168" s="80" t="n">
        <v>33</v>
      </c>
      <c r="C168" s="81" t="s">
        <v>102</v>
      </c>
      <c r="D168" s="82" t="s">
        <v>103</v>
      </c>
      <c r="E168" s="83" t="n">
        <v>120</v>
      </c>
      <c r="F168" s="84" t="s">
        <v>67</v>
      </c>
      <c r="G168" s="85" t="n">
        <v>15</v>
      </c>
      <c r="H168" s="85" t="n">
        <v>9</v>
      </c>
      <c r="I168" s="85"/>
      <c r="J168" s="85" t="n">
        <v>9</v>
      </c>
      <c r="K168" s="85" t="n">
        <v>9</v>
      </c>
      <c r="L168" s="85" t="n">
        <v>12</v>
      </c>
      <c r="M168" s="85" t="n">
        <v>9</v>
      </c>
      <c r="N168" s="85" t="n">
        <v>6</v>
      </c>
      <c r="O168" s="85" t="n">
        <v>9</v>
      </c>
      <c r="P168" s="85" t="n">
        <v>9</v>
      </c>
      <c r="Q168" s="85"/>
      <c r="R168" s="86"/>
      <c r="S168" s="87" t="n">
        <f aca="false">IF(E168="","",SUM(G168:Q168)-(R168))</f>
        <v>87</v>
      </c>
      <c r="T168" s="88" t="s">
        <v>68</v>
      </c>
      <c r="U168" s="108"/>
      <c r="V168" s="90" t="n">
        <f aca="false">SUM(G168:I168)</f>
        <v>24</v>
      </c>
    </row>
    <row r="169" customFormat="false" ht="15.75" hidden="false" customHeight="true" outlineLevel="0" collapsed="false">
      <c r="A169" s="79"/>
      <c r="B169" s="80"/>
      <c r="C169" s="81"/>
      <c r="D169" s="82"/>
      <c r="E169" s="83" t="n">
        <v>134</v>
      </c>
      <c r="F169" s="91" t="s">
        <v>69</v>
      </c>
      <c r="G169" s="85" t="n">
        <v>18</v>
      </c>
      <c r="H169" s="85" t="n">
        <v>9</v>
      </c>
      <c r="I169" s="85" t="n">
        <v>6</v>
      </c>
      <c r="J169" s="85" t="n">
        <v>6</v>
      </c>
      <c r="K169" s="85"/>
      <c r="L169" s="85" t="n">
        <v>12</v>
      </c>
      <c r="M169" s="85" t="n">
        <v>9</v>
      </c>
      <c r="N169" s="85" t="n">
        <v>6</v>
      </c>
      <c r="O169" s="85" t="n">
        <v>9</v>
      </c>
      <c r="P169" s="85" t="n">
        <v>9</v>
      </c>
      <c r="Q169" s="85"/>
      <c r="R169" s="86"/>
      <c r="S169" s="92" t="n">
        <f aca="false">IF(E169="","",SUM(G169:Q169)-(R169))</f>
        <v>84</v>
      </c>
      <c r="T169" s="93"/>
      <c r="U169" s="108"/>
      <c r="V169" s="94" t="n">
        <f aca="false">SUM(G169:I169)</f>
        <v>33</v>
      </c>
    </row>
    <row r="170" customFormat="false" ht="15.75" hidden="false" customHeight="true" outlineLevel="0" collapsed="false">
      <c r="A170" s="79"/>
      <c r="B170" s="80"/>
      <c r="C170" s="81"/>
      <c r="D170" s="82"/>
      <c r="E170" s="83" t="n">
        <v>136</v>
      </c>
      <c r="F170" s="91" t="s">
        <v>70</v>
      </c>
      <c r="G170" s="85" t="n">
        <v>18</v>
      </c>
      <c r="H170" s="85" t="n">
        <v>9</v>
      </c>
      <c r="I170" s="85"/>
      <c r="J170" s="85" t="n">
        <v>6</v>
      </c>
      <c r="K170" s="85" t="n">
        <v>9</v>
      </c>
      <c r="L170" s="85" t="n">
        <v>12</v>
      </c>
      <c r="M170" s="85" t="n">
        <v>9</v>
      </c>
      <c r="N170" s="85" t="n">
        <v>6</v>
      </c>
      <c r="O170" s="85" t="n">
        <v>9</v>
      </c>
      <c r="P170" s="85" t="n">
        <v>12</v>
      </c>
      <c r="Q170" s="85"/>
      <c r="R170" s="86"/>
      <c r="S170" s="92" t="n">
        <f aca="false">IF(E170="","",SUM(G170:Q170)-(R170))</f>
        <v>90</v>
      </c>
      <c r="T170" s="95" t="n">
        <f aca="false">(SUM(S168:S171)+T169)</f>
        <v>348</v>
      </c>
      <c r="U170" s="108"/>
      <c r="V170" s="94" t="n">
        <f aca="false">SUM(G170:I170)</f>
        <v>27</v>
      </c>
    </row>
    <row r="171" customFormat="false" ht="15.75" hidden="false" customHeight="true" outlineLevel="0" collapsed="false">
      <c r="A171" s="79"/>
      <c r="B171" s="80"/>
      <c r="C171" s="81"/>
      <c r="D171" s="82"/>
      <c r="E171" s="83" t="n">
        <v>138</v>
      </c>
      <c r="F171" s="96" t="s">
        <v>71</v>
      </c>
      <c r="G171" s="97" t="n">
        <v>18</v>
      </c>
      <c r="H171" s="97" t="n">
        <v>9</v>
      </c>
      <c r="I171" s="97" t="n">
        <v>6</v>
      </c>
      <c r="J171" s="97" t="n">
        <v>9</v>
      </c>
      <c r="K171" s="97"/>
      <c r="L171" s="97" t="n">
        <v>12</v>
      </c>
      <c r="M171" s="97" t="n">
        <v>9</v>
      </c>
      <c r="N171" s="97" t="n">
        <v>9</v>
      </c>
      <c r="O171" s="97" t="n">
        <v>9</v>
      </c>
      <c r="P171" s="97" t="n">
        <v>6</v>
      </c>
      <c r="Q171" s="97"/>
      <c r="R171" s="98"/>
      <c r="S171" s="99" t="n">
        <f aca="false">IF(E171="","",SUM(G171:Q171)-(R171))</f>
        <v>87</v>
      </c>
      <c r="T171" s="95"/>
      <c r="U171" s="108"/>
      <c r="V171" s="94" t="n">
        <f aca="false">SUM(G171:I171)</f>
        <v>33</v>
      </c>
    </row>
    <row r="172" customFormat="false" ht="15.75" hidden="false" customHeight="true" outlineLevel="0" collapsed="false">
      <c r="A172" s="79"/>
      <c r="B172" s="80"/>
      <c r="C172" s="81"/>
      <c r="D172" s="97"/>
      <c r="E172" s="100" t="s">
        <v>72</v>
      </c>
      <c r="F172" s="100"/>
      <c r="G172" s="101" t="n">
        <f aca="false">SUM(G168:G171)</f>
        <v>69</v>
      </c>
      <c r="H172" s="101" t="n">
        <f aca="false">SUM(H168:H171)</f>
        <v>36</v>
      </c>
      <c r="I172" s="101" t="n">
        <f aca="false">SUM(I168:I171)</f>
        <v>12</v>
      </c>
      <c r="J172" s="101" t="n">
        <f aca="false">SUM(J168:J171)</f>
        <v>30</v>
      </c>
      <c r="K172" s="101" t="n">
        <f aca="false">SUM(K168:K171)</f>
        <v>18</v>
      </c>
      <c r="L172" s="101" t="n">
        <f aca="false">SUM(L168:L171)</f>
        <v>48</v>
      </c>
      <c r="M172" s="101" t="n">
        <f aca="false">SUM(M168:M171)</f>
        <v>36</v>
      </c>
      <c r="N172" s="101" t="n">
        <f aca="false">SUM(N168:N171)</f>
        <v>27</v>
      </c>
      <c r="O172" s="101" t="n">
        <f aca="false">SUM(O168:O171)</f>
        <v>36</v>
      </c>
      <c r="P172" s="101" t="n">
        <f aca="false">SUM(P168:P171)</f>
        <v>36</v>
      </c>
      <c r="Q172" s="101" t="n">
        <f aca="false">SUM(Q168:Q171)</f>
        <v>0</v>
      </c>
      <c r="R172" s="102"/>
      <c r="S172" s="103"/>
      <c r="T172" s="104"/>
      <c r="U172" s="105"/>
      <c r="V172" s="106" t="n">
        <f aca="false">SUM(V168:V171)</f>
        <v>117</v>
      </c>
    </row>
    <row r="173" customFormat="false" ht="15.75" hidden="false" customHeight="true" outlineLevel="0" collapsed="false">
      <c r="A173" s="79" t="n">
        <v>419</v>
      </c>
      <c r="B173" s="80" t="n">
        <v>16</v>
      </c>
      <c r="C173" s="81" t="s">
        <v>104</v>
      </c>
      <c r="D173" s="82" t="s">
        <v>105</v>
      </c>
      <c r="E173" s="83" t="n">
        <v>69</v>
      </c>
      <c r="F173" s="84" t="s">
        <v>67</v>
      </c>
      <c r="G173" s="85" t="n">
        <v>12</v>
      </c>
      <c r="H173" s="85"/>
      <c r="I173" s="85" t="n">
        <v>7</v>
      </c>
      <c r="J173" s="85" t="n">
        <v>8</v>
      </c>
      <c r="K173" s="85" t="n">
        <v>10</v>
      </c>
      <c r="L173" s="85" t="n">
        <v>15</v>
      </c>
      <c r="M173" s="85" t="n">
        <v>8</v>
      </c>
      <c r="N173" s="85" t="n">
        <v>8</v>
      </c>
      <c r="O173" s="85" t="n">
        <v>9</v>
      </c>
      <c r="P173" s="85" t="n">
        <v>8</v>
      </c>
      <c r="Q173" s="85"/>
      <c r="R173" s="86"/>
      <c r="S173" s="87" t="n">
        <f aca="false">IF(E173="","",SUM(G173:Q173)-(R173))</f>
        <v>85</v>
      </c>
      <c r="T173" s="88" t="s">
        <v>68</v>
      </c>
      <c r="U173" s="108"/>
      <c r="V173" s="90" t="n">
        <f aca="false">SUM(G173:I173)</f>
        <v>19</v>
      </c>
    </row>
    <row r="174" customFormat="false" ht="15.75" hidden="false" customHeight="true" outlineLevel="0" collapsed="false">
      <c r="A174" s="79"/>
      <c r="B174" s="80"/>
      <c r="C174" s="81"/>
      <c r="D174" s="82"/>
      <c r="E174" s="83" t="n">
        <v>72</v>
      </c>
      <c r="F174" s="91" t="s">
        <v>69</v>
      </c>
      <c r="G174" s="85" t="n">
        <v>12</v>
      </c>
      <c r="H174" s="85"/>
      <c r="I174" s="85" t="n">
        <v>9</v>
      </c>
      <c r="J174" s="85" t="n">
        <v>8</v>
      </c>
      <c r="K174" s="85"/>
      <c r="L174" s="85" t="n">
        <v>15</v>
      </c>
      <c r="M174" s="85" t="n">
        <v>8</v>
      </c>
      <c r="N174" s="85" t="n">
        <v>8</v>
      </c>
      <c r="O174" s="85" t="n">
        <v>9</v>
      </c>
      <c r="P174" s="85" t="n">
        <v>8</v>
      </c>
      <c r="Q174" s="85"/>
      <c r="R174" s="86"/>
      <c r="S174" s="92" t="n">
        <f aca="false">IF(E174="","",SUM(G174:Q174)-(R174))</f>
        <v>77</v>
      </c>
      <c r="T174" s="93"/>
      <c r="U174" s="108"/>
      <c r="V174" s="94" t="n">
        <f aca="false">SUM(G174:I174)</f>
        <v>21</v>
      </c>
    </row>
    <row r="175" customFormat="false" ht="15.75" hidden="false" customHeight="true" outlineLevel="0" collapsed="false">
      <c r="A175" s="79"/>
      <c r="B175" s="80"/>
      <c r="C175" s="81"/>
      <c r="D175" s="82"/>
      <c r="E175" s="83" t="n">
        <v>62</v>
      </c>
      <c r="F175" s="91" t="s">
        <v>70</v>
      </c>
      <c r="G175" s="85" t="n">
        <v>12</v>
      </c>
      <c r="H175" s="85"/>
      <c r="I175" s="85" t="n">
        <v>8</v>
      </c>
      <c r="J175" s="85" t="n">
        <v>9</v>
      </c>
      <c r="K175" s="85" t="n">
        <v>10</v>
      </c>
      <c r="L175" s="85" t="n">
        <v>14</v>
      </c>
      <c r="M175" s="85" t="n">
        <v>9</v>
      </c>
      <c r="N175" s="85" t="n">
        <v>9</v>
      </c>
      <c r="O175" s="85" t="n">
        <v>9</v>
      </c>
      <c r="P175" s="85" t="n">
        <v>8</v>
      </c>
      <c r="Q175" s="85"/>
      <c r="R175" s="86"/>
      <c r="S175" s="92" t="n">
        <f aca="false">IF(E175="","",SUM(G175:Q175)-(R175))</f>
        <v>88</v>
      </c>
      <c r="T175" s="95" t="n">
        <f aca="false">(SUM(S173:S176)+T174)</f>
        <v>337</v>
      </c>
      <c r="U175" s="108"/>
      <c r="V175" s="94" t="n">
        <f aca="false">SUM(G175:I175)</f>
        <v>20</v>
      </c>
    </row>
    <row r="176" customFormat="false" ht="15.75" hidden="false" customHeight="true" outlineLevel="0" collapsed="false">
      <c r="A176" s="79"/>
      <c r="B176" s="80"/>
      <c r="C176" s="81"/>
      <c r="D176" s="82"/>
      <c r="E176" s="83" t="n">
        <v>50</v>
      </c>
      <c r="F176" s="96" t="s">
        <v>71</v>
      </c>
      <c r="G176" s="97" t="n">
        <v>13</v>
      </c>
      <c r="H176" s="97"/>
      <c r="I176" s="97" t="n">
        <v>7</v>
      </c>
      <c r="J176" s="97" t="n">
        <v>8</v>
      </c>
      <c r="K176" s="97" t="n">
        <v>9</v>
      </c>
      <c r="L176" s="97" t="n">
        <v>15</v>
      </c>
      <c r="M176" s="97" t="n">
        <v>9</v>
      </c>
      <c r="N176" s="97" t="n">
        <v>9</v>
      </c>
      <c r="O176" s="97" t="n">
        <v>8</v>
      </c>
      <c r="P176" s="97" t="n">
        <v>9</v>
      </c>
      <c r="Q176" s="97"/>
      <c r="R176" s="98"/>
      <c r="S176" s="99" t="n">
        <f aca="false">IF(E176="","",SUM(G176:Q176)-(R176))</f>
        <v>87</v>
      </c>
      <c r="T176" s="95"/>
      <c r="U176" s="108"/>
      <c r="V176" s="94" t="n">
        <f aca="false">SUM(G176:I176)</f>
        <v>20</v>
      </c>
    </row>
    <row r="177" customFormat="false" ht="15.75" hidden="false" customHeight="true" outlineLevel="0" collapsed="false">
      <c r="A177" s="79"/>
      <c r="B177" s="80"/>
      <c r="C177" s="81"/>
      <c r="D177" s="97"/>
      <c r="E177" s="100" t="s">
        <v>72</v>
      </c>
      <c r="F177" s="100"/>
      <c r="G177" s="101" t="n">
        <f aca="false">SUM(G173:G176)</f>
        <v>49</v>
      </c>
      <c r="H177" s="101" t="n">
        <f aca="false">SUM(H173:H176)</f>
        <v>0</v>
      </c>
      <c r="I177" s="101" t="n">
        <f aca="false">SUM(I173:I176)</f>
        <v>31</v>
      </c>
      <c r="J177" s="101" t="n">
        <f aca="false">SUM(J173:J176)</f>
        <v>33</v>
      </c>
      <c r="K177" s="101" t="n">
        <f aca="false">SUM(K173:K176)</f>
        <v>29</v>
      </c>
      <c r="L177" s="101" t="n">
        <f aca="false">SUM(L173:L176)</f>
        <v>59</v>
      </c>
      <c r="M177" s="101" t="n">
        <f aca="false">SUM(M173:M176)</f>
        <v>34</v>
      </c>
      <c r="N177" s="101" t="n">
        <f aca="false">SUM(N173:N176)</f>
        <v>34</v>
      </c>
      <c r="O177" s="101" t="n">
        <f aca="false">SUM(O173:O176)</f>
        <v>35</v>
      </c>
      <c r="P177" s="101" t="n">
        <f aca="false">SUM(P173:P176)</f>
        <v>33</v>
      </c>
      <c r="Q177" s="101" t="n">
        <f aca="false">SUM(Q173:Q176)</f>
        <v>0</v>
      </c>
      <c r="R177" s="102"/>
      <c r="S177" s="103"/>
      <c r="T177" s="104"/>
      <c r="U177" s="105"/>
      <c r="V177" s="106" t="n">
        <f aca="false">SUM(V173:V176)</f>
        <v>80</v>
      </c>
    </row>
    <row r="178" customFormat="false" ht="15.75" hidden="false" customHeight="true" outlineLevel="0" collapsed="false">
      <c r="A178" s="79" t="n">
        <v>406</v>
      </c>
      <c r="B178" s="80" t="n">
        <v>21</v>
      </c>
      <c r="C178" s="81" t="s">
        <v>106</v>
      </c>
      <c r="D178" s="82" t="s">
        <v>107</v>
      </c>
      <c r="E178" s="83" t="n">
        <v>23</v>
      </c>
      <c r="F178" s="84" t="s">
        <v>67</v>
      </c>
      <c r="G178" s="85" t="n">
        <v>18</v>
      </c>
      <c r="H178" s="85" t="n">
        <v>9</v>
      </c>
      <c r="I178" s="85" t="n">
        <v>6</v>
      </c>
      <c r="J178" s="85" t="n">
        <v>9</v>
      </c>
      <c r="K178" s="85" t="n">
        <v>12</v>
      </c>
      <c r="L178" s="85" t="n">
        <v>15</v>
      </c>
      <c r="M178" s="85" t="n">
        <v>12</v>
      </c>
      <c r="N178" s="85" t="n">
        <v>9</v>
      </c>
      <c r="O178" s="85" t="n">
        <v>9</v>
      </c>
      <c r="P178" s="85" t="n">
        <v>12</v>
      </c>
      <c r="Q178" s="85" t="n">
        <v>3</v>
      </c>
      <c r="R178" s="86"/>
      <c r="S178" s="87" t="n">
        <f aca="false">IF(E178="","",SUM(G178:Q178)-(R178))</f>
        <v>114</v>
      </c>
      <c r="T178" s="88" t="s">
        <v>68</v>
      </c>
      <c r="U178" s="108"/>
      <c r="V178" s="90" t="n">
        <f aca="false">SUM(G178:I178)</f>
        <v>33</v>
      </c>
    </row>
    <row r="179" customFormat="false" ht="15.75" hidden="false" customHeight="true" outlineLevel="0" collapsed="false">
      <c r="A179" s="79"/>
      <c r="B179" s="80"/>
      <c r="C179" s="81"/>
      <c r="D179" s="82"/>
      <c r="E179" s="83" t="n">
        <v>46</v>
      </c>
      <c r="F179" s="91" t="s">
        <v>69</v>
      </c>
      <c r="G179" s="85" t="n">
        <v>18</v>
      </c>
      <c r="H179" s="85" t="n">
        <v>12</v>
      </c>
      <c r="I179" s="85" t="n">
        <v>6</v>
      </c>
      <c r="J179" s="85" t="n">
        <v>9</v>
      </c>
      <c r="K179" s="85" t="n">
        <v>12</v>
      </c>
      <c r="L179" s="85" t="n">
        <v>15</v>
      </c>
      <c r="M179" s="85" t="n">
        <v>12</v>
      </c>
      <c r="N179" s="85" t="n">
        <v>9</v>
      </c>
      <c r="O179" s="85" t="n">
        <v>12</v>
      </c>
      <c r="P179" s="85" t="n">
        <v>12</v>
      </c>
      <c r="Q179" s="85" t="n">
        <v>3</v>
      </c>
      <c r="R179" s="86"/>
      <c r="S179" s="92" t="n">
        <f aca="false">IF(E179="","",SUM(G179:Q179)-(R179))</f>
        <v>120</v>
      </c>
      <c r="T179" s="93"/>
      <c r="U179" s="108"/>
      <c r="V179" s="94" t="n">
        <f aca="false">SUM(G179:I179)</f>
        <v>36</v>
      </c>
    </row>
    <row r="180" customFormat="false" ht="15.75" hidden="false" customHeight="true" outlineLevel="0" collapsed="false">
      <c r="A180" s="79"/>
      <c r="B180" s="80"/>
      <c r="C180" s="81"/>
      <c r="D180" s="82"/>
      <c r="E180" s="83" t="n">
        <v>48</v>
      </c>
      <c r="F180" s="91" t="s">
        <v>70</v>
      </c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6"/>
      <c r="S180" s="92" t="n">
        <f aca="false">IF(E180="","",SUM(G180:Q180)-(R180))</f>
        <v>0</v>
      </c>
      <c r="T180" s="95" t="n">
        <f aca="false">(SUM(S178:S181)+T179)</f>
        <v>336</v>
      </c>
      <c r="U180" s="108"/>
      <c r="V180" s="94" t="n">
        <f aca="false">SUM(G180:I180)</f>
        <v>0</v>
      </c>
    </row>
    <row r="181" customFormat="false" ht="15.75" hidden="false" customHeight="true" outlineLevel="0" collapsed="false">
      <c r="A181" s="79"/>
      <c r="B181" s="80"/>
      <c r="C181" s="81"/>
      <c r="D181" s="82"/>
      <c r="E181" s="83" t="n">
        <v>73</v>
      </c>
      <c r="F181" s="96" t="s">
        <v>71</v>
      </c>
      <c r="G181" s="97" t="n">
        <v>15</v>
      </c>
      <c r="H181" s="97" t="n">
        <v>12</v>
      </c>
      <c r="I181" s="97"/>
      <c r="J181" s="97" t="n">
        <v>9</v>
      </c>
      <c r="K181" s="97" t="n">
        <v>9</v>
      </c>
      <c r="L181" s="97" t="n">
        <v>15</v>
      </c>
      <c r="M181" s="97" t="n">
        <v>12</v>
      </c>
      <c r="N181" s="97" t="n">
        <v>9</v>
      </c>
      <c r="O181" s="97" t="n">
        <v>9</v>
      </c>
      <c r="P181" s="97" t="n">
        <v>12</v>
      </c>
      <c r="Q181" s="97"/>
      <c r="R181" s="98"/>
      <c r="S181" s="99" t="n">
        <f aca="false">IF(E181="","",SUM(G181:Q181)-(R181))</f>
        <v>102</v>
      </c>
      <c r="T181" s="95"/>
      <c r="U181" s="108"/>
      <c r="V181" s="94" t="n">
        <f aca="false">SUM(G181:I181)</f>
        <v>27</v>
      </c>
    </row>
    <row r="182" customFormat="false" ht="15.75" hidden="false" customHeight="true" outlineLevel="0" collapsed="false">
      <c r="A182" s="79"/>
      <c r="B182" s="80"/>
      <c r="C182" s="81"/>
      <c r="D182" s="97"/>
      <c r="E182" s="100" t="s">
        <v>72</v>
      </c>
      <c r="F182" s="100"/>
      <c r="G182" s="101" t="n">
        <f aca="false">SUM(G178:G181)</f>
        <v>51</v>
      </c>
      <c r="H182" s="101" t="n">
        <f aca="false">SUM(H178:H181)</f>
        <v>33</v>
      </c>
      <c r="I182" s="101" t="n">
        <f aca="false">SUM(I178:I181)</f>
        <v>12</v>
      </c>
      <c r="J182" s="101" t="n">
        <f aca="false">SUM(J178:J181)</f>
        <v>27</v>
      </c>
      <c r="K182" s="101" t="n">
        <f aca="false">SUM(K178:K181)</f>
        <v>33</v>
      </c>
      <c r="L182" s="101" t="n">
        <f aca="false">SUM(L178:L181)</f>
        <v>45</v>
      </c>
      <c r="M182" s="101" t="n">
        <f aca="false">SUM(M178:M181)</f>
        <v>36</v>
      </c>
      <c r="N182" s="101" t="n">
        <f aca="false">SUM(N178:N181)</f>
        <v>27</v>
      </c>
      <c r="O182" s="101" t="n">
        <f aca="false">SUM(O178:O181)</f>
        <v>30</v>
      </c>
      <c r="P182" s="101" t="n">
        <f aca="false">SUM(P178:P181)</f>
        <v>36</v>
      </c>
      <c r="Q182" s="101" t="n">
        <f aca="false">SUM(Q178:Q181)</f>
        <v>6</v>
      </c>
      <c r="R182" s="102"/>
      <c r="S182" s="103"/>
      <c r="T182" s="104"/>
      <c r="U182" s="105"/>
      <c r="V182" s="106" t="n">
        <f aca="false">SUM(V178:V181)</f>
        <v>96</v>
      </c>
    </row>
    <row r="183" customFormat="false" ht="15.75" hidden="false" customHeight="true" outlineLevel="0" collapsed="false">
      <c r="A183" s="79" t="n">
        <v>434</v>
      </c>
      <c r="B183" s="80" t="n">
        <v>13</v>
      </c>
      <c r="C183" s="81" t="s">
        <v>108</v>
      </c>
      <c r="D183" s="82" t="s">
        <v>109</v>
      </c>
      <c r="E183" s="83" t="n">
        <v>14</v>
      </c>
      <c r="F183" s="84" t="s">
        <v>67</v>
      </c>
      <c r="G183" s="85" t="n">
        <v>12</v>
      </c>
      <c r="H183" s="85" t="n">
        <v>10</v>
      </c>
      <c r="I183" s="85" t="n">
        <v>8</v>
      </c>
      <c r="J183" s="85" t="n">
        <v>8</v>
      </c>
      <c r="K183" s="85"/>
      <c r="L183" s="85" t="n">
        <v>12</v>
      </c>
      <c r="M183" s="85" t="n">
        <v>9</v>
      </c>
      <c r="N183" s="85" t="n">
        <v>8</v>
      </c>
      <c r="O183" s="85" t="n">
        <v>9</v>
      </c>
      <c r="P183" s="85" t="n">
        <v>9</v>
      </c>
      <c r="Q183" s="85"/>
      <c r="R183" s="86"/>
      <c r="S183" s="87" t="n">
        <f aca="false">IF(E183="","",SUM(G183:Q183)-(R183))</f>
        <v>85</v>
      </c>
      <c r="T183" s="88" t="s">
        <v>68</v>
      </c>
      <c r="U183" s="108"/>
      <c r="V183" s="90" t="n">
        <f aca="false">SUM(G183:I183)</f>
        <v>30</v>
      </c>
    </row>
    <row r="184" customFormat="false" ht="15.75" hidden="false" customHeight="true" outlineLevel="0" collapsed="false">
      <c r="A184" s="79"/>
      <c r="B184" s="80"/>
      <c r="C184" s="81"/>
      <c r="D184" s="82"/>
      <c r="E184" s="83" t="n">
        <v>13</v>
      </c>
      <c r="F184" s="91" t="s">
        <v>69</v>
      </c>
      <c r="G184" s="85" t="n">
        <v>14</v>
      </c>
      <c r="H184" s="85" t="n">
        <v>10</v>
      </c>
      <c r="I184" s="85" t="n">
        <v>6</v>
      </c>
      <c r="J184" s="85" t="n">
        <v>8</v>
      </c>
      <c r="K184" s="85" t="n">
        <v>10</v>
      </c>
      <c r="L184" s="85" t="n">
        <v>12</v>
      </c>
      <c r="M184" s="85" t="n">
        <v>9</v>
      </c>
      <c r="N184" s="85" t="n">
        <v>9</v>
      </c>
      <c r="O184" s="85" t="n">
        <v>9</v>
      </c>
      <c r="P184" s="85" t="n">
        <v>10</v>
      </c>
      <c r="Q184" s="85"/>
      <c r="R184" s="86"/>
      <c r="S184" s="92" t="n">
        <f aca="false">IF(E184="","",SUM(G184:Q184)-(R184))</f>
        <v>97</v>
      </c>
      <c r="T184" s="93"/>
      <c r="U184" s="108"/>
      <c r="V184" s="94" t="n">
        <f aca="false">SUM(G184:I184)</f>
        <v>30</v>
      </c>
    </row>
    <row r="185" customFormat="false" ht="15.75" hidden="false" customHeight="true" outlineLevel="0" collapsed="false">
      <c r="A185" s="79"/>
      <c r="B185" s="80"/>
      <c r="C185" s="81"/>
      <c r="D185" s="82"/>
      <c r="E185" s="83" t="n">
        <v>31</v>
      </c>
      <c r="F185" s="91" t="s">
        <v>70</v>
      </c>
      <c r="G185" s="85" t="n">
        <v>12</v>
      </c>
      <c r="H185" s="85"/>
      <c r="I185" s="85"/>
      <c r="J185" s="85" t="n">
        <v>9</v>
      </c>
      <c r="K185" s="85"/>
      <c r="L185" s="85" t="n">
        <v>13</v>
      </c>
      <c r="M185" s="85" t="n">
        <v>8</v>
      </c>
      <c r="N185" s="85" t="n">
        <v>8</v>
      </c>
      <c r="O185" s="85" t="n">
        <v>10</v>
      </c>
      <c r="P185" s="85" t="n">
        <v>8</v>
      </c>
      <c r="Q185" s="85"/>
      <c r="R185" s="86"/>
      <c r="S185" s="92" t="n">
        <f aca="false">IF(E185="","",SUM(G185:Q185)-(R185))</f>
        <v>68</v>
      </c>
      <c r="T185" s="95" t="n">
        <f aca="false">(SUM(S183:S186)+T184)</f>
        <v>331</v>
      </c>
      <c r="U185" s="108"/>
      <c r="V185" s="94" t="n">
        <f aca="false">SUM(G185:I185)</f>
        <v>12</v>
      </c>
    </row>
    <row r="186" customFormat="false" ht="15.75" hidden="false" customHeight="true" outlineLevel="0" collapsed="false">
      <c r="A186" s="79"/>
      <c r="B186" s="80"/>
      <c r="C186" s="81"/>
      <c r="D186" s="82"/>
      <c r="E186" s="83" t="n">
        <v>28</v>
      </c>
      <c r="F186" s="96" t="s">
        <v>71</v>
      </c>
      <c r="G186" s="97" t="n">
        <v>12</v>
      </c>
      <c r="H186" s="97" t="n">
        <v>9</v>
      </c>
      <c r="I186" s="97" t="n">
        <v>7</v>
      </c>
      <c r="J186" s="97" t="n">
        <v>8</v>
      </c>
      <c r="K186" s="97"/>
      <c r="L186" s="97" t="n">
        <v>11</v>
      </c>
      <c r="M186" s="97" t="n">
        <v>8</v>
      </c>
      <c r="N186" s="97" t="n">
        <v>8</v>
      </c>
      <c r="O186" s="97" t="n">
        <v>10</v>
      </c>
      <c r="P186" s="97" t="n">
        <v>8</v>
      </c>
      <c r="Q186" s="97"/>
      <c r="R186" s="98"/>
      <c r="S186" s="99" t="n">
        <f aca="false">IF(E186="","",SUM(G186:Q186)-(R186))</f>
        <v>81</v>
      </c>
      <c r="T186" s="95"/>
      <c r="U186" s="108"/>
      <c r="V186" s="94" t="n">
        <f aca="false">SUM(G186:I186)</f>
        <v>28</v>
      </c>
    </row>
    <row r="187" customFormat="false" ht="15.75" hidden="false" customHeight="true" outlineLevel="0" collapsed="false">
      <c r="A187" s="79"/>
      <c r="B187" s="80"/>
      <c r="C187" s="81"/>
      <c r="D187" s="97"/>
      <c r="E187" s="100" t="s">
        <v>72</v>
      </c>
      <c r="F187" s="100"/>
      <c r="G187" s="101" t="n">
        <f aca="false">SUM(G183:G186)</f>
        <v>50</v>
      </c>
      <c r="H187" s="101" t="n">
        <f aca="false">SUM(H183:H186)</f>
        <v>29</v>
      </c>
      <c r="I187" s="101" t="n">
        <f aca="false">SUM(I183:I186)</f>
        <v>21</v>
      </c>
      <c r="J187" s="101" t="n">
        <f aca="false">SUM(J183:J186)</f>
        <v>33</v>
      </c>
      <c r="K187" s="101" t="n">
        <f aca="false">SUM(K183:K186)</f>
        <v>10</v>
      </c>
      <c r="L187" s="101" t="n">
        <f aca="false">SUM(L183:L186)</f>
        <v>48</v>
      </c>
      <c r="M187" s="101" t="n">
        <f aca="false">SUM(M183:M186)</f>
        <v>34</v>
      </c>
      <c r="N187" s="101" t="n">
        <f aca="false">SUM(N183:N186)</f>
        <v>33</v>
      </c>
      <c r="O187" s="101" t="n">
        <f aca="false">SUM(O183:O186)</f>
        <v>38</v>
      </c>
      <c r="P187" s="101" t="n">
        <f aca="false">SUM(P183:P186)</f>
        <v>35</v>
      </c>
      <c r="Q187" s="101" t="n">
        <f aca="false">SUM(Q183:Q186)</f>
        <v>0</v>
      </c>
      <c r="R187" s="102"/>
      <c r="S187" s="103"/>
      <c r="T187" s="104"/>
      <c r="U187" s="105"/>
      <c r="V187" s="106" t="n">
        <f aca="false">SUM(V183:V186)</f>
        <v>100</v>
      </c>
    </row>
    <row r="188" customFormat="false" ht="15.75" hidden="false" customHeight="true" outlineLevel="0" collapsed="false">
      <c r="A188" s="79" t="n">
        <v>413</v>
      </c>
      <c r="B188" s="80" t="n">
        <v>38</v>
      </c>
      <c r="C188" s="81" t="s">
        <v>101</v>
      </c>
      <c r="D188" s="82" t="s">
        <v>94</v>
      </c>
      <c r="E188" s="83" t="n">
        <v>63</v>
      </c>
      <c r="F188" s="84" t="s">
        <v>67</v>
      </c>
      <c r="G188" s="85"/>
      <c r="H188" s="85"/>
      <c r="I188" s="85" t="n">
        <v>6</v>
      </c>
      <c r="J188" s="85" t="n">
        <v>9</v>
      </c>
      <c r="K188" s="85" t="n">
        <v>9</v>
      </c>
      <c r="L188" s="85" t="n">
        <v>15</v>
      </c>
      <c r="M188" s="85" t="n">
        <v>12</v>
      </c>
      <c r="N188" s="85" t="n">
        <v>9</v>
      </c>
      <c r="O188" s="85" t="n">
        <v>9</v>
      </c>
      <c r="P188" s="85" t="n">
        <v>9</v>
      </c>
      <c r="Q188" s="85"/>
      <c r="R188" s="86"/>
      <c r="S188" s="87" t="n">
        <f aca="false">IF(E188="","",SUM(G188:Q188)-(R188))</f>
        <v>78</v>
      </c>
      <c r="T188" s="88" t="s">
        <v>68</v>
      </c>
      <c r="U188" s="108"/>
      <c r="V188" s="90" t="n">
        <f aca="false">SUM(G188:I188)</f>
        <v>6</v>
      </c>
    </row>
    <row r="189" customFormat="false" ht="15.75" hidden="false" customHeight="true" outlineLevel="0" collapsed="false">
      <c r="A189" s="79"/>
      <c r="B189" s="80"/>
      <c r="C189" s="81"/>
      <c r="D189" s="82"/>
      <c r="E189" s="83" t="n">
        <v>48</v>
      </c>
      <c r="F189" s="91" t="s">
        <v>69</v>
      </c>
      <c r="G189" s="85" t="n">
        <v>12</v>
      </c>
      <c r="H189" s="85" t="n">
        <v>9</v>
      </c>
      <c r="I189" s="85" t="n">
        <v>6</v>
      </c>
      <c r="J189" s="85" t="n">
        <v>6</v>
      </c>
      <c r="K189" s="85" t="n">
        <v>9</v>
      </c>
      <c r="L189" s="85" t="n">
        <v>15</v>
      </c>
      <c r="M189" s="85" t="n">
        <v>12</v>
      </c>
      <c r="N189" s="85" t="n">
        <v>6</v>
      </c>
      <c r="O189" s="85" t="n">
        <v>9</v>
      </c>
      <c r="P189" s="85" t="n">
        <v>9</v>
      </c>
      <c r="Q189" s="85"/>
      <c r="R189" s="86"/>
      <c r="S189" s="92" t="n">
        <f aca="false">IF(E189="","",SUM(G189:Q189)-(R189))</f>
        <v>93</v>
      </c>
      <c r="T189" s="93"/>
      <c r="U189" s="108"/>
      <c r="V189" s="94" t="n">
        <f aca="false">SUM(G189:I189)</f>
        <v>27</v>
      </c>
    </row>
    <row r="190" customFormat="false" ht="15.75" hidden="false" customHeight="true" outlineLevel="0" collapsed="false">
      <c r="A190" s="79"/>
      <c r="B190" s="80"/>
      <c r="C190" s="81"/>
      <c r="D190" s="82"/>
      <c r="E190" s="83" t="n">
        <v>73</v>
      </c>
      <c r="F190" s="91" t="s">
        <v>70</v>
      </c>
      <c r="G190" s="85" t="n">
        <v>12</v>
      </c>
      <c r="H190" s="85"/>
      <c r="I190" s="85"/>
      <c r="J190" s="85" t="n">
        <v>9</v>
      </c>
      <c r="K190" s="85" t="n">
        <v>9</v>
      </c>
      <c r="L190" s="85" t="n">
        <v>15</v>
      </c>
      <c r="M190" s="85" t="n">
        <v>9</v>
      </c>
      <c r="N190" s="85" t="n">
        <v>6</v>
      </c>
      <c r="O190" s="85" t="n">
        <v>9</v>
      </c>
      <c r="P190" s="85" t="n">
        <v>9</v>
      </c>
      <c r="Q190" s="85"/>
      <c r="R190" s="86"/>
      <c r="S190" s="92" t="n">
        <f aca="false">IF(E190="","",SUM(G190:Q190)-(R190))</f>
        <v>78</v>
      </c>
      <c r="T190" s="95" t="n">
        <f aca="false">(SUM(S188:S191)+T189)</f>
        <v>327</v>
      </c>
      <c r="U190" s="108"/>
      <c r="V190" s="94" t="n">
        <f aca="false">SUM(G190:I190)</f>
        <v>12</v>
      </c>
    </row>
    <row r="191" customFormat="false" ht="15.75" hidden="false" customHeight="true" outlineLevel="0" collapsed="false">
      <c r="A191" s="79"/>
      <c r="B191" s="80"/>
      <c r="C191" s="81"/>
      <c r="D191" s="82"/>
      <c r="E191" s="83" t="n">
        <v>197</v>
      </c>
      <c r="F191" s="96" t="s">
        <v>71</v>
      </c>
      <c r="G191" s="97"/>
      <c r="H191" s="97" t="n">
        <v>9</v>
      </c>
      <c r="I191" s="97"/>
      <c r="J191" s="97" t="n">
        <v>9</v>
      </c>
      <c r="K191" s="97" t="n">
        <v>12</v>
      </c>
      <c r="L191" s="97" t="n">
        <v>15</v>
      </c>
      <c r="M191" s="97" t="n">
        <v>9</v>
      </c>
      <c r="N191" s="97" t="n">
        <v>6</v>
      </c>
      <c r="O191" s="97" t="n">
        <v>9</v>
      </c>
      <c r="P191" s="97" t="n">
        <v>9</v>
      </c>
      <c r="Q191" s="97"/>
      <c r="R191" s="98"/>
      <c r="S191" s="99" t="n">
        <f aca="false">IF(E191="","",SUM(G191:Q191)-(R191))</f>
        <v>78</v>
      </c>
      <c r="T191" s="95"/>
      <c r="U191" s="108"/>
      <c r="V191" s="94" t="n">
        <f aca="false">SUM(G191:I191)</f>
        <v>9</v>
      </c>
    </row>
    <row r="192" customFormat="false" ht="15.75" hidden="false" customHeight="true" outlineLevel="0" collapsed="false">
      <c r="A192" s="79"/>
      <c r="B192" s="80"/>
      <c r="C192" s="81"/>
      <c r="D192" s="97"/>
      <c r="E192" s="100" t="s">
        <v>72</v>
      </c>
      <c r="F192" s="100"/>
      <c r="G192" s="101" t="n">
        <f aca="false">SUM(G188:G191)</f>
        <v>24</v>
      </c>
      <c r="H192" s="101" t="n">
        <f aca="false">SUM(H188:H191)</f>
        <v>18</v>
      </c>
      <c r="I192" s="101" t="n">
        <f aca="false">SUM(I188:I191)</f>
        <v>12</v>
      </c>
      <c r="J192" s="101" t="n">
        <f aca="false">SUM(J188:J191)</f>
        <v>33</v>
      </c>
      <c r="K192" s="101" t="n">
        <f aca="false">SUM(K188:K191)</f>
        <v>39</v>
      </c>
      <c r="L192" s="101" t="n">
        <f aca="false">SUM(L188:L191)</f>
        <v>60</v>
      </c>
      <c r="M192" s="101" t="n">
        <f aca="false">SUM(M188:M191)</f>
        <v>42</v>
      </c>
      <c r="N192" s="101" t="n">
        <f aca="false">SUM(N188:N191)</f>
        <v>27</v>
      </c>
      <c r="O192" s="101" t="n">
        <f aca="false">SUM(O188:O191)</f>
        <v>36</v>
      </c>
      <c r="P192" s="101" t="n">
        <f aca="false">SUM(P188:P191)</f>
        <v>36</v>
      </c>
      <c r="Q192" s="101" t="n">
        <f aca="false">SUM(Q188:Q191)</f>
        <v>0</v>
      </c>
      <c r="R192" s="102"/>
      <c r="S192" s="103"/>
      <c r="T192" s="104"/>
      <c r="U192" s="105"/>
      <c r="V192" s="106" t="n">
        <f aca="false">SUM(V188:V191)</f>
        <v>54</v>
      </c>
    </row>
    <row r="193" customFormat="false" ht="15.75" hidden="false" customHeight="true" outlineLevel="0" collapsed="false">
      <c r="A193" s="79" t="n">
        <v>441</v>
      </c>
      <c r="B193" s="80" t="n">
        <v>4</v>
      </c>
      <c r="C193" s="81" t="s">
        <v>22</v>
      </c>
      <c r="D193" s="82" t="s">
        <v>110</v>
      </c>
      <c r="E193" s="83" t="n">
        <v>68</v>
      </c>
      <c r="F193" s="84" t="s">
        <v>67</v>
      </c>
      <c r="G193" s="85" t="n">
        <v>21</v>
      </c>
      <c r="H193" s="85" t="n">
        <v>12</v>
      </c>
      <c r="I193" s="85" t="n">
        <v>6</v>
      </c>
      <c r="J193" s="85" t="n">
        <v>9</v>
      </c>
      <c r="K193" s="85"/>
      <c r="L193" s="85" t="n">
        <v>15</v>
      </c>
      <c r="M193" s="85" t="n">
        <v>12</v>
      </c>
      <c r="N193" s="85" t="n">
        <v>6</v>
      </c>
      <c r="O193" s="85" t="n">
        <v>9</v>
      </c>
      <c r="P193" s="85" t="n">
        <v>12</v>
      </c>
      <c r="Q193" s="85" t="n">
        <v>3</v>
      </c>
      <c r="R193" s="86"/>
      <c r="S193" s="87" t="n">
        <f aca="false">IF(E193="","",SUM(G193:Q193)-(R193))</f>
        <v>105</v>
      </c>
      <c r="T193" s="88" t="s">
        <v>68</v>
      </c>
      <c r="U193" s="108"/>
      <c r="V193" s="90" t="n">
        <f aca="false">SUM(G193:I193)</f>
        <v>39</v>
      </c>
    </row>
    <row r="194" customFormat="false" ht="15.75" hidden="false" customHeight="true" outlineLevel="0" collapsed="false">
      <c r="A194" s="79"/>
      <c r="B194" s="80"/>
      <c r="C194" s="81"/>
      <c r="D194" s="82"/>
      <c r="E194" s="83" t="n">
        <v>78</v>
      </c>
      <c r="F194" s="91" t="s">
        <v>69</v>
      </c>
      <c r="G194" s="85" t="n">
        <v>21</v>
      </c>
      <c r="H194" s="85" t="n">
        <v>12</v>
      </c>
      <c r="I194" s="85"/>
      <c r="J194" s="85" t="n">
        <v>9</v>
      </c>
      <c r="K194" s="85" t="n">
        <v>9</v>
      </c>
      <c r="L194" s="85" t="n">
        <v>15</v>
      </c>
      <c r="M194" s="85" t="n">
        <v>12</v>
      </c>
      <c r="N194" s="85" t="n">
        <v>6</v>
      </c>
      <c r="O194" s="85" t="n">
        <v>9</v>
      </c>
      <c r="P194" s="85" t="n">
        <v>12</v>
      </c>
      <c r="Q194" s="85" t="n">
        <v>3</v>
      </c>
      <c r="R194" s="86"/>
      <c r="S194" s="92" t="n">
        <f aca="false">IF(E194="","",SUM(G194:Q194)-(R194))</f>
        <v>108</v>
      </c>
      <c r="T194" s="93"/>
      <c r="U194" s="108"/>
      <c r="V194" s="94" t="n">
        <f aca="false">SUM(G194:I194)</f>
        <v>33</v>
      </c>
    </row>
    <row r="195" customFormat="false" ht="15.75" hidden="false" customHeight="true" outlineLevel="0" collapsed="false">
      <c r="A195" s="79"/>
      <c r="B195" s="80"/>
      <c r="C195" s="81"/>
      <c r="D195" s="82"/>
      <c r="E195" s="83" t="n">
        <v>110</v>
      </c>
      <c r="F195" s="91" t="s">
        <v>70</v>
      </c>
      <c r="G195" s="85" t="n">
        <v>18</v>
      </c>
      <c r="H195" s="85" t="n">
        <v>12</v>
      </c>
      <c r="I195" s="85"/>
      <c r="J195" s="85" t="n">
        <v>12</v>
      </c>
      <c r="K195" s="85" t="n">
        <v>9</v>
      </c>
      <c r="L195" s="85" t="n">
        <v>12</v>
      </c>
      <c r="M195" s="85" t="n">
        <v>9</v>
      </c>
      <c r="N195" s="85" t="n">
        <v>9</v>
      </c>
      <c r="O195" s="85" t="n">
        <v>9</v>
      </c>
      <c r="P195" s="85" t="n">
        <v>9</v>
      </c>
      <c r="Q195" s="85" t="n">
        <v>3</v>
      </c>
      <c r="R195" s="86"/>
      <c r="S195" s="92" t="n">
        <f aca="false">IF(E195="","",SUM(G195:Q195)-(R195))</f>
        <v>102</v>
      </c>
      <c r="T195" s="95" t="n">
        <f aca="false">(SUM(S193:S196)+T194)</f>
        <v>315</v>
      </c>
      <c r="U195" s="108"/>
      <c r="V195" s="94" t="n">
        <f aca="false">SUM(G195:I195)</f>
        <v>30</v>
      </c>
    </row>
    <row r="196" customFormat="false" ht="15.75" hidden="false" customHeight="true" outlineLevel="0" collapsed="false">
      <c r="A196" s="79"/>
      <c r="B196" s="80"/>
      <c r="C196" s="81"/>
      <c r="D196" s="82"/>
      <c r="E196" s="83" t="n">
        <v>81</v>
      </c>
      <c r="F196" s="96" t="s">
        <v>71</v>
      </c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8"/>
      <c r="S196" s="99" t="n">
        <f aca="false">IF(E196="","",SUM(G196:Q196)-(R196))</f>
        <v>0</v>
      </c>
      <c r="T196" s="95"/>
      <c r="U196" s="108"/>
      <c r="V196" s="94" t="n">
        <f aca="false">SUM(G196:I196)</f>
        <v>0</v>
      </c>
    </row>
    <row r="197" customFormat="false" ht="15.75" hidden="false" customHeight="true" outlineLevel="0" collapsed="false">
      <c r="A197" s="79"/>
      <c r="B197" s="80"/>
      <c r="C197" s="81"/>
      <c r="D197" s="97"/>
      <c r="E197" s="100" t="s">
        <v>72</v>
      </c>
      <c r="F197" s="100"/>
      <c r="G197" s="101" t="n">
        <f aca="false">SUM(G193:G196)</f>
        <v>60</v>
      </c>
      <c r="H197" s="101" t="n">
        <f aca="false">SUM(H193:H196)</f>
        <v>36</v>
      </c>
      <c r="I197" s="101" t="n">
        <f aca="false">SUM(I193:I196)</f>
        <v>6</v>
      </c>
      <c r="J197" s="101" t="n">
        <f aca="false">SUM(J193:J196)</f>
        <v>30</v>
      </c>
      <c r="K197" s="101" t="n">
        <f aca="false">SUM(K193:K196)</f>
        <v>18</v>
      </c>
      <c r="L197" s="101" t="n">
        <f aca="false">SUM(L193:L196)</f>
        <v>42</v>
      </c>
      <c r="M197" s="101" t="n">
        <f aca="false">SUM(M193:M196)</f>
        <v>33</v>
      </c>
      <c r="N197" s="101" t="n">
        <f aca="false">SUM(N193:N196)</f>
        <v>21</v>
      </c>
      <c r="O197" s="101" t="n">
        <f aca="false">SUM(O193:O196)</f>
        <v>27</v>
      </c>
      <c r="P197" s="101" t="n">
        <f aca="false">SUM(P193:P196)</f>
        <v>33</v>
      </c>
      <c r="Q197" s="101" t="n">
        <f aca="false">SUM(Q193:Q196)</f>
        <v>9</v>
      </c>
      <c r="R197" s="102"/>
      <c r="S197" s="103"/>
      <c r="T197" s="104"/>
      <c r="U197" s="105"/>
      <c r="V197" s="106" t="n">
        <f aca="false">SUM(V193:V196)</f>
        <v>102</v>
      </c>
    </row>
    <row r="198" customFormat="false" ht="15.75" hidden="false" customHeight="true" outlineLevel="0" collapsed="false">
      <c r="A198" s="79" t="n">
        <v>426</v>
      </c>
      <c r="B198" s="80" t="n">
        <v>20</v>
      </c>
      <c r="C198" s="81" t="s">
        <v>79</v>
      </c>
      <c r="D198" s="82" t="s">
        <v>80</v>
      </c>
      <c r="E198" s="83" t="n">
        <v>10</v>
      </c>
      <c r="F198" s="84" t="s">
        <v>67</v>
      </c>
      <c r="G198" s="85" t="n">
        <v>15</v>
      </c>
      <c r="H198" s="85" t="n">
        <v>9</v>
      </c>
      <c r="I198" s="85"/>
      <c r="J198" s="85" t="n">
        <v>9</v>
      </c>
      <c r="K198" s="85" t="n">
        <v>12</v>
      </c>
      <c r="L198" s="85" t="n">
        <v>12</v>
      </c>
      <c r="M198" s="85" t="n">
        <v>9</v>
      </c>
      <c r="N198" s="85" t="n">
        <v>12</v>
      </c>
      <c r="O198" s="85" t="n">
        <v>12</v>
      </c>
      <c r="P198" s="85" t="n">
        <v>9</v>
      </c>
      <c r="Q198" s="85"/>
      <c r="R198" s="86"/>
      <c r="S198" s="87" t="n">
        <f aca="false">IF(E198="","",SUM(G198:Q198)-(R198))</f>
        <v>99</v>
      </c>
      <c r="T198" s="88" t="s">
        <v>68</v>
      </c>
      <c r="U198" s="108"/>
      <c r="V198" s="90" t="n">
        <f aca="false">SUM(G198:I198)</f>
        <v>24</v>
      </c>
    </row>
    <row r="199" customFormat="false" ht="15.75" hidden="false" customHeight="true" outlineLevel="0" collapsed="false">
      <c r="A199" s="79"/>
      <c r="B199" s="80"/>
      <c r="C199" s="81"/>
      <c r="D199" s="82"/>
      <c r="E199" s="83" t="n">
        <v>34</v>
      </c>
      <c r="F199" s="91" t="s">
        <v>69</v>
      </c>
      <c r="G199" s="85" t="n">
        <v>18</v>
      </c>
      <c r="H199" s="85" t="n">
        <v>12</v>
      </c>
      <c r="I199" s="85"/>
      <c r="J199" s="85" t="n">
        <v>9</v>
      </c>
      <c r="K199" s="85" t="n">
        <v>12</v>
      </c>
      <c r="L199" s="85" t="n">
        <v>12</v>
      </c>
      <c r="M199" s="85" t="n">
        <v>12</v>
      </c>
      <c r="N199" s="85" t="n">
        <v>9</v>
      </c>
      <c r="O199" s="85" t="n">
        <v>9</v>
      </c>
      <c r="P199" s="85" t="n">
        <v>9</v>
      </c>
      <c r="Q199" s="85"/>
      <c r="R199" s="86"/>
      <c r="S199" s="92" t="n">
        <f aca="false">IF(E199="","",SUM(G199:Q199)-(R199))</f>
        <v>102</v>
      </c>
      <c r="T199" s="93"/>
      <c r="U199" s="108"/>
      <c r="V199" s="94" t="n">
        <f aca="false">SUM(G199:I199)</f>
        <v>30</v>
      </c>
    </row>
    <row r="200" customFormat="false" ht="15.75" hidden="false" customHeight="true" outlineLevel="0" collapsed="false">
      <c r="A200" s="79"/>
      <c r="B200" s="80"/>
      <c r="C200" s="81"/>
      <c r="D200" s="82"/>
      <c r="E200" s="83" t="n">
        <v>44</v>
      </c>
      <c r="F200" s="91" t="s">
        <v>70</v>
      </c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6"/>
      <c r="S200" s="92" t="n">
        <f aca="false">IF(E200="","",SUM(G200:Q200)-(R200))</f>
        <v>0</v>
      </c>
      <c r="T200" s="95" t="n">
        <f aca="false">(SUM(S198:S201)+T199)</f>
        <v>312</v>
      </c>
      <c r="U200" s="108"/>
      <c r="V200" s="94" t="n">
        <f aca="false">SUM(G200:I200)</f>
        <v>0</v>
      </c>
    </row>
    <row r="201" customFormat="false" ht="15.75" hidden="false" customHeight="true" outlineLevel="0" collapsed="false">
      <c r="A201" s="79"/>
      <c r="B201" s="80"/>
      <c r="C201" s="81"/>
      <c r="D201" s="82"/>
      <c r="E201" s="83" t="n">
        <v>9</v>
      </c>
      <c r="F201" s="96" t="s">
        <v>71</v>
      </c>
      <c r="G201" s="97" t="n">
        <v>18</v>
      </c>
      <c r="H201" s="97" t="n">
        <v>12</v>
      </c>
      <c r="I201" s="97"/>
      <c r="J201" s="97" t="n">
        <v>9</v>
      </c>
      <c r="K201" s="97" t="n">
        <v>12</v>
      </c>
      <c r="L201" s="97" t="n">
        <v>15</v>
      </c>
      <c r="M201" s="97" t="n">
        <v>15</v>
      </c>
      <c r="N201" s="97" t="n">
        <v>9</v>
      </c>
      <c r="O201" s="97" t="n">
        <v>9</v>
      </c>
      <c r="P201" s="97" t="n">
        <v>9</v>
      </c>
      <c r="Q201" s="97" t="n">
        <v>3</v>
      </c>
      <c r="R201" s="98"/>
      <c r="S201" s="99" t="n">
        <f aca="false">IF(E201="","",SUM(G201:Q201)-(R201))</f>
        <v>111</v>
      </c>
      <c r="T201" s="95"/>
      <c r="U201" s="108"/>
      <c r="V201" s="94" t="n">
        <f aca="false">SUM(G201:I201)</f>
        <v>30</v>
      </c>
    </row>
    <row r="202" customFormat="false" ht="15.75" hidden="false" customHeight="true" outlineLevel="0" collapsed="false">
      <c r="A202" s="79"/>
      <c r="B202" s="80"/>
      <c r="C202" s="81"/>
      <c r="D202" s="97"/>
      <c r="E202" s="100" t="s">
        <v>72</v>
      </c>
      <c r="F202" s="100"/>
      <c r="G202" s="101" t="n">
        <f aca="false">SUM(G198:G201)</f>
        <v>51</v>
      </c>
      <c r="H202" s="101" t="n">
        <f aca="false">SUM(H198:H201)</f>
        <v>33</v>
      </c>
      <c r="I202" s="101" t="n">
        <f aca="false">SUM(I198:I201)</f>
        <v>0</v>
      </c>
      <c r="J202" s="101" t="n">
        <f aca="false">SUM(J198:J201)</f>
        <v>27</v>
      </c>
      <c r="K202" s="101" t="n">
        <f aca="false">SUM(K198:K201)</f>
        <v>36</v>
      </c>
      <c r="L202" s="101" t="n">
        <f aca="false">SUM(L198:L201)</f>
        <v>39</v>
      </c>
      <c r="M202" s="101" t="n">
        <f aca="false">SUM(M198:M201)</f>
        <v>36</v>
      </c>
      <c r="N202" s="101" t="n">
        <f aca="false">SUM(N198:N201)</f>
        <v>30</v>
      </c>
      <c r="O202" s="101" t="n">
        <f aca="false">SUM(O198:O201)</f>
        <v>30</v>
      </c>
      <c r="P202" s="101" t="n">
        <f aca="false">SUM(P198:P201)</f>
        <v>27</v>
      </c>
      <c r="Q202" s="101" t="n">
        <f aca="false">SUM(Q198:Q201)</f>
        <v>3</v>
      </c>
      <c r="R202" s="102"/>
      <c r="S202" s="103"/>
      <c r="T202" s="104"/>
      <c r="U202" s="105"/>
      <c r="V202" s="106" t="n">
        <f aca="false">SUM(V198:V201)</f>
        <v>84</v>
      </c>
    </row>
    <row r="203" customFormat="false" ht="15.75" hidden="false" customHeight="true" outlineLevel="0" collapsed="false">
      <c r="A203" s="79" t="n">
        <v>439</v>
      </c>
      <c r="B203" s="80" t="n">
        <v>49</v>
      </c>
      <c r="C203" s="81" t="s">
        <v>95</v>
      </c>
      <c r="D203" s="82" t="s">
        <v>96</v>
      </c>
      <c r="E203" s="83" t="n">
        <v>62</v>
      </c>
      <c r="F203" s="84" t="s">
        <v>67</v>
      </c>
      <c r="G203" s="85" t="n">
        <v>15</v>
      </c>
      <c r="H203" s="85" t="n">
        <v>12</v>
      </c>
      <c r="I203" s="85"/>
      <c r="J203" s="85" t="n">
        <v>6</v>
      </c>
      <c r="K203" s="85" t="n">
        <v>12</v>
      </c>
      <c r="L203" s="85" t="n">
        <v>15</v>
      </c>
      <c r="M203" s="85" t="n">
        <v>9</v>
      </c>
      <c r="N203" s="85" t="n">
        <v>12</v>
      </c>
      <c r="O203" s="85" t="n">
        <v>9</v>
      </c>
      <c r="P203" s="85" t="n">
        <v>12</v>
      </c>
      <c r="Q203" s="85"/>
      <c r="R203" s="86" t="n">
        <v>1</v>
      </c>
      <c r="S203" s="87" t="n">
        <f aca="false">IF(E203="","",SUM(G203:Q203)-(R203))</f>
        <v>101</v>
      </c>
      <c r="T203" s="88" t="s">
        <v>68</v>
      </c>
      <c r="U203" s="108"/>
      <c r="V203" s="90" t="n">
        <f aca="false">SUM(G203:I203)</f>
        <v>27</v>
      </c>
    </row>
    <row r="204" customFormat="false" ht="15.75" hidden="false" customHeight="true" outlineLevel="0" collapsed="false">
      <c r="A204" s="79"/>
      <c r="B204" s="80"/>
      <c r="C204" s="81"/>
      <c r="D204" s="82"/>
      <c r="E204" s="83" t="n">
        <v>49</v>
      </c>
      <c r="F204" s="91" t="s">
        <v>69</v>
      </c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6"/>
      <c r="S204" s="92" t="n">
        <f aca="false">IF(E204="","",SUM(G204:Q204)-(R204))</f>
        <v>0</v>
      </c>
      <c r="T204" s="93"/>
      <c r="U204" s="108"/>
      <c r="V204" s="94" t="n">
        <f aca="false">SUM(G204:I204)</f>
        <v>0</v>
      </c>
    </row>
    <row r="205" customFormat="false" ht="15.75" hidden="false" customHeight="true" outlineLevel="0" collapsed="false">
      <c r="A205" s="79"/>
      <c r="B205" s="80"/>
      <c r="C205" s="81"/>
      <c r="D205" s="82"/>
      <c r="E205" s="83" t="n">
        <v>56</v>
      </c>
      <c r="F205" s="91" t="s">
        <v>70</v>
      </c>
      <c r="G205" s="85" t="n">
        <v>15</v>
      </c>
      <c r="H205" s="85" t="n">
        <v>9</v>
      </c>
      <c r="I205" s="85"/>
      <c r="J205" s="85" t="n">
        <v>9</v>
      </c>
      <c r="K205" s="85" t="n">
        <v>12</v>
      </c>
      <c r="L205" s="85" t="n">
        <v>15</v>
      </c>
      <c r="M205" s="85" t="n">
        <v>9</v>
      </c>
      <c r="N205" s="85" t="n">
        <v>12</v>
      </c>
      <c r="O205" s="85" t="n">
        <v>9</v>
      </c>
      <c r="P205" s="85" t="n">
        <v>9</v>
      </c>
      <c r="Q205" s="85"/>
      <c r="R205" s="86"/>
      <c r="S205" s="92" t="n">
        <f aca="false">IF(E205="","",SUM(G205:Q205)-(R205))</f>
        <v>99</v>
      </c>
      <c r="T205" s="95" t="n">
        <f aca="false">(SUM(S203:S206)+T204)</f>
        <v>308</v>
      </c>
      <c r="U205" s="108"/>
      <c r="V205" s="94" t="n">
        <f aca="false">SUM(G205:I205)</f>
        <v>24</v>
      </c>
    </row>
    <row r="206" customFormat="false" ht="15.75" hidden="false" customHeight="true" outlineLevel="0" collapsed="false">
      <c r="A206" s="79"/>
      <c r="B206" s="80"/>
      <c r="C206" s="81"/>
      <c r="D206" s="82"/>
      <c r="E206" s="83" t="n">
        <v>27</v>
      </c>
      <c r="F206" s="96" t="s">
        <v>71</v>
      </c>
      <c r="G206" s="97" t="n">
        <v>18</v>
      </c>
      <c r="H206" s="97" t="n">
        <v>12</v>
      </c>
      <c r="I206" s="97"/>
      <c r="J206" s="97" t="n">
        <v>9</v>
      </c>
      <c r="K206" s="97" t="n">
        <v>12</v>
      </c>
      <c r="L206" s="97" t="n">
        <v>15</v>
      </c>
      <c r="M206" s="97" t="n">
        <v>9</v>
      </c>
      <c r="N206" s="97" t="n">
        <v>12</v>
      </c>
      <c r="O206" s="97" t="n">
        <v>9</v>
      </c>
      <c r="P206" s="97" t="n">
        <v>9</v>
      </c>
      <c r="Q206" s="97" t="n">
        <v>3</v>
      </c>
      <c r="R206" s="98"/>
      <c r="S206" s="99" t="n">
        <f aca="false">IF(E206="","",SUM(G206:Q206)-(R206))</f>
        <v>108</v>
      </c>
      <c r="T206" s="95"/>
      <c r="U206" s="108"/>
      <c r="V206" s="94" t="n">
        <f aca="false">SUM(G206:I206)</f>
        <v>30</v>
      </c>
    </row>
    <row r="207" customFormat="false" ht="15.75" hidden="false" customHeight="true" outlineLevel="0" collapsed="false">
      <c r="A207" s="79"/>
      <c r="B207" s="80"/>
      <c r="C207" s="81"/>
      <c r="D207" s="97"/>
      <c r="E207" s="100" t="s">
        <v>72</v>
      </c>
      <c r="F207" s="100"/>
      <c r="G207" s="101" t="n">
        <f aca="false">SUM(G203:G206)</f>
        <v>48</v>
      </c>
      <c r="H207" s="101" t="n">
        <f aca="false">SUM(H203:H206)</f>
        <v>33</v>
      </c>
      <c r="I207" s="101" t="n">
        <f aca="false">SUM(I203:I206)</f>
        <v>0</v>
      </c>
      <c r="J207" s="101" t="n">
        <f aca="false">SUM(J203:J206)</f>
        <v>24</v>
      </c>
      <c r="K207" s="101" t="n">
        <f aca="false">SUM(K203:K206)</f>
        <v>36</v>
      </c>
      <c r="L207" s="101" t="n">
        <f aca="false">SUM(L203:L206)</f>
        <v>45</v>
      </c>
      <c r="M207" s="101" t="n">
        <f aca="false">SUM(M203:M206)</f>
        <v>27</v>
      </c>
      <c r="N207" s="101" t="n">
        <f aca="false">SUM(N203:N206)</f>
        <v>36</v>
      </c>
      <c r="O207" s="101" t="n">
        <f aca="false">SUM(O203:O206)</f>
        <v>27</v>
      </c>
      <c r="P207" s="101" t="n">
        <f aca="false">SUM(P203:P206)</f>
        <v>30</v>
      </c>
      <c r="Q207" s="101" t="n">
        <f aca="false">SUM(Q203:Q206)</f>
        <v>3</v>
      </c>
      <c r="R207" s="102"/>
      <c r="S207" s="103"/>
      <c r="T207" s="104"/>
      <c r="U207" s="105"/>
      <c r="V207" s="106" t="n">
        <f aca="false">SUM(V203:V206)</f>
        <v>81</v>
      </c>
    </row>
    <row r="208" customFormat="false" ht="15.75" hidden="false" customHeight="true" outlineLevel="0" collapsed="false">
      <c r="A208" s="79" t="n">
        <v>420</v>
      </c>
      <c r="B208" s="80" t="n">
        <v>45</v>
      </c>
      <c r="C208" s="81" t="s">
        <v>104</v>
      </c>
      <c r="D208" s="82" t="s">
        <v>105</v>
      </c>
      <c r="E208" s="83" t="n">
        <v>78</v>
      </c>
      <c r="F208" s="84" t="s">
        <v>67</v>
      </c>
      <c r="G208" s="85" t="n">
        <v>12</v>
      </c>
      <c r="H208" s="85"/>
      <c r="I208" s="85"/>
      <c r="J208" s="85" t="n">
        <v>6</v>
      </c>
      <c r="K208" s="85"/>
      <c r="L208" s="85" t="n">
        <v>12</v>
      </c>
      <c r="M208" s="85" t="n">
        <v>9</v>
      </c>
      <c r="N208" s="85" t="n">
        <v>9</v>
      </c>
      <c r="O208" s="85" t="n">
        <v>6</v>
      </c>
      <c r="P208" s="85" t="n">
        <v>9</v>
      </c>
      <c r="Q208" s="85"/>
      <c r="R208" s="86"/>
      <c r="S208" s="87" t="n">
        <f aca="false">IF(E208="","",SUM(G208:Q208)-(R208))</f>
        <v>63</v>
      </c>
      <c r="T208" s="88" t="s">
        <v>68</v>
      </c>
      <c r="U208" s="108"/>
      <c r="V208" s="90" t="n">
        <f aca="false">SUM(G208:I208)</f>
        <v>12</v>
      </c>
    </row>
    <row r="209" customFormat="false" ht="15.75" hidden="false" customHeight="true" outlineLevel="0" collapsed="false">
      <c r="A209" s="79"/>
      <c r="B209" s="80"/>
      <c r="C209" s="81"/>
      <c r="D209" s="82"/>
      <c r="E209" s="83" t="n">
        <v>43</v>
      </c>
      <c r="F209" s="91" t="s">
        <v>69</v>
      </c>
      <c r="G209" s="85" t="n">
        <v>12</v>
      </c>
      <c r="H209" s="85"/>
      <c r="I209" s="85"/>
      <c r="J209" s="85" t="n">
        <v>6</v>
      </c>
      <c r="K209" s="85" t="n">
        <v>9</v>
      </c>
      <c r="L209" s="85" t="n">
        <v>12</v>
      </c>
      <c r="M209" s="85" t="n">
        <v>9</v>
      </c>
      <c r="N209" s="85" t="n">
        <v>9</v>
      </c>
      <c r="O209" s="85" t="n">
        <v>9</v>
      </c>
      <c r="P209" s="85" t="n">
        <v>12</v>
      </c>
      <c r="Q209" s="85"/>
      <c r="R209" s="86"/>
      <c r="S209" s="92" t="n">
        <f aca="false">IF(E209="","",SUM(G209:Q209)-(R209))</f>
        <v>78</v>
      </c>
      <c r="T209" s="93"/>
      <c r="U209" s="108"/>
      <c r="V209" s="94" t="n">
        <f aca="false">SUM(G209:I209)</f>
        <v>12</v>
      </c>
    </row>
    <row r="210" customFormat="false" ht="15.75" hidden="false" customHeight="true" outlineLevel="0" collapsed="false">
      <c r="A210" s="79"/>
      <c r="B210" s="80"/>
      <c r="C210" s="81"/>
      <c r="D210" s="82"/>
      <c r="E210" s="83" t="n">
        <v>17</v>
      </c>
      <c r="F210" s="91" t="s">
        <v>70</v>
      </c>
      <c r="G210" s="85" t="n">
        <v>12</v>
      </c>
      <c r="H210" s="85" t="n">
        <v>9</v>
      </c>
      <c r="I210" s="85"/>
      <c r="J210" s="85" t="n">
        <v>6</v>
      </c>
      <c r="K210" s="85" t="n">
        <v>9</v>
      </c>
      <c r="L210" s="85" t="n">
        <v>15</v>
      </c>
      <c r="M210" s="85" t="n">
        <v>9</v>
      </c>
      <c r="N210" s="85" t="n">
        <v>12</v>
      </c>
      <c r="O210" s="85" t="n">
        <v>6</v>
      </c>
      <c r="P210" s="85" t="n">
        <v>9</v>
      </c>
      <c r="Q210" s="85"/>
      <c r="R210" s="86"/>
      <c r="S210" s="92" t="n">
        <f aca="false">IF(E210="","",SUM(G210:Q210)-(R210))</f>
        <v>87</v>
      </c>
      <c r="T210" s="95" t="n">
        <f aca="false">(SUM(S208:S211)+T209)</f>
        <v>306</v>
      </c>
      <c r="U210" s="108"/>
      <c r="V210" s="94" t="n">
        <f aca="false">SUM(G210:I210)</f>
        <v>21</v>
      </c>
    </row>
    <row r="211" customFormat="false" ht="15.75" hidden="false" customHeight="true" outlineLevel="0" collapsed="false">
      <c r="A211" s="79"/>
      <c r="B211" s="80"/>
      <c r="C211" s="81"/>
      <c r="D211" s="82"/>
      <c r="E211" s="83" t="n">
        <v>32</v>
      </c>
      <c r="F211" s="96" t="s">
        <v>71</v>
      </c>
      <c r="G211" s="97" t="n">
        <v>12</v>
      </c>
      <c r="H211" s="97"/>
      <c r="I211" s="97"/>
      <c r="J211" s="97" t="n">
        <v>6</v>
      </c>
      <c r="K211" s="97" t="n">
        <v>9</v>
      </c>
      <c r="L211" s="97" t="n">
        <v>15</v>
      </c>
      <c r="M211" s="97" t="n">
        <v>9</v>
      </c>
      <c r="N211" s="97" t="n">
        <v>12</v>
      </c>
      <c r="O211" s="97" t="n">
        <v>6</v>
      </c>
      <c r="P211" s="97" t="n">
        <v>9</v>
      </c>
      <c r="Q211" s="97"/>
      <c r="R211" s="98"/>
      <c r="S211" s="99" t="n">
        <f aca="false">IF(E211="","",SUM(G211:Q211)-(R211))</f>
        <v>78</v>
      </c>
      <c r="T211" s="95"/>
      <c r="U211" s="108"/>
      <c r="V211" s="94" t="n">
        <f aca="false">SUM(G211:I211)</f>
        <v>12</v>
      </c>
    </row>
    <row r="212" customFormat="false" ht="15.75" hidden="false" customHeight="true" outlineLevel="0" collapsed="false">
      <c r="A212" s="79"/>
      <c r="B212" s="80"/>
      <c r="C212" s="81"/>
      <c r="D212" s="97"/>
      <c r="E212" s="100" t="s">
        <v>72</v>
      </c>
      <c r="F212" s="100"/>
      <c r="G212" s="101" t="n">
        <f aca="false">SUM(G208:G211)</f>
        <v>48</v>
      </c>
      <c r="H212" s="101" t="n">
        <f aca="false">SUM(H208:H211)</f>
        <v>9</v>
      </c>
      <c r="I212" s="101" t="n">
        <f aca="false">SUM(I208:I211)</f>
        <v>0</v>
      </c>
      <c r="J212" s="101" t="n">
        <f aca="false">SUM(J208:J211)</f>
        <v>24</v>
      </c>
      <c r="K212" s="101" t="n">
        <f aca="false">SUM(K208:K211)</f>
        <v>27</v>
      </c>
      <c r="L212" s="101" t="n">
        <f aca="false">SUM(L208:L211)</f>
        <v>54</v>
      </c>
      <c r="M212" s="101" t="n">
        <f aca="false">SUM(M208:M211)</f>
        <v>36</v>
      </c>
      <c r="N212" s="101" t="n">
        <f aca="false">SUM(N208:N211)</f>
        <v>42</v>
      </c>
      <c r="O212" s="101" t="n">
        <f aca="false">SUM(O208:O211)</f>
        <v>27</v>
      </c>
      <c r="P212" s="101" t="n">
        <f aca="false">SUM(P208:P211)</f>
        <v>39</v>
      </c>
      <c r="Q212" s="101" t="n">
        <f aca="false">SUM(Q208:Q211)</f>
        <v>0</v>
      </c>
      <c r="R212" s="102"/>
      <c r="S212" s="103"/>
      <c r="T212" s="104"/>
      <c r="U212" s="105"/>
      <c r="V212" s="106" t="n">
        <f aca="false">SUM(V208:V211)</f>
        <v>57</v>
      </c>
    </row>
    <row r="213" customFormat="false" ht="15.75" hidden="false" customHeight="true" outlineLevel="0" collapsed="false">
      <c r="A213" s="79" t="n">
        <v>405</v>
      </c>
      <c r="B213" s="80" t="n">
        <v>25</v>
      </c>
      <c r="C213" s="81" t="s">
        <v>106</v>
      </c>
      <c r="D213" s="82" t="s">
        <v>107</v>
      </c>
      <c r="E213" s="83" t="n">
        <v>3</v>
      </c>
      <c r="F213" s="84" t="s">
        <v>67</v>
      </c>
      <c r="G213" s="85"/>
      <c r="H213" s="85"/>
      <c r="I213" s="85" t="n">
        <v>11</v>
      </c>
      <c r="J213" s="85" t="n">
        <v>9</v>
      </c>
      <c r="K213" s="85" t="n">
        <v>10</v>
      </c>
      <c r="L213" s="85" t="n">
        <v>12</v>
      </c>
      <c r="M213" s="85" t="n">
        <v>9</v>
      </c>
      <c r="N213" s="85" t="n">
        <v>8</v>
      </c>
      <c r="O213" s="85" t="n">
        <v>9</v>
      </c>
      <c r="P213" s="85" t="n">
        <v>8</v>
      </c>
      <c r="Q213" s="85"/>
      <c r="R213" s="86"/>
      <c r="S213" s="87" t="n">
        <f aca="false">IF(E213="","",SUM(G213:Q213)-(R213))</f>
        <v>76</v>
      </c>
      <c r="T213" s="88" t="s">
        <v>68</v>
      </c>
      <c r="U213" s="108"/>
      <c r="V213" s="90" t="n">
        <f aca="false">SUM(G213:I213)</f>
        <v>11</v>
      </c>
    </row>
    <row r="214" customFormat="false" ht="15.75" hidden="false" customHeight="true" outlineLevel="0" collapsed="false">
      <c r="A214" s="79"/>
      <c r="B214" s="80"/>
      <c r="C214" s="81"/>
      <c r="D214" s="82"/>
      <c r="E214" s="83" t="n">
        <v>6</v>
      </c>
      <c r="F214" s="91" t="s">
        <v>69</v>
      </c>
      <c r="G214" s="85"/>
      <c r="H214" s="85"/>
      <c r="I214" s="85" t="n">
        <v>9</v>
      </c>
      <c r="J214" s="85" t="n">
        <v>9</v>
      </c>
      <c r="K214" s="85" t="n">
        <v>9</v>
      </c>
      <c r="L214" s="85" t="n">
        <v>12</v>
      </c>
      <c r="M214" s="85" t="n">
        <v>9</v>
      </c>
      <c r="N214" s="85" t="n">
        <v>9</v>
      </c>
      <c r="O214" s="85" t="n">
        <v>9</v>
      </c>
      <c r="P214" s="85" t="n">
        <v>10</v>
      </c>
      <c r="Q214" s="85"/>
      <c r="R214" s="86"/>
      <c r="S214" s="92" t="n">
        <f aca="false">IF(E214="","",SUM(G214:Q214)-(R214))</f>
        <v>76</v>
      </c>
      <c r="T214" s="93"/>
      <c r="U214" s="108"/>
      <c r="V214" s="94" t="n">
        <f aca="false">SUM(G214:I214)</f>
        <v>9</v>
      </c>
    </row>
    <row r="215" customFormat="false" ht="15.75" hidden="false" customHeight="true" outlineLevel="0" collapsed="false">
      <c r="A215" s="79"/>
      <c r="B215" s="80"/>
      <c r="C215" s="81"/>
      <c r="D215" s="82"/>
      <c r="E215" s="83" t="n">
        <v>4</v>
      </c>
      <c r="F215" s="91" t="s">
        <v>70</v>
      </c>
      <c r="G215" s="85"/>
      <c r="H215" s="85"/>
      <c r="I215" s="85" t="n">
        <v>6</v>
      </c>
      <c r="J215" s="85" t="n">
        <v>8</v>
      </c>
      <c r="K215" s="85" t="n">
        <v>9</v>
      </c>
      <c r="L215" s="85" t="n">
        <v>11</v>
      </c>
      <c r="M215" s="85" t="n">
        <v>8</v>
      </c>
      <c r="N215" s="85" t="n">
        <v>8</v>
      </c>
      <c r="O215" s="85" t="n">
        <v>10</v>
      </c>
      <c r="P215" s="85" t="n">
        <v>8</v>
      </c>
      <c r="Q215" s="85"/>
      <c r="R215" s="86"/>
      <c r="S215" s="92" t="n">
        <f aca="false">IF(E215="","",SUM(G215:Q215)-(R215))</f>
        <v>68</v>
      </c>
      <c r="T215" s="95" t="n">
        <f aca="false">(SUM(S213:S216)+T214)</f>
        <v>305</v>
      </c>
      <c r="U215" s="108"/>
      <c r="V215" s="94" t="n">
        <f aca="false">SUM(G215:I215)</f>
        <v>6</v>
      </c>
    </row>
    <row r="216" customFormat="false" ht="15.75" hidden="false" customHeight="true" outlineLevel="0" collapsed="false">
      <c r="A216" s="79"/>
      <c r="B216" s="80"/>
      <c r="C216" s="81"/>
      <c r="D216" s="82"/>
      <c r="E216" s="83" t="n">
        <v>5</v>
      </c>
      <c r="F216" s="96" t="s">
        <v>71</v>
      </c>
      <c r="G216" s="97" t="n">
        <v>14</v>
      </c>
      <c r="H216" s="97" t="n">
        <v>9</v>
      </c>
      <c r="I216" s="97" t="n">
        <v>9</v>
      </c>
      <c r="J216" s="97" t="n">
        <v>9</v>
      </c>
      <c r="K216" s="97"/>
      <c r="L216" s="97" t="n">
        <v>11</v>
      </c>
      <c r="M216" s="97" t="n">
        <v>9</v>
      </c>
      <c r="N216" s="97" t="n">
        <v>8</v>
      </c>
      <c r="O216" s="97" t="n">
        <v>8</v>
      </c>
      <c r="P216" s="97" t="n">
        <v>8</v>
      </c>
      <c r="Q216" s="97"/>
      <c r="R216" s="98"/>
      <c r="S216" s="99" t="n">
        <f aca="false">IF(E216="","",SUM(G216:Q216)-(R216))</f>
        <v>85</v>
      </c>
      <c r="T216" s="95"/>
      <c r="U216" s="108"/>
      <c r="V216" s="94" t="n">
        <f aca="false">SUM(G216:I216)</f>
        <v>32</v>
      </c>
    </row>
    <row r="217" customFormat="false" ht="15.75" hidden="false" customHeight="true" outlineLevel="0" collapsed="false">
      <c r="A217" s="79"/>
      <c r="B217" s="80"/>
      <c r="C217" s="81"/>
      <c r="D217" s="97"/>
      <c r="E217" s="100" t="s">
        <v>72</v>
      </c>
      <c r="F217" s="100"/>
      <c r="G217" s="101" t="n">
        <f aca="false">SUM(G213:G216)</f>
        <v>14</v>
      </c>
      <c r="H217" s="101" t="n">
        <f aca="false">SUM(H213:H216)</f>
        <v>9</v>
      </c>
      <c r="I217" s="101" t="n">
        <f aca="false">SUM(I213:I216)</f>
        <v>35</v>
      </c>
      <c r="J217" s="101" t="n">
        <f aca="false">SUM(J213:J216)</f>
        <v>35</v>
      </c>
      <c r="K217" s="101" t="n">
        <f aca="false">SUM(K213:K216)</f>
        <v>28</v>
      </c>
      <c r="L217" s="101" t="n">
        <f aca="false">SUM(L213:L216)</f>
        <v>46</v>
      </c>
      <c r="M217" s="101" t="n">
        <f aca="false">SUM(M213:M216)</f>
        <v>35</v>
      </c>
      <c r="N217" s="101" t="n">
        <f aca="false">SUM(N213:N216)</f>
        <v>33</v>
      </c>
      <c r="O217" s="101" t="n">
        <f aca="false">SUM(O213:O216)</f>
        <v>36</v>
      </c>
      <c r="P217" s="101" t="n">
        <f aca="false">SUM(P213:P216)</f>
        <v>34</v>
      </c>
      <c r="Q217" s="101" t="n">
        <f aca="false">SUM(Q213:Q216)</f>
        <v>0</v>
      </c>
      <c r="R217" s="102"/>
      <c r="S217" s="103"/>
      <c r="T217" s="104"/>
      <c r="U217" s="105"/>
      <c r="V217" s="106" t="n">
        <f aca="false">SUM(V213:V216)</f>
        <v>58</v>
      </c>
    </row>
    <row r="218" customFormat="false" ht="15.75" hidden="false" customHeight="true" outlineLevel="0" collapsed="false">
      <c r="A218" s="79" t="n">
        <v>436</v>
      </c>
      <c r="B218" s="80" t="n">
        <v>53</v>
      </c>
      <c r="C218" s="81" t="s">
        <v>83</v>
      </c>
      <c r="D218" s="82" t="s">
        <v>84</v>
      </c>
      <c r="E218" s="83" t="n">
        <v>37</v>
      </c>
      <c r="F218" s="84" t="s">
        <v>67</v>
      </c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6"/>
      <c r="S218" s="87" t="n">
        <f aca="false">IF(E218="","",SUM(G218:Q218)-(R218))</f>
        <v>0</v>
      </c>
      <c r="T218" s="88" t="s">
        <v>68</v>
      </c>
      <c r="U218" s="108"/>
      <c r="V218" s="90" t="n">
        <f aca="false">SUM(G218:I218)</f>
        <v>0</v>
      </c>
    </row>
    <row r="219" customFormat="false" ht="15.75" hidden="false" customHeight="true" outlineLevel="0" collapsed="false">
      <c r="A219" s="79"/>
      <c r="B219" s="80"/>
      <c r="C219" s="81"/>
      <c r="D219" s="82"/>
      <c r="E219" s="83" t="n">
        <v>25</v>
      </c>
      <c r="F219" s="91" t="s">
        <v>69</v>
      </c>
      <c r="G219" s="85" t="n">
        <v>15</v>
      </c>
      <c r="H219" s="85"/>
      <c r="I219" s="85" t="n">
        <v>6</v>
      </c>
      <c r="J219" s="85" t="n">
        <v>9</v>
      </c>
      <c r="K219" s="85" t="n">
        <v>12</v>
      </c>
      <c r="L219" s="85" t="n">
        <v>12</v>
      </c>
      <c r="M219" s="85" t="n">
        <v>12</v>
      </c>
      <c r="N219" s="85" t="n">
        <v>6</v>
      </c>
      <c r="O219" s="85" t="n">
        <v>9</v>
      </c>
      <c r="P219" s="85" t="n">
        <v>12</v>
      </c>
      <c r="Q219" s="85"/>
      <c r="R219" s="86"/>
      <c r="S219" s="92" t="n">
        <f aca="false">IF(E219="","",SUM(G219:Q219)-(R219))</f>
        <v>93</v>
      </c>
      <c r="T219" s="93"/>
      <c r="U219" s="108"/>
      <c r="V219" s="94" t="n">
        <f aca="false">SUM(G219:I219)</f>
        <v>21</v>
      </c>
    </row>
    <row r="220" customFormat="false" ht="15.75" hidden="false" customHeight="true" outlineLevel="0" collapsed="false">
      <c r="A220" s="79"/>
      <c r="B220" s="80"/>
      <c r="C220" s="81"/>
      <c r="D220" s="82"/>
      <c r="E220" s="83" t="n">
        <v>77</v>
      </c>
      <c r="F220" s="91" t="s">
        <v>70</v>
      </c>
      <c r="G220" s="85" t="n">
        <v>15</v>
      </c>
      <c r="H220" s="85" t="n">
        <v>12</v>
      </c>
      <c r="I220" s="85" t="n">
        <v>6</v>
      </c>
      <c r="J220" s="85" t="n">
        <v>9</v>
      </c>
      <c r="K220" s="85" t="n">
        <v>12</v>
      </c>
      <c r="L220" s="85" t="n">
        <v>12</v>
      </c>
      <c r="M220" s="85" t="n">
        <v>9</v>
      </c>
      <c r="N220" s="85" t="n">
        <v>12</v>
      </c>
      <c r="O220" s="85" t="n">
        <v>9</v>
      </c>
      <c r="P220" s="85" t="n">
        <v>12</v>
      </c>
      <c r="Q220" s="85" t="n">
        <v>3</v>
      </c>
      <c r="R220" s="86"/>
      <c r="S220" s="92" t="n">
        <f aca="false">IF(E220="","",SUM(G220:Q220)-(R220))</f>
        <v>111</v>
      </c>
      <c r="T220" s="95" t="n">
        <f aca="false">(SUM(S218:S221)+T219)</f>
        <v>300</v>
      </c>
      <c r="U220" s="108"/>
      <c r="V220" s="94" t="n">
        <f aca="false">SUM(G220:I220)</f>
        <v>33</v>
      </c>
    </row>
    <row r="221" customFormat="false" ht="15.75" hidden="false" customHeight="true" outlineLevel="0" collapsed="false">
      <c r="A221" s="79"/>
      <c r="B221" s="80"/>
      <c r="C221" s="81"/>
      <c r="D221" s="82"/>
      <c r="E221" s="83" t="n">
        <v>44</v>
      </c>
      <c r="F221" s="96" t="s">
        <v>71</v>
      </c>
      <c r="G221" s="97" t="n">
        <v>15</v>
      </c>
      <c r="H221" s="97" t="n">
        <v>9</v>
      </c>
      <c r="I221" s="97" t="n">
        <v>6</v>
      </c>
      <c r="J221" s="97" t="n">
        <v>6</v>
      </c>
      <c r="K221" s="97" t="n">
        <v>12</v>
      </c>
      <c r="L221" s="97" t="n">
        <v>12</v>
      </c>
      <c r="M221" s="97" t="n">
        <v>9</v>
      </c>
      <c r="N221" s="97" t="n">
        <v>6</v>
      </c>
      <c r="O221" s="97" t="n">
        <v>9</v>
      </c>
      <c r="P221" s="97" t="n">
        <v>12</v>
      </c>
      <c r="Q221" s="97"/>
      <c r="R221" s="98"/>
      <c r="S221" s="99" t="n">
        <f aca="false">IF(E221="","",SUM(G221:Q221)-(R221))</f>
        <v>96</v>
      </c>
      <c r="T221" s="95"/>
      <c r="U221" s="108"/>
      <c r="V221" s="94" t="n">
        <f aca="false">SUM(G221:I221)</f>
        <v>30</v>
      </c>
    </row>
    <row r="222" customFormat="false" ht="15.75" hidden="false" customHeight="true" outlineLevel="0" collapsed="false">
      <c r="A222" s="79"/>
      <c r="B222" s="80"/>
      <c r="C222" s="81"/>
      <c r="D222" s="97"/>
      <c r="E222" s="100" t="s">
        <v>72</v>
      </c>
      <c r="F222" s="100"/>
      <c r="G222" s="101" t="n">
        <f aca="false">SUM(G218:G221)</f>
        <v>45</v>
      </c>
      <c r="H222" s="101" t="n">
        <f aca="false">SUM(H218:H221)</f>
        <v>21</v>
      </c>
      <c r="I222" s="101" t="n">
        <f aca="false">SUM(I218:I221)</f>
        <v>18</v>
      </c>
      <c r="J222" s="101" t="n">
        <f aca="false">SUM(J218:J221)</f>
        <v>24</v>
      </c>
      <c r="K222" s="101" t="n">
        <f aca="false">SUM(K218:K221)</f>
        <v>36</v>
      </c>
      <c r="L222" s="101" t="n">
        <f aca="false">SUM(L218:L221)</f>
        <v>36</v>
      </c>
      <c r="M222" s="101" t="n">
        <f aca="false">SUM(M218:M221)</f>
        <v>30</v>
      </c>
      <c r="N222" s="101" t="n">
        <f aca="false">SUM(N218:N221)</f>
        <v>24</v>
      </c>
      <c r="O222" s="101" t="n">
        <f aca="false">SUM(O218:O221)</f>
        <v>27</v>
      </c>
      <c r="P222" s="101" t="n">
        <f aca="false">SUM(P218:P221)</f>
        <v>36</v>
      </c>
      <c r="Q222" s="101" t="n">
        <f aca="false">SUM(Q218:Q221)</f>
        <v>3</v>
      </c>
      <c r="R222" s="102"/>
      <c r="S222" s="103"/>
      <c r="T222" s="104"/>
      <c r="U222" s="105"/>
      <c r="V222" s="106" t="n">
        <f aca="false">SUM(V218:V221)</f>
        <v>84</v>
      </c>
    </row>
    <row r="223" customFormat="false" ht="15.75" hidden="false" customHeight="true" outlineLevel="0" collapsed="false">
      <c r="A223" s="79" t="n">
        <v>401</v>
      </c>
      <c r="B223" s="80" t="n">
        <v>41</v>
      </c>
      <c r="C223" s="81" t="s">
        <v>17</v>
      </c>
      <c r="D223" s="82" t="s">
        <v>111</v>
      </c>
      <c r="E223" s="83" t="n">
        <v>167</v>
      </c>
      <c r="F223" s="84" t="s">
        <v>67</v>
      </c>
      <c r="G223" s="85"/>
      <c r="H223" s="85" t="n">
        <v>9</v>
      </c>
      <c r="I223" s="85"/>
      <c r="J223" s="85" t="n">
        <v>6</v>
      </c>
      <c r="K223" s="85" t="n">
        <v>9</v>
      </c>
      <c r="L223" s="85" t="n">
        <v>15</v>
      </c>
      <c r="M223" s="85" t="n">
        <v>9</v>
      </c>
      <c r="N223" s="85" t="n">
        <v>6</v>
      </c>
      <c r="O223" s="85" t="n">
        <v>9</v>
      </c>
      <c r="P223" s="85" t="n">
        <v>9</v>
      </c>
      <c r="Q223" s="85"/>
      <c r="R223" s="86"/>
      <c r="S223" s="87" t="n">
        <f aca="false">IF(E223="","",SUM(G223:Q223)-(R223))</f>
        <v>72</v>
      </c>
      <c r="T223" s="88" t="s">
        <v>68</v>
      </c>
      <c r="U223" s="108"/>
      <c r="V223" s="90" t="n">
        <f aca="false">SUM(G223:I223)</f>
        <v>9</v>
      </c>
    </row>
    <row r="224" customFormat="false" ht="15.75" hidden="false" customHeight="true" outlineLevel="0" collapsed="false">
      <c r="A224" s="79"/>
      <c r="B224" s="80"/>
      <c r="C224" s="81"/>
      <c r="D224" s="82"/>
      <c r="E224" s="83" t="n">
        <v>40</v>
      </c>
      <c r="F224" s="91" t="s">
        <v>69</v>
      </c>
      <c r="G224" s="85" t="n">
        <v>18</v>
      </c>
      <c r="H224" s="85" t="n">
        <v>9</v>
      </c>
      <c r="I224" s="85" t="n">
        <v>6</v>
      </c>
      <c r="J224" s="85" t="n">
        <v>6</v>
      </c>
      <c r="K224" s="85" t="n">
        <v>9</v>
      </c>
      <c r="L224" s="85" t="n">
        <v>12</v>
      </c>
      <c r="M224" s="85" t="n">
        <v>9</v>
      </c>
      <c r="N224" s="85" t="n">
        <v>6</v>
      </c>
      <c r="O224" s="85" t="n">
        <v>9</v>
      </c>
      <c r="P224" s="85" t="n">
        <v>9</v>
      </c>
      <c r="Q224" s="85"/>
      <c r="R224" s="86"/>
      <c r="S224" s="92" t="n">
        <f aca="false">IF(E224="","",SUM(G224:Q224)-(R224))</f>
        <v>93</v>
      </c>
      <c r="T224" s="93"/>
      <c r="U224" s="108"/>
      <c r="V224" s="94" t="n">
        <f aca="false">SUM(G224:I224)</f>
        <v>33</v>
      </c>
    </row>
    <row r="225" customFormat="false" ht="15.75" hidden="false" customHeight="true" outlineLevel="0" collapsed="false">
      <c r="A225" s="79"/>
      <c r="B225" s="80"/>
      <c r="C225" s="81"/>
      <c r="D225" s="82"/>
      <c r="E225" s="83" t="n">
        <v>44</v>
      </c>
      <c r="F225" s="91" t="s">
        <v>70</v>
      </c>
      <c r="G225" s="85" t="n">
        <v>12</v>
      </c>
      <c r="H225" s="85" t="n">
        <v>9</v>
      </c>
      <c r="I225" s="85"/>
      <c r="J225" s="85" t="n">
        <v>9</v>
      </c>
      <c r="K225" s="85" t="n">
        <v>9</v>
      </c>
      <c r="L225" s="85" t="n">
        <v>12</v>
      </c>
      <c r="M225" s="85" t="n">
        <v>9</v>
      </c>
      <c r="N225" s="85" t="n">
        <v>9</v>
      </c>
      <c r="O225" s="85" t="n">
        <v>12</v>
      </c>
      <c r="P225" s="85" t="n">
        <v>6</v>
      </c>
      <c r="Q225" s="85"/>
      <c r="R225" s="86"/>
      <c r="S225" s="92" t="n">
        <f aca="false">IF(E225="","",SUM(G225:Q225)-(R225))</f>
        <v>87</v>
      </c>
      <c r="T225" s="95" t="n">
        <f aca="false">(SUM(S223:S226)+T224)</f>
        <v>297</v>
      </c>
      <c r="U225" s="108"/>
      <c r="V225" s="94" t="n">
        <f aca="false">SUM(G225:I225)</f>
        <v>21</v>
      </c>
    </row>
    <row r="226" customFormat="false" ht="15.75" hidden="false" customHeight="true" outlineLevel="0" collapsed="false">
      <c r="A226" s="79"/>
      <c r="B226" s="80"/>
      <c r="C226" s="81"/>
      <c r="D226" s="82"/>
      <c r="E226" s="83" t="n">
        <v>48</v>
      </c>
      <c r="F226" s="96" t="s">
        <v>71</v>
      </c>
      <c r="G226" s="97"/>
      <c r="H226" s="97"/>
      <c r="I226" s="97"/>
      <c r="J226" s="97"/>
      <c r="K226" s="97"/>
      <c r="L226" s="97" t="n">
        <v>12</v>
      </c>
      <c r="M226" s="97" t="n">
        <v>9</v>
      </c>
      <c r="N226" s="97" t="n">
        <v>6</v>
      </c>
      <c r="O226" s="97" t="n">
        <v>9</v>
      </c>
      <c r="P226" s="97" t="n">
        <v>9</v>
      </c>
      <c r="Q226" s="97"/>
      <c r="R226" s="98"/>
      <c r="S226" s="99" t="n">
        <f aca="false">IF(E226="","",SUM(G226:Q226)-(R226))</f>
        <v>45</v>
      </c>
      <c r="T226" s="95"/>
      <c r="U226" s="108"/>
      <c r="V226" s="94" t="n">
        <f aca="false">SUM(G226:I226)</f>
        <v>0</v>
      </c>
    </row>
    <row r="227" customFormat="false" ht="15.75" hidden="false" customHeight="true" outlineLevel="0" collapsed="false">
      <c r="A227" s="79"/>
      <c r="B227" s="80"/>
      <c r="C227" s="81"/>
      <c r="D227" s="97"/>
      <c r="E227" s="100" t="s">
        <v>72</v>
      </c>
      <c r="F227" s="100"/>
      <c r="G227" s="101" t="n">
        <f aca="false">SUM(G223:G226)</f>
        <v>30</v>
      </c>
      <c r="H227" s="101" t="n">
        <f aca="false">SUM(H223:H226)</f>
        <v>27</v>
      </c>
      <c r="I227" s="101" t="n">
        <f aca="false">SUM(I223:I226)</f>
        <v>6</v>
      </c>
      <c r="J227" s="101" t="n">
        <f aca="false">SUM(J223:J226)</f>
        <v>21</v>
      </c>
      <c r="K227" s="101" t="n">
        <f aca="false">SUM(K223:K226)</f>
        <v>27</v>
      </c>
      <c r="L227" s="101" t="n">
        <f aca="false">SUM(L223:L226)</f>
        <v>51</v>
      </c>
      <c r="M227" s="101" t="n">
        <f aca="false">SUM(M223:M226)</f>
        <v>36</v>
      </c>
      <c r="N227" s="101" t="n">
        <f aca="false">SUM(N223:N226)</f>
        <v>27</v>
      </c>
      <c r="O227" s="101" t="n">
        <f aca="false">SUM(O223:O226)</f>
        <v>39</v>
      </c>
      <c r="P227" s="101" t="n">
        <f aca="false">SUM(P223:P226)</f>
        <v>33</v>
      </c>
      <c r="Q227" s="101" t="n">
        <f aca="false">SUM(Q223:Q226)</f>
        <v>0</v>
      </c>
      <c r="R227" s="102"/>
      <c r="S227" s="103"/>
      <c r="T227" s="104"/>
      <c r="U227" s="105"/>
      <c r="V227" s="106" t="n">
        <f aca="false">SUM(V223:V226)</f>
        <v>63</v>
      </c>
    </row>
    <row r="228" customFormat="false" ht="15.75" hidden="false" customHeight="true" outlineLevel="0" collapsed="false">
      <c r="A228" s="79" t="n">
        <v>404</v>
      </c>
      <c r="B228" s="80" t="n">
        <v>27</v>
      </c>
      <c r="C228" s="81" t="s">
        <v>112</v>
      </c>
      <c r="D228" s="82" t="s">
        <v>113</v>
      </c>
      <c r="E228" s="83" t="n">
        <v>40</v>
      </c>
      <c r="F228" s="84" t="s">
        <v>67</v>
      </c>
      <c r="G228" s="85"/>
      <c r="H228" s="85"/>
      <c r="I228" s="85"/>
      <c r="J228" s="85" t="n">
        <v>9</v>
      </c>
      <c r="K228" s="85"/>
      <c r="L228" s="85" t="n">
        <v>15</v>
      </c>
      <c r="M228" s="85" t="n">
        <v>15</v>
      </c>
      <c r="N228" s="85" t="n">
        <v>9</v>
      </c>
      <c r="O228" s="85" t="n">
        <v>6</v>
      </c>
      <c r="P228" s="85" t="n">
        <v>9</v>
      </c>
      <c r="Q228" s="85"/>
      <c r="R228" s="86"/>
      <c r="S228" s="87" t="n">
        <f aca="false">IF(E228="","",SUM(G228:Q228)-(R228))</f>
        <v>63</v>
      </c>
      <c r="T228" s="88" t="s">
        <v>68</v>
      </c>
      <c r="U228" s="108"/>
      <c r="V228" s="90" t="n">
        <f aca="false">SUM(G228:I228)</f>
        <v>0</v>
      </c>
    </row>
    <row r="229" customFormat="false" ht="15.75" hidden="false" customHeight="true" outlineLevel="0" collapsed="false">
      <c r="A229" s="79"/>
      <c r="B229" s="80"/>
      <c r="C229" s="81"/>
      <c r="D229" s="82"/>
      <c r="E229" s="83" t="n">
        <v>34</v>
      </c>
      <c r="F229" s="91" t="s">
        <v>69</v>
      </c>
      <c r="G229" s="85"/>
      <c r="H229" s="85"/>
      <c r="I229" s="85" t="n">
        <v>6</v>
      </c>
      <c r="J229" s="85" t="n">
        <v>9</v>
      </c>
      <c r="K229" s="85" t="n">
        <v>9</v>
      </c>
      <c r="L229" s="85" t="n">
        <v>18</v>
      </c>
      <c r="M229" s="85" t="n">
        <v>15</v>
      </c>
      <c r="N229" s="85" t="n">
        <v>6</v>
      </c>
      <c r="O229" s="85" t="n">
        <v>9</v>
      </c>
      <c r="P229" s="85" t="n">
        <v>12</v>
      </c>
      <c r="Q229" s="85"/>
      <c r="R229" s="86"/>
      <c r="S229" s="92" t="n">
        <f aca="false">IF(E229="","",SUM(G229:Q229)-(R229))</f>
        <v>84</v>
      </c>
      <c r="T229" s="93"/>
      <c r="U229" s="108"/>
      <c r="V229" s="94" t="n">
        <f aca="false">SUM(G229:I229)</f>
        <v>6</v>
      </c>
    </row>
    <row r="230" customFormat="false" ht="15.75" hidden="false" customHeight="true" outlineLevel="0" collapsed="false">
      <c r="A230" s="79"/>
      <c r="B230" s="80"/>
      <c r="C230" s="81"/>
      <c r="D230" s="82"/>
      <c r="E230" s="83" t="n">
        <v>30</v>
      </c>
      <c r="F230" s="91" t="s">
        <v>70</v>
      </c>
      <c r="G230" s="85" t="n">
        <v>15</v>
      </c>
      <c r="H230" s="85"/>
      <c r="I230" s="85"/>
      <c r="J230" s="85" t="n">
        <v>6</v>
      </c>
      <c r="K230" s="85"/>
      <c r="L230" s="85" t="n">
        <v>12</v>
      </c>
      <c r="M230" s="85" t="n">
        <v>9</v>
      </c>
      <c r="N230" s="85" t="n">
        <v>6</v>
      </c>
      <c r="O230" s="85" t="n">
        <v>9</v>
      </c>
      <c r="P230" s="85" t="n">
        <v>9</v>
      </c>
      <c r="Q230" s="85"/>
      <c r="R230" s="86"/>
      <c r="S230" s="92" t="n">
        <f aca="false">IF(E230="","",SUM(G230:Q230)-(R230))</f>
        <v>66</v>
      </c>
      <c r="T230" s="95" t="n">
        <f aca="false">(SUM(S228:S231)+T229)</f>
        <v>297</v>
      </c>
      <c r="U230" s="108"/>
      <c r="V230" s="94" t="n">
        <f aca="false">SUM(G230:I230)</f>
        <v>15</v>
      </c>
    </row>
    <row r="231" customFormat="false" ht="15.75" hidden="false" customHeight="true" outlineLevel="0" collapsed="false">
      <c r="A231" s="79"/>
      <c r="B231" s="80"/>
      <c r="C231" s="81"/>
      <c r="D231" s="82"/>
      <c r="E231" s="83" t="n">
        <v>50</v>
      </c>
      <c r="F231" s="96" t="s">
        <v>71</v>
      </c>
      <c r="G231" s="97" t="n">
        <v>12</v>
      </c>
      <c r="H231" s="97"/>
      <c r="I231" s="97"/>
      <c r="J231" s="97" t="n">
        <v>9</v>
      </c>
      <c r="K231" s="97" t="n">
        <v>9</v>
      </c>
      <c r="L231" s="97" t="n">
        <v>15</v>
      </c>
      <c r="M231" s="97" t="n">
        <v>9</v>
      </c>
      <c r="N231" s="97" t="n">
        <v>9</v>
      </c>
      <c r="O231" s="97" t="n">
        <v>9</v>
      </c>
      <c r="P231" s="97" t="n">
        <v>12</v>
      </c>
      <c r="Q231" s="97"/>
      <c r="R231" s="98"/>
      <c r="S231" s="99" t="n">
        <f aca="false">IF(E231="","",SUM(G231:Q231)-(R231))</f>
        <v>84</v>
      </c>
      <c r="T231" s="95"/>
      <c r="U231" s="108"/>
      <c r="V231" s="94" t="n">
        <f aca="false">SUM(G231:I231)</f>
        <v>12</v>
      </c>
    </row>
    <row r="232" customFormat="false" ht="15.75" hidden="false" customHeight="true" outlineLevel="0" collapsed="false">
      <c r="A232" s="79"/>
      <c r="B232" s="80"/>
      <c r="C232" s="81"/>
      <c r="D232" s="97"/>
      <c r="E232" s="100" t="s">
        <v>72</v>
      </c>
      <c r="F232" s="100"/>
      <c r="G232" s="101" t="n">
        <f aca="false">SUM(G228:G231)</f>
        <v>27</v>
      </c>
      <c r="H232" s="101" t="n">
        <f aca="false">SUM(H228:H231)</f>
        <v>0</v>
      </c>
      <c r="I232" s="101" t="n">
        <f aca="false">SUM(I228:I231)</f>
        <v>6</v>
      </c>
      <c r="J232" s="101" t="n">
        <f aca="false">SUM(J228:J231)</f>
        <v>33</v>
      </c>
      <c r="K232" s="101" t="n">
        <f aca="false">SUM(K228:K231)</f>
        <v>18</v>
      </c>
      <c r="L232" s="101" t="n">
        <f aca="false">SUM(L228:L231)</f>
        <v>60</v>
      </c>
      <c r="M232" s="101" t="n">
        <f aca="false">SUM(M228:M231)</f>
        <v>48</v>
      </c>
      <c r="N232" s="101" t="n">
        <f aca="false">SUM(N228:N231)</f>
        <v>30</v>
      </c>
      <c r="O232" s="101" t="n">
        <f aca="false">SUM(O228:O231)</f>
        <v>33</v>
      </c>
      <c r="P232" s="101" t="n">
        <f aca="false">SUM(P228:P231)</f>
        <v>42</v>
      </c>
      <c r="Q232" s="101" t="n">
        <f aca="false">SUM(Q228:Q231)</f>
        <v>0</v>
      </c>
      <c r="R232" s="102"/>
      <c r="S232" s="103"/>
      <c r="T232" s="104"/>
      <c r="U232" s="105"/>
      <c r="V232" s="106" t="n">
        <f aca="false">SUM(V228:V231)</f>
        <v>33</v>
      </c>
    </row>
    <row r="233" customFormat="false" ht="15.75" hidden="false" customHeight="true" outlineLevel="0" collapsed="false">
      <c r="A233" s="79" t="n">
        <v>409</v>
      </c>
      <c r="B233" s="80" t="n">
        <v>36</v>
      </c>
      <c r="C233" s="81" t="s">
        <v>93</v>
      </c>
      <c r="D233" s="82" t="s">
        <v>94</v>
      </c>
      <c r="E233" s="83" t="n">
        <v>207</v>
      </c>
      <c r="F233" s="84" t="s">
        <v>67</v>
      </c>
      <c r="G233" s="85"/>
      <c r="H233" s="85" t="n">
        <v>9</v>
      </c>
      <c r="I233" s="85" t="n">
        <v>6</v>
      </c>
      <c r="J233" s="85" t="n">
        <v>6</v>
      </c>
      <c r="K233" s="85"/>
      <c r="L233" s="85" t="n">
        <v>15</v>
      </c>
      <c r="M233" s="85" t="n">
        <v>12</v>
      </c>
      <c r="N233" s="85" t="n">
        <v>9</v>
      </c>
      <c r="O233" s="85" t="n">
        <v>9</v>
      </c>
      <c r="P233" s="85" t="n">
        <v>9</v>
      </c>
      <c r="Q233" s="85"/>
      <c r="R233" s="86"/>
      <c r="S233" s="87" t="n">
        <f aca="false">IF(E233="","",SUM(G233:Q233)-(R233))</f>
        <v>75</v>
      </c>
      <c r="T233" s="88" t="s">
        <v>68</v>
      </c>
      <c r="U233" s="108"/>
      <c r="V233" s="90" t="n">
        <f aca="false">SUM(G233:I233)</f>
        <v>15</v>
      </c>
    </row>
    <row r="234" customFormat="false" ht="15.75" hidden="false" customHeight="true" outlineLevel="0" collapsed="false">
      <c r="A234" s="79"/>
      <c r="B234" s="80"/>
      <c r="C234" s="81"/>
      <c r="D234" s="82"/>
      <c r="E234" s="83" t="n">
        <v>171</v>
      </c>
      <c r="F234" s="91" t="s">
        <v>69</v>
      </c>
      <c r="G234" s="85"/>
      <c r="H234" s="85" t="n">
        <v>9</v>
      </c>
      <c r="I234" s="85"/>
      <c r="J234" s="85" t="n">
        <v>9</v>
      </c>
      <c r="K234" s="85" t="n">
        <v>12</v>
      </c>
      <c r="L234" s="85" t="n">
        <v>15</v>
      </c>
      <c r="M234" s="85" t="n">
        <v>9</v>
      </c>
      <c r="N234" s="85" t="n">
        <v>6</v>
      </c>
      <c r="O234" s="85" t="n">
        <v>9</v>
      </c>
      <c r="P234" s="85" t="n">
        <v>9</v>
      </c>
      <c r="Q234" s="85"/>
      <c r="R234" s="86"/>
      <c r="S234" s="92" t="n">
        <f aca="false">IF(E234="","",SUM(G234:Q234)-(R234))</f>
        <v>78</v>
      </c>
      <c r="T234" s="93"/>
      <c r="U234" s="108"/>
      <c r="V234" s="94" t="n">
        <f aca="false">SUM(G234:I234)</f>
        <v>9</v>
      </c>
    </row>
    <row r="235" customFormat="false" ht="15.75" hidden="false" customHeight="true" outlineLevel="0" collapsed="false">
      <c r="A235" s="79"/>
      <c r="B235" s="80"/>
      <c r="C235" s="81"/>
      <c r="D235" s="82"/>
      <c r="E235" s="83" t="n">
        <v>36</v>
      </c>
      <c r="F235" s="91" t="s">
        <v>70</v>
      </c>
      <c r="G235" s="85"/>
      <c r="H235" s="85"/>
      <c r="I235" s="85"/>
      <c r="J235" s="85" t="n">
        <v>6</v>
      </c>
      <c r="K235" s="85"/>
      <c r="L235" s="85" t="n">
        <v>12</v>
      </c>
      <c r="M235" s="85" t="n">
        <v>9</v>
      </c>
      <c r="N235" s="85" t="n">
        <v>9</v>
      </c>
      <c r="O235" s="85" t="n">
        <v>9</v>
      </c>
      <c r="P235" s="85" t="n">
        <v>6</v>
      </c>
      <c r="Q235" s="85"/>
      <c r="R235" s="86"/>
      <c r="S235" s="92" t="n">
        <f aca="false">IF(E235="","",SUM(G235:Q235)-(R235))</f>
        <v>51</v>
      </c>
      <c r="T235" s="95" t="n">
        <f aca="false">(SUM(S233:S236)+T234)</f>
        <v>297</v>
      </c>
      <c r="U235" s="108"/>
      <c r="V235" s="94" t="n">
        <f aca="false">SUM(G235:I235)</f>
        <v>0</v>
      </c>
    </row>
    <row r="236" customFormat="false" ht="15.75" hidden="false" customHeight="true" outlineLevel="0" collapsed="false">
      <c r="A236" s="79"/>
      <c r="B236" s="80"/>
      <c r="C236" s="81"/>
      <c r="D236" s="82"/>
      <c r="E236" s="83" t="n">
        <v>34</v>
      </c>
      <c r="F236" s="96" t="s">
        <v>71</v>
      </c>
      <c r="G236" s="97" t="n">
        <v>12</v>
      </c>
      <c r="H236" s="97" t="n">
        <v>9</v>
      </c>
      <c r="I236" s="97" t="n">
        <v>6</v>
      </c>
      <c r="J236" s="97" t="n">
        <v>6</v>
      </c>
      <c r="K236" s="97" t="n">
        <v>9</v>
      </c>
      <c r="L236" s="97" t="n">
        <v>12</v>
      </c>
      <c r="M236" s="97" t="n">
        <v>9</v>
      </c>
      <c r="N236" s="97" t="n">
        <v>9</v>
      </c>
      <c r="O236" s="97" t="n">
        <v>12</v>
      </c>
      <c r="P236" s="97" t="n">
        <v>9</v>
      </c>
      <c r="Q236" s="97"/>
      <c r="R236" s="98"/>
      <c r="S236" s="99" t="n">
        <f aca="false">IF(E236="","",SUM(G236:Q236)-(R236))</f>
        <v>93</v>
      </c>
      <c r="T236" s="95"/>
      <c r="U236" s="108"/>
      <c r="V236" s="94" t="n">
        <f aca="false">SUM(G236:I236)</f>
        <v>27</v>
      </c>
    </row>
    <row r="237" customFormat="false" ht="15.75" hidden="false" customHeight="true" outlineLevel="0" collapsed="false">
      <c r="A237" s="79"/>
      <c r="B237" s="80"/>
      <c r="C237" s="81"/>
      <c r="D237" s="97"/>
      <c r="E237" s="100" t="s">
        <v>72</v>
      </c>
      <c r="F237" s="100"/>
      <c r="G237" s="101" t="n">
        <f aca="false">SUM(G233:G236)</f>
        <v>12</v>
      </c>
      <c r="H237" s="101" t="n">
        <f aca="false">SUM(H233:H236)</f>
        <v>27</v>
      </c>
      <c r="I237" s="101" t="n">
        <f aca="false">SUM(I233:I236)</f>
        <v>12</v>
      </c>
      <c r="J237" s="101" t="n">
        <f aca="false">SUM(J233:J236)</f>
        <v>27</v>
      </c>
      <c r="K237" s="101" t="n">
        <f aca="false">SUM(K233:K236)</f>
        <v>21</v>
      </c>
      <c r="L237" s="101" t="n">
        <f aca="false">SUM(L233:L236)</f>
        <v>54</v>
      </c>
      <c r="M237" s="101" t="n">
        <f aca="false">SUM(M233:M236)</f>
        <v>39</v>
      </c>
      <c r="N237" s="101" t="n">
        <f aca="false">SUM(N233:N236)</f>
        <v>33</v>
      </c>
      <c r="O237" s="101" t="n">
        <f aca="false">SUM(O233:O236)</f>
        <v>39</v>
      </c>
      <c r="P237" s="101" t="n">
        <f aca="false">SUM(P233:P236)</f>
        <v>33</v>
      </c>
      <c r="Q237" s="101" t="n">
        <f aca="false">SUM(Q233:Q236)</f>
        <v>0</v>
      </c>
      <c r="R237" s="102"/>
      <c r="S237" s="103"/>
      <c r="T237" s="104"/>
      <c r="U237" s="105"/>
      <c r="V237" s="106" t="n">
        <f aca="false">SUM(V233:V236)</f>
        <v>51</v>
      </c>
    </row>
    <row r="238" customFormat="false" ht="15.75" hidden="false" customHeight="true" outlineLevel="0" collapsed="false">
      <c r="A238" s="79" t="n">
        <v>421</v>
      </c>
      <c r="B238" s="80" t="n">
        <v>19</v>
      </c>
      <c r="C238" s="81" t="s">
        <v>114</v>
      </c>
      <c r="D238" s="82" t="s">
        <v>115</v>
      </c>
      <c r="E238" s="83" t="n">
        <v>11</v>
      </c>
      <c r="F238" s="84" t="s">
        <v>67</v>
      </c>
      <c r="G238" s="85"/>
      <c r="H238" s="85"/>
      <c r="I238" s="85" t="n">
        <v>8</v>
      </c>
      <c r="J238" s="85" t="n">
        <v>8</v>
      </c>
      <c r="K238" s="85" t="n">
        <v>12</v>
      </c>
      <c r="L238" s="85" t="n">
        <v>11</v>
      </c>
      <c r="M238" s="85" t="n">
        <v>10</v>
      </c>
      <c r="N238" s="85" t="n">
        <v>9</v>
      </c>
      <c r="O238" s="85" t="n">
        <v>9</v>
      </c>
      <c r="P238" s="85" t="n">
        <v>8</v>
      </c>
      <c r="Q238" s="85"/>
      <c r="R238" s="86"/>
      <c r="S238" s="87" t="n">
        <f aca="false">IF(E238="","",SUM(G238:Q238)-(R238))</f>
        <v>75</v>
      </c>
      <c r="T238" s="88" t="s">
        <v>68</v>
      </c>
      <c r="U238" s="108"/>
      <c r="V238" s="90" t="n">
        <f aca="false">SUM(G238:I238)</f>
        <v>8</v>
      </c>
    </row>
    <row r="239" customFormat="false" ht="15.75" hidden="false" customHeight="true" outlineLevel="0" collapsed="false">
      <c r="A239" s="79"/>
      <c r="B239" s="80"/>
      <c r="C239" s="81"/>
      <c r="D239" s="82"/>
      <c r="E239" s="83" t="n">
        <v>43</v>
      </c>
      <c r="F239" s="91" t="s">
        <v>69</v>
      </c>
      <c r="G239" s="85"/>
      <c r="H239" s="85"/>
      <c r="I239" s="85" t="n">
        <v>6</v>
      </c>
      <c r="J239" s="85" t="n">
        <v>8</v>
      </c>
      <c r="K239" s="85"/>
      <c r="L239" s="85" t="n">
        <v>12</v>
      </c>
      <c r="M239" s="85" t="n">
        <v>10</v>
      </c>
      <c r="N239" s="85" t="n">
        <v>9</v>
      </c>
      <c r="O239" s="85" t="n">
        <v>9</v>
      </c>
      <c r="P239" s="85" t="n">
        <v>8</v>
      </c>
      <c r="Q239" s="85"/>
      <c r="R239" s="86"/>
      <c r="S239" s="92" t="n">
        <f aca="false">IF(E239="","",SUM(G239:Q239)-(R239))</f>
        <v>62</v>
      </c>
      <c r="T239" s="93"/>
      <c r="U239" s="108"/>
      <c r="V239" s="94" t="n">
        <f aca="false">SUM(G239:I239)</f>
        <v>6</v>
      </c>
    </row>
    <row r="240" customFormat="false" ht="15.75" hidden="false" customHeight="true" outlineLevel="0" collapsed="false">
      <c r="A240" s="79"/>
      <c r="B240" s="80"/>
      <c r="C240" s="81"/>
      <c r="D240" s="82"/>
      <c r="E240" s="83" t="n">
        <v>45</v>
      </c>
      <c r="F240" s="91" t="s">
        <v>70</v>
      </c>
      <c r="G240" s="85"/>
      <c r="H240" s="85" t="n">
        <v>9</v>
      </c>
      <c r="I240" s="85" t="n">
        <v>8</v>
      </c>
      <c r="J240" s="85" t="n">
        <v>7</v>
      </c>
      <c r="K240" s="85" t="n">
        <v>14</v>
      </c>
      <c r="L240" s="85" t="n">
        <v>12</v>
      </c>
      <c r="M240" s="85" t="n">
        <v>9</v>
      </c>
      <c r="N240" s="85" t="n">
        <v>9</v>
      </c>
      <c r="O240" s="85" t="n">
        <v>10</v>
      </c>
      <c r="P240" s="85" t="n">
        <v>8</v>
      </c>
      <c r="Q240" s="85"/>
      <c r="R240" s="86"/>
      <c r="S240" s="92" t="n">
        <f aca="false">IF(E240="","",SUM(G240:Q240)-(R240))</f>
        <v>86</v>
      </c>
      <c r="T240" s="95" t="n">
        <f aca="false">(SUM(S238:S241)+T239)</f>
        <v>293</v>
      </c>
      <c r="U240" s="108"/>
      <c r="V240" s="94" t="n">
        <f aca="false">SUM(G240:I240)</f>
        <v>17</v>
      </c>
    </row>
    <row r="241" customFormat="false" ht="15.75" hidden="false" customHeight="true" outlineLevel="0" collapsed="false">
      <c r="A241" s="79"/>
      <c r="B241" s="80"/>
      <c r="C241" s="81"/>
      <c r="D241" s="82"/>
      <c r="E241" s="83" t="n">
        <v>80</v>
      </c>
      <c r="F241" s="96" t="s">
        <v>71</v>
      </c>
      <c r="G241" s="97"/>
      <c r="H241" s="97"/>
      <c r="I241" s="97" t="n">
        <v>8</v>
      </c>
      <c r="J241" s="97" t="n">
        <v>8</v>
      </c>
      <c r="K241" s="97" t="n">
        <v>9</v>
      </c>
      <c r="L241" s="97" t="n">
        <v>11</v>
      </c>
      <c r="M241" s="97" t="n">
        <v>10</v>
      </c>
      <c r="N241" s="97" t="n">
        <v>8</v>
      </c>
      <c r="O241" s="97" t="n">
        <v>9</v>
      </c>
      <c r="P241" s="97" t="n">
        <v>7</v>
      </c>
      <c r="Q241" s="97"/>
      <c r="R241" s="98"/>
      <c r="S241" s="99" t="n">
        <f aca="false">IF(E241="","",SUM(G241:Q241)-(R241))</f>
        <v>70</v>
      </c>
      <c r="T241" s="95"/>
      <c r="U241" s="108"/>
      <c r="V241" s="94" t="n">
        <f aca="false">SUM(G241:I241)</f>
        <v>8</v>
      </c>
    </row>
    <row r="242" customFormat="false" ht="15.75" hidden="false" customHeight="true" outlineLevel="0" collapsed="false">
      <c r="A242" s="79"/>
      <c r="B242" s="80"/>
      <c r="C242" s="81"/>
      <c r="D242" s="97"/>
      <c r="E242" s="100" t="s">
        <v>72</v>
      </c>
      <c r="F242" s="100"/>
      <c r="G242" s="101" t="n">
        <f aca="false">SUM(G238:G241)</f>
        <v>0</v>
      </c>
      <c r="H242" s="101" t="n">
        <f aca="false">SUM(H238:H241)</f>
        <v>9</v>
      </c>
      <c r="I242" s="101" t="n">
        <f aca="false">SUM(I238:I241)</f>
        <v>30</v>
      </c>
      <c r="J242" s="101" t="n">
        <f aca="false">SUM(J238:J241)</f>
        <v>31</v>
      </c>
      <c r="K242" s="101" t="n">
        <f aca="false">SUM(K238:K241)</f>
        <v>35</v>
      </c>
      <c r="L242" s="101" t="n">
        <f aca="false">SUM(L238:L241)</f>
        <v>46</v>
      </c>
      <c r="M242" s="101" t="n">
        <f aca="false">SUM(M238:M241)</f>
        <v>39</v>
      </c>
      <c r="N242" s="101" t="n">
        <f aca="false">SUM(N238:N241)</f>
        <v>35</v>
      </c>
      <c r="O242" s="101" t="n">
        <f aca="false">SUM(O238:O241)</f>
        <v>37</v>
      </c>
      <c r="P242" s="101" t="n">
        <f aca="false">SUM(P238:P241)</f>
        <v>31</v>
      </c>
      <c r="Q242" s="101" t="n">
        <f aca="false">SUM(Q238:Q241)</f>
        <v>0</v>
      </c>
      <c r="R242" s="102"/>
      <c r="S242" s="103"/>
      <c r="T242" s="104"/>
      <c r="U242" s="105"/>
      <c r="V242" s="106" t="n">
        <f aca="false">SUM(V238:V241)</f>
        <v>39</v>
      </c>
    </row>
    <row r="243" customFormat="false" ht="15.75" hidden="false" customHeight="true" outlineLevel="0" collapsed="false">
      <c r="A243" s="79" t="n">
        <v>416</v>
      </c>
      <c r="B243" s="80" t="n">
        <v>3</v>
      </c>
      <c r="C243" s="81" t="s">
        <v>81</v>
      </c>
      <c r="D243" s="82" t="s">
        <v>82</v>
      </c>
      <c r="E243" s="83" t="n">
        <v>59</v>
      </c>
      <c r="F243" s="84" t="s">
        <v>67</v>
      </c>
      <c r="G243" s="85" t="n">
        <v>13</v>
      </c>
      <c r="H243" s="85" t="n">
        <v>9</v>
      </c>
      <c r="I243" s="85"/>
      <c r="J243" s="85" t="n">
        <v>9</v>
      </c>
      <c r="K243" s="85" t="n">
        <v>10</v>
      </c>
      <c r="L243" s="85" t="n">
        <v>12</v>
      </c>
      <c r="M243" s="85" t="n">
        <v>8</v>
      </c>
      <c r="N243" s="85" t="n">
        <v>8</v>
      </c>
      <c r="O243" s="85" t="n">
        <v>9</v>
      </c>
      <c r="P243" s="85" t="n">
        <v>8</v>
      </c>
      <c r="Q243" s="85"/>
      <c r="R243" s="86"/>
      <c r="S243" s="87" t="n">
        <f aca="false">IF(E243="","",SUM(G243:Q243)-(R243))</f>
        <v>86</v>
      </c>
      <c r="T243" s="88" t="s">
        <v>68</v>
      </c>
      <c r="U243" s="108"/>
      <c r="V243" s="90" t="n">
        <f aca="false">SUM(G243:I243)</f>
        <v>22</v>
      </c>
    </row>
    <row r="244" customFormat="false" ht="15.75" hidden="false" customHeight="true" outlineLevel="0" collapsed="false">
      <c r="A244" s="79"/>
      <c r="B244" s="80"/>
      <c r="C244" s="81"/>
      <c r="D244" s="82"/>
      <c r="E244" s="83" t="n">
        <v>23</v>
      </c>
      <c r="F244" s="91" t="s">
        <v>69</v>
      </c>
      <c r="G244" s="85" t="n">
        <v>15</v>
      </c>
      <c r="H244" s="85" t="n">
        <v>12</v>
      </c>
      <c r="I244" s="85" t="n">
        <v>7</v>
      </c>
      <c r="J244" s="85" t="n">
        <v>9</v>
      </c>
      <c r="K244" s="85" t="n">
        <v>9</v>
      </c>
      <c r="L244" s="85" t="n">
        <v>11</v>
      </c>
      <c r="M244" s="85" t="n">
        <v>8</v>
      </c>
      <c r="N244" s="85" t="n">
        <v>8</v>
      </c>
      <c r="O244" s="85" t="n">
        <v>9</v>
      </c>
      <c r="P244" s="85" t="n">
        <v>9</v>
      </c>
      <c r="Q244" s="85"/>
      <c r="R244" s="86"/>
      <c r="S244" s="92" t="n">
        <f aca="false">IF(E244="","",SUM(G244:Q244)-(R244))</f>
        <v>97</v>
      </c>
      <c r="T244" s="93"/>
      <c r="U244" s="108"/>
      <c r="V244" s="94" t="n">
        <f aca="false">SUM(G244:I244)</f>
        <v>34</v>
      </c>
    </row>
    <row r="245" customFormat="false" ht="15.75" hidden="false" customHeight="true" outlineLevel="0" collapsed="false">
      <c r="A245" s="79"/>
      <c r="B245" s="80"/>
      <c r="C245" s="81"/>
      <c r="D245" s="82"/>
      <c r="E245" s="83" t="n">
        <v>36</v>
      </c>
      <c r="F245" s="91" t="s">
        <v>70</v>
      </c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6"/>
      <c r="S245" s="92" t="n">
        <f aca="false">IF(E245="","",SUM(G245:Q245)-(R245))</f>
        <v>0</v>
      </c>
      <c r="T245" s="95" t="n">
        <f aca="false">(SUM(S243:S246)+T244)</f>
        <v>287</v>
      </c>
      <c r="U245" s="108"/>
      <c r="V245" s="94" t="n">
        <f aca="false">SUM(G245:I245)</f>
        <v>0</v>
      </c>
    </row>
    <row r="246" customFormat="false" ht="15.75" hidden="false" customHeight="true" outlineLevel="0" collapsed="false">
      <c r="A246" s="79"/>
      <c r="B246" s="80"/>
      <c r="C246" s="81"/>
      <c r="D246" s="82"/>
      <c r="E246" s="83" t="n">
        <v>34</v>
      </c>
      <c r="F246" s="96" t="s">
        <v>71</v>
      </c>
      <c r="G246" s="97" t="n">
        <v>18</v>
      </c>
      <c r="H246" s="97" t="n">
        <v>13</v>
      </c>
      <c r="I246" s="97" t="n">
        <v>6</v>
      </c>
      <c r="J246" s="97" t="n">
        <v>9</v>
      </c>
      <c r="K246" s="97" t="n">
        <v>11</v>
      </c>
      <c r="L246" s="97" t="n">
        <v>11</v>
      </c>
      <c r="M246" s="97" t="n">
        <v>8</v>
      </c>
      <c r="N246" s="97" t="n">
        <v>8</v>
      </c>
      <c r="O246" s="97" t="n">
        <v>9</v>
      </c>
      <c r="P246" s="97" t="n">
        <v>8</v>
      </c>
      <c r="Q246" s="97" t="n">
        <v>3</v>
      </c>
      <c r="R246" s="98"/>
      <c r="S246" s="99" t="n">
        <f aca="false">IF(E246="","",SUM(G246:Q246)-(R246))</f>
        <v>104</v>
      </c>
      <c r="T246" s="95"/>
      <c r="U246" s="108"/>
      <c r="V246" s="94" t="n">
        <f aca="false">SUM(G246:I246)</f>
        <v>37</v>
      </c>
    </row>
    <row r="247" customFormat="false" ht="15.75" hidden="false" customHeight="true" outlineLevel="0" collapsed="false">
      <c r="A247" s="79"/>
      <c r="B247" s="80"/>
      <c r="C247" s="81"/>
      <c r="D247" s="97"/>
      <c r="E247" s="100" t="s">
        <v>72</v>
      </c>
      <c r="F247" s="100"/>
      <c r="G247" s="101" t="n">
        <f aca="false">SUM(G243:G246)</f>
        <v>46</v>
      </c>
      <c r="H247" s="101" t="n">
        <f aca="false">SUM(H243:H246)</f>
        <v>34</v>
      </c>
      <c r="I247" s="101" t="n">
        <f aca="false">SUM(I243:I246)</f>
        <v>13</v>
      </c>
      <c r="J247" s="101" t="n">
        <f aca="false">SUM(J243:J246)</f>
        <v>27</v>
      </c>
      <c r="K247" s="101" t="n">
        <f aca="false">SUM(K243:K246)</f>
        <v>30</v>
      </c>
      <c r="L247" s="101" t="n">
        <f aca="false">SUM(L243:L246)</f>
        <v>34</v>
      </c>
      <c r="M247" s="101" t="n">
        <f aca="false">SUM(M243:M246)</f>
        <v>24</v>
      </c>
      <c r="N247" s="101" t="n">
        <f aca="false">SUM(N243:N246)</f>
        <v>24</v>
      </c>
      <c r="O247" s="101" t="n">
        <f aca="false">SUM(O243:O246)</f>
        <v>27</v>
      </c>
      <c r="P247" s="101" t="n">
        <f aca="false">SUM(P243:P246)</f>
        <v>25</v>
      </c>
      <c r="Q247" s="101" t="n">
        <f aca="false">SUM(Q243:Q246)</f>
        <v>3</v>
      </c>
      <c r="R247" s="102"/>
      <c r="S247" s="103"/>
      <c r="T247" s="104"/>
      <c r="U247" s="105"/>
      <c r="V247" s="106" t="n">
        <f aca="false">SUM(V243:V246)</f>
        <v>93</v>
      </c>
    </row>
    <row r="248" customFormat="false" ht="15.75" hidden="false" customHeight="true" outlineLevel="0" collapsed="false">
      <c r="A248" s="79" t="n">
        <v>449</v>
      </c>
      <c r="B248" s="80" t="n">
        <v>51</v>
      </c>
      <c r="C248" s="81" t="s">
        <v>21</v>
      </c>
      <c r="D248" s="82" t="s">
        <v>85</v>
      </c>
      <c r="E248" s="83" t="n">
        <v>208</v>
      </c>
      <c r="F248" s="84" t="s">
        <v>67</v>
      </c>
      <c r="G248" s="85" t="n">
        <v>20</v>
      </c>
      <c r="H248" s="85" t="n">
        <v>17</v>
      </c>
      <c r="I248" s="85" t="n">
        <v>7</v>
      </c>
      <c r="J248" s="85" t="n">
        <v>9</v>
      </c>
      <c r="K248" s="85" t="n">
        <v>16</v>
      </c>
      <c r="L248" s="85" t="n">
        <v>14</v>
      </c>
      <c r="M248" s="85" t="n">
        <v>10</v>
      </c>
      <c r="N248" s="85" t="n">
        <v>10</v>
      </c>
      <c r="O248" s="85" t="n">
        <v>11</v>
      </c>
      <c r="P248" s="85" t="n">
        <v>11</v>
      </c>
      <c r="Q248" s="85" t="n">
        <v>7</v>
      </c>
      <c r="R248" s="86"/>
      <c r="S248" s="87" t="n">
        <f aca="false">IF(E248="","",SUM(G248:Q248)-(R248))</f>
        <v>132</v>
      </c>
      <c r="T248" s="88" t="s">
        <v>68</v>
      </c>
      <c r="U248" s="108"/>
      <c r="V248" s="90" t="n">
        <f aca="false">SUM(G248:I248)</f>
        <v>44</v>
      </c>
    </row>
    <row r="249" customFormat="false" ht="15.75" hidden="false" customHeight="true" outlineLevel="0" collapsed="false">
      <c r="A249" s="79"/>
      <c r="B249" s="80"/>
      <c r="C249" s="81"/>
      <c r="D249" s="82"/>
      <c r="E249" s="83" t="n">
        <v>39</v>
      </c>
      <c r="F249" s="91" t="s">
        <v>69</v>
      </c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6"/>
      <c r="S249" s="92" t="n">
        <f aca="false">IF(E249="","",SUM(G249:Q249)-(R249))</f>
        <v>0</v>
      </c>
      <c r="T249" s="93"/>
      <c r="U249" s="108"/>
      <c r="V249" s="94" t="n">
        <f aca="false">SUM(G249:I249)</f>
        <v>0</v>
      </c>
    </row>
    <row r="250" customFormat="false" ht="15.75" hidden="false" customHeight="true" outlineLevel="0" collapsed="false">
      <c r="A250" s="79"/>
      <c r="B250" s="80"/>
      <c r="C250" s="81"/>
      <c r="D250" s="82"/>
      <c r="E250" s="83" t="n">
        <v>65</v>
      </c>
      <c r="F250" s="91" t="s">
        <v>70</v>
      </c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6"/>
      <c r="S250" s="92" t="n">
        <f aca="false">IF(E250="","",SUM(G250:Q250)-(R250))</f>
        <v>0</v>
      </c>
      <c r="T250" s="95" t="n">
        <f aca="false">(SUM(S248:S251)+T249)</f>
        <v>262</v>
      </c>
      <c r="U250" s="108"/>
      <c r="V250" s="94" t="n">
        <f aca="false">SUM(G250:I250)</f>
        <v>0</v>
      </c>
    </row>
    <row r="251" customFormat="false" ht="15.75" hidden="false" customHeight="true" outlineLevel="0" collapsed="false">
      <c r="A251" s="79"/>
      <c r="B251" s="80"/>
      <c r="C251" s="81"/>
      <c r="D251" s="82"/>
      <c r="E251" s="83" t="n">
        <v>53</v>
      </c>
      <c r="F251" s="96" t="s">
        <v>71</v>
      </c>
      <c r="G251" s="97" t="n">
        <v>19</v>
      </c>
      <c r="H251" s="97" t="n">
        <v>16</v>
      </c>
      <c r="I251" s="97" t="n">
        <v>10</v>
      </c>
      <c r="J251" s="97" t="n">
        <v>9</v>
      </c>
      <c r="K251" s="97" t="n">
        <v>14</v>
      </c>
      <c r="L251" s="97" t="n">
        <v>14</v>
      </c>
      <c r="M251" s="97" t="n">
        <v>10</v>
      </c>
      <c r="N251" s="97" t="n">
        <v>9</v>
      </c>
      <c r="O251" s="97" t="n">
        <v>10</v>
      </c>
      <c r="P251" s="97" t="n">
        <v>12</v>
      </c>
      <c r="Q251" s="97" t="n">
        <v>7</v>
      </c>
      <c r="R251" s="98"/>
      <c r="S251" s="99" t="n">
        <f aca="false">IF(E251="","",SUM(G251:Q251)-(R251))</f>
        <v>130</v>
      </c>
      <c r="T251" s="95"/>
      <c r="U251" s="108"/>
      <c r="V251" s="94" t="n">
        <f aca="false">SUM(G251:I251)</f>
        <v>45</v>
      </c>
    </row>
    <row r="252" customFormat="false" ht="15.75" hidden="false" customHeight="true" outlineLevel="0" collapsed="false">
      <c r="A252" s="79"/>
      <c r="B252" s="80"/>
      <c r="C252" s="81"/>
      <c r="D252" s="97"/>
      <c r="E252" s="100" t="s">
        <v>72</v>
      </c>
      <c r="F252" s="100"/>
      <c r="G252" s="101" t="n">
        <f aca="false">SUM(G248:G251)</f>
        <v>39</v>
      </c>
      <c r="H252" s="101" t="n">
        <f aca="false">SUM(H248:H251)</f>
        <v>33</v>
      </c>
      <c r="I252" s="101" t="n">
        <f aca="false">SUM(I248:I251)</f>
        <v>17</v>
      </c>
      <c r="J252" s="101" t="n">
        <f aca="false">SUM(J248:J251)</f>
        <v>18</v>
      </c>
      <c r="K252" s="101" t="n">
        <f aca="false">SUM(K248:K251)</f>
        <v>30</v>
      </c>
      <c r="L252" s="101" t="n">
        <f aca="false">SUM(L248:L251)</f>
        <v>28</v>
      </c>
      <c r="M252" s="101" t="n">
        <f aca="false">SUM(M248:M251)</f>
        <v>20</v>
      </c>
      <c r="N252" s="101" t="n">
        <f aca="false">SUM(N248:N251)</f>
        <v>19</v>
      </c>
      <c r="O252" s="101" t="n">
        <f aca="false">SUM(O248:O251)</f>
        <v>21</v>
      </c>
      <c r="P252" s="101" t="n">
        <f aca="false">SUM(P248:P251)</f>
        <v>23</v>
      </c>
      <c r="Q252" s="101" t="n">
        <f aca="false">SUM(Q248:Q251)</f>
        <v>14</v>
      </c>
      <c r="R252" s="102"/>
      <c r="S252" s="103"/>
      <c r="T252" s="104"/>
      <c r="U252" s="105"/>
      <c r="V252" s="106" t="n">
        <f aca="false">SUM(V248:V251)</f>
        <v>89</v>
      </c>
    </row>
    <row r="253" customFormat="false" ht="15.75" hidden="false" customHeight="true" outlineLevel="0" collapsed="false">
      <c r="A253" s="79" t="n">
        <v>427</v>
      </c>
      <c r="B253" s="80" t="n">
        <v>28</v>
      </c>
      <c r="C253" s="81" t="s">
        <v>99</v>
      </c>
      <c r="D253" s="82" t="s">
        <v>100</v>
      </c>
      <c r="E253" s="83" t="n">
        <v>56</v>
      </c>
      <c r="F253" s="84" t="s">
        <v>67</v>
      </c>
      <c r="G253" s="85"/>
      <c r="H253" s="85"/>
      <c r="I253" s="85"/>
      <c r="J253" s="85" t="n">
        <v>7</v>
      </c>
      <c r="K253" s="85"/>
      <c r="L253" s="85" t="n">
        <v>11</v>
      </c>
      <c r="M253" s="85" t="n">
        <v>8</v>
      </c>
      <c r="N253" s="85" t="n">
        <v>8</v>
      </c>
      <c r="O253" s="85" t="n">
        <v>8</v>
      </c>
      <c r="P253" s="85" t="n">
        <v>7</v>
      </c>
      <c r="Q253" s="85"/>
      <c r="R253" s="86"/>
      <c r="S253" s="87" t="n">
        <f aca="false">IF(E253="","",SUM(G253:Q253)-(R253))</f>
        <v>49</v>
      </c>
      <c r="T253" s="88" t="s">
        <v>68</v>
      </c>
      <c r="U253" s="108"/>
      <c r="V253" s="90" t="n">
        <f aca="false">SUM(G253:I253)</f>
        <v>0</v>
      </c>
    </row>
    <row r="254" customFormat="false" ht="15.75" hidden="false" customHeight="true" outlineLevel="0" collapsed="false">
      <c r="A254" s="79"/>
      <c r="B254" s="80"/>
      <c r="C254" s="81"/>
      <c r="D254" s="82"/>
      <c r="E254" s="83" t="n">
        <v>58</v>
      </c>
      <c r="F254" s="91" t="s">
        <v>69</v>
      </c>
      <c r="G254" s="85"/>
      <c r="H254" s="85" t="n">
        <v>9</v>
      </c>
      <c r="I254" s="85"/>
      <c r="J254" s="85" t="n">
        <v>8</v>
      </c>
      <c r="K254" s="85" t="n">
        <v>9</v>
      </c>
      <c r="L254" s="85" t="n">
        <v>11</v>
      </c>
      <c r="M254" s="85" t="n">
        <v>8</v>
      </c>
      <c r="N254" s="85" t="n">
        <v>8</v>
      </c>
      <c r="O254" s="85" t="n">
        <v>9</v>
      </c>
      <c r="P254" s="85" t="n">
        <v>7</v>
      </c>
      <c r="Q254" s="85"/>
      <c r="R254" s="86"/>
      <c r="S254" s="92" t="n">
        <f aca="false">IF(E254="","",SUM(G254:Q254)-(R254))</f>
        <v>69</v>
      </c>
      <c r="T254" s="93"/>
      <c r="U254" s="108"/>
      <c r="V254" s="94" t="n">
        <f aca="false">SUM(G254:I254)</f>
        <v>9</v>
      </c>
    </row>
    <row r="255" customFormat="false" ht="15.75" hidden="false" customHeight="true" outlineLevel="0" collapsed="false">
      <c r="A255" s="79"/>
      <c r="B255" s="80"/>
      <c r="C255" s="81"/>
      <c r="D255" s="82"/>
      <c r="E255" s="83" t="n">
        <v>69</v>
      </c>
      <c r="F255" s="91" t="s">
        <v>70</v>
      </c>
      <c r="G255" s="85"/>
      <c r="H255" s="85" t="n">
        <v>9</v>
      </c>
      <c r="I255" s="85" t="n">
        <v>7</v>
      </c>
      <c r="J255" s="85" t="n">
        <v>8</v>
      </c>
      <c r="K255" s="85"/>
      <c r="L255" s="85" t="n">
        <v>10</v>
      </c>
      <c r="M255" s="85" t="n">
        <v>7</v>
      </c>
      <c r="N255" s="85" t="n">
        <v>7</v>
      </c>
      <c r="O255" s="85" t="n">
        <v>8</v>
      </c>
      <c r="P255" s="85" t="n">
        <v>8</v>
      </c>
      <c r="Q255" s="85"/>
      <c r="R255" s="86"/>
      <c r="S255" s="92" t="n">
        <f aca="false">IF(E255="","",SUM(G255:Q255)-(R255))</f>
        <v>64</v>
      </c>
      <c r="T255" s="95" t="n">
        <f aca="false">(SUM(S253:S256)+T254)</f>
        <v>249</v>
      </c>
      <c r="U255" s="108"/>
      <c r="V255" s="94" t="n">
        <f aca="false">SUM(G255:I255)</f>
        <v>16</v>
      </c>
    </row>
    <row r="256" customFormat="false" ht="15.75" hidden="false" customHeight="true" outlineLevel="0" collapsed="false">
      <c r="A256" s="79"/>
      <c r="B256" s="80"/>
      <c r="C256" s="81"/>
      <c r="D256" s="82"/>
      <c r="E256" s="83" t="n">
        <v>64</v>
      </c>
      <c r="F256" s="96" t="s">
        <v>71</v>
      </c>
      <c r="G256" s="97"/>
      <c r="H256" s="97" t="n">
        <v>10</v>
      </c>
      <c r="I256" s="97" t="n">
        <v>7</v>
      </c>
      <c r="J256" s="97" t="n">
        <v>7</v>
      </c>
      <c r="K256" s="97"/>
      <c r="L256" s="97" t="n">
        <v>10</v>
      </c>
      <c r="M256" s="97" t="n">
        <v>9</v>
      </c>
      <c r="N256" s="97" t="n">
        <v>8</v>
      </c>
      <c r="O256" s="97" t="n">
        <v>9</v>
      </c>
      <c r="P256" s="97" t="n">
        <v>7</v>
      </c>
      <c r="Q256" s="97"/>
      <c r="R256" s="98"/>
      <c r="S256" s="99" t="n">
        <f aca="false">IF(E256="","",SUM(G256:Q256)-(R256))</f>
        <v>67</v>
      </c>
      <c r="T256" s="95"/>
      <c r="U256" s="108"/>
      <c r="V256" s="94" t="n">
        <f aca="false">SUM(G256:I256)</f>
        <v>17</v>
      </c>
    </row>
    <row r="257" customFormat="false" ht="15.75" hidden="false" customHeight="true" outlineLevel="0" collapsed="false">
      <c r="A257" s="79"/>
      <c r="B257" s="80"/>
      <c r="C257" s="81"/>
      <c r="D257" s="97"/>
      <c r="E257" s="100" t="s">
        <v>72</v>
      </c>
      <c r="F257" s="100"/>
      <c r="G257" s="101" t="n">
        <f aca="false">SUM(G253:G256)</f>
        <v>0</v>
      </c>
      <c r="H257" s="101" t="n">
        <f aca="false">SUM(H253:H256)</f>
        <v>28</v>
      </c>
      <c r="I257" s="101" t="n">
        <f aca="false">SUM(I253:I256)</f>
        <v>14</v>
      </c>
      <c r="J257" s="101" t="n">
        <f aca="false">SUM(J253:J256)</f>
        <v>30</v>
      </c>
      <c r="K257" s="101" t="n">
        <f aca="false">SUM(K253:K256)</f>
        <v>9</v>
      </c>
      <c r="L257" s="101" t="n">
        <f aca="false">SUM(L253:L256)</f>
        <v>42</v>
      </c>
      <c r="M257" s="101" t="n">
        <f aca="false">SUM(M253:M256)</f>
        <v>32</v>
      </c>
      <c r="N257" s="101" t="n">
        <f aca="false">SUM(N253:N256)</f>
        <v>31</v>
      </c>
      <c r="O257" s="101" t="n">
        <f aca="false">SUM(O253:O256)</f>
        <v>34</v>
      </c>
      <c r="P257" s="101" t="n">
        <f aca="false">SUM(P253:P256)</f>
        <v>29</v>
      </c>
      <c r="Q257" s="101" t="n">
        <f aca="false">SUM(Q253:Q256)</f>
        <v>0</v>
      </c>
      <c r="R257" s="102"/>
      <c r="S257" s="103"/>
      <c r="T257" s="104"/>
      <c r="U257" s="105"/>
      <c r="V257" s="106" t="n">
        <f aca="false">SUM(V253:V256)</f>
        <v>42</v>
      </c>
    </row>
    <row r="258" customFormat="false" ht="15.75" hidden="false" customHeight="true" outlineLevel="0" collapsed="false">
      <c r="A258" s="79" t="n">
        <v>415</v>
      </c>
      <c r="B258" s="80" t="n">
        <v>26</v>
      </c>
      <c r="C258" s="81" t="s">
        <v>81</v>
      </c>
      <c r="D258" s="82" t="s">
        <v>82</v>
      </c>
      <c r="E258" s="83" t="n">
        <v>11</v>
      </c>
      <c r="F258" s="84" t="s">
        <v>67</v>
      </c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6"/>
      <c r="S258" s="87" t="n">
        <f aca="false">IF(E258="","",SUM(G258:Q258)-(R258))</f>
        <v>0</v>
      </c>
      <c r="T258" s="88" t="s">
        <v>68</v>
      </c>
      <c r="U258" s="108"/>
      <c r="V258" s="90" t="n">
        <f aca="false">SUM(G258:I258)</f>
        <v>0</v>
      </c>
    </row>
    <row r="259" customFormat="false" ht="15.75" hidden="false" customHeight="true" outlineLevel="0" collapsed="false">
      <c r="A259" s="79"/>
      <c r="B259" s="80"/>
      <c r="C259" s="81"/>
      <c r="D259" s="82"/>
      <c r="E259" s="83" t="n">
        <v>10</v>
      </c>
      <c r="F259" s="91" t="s">
        <v>69</v>
      </c>
      <c r="G259" s="85" t="n">
        <v>15</v>
      </c>
      <c r="H259" s="85" t="n">
        <v>9</v>
      </c>
      <c r="I259" s="85"/>
      <c r="J259" s="85" t="n">
        <v>9</v>
      </c>
      <c r="K259" s="85" t="n">
        <v>9</v>
      </c>
      <c r="L259" s="85" t="n">
        <v>12</v>
      </c>
      <c r="M259" s="85" t="n">
        <v>9</v>
      </c>
      <c r="N259" s="85" t="n">
        <v>6</v>
      </c>
      <c r="O259" s="85" t="n">
        <v>9</v>
      </c>
      <c r="P259" s="85" t="n">
        <v>9</v>
      </c>
      <c r="Q259" s="85"/>
      <c r="R259" s="86"/>
      <c r="S259" s="92" t="n">
        <f aca="false">IF(E259="","",SUM(G259:Q259)-(R259))</f>
        <v>87</v>
      </c>
      <c r="T259" s="93"/>
      <c r="U259" s="108"/>
      <c r="V259" s="94" t="n">
        <f aca="false">SUM(G259:I259)</f>
        <v>24</v>
      </c>
    </row>
    <row r="260" customFormat="false" ht="15.75" hidden="false" customHeight="true" outlineLevel="0" collapsed="false">
      <c r="A260" s="79"/>
      <c r="B260" s="80"/>
      <c r="C260" s="81"/>
      <c r="D260" s="82"/>
      <c r="E260" s="83" t="n">
        <v>73</v>
      </c>
      <c r="F260" s="91" t="s">
        <v>70</v>
      </c>
      <c r="G260" s="85" t="n">
        <v>18</v>
      </c>
      <c r="H260" s="85" t="n">
        <v>9</v>
      </c>
      <c r="I260" s="85"/>
      <c r="J260" s="85" t="n">
        <v>6</v>
      </c>
      <c r="K260" s="85" t="n">
        <v>9</v>
      </c>
      <c r="L260" s="85" t="n">
        <v>12</v>
      </c>
      <c r="M260" s="85" t="n">
        <v>9</v>
      </c>
      <c r="N260" s="85" t="n">
        <v>6</v>
      </c>
      <c r="O260" s="85" t="n">
        <v>9</v>
      </c>
      <c r="P260" s="85" t="n">
        <v>9</v>
      </c>
      <c r="Q260" s="85"/>
      <c r="R260" s="86"/>
      <c r="S260" s="92" t="n">
        <f aca="false">IF(E260="","",SUM(G260:Q260)-(R260))</f>
        <v>87</v>
      </c>
      <c r="T260" s="95" t="n">
        <f aca="false">(SUM(S258:S261)+T259)</f>
        <v>231</v>
      </c>
      <c r="U260" s="108"/>
      <c r="V260" s="94" t="n">
        <f aca="false">SUM(G260:I260)</f>
        <v>27</v>
      </c>
    </row>
    <row r="261" customFormat="false" ht="15.75" hidden="false" customHeight="true" outlineLevel="0" collapsed="false">
      <c r="A261" s="79"/>
      <c r="B261" s="80"/>
      <c r="C261" s="81"/>
      <c r="D261" s="82"/>
      <c r="E261" s="83" t="n">
        <v>64</v>
      </c>
      <c r="F261" s="96" t="s">
        <v>71</v>
      </c>
      <c r="G261" s="97"/>
      <c r="H261" s="97"/>
      <c r="I261" s="97"/>
      <c r="J261" s="97"/>
      <c r="K261" s="97" t="n">
        <v>12</v>
      </c>
      <c r="L261" s="97" t="n">
        <v>12</v>
      </c>
      <c r="M261" s="97" t="n">
        <v>9</v>
      </c>
      <c r="N261" s="97" t="n">
        <v>6</v>
      </c>
      <c r="O261" s="97" t="n">
        <v>9</v>
      </c>
      <c r="P261" s="97" t="n">
        <v>9</v>
      </c>
      <c r="Q261" s="97"/>
      <c r="R261" s="98"/>
      <c r="S261" s="99" t="n">
        <f aca="false">IF(E261="","",SUM(G261:Q261)-(R261))</f>
        <v>57</v>
      </c>
      <c r="T261" s="95"/>
      <c r="U261" s="108"/>
      <c r="V261" s="94" t="n">
        <f aca="false">SUM(G261:I261)</f>
        <v>0</v>
      </c>
    </row>
    <row r="262" customFormat="false" ht="15.75" hidden="false" customHeight="true" outlineLevel="0" collapsed="false">
      <c r="A262" s="79"/>
      <c r="B262" s="80"/>
      <c r="C262" s="81"/>
      <c r="D262" s="97"/>
      <c r="E262" s="100" t="s">
        <v>72</v>
      </c>
      <c r="F262" s="100"/>
      <c r="G262" s="101" t="n">
        <f aca="false">SUM(G258:G261)</f>
        <v>33</v>
      </c>
      <c r="H262" s="101" t="n">
        <f aca="false">SUM(H258:H261)</f>
        <v>18</v>
      </c>
      <c r="I262" s="101" t="n">
        <f aca="false">SUM(I258:I261)</f>
        <v>0</v>
      </c>
      <c r="J262" s="101" t="n">
        <f aca="false">SUM(J258:J261)</f>
        <v>15</v>
      </c>
      <c r="K262" s="101" t="n">
        <f aca="false">SUM(K258:K261)</f>
        <v>30</v>
      </c>
      <c r="L262" s="101" t="n">
        <f aca="false">SUM(L258:L261)</f>
        <v>36</v>
      </c>
      <c r="M262" s="101" t="n">
        <f aca="false">SUM(M258:M261)</f>
        <v>27</v>
      </c>
      <c r="N262" s="101" t="n">
        <f aca="false">SUM(N258:N261)</f>
        <v>18</v>
      </c>
      <c r="O262" s="101" t="n">
        <f aca="false">SUM(O258:O261)</f>
        <v>27</v>
      </c>
      <c r="P262" s="101" t="n">
        <f aca="false">SUM(P258:P261)</f>
        <v>27</v>
      </c>
      <c r="Q262" s="101" t="n">
        <f aca="false">SUM(Q258:Q261)</f>
        <v>0</v>
      </c>
      <c r="R262" s="102"/>
      <c r="S262" s="103"/>
      <c r="T262" s="104"/>
      <c r="U262" s="105"/>
      <c r="V262" s="106" t="n">
        <f aca="false">SUM(V258:V261)</f>
        <v>51</v>
      </c>
    </row>
    <row r="263" customFormat="false" ht="15.75" hidden="false" customHeight="true" outlineLevel="0" collapsed="false">
      <c r="A263" s="79" t="n">
        <v>444</v>
      </c>
      <c r="B263" s="80" t="n">
        <v>48</v>
      </c>
      <c r="C263" s="81" t="s">
        <v>22</v>
      </c>
      <c r="D263" s="82" t="s">
        <v>77</v>
      </c>
      <c r="E263" s="83" t="n">
        <v>56</v>
      </c>
      <c r="F263" s="84" t="s">
        <v>67</v>
      </c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6"/>
      <c r="S263" s="87" t="n">
        <f aca="false">IF(E263="","",SUM(G263:Q263)-(R263))</f>
        <v>0</v>
      </c>
      <c r="T263" s="88" t="s">
        <v>68</v>
      </c>
      <c r="U263" s="108"/>
      <c r="V263" s="90" t="n">
        <f aca="false">SUM(G263:I263)</f>
        <v>0</v>
      </c>
    </row>
    <row r="264" customFormat="false" ht="15.75" hidden="false" customHeight="true" outlineLevel="0" collapsed="false">
      <c r="A264" s="79"/>
      <c r="B264" s="80"/>
      <c r="C264" s="81"/>
      <c r="D264" s="82"/>
      <c r="E264" s="83" t="n">
        <v>75</v>
      </c>
      <c r="F264" s="91" t="s">
        <v>69</v>
      </c>
      <c r="G264" s="85" t="n">
        <v>22</v>
      </c>
      <c r="H264" s="85"/>
      <c r="I264" s="85" t="n">
        <v>13</v>
      </c>
      <c r="J264" s="85" t="n">
        <v>11</v>
      </c>
      <c r="K264" s="85" t="n">
        <v>9</v>
      </c>
      <c r="L264" s="85" t="n">
        <v>15</v>
      </c>
      <c r="M264" s="85" t="n">
        <v>11</v>
      </c>
      <c r="N264" s="85" t="n">
        <v>11</v>
      </c>
      <c r="O264" s="85" t="n">
        <v>12</v>
      </c>
      <c r="P264" s="85" t="n">
        <v>12</v>
      </c>
      <c r="Q264" s="85"/>
      <c r="R264" s="86"/>
      <c r="S264" s="92" t="n">
        <f aca="false">IF(E264="","",SUM(G264:Q264)-(R264))</f>
        <v>116</v>
      </c>
      <c r="T264" s="93"/>
      <c r="U264" s="108"/>
      <c r="V264" s="94" t="n">
        <f aca="false">SUM(G264:I264)</f>
        <v>35</v>
      </c>
    </row>
    <row r="265" customFormat="false" ht="15.75" hidden="false" customHeight="true" outlineLevel="0" collapsed="false">
      <c r="A265" s="79"/>
      <c r="B265" s="80"/>
      <c r="C265" s="81"/>
      <c r="D265" s="82"/>
      <c r="E265" s="83" t="n">
        <v>123</v>
      </c>
      <c r="F265" s="91" t="s">
        <v>70</v>
      </c>
      <c r="G265" s="85" t="n">
        <v>21</v>
      </c>
      <c r="H265" s="85"/>
      <c r="I265" s="85" t="n">
        <v>8</v>
      </c>
      <c r="J265" s="85" t="n">
        <v>10</v>
      </c>
      <c r="K265" s="85" t="n">
        <v>12</v>
      </c>
      <c r="L265" s="85" t="n">
        <v>14</v>
      </c>
      <c r="M265" s="85" t="n">
        <v>9</v>
      </c>
      <c r="N265" s="85" t="n">
        <v>10</v>
      </c>
      <c r="O265" s="85" t="n">
        <v>10</v>
      </c>
      <c r="P265" s="85" t="n">
        <v>12</v>
      </c>
      <c r="Q265" s="85"/>
      <c r="R265" s="86"/>
      <c r="S265" s="92" t="n">
        <f aca="false">IF(E265="","",SUM(G265:Q265)-(R265))</f>
        <v>106</v>
      </c>
      <c r="T265" s="95" t="n">
        <f aca="false">(SUM(S263:S266)+T264)</f>
        <v>222</v>
      </c>
      <c r="U265" s="108"/>
      <c r="V265" s="94" t="n">
        <f aca="false">SUM(G265:I265)</f>
        <v>29</v>
      </c>
    </row>
    <row r="266" customFormat="false" ht="15.75" hidden="false" customHeight="true" outlineLevel="0" collapsed="false">
      <c r="A266" s="79"/>
      <c r="B266" s="80"/>
      <c r="C266" s="81"/>
      <c r="D266" s="82"/>
      <c r="E266" s="83" t="n">
        <v>54</v>
      </c>
      <c r="F266" s="96" t="s">
        <v>71</v>
      </c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8"/>
      <c r="S266" s="99" t="n">
        <f aca="false">IF(E266="","",SUM(G266:Q266)-(R266))</f>
        <v>0</v>
      </c>
      <c r="T266" s="95"/>
      <c r="U266" s="108"/>
      <c r="V266" s="94" t="n">
        <f aca="false">SUM(G266:I266)</f>
        <v>0</v>
      </c>
    </row>
    <row r="267" customFormat="false" ht="15.75" hidden="false" customHeight="true" outlineLevel="0" collapsed="false">
      <c r="A267" s="79"/>
      <c r="B267" s="80"/>
      <c r="C267" s="81"/>
      <c r="D267" s="97"/>
      <c r="E267" s="100" t="s">
        <v>72</v>
      </c>
      <c r="F267" s="100"/>
      <c r="G267" s="101" t="n">
        <f aca="false">SUM(G263:G266)</f>
        <v>43</v>
      </c>
      <c r="H267" s="101" t="n">
        <f aca="false">SUM(H263:H266)</f>
        <v>0</v>
      </c>
      <c r="I267" s="101" t="n">
        <f aca="false">SUM(I263:I266)</f>
        <v>21</v>
      </c>
      <c r="J267" s="101" t="n">
        <f aca="false">SUM(J263:J266)</f>
        <v>21</v>
      </c>
      <c r="K267" s="101" t="n">
        <f aca="false">SUM(K263:K266)</f>
        <v>21</v>
      </c>
      <c r="L267" s="101" t="n">
        <f aca="false">SUM(L263:L266)</f>
        <v>29</v>
      </c>
      <c r="M267" s="101" t="n">
        <f aca="false">SUM(M263:M266)</f>
        <v>20</v>
      </c>
      <c r="N267" s="101" t="n">
        <f aca="false">SUM(N263:N266)</f>
        <v>21</v>
      </c>
      <c r="O267" s="101" t="n">
        <f aca="false">SUM(O263:O266)</f>
        <v>22</v>
      </c>
      <c r="P267" s="101" t="n">
        <f aca="false">SUM(P263:P266)</f>
        <v>24</v>
      </c>
      <c r="Q267" s="101" t="n">
        <f aca="false">SUM(Q263:Q266)</f>
        <v>0</v>
      </c>
      <c r="R267" s="102"/>
      <c r="S267" s="103"/>
      <c r="T267" s="104"/>
      <c r="U267" s="105"/>
      <c r="V267" s="106" t="n">
        <f aca="false">SUM(V263:V266)</f>
        <v>64</v>
      </c>
    </row>
    <row r="268" customFormat="false" ht="15.75" hidden="false" customHeight="true" outlineLevel="0" collapsed="false">
      <c r="A268" s="79" t="n">
        <v>433</v>
      </c>
      <c r="B268" s="80" t="n">
        <v>8</v>
      </c>
      <c r="C268" s="81" t="s">
        <v>90</v>
      </c>
      <c r="D268" s="82" t="s">
        <v>91</v>
      </c>
      <c r="E268" s="83" t="n">
        <v>4</v>
      </c>
      <c r="F268" s="84" t="s">
        <v>67</v>
      </c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6"/>
      <c r="S268" s="87" t="n">
        <f aca="false">IF(E268="","",SUM(G268:Q268)-(R268))</f>
        <v>0</v>
      </c>
      <c r="T268" s="88" t="s">
        <v>68</v>
      </c>
      <c r="U268" s="108"/>
      <c r="V268" s="90" t="n">
        <f aca="false">SUM(G268:I268)</f>
        <v>0</v>
      </c>
    </row>
    <row r="269" customFormat="false" ht="15.75" hidden="false" customHeight="true" outlineLevel="0" collapsed="false">
      <c r="A269" s="79"/>
      <c r="B269" s="80"/>
      <c r="C269" s="81"/>
      <c r="D269" s="82"/>
      <c r="E269" s="83" t="n">
        <v>42</v>
      </c>
      <c r="F269" s="91" t="s">
        <v>69</v>
      </c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6"/>
      <c r="S269" s="92" t="n">
        <f aca="false">IF(E269="","",SUM(G269:Q269)-(R269))</f>
        <v>0</v>
      </c>
      <c r="T269" s="93"/>
      <c r="U269" s="108"/>
      <c r="V269" s="94" t="n">
        <f aca="false">SUM(G269:I269)</f>
        <v>0</v>
      </c>
    </row>
    <row r="270" customFormat="false" ht="15.75" hidden="false" customHeight="true" outlineLevel="0" collapsed="false">
      <c r="A270" s="79"/>
      <c r="B270" s="80"/>
      <c r="C270" s="81"/>
      <c r="D270" s="82"/>
      <c r="E270" s="83" t="n">
        <v>22</v>
      </c>
      <c r="F270" s="91" t="s">
        <v>70</v>
      </c>
      <c r="G270" s="85" t="n">
        <v>21</v>
      </c>
      <c r="H270" s="85" t="n">
        <v>9</v>
      </c>
      <c r="I270" s="85"/>
      <c r="J270" s="85" t="n">
        <v>12</v>
      </c>
      <c r="K270" s="85" t="n">
        <v>9</v>
      </c>
      <c r="L270" s="85" t="n">
        <v>15</v>
      </c>
      <c r="M270" s="85" t="n">
        <v>9</v>
      </c>
      <c r="N270" s="85" t="n">
        <v>6</v>
      </c>
      <c r="O270" s="85" t="n">
        <v>12</v>
      </c>
      <c r="P270" s="85" t="n">
        <v>12</v>
      </c>
      <c r="Q270" s="85" t="n">
        <v>6</v>
      </c>
      <c r="R270" s="86"/>
      <c r="S270" s="92" t="n">
        <f aca="false">IF(E270="","",SUM(G270:Q270)-(R270))</f>
        <v>111</v>
      </c>
      <c r="T270" s="95" t="n">
        <f aca="false">(SUM(S268:S271)+T269)</f>
        <v>219</v>
      </c>
      <c r="U270" s="108"/>
      <c r="V270" s="94" t="n">
        <f aca="false">SUM(G270:I270)</f>
        <v>30</v>
      </c>
    </row>
    <row r="271" customFormat="false" ht="15.75" hidden="false" customHeight="true" outlineLevel="0" collapsed="false">
      <c r="A271" s="79"/>
      <c r="B271" s="80"/>
      <c r="C271" s="81"/>
      <c r="D271" s="82"/>
      <c r="E271" s="83" t="n">
        <v>26</v>
      </c>
      <c r="F271" s="96" t="s">
        <v>71</v>
      </c>
      <c r="G271" s="97" t="n">
        <v>24</v>
      </c>
      <c r="H271" s="97" t="n">
        <v>12</v>
      </c>
      <c r="I271" s="97" t="n">
        <v>6</v>
      </c>
      <c r="J271" s="97" t="n">
        <v>9</v>
      </c>
      <c r="K271" s="97"/>
      <c r="L271" s="97" t="n">
        <v>15</v>
      </c>
      <c r="M271" s="97" t="n">
        <v>9</v>
      </c>
      <c r="N271" s="97" t="n">
        <v>6</v>
      </c>
      <c r="O271" s="97" t="n">
        <v>12</v>
      </c>
      <c r="P271" s="97" t="n">
        <v>12</v>
      </c>
      <c r="Q271" s="97" t="n">
        <v>3</v>
      </c>
      <c r="R271" s="98"/>
      <c r="S271" s="99" t="n">
        <f aca="false">IF(E271="","",SUM(G271:Q271)-(R271))</f>
        <v>108</v>
      </c>
      <c r="T271" s="95"/>
      <c r="U271" s="108"/>
      <c r="V271" s="94" t="n">
        <f aca="false">SUM(G271:I271)</f>
        <v>42</v>
      </c>
    </row>
    <row r="272" s="118" customFormat="true" ht="15.75" hidden="false" customHeight="true" outlineLevel="0" collapsed="false">
      <c r="A272" s="79"/>
      <c r="B272" s="80"/>
      <c r="C272" s="81"/>
      <c r="D272" s="110"/>
      <c r="E272" s="111" t="s">
        <v>72</v>
      </c>
      <c r="F272" s="111"/>
      <c r="G272" s="112" t="n">
        <f aca="false">SUM(G268:G271)</f>
        <v>45</v>
      </c>
      <c r="H272" s="112" t="n">
        <f aca="false">SUM(H268:H271)</f>
        <v>21</v>
      </c>
      <c r="I272" s="112" t="n">
        <f aca="false">SUM(I268:I271)</f>
        <v>6</v>
      </c>
      <c r="J272" s="112" t="n">
        <f aca="false">SUM(J268:J271)</f>
        <v>21</v>
      </c>
      <c r="K272" s="112" t="n">
        <f aca="false">SUM(K268:K271)</f>
        <v>9</v>
      </c>
      <c r="L272" s="112" t="n">
        <f aca="false">SUM(L268:L271)</f>
        <v>30</v>
      </c>
      <c r="M272" s="112" t="n">
        <f aca="false">SUM(M268:M271)</f>
        <v>18</v>
      </c>
      <c r="N272" s="112" t="n">
        <f aca="false">SUM(N268:N271)</f>
        <v>12</v>
      </c>
      <c r="O272" s="112" t="n">
        <f aca="false">SUM(O268:O271)</f>
        <v>24</v>
      </c>
      <c r="P272" s="112" t="n">
        <f aca="false">SUM(P268:P271)</f>
        <v>24</v>
      </c>
      <c r="Q272" s="112" t="n">
        <f aca="false">SUM(Q268:Q271)</f>
        <v>9</v>
      </c>
      <c r="R272" s="113"/>
      <c r="S272" s="114"/>
      <c r="T272" s="115"/>
      <c r="U272" s="116"/>
      <c r="V272" s="117" t="n">
        <f aca="false">SUM(V268:V271)</f>
        <v>72</v>
      </c>
    </row>
  </sheetData>
  <mergeCells count="379">
    <mergeCell ref="A1:V1"/>
    <mergeCell ref="A3:A7"/>
    <mergeCell ref="B3:B7"/>
    <mergeCell ref="C3:C7"/>
    <mergeCell ref="D3:D6"/>
    <mergeCell ref="U3:U6"/>
    <mergeCell ref="T5:T6"/>
    <mergeCell ref="E7:F7"/>
    <mergeCell ref="A8:A12"/>
    <mergeCell ref="B8:B12"/>
    <mergeCell ref="C8:C12"/>
    <mergeCell ref="D8:D11"/>
    <mergeCell ref="U8:U11"/>
    <mergeCell ref="T10:T11"/>
    <mergeCell ref="E12:F12"/>
    <mergeCell ref="A13:A17"/>
    <mergeCell ref="B13:B17"/>
    <mergeCell ref="C13:C17"/>
    <mergeCell ref="D13:D16"/>
    <mergeCell ref="U13:U16"/>
    <mergeCell ref="T15:T16"/>
    <mergeCell ref="E17:F17"/>
    <mergeCell ref="A18:A22"/>
    <mergeCell ref="B18:B22"/>
    <mergeCell ref="C18:C22"/>
    <mergeCell ref="D18:D21"/>
    <mergeCell ref="U18:U21"/>
    <mergeCell ref="T20:T21"/>
    <mergeCell ref="E22:F22"/>
    <mergeCell ref="A23:A27"/>
    <mergeCell ref="B23:B27"/>
    <mergeCell ref="C23:C27"/>
    <mergeCell ref="D23:D26"/>
    <mergeCell ref="U23:U26"/>
    <mergeCell ref="T25:T26"/>
    <mergeCell ref="E27:F27"/>
    <mergeCell ref="A28:A32"/>
    <mergeCell ref="B28:B32"/>
    <mergeCell ref="C28:C32"/>
    <mergeCell ref="D28:D31"/>
    <mergeCell ref="U28:U31"/>
    <mergeCell ref="T30:T31"/>
    <mergeCell ref="E32:F32"/>
    <mergeCell ref="A33:A37"/>
    <mergeCell ref="B33:B37"/>
    <mergeCell ref="C33:C37"/>
    <mergeCell ref="D33:D36"/>
    <mergeCell ref="U33:U36"/>
    <mergeCell ref="T35:T36"/>
    <mergeCell ref="E37:F37"/>
    <mergeCell ref="A38:A42"/>
    <mergeCell ref="B38:B42"/>
    <mergeCell ref="C38:C42"/>
    <mergeCell ref="D38:D41"/>
    <mergeCell ref="U38:U41"/>
    <mergeCell ref="T40:T41"/>
    <mergeCell ref="E42:F42"/>
    <mergeCell ref="A43:A47"/>
    <mergeCell ref="B43:B47"/>
    <mergeCell ref="C43:C47"/>
    <mergeCell ref="D43:D46"/>
    <mergeCell ref="U43:U46"/>
    <mergeCell ref="T45:T46"/>
    <mergeCell ref="E47:F47"/>
    <mergeCell ref="A48:A52"/>
    <mergeCell ref="B48:B52"/>
    <mergeCell ref="C48:C52"/>
    <mergeCell ref="D48:D51"/>
    <mergeCell ref="U48:U51"/>
    <mergeCell ref="T50:T51"/>
    <mergeCell ref="E52:F52"/>
    <mergeCell ref="A53:A57"/>
    <mergeCell ref="B53:B57"/>
    <mergeCell ref="C53:C57"/>
    <mergeCell ref="D53:D56"/>
    <mergeCell ref="U53:U56"/>
    <mergeCell ref="T55:T56"/>
    <mergeCell ref="E57:F57"/>
    <mergeCell ref="A58:A62"/>
    <mergeCell ref="B58:B62"/>
    <mergeCell ref="C58:C62"/>
    <mergeCell ref="D58:D61"/>
    <mergeCell ref="U58:U61"/>
    <mergeCell ref="T60:T61"/>
    <mergeCell ref="E62:F62"/>
    <mergeCell ref="A63:A67"/>
    <mergeCell ref="B63:B67"/>
    <mergeCell ref="C63:C67"/>
    <mergeCell ref="D63:D66"/>
    <mergeCell ref="U63:U66"/>
    <mergeCell ref="T65:T66"/>
    <mergeCell ref="E67:F67"/>
    <mergeCell ref="A68:A72"/>
    <mergeCell ref="B68:B72"/>
    <mergeCell ref="C68:C72"/>
    <mergeCell ref="D68:D71"/>
    <mergeCell ref="U68:U71"/>
    <mergeCell ref="T70:T71"/>
    <mergeCell ref="E72:F72"/>
    <mergeCell ref="A73:A77"/>
    <mergeCell ref="B73:B77"/>
    <mergeCell ref="C73:C77"/>
    <mergeCell ref="D73:D76"/>
    <mergeCell ref="U73:U76"/>
    <mergeCell ref="T75:T76"/>
    <mergeCell ref="E77:F77"/>
    <mergeCell ref="A78:A82"/>
    <mergeCell ref="B78:B82"/>
    <mergeCell ref="C78:C82"/>
    <mergeCell ref="D78:D81"/>
    <mergeCell ref="U78:U81"/>
    <mergeCell ref="T80:T81"/>
    <mergeCell ref="E82:F82"/>
    <mergeCell ref="A83:A87"/>
    <mergeCell ref="B83:B87"/>
    <mergeCell ref="C83:C87"/>
    <mergeCell ref="D83:D86"/>
    <mergeCell ref="U83:U86"/>
    <mergeCell ref="T85:T86"/>
    <mergeCell ref="E87:F87"/>
    <mergeCell ref="A88:A92"/>
    <mergeCell ref="B88:B92"/>
    <mergeCell ref="C88:C92"/>
    <mergeCell ref="D88:D91"/>
    <mergeCell ref="U88:U91"/>
    <mergeCell ref="T90:T91"/>
    <mergeCell ref="E92:F92"/>
    <mergeCell ref="A93:A97"/>
    <mergeCell ref="B93:B97"/>
    <mergeCell ref="C93:C97"/>
    <mergeCell ref="D93:D96"/>
    <mergeCell ref="U93:U96"/>
    <mergeCell ref="T95:T96"/>
    <mergeCell ref="E97:F97"/>
    <mergeCell ref="A98:A102"/>
    <mergeCell ref="B98:B102"/>
    <mergeCell ref="C98:C102"/>
    <mergeCell ref="D98:D101"/>
    <mergeCell ref="U98:U101"/>
    <mergeCell ref="T100:T101"/>
    <mergeCell ref="E102:F102"/>
    <mergeCell ref="A103:A107"/>
    <mergeCell ref="B103:B107"/>
    <mergeCell ref="C103:C107"/>
    <mergeCell ref="D103:D106"/>
    <mergeCell ref="U103:U106"/>
    <mergeCell ref="T105:T106"/>
    <mergeCell ref="E107:F107"/>
    <mergeCell ref="A108:A112"/>
    <mergeCell ref="B108:B112"/>
    <mergeCell ref="C108:C112"/>
    <mergeCell ref="D108:D111"/>
    <mergeCell ref="U108:U111"/>
    <mergeCell ref="T110:T111"/>
    <mergeCell ref="E112:F112"/>
    <mergeCell ref="A113:A117"/>
    <mergeCell ref="B113:B117"/>
    <mergeCell ref="C113:C117"/>
    <mergeCell ref="D113:D116"/>
    <mergeCell ref="U113:U116"/>
    <mergeCell ref="T115:T116"/>
    <mergeCell ref="E117:F117"/>
    <mergeCell ref="A118:A122"/>
    <mergeCell ref="B118:B122"/>
    <mergeCell ref="C118:C122"/>
    <mergeCell ref="D118:D121"/>
    <mergeCell ref="U118:U121"/>
    <mergeCell ref="T120:T121"/>
    <mergeCell ref="E122:F122"/>
    <mergeCell ref="A123:A127"/>
    <mergeCell ref="B123:B127"/>
    <mergeCell ref="C123:C127"/>
    <mergeCell ref="D123:D126"/>
    <mergeCell ref="U123:U126"/>
    <mergeCell ref="T125:T126"/>
    <mergeCell ref="E127:F127"/>
    <mergeCell ref="A128:A132"/>
    <mergeCell ref="B128:B132"/>
    <mergeCell ref="C128:C132"/>
    <mergeCell ref="D128:D131"/>
    <mergeCell ref="U128:U131"/>
    <mergeCell ref="T130:T131"/>
    <mergeCell ref="E132:F132"/>
    <mergeCell ref="A133:A137"/>
    <mergeCell ref="B133:B137"/>
    <mergeCell ref="C133:C137"/>
    <mergeCell ref="D133:D136"/>
    <mergeCell ref="U133:U136"/>
    <mergeCell ref="T135:T136"/>
    <mergeCell ref="E137:F137"/>
    <mergeCell ref="A138:A142"/>
    <mergeCell ref="B138:B142"/>
    <mergeCell ref="C138:C142"/>
    <mergeCell ref="D138:D141"/>
    <mergeCell ref="U138:U141"/>
    <mergeCell ref="T140:T141"/>
    <mergeCell ref="E142:F142"/>
    <mergeCell ref="A143:A147"/>
    <mergeCell ref="B143:B147"/>
    <mergeCell ref="C143:C147"/>
    <mergeCell ref="D143:D146"/>
    <mergeCell ref="U143:U146"/>
    <mergeCell ref="T145:T146"/>
    <mergeCell ref="E147:F147"/>
    <mergeCell ref="A148:A152"/>
    <mergeCell ref="B148:B152"/>
    <mergeCell ref="C148:C152"/>
    <mergeCell ref="D148:D151"/>
    <mergeCell ref="U148:U151"/>
    <mergeCell ref="T150:T151"/>
    <mergeCell ref="E152:F152"/>
    <mergeCell ref="A153:A157"/>
    <mergeCell ref="B153:B157"/>
    <mergeCell ref="C153:C157"/>
    <mergeCell ref="D153:D156"/>
    <mergeCell ref="U153:U156"/>
    <mergeCell ref="T155:T156"/>
    <mergeCell ref="E157:F157"/>
    <mergeCell ref="A158:A162"/>
    <mergeCell ref="B158:B162"/>
    <mergeCell ref="C158:C162"/>
    <mergeCell ref="D158:D161"/>
    <mergeCell ref="U158:U161"/>
    <mergeCell ref="T160:T161"/>
    <mergeCell ref="E162:F162"/>
    <mergeCell ref="A163:A167"/>
    <mergeCell ref="B163:B167"/>
    <mergeCell ref="C163:C167"/>
    <mergeCell ref="D163:D166"/>
    <mergeCell ref="U163:U166"/>
    <mergeCell ref="T165:T166"/>
    <mergeCell ref="E167:F167"/>
    <mergeCell ref="A168:A172"/>
    <mergeCell ref="B168:B172"/>
    <mergeCell ref="C168:C172"/>
    <mergeCell ref="D168:D171"/>
    <mergeCell ref="U168:U171"/>
    <mergeCell ref="T170:T171"/>
    <mergeCell ref="E172:F172"/>
    <mergeCell ref="A173:A177"/>
    <mergeCell ref="B173:B177"/>
    <mergeCell ref="C173:C177"/>
    <mergeCell ref="D173:D176"/>
    <mergeCell ref="U173:U176"/>
    <mergeCell ref="T175:T176"/>
    <mergeCell ref="E177:F177"/>
    <mergeCell ref="A178:A182"/>
    <mergeCell ref="B178:B182"/>
    <mergeCell ref="C178:C182"/>
    <mergeCell ref="D178:D181"/>
    <mergeCell ref="U178:U181"/>
    <mergeCell ref="T180:T181"/>
    <mergeCell ref="E182:F182"/>
    <mergeCell ref="A183:A187"/>
    <mergeCell ref="B183:B187"/>
    <mergeCell ref="C183:C187"/>
    <mergeCell ref="D183:D186"/>
    <mergeCell ref="U183:U186"/>
    <mergeCell ref="T185:T186"/>
    <mergeCell ref="E187:F187"/>
    <mergeCell ref="A188:A192"/>
    <mergeCell ref="B188:B192"/>
    <mergeCell ref="C188:C192"/>
    <mergeCell ref="D188:D191"/>
    <mergeCell ref="U188:U191"/>
    <mergeCell ref="T190:T191"/>
    <mergeCell ref="E192:F192"/>
    <mergeCell ref="A193:A197"/>
    <mergeCell ref="B193:B197"/>
    <mergeCell ref="C193:C197"/>
    <mergeCell ref="D193:D196"/>
    <mergeCell ref="U193:U196"/>
    <mergeCell ref="T195:T196"/>
    <mergeCell ref="E197:F197"/>
    <mergeCell ref="A198:A202"/>
    <mergeCell ref="B198:B202"/>
    <mergeCell ref="C198:C202"/>
    <mergeCell ref="D198:D201"/>
    <mergeCell ref="U198:U201"/>
    <mergeCell ref="T200:T201"/>
    <mergeCell ref="E202:F202"/>
    <mergeCell ref="A203:A207"/>
    <mergeCell ref="B203:B207"/>
    <mergeCell ref="C203:C207"/>
    <mergeCell ref="D203:D206"/>
    <mergeCell ref="U203:U206"/>
    <mergeCell ref="T205:T206"/>
    <mergeCell ref="E207:F207"/>
    <mergeCell ref="A208:A212"/>
    <mergeCell ref="B208:B212"/>
    <mergeCell ref="C208:C212"/>
    <mergeCell ref="D208:D211"/>
    <mergeCell ref="U208:U211"/>
    <mergeCell ref="T210:T211"/>
    <mergeCell ref="E212:F212"/>
    <mergeCell ref="A213:A217"/>
    <mergeCell ref="B213:B217"/>
    <mergeCell ref="C213:C217"/>
    <mergeCell ref="D213:D216"/>
    <mergeCell ref="U213:U216"/>
    <mergeCell ref="T215:T216"/>
    <mergeCell ref="E217:F217"/>
    <mergeCell ref="A218:A222"/>
    <mergeCell ref="B218:B222"/>
    <mergeCell ref="C218:C222"/>
    <mergeCell ref="D218:D221"/>
    <mergeCell ref="U218:U221"/>
    <mergeCell ref="T220:T221"/>
    <mergeCell ref="E222:F222"/>
    <mergeCell ref="A223:A227"/>
    <mergeCell ref="B223:B227"/>
    <mergeCell ref="C223:C227"/>
    <mergeCell ref="D223:D226"/>
    <mergeCell ref="U223:U226"/>
    <mergeCell ref="T225:T226"/>
    <mergeCell ref="E227:F227"/>
    <mergeCell ref="A228:A232"/>
    <mergeCell ref="B228:B232"/>
    <mergeCell ref="C228:C232"/>
    <mergeCell ref="D228:D231"/>
    <mergeCell ref="U228:U231"/>
    <mergeCell ref="T230:T231"/>
    <mergeCell ref="E232:F232"/>
    <mergeCell ref="A233:A237"/>
    <mergeCell ref="B233:B237"/>
    <mergeCell ref="C233:C237"/>
    <mergeCell ref="D233:D236"/>
    <mergeCell ref="U233:U236"/>
    <mergeCell ref="T235:T236"/>
    <mergeCell ref="E237:F237"/>
    <mergeCell ref="A238:A242"/>
    <mergeCell ref="B238:B242"/>
    <mergeCell ref="C238:C242"/>
    <mergeCell ref="D238:D241"/>
    <mergeCell ref="U238:U241"/>
    <mergeCell ref="T240:T241"/>
    <mergeCell ref="E242:F242"/>
    <mergeCell ref="A243:A247"/>
    <mergeCell ref="B243:B247"/>
    <mergeCell ref="C243:C247"/>
    <mergeCell ref="D243:D246"/>
    <mergeCell ref="U243:U246"/>
    <mergeCell ref="T245:T246"/>
    <mergeCell ref="E247:F247"/>
    <mergeCell ref="A248:A252"/>
    <mergeCell ref="B248:B252"/>
    <mergeCell ref="C248:C252"/>
    <mergeCell ref="D248:D251"/>
    <mergeCell ref="U248:U251"/>
    <mergeCell ref="T250:T251"/>
    <mergeCell ref="E252:F252"/>
    <mergeCell ref="A253:A257"/>
    <mergeCell ref="B253:B257"/>
    <mergeCell ref="C253:C257"/>
    <mergeCell ref="D253:D256"/>
    <mergeCell ref="U253:U256"/>
    <mergeCell ref="T255:T256"/>
    <mergeCell ref="E257:F257"/>
    <mergeCell ref="A258:A262"/>
    <mergeCell ref="B258:B262"/>
    <mergeCell ref="C258:C262"/>
    <mergeCell ref="D258:D261"/>
    <mergeCell ref="U258:U261"/>
    <mergeCell ref="T260:T261"/>
    <mergeCell ref="E262:F262"/>
    <mergeCell ref="A263:A267"/>
    <mergeCell ref="B263:B267"/>
    <mergeCell ref="C263:C267"/>
    <mergeCell ref="D263:D266"/>
    <mergeCell ref="U263:U266"/>
    <mergeCell ref="T265:T266"/>
    <mergeCell ref="E267:F267"/>
    <mergeCell ref="A268:A272"/>
    <mergeCell ref="B268:B272"/>
    <mergeCell ref="C268:C272"/>
    <mergeCell ref="D268:D271"/>
    <mergeCell ref="U268:U271"/>
    <mergeCell ref="T270:T271"/>
    <mergeCell ref="E272:F272"/>
  </mergeCells>
  <printOptions headings="false" gridLines="true" gridLinesSet="true" horizontalCentered="true" verticalCentered="true"/>
  <pageMargins left="0.315277777777778" right="0.157638888888889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" man="true" max="16383" min="0"/>
    <brk id="132" man="true" max="16383" min="0"/>
    <brk id="147" man="true" max="16383" min="0"/>
    <brk id="17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0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125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2</v>
      </c>
      <c r="Q2" s="197" t="s">
        <v>211</v>
      </c>
      <c r="R2" s="198"/>
      <c r="S2" s="199" t="s">
        <v>212</v>
      </c>
      <c r="T2" s="200" t="n">
        <f aca="false">MAX(O5:O12)</f>
        <v>98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126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4</v>
      </c>
      <c r="Q3" s="207" t="n">
        <f aca="false">SUM((P1*4)+(P2*2)+P3)</f>
        <v>8</v>
      </c>
      <c r="R3" s="208"/>
      <c r="S3" s="199" t="s">
        <v>216</v>
      </c>
      <c r="T3" s="200" t="n">
        <f aca="false">MAX(C5:C12)</f>
        <v>15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f aca="false">SUM(Q5:Q10)</f>
        <v>126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22</v>
      </c>
      <c r="C5" s="222" t="n">
        <v>15</v>
      </c>
      <c r="D5" s="222" t="n">
        <v>9</v>
      </c>
      <c r="E5" s="222" t="n">
        <v>7</v>
      </c>
      <c r="F5" s="222" t="n">
        <v>8</v>
      </c>
      <c r="G5" s="222" t="n">
        <v>9</v>
      </c>
      <c r="H5" s="222" t="n">
        <v>11</v>
      </c>
      <c r="I5" s="222" t="n">
        <v>9</v>
      </c>
      <c r="J5" s="222" t="n">
        <v>10</v>
      </c>
      <c r="K5" s="222" t="n">
        <v>11</v>
      </c>
      <c r="L5" s="222" t="n">
        <v>9</v>
      </c>
      <c r="M5" s="222"/>
      <c r="N5" s="223"/>
      <c r="O5" s="219" t="n">
        <f aca="false">IF(B5="","",SUM(C5:M5)-(N5))</f>
        <v>98</v>
      </c>
      <c r="P5" s="220" t="s">
        <v>224</v>
      </c>
      <c r="Q5" s="221" t="n">
        <f aca="false">SUM(C5:E5)</f>
        <v>31</v>
      </c>
      <c r="S5" s="199" t="s">
        <v>223</v>
      </c>
      <c r="T5" s="200" t="n">
        <v>71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s">
        <v>155</v>
      </c>
      <c r="C6" s="217" t="n">
        <v>14</v>
      </c>
      <c r="D6" s="217"/>
      <c r="E6" s="217" t="n">
        <v>7</v>
      </c>
      <c r="F6" s="217" t="n">
        <v>9</v>
      </c>
      <c r="G6" s="217" t="n">
        <v>12</v>
      </c>
      <c r="H6" s="217" t="n">
        <v>13</v>
      </c>
      <c r="I6" s="217" t="n">
        <v>9</v>
      </c>
      <c r="J6" s="217" t="n">
        <v>9</v>
      </c>
      <c r="K6" s="217" t="n">
        <v>10</v>
      </c>
      <c r="L6" s="217" t="n">
        <v>9</v>
      </c>
      <c r="M6" s="217"/>
      <c r="N6" s="217"/>
      <c r="O6" s="219" t="n">
        <f aca="false">IF(B6="","",SUM(C6:M6)-(N6))</f>
        <v>92</v>
      </c>
      <c r="P6" s="220" t="s">
        <v>227</v>
      </c>
      <c r="Q6" s="221" t="n">
        <f aca="false">SUM(C6:E6)</f>
        <v>21</v>
      </c>
      <c r="S6" s="199" t="s">
        <v>225</v>
      </c>
      <c r="T6" s="200" t="n">
        <v>40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20</v>
      </c>
      <c r="C7" s="222" t="n">
        <v>14</v>
      </c>
      <c r="D7" s="222" t="n">
        <v>9</v>
      </c>
      <c r="E7" s="222" t="n">
        <v>7</v>
      </c>
      <c r="F7" s="222" t="n">
        <v>8</v>
      </c>
      <c r="G7" s="222"/>
      <c r="H7" s="222" t="n">
        <v>11</v>
      </c>
      <c r="I7" s="222" t="n">
        <v>9</v>
      </c>
      <c r="J7" s="222" t="n">
        <v>9</v>
      </c>
      <c r="K7" s="222" t="n">
        <v>9</v>
      </c>
      <c r="L7" s="222" t="n">
        <v>9</v>
      </c>
      <c r="M7" s="222"/>
      <c r="N7" s="223"/>
      <c r="O7" s="219" t="n">
        <f aca="false">IF(B7="","",SUM(C7:M7)-(N7))</f>
        <v>85</v>
      </c>
      <c r="P7" s="220" t="s">
        <v>224</v>
      </c>
      <c r="Q7" s="221" t="n">
        <f aca="false">SUM(C7:E7)</f>
        <v>30</v>
      </c>
      <c r="S7" s="199" t="s">
        <v>226</v>
      </c>
      <c r="T7" s="200" t="s">
        <v>136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24" t="n">
        <v>28</v>
      </c>
      <c r="C8" s="222"/>
      <c r="D8" s="222"/>
      <c r="E8" s="222" t="n">
        <v>7</v>
      </c>
      <c r="F8" s="222" t="n">
        <v>8</v>
      </c>
      <c r="G8" s="222" t="n">
        <v>9</v>
      </c>
      <c r="H8" s="222" t="n">
        <v>12</v>
      </c>
      <c r="I8" s="222" t="n">
        <v>9</v>
      </c>
      <c r="J8" s="222" t="n">
        <v>10</v>
      </c>
      <c r="K8" s="222" t="n">
        <v>11</v>
      </c>
      <c r="L8" s="222" t="n">
        <v>10</v>
      </c>
      <c r="M8" s="222"/>
      <c r="N8" s="223"/>
      <c r="O8" s="219" t="n">
        <f aca="false">IF(B8="","",SUM(C8:M8)-(N8))</f>
        <v>76</v>
      </c>
      <c r="P8" s="220" t="s">
        <v>222</v>
      </c>
      <c r="Q8" s="221" t="n">
        <f aca="false">SUM(C8:E8)</f>
        <v>7</v>
      </c>
      <c r="S8" s="199" t="s">
        <v>228</v>
      </c>
      <c r="T8" s="200" t="n">
        <v>259</v>
      </c>
    </row>
    <row r="9" customFormat="false" ht="15.75" hidden="false" customHeight="true" outlineLevel="0" collapsed="false">
      <c r="A9" s="217" t="n">
        <v>5</v>
      </c>
      <c r="B9" s="224" t="s">
        <v>172</v>
      </c>
      <c r="C9" s="222" t="n">
        <v>12</v>
      </c>
      <c r="D9" s="222"/>
      <c r="E9" s="222" t="n">
        <v>6</v>
      </c>
      <c r="F9" s="222" t="n">
        <v>9</v>
      </c>
      <c r="G9" s="222"/>
      <c r="H9" s="222" t="n">
        <v>12</v>
      </c>
      <c r="I9" s="222" t="n">
        <v>8</v>
      </c>
      <c r="J9" s="222" t="n">
        <v>9</v>
      </c>
      <c r="K9" s="222" t="n">
        <v>10</v>
      </c>
      <c r="L9" s="222" t="n">
        <v>10</v>
      </c>
      <c r="M9" s="222"/>
      <c r="N9" s="223"/>
      <c r="O9" s="219" t="n">
        <f aca="false">IF(B9="","",SUM(C9:M9)-(N9))</f>
        <v>76</v>
      </c>
      <c r="P9" s="220" t="s">
        <v>227</v>
      </c>
      <c r="Q9" s="221" t="n">
        <f aca="false">SUM(C9:E9)</f>
        <v>18</v>
      </c>
      <c r="S9" s="199" t="s">
        <v>229</v>
      </c>
      <c r="T9" s="200" t="n">
        <v>308</v>
      </c>
    </row>
    <row r="10" customFormat="false" ht="15.75" hidden="false" customHeight="true" outlineLevel="0" collapsed="false">
      <c r="A10" s="217" t="n">
        <v>6</v>
      </c>
      <c r="B10" s="218" t="s">
        <v>162</v>
      </c>
      <c r="C10" s="222" t="n">
        <v>13</v>
      </c>
      <c r="D10" s="222"/>
      <c r="E10" s="222" t="n">
        <v>6</v>
      </c>
      <c r="F10" s="222" t="n">
        <v>9</v>
      </c>
      <c r="G10" s="222"/>
      <c r="H10" s="222" t="n">
        <v>12</v>
      </c>
      <c r="I10" s="222" t="n">
        <v>8</v>
      </c>
      <c r="J10" s="222" t="n">
        <v>8</v>
      </c>
      <c r="K10" s="222" t="n">
        <v>9</v>
      </c>
      <c r="L10" s="222" t="n">
        <v>9</v>
      </c>
      <c r="M10" s="222"/>
      <c r="N10" s="223"/>
      <c r="O10" s="219" t="n">
        <f aca="false">IF(B10="","",SUM(C10:M10)-(N10))</f>
        <v>74</v>
      </c>
      <c r="P10" s="220" t="s">
        <v>227</v>
      </c>
      <c r="Q10" s="221" t="n">
        <f aca="false">SUM(C10:E10)</f>
        <v>19</v>
      </c>
      <c r="S10" s="199" t="s">
        <v>230</v>
      </c>
      <c r="T10" s="225" t="n">
        <f aca="false">SUM(O5:O12)</f>
        <v>567</v>
      </c>
    </row>
    <row r="11" customFormat="false" ht="15.75" hidden="false" customHeight="true" outlineLevel="0" collapsed="false">
      <c r="A11" s="217" t="n">
        <v>7</v>
      </c>
      <c r="B11" s="218" t="s">
        <v>185</v>
      </c>
      <c r="C11" s="222"/>
      <c r="D11" s="222"/>
      <c r="E11" s="222" t="n">
        <v>6</v>
      </c>
      <c r="F11" s="222" t="n">
        <v>8</v>
      </c>
      <c r="G11" s="222" t="n">
        <v>10</v>
      </c>
      <c r="H11" s="222" t="n">
        <v>11</v>
      </c>
      <c r="I11" s="222" t="n">
        <v>8</v>
      </c>
      <c r="J11" s="222" t="n">
        <v>8</v>
      </c>
      <c r="K11" s="222" t="n">
        <v>7</v>
      </c>
      <c r="L11" s="222" t="n">
        <v>8</v>
      </c>
      <c r="M11" s="222"/>
      <c r="N11" s="223"/>
      <c r="O11" s="219" t="n">
        <f aca="false">IF(B11="","",SUM(C11:M11)-(N11))</f>
        <v>66</v>
      </c>
      <c r="P11" s="220" t="s">
        <v>227</v>
      </c>
      <c r="Q11" s="221" t="n">
        <f aca="false">SUM(C11:E11)</f>
        <v>6</v>
      </c>
      <c r="S11" s="226"/>
      <c r="T11" s="227"/>
      <c r="U11" s="63" t="n">
        <f aca="false">SUM(Q5:Q12)</f>
        <v>132</v>
      </c>
    </row>
    <row r="12" customFormat="false" ht="15.75" hidden="false" customHeight="true" outlineLevel="0" collapsed="false">
      <c r="A12" s="217" t="n">
        <v>8</v>
      </c>
      <c r="B12" s="218" t="n">
        <v>10</v>
      </c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3"/>
      <c r="O12" s="219" t="n">
        <f aca="false">IF(B12="","",SUM(C12:M12)-(N12))</f>
        <v>0</v>
      </c>
      <c r="P12" s="220" t="s">
        <v>222</v>
      </c>
      <c r="Q12" s="221" t="n">
        <f aca="false">SUM(C12:E12)</f>
        <v>0</v>
      </c>
      <c r="S12" s="228"/>
      <c r="T12" s="229"/>
    </row>
  </sheetData>
  <mergeCells count="9">
    <mergeCell ref="N1:O1"/>
    <mergeCell ref="A2:C2"/>
    <mergeCell ref="D2:K2"/>
    <mergeCell ref="N2:O2"/>
    <mergeCell ref="A3:C3"/>
    <mergeCell ref="D3:F3"/>
    <mergeCell ref="G3:I3"/>
    <mergeCell ref="J3:K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1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17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4</v>
      </c>
      <c r="Q2" s="197" t="s">
        <v>211</v>
      </c>
      <c r="R2" s="198"/>
      <c r="S2" s="199" t="s">
        <v>212</v>
      </c>
      <c r="T2" s="200" t="n">
        <f aca="false">MAX(O5:O20)</f>
        <v>117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111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4</v>
      </c>
      <c r="Q3" s="207" t="n">
        <f aca="false">SUM((P1*4)+(P2*2)+P3)</f>
        <v>16</v>
      </c>
      <c r="R3" s="208"/>
      <c r="S3" s="199" t="s">
        <v>216</v>
      </c>
      <c r="T3" s="200" t="n">
        <f aca="false">MAX(C5:C20)</f>
        <v>23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v>214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11</v>
      </c>
      <c r="C5" s="222" t="n">
        <v>23</v>
      </c>
      <c r="D5" s="222" t="n">
        <v>12</v>
      </c>
      <c r="E5" s="222" t="n">
        <v>7</v>
      </c>
      <c r="F5" s="222" t="n">
        <v>9</v>
      </c>
      <c r="G5" s="222" t="n">
        <v>11</v>
      </c>
      <c r="H5" s="222" t="n">
        <v>14</v>
      </c>
      <c r="I5" s="222" t="n">
        <v>9</v>
      </c>
      <c r="J5" s="222" t="n">
        <v>9</v>
      </c>
      <c r="K5" s="222" t="n">
        <v>10</v>
      </c>
      <c r="L5" s="222" t="n">
        <v>10</v>
      </c>
      <c r="M5" s="222" t="n">
        <v>3</v>
      </c>
      <c r="N5" s="223"/>
      <c r="O5" s="219" t="n">
        <f aca="false">IF(B5="","",SUM(C5:M5)-(N5))</f>
        <v>117</v>
      </c>
      <c r="P5" s="220" t="s">
        <v>224</v>
      </c>
      <c r="Q5" s="221" t="n">
        <f aca="false">SUM(C5:E5)</f>
        <v>42</v>
      </c>
      <c r="S5" s="199" t="s">
        <v>223</v>
      </c>
      <c r="T5" s="200" t="n">
        <v>81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77</v>
      </c>
      <c r="C6" s="222" t="n">
        <v>21</v>
      </c>
      <c r="D6" s="222" t="n">
        <v>10</v>
      </c>
      <c r="E6" s="222" t="n">
        <v>7</v>
      </c>
      <c r="F6" s="222" t="n">
        <v>8</v>
      </c>
      <c r="G6" s="222" t="n">
        <v>13</v>
      </c>
      <c r="H6" s="222" t="n">
        <v>14</v>
      </c>
      <c r="I6" s="222" t="n">
        <v>9</v>
      </c>
      <c r="J6" s="222" t="n">
        <v>9</v>
      </c>
      <c r="K6" s="222" t="n">
        <v>10</v>
      </c>
      <c r="L6" s="222" t="n">
        <v>9</v>
      </c>
      <c r="M6" s="222" t="n">
        <v>3</v>
      </c>
      <c r="N6" s="223"/>
      <c r="O6" s="219" t="n">
        <f aca="false">IF(B6="","",SUM(C6:M6)-(N6))</f>
        <v>113</v>
      </c>
      <c r="P6" s="220" t="s">
        <v>224</v>
      </c>
      <c r="Q6" s="221" t="n">
        <f aca="false">SUM(C6:E6)</f>
        <v>38</v>
      </c>
      <c r="S6" s="199" t="s">
        <v>225</v>
      </c>
      <c r="T6" s="200" t="n">
        <v>70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98</v>
      </c>
      <c r="C7" s="217" t="n">
        <v>18</v>
      </c>
      <c r="D7" s="217" t="n">
        <v>13</v>
      </c>
      <c r="E7" s="217" t="n">
        <v>7</v>
      </c>
      <c r="F7" s="217" t="n">
        <v>9</v>
      </c>
      <c r="G7" s="217" t="n">
        <v>12</v>
      </c>
      <c r="H7" s="217" t="n">
        <v>13</v>
      </c>
      <c r="I7" s="217" t="n">
        <v>9</v>
      </c>
      <c r="J7" s="217" t="n">
        <v>9</v>
      </c>
      <c r="K7" s="217" t="n">
        <v>10</v>
      </c>
      <c r="L7" s="217" t="n">
        <v>9</v>
      </c>
      <c r="M7" s="217" t="n">
        <v>3</v>
      </c>
      <c r="N7" s="217"/>
      <c r="O7" s="219" t="n">
        <f aca="false">IF(B7="","",SUM(C7:M7)-(N7))</f>
        <v>112</v>
      </c>
      <c r="P7" s="220" t="s">
        <v>236</v>
      </c>
      <c r="Q7" s="221" t="n">
        <f aca="false">SUM(C7:E7)</f>
        <v>38</v>
      </c>
      <c r="S7" s="199" t="s">
        <v>226</v>
      </c>
      <c r="T7" s="200" t="n">
        <v>297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18" t="n">
        <v>52</v>
      </c>
      <c r="C8" s="222" t="n">
        <v>13</v>
      </c>
      <c r="D8" s="222" t="n">
        <v>11</v>
      </c>
      <c r="E8" s="222" t="n">
        <v>6</v>
      </c>
      <c r="F8" s="222" t="n">
        <v>9</v>
      </c>
      <c r="G8" s="222" t="n">
        <v>13</v>
      </c>
      <c r="H8" s="222" t="n">
        <v>13</v>
      </c>
      <c r="I8" s="222" t="n">
        <v>9</v>
      </c>
      <c r="J8" s="222" t="n">
        <v>10</v>
      </c>
      <c r="K8" s="222" t="n">
        <v>9</v>
      </c>
      <c r="L8" s="222" t="n">
        <v>9</v>
      </c>
      <c r="M8" s="222" t="n">
        <v>3</v>
      </c>
      <c r="N8" s="223"/>
      <c r="O8" s="219" t="n">
        <f aca="false">IF(B8="","",SUM(C8:M8)-(N8))</f>
        <v>105</v>
      </c>
      <c r="P8" s="220" t="s">
        <v>235</v>
      </c>
      <c r="Q8" s="221" t="n">
        <f aca="false">SUM(C8:E8)</f>
        <v>30</v>
      </c>
      <c r="S8" s="199" t="s">
        <v>228</v>
      </c>
      <c r="T8" s="200" t="n">
        <v>439</v>
      </c>
    </row>
    <row r="9" customFormat="false" ht="15.75" hidden="false" customHeight="true" outlineLevel="0" collapsed="false">
      <c r="A9" s="217" t="n">
        <v>5</v>
      </c>
      <c r="B9" s="218" t="n">
        <v>63</v>
      </c>
      <c r="C9" s="222" t="n">
        <v>14</v>
      </c>
      <c r="D9" s="222" t="n">
        <v>9</v>
      </c>
      <c r="E9" s="222" t="n">
        <v>8</v>
      </c>
      <c r="F9" s="222" t="n">
        <v>8</v>
      </c>
      <c r="G9" s="222" t="n">
        <v>12</v>
      </c>
      <c r="H9" s="222" t="n">
        <v>12</v>
      </c>
      <c r="I9" s="222" t="n">
        <v>9</v>
      </c>
      <c r="J9" s="222" t="n">
        <v>10</v>
      </c>
      <c r="K9" s="222" t="n">
        <v>10</v>
      </c>
      <c r="L9" s="222" t="n">
        <v>9</v>
      </c>
      <c r="M9" s="222" t="n">
        <v>3</v>
      </c>
      <c r="N9" s="223"/>
      <c r="O9" s="219" t="n">
        <f aca="false">IF(B9="","",SUM(C9:M9)-(N9))</f>
        <v>104</v>
      </c>
      <c r="P9" s="220" t="s">
        <v>235</v>
      </c>
      <c r="Q9" s="221" t="n">
        <f aca="false">SUM(C9:E9)</f>
        <v>31</v>
      </c>
      <c r="S9" s="199" t="s">
        <v>229</v>
      </c>
      <c r="T9" s="200" t="n">
        <v>240</v>
      </c>
    </row>
    <row r="10" customFormat="false" ht="15.75" hidden="false" customHeight="true" outlineLevel="0" collapsed="false">
      <c r="A10" s="217" t="n">
        <v>6</v>
      </c>
      <c r="B10" s="218" t="n">
        <v>40</v>
      </c>
      <c r="C10" s="222" t="n">
        <v>18</v>
      </c>
      <c r="D10" s="222" t="n">
        <v>9</v>
      </c>
      <c r="E10" s="222" t="n">
        <v>6</v>
      </c>
      <c r="F10" s="222" t="n">
        <v>6</v>
      </c>
      <c r="G10" s="222" t="n">
        <v>9</v>
      </c>
      <c r="H10" s="222" t="n">
        <v>12</v>
      </c>
      <c r="I10" s="222" t="n">
        <v>9</v>
      </c>
      <c r="J10" s="222" t="n">
        <v>6</v>
      </c>
      <c r="K10" s="222" t="n">
        <v>9</v>
      </c>
      <c r="L10" s="222" t="n">
        <v>9</v>
      </c>
      <c r="M10" s="222"/>
      <c r="N10" s="223"/>
      <c r="O10" s="219" t="n">
        <f aca="false">IF(B10="","",SUM(C10:M10)-(N10))</f>
        <v>93</v>
      </c>
      <c r="P10" s="220" t="s">
        <v>217</v>
      </c>
      <c r="Q10" s="221" t="n">
        <f aca="false">SUM(C10:E10)</f>
        <v>33</v>
      </c>
      <c r="S10" s="199" t="s">
        <v>230</v>
      </c>
      <c r="T10" s="225" t="n">
        <f aca="false">SUM(O5:O12)</f>
        <v>820</v>
      </c>
    </row>
    <row r="11" customFormat="false" ht="15.75" hidden="false" customHeight="true" outlineLevel="0" collapsed="false">
      <c r="A11" s="217" t="n">
        <v>7</v>
      </c>
      <c r="B11" s="218" t="s">
        <v>159</v>
      </c>
      <c r="C11" s="222" t="n">
        <v>15</v>
      </c>
      <c r="D11" s="222" t="n">
        <v>10</v>
      </c>
      <c r="E11" s="222" t="n">
        <v>7</v>
      </c>
      <c r="F11" s="222" t="n">
        <v>9</v>
      </c>
      <c r="G11" s="222"/>
      <c r="H11" s="222" t="n">
        <v>12</v>
      </c>
      <c r="I11" s="222" t="n">
        <v>9</v>
      </c>
      <c r="J11" s="222" t="n">
        <v>9</v>
      </c>
      <c r="K11" s="222" t="n">
        <v>9</v>
      </c>
      <c r="L11" s="222" t="n">
        <v>9</v>
      </c>
      <c r="M11" s="222"/>
      <c r="N11" s="223"/>
      <c r="O11" s="219" t="n">
        <f aca="false">IF(B11="","",SUM(C11:M11)-(N11))</f>
        <v>89</v>
      </c>
      <c r="P11" s="220" t="s">
        <v>227</v>
      </c>
      <c r="Q11" s="221" t="n">
        <f aca="false">SUM(C11:E11)</f>
        <v>32</v>
      </c>
      <c r="S11" s="226"/>
      <c r="T11" s="227"/>
      <c r="U11" s="63" t="n">
        <f aca="false">SUM(Q5:Q12)</f>
        <v>265</v>
      </c>
    </row>
    <row r="12" customFormat="false" ht="15.75" hidden="false" customHeight="true" outlineLevel="0" collapsed="false">
      <c r="A12" s="217" t="n">
        <v>8</v>
      </c>
      <c r="B12" s="218" t="n">
        <v>44</v>
      </c>
      <c r="C12" s="222" t="n">
        <v>12</v>
      </c>
      <c r="D12" s="222" t="n">
        <v>9</v>
      </c>
      <c r="E12" s="222"/>
      <c r="F12" s="222" t="n">
        <v>9</v>
      </c>
      <c r="G12" s="222" t="n">
        <v>9</v>
      </c>
      <c r="H12" s="222" t="n">
        <v>12</v>
      </c>
      <c r="I12" s="222" t="n">
        <v>9</v>
      </c>
      <c r="J12" s="222" t="n">
        <v>9</v>
      </c>
      <c r="K12" s="222" t="n">
        <v>12</v>
      </c>
      <c r="L12" s="222" t="n">
        <v>6</v>
      </c>
      <c r="M12" s="222"/>
      <c r="N12" s="223"/>
      <c r="O12" s="219" t="n">
        <f aca="false">IF(B12="","",SUM(C12:M12)-(N12))</f>
        <v>87</v>
      </c>
      <c r="P12" s="220" t="s">
        <v>217</v>
      </c>
      <c r="Q12" s="221" t="n">
        <f aca="false">SUM(C12:E12)</f>
        <v>21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24" t="n">
        <v>126</v>
      </c>
      <c r="C13" s="222" t="n">
        <v>15</v>
      </c>
      <c r="D13" s="222" t="n">
        <v>9</v>
      </c>
      <c r="E13" s="222" t="n">
        <v>6</v>
      </c>
      <c r="F13" s="222" t="n">
        <v>8</v>
      </c>
      <c r="G13" s="222"/>
      <c r="H13" s="222" t="n">
        <v>12</v>
      </c>
      <c r="I13" s="222" t="n">
        <v>9</v>
      </c>
      <c r="J13" s="222" t="n">
        <v>9</v>
      </c>
      <c r="K13" s="222" t="n">
        <v>9</v>
      </c>
      <c r="L13" s="222" t="n">
        <v>9</v>
      </c>
      <c r="M13" s="222"/>
      <c r="N13" s="223"/>
      <c r="O13" s="219" t="n">
        <f aca="false">IF(B13="","",SUM(C13:M13)-(N13))</f>
        <v>86</v>
      </c>
      <c r="P13" s="220" t="s">
        <v>236</v>
      </c>
      <c r="Q13" s="221" t="n">
        <f aca="false">SUM(C13:E13)</f>
        <v>30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18" t="s">
        <v>165</v>
      </c>
      <c r="C14" s="217" t="n">
        <v>14</v>
      </c>
      <c r="D14" s="217" t="n">
        <v>9</v>
      </c>
      <c r="E14" s="217" t="n">
        <v>7</v>
      </c>
      <c r="F14" s="217" t="n">
        <v>8</v>
      </c>
      <c r="G14" s="217"/>
      <c r="H14" s="217" t="n">
        <v>11</v>
      </c>
      <c r="I14" s="217" t="n">
        <v>8</v>
      </c>
      <c r="J14" s="217" t="n">
        <v>9</v>
      </c>
      <c r="K14" s="217" t="n">
        <v>9</v>
      </c>
      <c r="L14" s="217" t="n">
        <v>8</v>
      </c>
      <c r="M14" s="217"/>
      <c r="N14" s="217"/>
      <c r="O14" s="219" t="n">
        <f aca="false">IF(B14="","",SUM(C14:M14)-(N14))</f>
        <v>83</v>
      </c>
      <c r="P14" s="220" t="s">
        <v>227</v>
      </c>
      <c r="Q14" s="221" t="n">
        <f aca="false">SUM(C14:E14)</f>
        <v>30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24" t="n">
        <v>167</v>
      </c>
      <c r="C15" s="222"/>
      <c r="D15" s="222" t="n">
        <v>9</v>
      </c>
      <c r="E15" s="222"/>
      <c r="F15" s="222" t="n">
        <v>6</v>
      </c>
      <c r="G15" s="222" t="n">
        <v>9</v>
      </c>
      <c r="H15" s="222" t="n">
        <v>15</v>
      </c>
      <c r="I15" s="222" t="n">
        <v>9</v>
      </c>
      <c r="J15" s="222" t="n">
        <v>6</v>
      </c>
      <c r="K15" s="222" t="n">
        <v>9</v>
      </c>
      <c r="L15" s="222" t="n">
        <v>9</v>
      </c>
      <c r="M15" s="222"/>
      <c r="N15" s="223"/>
      <c r="O15" s="219" t="n">
        <f aca="false">IF(B15="","",SUM(C15:M15)-(N15))</f>
        <v>72</v>
      </c>
      <c r="P15" s="220" t="s">
        <v>217</v>
      </c>
      <c r="Q15" s="221" t="n">
        <f aca="false">SUM(C15:E15)</f>
        <v>9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18" t="s">
        <v>182</v>
      </c>
      <c r="C16" s="222" t="n">
        <v>12</v>
      </c>
      <c r="D16" s="222"/>
      <c r="E16" s="222" t="n">
        <v>6</v>
      </c>
      <c r="F16" s="222" t="n">
        <v>7</v>
      </c>
      <c r="G16" s="222"/>
      <c r="H16" s="222" t="n">
        <v>12</v>
      </c>
      <c r="I16" s="222" t="n">
        <v>8</v>
      </c>
      <c r="J16" s="222" t="n">
        <v>8</v>
      </c>
      <c r="K16" s="222" t="n">
        <v>7</v>
      </c>
      <c r="L16" s="222" t="n">
        <v>8</v>
      </c>
      <c r="M16" s="222"/>
      <c r="N16" s="223"/>
      <c r="O16" s="219" t="n">
        <f aca="false">IF(B16="","",SUM(C16:M16)-(N16))</f>
        <v>68</v>
      </c>
      <c r="P16" s="220" t="s">
        <v>227</v>
      </c>
      <c r="Q16" s="221" t="n">
        <f aca="false">SUM(C16:E16)</f>
        <v>18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18" t="n">
        <v>48</v>
      </c>
      <c r="C17" s="217"/>
      <c r="D17" s="217"/>
      <c r="E17" s="217"/>
      <c r="F17" s="217"/>
      <c r="G17" s="217"/>
      <c r="H17" s="217" t="n">
        <v>12</v>
      </c>
      <c r="I17" s="217" t="n">
        <v>9</v>
      </c>
      <c r="J17" s="217" t="n">
        <v>6</v>
      </c>
      <c r="K17" s="217" t="n">
        <v>9</v>
      </c>
      <c r="L17" s="217" t="n">
        <v>9</v>
      </c>
      <c r="M17" s="217"/>
      <c r="N17" s="217"/>
      <c r="O17" s="219" t="n">
        <f aca="false">IF(B17="","",SUM(C17:M17)-(N17))</f>
        <v>45</v>
      </c>
      <c r="P17" s="220" t="s">
        <v>217</v>
      </c>
      <c r="Q17" s="221" t="n">
        <f aca="false">SUM(C17:E17)</f>
        <v>0</v>
      </c>
    </row>
    <row r="18" customFormat="false" ht="15.75" hidden="false" customHeight="true" outlineLevel="0" collapsed="false">
      <c r="A18" s="217" t="n">
        <v>14</v>
      </c>
      <c r="B18" s="218" t="n">
        <v>141</v>
      </c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3"/>
      <c r="O18" s="219" t="n">
        <f aca="false">IF(B18="","",SUM(C18:M18)-(N18))</f>
        <v>0</v>
      </c>
      <c r="P18" s="220" t="s">
        <v>222</v>
      </c>
      <c r="Q18" s="221" t="n">
        <f aca="false">SUM(C18:E18)</f>
        <v>0</v>
      </c>
    </row>
    <row r="19" customFormat="false" ht="15.75" hidden="false" customHeight="true" outlineLevel="0" collapsed="false">
      <c r="A19" s="217" t="n">
        <v>15</v>
      </c>
      <c r="B19" s="224" t="n">
        <v>12</v>
      </c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3"/>
      <c r="O19" s="219" t="n">
        <f aca="false">IF(B19="","",SUM(C19:M19)-(N19))</f>
        <v>0</v>
      </c>
      <c r="P19" s="220" t="s">
        <v>222</v>
      </c>
      <c r="Q19" s="221" t="n">
        <f aca="false">SUM(C19:E19)</f>
        <v>0</v>
      </c>
    </row>
    <row r="20" customFormat="false" ht="15.75" hidden="false" customHeight="true" outlineLevel="0" collapsed="false">
      <c r="A20" s="217" t="n">
        <v>16</v>
      </c>
      <c r="B20" s="218" t="s">
        <v>200</v>
      </c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3"/>
      <c r="O20" s="219" t="n">
        <f aca="false">IF(B20="","",SUM(C20:M20)-(N20))</f>
        <v>0</v>
      </c>
      <c r="P20" s="220" t="s">
        <v>227</v>
      </c>
      <c r="Q20" s="221" t="n">
        <f aca="false">SUM(C20:E20)</f>
        <v>0</v>
      </c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0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173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0</v>
      </c>
      <c r="Q2" s="197" t="s">
        <v>211</v>
      </c>
      <c r="R2" s="198"/>
      <c r="S2" s="199" t="s">
        <v>212</v>
      </c>
      <c r="T2" s="200" t="n">
        <f aca="false">MAX(O5:O24)</f>
        <v>75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174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8</v>
      </c>
      <c r="Q3" s="207" t="n">
        <f aca="false">SUM((P1*4)+(P2*2)+P3)</f>
        <v>8</v>
      </c>
      <c r="R3" s="208"/>
      <c r="S3" s="199" t="s">
        <v>216</v>
      </c>
      <c r="T3" s="200" t="n">
        <f aca="false">MAX(C5:C24)</f>
        <v>12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f aca="false">SUM(Q5:Q10)</f>
        <v>80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24" t="s">
        <v>162</v>
      </c>
      <c r="C5" s="222" t="n">
        <v>12</v>
      </c>
      <c r="D5" s="222"/>
      <c r="E5" s="222" t="n">
        <v>6</v>
      </c>
      <c r="F5" s="222" t="n">
        <v>9</v>
      </c>
      <c r="G5" s="222"/>
      <c r="H5" s="222" t="n">
        <v>12</v>
      </c>
      <c r="I5" s="222" t="n">
        <v>9</v>
      </c>
      <c r="J5" s="222" t="n">
        <v>9</v>
      </c>
      <c r="K5" s="222" t="n">
        <v>8</v>
      </c>
      <c r="L5" s="222" t="n">
        <v>10</v>
      </c>
      <c r="M5" s="222"/>
      <c r="N5" s="223"/>
      <c r="O5" s="219" t="n">
        <f aca="false">IF(B5="","",SUM(C5:M5)-(N5))</f>
        <v>75</v>
      </c>
      <c r="P5" s="220" t="s">
        <v>227</v>
      </c>
      <c r="Q5" s="221" t="n">
        <f aca="false">SUM(C5:E5)</f>
        <v>18</v>
      </c>
      <c r="S5" s="199" t="s">
        <v>223</v>
      </c>
      <c r="T5" s="200" t="n">
        <v>72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s">
        <v>137</v>
      </c>
      <c r="C6" s="222"/>
      <c r="D6" s="222" t="n">
        <v>10</v>
      </c>
      <c r="E6" s="222" t="n">
        <v>7</v>
      </c>
      <c r="F6" s="222" t="n">
        <v>9</v>
      </c>
      <c r="G6" s="222"/>
      <c r="H6" s="222" t="n">
        <v>12</v>
      </c>
      <c r="I6" s="222" t="n">
        <v>8</v>
      </c>
      <c r="J6" s="222" t="n">
        <v>8</v>
      </c>
      <c r="K6" s="222" t="n">
        <v>9</v>
      </c>
      <c r="L6" s="222" t="n">
        <v>9</v>
      </c>
      <c r="M6" s="222"/>
      <c r="N6" s="223"/>
      <c r="O6" s="219" t="n">
        <f aca="false">IF(B6="","",SUM(C6:M6)-(N6))</f>
        <v>72</v>
      </c>
      <c r="P6" s="220" t="s">
        <v>227</v>
      </c>
      <c r="Q6" s="221" t="n">
        <f aca="false">SUM(C6:E6)</f>
        <v>17</v>
      </c>
      <c r="S6" s="199" t="s">
        <v>225</v>
      </c>
      <c r="T6" s="200" t="n">
        <v>19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s">
        <v>153</v>
      </c>
      <c r="C7" s="222"/>
      <c r="D7" s="222" t="n">
        <v>9</v>
      </c>
      <c r="E7" s="222" t="n">
        <v>6</v>
      </c>
      <c r="F7" s="222" t="n">
        <v>9</v>
      </c>
      <c r="G7" s="222"/>
      <c r="H7" s="222" t="n">
        <v>12</v>
      </c>
      <c r="I7" s="222" t="n">
        <v>9</v>
      </c>
      <c r="J7" s="222" t="n">
        <v>9</v>
      </c>
      <c r="K7" s="222" t="n">
        <v>8</v>
      </c>
      <c r="L7" s="222" t="n">
        <v>10</v>
      </c>
      <c r="M7" s="222"/>
      <c r="N7" s="223"/>
      <c r="O7" s="219" t="n">
        <f aca="false">IF(B7="","",SUM(C7:M7)-(N7))</f>
        <v>72</v>
      </c>
      <c r="P7" s="220" t="s">
        <v>227</v>
      </c>
      <c r="Q7" s="221" t="n">
        <f aca="false">SUM(C7:E7)</f>
        <v>15</v>
      </c>
      <c r="S7" s="199" t="s">
        <v>226</v>
      </c>
      <c r="T7" s="200" t="s">
        <v>136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18" t="s">
        <v>179</v>
      </c>
      <c r="C8" s="217"/>
      <c r="D8" s="217" t="n">
        <v>12</v>
      </c>
      <c r="E8" s="217" t="n">
        <v>9</v>
      </c>
      <c r="F8" s="217" t="n">
        <v>6</v>
      </c>
      <c r="G8" s="217"/>
      <c r="H8" s="217" t="n">
        <v>12</v>
      </c>
      <c r="I8" s="217" t="n">
        <v>9</v>
      </c>
      <c r="J8" s="217" t="n">
        <v>6</v>
      </c>
      <c r="K8" s="217" t="n">
        <v>9</v>
      </c>
      <c r="L8" s="217" t="n">
        <v>6</v>
      </c>
      <c r="M8" s="217"/>
      <c r="N8" s="217"/>
      <c r="O8" s="219" t="n">
        <f aca="false">IF(B8="","",SUM(C8:M8)-(N8))</f>
        <v>69</v>
      </c>
      <c r="P8" s="220" t="s">
        <v>227</v>
      </c>
      <c r="Q8" s="221" t="n">
        <f aca="false">SUM(C8:E8)</f>
        <v>21</v>
      </c>
      <c r="S8" s="199" t="s">
        <v>228</v>
      </c>
      <c r="T8" s="200" t="s">
        <v>136</v>
      </c>
    </row>
    <row r="9" customFormat="false" ht="15.75" hidden="false" customHeight="true" outlineLevel="0" collapsed="false">
      <c r="A9" s="217" t="n">
        <v>5</v>
      </c>
      <c r="B9" s="218" t="s">
        <v>170</v>
      </c>
      <c r="C9" s="222"/>
      <c r="D9" s="222"/>
      <c r="E9" s="222"/>
      <c r="F9" s="222" t="n">
        <v>9</v>
      </c>
      <c r="G9" s="222" t="n">
        <v>10</v>
      </c>
      <c r="H9" s="222" t="n">
        <v>12</v>
      </c>
      <c r="I9" s="222" t="n">
        <v>9</v>
      </c>
      <c r="J9" s="222" t="n">
        <v>9</v>
      </c>
      <c r="K9" s="222" t="n">
        <v>9</v>
      </c>
      <c r="L9" s="222" t="n">
        <v>8</v>
      </c>
      <c r="M9" s="222"/>
      <c r="N9" s="223"/>
      <c r="O9" s="219" t="n">
        <f aca="false">IF(B9="","",SUM(C9:M9)-(N9))</f>
        <v>66</v>
      </c>
      <c r="P9" s="220" t="s">
        <v>227</v>
      </c>
      <c r="Q9" s="221" t="n">
        <f aca="false">SUM(C9:E9)</f>
        <v>0</v>
      </c>
      <c r="S9" s="199" t="s">
        <v>229</v>
      </c>
      <c r="T9" s="200" t="n">
        <v>288</v>
      </c>
    </row>
    <row r="10" customFormat="false" ht="15.75" hidden="false" customHeight="true" outlineLevel="0" collapsed="false">
      <c r="A10" s="217" t="n">
        <v>6</v>
      </c>
      <c r="B10" s="224" t="s">
        <v>184</v>
      </c>
      <c r="C10" s="222"/>
      <c r="D10" s="222" t="n">
        <v>9</v>
      </c>
      <c r="E10" s="222"/>
      <c r="F10" s="222"/>
      <c r="G10" s="222" t="n">
        <v>9</v>
      </c>
      <c r="H10" s="222" t="n">
        <v>12</v>
      </c>
      <c r="I10" s="222" t="n">
        <v>9</v>
      </c>
      <c r="J10" s="222" t="n">
        <v>9</v>
      </c>
      <c r="K10" s="222" t="n">
        <v>9</v>
      </c>
      <c r="L10" s="222" t="n">
        <v>9</v>
      </c>
      <c r="M10" s="222"/>
      <c r="N10" s="223"/>
      <c r="O10" s="219" t="n">
        <f aca="false">IF(B10="","",SUM(C10:M10)-(N10))</f>
        <v>66</v>
      </c>
      <c r="P10" s="220" t="s">
        <v>227</v>
      </c>
      <c r="Q10" s="221" t="n">
        <f aca="false">SUM(C10:E10)</f>
        <v>9</v>
      </c>
      <c r="S10" s="199" t="s">
        <v>230</v>
      </c>
      <c r="T10" s="225" t="n">
        <f aca="false">SUM(O5:O12)</f>
        <v>531</v>
      </c>
    </row>
    <row r="11" customFormat="false" ht="15.75" hidden="false" customHeight="true" outlineLevel="0" collapsed="false">
      <c r="A11" s="217" t="n">
        <v>7</v>
      </c>
      <c r="B11" s="218" t="s">
        <v>190</v>
      </c>
      <c r="C11" s="222"/>
      <c r="D11" s="222"/>
      <c r="E11" s="222"/>
      <c r="F11" s="222" t="n">
        <v>9</v>
      </c>
      <c r="G11" s="222"/>
      <c r="H11" s="222" t="n">
        <v>12</v>
      </c>
      <c r="I11" s="222" t="n">
        <v>9</v>
      </c>
      <c r="J11" s="222" t="n">
        <v>12</v>
      </c>
      <c r="K11" s="222" t="n">
        <v>9</v>
      </c>
      <c r="L11" s="222" t="n">
        <v>6</v>
      </c>
      <c r="M11" s="222"/>
      <c r="N11" s="223"/>
      <c r="O11" s="219" t="n">
        <f aca="false">IF(B11="","",SUM(C11:M11)-(N11))</f>
        <v>57</v>
      </c>
      <c r="P11" s="220" t="s">
        <v>227</v>
      </c>
      <c r="Q11" s="221" t="n">
        <f aca="false">SUM(C11:E11)</f>
        <v>0</v>
      </c>
      <c r="S11" s="226"/>
      <c r="T11" s="227"/>
      <c r="U11" s="63" t="n">
        <f aca="false">SUM(Q5:Q12)</f>
        <v>80</v>
      </c>
    </row>
    <row r="12" customFormat="false" ht="15.75" hidden="false" customHeight="true" outlineLevel="0" collapsed="false">
      <c r="A12" s="217" t="n">
        <v>8</v>
      </c>
      <c r="B12" s="218" t="s">
        <v>135</v>
      </c>
      <c r="C12" s="222"/>
      <c r="D12" s="222"/>
      <c r="E12" s="222"/>
      <c r="F12" s="222" t="n">
        <v>6</v>
      </c>
      <c r="G12" s="222"/>
      <c r="H12" s="222" t="n">
        <v>12</v>
      </c>
      <c r="I12" s="222" t="n">
        <v>9</v>
      </c>
      <c r="J12" s="222" t="n">
        <v>12</v>
      </c>
      <c r="K12" s="222" t="n">
        <v>9</v>
      </c>
      <c r="L12" s="222" t="n">
        <v>6</v>
      </c>
      <c r="M12" s="222"/>
      <c r="N12" s="223"/>
      <c r="O12" s="219" t="n">
        <f aca="false">IF(B12="","",SUM(C12:M12)-(N12))</f>
        <v>54</v>
      </c>
      <c r="P12" s="220" t="s">
        <v>227</v>
      </c>
      <c r="Q12" s="221" t="n">
        <f aca="false">SUM(C12:E12)</f>
        <v>0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18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3"/>
      <c r="O13" s="219" t="str">
        <f aca="false">IF(B13="","",SUM(C13:M13)-(N13))</f>
        <v/>
      </c>
      <c r="P13" s="220"/>
      <c r="Q13" s="221" t="n">
        <f aca="false">SUM(C13:E13)</f>
        <v>0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18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3"/>
      <c r="O14" s="219" t="str">
        <f aca="false">IF(B14="","",SUM(C14:M14)-(N14))</f>
        <v/>
      </c>
      <c r="P14" s="220"/>
      <c r="Q14" s="221" t="n">
        <f aca="false">SUM(C14:E14)</f>
        <v>0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18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9" t="str">
        <f aca="false">IF(B15="","",SUM(C15:M15)-(N15))</f>
        <v/>
      </c>
      <c r="P15" s="220"/>
      <c r="Q15" s="221" t="n">
        <f aca="false">SUM(C15:E15)</f>
        <v>0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18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3"/>
      <c r="O16" s="219" t="str">
        <f aca="false">IF(B16="","",SUM(C16:M16)-(N16))</f>
        <v/>
      </c>
      <c r="P16" s="220"/>
      <c r="Q16" s="221" t="n">
        <f aca="false">SUM(C16:E16)</f>
        <v>0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24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3"/>
      <c r="O17" s="219" t="str">
        <f aca="false">IF(B17="","",SUM(C17:M17)-(N17))</f>
        <v/>
      </c>
      <c r="P17" s="220"/>
      <c r="Q17" s="221" t="n">
        <f aca="false">SUM(C17:E17)</f>
        <v>0</v>
      </c>
    </row>
    <row r="18" customFormat="false" ht="15.75" hidden="false" customHeight="true" outlineLevel="0" collapsed="false">
      <c r="A18" s="217" t="n">
        <v>14</v>
      </c>
      <c r="B18" s="218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3"/>
      <c r="O18" s="219" t="str">
        <f aca="false">IF(B18="","",SUM(C18:M18)-(N18))</f>
        <v/>
      </c>
      <c r="P18" s="220"/>
      <c r="Q18" s="221" t="n">
        <f aca="false">SUM(C18:E18)</f>
        <v>0</v>
      </c>
    </row>
    <row r="19" customFormat="false" ht="15.75" hidden="false" customHeight="true" outlineLevel="0" collapsed="false">
      <c r="A19" s="217" t="n">
        <v>15</v>
      </c>
      <c r="B19" s="218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3"/>
      <c r="O19" s="219" t="str">
        <f aca="false">IF(B19="","",SUM(C19:M19)-(N19))</f>
        <v/>
      </c>
      <c r="P19" s="220"/>
      <c r="Q19" s="221" t="n">
        <f aca="false">SUM(C19:E19)</f>
        <v>0</v>
      </c>
    </row>
    <row r="20" customFormat="false" ht="15.75" hidden="false" customHeight="true" outlineLevel="0" collapsed="false">
      <c r="A20" s="217" t="n">
        <v>16</v>
      </c>
      <c r="B20" s="218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9" t="str">
        <f aca="false">IF(B20="","",SUM(C20:M20)-(N20))</f>
        <v/>
      </c>
      <c r="P20" s="220"/>
      <c r="Q20" s="221" t="n">
        <f aca="false">SUM(C20:E20)</f>
        <v>0</v>
      </c>
    </row>
    <row r="21" customFormat="false" ht="15.75" hidden="false" customHeight="true" outlineLevel="0" collapsed="false">
      <c r="A21" s="217" t="n">
        <v>17</v>
      </c>
      <c r="B21" s="218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9"/>
      <c r="P21" s="220"/>
      <c r="Q21" s="221" t="n">
        <f aca="false">SUM(C21:E21)</f>
        <v>0</v>
      </c>
    </row>
    <row r="22" customFormat="false" ht="15.75" hidden="false" customHeight="true" outlineLevel="0" collapsed="false">
      <c r="A22" s="217" t="n">
        <v>18</v>
      </c>
      <c r="B22" s="218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3"/>
      <c r="O22" s="219"/>
      <c r="P22" s="220"/>
      <c r="Q22" s="221" t="n">
        <f aca="false">SUM(C22:E22)</f>
        <v>0</v>
      </c>
    </row>
    <row r="23" customFormat="false" ht="15.75" hidden="false" customHeight="true" outlineLevel="0" collapsed="false">
      <c r="A23" s="217" t="n">
        <v>19</v>
      </c>
      <c r="B23" s="218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9"/>
      <c r="P23" s="220"/>
      <c r="Q23" s="221" t="n">
        <f aca="false">SUM(C23:E23)</f>
        <v>0</v>
      </c>
    </row>
    <row r="24" customFormat="false" ht="15.75" hidden="false" customHeight="true" outlineLevel="0" collapsed="false">
      <c r="A24" s="217" t="n">
        <v>20</v>
      </c>
      <c r="B24" s="218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3"/>
      <c r="O24" s="219"/>
      <c r="P24" s="220"/>
      <c r="Q24" s="221" t="n">
        <f aca="false">SUM(C24:E24)</f>
        <v>0</v>
      </c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3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81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1</v>
      </c>
      <c r="Q2" s="197" t="s">
        <v>211</v>
      </c>
      <c r="R2" s="198"/>
      <c r="S2" s="199" t="s">
        <v>212</v>
      </c>
      <c r="T2" s="200" t="n">
        <f aca="false">MAX(O5:O18)</f>
        <v>114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/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0</v>
      </c>
      <c r="Q3" s="207" t="n">
        <f aca="false">SUM((P1*4)+(P2*2)+P3)</f>
        <v>14</v>
      </c>
      <c r="R3" s="208"/>
      <c r="S3" s="199" t="s">
        <v>216</v>
      </c>
      <c r="T3" s="200" t="n">
        <f aca="false">MAX(C5:C18)</f>
        <v>18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v>201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76</v>
      </c>
      <c r="C5" s="222" t="n">
        <v>18</v>
      </c>
      <c r="D5" s="222" t="n">
        <v>12</v>
      </c>
      <c r="E5" s="222" t="n">
        <v>6</v>
      </c>
      <c r="F5" s="222" t="n">
        <v>9</v>
      </c>
      <c r="G5" s="222" t="n">
        <v>12</v>
      </c>
      <c r="H5" s="222" t="n">
        <v>15</v>
      </c>
      <c r="I5" s="222" t="n">
        <v>9</v>
      </c>
      <c r="J5" s="222" t="n">
        <v>12</v>
      </c>
      <c r="K5" s="222" t="n">
        <v>9</v>
      </c>
      <c r="L5" s="222" t="n">
        <v>9</v>
      </c>
      <c r="M5" s="222" t="n">
        <v>3</v>
      </c>
      <c r="N5" s="223"/>
      <c r="O5" s="219" t="n">
        <f aca="false">IF(B5="","",SUM(C5:M5)-(N5))</f>
        <v>114</v>
      </c>
      <c r="P5" s="220" t="s">
        <v>221</v>
      </c>
      <c r="Q5" s="221" t="n">
        <f aca="false">SUM(C5:E5)</f>
        <v>36</v>
      </c>
      <c r="S5" s="199" t="s">
        <v>223</v>
      </c>
      <c r="T5" s="200" t="n">
        <v>86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24" t="n">
        <v>31</v>
      </c>
      <c r="C6" s="222" t="n">
        <v>18</v>
      </c>
      <c r="D6" s="222" t="n">
        <v>12</v>
      </c>
      <c r="E6" s="222"/>
      <c r="F6" s="222" t="n">
        <v>9</v>
      </c>
      <c r="G6" s="222" t="n">
        <v>12</v>
      </c>
      <c r="H6" s="222" t="n">
        <v>15</v>
      </c>
      <c r="I6" s="222" t="n">
        <v>9</v>
      </c>
      <c r="J6" s="222" t="n">
        <v>12</v>
      </c>
      <c r="K6" s="222" t="n">
        <v>9</v>
      </c>
      <c r="L6" s="222" t="n">
        <v>12</v>
      </c>
      <c r="M6" s="222" t="n">
        <v>3</v>
      </c>
      <c r="N6" s="223"/>
      <c r="O6" s="219" t="n">
        <f aca="false">IF(B6="","",SUM(C6:M6)-(N6))</f>
        <v>111</v>
      </c>
      <c r="P6" s="220" t="s">
        <v>221</v>
      </c>
      <c r="Q6" s="221" t="n">
        <f aca="false">SUM(C6:E6)</f>
        <v>30</v>
      </c>
      <c r="S6" s="199" t="s">
        <v>225</v>
      </c>
      <c r="T6" s="200" t="n">
        <v>71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42</v>
      </c>
      <c r="C7" s="222" t="n">
        <v>18</v>
      </c>
      <c r="D7" s="222" t="n">
        <v>12</v>
      </c>
      <c r="E7" s="222"/>
      <c r="F7" s="222" t="n">
        <v>9</v>
      </c>
      <c r="G7" s="222" t="n">
        <v>12</v>
      </c>
      <c r="H7" s="222" t="n">
        <v>15</v>
      </c>
      <c r="I7" s="222" t="n">
        <v>9</v>
      </c>
      <c r="J7" s="222" t="n">
        <v>12</v>
      </c>
      <c r="K7" s="222" t="n">
        <v>6</v>
      </c>
      <c r="L7" s="222" t="n">
        <v>9</v>
      </c>
      <c r="M7" s="222" t="n">
        <v>3</v>
      </c>
      <c r="N7" s="223"/>
      <c r="O7" s="219" t="n">
        <f aca="false">IF(B7="","",SUM(C7:M7)-(N7))</f>
        <v>105</v>
      </c>
      <c r="P7" s="220" t="s">
        <v>221</v>
      </c>
      <c r="Q7" s="221" t="n">
        <f aca="false">SUM(C7:E7)</f>
        <v>30</v>
      </c>
      <c r="S7" s="199" t="s">
        <v>226</v>
      </c>
      <c r="T7" s="200" t="n">
        <v>722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18" t="n">
        <v>1</v>
      </c>
      <c r="C8" s="217" t="n">
        <v>18</v>
      </c>
      <c r="D8" s="217" t="n">
        <v>12</v>
      </c>
      <c r="E8" s="217"/>
      <c r="F8" s="217" t="n">
        <v>9</v>
      </c>
      <c r="G8" s="217" t="n">
        <v>12</v>
      </c>
      <c r="H8" s="217" t="n">
        <v>15</v>
      </c>
      <c r="I8" s="217" t="n">
        <v>9</v>
      </c>
      <c r="J8" s="217" t="n">
        <v>9</v>
      </c>
      <c r="K8" s="217" t="n">
        <v>9</v>
      </c>
      <c r="L8" s="217" t="n">
        <v>9</v>
      </c>
      <c r="M8" s="217" t="n">
        <v>3</v>
      </c>
      <c r="N8" s="217"/>
      <c r="O8" s="219" t="n">
        <f aca="false">IF(B8="","",SUM(C8:M8)-(N8))</f>
        <v>105</v>
      </c>
      <c r="P8" s="220" t="s">
        <v>221</v>
      </c>
      <c r="Q8" s="221" t="n">
        <f aca="false">SUM(C8:E8)</f>
        <v>30</v>
      </c>
      <c r="S8" s="199" t="s">
        <v>228</v>
      </c>
      <c r="T8" s="200" t="n">
        <v>205</v>
      </c>
    </row>
    <row r="9" customFormat="false" ht="15.75" hidden="false" customHeight="true" outlineLevel="0" collapsed="false">
      <c r="A9" s="217" t="n">
        <v>5</v>
      </c>
      <c r="B9" s="224" t="n">
        <v>34</v>
      </c>
      <c r="C9" s="222" t="n">
        <v>18</v>
      </c>
      <c r="D9" s="222" t="n">
        <v>13</v>
      </c>
      <c r="E9" s="222" t="n">
        <v>6</v>
      </c>
      <c r="F9" s="222" t="n">
        <v>9</v>
      </c>
      <c r="G9" s="222" t="n">
        <v>11</v>
      </c>
      <c r="H9" s="222" t="n">
        <v>11</v>
      </c>
      <c r="I9" s="222" t="n">
        <v>8</v>
      </c>
      <c r="J9" s="222" t="n">
        <v>8</v>
      </c>
      <c r="K9" s="222" t="n">
        <v>9</v>
      </c>
      <c r="L9" s="222" t="n">
        <v>8</v>
      </c>
      <c r="M9" s="222" t="n">
        <v>3</v>
      </c>
      <c r="N9" s="223"/>
      <c r="O9" s="219" t="n">
        <f aca="false">IF(B9="","",SUM(C9:M9)-(N9))</f>
        <v>104</v>
      </c>
      <c r="P9" s="220" t="s">
        <v>217</v>
      </c>
      <c r="Q9" s="221" t="n">
        <f aca="false">SUM(C9:E9)</f>
        <v>37</v>
      </c>
      <c r="S9" s="199" t="s">
        <v>229</v>
      </c>
      <c r="T9" s="200" t="s">
        <v>136</v>
      </c>
    </row>
    <row r="10" customFormat="false" ht="15.75" hidden="false" customHeight="true" outlineLevel="0" collapsed="false">
      <c r="A10" s="217" t="n">
        <v>6</v>
      </c>
      <c r="B10" s="224" t="n">
        <v>60</v>
      </c>
      <c r="C10" s="222" t="n">
        <v>17</v>
      </c>
      <c r="D10" s="222" t="n">
        <v>9</v>
      </c>
      <c r="E10" s="222" t="n">
        <v>7</v>
      </c>
      <c r="F10" s="222" t="n">
        <v>9</v>
      </c>
      <c r="G10" s="222" t="n">
        <v>11</v>
      </c>
      <c r="H10" s="222" t="n">
        <v>13</v>
      </c>
      <c r="I10" s="222" t="n">
        <v>8</v>
      </c>
      <c r="J10" s="222" t="n">
        <v>9</v>
      </c>
      <c r="K10" s="222" t="n">
        <v>9</v>
      </c>
      <c r="L10" s="222" t="n">
        <v>8</v>
      </c>
      <c r="M10" s="222" t="n">
        <v>3</v>
      </c>
      <c r="N10" s="223"/>
      <c r="O10" s="219" t="n">
        <f aca="false">IF(B10="","",SUM(C10:M10)-(N10))</f>
        <v>103</v>
      </c>
      <c r="P10" s="220" t="s">
        <v>224</v>
      </c>
      <c r="Q10" s="221" t="n">
        <f aca="false">SUM(C10:E10)</f>
        <v>33</v>
      </c>
      <c r="S10" s="199" t="s">
        <v>230</v>
      </c>
      <c r="T10" s="225" t="n">
        <f aca="false">SUM(O5:O12)</f>
        <v>841</v>
      </c>
    </row>
    <row r="11" customFormat="false" ht="15.75" hidden="false" customHeight="true" outlineLevel="0" collapsed="false">
      <c r="A11" s="217" t="n">
        <v>7</v>
      </c>
      <c r="B11" s="218" t="n">
        <v>35</v>
      </c>
      <c r="C11" s="222" t="n">
        <v>15</v>
      </c>
      <c r="D11" s="222" t="n">
        <v>9</v>
      </c>
      <c r="E11" s="222" t="n">
        <v>7</v>
      </c>
      <c r="F11" s="222" t="n">
        <v>9</v>
      </c>
      <c r="G11" s="222" t="n">
        <v>11</v>
      </c>
      <c r="H11" s="222" t="n">
        <v>13</v>
      </c>
      <c r="I11" s="222" t="n">
        <v>9</v>
      </c>
      <c r="J11" s="222" t="n">
        <v>9</v>
      </c>
      <c r="K11" s="222" t="n">
        <v>9</v>
      </c>
      <c r="L11" s="222" t="n">
        <v>8</v>
      </c>
      <c r="M11" s="222" t="n">
        <v>3</v>
      </c>
      <c r="N11" s="223"/>
      <c r="O11" s="219" t="n">
        <f aca="false">IF(B11="","",SUM(C11:M11)-(N11))</f>
        <v>102</v>
      </c>
      <c r="P11" s="220" t="s">
        <v>224</v>
      </c>
      <c r="Q11" s="221" t="n">
        <f aca="false">SUM(C11:E11)</f>
        <v>31</v>
      </c>
      <c r="S11" s="226"/>
      <c r="T11" s="227"/>
      <c r="U11" s="63" t="n">
        <f aca="false">SUM(Q5:Q12)</f>
        <v>261</v>
      </c>
    </row>
    <row r="12" customFormat="false" ht="15.75" hidden="false" customHeight="true" outlineLevel="0" collapsed="false">
      <c r="A12" s="217" t="n">
        <v>8</v>
      </c>
      <c r="B12" s="218" t="n">
        <v>23</v>
      </c>
      <c r="C12" s="222" t="n">
        <v>15</v>
      </c>
      <c r="D12" s="222" t="n">
        <v>12</v>
      </c>
      <c r="E12" s="222" t="n">
        <v>7</v>
      </c>
      <c r="F12" s="222" t="n">
        <v>9</v>
      </c>
      <c r="G12" s="222" t="n">
        <v>9</v>
      </c>
      <c r="H12" s="222" t="n">
        <v>11</v>
      </c>
      <c r="I12" s="222" t="n">
        <v>8</v>
      </c>
      <c r="J12" s="222" t="n">
        <v>8</v>
      </c>
      <c r="K12" s="222" t="n">
        <v>9</v>
      </c>
      <c r="L12" s="222" t="n">
        <v>9</v>
      </c>
      <c r="M12" s="222"/>
      <c r="N12" s="223"/>
      <c r="O12" s="219" t="n">
        <f aca="false">IF(B12="","",SUM(C12:M12)-(N12))</f>
        <v>97</v>
      </c>
      <c r="P12" s="220" t="s">
        <v>217</v>
      </c>
      <c r="Q12" s="221" t="n">
        <f aca="false">SUM(C12:E12)</f>
        <v>34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18" t="n">
        <v>10</v>
      </c>
      <c r="C13" s="222" t="n">
        <v>15</v>
      </c>
      <c r="D13" s="222" t="n">
        <v>9</v>
      </c>
      <c r="E13" s="222"/>
      <c r="F13" s="222" t="n">
        <v>9</v>
      </c>
      <c r="G13" s="222" t="n">
        <v>9</v>
      </c>
      <c r="H13" s="222" t="n">
        <v>12</v>
      </c>
      <c r="I13" s="222" t="n">
        <v>9</v>
      </c>
      <c r="J13" s="222" t="n">
        <v>6</v>
      </c>
      <c r="K13" s="222" t="n">
        <v>9</v>
      </c>
      <c r="L13" s="222" t="n">
        <v>9</v>
      </c>
      <c r="M13" s="222"/>
      <c r="N13" s="223"/>
      <c r="O13" s="219" t="n">
        <f aca="false">IF(B13="","",SUM(C13:M13)-(N13))</f>
        <v>87</v>
      </c>
      <c r="P13" s="220" t="s">
        <v>233</v>
      </c>
      <c r="Q13" s="221" t="n">
        <f aca="false">SUM(C13:E13)</f>
        <v>24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18" t="n">
        <v>73</v>
      </c>
      <c r="C14" s="217" t="n">
        <v>18</v>
      </c>
      <c r="D14" s="217" t="n">
        <v>9</v>
      </c>
      <c r="E14" s="217"/>
      <c r="F14" s="217" t="n">
        <v>6</v>
      </c>
      <c r="G14" s="217" t="n">
        <v>9</v>
      </c>
      <c r="H14" s="217" t="n">
        <v>12</v>
      </c>
      <c r="I14" s="217" t="n">
        <v>9</v>
      </c>
      <c r="J14" s="217" t="n">
        <v>6</v>
      </c>
      <c r="K14" s="217" t="n">
        <v>9</v>
      </c>
      <c r="L14" s="217" t="n">
        <v>9</v>
      </c>
      <c r="M14" s="217"/>
      <c r="N14" s="217"/>
      <c r="O14" s="219" t="n">
        <f aca="false">IF(B14="","",SUM(C14:M14)-(N14))</f>
        <v>87</v>
      </c>
      <c r="P14" s="220" t="s">
        <v>233</v>
      </c>
      <c r="Q14" s="221" t="n">
        <f aca="false">SUM(C14:E14)</f>
        <v>27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18" t="n">
        <v>59</v>
      </c>
      <c r="C15" s="222" t="n">
        <v>13</v>
      </c>
      <c r="D15" s="222" t="n">
        <v>9</v>
      </c>
      <c r="E15" s="222"/>
      <c r="F15" s="222" t="n">
        <v>9</v>
      </c>
      <c r="G15" s="222" t="n">
        <v>10</v>
      </c>
      <c r="H15" s="222" t="n">
        <v>12</v>
      </c>
      <c r="I15" s="222" t="n">
        <v>8</v>
      </c>
      <c r="J15" s="222" t="n">
        <v>8</v>
      </c>
      <c r="K15" s="222" t="n">
        <v>9</v>
      </c>
      <c r="L15" s="222" t="n">
        <v>8</v>
      </c>
      <c r="M15" s="222"/>
      <c r="N15" s="223"/>
      <c r="O15" s="219" t="n">
        <f aca="false">IF(B15="","",SUM(C15:M15)-(N15))</f>
        <v>86</v>
      </c>
      <c r="P15" s="220" t="s">
        <v>217</v>
      </c>
      <c r="Q15" s="221" t="n">
        <f aca="false">SUM(C15:E15)</f>
        <v>22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18" t="n">
        <v>64</v>
      </c>
      <c r="C16" s="222"/>
      <c r="D16" s="222"/>
      <c r="E16" s="222"/>
      <c r="F16" s="222"/>
      <c r="G16" s="222" t="n">
        <v>12</v>
      </c>
      <c r="H16" s="222" t="n">
        <v>12</v>
      </c>
      <c r="I16" s="222" t="n">
        <v>9</v>
      </c>
      <c r="J16" s="222" t="n">
        <v>6</v>
      </c>
      <c r="K16" s="222" t="n">
        <v>9</v>
      </c>
      <c r="L16" s="222" t="n">
        <v>9</v>
      </c>
      <c r="M16" s="222"/>
      <c r="N16" s="223"/>
      <c r="O16" s="219" t="n">
        <f aca="false">IF(B16="","",SUM(C16:M16)-(N16))</f>
        <v>57</v>
      </c>
      <c r="P16" s="220" t="s">
        <v>233</v>
      </c>
      <c r="Q16" s="221" t="n">
        <f aca="false">SUM(C16:E16)</f>
        <v>0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18" t="n">
        <v>36</v>
      </c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3"/>
      <c r="O17" s="219" t="n">
        <f aca="false">IF(B17="","",SUM(C17:M17)-(N17))</f>
        <v>0</v>
      </c>
      <c r="P17" s="220" t="s">
        <v>217</v>
      </c>
      <c r="Q17" s="221" t="n">
        <f aca="false">SUM(C17:E17)</f>
        <v>0</v>
      </c>
    </row>
    <row r="18" customFormat="false" ht="15.75" hidden="false" customHeight="true" outlineLevel="0" collapsed="false">
      <c r="A18" s="217" t="n">
        <v>14</v>
      </c>
      <c r="B18" s="218" t="n">
        <v>11</v>
      </c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3"/>
      <c r="O18" s="219" t="n">
        <f aca="false">IF(B18="","",SUM(C18:M18)-(N18))</f>
        <v>0</v>
      </c>
      <c r="P18" s="220" t="s">
        <v>233</v>
      </c>
      <c r="Q18" s="221" t="n">
        <f aca="false">SUM(C18:E18)</f>
        <v>0</v>
      </c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1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112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2</v>
      </c>
      <c r="Q2" s="197" t="s">
        <v>211</v>
      </c>
      <c r="R2" s="198"/>
      <c r="S2" s="199" t="s">
        <v>212</v>
      </c>
      <c r="T2" s="200" t="n">
        <f aca="false">MAX(O5:O20)</f>
        <v>84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113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4</v>
      </c>
      <c r="Q3" s="207" t="n">
        <f aca="false">SUM((P1*4)+(P2*2)+P3)</f>
        <v>12</v>
      </c>
      <c r="R3" s="208"/>
      <c r="S3" s="199" t="s">
        <v>216</v>
      </c>
      <c r="T3" s="200" t="n">
        <f aca="false">MAX(C5:C20)</f>
        <v>15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f aca="false">SUM(Q5:Q10)</f>
        <v>33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40</v>
      </c>
      <c r="C5" s="222"/>
      <c r="D5" s="222"/>
      <c r="E5" s="222"/>
      <c r="F5" s="222" t="n">
        <v>9</v>
      </c>
      <c r="G5" s="222"/>
      <c r="H5" s="222" t="n">
        <v>15</v>
      </c>
      <c r="I5" s="222" t="n">
        <v>15</v>
      </c>
      <c r="J5" s="222" t="n">
        <v>9</v>
      </c>
      <c r="K5" s="222" t="n">
        <v>6</v>
      </c>
      <c r="L5" s="222" t="n">
        <v>9</v>
      </c>
      <c r="M5" s="222"/>
      <c r="N5" s="223"/>
      <c r="O5" s="219" t="n">
        <f aca="false">IF(B5="","",SUM(C5:M5)-(N5))</f>
        <v>63</v>
      </c>
      <c r="P5" s="220" t="s">
        <v>217</v>
      </c>
      <c r="Q5" s="221" t="n">
        <f aca="false">SUM(C5:E5)</f>
        <v>0</v>
      </c>
      <c r="S5" s="199" t="s">
        <v>223</v>
      </c>
      <c r="T5" s="200"/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34</v>
      </c>
      <c r="C6" s="222"/>
      <c r="D6" s="222"/>
      <c r="E6" s="222" t="n">
        <v>6</v>
      </c>
      <c r="F6" s="222" t="n">
        <v>9</v>
      </c>
      <c r="G6" s="222" t="n">
        <v>9</v>
      </c>
      <c r="H6" s="222" t="n">
        <v>18</v>
      </c>
      <c r="I6" s="222" t="n">
        <v>15</v>
      </c>
      <c r="J6" s="222" t="n">
        <v>6</v>
      </c>
      <c r="K6" s="222" t="n">
        <v>9</v>
      </c>
      <c r="L6" s="222" t="n">
        <v>12</v>
      </c>
      <c r="M6" s="222"/>
      <c r="N6" s="223"/>
      <c r="O6" s="219" t="n">
        <f aca="false">IF(B6="","",SUM(C6:M6)-(N6))</f>
        <v>84</v>
      </c>
      <c r="P6" s="220" t="s">
        <v>217</v>
      </c>
      <c r="Q6" s="221" t="n">
        <f aca="false">SUM(C6:E6)</f>
        <v>6</v>
      </c>
      <c r="S6" s="199" t="s">
        <v>225</v>
      </c>
      <c r="T6" s="200"/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30</v>
      </c>
      <c r="C7" s="222" t="n">
        <v>15</v>
      </c>
      <c r="D7" s="222"/>
      <c r="E7" s="222"/>
      <c r="F7" s="222" t="n">
        <v>6</v>
      </c>
      <c r="G7" s="222"/>
      <c r="H7" s="222" t="n">
        <v>12</v>
      </c>
      <c r="I7" s="222" t="n">
        <v>9</v>
      </c>
      <c r="J7" s="222" t="n">
        <v>6</v>
      </c>
      <c r="K7" s="222" t="n">
        <v>9</v>
      </c>
      <c r="L7" s="222" t="n">
        <v>9</v>
      </c>
      <c r="M7" s="222"/>
      <c r="N7" s="223"/>
      <c r="O7" s="219" t="n">
        <f aca="false">IF(B7="","",SUM(C7:M7)-(N7))</f>
        <v>66</v>
      </c>
      <c r="P7" s="220" t="s">
        <v>217</v>
      </c>
      <c r="Q7" s="221" t="n">
        <f aca="false">SUM(C7:E7)</f>
        <v>15</v>
      </c>
      <c r="S7" s="199" t="s">
        <v>226</v>
      </c>
      <c r="T7" s="200"/>
      <c r="W7" s="209" t="s">
        <v>227</v>
      </c>
    </row>
    <row r="8" customFormat="false" ht="15.75" hidden="false" customHeight="true" outlineLevel="0" collapsed="false">
      <c r="A8" s="217" t="n">
        <v>4</v>
      </c>
      <c r="B8" s="224" t="n">
        <v>50</v>
      </c>
      <c r="C8" s="222" t="n">
        <v>12</v>
      </c>
      <c r="D8" s="222"/>
      <c r="E8" s="222"/>
      <c r="F8" s="222" t="n">
        <v>9</v>
      </c>
      <c r="G8" s="222" t="n">
        <v>9</v>
      </c>
      <c r="H8" s="222" t="n">
        <v>15</v>
      </c>
      <c r="I8" s="222" t="n">
        <v>9</v>
      </c>
      <c r="J8" s="222" t="n">
        <v>9</v>
      </c>
      <c r="K8" s="222" t="n">
        <v>9</v>
      </c>
      <c r="L8" s="222" t="n">
        <v>12</v>
      </c>
      <c r="M8" s="222"/>
      <c r="N8" s="223"/>
      <c r="O8" s="219" t="n">
        <f aca="false">IF(B8="","",SUM(C8:M8)-(N8))</f>
        <v>84</v>
      </c>
      <c r="P8" s="220" t="s">
        <v>217</v>
      </c>
      <c r="Q8" s="221" t="n">
        <f aca="false">SUM(C8:E8)</f>
        <v>12</v>
      </c>
      <c r="S8" s="199" t="s">
        <v>228</v>
      </c>
      <c r="T8" s="200" t="n">
        <v>127</v>
      </c>
    </row>
    <row r="9" customFormat="false" ht="15.75" hidden="false" customHeight="true" outlineLevel="0" collapsed="false">
      <c r="A9" s="217" t="n">
        <v>5</v>
      </c>
      <c r="B9" s="218" t="n">
        <v>37</v>
      </c>
      <c r="C9" s="222"/>
      <c r="D9" s="222"/>
      <c r="E9" s="222"/>
      <c r="F9" s="222"/>
      <c r="G9" s="222"/>
      <c r="H9" s="222" t="n">
        <v>10</v>
      </c>
      <c r="I9" s="222"/>
      <c r="J9" s="222" t="n">
        <v>7</v>
      </c>
      <c r="K9" s="222" t="n">
        <v>8</v>
      </c>
      <c r="L9" s="222" t="n">
        <v>9</v>
      </c>
      <c r="M9" s="222"/>
      <c r="N9" s="223"/>
      <c r="O9" s="219" t="n">
        <f aca="false">IF(B9="","",SUM(C9:M9)-(N9))</f>
        <v>34</v>
      </c>
      <c r="P9" s="220" t="s">
        <v>224</v>
      </c>
      <c r="Q9" s="221" t="n">
        <f aca="false">SUM(C9:E9)</f>
        <v>0</v>
      </c>
      <c r="S9" s="199" t="s">
        <v>229</v>
      </c>
      <c r="T9" s="200" t="n">
        <v>195</v>
      </c>
    </row>
    <row r="10" customFormat="false" ht="15.75" hidden="false" customHeight="true" outlineLevel="0" collapsed="false">
      <c r="A10" s="217" t="n">
        <v>6</v>
      </c>
      <c r="B10" s="218" t="n">
        <v>43</v>
      </c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3"/>
      <c r="O10" s="219" t="n">
        <f aca="false">IF(B10="","",SUM(C10:M10)-(N10))</f>
        <v>0</v>
      </c>
      <c r="P10" s="220" t="s">
        <v>224</v>
      </c>
      <c r="Q10" s="221" t="n">
        <f aca="false">SUM(C10:E10)</f>
        <v>0</v>
      </c>
      <c r="S10" s="199" t="s">
        <v>230</v>
      </c>
      <c r="T10" s="225" t="n">
        <f aca="false">SUM(O5:O12)</f>
        <v>424</v>
      </c>
    </row>
    <row r="11" customFormat="false" ht="15.75" hidden="false" customHeight="true" outlineLevel="0" collapsed="false">
      <c r="A11" s="217" t="n">
        <v>7</v>
      </c>
      <c r="B11" s="224" t="n">
        <v>3</v>
      </c>
      <c r="C11" s="222"/>
      <c r="D11" s="222"/>
      <c r="E11" s="222"/>
      <c r="F11" s="222"/>
      <c r="G11" s="222"/>
      <c r="H11" s="222" t="n">
        <v>11</v>
      </c>
      <c r="I11" s="222"/>
      <c r="J11" s="222" t="n">
        <v>7</v>
      </c>
      <c r="K11" s="222" t="n">
        <v>8</v>
      </c>
      <c r="L11" s="222" t="n">
        <v>10</v>
      </c>
      <c r="M11" s="222"/>
      <c r="N11" s="223"/>
      <c r="O11" s="219" t="n">
        <f aca="false">IF(B11="","",SUM(C11:M11)-(N11))</f>
        <v>36</v>
      </c>
      <c r="P11" s="220" t="s">
        <v>222</v>
      </c>
      <c r="Q11" s="221" t="n">
        <f aca="false">SUM(C11:E11)</f>
        <v>0</v>
      </c>
      <c r="S11" s="226"/>
      <c r="T11" s="227"/>
      <c r="U11" s="63" t="n">
        <f aca="false">SUM(Q5:Q12)</f>
        <v>40</v>
      </c>
    </row>
    <row r="12" customFormat="false" ht="15.75" hidden="false" customHeight="true" outlineLevel="0" collapsed="false">
      <c r="A12" s="217" t="n">
        <v>8</v>
      </c>
      <c r="B12" s="218" t="n">
        <v>1</v>
      </c>
      <c r="C12" s="217"/>
      <c r="D12" s="217"/>
      <c r="E12" s="217" t="n">
        <v>7</v>
      </c>
      <c r="F12" s="217" t="n">
        <v>8</v>
      </c>
      <c r="G12" s="217"/>
      <c r="H12" s="217" t="n">
        <v>10</v>
      </c>
      <c r="I12" s="217" t="n">
        <v>7</v>
      </c>
      <c r="J12" s="217" t="n">
        <v>8</v>
      </c>
      <c r="K12" s="217" t="n">
        <v>8</v>
      </c>
      <c r="L12" s="217" t="n">
        <v>9</v>
      </c>
      <c r="M12" s="217"/>
      <c r="N12" s="217"/>
      <c r="O12" s="219" t="n">
        <f aca="false">IF(B12="","",SUM(C12:M12)-(N12))</f>
        <v>57</v>
      </c>
      <c r="P12" s="220" t="s">
        <v>222</v>
      </c>
      <c r="Q12" s="221" t="n">
        <f aca="false">SUM(C12:E12)</f>
        <v>7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18" t="s">
        <v>194</v>
      </c>
      <c r="C13" s="222"/>
      <c r="D13" s="222"/>
      <c r="E13" s="222"/>
      <c r="F13" s="222"/>
      <c r="G13" s="222"/>
      <c r="H13" s="222" t="n">
        <v>12</v>
      </c>
      <c r="I13" s="222" t="n">
        <v>9</v>
      </c>
      <c r="J13" s="222"/>
      <c r="K13" s="222" t="n">
        <v>9</v>
      </c>
      <c r="L13" s="222" t="n">
        <v>9</v>
      </c>
      <c r="M13" s="222"/>
      <c r="N13" s="223"/>
      <c r="O13" s="219" t="n">
        <f aca="false">IF(B13="","",SUM(C13:M13)-(N13))</f>
        <v>39</v>
      </c>
      <c r="P13" s="220" t="s">
        <v>227</v>
      </c>
      <c r="Q13" s="221" t="n">
        <f aca="false">SUM(C13:E13)</f>
        <v>0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18" t="s">
        <v>188</v>
      </c>
      <c r="C14" s="222"/>
      <c r="D14" s="222"/>
      <c r="E14" s="222" t="n">
        <v>6</v>
      </c>
      <c r="F14" s="222" t="n">
        <v>6</v>
      </c>
      <c r="G14" s="222"/>
      <c r="H14" s="222" t="n">
        <v>9</v>
      </c>
      <c r="I14" s="222" t="n">
        <v>9</v>
      </c>
      <c r="J14" s="222" t="n">
        <v>9</v>
      </c>
      <c r="K14" s="222" t="n">
        <v>9</v>
      </c>
      <c r="L14" s="222" t="n">
        <v>12</v>
      </c>
      <c r="M14" s="222"/>
      <c r="N14" s="223"/>
      <c r="O14" s="219" t="n">
        <f aca="false">IF(B14="","",SUM(C14:M14)-(N14))</f>
        <v>60</v>
      </c>
      <c r="P14" s="220" t="s">
        <v>227</v>
      </c>
      <c r="Q14" s="221" t="n">
        <f aca="false">SUM(C14:E14)</f>
        <v>6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18" t="s">
        <v>133</v>
      </c>
      <c r="C15" s="217"/>
      <c r="D15" s="217"/>
      <c r="E15" s="217"/>
      <c r="F15" s="217" t="n">
        <v>9</v>
      </c>
      <c r="G15" s="217"/>
      <c r="H15" s="217" t="n">
        <v>12</v>
      </c>
      <c r="I15" s="217" t="n">
        <v>9</v>
      </c>
      <c r="J15" s="217" t="n">
        <v>6</v>
      </c>
      <c r="K15" s="217" t="n">
        <v>9</v>
      </c>
      <c r="L15" s="217" t="n">
        <v>12</v>
      </c>
      <c r="M15" s="217"/>
      <c r="N15" s="217"/>
      <c r="O15" s="219" t="n">
        <f aca="false">IF(B15="","",SUM(C15:M15)-(N15))</f>
        <v>57</v>
      </c>
      <c r="P15" s="220" t="s">
        <v>227</v>
      </c>
      <c r="Q15" s="221" t="n">
        <f aca="false">SUM(C15:E15)</f>
        <v>0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18" t="s">
        <v>155</v>
      </c>
      <c r="C16" s="222"/>
      <c r="D16" s="222"/>
      <c r="E16" s="222"/>
      <c r="F16" s="222"/>
      <c r="G16" s="222"/>
      <c r="H16" s="222" t="n">
        <v>12</v>
      </c>
      <c r="I16" s="222" t="n">
        <v>9</v>
      </c>
      <c r="J16" s="222"/>
      <c r="K16" s="222" t="n">
        <v>9</v>
      </c>
      <c r="L16" s="222" t="n">
        <v>9</v>
      </c>
      <c r="M16" s="222"/>
      <c r="N16" s="223"/>
      <c r="O16" s="219" t="n">
        <f aca="false">IF(B16="","",SUM(C16:M16)-(N16))</f>
        <v>39</v>
      </c>
      <c r="P16" s="220" t="s">
        <v>227</v>
      </c>
      <c r="Q16" s="221" t="n">
        <f aca="false">SUM(C16:E16)</f>
        <v>0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24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3"/>
      <c r="O17" s="219" t="str">
        <f aca="false">IF(B17="","",SUM(C17:M17)-(N17))</f>
        <v/>
      </c>
      <c r="P17" s="220"/>
      <c r="Q17" s="221" t="n">
        <f aca="false">SUM(C17:E17)</f>
        <v>0</v>
      </c>
    </row>
    <row r="18" customFormat="false" ht="15.75" hidden="false" customHeight="true" outlineLevel="0" collapsed="false">
      <c r="A18" s="217" t="n">
        <v>14</v>
      </c>
      <c r="B18" s="218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3"/>
      <c r="O18" s="219" t="str">
        <f aca="false">IF(B18="","",SUM(C18:M18)-(N18))</f>
        <v/>
      </c>
      <c r="P18" s="220"/>
      <c r="Q18" s="221" t="n">
        <f aca="false">SUM(C18:E18)</f>
        <v>0</v>
      </c>
    </row>
    <row r="19" customFormat="false" ht="15.75" hidden="false" customHeight="true" outlineLevel="0" collapsed="false">
      <c r="A19" s="217" t="n">
        <v>15</v>
      </c>
      <c r="B19" s="218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3"/>
      <c r="O19" s="219" t="str">
        <f aca="false">IF(B19="","",SUM(C19:M19)-(N19))</f>
        <v/>
      </c>
      <c r="P19" s="220"/>
      <c r="Q19" s="221" t="n">
        <f aca="false">SUM(C19:E19)</f>
        <v>0</v>
      </c>
    </row>
    <row r="20" customFormat="false" ht="15.75" hidden="false" customHeight="true" outlineLevel="0" collapsed="false">
      <c r="A20" s="217" t="n">
        <v>16</v>
      </c>
      <c r="B20" s="218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9" t="str">
        <f aca="false">IF(B20="","",SUM(C20:M20)-(N20))</f>
        <v/>
      </c>
      <c r="P20" s="220"/>
      <c r="Q20" s="221" t="n">
        <f aca="false">SUM(C20:E20)</f>
        <v>0</v>
      </c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0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129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4</v>
      </c>
      <c r="Q2" s="197" t="s">
        <v>211</v>
      </c>
      <c r="R2" s="198"/>
      <c r="S2" s="199" t="s">
        <v>212</v>
      </c>
      <c r="T2" s="200" t="n">
        <f aca="false">MAX(O5:O12)</f>
        <v>80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130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0</v>
      </c>
      <c r="Q3" s="207" t="n">
        <f aca="false">SUM((P1*4)+(P2*2)+P3)</f>
        <v>8</v>
      </c>
      <c r="R3" s="208"/>
      <c r="S3" s="199" t="s">
        <v>216</v>
      </c>
      <c r="T3" s="200" t="n">
        <f aca="false">MAX(C5:C12)</f>
        <v>12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f aca="false">SUM(Q5:Q10)</f>
        <v>84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61</v>
      </c>
      <c r="C5" s="222" t="n">
        <v>12</v>
      </c>
      <c r="D5" s="222"/>
      <c r="E5" s="222" t="n">
        <v>7</v>
      </c>
      <c r="F5" s="222" t="n">
        <v>8</v>
      </c>
      <c r="G5" s="222"/>
      <c r="H5" s="222" t="n">
        <v>11</v>
      </c>
      <c r="I5" s="222" t="n">
        <v>8</v>
      </c>
      <c r="J5" s="222" t="n">
        <v>8</v>
      </c>
      <c r="K5" s="222" t="n">
        <v>9</v>
      </c>
      <c r="L5" s="222" t="n">
        <v>7</v>
      </c>
      <c r="M5" s="222"/>
      <c r="N5" s="223"/>
      <c r="O5" s="219" t="n">
        <f aca="false">IF(B5="","",SUM(C5:M5)-(N5))</f>
        <v>70</v>
      </c>
      <c r="P5" s="220"/>
      <c r="Q5" s="221" t="n">
        <f aca="false">SUM(C5:E5)</f>
        <v>19</v>
      </c>
      <c r="S5" s="199" t="s">
        <v>223</v>
      </c>
      <c r="T5" s="200" t="n">
        <v>66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36</v>
      </c>
      <c r="C6" s="222" t="n">
        <v>12</v>
      </c>
      <c r="D6" s="222" t="n">
        <v>10</v>
      </c>
      <c r="E6" s="222" t="n">
        <v>6</v>
      </c>
      <c r="F6" s="222" t="n">
        <v>8</v>
      </c>
      <c r="G6" s="222"/>
      <c r="H6" s="222" t="n">
        <v>11</v>
      </c>
      <c r="I6" s="222" t="n">
        <v>8</v>
      </c>
      <c r="J6" s="222" t="n">
        <v>8</v>
      </c>
      <c r="K6" s="222" t="n">
        <v>9</v>
      </c>
      <c r="L6" s="222" t="n">
        <v>8</v>
      </c>
      <c r="M6" s="222"/>
      <c r="N6" s="223"/>
      <c r="O6" s="219" t="n">
        <f aca="false">IF(B6="","",SUM(C6:M6)-(N6))</f>
        <v>80</v>
      </c>
      <c r="P6" s="220"/>
      <c r="Q6" s="221" t="n">
        <f aca="false">SUM(C6:E6)</f>
        <v>28</v>
      </c>
      <c r="S6" s="199" t="s">
        <v>225</v>
      </c>
      <c r="T6" s="200" t="n">
        <v>9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105</v>
      </c>
      <c r="C7" s="222"/>
      <c r="D7" s="222" t="n">
        <v>9</v>
      </c>
      <c r="E7" s="222" t="n">
        <v>7</v>
      </c>
      <c r="F7" s="222" t="n">
        <v>8</v>
      </c>
      <c r="G7" s="222"/>
      <c r="H7" s="222" t="n">
        <v>11</v>
      </c>
      <c r="I7" s="222" t="n">
        <v>8</v>
      </c>
      <c r="J7" s="222" t="n">
        <v>9</v>
      </c>
      <c r="K7" s="222" t="n">
        <v>9</v>
      </c>
      <c r="L7" s="222" t="n">
        <v>8</v>
      </c>
      <c r="M7" s="222"/>
      <c r="N7" s="223"/>
      <c r="O7" s="219" t="n">
        <f aca="false">IF(B7="","",SUM(C7:M7)-(N7))</f>
        <v>69</v>
      </c>
      <c r="P7" s="220"/>
      <c r="Q7" s="221" t="n">
        <f aca="false">SUM(C7:E7)</f>
        <v>16</v>
      </c>
      <c r="S7" s="199" t="s">
        <v>226</v>
      </c>
      <c r="T7" s="200" t="s">
        <v>136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24" t="n">
        <v>46</v>
      </c>
      <c r="C8" s="222"/>
      <c r="D8" s="222" t="n">
        <v>9</v>
      </c>
      <c r="E8" s="222" t="n">
        <v>6</v>
      </c>
      <c r="F8" s="222" t="n">
        <v>9</v>
      </c>
      <c r="G8" s="222"/>
      <c r="H8" s="222" t="n">
        <v>11</v>
      </c>
      <c r="I8" s="222" t="n">
        <v>9</v>
      </c>
      <c r="J8" s="222" t="n">
        <v>9</v>
      </c>
      <c r="K8" s="222" t="n">
        <v>9</v>
      </c>
      <c r="L8" s="222" t="n">
        <v>9</v>
      </c>
      <c r="M8" s="222"/>
      <c r="N8" s="223"/>
      <c r="O8" s="219" t="n">
        <f aca="false">IF(B8="","",SUM(C8:M8)-(N8))</f>
        <v>71</v>
      </c>
      <c r="P8" s="220"/>
      <c r="Q8" s="221" t="n">
        <f aca="false">SUM(C8:E8)</f>
        <v>15</v>
      </c>
      <c r="S8" s="199" t="s">
        <v>228</v>
      </c>
      <c r="T8" s="200" t="n">
        <v>295</v>
      </c>
    </row>
    <row r="9" customFormat="false" ht="15.75" hidden="false" customHeight="true" outlineLevel="0" collapsed="false">
      <c r="A9" s="217" t="n">
        <v>5</v>
      </c>
      <c r="B9" s="218" t="n">
        <v>41</v>
      </c>
      <c r="C9" s="222"/>
      <c r="D9" s="222"/>
      <c r="E9" s="222" t="n">
        <v>6</v>
      </c>
      <c r="F9" s="222" t="n">
        <v>8</v>
      </c>
      <c r="G9" s="222"/>
      <c r="H9" s="222" t="n">
        <v>11</v>
      </c>
      <c r="I9" s="222" t="n">
        <v>8</v>
      </c>
      <c r="J9" s="222" t="n">
        <v>9</v>
      </c>
      <c r="K9" s="222" t="n">
        <v>9</v>
      </c>
      <c r="L9" s="222" t="n">
        <v>8</v>
      </c>
      <c r="M9" s="222"/>
      <c r="N9" s="223"/>
      <c r="O9" s="219" t="n">
        <f aca="false">IF(B9="","",SUM(C9:M9)-(N9))</f>
        <v>59</v>
      </c>
      <c r="P9" s="220"/>
      <c r="Q9" s="221" t="n">
        <f aca="false">SUM(C9:E9)</f>
        <v>6</v>
      </c>
      <c r="S9" s="199" t="s">
        <v>229</v>
      </c>
      <c r="T9" s="200" t="s">
        <v>136</v>
      </c>
    </row>
    <row r="10" customFormat="false" ht="15.75" hidden="false" customHeight="true" outlineLevel="0" collapsed="false">
      <c r="A10" s="217" t="n">
        <v>6</v>
      </c>
      <c r="B10" s="218" t="n">
        <v>84</v>
      </c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3"/>
      <c r="O10" s="219" t="n">
        <f aca="false">IF(B10="","",SUM(C10:M10)-(N10))</f>
        <v>0</v>
      </c>
      <c r="P10" s="220"/>
      <c r="Q10" s="221" t="n">
        <f aca="false">SUM(C10:E10)</f>
        <v>0</v>
      </c>
      <c r="S10" s="199" t="s">
        <v>230</v>
      </c>
      <c r="T10" s="225" t="n">
        <f aca="false">SUM(O5:O12)</f>
        <v>494</v>
      </c>
    </row>
    <row r="11" customFormat="false" ht="15.75" hidden="false" customHeight="true" outlineLevel="0" collapsed="false">
      <c r="A11" s="217" t="n">
        <v>7</v>
      </c>
      <c r="B11" s="224" t="n">
        <v>35</v>
      </c>
      <c r="C11" s="222"/>
      <c r="D11" s="222" t="n">
        <v>9</v>
      </c>
      <c r="E11" s="222" t="n">
        <v>6</v>
      </c>
      <c r="F11" s="222" t="n">
        <v>8</v>
      </c>
      <c r="G11" s="222" t="n">
        <v>9</v>
      </c>
      <c r="H11" s="222" t="n">
        <v>11</v>
      </c>
      <c r="I11" s="222" t="n">
        <v>8</v>
      </c>
      <c r="J11" s="222" t="n">
        <v>9</v>
      </c>
      <c r="K11" s="222" t="n">
        <v>9</v>
      </c>
      <c r="L11" s="222" t="n">
        <v>8</v>
      </c>
      <c r="M11" s="222"/>
      <c r="N11" s="223"/>
      <c r="O11" s="219" t="n">
        <f aca="false">IF(B11="","",SUM(C11:M11)-(N11))</f>
        <v>77</v>
      </c>
      <c r="P11" s="220"/>
      <c r="Q11" s="221" t="n">
        <f aca="false">SUM(C11:E11)</f>
        <v>15</v>
      </c>
      <c r="S11" s="226"/>
      <c r="T11" s="227"/>
      <c r="U11" s="63" t="n">
        <f aca="false">SUM(Q5:Q12)</f>
        <v>115</v>
      </c>
    </row>
    <row r="12" customFormat="false" ht="15.75" hidden="false" customHeight="true" outlineLevel="0" collapsed="false">
      <c r="A12" s="217" t="n">
        <v>8</v>
      </c>
      <c r="B12" s="218" t="n">
        <v>63</v>
      </c>
      <c r="C12" s="217"/>
      <c r="D12" s="217" t="n">
        <v>9</v>
      </c>
      <c r="E12" s="217" t="n">
        <v>7</v>
      </c>
      <c r="F12" s="217" t="n">
        <v>8</v>
      </c>
      <c r="G12" s="217"/>
      <c r="H12" s="217" t="n">
        <v>11</v>
      </c>
      <c r="I12" s="217" t="n">
        <v>8</v>
      </c>
      <c r="J12" s="217" t="n">
        <v>8</v>
      </c>
      <c r="K12" s="217" t="n">
        <v>9</v>
      </c>
      <c r="L12" s="217" t="n">
        <v>8</v>
      </c>
      <c r="M12" s="217"/>
      <c r="N12" s="217"/>
      <c r="O12" s="219" t="n">
        <f aca="false">IF(B12="","",SUM(C12:M12)-(N12))</f>
        <v>68</v>
      </c>
      <c r="P12" s="220"/>
      <c r="Q12" s="221" t="n">
        <f aca="false">SUM(C12:E12)</f>
        <v>16</v>
      </c>
      <c r="S12" s="228"/>
      <c r="T12" s="229"/>
    </row>
  </sheetData>
  <mergeCells count="9">
    <mergeCell ref="N1:O1"/>
    <mergeCell ref="A2:C2"/>
    <mergeCell ref="D2:K2"/>
    <mergeCell ref="N2:O2"/>
    <mergeCell ref="A3:C3"/>
    <mergeCell ref="D3:F3"/>
    <mergeCell ref="G3:I3"/>
    <mergeCell ref="J3:K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1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86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0</v>
      </c>
      <c r="Q2" s="197" t="s">
        <v>211</v>
      </c>
      <c r="R2" s="198"/>
      <c r="S2" s="199" t="s">
        <v>212</v>
      </c>
      <c r="T2" s="200" t="n">
        <f aca="false">MAX(O5:O24)</f>
        <v>104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87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0</v>
      </c>
      <c r="Q3" s="207" t="n">
        <f aca="false">SUM((P1*4)+(P2*2)+P3)</f>
        <v>4</v>
      </c>
      <c r="R3" s="208"/>
      <c r="S3" s="199" t="s">
        <v>216</v>
      </c>
      <c r="T3" s="200" t="n">
        <f aca="false">MAX(C5:C24)</f>
        <v>14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f aca="false">SUM(Q5:Q10)</f>
        <v>127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26</v>
      </c>
      <c r="C5" s="222" t="n">
        <v>12</v>
      </c>
      <c r="D5" s="222" t="n">
        <v>12</v>
      </c>
      <c r="E5" s="222" t="n">
        <v>6</v>
      </c>
      <c r="F5" s="222" t="n">
        <v>9</v>
      </c>
      <c r="G5" s="222" t="n">
        <v>9</v>
      </c>
      <c r="H5" s="222" t="n">
        <v>12</v>
      </c>
      <c r="I5" s="222" t="n">
        <v>10</v>
      </c>
      <c r="J5" s="222" t="n">
        <v>9</v>
      </c>
      <c r="K5" s="222" t="n">
        <v>10</v>
      </c>
      <c r="L5" s="222" t="n">
        <v>9</v>
      </c>
      <c r="M5" s="222"/>
      <c r="N5" s="223"/>
      <c r="O5" s="219" t="n">
        <f aca="false">IF(B5="","",SUM(C5:M5)-(N5))</f>
        <v>98</v>
      </c>
      <c r="P5" s="209" t="s">
        <v>217</v>
      </c>
      <c r="Q5" s="221" t="n">
        <f aca="false">SUM(C5:E5)</f>
        <v>30</v>
      </c>
      <c r="S5" s="199" t="s">
        <v>223</v>
      </c>
      <c r="T5" s="200" t="n">
        <v>47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78</v>
      </c>
      <c r="C6" s="222" t="n">
        <v>14</v>
      </c>
      <c r="D6" s="222" t="n">
        <v>12</v>
      </c>
      <c r="E6" s="222" t="n">
        <v>8</v>
      </c>
      <c r="F6" s="222" t="n">
        <v>8</v>
      </c>
      <c r="G6" s="222" t="n">
        <v>10</v>
      </c>
      <c r="H6" s="222" t="n">
        <v>11</v>
      </c>
      <c r="I6" s="222" t="n">
        <v>8</v>
      </c>
      <c r="J6" s="222" t="n">
        <v>9</v>
      </c>
      <c r="K6" s="222" t="n">
        <v>10</v>
      </c>
      <c r="L6" s="222" t="n">
        <v>10</v>
      </c>
      <c r="M6" s="222" t="n">
        <v>4</v>
      </c>
      <c r="N6" s="223"/>
      <c r="O6" s="219" t="n">
        <f aca="false">IF(B6="","",SUM(C6:M6)-(N6))</f>
        <v>104</v>
      </c>
      <c r="P6" s="209" t="s">
        <v>217</v>
      </c>
      <c r="Q6" s="221" t="n">
        <f aca="false">SUM(C6:E6)</f>
        <v>34</v>
      </c>
      <c r="S6" s="199" t="s">
        <v>225</v>
      </c>
      <c r="T6" s="200" t="n">
        <v>40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27</v>
      </c>
      <c r="C7" s="222" t="n">
        <v>13</v>
      </c>
      <c r="D7" s="222" t="n">
        <v>11</v>
      </c>
      <c r="E7" s="222" t="n">
        <v>8</v>
      </c>
      <c r="F7" s="222" t="n">
        <v>9</v>
      </c>
      <c r="G7" s="222" t="n">
        <v>11</v>
      </c>
      <c r="H7" s="222" t="n">
        <v>12</v>
      </c>
      <c r="I7" s="222" t="n">
        <v>9</v>
      </c>
      <c r="J7" s="222" t="n">
        <v>10</v>
      </c>
      <c r="K7" s="222" t="n">
        <v>9</v>
      </c>
      <c r="L7" s="222" t="n">
        <v>9</v>
      </c>
      <c r="M7" s="222" t="n">
        <v>3</v>
      </c>
      <c r="N7" s="223"/>
      <c r="O7" s="219" t="n">
        <f aca="false">IF(B7="","",SUM(C7:M7)-(N7))</f>
        <v>104</v>
      </c>
      <c r="P7" s="209" t="s">
        <v>217</v>
      </c>
      <c r="Q7" s="221" t="n">
        <f aca="false">SUM(C7:E7)</f>
        <v>32</v>
      </c>
      <c r="S7" s="199" t="s">
        <v>226</v>
      </c>
      <c r="T7" s="200" t="n">
        <v>410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24" t="n">
        <v>25</v>
      </c>
      <c r="C8" s="222" t="n">
        <v>12</v>
      </c>
      <c r="D8" s="222" t="n">
        <v>10</v>
      </c>
      <c r="E8" s="222" t="n">
        <v>9</v>
      </c>
      <c r="F8" s="222" t="n">
        <v>10</v>
      </c>
      <c r="G8" s="222" t="n">
        <v>10</v>
      </c>
      <c r="H8" s="222" t="n">
        <v>12</v>
      </c>
      <c r="I8" s="222" t="n">
        <v>9</v>
      </c>
      <c r="J8" s="222" t="n">
        <v>9</v>
      </c>
      <c r="K8" s="222" t="n">
        <v>10</v>
      </c>
      <c r="L8" s="222" t="n">
        <v>10</v>
      </c>
      <c r="M8" s="222" t="n">
        <v>3</v>
      </c>
      <c r="N8" s="223"/>
      <c r="O8" s="219" t="n">
        <f aca="false">IF(B8="","",SUM(C8:M8)-(N8))</f>
        <v>104</v>
      </c>
      <c r="P8" s="259" t="s">
        <v>217</v>
      </c>
      <c r="Q8" s="221" t="n">
        <f aca="false">SUM(C8:E8)</f>
        <v>31</v>
      </c>
      <c r="S8" s="199" t="s">
        <v>228</v>
      </c>
      <c r="T8" s="200" t="s">
        <v>136</v>
      </c>
    </row>
    <row r="9" customFormat="false" ht="15.75" hidden="false" customHeight="true" outlineLevel="0" collapsed="false">
      <c r="A9" s="246"/>
      <c r="B9" s="247"/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9"/>
      <c r="O9" s="250"/>
      <c r="P9" s="251"/>
      <c r="Q9" s="252"/>
      <c r="S9" s="199" t="s">
        <v>229</v>
      </c>
      <c r="T9" s="200" t="s">
        <v>136</v>
      </c>
    </row>
    <row r="10" customFormat="false" ht="15.75" hidden="false" customHeight="true" outlineLevel="0" collapsed="false">
      <c r="A10" s="246"/>
      <c r="B10" s="247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9"/>
      <c r="O10" s="250"/>
      <c r="P10" s="251"/>
      <c r="Q10" s="252"/>
      <c r="S10" s="199" t="s">
        <v>230</v>
      </c>
      <c r="T10" s="225" t="n">
        <f aca="false">SUM(O5:O12)</f>
        <v>410</v>
      </c>
    </row>
    <row r="11" customFormat="false" ht="15.75" hidden="false" customHeight="true" outlineLevel="0" collapsed="false">
      <c r="A11" s="246"/>
      <c r="B11" s="253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9"/>
      <c r="O11" s="250"/>
      <c r="P11" s="251"/>
      <c r="Q11" s="252"/>
      <c r="S11" s="226"/>
      <c r="T11" s="227"/>
      <c r="U11" s="63" t="n">
        <f aca="false">SUM(Q5:Q12)</f>
        <v>127</v>
      </c>
    </row>
    <row r="12" customFormat="false" ht="15.75" hidden="false" customHeight="true" outlineLevel="0" collapsed="false">
      <c r="A12" s="246"/>
      <c r="B12" s="247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50"/>
      <c r="P12" s="251"/>
      <c r="Q12" s="252"/>
      <c r="S12" s="228"/>
      <c r="T12" s="229"/>
    </row>
    <row r="13" customFormat="false" ht="15.75" hidden="false" customHeight="true" outlineLevel="0" collapsed="false">
      <c r="A13" s="246"/>
      <c r="B13" s="247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9"/>
      <c r="O13" s="250"/>
      <c r="P13" s="251"/>
      <c r="Q13" s="252"/>
      <c r="S13" s="228"/>
      <c r="T13" s="228"/>
    </row>
    <row r="14" customFormat="false" ht="15.75" hidden="false" customHeight="true" outlineLevel="0" collapsed="false">
      <c r="A14" s="246"/>
      <c r="B14" s="247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9"/>
      <c r="O14" s="250"/>
      <c r="P14" s="251"/>
      <c r="Q14" s="252"/>
      <c r="S14" s="230"/>
      <c r="T14" s="231"/>
    </row>
    <row r="15" customFormat="false" ht="15.75" hidden="false" customHeight="true" outlineLevel="0" collapsed="false">
      <c r="A15" s="246"/>
      <c r="B15" s="247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50"/>
      <c r="P15" s="251"/>
      <c r="Q15" s="252"/>
      <c r="R15" s="232"/>
      <c r="S15" s="233"/>
      <c r="T15" s="234"/>
    </row>
    <row r="16" customFormat="false" ht="15.75" hidden="false" customHeight="true" outlineLevel="0" collapsed="false">
      <c r="A16" s="246"/>
      <c r="B16" s="247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9"/>
      <c r="O16" s="250"/>
      <c r="P16" s="251"/>
      <c r="Q16" s="252"/>
      <c r="S16" s="233"/>
      <c r="T16" s="233"/>
    </row>
    <row r="17" customFormat="false" ht="15.75" hidden="false" customHeight="true" outlineLevel="0" collapsed="false">
      <c r="A17" s="246"/>
      <c r="B17" s="253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9"/>
      <c r="O17" s="250"/>
      <c r="P17" s="251"/>
      <c r="Q17" s="252"/>
    </row>
    <row r="18" customFormat="false" ht="15.75" hidden="false" customHeight="true" outlineLevel="0" collapsed="false">
      <c r="A18" s="246"/>
      <c r="B18" s="247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9"/>
      <c r="O18" s="250"/>
      <c r="P18" s="251"/>
      <c r="Q18" s="252"/>
    </row>
    <row r="19" customFormat="false" ht="15.75" hidden="false" customHeight="true" outlineLevel="0" collapsed="false">
      <c r="A19" s="246"/>
      <c r="B19" s="247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9"/>
      <c r="O19" s="250"/>
      <c r="P19" s="251"/>
      <c r="Q19" s="252"/>
    </row>
    <row r="20" customFormat="false" ht="15.75" hidden="false" customHeight="true" outlineLevel="0" collapsed="false">
      <c r="A20" s="246"/>
      <c r="B20" s="247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50"/>
      <c r="P20" s="251"/>
      <c r="Q20" s="252"/>
    </row>
    <row r="21" customFormat="false" ht="15.75" hidden="false" customHeight="true" outlineLevel="0" collapsed="false">
      <c r="A21" s="246"/>
      <c r="B21" s="247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50"/>
      <c r="P21" s="251"/>
      <c r="Q21" s="252"/>
    </row>
    <row r="22" customFormat="false" ht="15.75" hidden="false" customHeight="true" outlineLevel="0" collapsed="false">
      <c r="A22" s="246"/>
      <c r="B22" s="247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9"/>
      <c r="O22" s="250"/>
      <c r="P22" s="251"/>
      <c r="Q22" s="252"/>
    </row>
    <row r="23" customFormat="false" ht="15.75" hidden="false" customHeight="true" outlineLevel="0" collapsed="false">
      <c r="A23" s="246"/>
      <c r="B23" s="247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50"/>
      <c r="P23" s="251"/>
      <c r="Q23" s="252"/>
    </row>
    <row r="24" customFormat="false" ht="15.75" hidden="false" customHeight="true" outlineLevel="0" collapsed="false">
      <c r="A24" s="246"/>
      <c r="B24" s="247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9"/>
      <c r="O24" s="250"/>
      <c r="P24" s="251"/>
      <c r="Q24" s="252"/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2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95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0</v>
      </c>
      <c r="Q2" s="197" t="s">
        <v>211</v>
      </c>
      <c r="R2" s="198"/>
      <c r="S2" s="199" t="s">
        <v>212</v>
      </c>
      <c r="T2" s="200" t="n">
        <f aca="false">MAX(O5:O24)</f>
        <v>108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96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0</v>
      </c>
      <c r="Q3" s="207" t="n">
        <f aca="false">SUM((P1*4)+(P2*2)+P3)</f>
        <v>8</v>
      </c>
      <c r="R3" s="208"/>
      <c r="S3" s="199" t="s">
        <v>216</v>
      </c>
      <c r="T3" s="200" t="n">
        <f aca="false">MAX(C5:C24)</f>
        <v>18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f aca="false">SUM(Q5:Q10)</f>
        <v>131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62</v>
      </c>
      <c r="C5" s="222" t="n">
        <v>15</v>
      </c>
      <c r="D5" s="222" t="n">
        <v>12</v>
      </c>
      <c r="E5" s="222"/>
      <c r="F5" s="222" t="n">
        <v>6</v>
      </c>
      <c r="G5" s="222" t="n">
        <v>12</v>
      </c>
      <c r="H5" s="222" t="n">
        <v>15</v>
      </c>
      <c r="I5" s="222" t="n">
        <v>9</v>
      </c>
      <c r="J5" s="222" t="n">
        <v>12</v>
      </c>
      <c r="K5" s="222" t="n">
        <v>9</v>
      </c>
      <c r="L5" s="222" t="n">
        <v>12</v>
      </c>
      <c r="M5" s="222"/>
      <c r="N5" s="223" t="n">
        <v>1</v>
      </c>
      <c r="O5" s="219" t="n">
        <f aca="false">IF(B5="","",SUM(C5:M5)-(N5))</f>
        <v>101</v>
      </c>
      <c r="P5" s="220" t="s">
        <v>217</v>
      </c>
      <c r="Q5" s="221" t="n">
        <f aca="false">SUM(C5:E5)</f>
        <v>27</v>
      </c>
      <c r="S5" s="199" t="s">
        <v>223</v>
      </c>
      <c r="T5" s="200"/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49</v>
      </c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3"/>
      <c r="O6" s="219" t="n">
        <f aca="false">IF(B6="","",SUM(C6:M6)-(N6))</f>
        <v>0</v>
      </c>
      <c r="P6" s="220" t="s">
        <v>217</v>
      </c>
      <c r="Q6" s="221" t="n">
        <f aca="false">SUM(C6:E6)</f>
        <v>0</v>
      </c>
      <c r="S6" s="199" t="s">
        <v>225</v>
      </c>
      <c r="T6" s="200"/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56</v>
      </c>
      <c r="C7" s="222" t="n">
        <v>15</v>
      </c>
      <c r="D7" s="222" t="n">
        <v>9</v>
      </c>
      <c r="E7" s="222"/>
      <c r="F7" s="222" t="n">
        <v>9</v>
      </c>
      <c r="G7" s="222" t="n">
        <v>12</v>
      </c>
      <c r="H7" s="222" t="n">
        <v>15</v>
      </c>
      <c r="I7" s="222" t="n">
        <v>9</v>
      </c>
      <c r="J7" s="222" t="n">
        <v>12</v>
      </c>
      <c r="K7" s="222" t="n">
        <v>9</v>
      </c>
      <c r="L7" s="222" t="n">
        <v>9</v>
      </c>
      <c r="M7" s="222"/>
      <c r="N7" s="223"/>
      <c r="O7" s="219" t="n">
        <f aca="false">IF(B7="","",SUM(C7:M7)-(N7))</f>
        <v>99</v>
      </c>
      <c r="P7" s="220" t="s">
        <v>217</v>
      </c>
      <c r="Q7" s="221" t="n">
        <f aca="false">SUM(C7:E7)</f>
        <v>24</v>
      </c>
      <c r="S7" s="199" t="s">
        <v>226</v>
      </c>
      <c r="T7" s="200"/>
      <c r="W7" s="209" t="s">
        <v>227</v>
      </c>
    </row>
    <row r="8" customFormat="false" ht="15.75" hidden="false" customHeight="true" outlineLevel="0" collapsed="false">
      <c r="A8" s="217" t="n">
        <v>4</v>
      </c>
      <c r="B8" s="224" t="n">
        <v>27</v>
      </c>
      <c r="C8" s="222" t="n">
        <v>18</v>
      </c>
      <c r="D8" s="222" t="n">
        <v>12</v>
      </c>
      <c r="E8" s="222"/>
      <c r="F8" s="222" t="n">
        <v>9</v>
      </c>
      <c r="G8" s="222" t="n">
        <v>12</v>
      </c>
      <c r="H8" s="222" t="n">
        <v>15</v>
      </c>
      <c r="I8" s="222" t="n">
        <v>9</v>
      </c>
      <c r="J8" s="222" t="n">
        <v>12</v>
      </c>
      <c r="K8" s="222" t="n">
        <v>9</v>
      </c>
      <c r="L8" s="222" t="n">
        <v>9</v>
      </c>
      <c r="M8" s="222" t="n">
        <v>3</v>
      </c>
      <c r="N8" s="223"/>
      <c r="O8" s="219" t="n">
        <f aca="false">IF(B8="","",SUM(C8:M8)-(N8))</f>
        <v>108</v>
      </c>
      <c r="P8" s="220" t="s">
        <v>217</v>
      </c>
      <c r="Q8" s="221" t="n">
        <f aca="false">SUM(C8:E8)</f>
        <v>30</v>
      </c>
      <c r="S8" s="199" t="s">
        <v>228</v>
      </c>
      <c r="T8" s="200"/>
    </row>
    <row r="9" customFormat="false" ht="15.75" hidden="false" customHeight="true" outlineLevel="0" collapsed="false">
      <c r="A9" s="217" t="n">
        <v>5</v>
      </c>
      <c r="B9" s="218" t="n">
        <v>73</v>
      </c>
      <c r="C9" s="222" t="n">
        <v>15</v>
      </c>
      <c r="D9" s="222"/>
      <c r="E9" s="222"/>
      <c r="F9" s="222" t="n">
        <v>9</v>
      </c>
      <c r="G9" s="222" t="n">
        <v>10</v>
      </c>
      <c r="H9" s="222" t="n">
        <v>13</v>
      </c>
      <c r="I9" s="222" t="n">
        <v>10</v>
      </c>
      <c r="J9" s="222" t="n">
        <v>9</v>
      </c>
      <c r="K9" s="222" t="n">
        <v>9</v>
      </c>
      <c r="L9" s="222" t="n">
        <v>9</v>
      </c>
      <c r="M9" s="222"/>
      <c r="N9" s="223"/>
      <c r="O9" s="219" t="n">
        <f aca="false">IF(B9="","",SUM(C9:M9)-(N9))</f>
        <v>84</v>
      </c>
      <c r="P9" s="220" t="s">
        <v>221</v>
      </c>
      <c r="Q9" s="221" t="n">
        <f aca="false">SUM(C9:E9)</f>
        <v>15</v>
      </c>
      <c r="S9" s="199" t="s">
        <v>229</v>
      </c>
      <c r="T9" s="200"/>
    </row>
    <row r="10" customFormat="false" ht="15.75" hidden="false" customHeight="true" outlineLevel="0" collapsed="false">
      <c r="A10" s="217" t="n">
        <v>6</v>
      </c>
      <c r="B10" s="218" t="n">
        <v>76</v>
      </c>
      <c r="C10" s="222" t="n">
        <v>18</v>
      </c>
      <c r="D10" s="222" t="n">
        <v>11</v>
      </c>
      <c r="E10" s="222" t="n">
        <v>6</v>
      </c>
      <c r="F10" s="222" t="n">
        <v>9</v>
      </c>
      <c r="G10" s="222" t="n">
        <v>9</v>
      </c>
      <c r="H10" s="222" t="n">
        <v>14</v>
      </c>
      <c r="I10" s="222" t="n">
        <v>9</v>
      </c>
      <c r="J10" s="222" t="n">
        <v>8</v>
      </c>
      <c r="K10" s="222" t="n">
        <v>10</v>
      </c>
      <c r="L10" s="222" t="n">
        <v>9</v>
      </c>
      <c r="M10" s="222" t="n">
        <v>3</v>
      </c>
      <c r="N10" s="223"/>
      <c r="O10" s="219" t="n">
        <f aca="false">IF(B10="","",SUM(C10:M10)-(N10))</f>
        <v>106</v>
      </c>
      <c r="P10" s="220" t="s">
        <v>221</v>
      </c>
      <c r="Q10" s="221" t="n">
        <f aca="false">SUM(C10:E10)</f>
        <v>35</v>
      </c>
      <c r="S10" s="199" t="s">
        <v>230</v>
      </c>
      <c r="T10" s="225" t="n">
        <f aca="false">SUM(O5:O12)</f>
        <v>690</v>
      </c>
    </row>
    <row r="11" customFormat="false" ht="15.75" hidden="false" customHeight="true" outlineLevel="0" collapsed="false">
      <c r="A11" s="217" t="n">
        <v>7</v>
      </c>
      <c r="B11" s="224" t="n">
        <v>71</v>
      </c>
      <c r="C11" s="222" t="n">
        <v>16</v>
      </c>
      <c r="D11" s="222"/>
      <c r="E11" s="222"/>
      <c r="F11" s="222" t="n">
        <v>8</v>
      </c>
      <c r="G11" s="222" t="n">
        <v>10</v>
      </c>
      <c r="H11" s="222" t="n">
        <v>13</v>
      </c>
      <c r="I11" s="222" t="n">
        <v>9</v>
      </c>
      <c r="J11" s="222" t="n">
        <v>8</v>
      </c>
      <c r="K11" s="222" t="n">
        <v>10</v>
      </c>
      <c r="L11" s="222" t="n">
        <v>11</v>
      </c>
      <c r="M11" s="222"/>
      <c r="N11" s="223"/>
      <c r="O11" s="219" t="n">
        <f aca="false">IF(B11="","",SUM(C11:M11)-(N11))</f>
        <v>85</v>
      </c>
      <c r="P11" s="220" t="s">
        <v>221</v>
      </c>
      <c r="Q11" s="221" t="n">
        <f aca="false">SUM(C11:E11)</f>
        <v>16</v>
      </c>
      <c r="S11" s="226"/>
      <c r="T11" s="227"/>
      <c r="U11" s="63" t="n">
        <f aca="false">SUM(Q5:Q12)</f>
        <v>183</v>
      </c>
    </row>
    <row r="12" customFormat="false" ht="15.75" hidden="false" customHeight="true" outlineLevel="0" collapsed="false">
      <c r="A12" s="217" t="n">
        <v>8</v>
      </c>
      <c r="B12" s="218" t="n">
        <v>39</v>
      </c>
      <c r="C12" s="217" t="n">
        <v>17</v>
      </c>
      <c r="D12" s="217" t="n">
        <v>10</v>
      </c>
      <c r="E12" s="217" t="n">
        <v>9</v>
      </c>
      <c r="F12" s="217" t="n">
        <v>9</v>
      </c>
      <c r="G12" s="217" t="n">
        <v>10</v>
      </c>
      <c r="H12" s="217" t="n">
        <v>12</v>
      </c>
      <c r="I12" s="217" t="n">
        <v>10</v>
      </c>
      <c r="J12" s="217" t="n">
        <v>7</v>
      </c>
      <c r="K12" s="217" t="n">
        <v>9</v>
      </c>
      <c r="L12" s="217" t="n">
        <v>11</v>
      </c>
      <c r="M12" s="217" t="n">
        <v>3</v>
      </c>
      <c r="N12" s="217"/>
      <c r="O12" s="219" t="n">
        <f aca="false">IF(B12="","",SUM(C12:M12)-(N12))</f>
        <v>107</v>
      </c>
      <c r="P12" s="220" t="s">
        <v>221</v>
      </c>
      <c r="Q12" s="221" t="n">
        <f aca="false">SUM(C12:E12)</f>
        <v>36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18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3"/>
      <c r="O13" s="219" t="str">
        <f aca="false">IF(B13="","",SUM(C13:M13)-(N13))</f>
        <v/>
      </c>
      <c r="P13" s="220"/>
      <c r="Q13" s="221" t="n">
        <f aca="false">SUM(C13:E13)</f>
        <v>0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18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3"/>
      <c r="O14" s="219" t="str">
        <f aca="false">IF(B14="","",SUM(C14:M14)-(N14))</f>
        <v/>
      </c>
      <c r="P14" s="220"/>
      <c r="Q14" s="221" t="n">
        <f aca="false">SUM(C14:E14)</f>
        <v>0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18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9" t="str">
        <f aca="false">IF(B15="","",SUM(C15:M15)-(N15))</f>
        <v/>
      </c>
      <c r="P15" s="220"/>
      <c r="Q15" s="221" t="n">
        <f aca="false">SUM(C15:E15)</f>
        <v>0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18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3"/>
      <c r="O16" s="219" t="str">
        <f aca="false">IF(B16="","",SUM(C16:M16)-(N16))</f>
        <v/>
      </c>
      <c r="P16" s="220"/>
      <c r="Q16" s="221" t="n">
        <f aca="false">SUM(C16:E16)</f>
        <v>0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24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3"/>
      <c r="O17" s="219" t="str">
        <f aca="false">IF(B17="","",SUM(C17:M17)-(N17))</f>
        <v/>
      </c>
      <c r="P17" s="220"/>
      <c r="Q17" s="221" t="n">
        <f aca="false">SUM(C17:E17)</f>
        <v>0</v>
      </c>
    </row>
    <row r="18" customFormat="false" ht="15.75" hidden="false" customHeight="true" outlineLevel="0" collapsed="false">
      <c r="A18" s="217" t="n">
        <v>14</v>
      </c>
      <c r="B18" s="218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3"/>
      <c r="O18" s="219" t="str">
        <f aca="false">IF(B18="","",SUM(C18:M18)-(N18))</f>
        <v/>
      </c>
      <c r="P18" s="220"/>
      <c r="Q18" s="221" t="n">
        <f aca="false">SUM(C18:E18)</f>
        <v>0</v>
      </c>
    </row>
    <row r="19" customFormat="false" ht="15.75" hidden="false" customHeight="true" outlineLevel="0" collapsed="false">
      <c r="A19" s="217" t="n">
        <v>15</v>
      </c>
      <c r="B19" s="218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3"/>
      <c r="O19" s="219" t="str">
        <f aca="false">IF(B19="","",SUM(C19:M19)-(N19))</f>
        <v/>
      </c>
      <c r="P19" s="220"/>
      <c r="Q19" s="221" t="n">
        <f aca="false">SUM(C19:E19)</f>
        <v>0</v>
      </c>
    </row>
    <row r="20" customFormat="false" ht="15.75" hidden="false" customHeight="true" outlineLevel="0" collapsed="false">
      <c r="A20" s="217" t="n">
        <v>16</v>
      </c>
      <c r="B20" s="218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9" t="str">
        <f aca="false">IF(B20="","",SUM(C20:M20)-(N20))</f>
        <v/>
      </c>
      <c r="P20" s="220"/>
      <c r="Q20" s="221" t="n">
        <f aca="false">SUM(C20:E20)</f>
        <v>0</v>
      </c>
    </row>
    <row r="21" customFormat="false" ht="15.75" hidden="false" customHeight="true" outlineLevel="0" collapsed="false">
      <c r="A21" s="217" t="n">
        <v>17</v>
      </c>
      <c r="B21" s="218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9"/>
      <c r="P21" s="220"/>
      <c r="Q21" s="221" t="n">
        <f aca="false">SUM(C21:E21)</f>
        <v>0</v>
      </c>
    </row>
    <row r="22" customFormat="false" ht="15.75" hidden="false" customHeight="true" outlineLevel="0" collapsed="false">
      <c r="A22" s="217" t="n">
        <v>18</v>
      </c>
      <c r="B22" s="218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3"/>
      <c r="O22" s="219"/>
      <c r="P22" s="220"/>
      <c r="Q22" s="221" t="n">
        <f aca="false">SUM(C22:E22)</f>
        <v>0</v>
      </c>
    </row>
    <row r="23" customFormat="false" ht="15.75" hidden="false" customHeight="true" outlineLevel="0" collapsed="false">
      <c r="A23" s="217" t="n">
        <v>19</v>
      </c>
      <c r="B23" s="218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9"/>
      <c r="P23" s="220"/>
      <c r="Q23" s="221" t="n">
        <f aca="false">SUM(C23:E23)</f>
        <v>0</v>
      </c>
    </row>
    <row r="24" customFormat="false" ht="15.75" hidden="false" customHeight="true" outlineLevel="0" collapsed="false">
      <c r="A24" s="217" t="n">
        <v>20</v>
      </c>
      <c r="B24" s="218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3"/>
      <c r="O24" s="219"/>
      <c r="P24" s="220"/>
      <c r="Q24" s="221" t="n">
        <f aca="false">SUM(C24:E24)</f>
        <v>0</v>
      </c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1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88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0</v>
      </c>
      <c r="Q2" s="197" t="s">
        <v>211</v>
      </c>
      <c r="R2" s="198"/>
      <c r="S2" s="199" t="s">
        <v>212</v>
      </c>
      <c r="T2" s="200" t="n">
        <f aca="false">MAX(O5:O24)</f>
        <v>117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89</v>
      </c>
      <c r="E3" s="201"/>
      <c r="F3" s="201"/>
      <c r="G3" s="202" t="s">
        <v>213</v>
      </c>
      <c r="H3" s="202"/>
      <c r="I3" s="202"/>
      <c r="J3" s="203" t="s">
        <v>239</v>
      </c>
      <c r="K3" s="203"/>
      <c r="L3" s="204"/>
      <c r="M3" s="205"/>
      <c r="N3" s="191" t="s">
        <v>215</v>
      </c>
      <c r="O3" s="191"/>
      <c r="P3" s="206" t="n">
        <v>0</v>
      </c>
      <c r="Q3" s="207" t="n">
        <f aca="false">SUM((P1*4)+(P2*2)+P3)</f>
        <v>4</v>
      </c>
      <c r="R3" s="208"/>
      <c r="S3" s="199" t="s">
        <v>216</v>
      </c>
      <c r="T3" s="200" t="n">
        <f aca="false">MAX(C5:C24)</f>
        <v>21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f aca="false">SUM(Q5:Q10)</f>
        <v>123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24</v>
      </c>
      <c r="C5" s="222" t="n">
        <v>15</v>
      </c>
      <c r="D5" s="222" t="n">
        <v>12</v>
      </c>
      <c r="E5" s="222"/>
      <c r="F5" s="222" t="n">
        <v>9</v>
      </c>
      <c r="G5" s="222" t="n">
        <v>12</v>
      </c>
      <c r="H5" s="222" t="n">
        <v>15</v>
      </c>
      <c r="I5" s="222" t="n">
        <v>9</v>
      </c>
      <c r="J5" s="222" t="n">
        <v>9</v>
      </c>
      <c r="K5" s="222" t="n">
        <v>9</v>
      </c>
      <c r="L5" s="222" t="n">
        <v>9</v>
      </c>
      <c r="M5" s="222"/>
      <c r="N5" s="223"/>
      <c r="O5" s="219" t="n">
        <f aca="false">IF(B5="","",SUM(C5:M5)-(N5))</f>
        <v>99</v>
      </c>
      <c r="P5" s="220" t="s">
        <v>217</v>
      </c>
      <c r="Q5" s="221" t="n">
        <f aca="false">SUM(C5:E5)</f>
        <v>27</v>
      </c>
      <c r="S5" s="199" t="s">
        <v>223</v>
      </c>
      <c r="T5" s="200" t="n">
        <v>57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17</v>
      </c>
      <c r="C6" s="222" t="n">
        <v>15</v>
      </c>
      <c r="D6" s="222" t="n">
        <v>12</v>
      </c>
      <c r="E6" s="222"/>
      <c r="F6" s="222" t="n">
        <v>9</v>
      </c>
      <c r="G6" s="222" t="n">
        <v>12</v>
      </c>
      <c r="H6" s="222" t="n">
        <v>12</v>
      </c>
      <c r="I6" s="222" t="n">
        <v>9</v>
      </c>
      <c r="J6" s="222" t="n">
        <v>6</v>
      </c>
      <c r="K6" s="222" t="n">
        <v>9</v>
      </c>
      <c r="L6" s="222" t="n">
        <v>9</v>
      </c>
      <c r="M6" s="222"/>
      <c r="N6" s="223"/>
      <c r="O6" s="219" t="n">
        <f aca="false">IF(B6="","",SUM(C6:M6)-(N6))</f>
        <v>93</v>
      </c>
      <c r="P6" s="220" t="s">
        <v>217</v>
      </c>
      <c r="Q6" s="221" t="n">
        <f aca="false">SUM(C6:E6)</f>
        <v>27</v>
      </c>
      <c r="S6" s="199" t="s">
        <v>225</v>
      </c>
      <c r="T6" s="200" t="n">
        <v>33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16</v>
      </c>
      <c r="C7" s="222" t="n">
        <v>21</v>
      </c>
      <c r="D7" s="222" t="n">
        <v>9</v>
      </c>
      <c r="E7" s="222"/>
      <c r="F7" s="222" t="n">
        <v>9</v>
      </c>
      <c r="G7" s="222"/>
      <c r="H7" s="222" t="n">
        <v>15</v>
      </c>
      <c r="I7" s="222" t="n">
        <v>12</v>
      </c>
      <c r="J7" s="222" t="n">
        <v>9</v>
      </c>
      <c r="K7" s="222" t="n">
        <v>9</v>
      </c>
      <c r="L7" s="222" t="n">
        <v>9</v>
      </c>
      <c r="M7" s="222" t="n">
        <v>3</v>
      </c>
      <c r="N7" s="223"/>
      <c r="O7" s="219" t="n">
        <f aca="false">IF(B7="","",SUM(C7:M7)-(N7))</f>
        <v>96</v>
      </c>
      <c r="P7" s="220" t="s">
        <v>217</v>
      </c>
      <c r="Q7" s="221" t="n">
        <f aca="false">SUM(C7:E7)</f>
        <v>30</v>
      </c>
      <c r="S7" s="199" t="s">
        <v>226</v>
      </c>
      <c r="T7" s="200" t="n">
        <v>405</v>
      </c>
      <c r="W7" s="209" t="s">
        <v>227</v>
      </c>
    </row>
    <row r="8" customFormat="false" ht="15.75" hidden="false" customHeight="true" outlineLevel="0" collapsed="false">
      <c r="A8" s="260" t="n">
        <v>4</v>
      </c>
      <c r="B8" s="261" t="n">
        <v>3</v>
      </c>
      <c r="C8" s="262" t="n">
        <v>21</v>
      </c>
      <c r="D8" s="262" t="n">
        <v>12</v>
      </c>
      <c r="E8" s="262" t="n">
        <v>6</v>
      </c>
      <c r="F8" s="262" t="n">
        <v>9</v>
      </c>
      <c r="G8" s="262" t="n">
        <v>9</v>
      </c>
      <c r="H8" s="262" t="n">
        <v>15</v>
      </c>
      <c r="I8" s="262" t="n">
        <v>12</v>
      </c>
      <c r="J8" s="262" t="n">
        <v>9</v>
      </c>
      <c r="K8" s="262" t="n">
        <v>9</v>
      </c>
      <c r="L8" s="262" t="n">
        <v>9</v>
      </c>
      <c r="M8" s="262" t="n">
        <v>6</v>
      </c>
      <c r="N8" s="263"/>
      <c r="O8" s="264" t="n">
        <f aca="false">IF(B8="","",SUM(C8:M8)-(N8))</f>
        <v>117</v>
      </c>
      <c r="P8" s="235" t="s">
        <v>217</v>
      </c>
      <c r="Q8" s="265" t="n">
        <f aca="false">SUM(C8:E8)</f>
        <v>39</v>
      </c>
      <c r="S8" s="199" t="s">
        <v>228</v>
      </c>
      <c r="T8" s="200" t="s">
        <v>136</v>
      </c>
    </row>
    <row r="9" customFormat="false" ht="15.75" hidden="false" customHeight="true" outlineLevel="0" collapsed="false">
      <c r="A9" s="239" t="n">
        <v>5</v>
      </c>
      <c r="B9" s="240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2"/>
      <c r="O9" s="243" t="str">
        <f aca="false">IF(B9="","",SUM(C9:M9)-(N9))</f>
        <v/>
      </c>
      <c r="P9" s="244"/>
      <c r="Q9" s="245"/>
      <c r="S9" s="199" t="s">
        <v>229</v>
      </c>
      <c r="T9" s="200" t="s">
        <v>136</v>
      </c>
    </row>
    <row r="10" customFormat="false" ht="15.75" hidden="false" customHeight="true" outlineLevel="0" collapsed="false">
      <c r="A10" s="246" t="n">
        <v>6</v>
      </c>
      <c r="B10" s="247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9"/>
      <c r="O10" s="250" t="str">
        <f aca="false">IF(B10="","",SUM(C10:M10)-(N10))</f>
        <v/>
      </c>
      <c r="P10" s="251"/>
      <c r="Q10" s="252"/>
      <c r="S10" s="199" t="s">
        <v>230</v>
      </c>
      <c r="T10" s="225" t="s">
        <v>136</v>
      </c>
    </row>
    <row r="11" customFormat="false" ht="15.75" hidden="false" customHeight="true" outlineLevel="0" collapsed="false">
      <c r="A11" s="246" t="n">
        <v>7</v>
      </c>
      <c r="B11" s="253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9"/>
      <c r="O11" s="250" t="str">
        <f aca="false">IF(B11="","",SUM(C11:M11)-(N11))</f>
        <v/>
      </c>
      <c r="P11" s="251"/>
      <c r="Q11" s="252"/>
      <c r="S11" s="226"/>
      <c r="T11" s="227"/>
      <c r="U11" s="63" t="n">
        <f aca="false">SUM(Q5:Q12)</f>
        <v>123</v>
      </c>
    </row>
    <row r="12" customFormat="false" ht="15.75" hidden="false" customHeight="true" outlineLevel="0" collapsed="false">
      <c r="A12" s="246" t="n">
        <v>8</v>
      </c>
      <c r="B12" s="247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50" t="str">
        <f aca="false">IF(B12="","",SUM(C12:M12)-(N12))</f>
        <v/>
      </c>
      <c r="P12" s="251"/>
      <c r="Q12" s="252"/>
      <c r="S12" s="228"/>
      <c r="T12" s="229"/>
    </row>
    <row r="13" customFormat="false" ht="15.75" hidden="false" customHeight="true" outlineLevel="0" collapsed="false">
      <c r="A13" s="246" t="n">
        <v>9</v>
      </c>
      <c r="B13" s="247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9"/>
      <c r="O13" s="250" t="str">
        <f aca="false">IF(B13="","",SUM(C13:M13)-(N13))</f>
        <v/>
      </c>
      <c r="P13" s="251"/>
      <c r="Q13" s="252"/>
      <c r="S13" s="228"/>
      <c r="T13" s="228"/>
    </row>
    <row r="14" customFormat="false" ht="15.75" hidden="false" customHeight="true" outlineLevel="0" collapsed="false">
      <c r="A14" s="246" t="n">
        <v>10</v>
      </c>
      <c r="B14" s="247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9"/>
      <c r="O14" s="250" t="str">
        <f aca="false">IF(B14="","",SUM(C14:M14)-(N14))</f>
        <v/>
      </c>
      <c r="P14" s="251"/>
      <c r="Q14" s="252"/>
      <c r="S14" s="230"/>
      <c r="T14" s="231"/>
    </row>
    <row r="15" customFormat="false" ht="15.75" hidden="false" customHeight="true" outlineLevel="0" collapsed="false">
      <c r="A15" s="246" t="n">
        <v>11</v>
      </c>
      <c r="B15" s="247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50" t="str">
        <f aca="false">IF(B15="","",SUM(C15:M15)-(N15))</f>
        <v/>
      </c>
      <c r="P15" s="251"/>
      <c r="Q15" s="252"/>
      <c r="R15" s="232"/>
      <c r="S15" s="233"/>
      <c r="T15" s="234"/>
    </row>
    <row r="16" customFormat="false" ht="15.75" hidden="false" customHeight="true" outlineLevel="0" collapsed="false">
      <c r="A16" s="246" t="n">
        <v>12</v>
      </c>
      <c r="B16" s="247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9"/>
      <c r="O16" s="250" t="str">
        <f aca="false">IF(B16="","",SUM(C16:M16)-(N16))</f>
        <v/>
      </c>
      <c r="P16" s="251"/>
      <c r="Q16" s="252"/>
      <c r="S16" s="233"/>
      <c r="T16" s="233"/>
    </row>
    <row r="17" customFormat="false" ht="15.75" hidden="false" customHeight="true" outlineLevel="0" collapsed="false">
      <c r="A17" s="246" t="n">
        <v>13</v>
      </c>
      <c r="B17" s="253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9"/>
      <c r="O17" s="250" t="str">
        <f aca="false">IF(B17="","",SUM(C17:M17)-(N17))</f>
        <v/>
      </c>
      <c r="P17" s="251"/>
      <c r="Q17" s="252"/>
    </row>
    <row r="18" customFormat="false" ht="15.75" hidden="false" customHeight="true" outlineLevel="0" collapsed="false">
      <c r="A18" s="246" t="n">
        <v>14</v>
      </c>
      <c r="B18" s="247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9"/>
      <c r="O18" s="250" t="str">
        <f aca="false">IF(B18="","",SUM(C18:M18)-(N18))</f>
        <v/>
      </c>
      <c r="P18" s="251"/>
      <c r="Q18" s="252"/>
    </row>
    <row r="19" customFormat="false" ht="15.75" hidden="false" customHeight="true" outlineLevel="0" collapsed="false">
      <c r="A19" s="246" t="n">
        <v>15</v>
      </c>
      <c r="B19" s="247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9"/>
      <c r="O19" s="250" t="str">
        <f aca="false">IF(B19="","",SUM(C19:M19)-(N19))</f>
        <v/>
      </c>
      <c r="P19" s="251"/>
      <c r="Q19" s="252"/>
    </row>
    <row r="20" customFormat="false" ht="15.75" hidden="false" customHeight="true" outlineLevel="0" collapsed="false">
      <c r="A20" s="246" t="n">
        <v>16</v>
      </c>
      <c r="B20" s="247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50" t="str">
        <f aca="false">IF(B20="","",SUM(C20:M20)-(N20))</f>
        <v/>
      </c>
      <c r="P20" s="251"/>
      <c r="Q20" s="252"/>
    </row>
    <row r="21" customFormat="false" ht="15.75" hidden="false" customHeight="true" outlineLevel="0" collapsed="false">
      <c r="A21" s="246" t="n">
        <v>17</v>
      </c>
      <c r="B21" s="247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50"/>
      <c r="P21" s="251"/>
      <c r="Q21" s="252"/>
    </row>
    <row r="22" customFormat="false" ht="15.75" hidden="false" customHeight="true" outlineLevel="0" collapsed="false">
      <c r="A22" s="246" t="n">
        <v>18</v>
      </c>
      <c r="B22" s="247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9"/>
      <c r="O22" s="250"/>
      <c r="P22" s="251"/>
      <c r="Q22" s="252"/>
    </row>
    <row r="23" customFormat="false" ht="15.75" hidden="false" customHeight="true" outlineLevel="0" collapsed="false">
      <c r="A23" s="246" t="n">
        <v>19</v>
      </c>
      <c r="B23" s="247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50"/>
      <c r="P23" s="251"/>
      <c r="Q23" s="252"/>
    </row>
    <row r="24" customFormat="false" ht="15.75" hidden="false" customHeight="true" outlineLevel="0" collapsed="false">
      <c r="A24" s="246" t="n">
        <v>20</v>
      </c>
      <c r="B24" s="247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9"/>
      <c r="O24" s="250"/>
      <c r="P24" s="251"/>
      <c r="Q24" s="252"/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3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240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0</v>
      </c>
      <c r="Q2" s="197" t="s">
        <v>211</v>
      </c>
      <c r="R2" s="198"/>
      <c r="S2" s="199" t="s">
        <v>212</v>
      </c>
      <c r="T2" s="200" t="n">
        <f aca="false">MAX(O5:O16)</f>
        <v>116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80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0</v>
      </c>
      <c r="Q3" s="207" t="n">
        <f aca="false">SUM((P1*4)+(P2*2)+P3)</f>
        <v>12</v>
      </c>
      <c r="R3" s="208"/>
      <c r="S3" s="199" t="s">
        <v>216</v>
      </c>
      <c r="T3" s="200" t="n">
        <f aca="false">MAX(C5:C16)</f>
        <v>18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v>206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32</v>
      </c>
      <c r="C5" s="222" t="n">
        <v>17</v>
      </c>
      <c r="D5" s="222" t="n">
        <v>11</v>
      </c>
      <c r="E5" s="222" t="n">
        <v>7</v>
      </c>
      <c r="F5" s="222" t="n">
        <v>9</v>
      </c>
      <c r="G5" s="222" t="n">
        <v>15</v>
      </c>
      <c r="H5" s="222" t="n">
        <v>13</v>
      </c>
      <c r="I5" s="222" t="n">
        <v>10</v>
      </c>
      <c r="J5" s="222" t="n">
        <v>9</v>
      </c>
      <c r="K5" s="222" t="n">
        <v>10</v>
      </c>
      <c r="L5" s="222" t="n">
        <v>11</v>
      </c>
      <c r="M5" s="222" t="n">
        <v>4</v>
      </c>
      <c r="N5" s="223"/>
      <c r="O5" s="219" t="n">
        <f aca="false">IF(B5="","",SUM(C5:M5)-(N5))</f>
        <v>116</v>
      </c>
      <c r="P5" s="220" t="s">
        <v>233</v>
      </c>
      <c r="Q5" s="221" t="n">
        <f aca="false">SUM(C5:E5)</f>
        <v>35</v>
      </c>
      <c r="S5" s="199" t="s">
        <v>223</v>
      </c>
      <c r="T5" s="200" t="n">
        <v>80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18</v>
      </c>
      <c r="C6" s="222" t="n">
        <v>15</v>
      </c>
      <c r="D6" s="222" t="n">
        <v>11</v>
      </c>
      <c r="E6" s="222" t="n">
        <v>9</v>
      </c>
      <c r="F6" s="222" t="n">
        <v>8</v>
      </c>
      <c r="G6" s="222" t="n">
        <v>12</v>
      </c>
      <c r="H6" s="222" t="n">
        <v>14</v>
      </c>
      <c r="I6" s="222" t="n">
        <v>9</v>
      </c>
      <c r="J6" s="222" t="n">
        <v>10</v>
      </c>
      <c r="K6" s="222" t="n">
        <v>10</v>
      </c>
      <c r="L6" s="222" t="n">
        <v>10</v>
      </c>
      <c r="M6" s="222" t="n">
        <v>4</v>
      </c>
      <c r="N6" s="223"/>
      <c r="O6" s="219" t="n">
        <f aca="false">IF(B6="","",SUM(C6:M6)-(N6))</f>
        <v>112</v>
      </c>
      <c r="P6" s="220" t="s">
        <v>233</v>
      </c>
      <c r="Q6" s="221" t="n">
        <f aca="false">SUM(C6:E6)</f>
        <v>35</v>
      </c>
      <c r="S6" s="199" t="s">
        <v>225</v>
      </c>
      <c r="T6" s="200" t="n">
        <v>78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4</v>
      </c>
      <c r="C7" s="222" t="n">
        <v>14</v>
      </c>
      <c r="D7" s="222" t="n">
        <v>12</v>
      </c>
      <c r="E7" s="222" t="n">
        <v>9</v>
      </c>
      <c r="F7" s="222" t="n">
        <v>9</v>
      </c>
      <c r="G7" s="222" t="n">
        <v>13</v>
      </c>
      <c r="H7" s="222" t="n">
        <v>13</v>
      </c>
      <c r="I7" s="222" t="n">
        <v>9</v>
      </c>
      <c r="J7" s="222" t="n">
        <v>10</v>
      </c>
      <c r="K7" s="222" t="n">
        <v>10</v>
      </c>
      <c r="L7" s="222" t="n">
        <v>9</v>
      </c>
      <c r="M7" s="222" t="n">
        <v>4</v>
      </c>
      <c r="N7" s="223"/>
      <c r="O7" s="219" t="n">
        <f aca="false">IF(B7="","",SUM(C7:M7)-(N7))</f>
        <v>112</v>
      </c>
      <c r="P7" s="220" t="s">
        <v>233</v>
      </c>
      <c r="Q7" s="221" t="n">
        <f aca="false">SUM(C7:E7)</f>
        <v>35</v>
      </c>
      <c r="S7" s="199" t="s">
        <v>226</v>
      </c>
      <c r="T7" s="200" t="n">
        <v>846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18" t="n">
        <v>9</v>
      </c>
      <c r="C8" s="217" t="n">
        <v>18</v>
      </c>
      <c r="D8" s="217" t="n">
        <v>12</v>
      </c>
      <c r="E8" s="217"/>
      <c r="F8" s="217" t="n">
        <v>9</v>
      </c>
      <c r="G8" s="217" t="n">
        <v>12</v>
      </c>
      <c r="H8" s="217" t="n">
        <v>15</v>
      </c>
      <c r="I8" s="217" t="n">
        <v>15</v>
      </c>
      <c r="J8" s="217" t="n">
        <v>9</v>
      </c>
      <c r="K8" s="217" t="n">
        <v>9</v>
      </c>
      <c r="L8" s="217" t="n">
        <v>9</v>
      </c>
      <c r="M8" s="217" t="n">
        <v>3</v>
      </c>
      <c r="N8" s="217"/>
      <c r="O8" s="219" t="n">
        <f aca="false">IF(B8="","",SUM(C8:M8)-(N8))</f>
        <v>111</v>
      </c>
      <c r="P8" s="220" t="s">
        <v>221</v>
      </c>
      <c r="Q8" s="221" t="n">
        <f aca="false">SUM(C8:E8)</f>
        <v>30</v>
      </c>
      <c r="S8" s="199" t="s">
        <v>228</v>
      </c>
      <c r="T8" s="200" t="s">
        <v>136</v>
      </c>
    </row>
    <row r="9" customFormat="false" ht="15.75" hidden="false" customHeight="true" outlineLevel="0" collapsed="false">
      <c r="A9" s="217" t="n">
        <v>5</v>
      </c>
      <c r="B9" s="224" t="n">
        <v>7</v>
      </c>
      <c r="C9" s="222" t="n">
        <v>15</v>
      </c>
      <c r="D9" s="222" t="n">
        <v>10</v>
      </c>
      <c r="E9" s="222" t="n">
        <v>8</v>
      </c>
      <c r="F9" s="222" t="n">
        <v>8</v>
      </c>
      <c r="G9" s="222" t="n">
        <v>12</v>
      </c>
      <c r="H9" s="222" t="n">
        <v>12</v>
      </c>
      <c r="I9" s="222" t="n">
        <v>8</v>
      </c>
      <c r="J9" s="222" t="n">
        <v>9</v>
      </c>
      <c r="K9" s="222" t="n">
        <v>10</v>
      </c>
      <c r="L9" s="222" t="n">
        <v>9</v>
      </c>
      <c r="M9" s="222" t="n">
        <v>3</v>
      </c>
      <c r="N9" s="223"/>
      <c r="O9" s="219" t="n">
        <f aca="false">IF(B9="","",SUM(C9:M9)-(N9))</f>
        <v>104</v>
      </c>
      <c r="P9" s="220" t="s">
        <v>217</v>
      </c>
      <c r="Q9" s="221" t="n">
        <f aca="false">SUM(C9:E9)</f>
        <v>33</v>
      </c>
      <c r="S9" s="199" t="s">
        <v>229</v>
      </c>
      <c r="T9" s="200" t="s">
        <v>136</v>
      </c>
    </row>
    <row r="10" customFormat="false" ht="15.75" hidden="false" customHeight="true" outlineLevel="0" collapsed="false">
      <c r="A10" s="217" t="n">
        <v>6</v>
      </c>
      <c r="B10" s="218" t="n">
        <v>26</v>
      </c>
      <c r="C10" s="222" t="n">
        <v>13</v>
      </c>
      <c r="D10" s="222" t="n">
        <v>13</v>
      </c>
      <c r="E10" s="222" t="n">
        <v>7</v>
      </c>
      <c r="F10" s="222" t="n">
        <v>8</v>
      </c>
      <c r="G10" s="222" t="n">
        <v>12</v>
      </c>
      <c r="H10" s="222" t="n">
        <v>11</v>
      </c>
      <c r="I10" s="222" t="n">
        <v>10</v>
      </c>
      <c r="J10" s="222" t="n">
        <v>8</v>
      </c>
      <c r="K10" s="222" t="n">
        <v>10</v>
      </c>
      <c r="L10" s="222" t="n">
        <v>9</v>
      </c>
      <c r="M10" s="222" t="n">
        <v>3</v>
      </c>
      <c r="N10" s="223"/>
      <c r="O10" s="219" t="n">
        <f aca="false">IF(B10="","",SUM(C10:M10)-(N10))</f>
        <v>104</v>
      </c>
      <c r="P10" s="220" t="s">
        <v>217</v>
      </c>
      <c r="Q10" s="221" t="n">
        <f aca="false">SUM(C10:E10)</f>
        <v>33</v>
      </c>
      <c r="S10" s="199" t="s">
        <v>230</v>
      </c>
      <c r="T10" s="225" t="n">
        <f aca="false">SUM(O5:O12)</f>
        <v>864</v>
      </c>
    </row>
    <row r="11" customFormat="false" ht="15.75" hidden="false" customHeight="true" outlineLevel="0" collapsed="false">
      <c r="A11" s="217" t="n">
        <v>7</v>
      </c>
      <c r="B11" s="218" t="n">
        <v>27</v>
      </c>
      <c r="C11" s="222" t="n">
        <v>14</v>
      </c>
      <c r="D11" s="222" t="n">
        <v>15</v>
      </c>
      <c r="E11" s="222" t="n">
        <v>6</v>
      </c>
      <c r="F11" s="222" t="n">
        <v>9</v>
      </c>
      <c r="G11" s="222" t="n">
        <v>10</v>
      </c>
      <c r="H11" s="222" t="n">
        <v>11</v>
      </c>
      <c r="I11" s="222" t="n">
        <v>9</v>
      </c>
      <c r="J11" s="222" t="n">
        <v>8</v>
      </c>
      <c r="K11" s="222" t="n">
        <v>9</v>
      </c>
      <c r="L11" s="222" t="n">
        <v>9</v>
      </c>
      <c r="M11" s="222" t="n">
        <v>3</v>
      </c>
      <c r="N11" s="223"/>
      <c r="O11" s="219" t="n">
        <f aca="false">IF(B11="","",SUM(C11:M11)-(N11))</f>
        <v>103</v>
      </c>
      <c r="P11" s="220" t="s">
        <v>217</v>
      </c>
      <c r="Q11" s="221" t="n">
        <f aca="false">SUM(C11:E11)</f>
        <v>35</v>
      </c>
      <c r="S11" s="226"/>
      <c r="T11" s="227"/>
      <c r="U11" s="63" t="n">
        <f aca="false">SUM(Q5:Q12)</f>
        <v>266</v>
      </c>
    </row>
    <row r="12" customFormat="false" ht="15.75" hidden="false" customHeight="true" outlineLevel="0" collapsed="false">
      <c r="A12" s="217" t="n">
        <v>8</v>
      </c>
      <c r="B12" s="218" t="n">
        <v>34</v>
      </c>
      <c r="C12" s="222" t="n">
        <v>18</v>
      </c>
      <c r="D12" s="222" t="n">
        <v>12</v>
      </c>
      <c r="E12" s="222"/>
      <c r="F12" s="222" t="n">
        <v>9</v>
      </c>
      <c r="G12" s="222" t="n">
        <v>12</v>
      </c>
      <c r="H12" s="222" t="n">
        <v>12</v>
      </c>
      <c r="I12" s="222" t="n">
        <v>12</v>
      </c>
      <c r="J12" s="222" t="n">
        <v>9</v>
      </c>
      <c r="K12" s="222" t="n">
        <v>9</v>
      </c>
      <c r="L12" s="222" t="n">
        <v>9</v>
      </c>
      <c r="M12" s="222"/>
      <c r="N12" s="223"/>
      <c r="O12" s="219" t="n">
        <f aca="false">IF(B12="","",SUM(C12:M12)-(N12))</f>
        <v>102</v>
      </c>
      <c r="P12" s="220" t="s">
        <v>221</v>
      </c>
      <c r="Q12" s="221" t="n">
        <f aca="false">SUM(C12:E12)</f>
        <v>30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18" t="n">
        <v>10</v>
      </c>
      <c r="C13" s="222" t="n">
        <v>15</v>
      </c>
      <c r="D13" s="222" t="n">
        <v>9</v>
      </c>
      <c r="E13" s="222"/>
      <c r="F13" s="222" t="n">
        <v>9</v>
      </c>
      <c r="G13" s="222" t="n">
        <v>12</v>
      </c>
      <c r="H13" s="222" t="n">
        <v>12</v>
      </c>
      <c r="I13" s="222" t="n">
        <v>9</v>
      </c>
      <c r="J13" s="222" t="n">
        <v>12</v>
      </c>
      <c r="K13" s="222" t="n">
        <v>12</v>
      </c>
      <c r="L13" s="222" t="n">
        <v>9</v>
      </c>
      <c r="M13" s="222"/>
      <c r="N13" s="223"/>
      <c r="O13" s="219" t="n">
        <f aca="false">IF(B13="","",SUM(C13:M13)-(N13))</f>
        <v>99</v>
      </c>
      <c r="P13" s="220" t="s">
        <v>221</v>
      </c>
      <c r="Q13" s="221" t="n">
        <f aca="false">SUM(C13:E13)</f>
        <v>24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18" t="n">
        <v>11</v>
      </c>
      <c r="C14" s="222" t="n">
        <v>12</v>
      </c>
      <c r="D14" s="222" t="n">
        <v>11</v>
      </c>
      <c r="E14" s="222" t="n">
        <v>9</v>
      </c>
      <c r="F14" s="222" t="n">
        <v>8</v>
      </c>
      <c r="G14" s="222" t="n">
        <v>10</v>
      </c>
      <c r="H14" s="222" t="n">
        <v>12</v>
      </c>
      <c r="I14" s="222" t="n">
        <v>10</v>
      </c>
      <c r="J14" s="222" t="n">
        <v>8</v>
      </c>
      <c r="K14" s="222" t="n">
        <v>10</v>
      </c>
      <c r="L14" s="222" t="n">
        <v>8</v>
      </c>
      <c r="M14" s="222"/>
      <c r="N14" s="223"/>
      <c r="O14" s="219" t="n">
        <f aca="false">IF(B14="","",SUM(C14:M14)-(N14))</f>
        <v>98</v>
      </c>
      <c r="P14" s="220" t="s">
        <v>217</v>
      </c>
      <c r="Q14" s="221" t="n">
        <f aca="false">SUM(C14:E14)</f>
        <v>32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18" t="n">
        <v>23</v>
      </c>
      <c r="C15" s="217" t="n">
        <v>13</v>
      </c>
      <c r="D15" s="217"/>
      <c r="E15" s="217" t="n">
        <v>8</v>
      </c>
      <c r="F15" s="217" t="n">
        <v>8</v>
      </c>
      <c r="G15" s="217" t="n">
        <v>14</v>
      </c>
      <c r="H15" s="217" t="n">
        <v>13</v>
      </c>
      <c r="I15" s="217" t="n">
        <v>10</v>
      </c>
      <c r="J15" s="217" t="n">
        <v>10</v>
      </c>
      <c r="K15" s="217" t="n">
        <v>11</v>
      </c>
      <c r="L15" s="217" t="n">
        <v>10</v>
      </c>
      <c r="M15" s="217"/>
      <c r="N15" s="217"/>
      <c r="O15" s="219" t="n">
        <f aca="false">IF(B15="","",SUM(C15:M15)-(N15))</f>
        <v>97</v>
      </c>
      <c r="P15" s="220" t="s">
        <v>233</v>
      </c>
      <c r="Q15" s="221" t="n">
        <f aca="false">SUM(C15:E15)</f>
        <v>21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24" t="n">
        <v>44</v>
      </c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3"/>
      <c r="O16" s="219" t="n">
        <f aca="false">IF(B16="","",SUM(C16:M16)-(N16))</f>
        <v>0</v>
      </c>
      <c r="P16" s="220" t="s">
        <v>221</v>
      </c>
      <c r="Q16" s="221" t="n">
        <f aca="false">SUM(C16:E16)</f>
        <v>0</v>
      </c>
      <c r="S16" s="233"/>
      <c r="T16" s="233"/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20" width="5.71"/>
    <col collapsed="false" customWidth="true" hidden="false" outlineLevel="0" max="3" min="3" style="121" width="30.85"/>
    <col collapsed="false" customWidth="true" hidden="false" outlineLevel="0" max="4" min="4" style="122" width="6.14"/>
    <col collapsed="false" customWidth="true" hidden="false" outlineLevel="0" max="5" min="5" style="123" width="7.29"/>
    <col collapsed="false" customWidth="true" hidden="false" outlineLevel="0" max="6" min="6" style="124" width="4.57"/>
    <col collapsed="false" customWidth="true" hidden="false" outlineLevel="0" max="17" min="7" style="124" width="4.71"/>
    <col collapsed="false" customWidth="true" hidden="false" outlineLevel="0" max="18" min="18" style="125" width="5.42"/>
    <col collapsed="false" customWidth="true" hidden="false" outlineLevel="0" max="19" min="19" style="126" width="8.15"/>
    <col collapsed="false" customWidth="true" hidden="false" outlineLevel="0" max="20" min="20" style="127" width="7.71"/>
    <col collapsed="false" customWidth="true" hidden="false" outlineLevel="0" max="21" min="21" style="119" width="11.14"/>
    <col collapsed="false" customWidth="true" hidden="false" outlineLevel="0" max="22" min="22" style="119" width="11.29"/>
    <col collapsed="false" customWidth="false" hidden="false" outlineLevel="0" max="16384" min="23" style="128" width="9.14"/>
  </cols>
  <sheetData>
    <row r="1" s="63" customFormat="true" ht="30" hidden="false" customHeight="false" outlineLevel="0" collapsed="false">
      <c r="A1" s="64" t="s">
        <v>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s="78" customFormat="true" ht="27.75" hidden="false" customHeight="true" outlineLevel="0" collapsed="false">
      <c r="A2" s="65" t="s">
        <v>45</v>
      </c>
      <c r="B2" s="129" t="s">
        <v>46</v>
      </c>
      <c r="C2" s="130" t="s">
        <v>116</v>
      </c>
      <c r="D2" s="131" t="s">
        <v>47</v>
      </c>
      <c r="E2" s="132" t="s">
        <v>48</v>
      </c>
      <c r="F2" s="133" t="s">
        <v>49</v>
      </c>
      <c r="G2" s="71" t="s">
        <v>50</v>
      </c>
      <c r="H2" s="71" t="s">
        <v>51</v>
      </c>
      <c r="I2" s="71" t="s">
        <v>52</v>
      </c>
      <c r="J2" s="71" t="s">
        <v>117</v>
      </c>
      <c r="K2" s="71" t="s">
        <v>118</v>
      </c>
      <c r="L2" s="71" t="s">
        <v>119</v>
      </c>
      <c r="M2" s="71" t="s">
        <v>120</v>
      </c>
      <c r="N2" s="71" t="s">
        <v>121</v>
      </c>
      <c r="O2" s="71" t="s">
        <v>58</v>
      </c>
      <c r="P2" s="71" t="s">
        <v>59</v>
      </c>
      <c r="Q2" s="71" t="s">
        <v>60</v>
      </c>
      <c r="R2" s="72" t="s">
        <v>61</v>
      </c>
      <c r="S2" s="73" t="s">
        <v>62</v>
      </c>
      <c r="T2" s="74" t="s">
        <v>63</v>
      </c>
      <c r="U2" s="134" t="s">
        <v>64</v>
      </c>
      <c r="V2" s="135" t="s">
        <v>65</v>
      </c>
      <c r="W2" s="77"/>
    </row>
    <row r="3" s="63" customFormat="true" ht="15.75" hidden="false" customHeight="true" outlineLevel="0" collapsed="false">
      <c r="A3" s="79" t="n">
        <v>201</v>
      </c>
      <c r="B3" s="80"/>
      <c r="C3" s="81" t="s">
        <v>122</v>
      </c>
      <c r="D3" s="136" t="s">
        <v>111</v>
      </c>
      <c r="E3" s="137" t="n">
        <v>77</v>
      </c>
      <c r="F3" s="138" t="s">
        <v>123</v>
      </c>
      <c r="G3" s="139" t="n">
        <v>21</v>
      </c>
      <c r="H3" s="139" t="n">
        <v>10</v>
      </c>
      <c r="I3" s="139" t="n">
        <v>7</v>
      </c>
      <c r="J3" s="139" t="n">
        <v>8</v>
      </c>
      <c r="K3" s="139" t="n">
        <v>13</v>
      </c>
      <c r="L3" s="139" t="n">
        <v>14</v>
      </c>
      <c r="M3" s="139" t="n">
        <v>9</v>
      </c>
      <c r="N3" s="139" t="n">
        <v>9</v>
      </c>
      <c r="O3" s="139" t="n">
        <v>10</v>
      </c>
      <c r="P3" s="139" t="n">
        <v>9</v>
      </c>
      <c r="Q3" s="139" t="n">
        <v>3</v>
      </c>
      <c r="R3" s="140"/>
      <c r="S3" s="87" t="n">
        <f aca="false">IF(E3="","",SUM(G3:Q3)-(R3))</f>
        <v>113</v>
      </c>
      <c r="T3" s="141" t="n">
        <f aca="false">IF(E4="",0,(SUM(S3+S4)))</f>
        <v>230</v>
      </c>
      <c r="U3" s="142" t="n">
        <v>1</v>
      </c>
      <c r="V3" s="90" t="n">
        <f aca="false">SUM(G3:I3)</f>
        <v>38</v>
      </c>
    </row>
    <row r="4" s="63" customFormat="true" ht="15.75" hidden="false" customHeight="true" outlineLevel="0" collapsed="false">
      <c r="A4" s="79"/>
      <c r="B4" s="80"/>
      <c r="C4" s="81"/>
      <c r="D4" s="136"/>
      <c r="E4" s="137" t="n">
        <v>11</v>
      </c>
      <c r="F4" s="143" t="s">
        <v>124</v>
      </c>
      <c r="G4" s="139" t="n">
        <v>23</v>
      </c>
      <c r="H4" s="139" t="n">
        <v>12</v>
      </c>
      <c r="I4" s="139" t="n">
        <v>7</v>
      </c>
      <c r="J4" s="139" t="n">
        <v>9</v>
      </c>
      <c r="K4" s="139" t="n">
        <v>11</v>
      </c>
      <c r="L4" s="139" t="n">
        <v>14</v>
      </c>
      <c r="M4" s="139" t="n">
        <v>9</v>
      </c>
      <c r="N4" s="139" t="n">
        <v>9</v>
      </c>
      <c r="O4" s="139" t="n">
        <v>10</v>
      </c>
      <c r="P4" s="139" t="n">
        <v>10</v>
      </c>
      <c r="Q4" s="139" t="n">
        <v>3</v>
      </c>
      <c r="R4" s="140"/>
      <c r="S4" s="92" t="n">
        <f aca="false">IF(E4="","",SUM(G4:Q4)-(R4))</f>
        <v>117</v>
      </c>
      <c r="T4" s="141"/>
      <c r="U4" s="142"/>
      <c r="V4" s="144" t="n">
        <f aca="false">SUM(G4:I4)</f>
        <v>42</v>
      </c>
    </row>
    <row r="5" s="63" customFormat="true" ht="15.75" hidden="false" customHeight="true" outlineLevel="0" collapsed="false">
      <c r="A5" s="79"/>
      <c r="B5" s="80"/>
      <c r="C5" s="81"/>
      <c r="D5" s="136"/>
      <c r="E5" s="100" t="s">
        <v>72</v>
      </c>
      <c r="F5" s="100"/>
      <c r="G5" s="145" t="n">
        <f aca="false">SUM(G3:G4)</f>
        <v>44</v>
      </c>
      <c r="H5" s="145" t="n">
        <f aca="false">SUM(H3:H4)</f>
        <v>22</v>
      </c>
      <c r="I5" s="145" t="n">
        <f aca="false">SUM(I3:I4)</f>
        <v>14</v>
      </c>
      <c r="J5" s="145" t="n">
        <f aca="false">SUM(J3:J4)</f>
        <v>17</v>
      </c>
      <c r="K5" s="145" t="n">
        <f aca="false">SUM(K3:K4)</f>
        <v>24</v>
      </c>
      <c r="L5" s="145" t="n">
        <f aca="false">SUM(L3:L4)</f>
        <v>28</v>
      </c>
      <c r="M5" s="145" t="n">
        <f aca="false">SUM(M3:M4)</f>
        <v>18</v>
      </c>
      <c r="N5" s="145" t="n">
        <f aca="false">SUM(N3:N4)</f>
        <v>18</v>
      </c>
      <c r="O5" s="145" t="n">
        <f aca="false">SUM(O3:O4)</f>
        <v>20</v>
      </c>
      <c r="P5" s="145" t="n">
        <f aca="false">SUM(P3:P4)</f>
        <v>19</v>
      </c>
      <c r="Q5" s="145" t="n">
        <f aca="false">SUM(Q3:Q4)</f>
        <v>6</v>
      </c>
      <c r="R5" s="146"/>
      <c r="S5" s="147"/>
      <c r="T5" s="148"/>
      <c r="U5" s="149"/>
      <c r="V5" s="106" t="n">
        <f aca="false">SUM(V3:V4)</f>
        <v>80</v>
      </c>
    </row>
    <row r="6" s="63" customFormat="true" ht="15.75" hidden="false" customHeight="true" outlineLevel="0" collapsed="false">
      <c r="A6" s="79" t="n">
        <v>244</v>
      </c>
      <c r="B6" s="80"/>
      <c r="C6" s="81" t="s">
        <v>21</v>
      </c>
      <c r="D6" s="136" t="s">
        <v>85</v>
      </c>
      <c r="E6" s="137" t="n">
        <v>191</v>
      </c>
      <c r="F6" s="138" t="s">
        <v>123</v>
      </c>
      <c r="G6" s="139" t="n">
        <v>20</v>
      </c>
      <c r="H6" s="139" t="n">
        <v>9</v>
      </c>
      <c r="I6" s="139" t="n">
        <v>6</v>
      </c>
      <c r="J6" s="139" t="n">
        <v>9</v>
      </c>
      <c r="K6" s="139" t="n">
        <v>12</v>
      </c>
      <c r="L6" s="139" t="n">
        <v>13</v>
      </c>
      <c r="M6" s="139" t="n">
        <v>9</v>
      </c>
      <c r="N6" s="139" t="n">
        <v>9</v>
      </c>
      <c r="O6" s="139" t="n">
        <v>10</v>
      </c>
      <c r="P6" s="139" t="n">
        <v>11</v>
      </c>
      <c r="Q6" s="139" t="n">
        <v>3</v>
      </c>
      <c r="R6" s="140"/>
      <c r="S6" s="87" t="n">
        <f aca="false">IF(E6="","",SUM(G6:Q6)-(R6))</f>
        <v>111</v>
      </c>
      <c r="T6" s="141" t="n">
        <f aca="false">IF(E7="",0,(SUM(S6+S7)))</f>
        <v>227</v>
      </c>
      <c r="U6" s="142" t="n">
        <v>2</v>
      </c>
      <c r="V6" s="90" t="n">
        <f aca="false">SUM(G6:I6)</f>
        <v>35</v>
      </c>
    </row>
    <row r="7" s="63" customFormat="true" ht="15.75" hidden="false" customHeight="true" outlineLevel="0" collapsed="false">
      <c r="A7" s="79"/>
      <c r="B7" s="80"/>
      <c r="C7" s="81"/>
      <c r="D7" s="136"/>
      <c r="E7" s="137" t="n">
        <v>17</v>
      </c>
      <c r="F7" s="143" t="s">
        <v>124</v>
      </c>
      <c r="G7" s="139" t="n">
        <v>23</v>
      </c>
      <c r="H7" s="139" t="n">
        <v>10</v>
      </c>
      <c r="I7" s="139" t="n">
        <v>6</v>
      </c>
      <c r="J7" s="139" t="n">
        <v>9</v>
      </c>
      <c r="K7" s="139" t="n">
        <v>13</v>
      </c>
      <c r="L7" s="139" t="n">
        <v>13</v>
      </c>
      <c r="M7" s="139" t="n">
        <v>10</v>
      </c>
      <c r="N7" s="139" t="n">
        <v>9</v>
      </c>
      <c r="O7" s="139" t="n">
        <v>10</v>
      </c>
      <c r="P7" s="139" t="n">
        <v>10</v>
      </c>
      <c r="Q7" s="139" t="n">
        <v>3</v>
      </c>
      <c r="R7" s="140"/>
      <c r="S7" s="92" t="n">
        <f aca="false">IF(E7="","",SUM(G7:Q7)-(R7))</f>
        <v>116</v>
      </c>
      <c r="T7" s="141"/>
      <c r="U7" s="142"/>
      <c r="V7" s="144" t="n">
        <f aca="false">SUM(G7:I7)</f>
        <v>39</v>
      </c>
    </row>
    <row r="8" s="63" customFormat="true" ht="15.75" hidden="false" customHeight="true" outlineLevel="0" collapsed="false">
      <c r="A8" s="79"/>
      <c r="B8" s="80"/>
      <c r="C8" s="81"/>
      <c r="D8" s="136"/>
      <c r="E8" s="100" t="s">
        <v>72</v>
      </c>
      <c r="F8" s="100"/>
      <c r="G8" s="145" t="n">
        <f aca="false">SUM(G6:G7)</f>
        <v>43</v>
      </c>
      <c r="H8" s="145" t="n">
        <f aca="false">SUM(H6:H7)</f>
        <v>19</v>
      </c>
      <c r="I8" s="145" t="n">
        <f aca="false">SUM(I6:I7)</f>
        <v>12</v>
      </c>
      <c r="J8" s="145" t="n">
        <f aca="false">SUM(J6:J7)</f>
        <v>18</v>
      </c>
      <c r="K8" s="145" t="n">
        <f aca="false">SUM(K6:K7)</f>
        <v>25</v>
      </c>
      <c r="L8" s="145" t="n">
        <f aca="false">SUM(L6:L7)</f>
        <v>26</v>
      </c>
      <c r="M8" s="145" t="n">
        <f aca="false">SUM(M6:M7)</f>
        <v>19</v>
      </c>
      <c r="N8" s="145" t="n">
        <f aca="false">SUM(N6:N7)</f>
        <v>18</v>
      </c>
      <c r="O8" s="145" t="n">
        <f aca="false">SUM(O6:O7)</f>
        <v>20</v>
      </c>
      <c r="P8" s="145" t="n">
        <f aca="false">SUM(P6:P7)</f>
        <v>21</v>
      </c>
      <c r="Q8" s="145" t="n">
        <f aca="false">SUM(Q6:Q7)</f>
        <v>6</v>
      </c>
      <c r="R8" s="146"/>
      <c r="S8" s="147"/>
      <c r="T8" s="148"/>
      <c r="U8" s="149"/>
      <c r="V8" s="106" t="n">
        <f aca="false">SUM(V6:V7)</f>
        <v>74</v>
      </c>
    </row>
    <row r="9" s="63" customFormat="true" ht="15.75" hidden="false" customHeight="true" outlineLevel="0" collapsed="false">
      <c r="A9" s="79" t="n">
        <v>205</v>
      </c>
      <c r="B9" s="80"/>
      <c r="C9" s="81" t="s">
        <v>24</v>
      </c>
      <c r="D9" s="136" t="s">
        <v>92</v>
      </c>
      <c r="E9" s="137" t="n">
        <v>59</v>
      </c>
      <c r="F9" s="138" t="s">
        <v>123</v>
      </c>
      <c r="G9" s="139" t="n">
        <v>21</v>
      </c>
      <c r="H9" s="139" t="n">
        <v>9</v>
      </c>
      <c r="I9" s="139" t="n">
        <v>6</v>
      </c>
      <c r="J9" s="139" t="n">
        <v>9</v>
      </c>
      <c r="K9" s="139" t="n">
        <v>9</v>
      </c>
      <c r="L9" s="139" t="n">
        <v>12</v>
      </c>
      <c r="M9" s="139" t="n">
        <v>9</v>
      </c>
      <c r="N9" s="139" t="n">
        <v>9</v>
      </c>
      <c r="O9" s="139" t="n">
        <v>10</v>
      </c>
      <c r="P9" s="139" t="n">
        <v>9</v>
      </c>
      <c r="Q9" s="139" t="n">
        <v>3</v>
      </c>
      <c r="R9" s="140"/>
      <c r="S9" s="87" t="n">
        <f aca="false">IF(E9="","",SUM(G9:Q9)-(R9))</f>
        <v>106</v>
      </c>
      <c r="T9" s="141" t="n">
        <f aca="false">IF(E10="",0,(SUM(S9+S10)))</f>
        <v>220</v>
      </c>
      <c r="U9" s="142" t="n">
        <v>3</v>
      </c>
      <c r="V9" s="90" t="n">
        <f aca="false">SUM(G9:I9)</f>
        <v>36</v>
      </c>
    </row>
    <row r="10" s="63" customFormat="true" ht="15.75" hidden="false" customHeight="true" outlineLevel="0" collapsed="false">
      <c r="A10" s="79"/>
      <c r="B10" s="80"/>
      <c r="C10" s="81"/>
      <c r="D10" s="136"/>
      <c r="E10" s="137" t="n">
        <v>72</v>
      </c>
      <c r="F10" s="143" t="s">
        <v>124</v>
      </c>
      <c r="G10" s="139" t="n">
        <v>22</v>
      </c>
      <c r="H10" s="139" t="n">
        <v>10</v>
      </c>
      <c r="I10" s="139" t="n">
        <v>7</v>
      </c>
      <c r="J10" s="139" t="n">
        <v>9</v>
      </c>
      <c r="K10" s="139" t="n">
        <v>12</v>
      </c>
      <c r="L10" s="139" t="n">
        <v>14</v>
      </c>
      <c r="M10" s="139" t="n">
        <v>9</v>
      </c>
      <c r="N10" s="139" t="n">
        <v>9</v>
      </c>
      <c r="O10" s="139" t="n">
        <v>10</v>
      </c>
      <c r="P10" s="139" t="n">
        <v>9</v>
      </c>
      <c r="Q10" s="139" t="n">
        <v>3</v>
      </c>
      <c r="R10" s="140"/>
      <c r="S10" s="92" t="n">
        <f aca="false">IF(E10="","",SUM(G10:Q10)-(R10))</f>
        <v>114</v>
      </c>
      <c r="T10" s="141"/>
      <c r="U10" s="142"/>
      <c r="V10" s="144" t="n">
        <f aca="false">SUM(G10:I10)</f>
        <v>39</v>
      </c>
    </row>
    <row r="11" s="63" customFormat="true" ht="15.75" hidden="false" customHeight="true" outlineLevel="0" collapsed="false">
      <c r="A11" s="79"/>
      <c r="B11" s="80"/>
      <c r="C11" s="81"/>
      <c r="D11" s="136"/>
      <c r="E11" s="100" t="s">
        <v>72</v>
      </c>
      <c r="F11" s="100"/>
      <c r="G11" s="145" t="n">
        <f aca="false">SUM(G9:G10)</f>
        <v>43</v>
      </c>
      <c r="H11" s="145" t="n">
        <f aca="false">SUM(H9:H10)</f>
        <v>19</v>
      </c>
      <c r="I11" s="145" t="n">
        <f aca="false">SUM(I9:I10)</f>
        <v>13</v>
      </c>
      <c r="J11" s="145" t="n">
        <f aca="false">SUM(J9:J10)</f>
        <v>18</v>
      </c>
      <c r="K11" s="145" t="n">
        <f aca="false">SUM(K9:K10)</f>
        <v>21</v>
      </c>
      <c r="L11" s="145" t="n">
        <f aca="false">SUM(L9:L10)</f>
        <v>26</v>
      </c>
      <c r="M11" s="145" t="n">
        <f aca="false">SUM(M9:M10)</f>
        <v>18</v>
      </c>
      <c r="N11" s="145" t="n">
        <f aca="false">SUM(N9:N10)</f>
        <v>18</v>
      </c>
      <c r="O11" s="145" t="n">
        <f aca="false">SUM(O9:O10)</f>
        <v>20</v>
      </c>
      <c r="P11" s="145" t="n">
        <f aca="false">SUM(P9:P10)</f>
        <v>18</v>
      </c>
      <c r="Q11" s="145" t="n">
        <f aca="false">SUM(Q9:Q10)</f>
        <v>6</v>
      </c>
      <c r="R11" s="146"/>
      <c r="S11" s="147"/>
      <c r="T11" s="148"/>
      <c r="U11" s="149"/>
      <c r="V11" s="106" t="n">
        <f aca="false">SUM(V9:V10)</f>
        <v>75</v>
      </c>
    </row>
    <row r="12" s="63" customFormat="true" ht="15.75" hidden="false" customHeight="true" outlineLevel="0" collapsed="false">
      <c r="A12" s="79" t="n">
        <v>233</v>
      </c>
      <c r="B12" s="80"/>
      <c r="C12" s="81" t="s">
        <v>20</v>
      </c>
      <c r="D12" s="136" t="s">
        <v>73</v>
      </c>
      <c r="E12" s="137" t="n">
        <v>31</v>
      </c>
      <c r="F12" s="138" t="s">
        <v>123</v>
      </c>
      <c r="G12" s="139" t="n">
        <v>15</v>
      </c>
      <c r="H12" s="139" t="n">
        <v>11</v>
      </c>
      <c r="I12" s="139" t="n">
        <v>6</v>
      </c>
      <c r="J12" s="139" t="n">
        <v>8</v>
      </c>
      <c r="K12" s="139" t="n">
        <v>11</v>
      </c>
      <c r="L12" s="139" t="n">
        <v>12</v>
      </c>
      <c r="M12" s="139" t="n">
        <v>10</v>
      </c>
      <c r="N12" s="139" t="n">
        <v>9</v>
      </c>
      <c r="O12" s="139" t="n">
        <v>10</v>
      </c>
      <c r="P12" s="139" t="n">
        <v>9</v>
      </c>
      <c r="Q12" s="139" t="n">
        <v>3</v>
      </c>
      <c r="R12" s="140"/>
      <c r="S12" s="87" t="n">
        <f aca="false">IF(E12="","",SUM(G12:Q12)-(R12))</f>
        <v>104</v>
      </c>
      <c r="T12" s="141" t="n">
        <f aca="false">IF(E13="",0,(SUM(S12+S13)))</f>
        <v>215</v>
      </c>
      <c r="U12" s="150" t="n">
        <v>4</v>
      </c>
      <c r="V12" s="90" t="n">
        <f aca="false">SUM(G12:I12)</f>
        <v>32</v>
      </c>
    </row>
    <row r="13" s="63" customFormat="true" ht="15.75" hidden="false" customHeight="true" outlineLevel="0" collapsed="false">
      <c r="A13" s="79"/>
      <c r="B13" s="80"/>
      <c r="C13" s="81"/>
      <c r="D13" s="136"/>
      <c r="E13" s="137" t="n">
        <v>76</v>
      </c>
      <c r="F13" s="143" t="s">
        <v>124</v>
      </c>
      <c r="G13" s="139" t="n">
        <v>18</v>
      </c>
      <c r="H13" s="139" t="n">
        <v>12</v>
      </c>
      <c r="I13" s="139" t="n">
        <v>7</v>
      </c>
      <c r="J13" s="139" t="n">
        <v>9</v>
      </c>
      <c r="K13" s="139" t="n">
        <v>12</v>
      </c>
      <c r="L13" s="139" t="n">
        <v>13</v>
      </c>
      <c r="M13" s="139" t="n">
        <v>9</v>
      </c>
      <c r="N13" s="139" t="n">
        <v>9</v>
      </c>
      <c r="O13" s="139" t="n">
        <v>10</v>
      </c>
      <c r="P13" s="139" t="n">
        <v>9</v>
      </c>
      <c r="Q13" s="139" t="n">
        <v>3</v>
      </c>
      <c r="R13" s="140"/>
      <c r="S13" s="92" t="n">
        <f aca="false">IF(E13="","",SUM(G13:Q13)-(R13))</f>
        <v>111</v>
      </c>
      <c r="T13" s="141"/>
      <c r="U13" s="150"/>
      <c r="V13" s="144" t="n">
        <f aca="false">SUM(G13:I13)</f>
        <v>37</v>
      </c>
    </row>
    <row r="14" s="63" customFormat="true" ht="15.75" hidden="false" customHeight="true" outlineLevel="0" collapsed="false">
      <c r="A14" s="79"/>
      <c r="B14" s="80"/>
      <c r="C14" s="81"/>
      <c r="D14" s="136"/>
      <c r="E14" s="100" t="s">
        <v>72</v>
      </c>
      <c r="F14" s="100"/>
      <c r="G14" s="145" t="n">
        <f aca="false">SUM(G12:G13)</f>
        <v>33</v>
      </c>
      <c r="H14" s="145" t="n">
        <f aca="false">SUM(H12:H13)</f>
        <v>23</v>
      </c>
      <c r="I14" s="145" t="n">
        <f aca="false">SUM(I12:I13)</f>
        <v>13</v>
      </c>
      <c r="J14" s="145" t="n">
        <f aca="false">SUM(J12:J13)</f>
        <v>17</v>
      </c>
      <c r="K14" s="145" t="n">
        <f aca="false">SUM(K12:K13)</f>
        <v>23</v>
      </c>
      <c r="L14" s="145" t="n">
        <f aca="false">SUM(L12:L13)</f>
        <v>25</v>
      </c>
      <c r="M14" s="145" t="n">
        <f aca="false">SUM(M12:M13)</f>
        <v>19</v>
      </c>
      <c r="N14" s="145" t="n">
        <f aca="false">SUM(N12:N13)</f>
        <v>18</v>
      </c>
      <c r="O14" s="145" t="n">
        <f aca="false">SUM(O12:O13)</f>
        <v>20</v>
      </c>
      <c r="P14" s="145" t="n">
        <f aca="false">SUM(P12:P13)</f>
        <v>18</v>
      </c>
      <c r="Q14" s="145" t="n">
        <f aca="false">SUM(Q12:Q13)</f>
        <v>6</v>
      </c>
      <c r="R14" s="146"/>
      <c r="S14" s="147"/>
      <c r="T14" s="148"/>
      <c r="U14" s="149"/>
      <c r="V14" s="106" t="n">
        <f aca="false">SUM(V12:V13)</f>
        <v>69</v>
      </c>
    </row>
    <row r="15" s="63" customFormat="true" ht="15.75" hidden="false" customHeight="true" outlineLevel="0" collapsed="false">
      <c r="A15" s="79" t="n">
        <v>237</v>
      </c>
      <c r="B15" s="80"/>
      <c r="C15" s="81" t="s">
        <v>29</v>
      </c>
      <c r="D15" s="136" t="s">
        <v>78</v>
      </c>
      <c r="E15" s="137" t="n">
        <v>81</v>
      </c>
      <c r="F15" s="138" t="s">
        <v>123</v>
      </c>
      <c r="G15" s="139" t="n">
        <v>15</v>
      </c>
      <c r="H15" s="139" t="n">
        <v>12</v>
      </c>
      <c r="I15" s="139" t="n">
        <v>7</v>
      </c>
      <c r="J15" s="139" t="n">
        <v>8</v>
      </c>
      <c r="K15" s="139" t="n">
        <v>11</v>
      </c>
      <c r="L15" s="139" t="n">
        <v>13</v>
      </c>
      <c r="M15" s="139" t="n">
        <v>9</v>
      </c>
      <c r="N15" s="139" t="n">
        <v>9</v>
      </c>
      <c r="O15" s="139" t="n">
        <v>10</v>
      </c>
      <c r="P15" s="139" t="n">
        <v>9</v>
      </c>
      <c r="Q15" s="139" t="n">
        <v>3</v>
      </c>
      <c r="R15" s="140"/>
      <c r="S15" s="87" t="n">
        <f aca="false">IF(E15="","",SUM(G15:Q15)-(R15))</f>
        <v>106</v>
      </c>
      <c r="T15" s="141" t="n">
        <f aca="false">IF(E16="",0,(SUM(S15+S16)))</f>
        <v>215</v>
      </c>
      <c r="U15" s="150" t="n">
        <v>5</v>
      </c>
      <c r="V15" s="90" t="n">
        <f aca="false">SUM(G15:I15)</f>
        <v>34</v>
      </c>
    </row>
    <row r="16" s="63" customFormat="true" ht="15.75" hidden="false" customHeight="true" outlineLevel="0" collapsed="false">
      <c r="A16" s="79"/>
      <c r="B16" s="80"/>
      <c r="C16" s="81"/>
      <c r="D16" s="136"/>
      <c r="E16" s="137" t="n">
        <v>60</v>
      </c>
      <c r="F16" s="143" t="s">
        <v>124</v>
      </c>
      <c r="G16" s="139" t="n">
        <v>16</v>
      </c>
      <c r="H16" s="139" t="n">
        <v>13</v>
      </c>
      <c r="I16" s="139" t="n">
        <v>7</v>
      </c>
      <c r="J16" s="139" t="n">
        <v>8</v>
      </c>
      <c r="K16" s="139" t="n">
        <v>10</v>
      </c>
      <c r="L16" s="139" t="n">
        <v>13</v>
      </c>
      <c r="M16" s="139" t="n">
        <v>9</v>
      </c>
      <c r="N16" s="139" t="n">
        <v>9</v>
      </c>
      <c r="O16" s="139" t="n">
        <v>11</v>
      </c>
      <c r="P16" s="139" t="n">
        <v>10</v>
      </c>
      <c r="Q16" s="139" t="n">
        <v>3</v>
      </c>
      <c r="R16" s="140"/>
      <c r="S16" s="92" t="n">
        <f aca="false">IF(E16="","",SUM(G16:Q16)-(R16))</f>
        <v>109</v>
      </c>
      <c r="T16" s="141"/>
      <c r="U16" s="150"/>
      <c r="V16" s="144" t="n">
        <f aca="false">SUM(G16:I16)</f>
        <v>36</v>
      </c>
    </row>
    <row r="17" s="63" customFormat="true" ht="15.75" hidden="false" customHeight="true" outlineLevel="0" collapsed="false">
      <c r="A17" s="79"/>
      <c r="B17" s="80"/>
      <c r="C17" s="81"/>
      <c r="D17" s="136"/>
      <c r="E17" s="100" t="s">
        <v>72</v>
      </c>
      <c r="F17" s="100"/>
      <c r="G17" s="145" t="n">
        <f aca="false">SUM(G15:G16)</f>
        <v>31</v>
      </c>
      <c r="H17" s="145" t="n">
        <f aca="false">SUM(H15:H16)</f>
        <v>25</v>
      </c>
      <c r="I17" s="145" t="n">
        <f aca="false">SUM(I15:I16)</f>
        <v>14</v>
      </c>
      <c r="J17" s="145" t="n">
        <f aca="false">SUM(J15:J16)</f>
        <v>16</v>
      </c>
      <c r="K17" s="145" t="n">
        <f aca="false">SUM(K15:K16)</f>
        <v>21</v>
      </c>
      <c r="L17" s="145" t="n">
        <f aca="false">SUM(L15:L16)</f>
        <v>26</v>
      </c>
      <c r="M17" s="145" t="n">
        <f aca="false">SUM(M15:M16)</f>
        <v>18</v>
      </c>
      <c r="N17" s="145" t="n">
        <f aca="false">SUM(N15:N16)</f>
        <v>18</v>
      </c>
      <c r="O17" s="145" t="n">
        <f aca="false">SUM(O15:O16)</f>
        <v>21</v>
      </c>
      <c r="P17" s="145" t="n">
        <f aca="false">SUM(P15:P16)</f>
        <v>19</v>
      </c>
      <c r="Q17" s="145" t="n">
        <f aca="false">SUM(Q15:Q16)</f>
        <v>6</v>
      </c>
      <c r="R17" s="146"/>
      <c r="S17" s="147"/>
      <c r="T17" s="148"/>
      <c r="U17" s="149"/>
      <c r="V17" s="106" t="n">
        <f aca="false">SUM(V15:V16)</f>
        <v>70</v>
      </c>
    </row>
    <row r="18" s="63" customFormat="true" ht="15.75" hidden="false" customHeight="true" outlineLevel="0" collapsed="false">
      <c r="A18" s="79" t="n">
        <v>239</v>
      </c>
      <c r="B18" s="80"/>
      <c r="C18" s="81" t="s">
        <v>108</v>
      </c>
      <c r="D18" s="136" t="s">
        <v>109</v>
      </c>
      <c r="E18" s="137" t="n">
        <v>23</v>
      </c>
      <c r="F18" s="138" t="s">
        <v>123</v>
      </c>
      <c r="G18" s="139" t="n">
        <v>15</v>
      </c>
      <c r="H18" s="139" t="n">
        <v>11</v>
      </c>
      <c r="I18" s="139" t="n">
        <v>7</v>
      </c>
      <c r="J18" s="139" t="n">
        <v>9</v>
      </c>
      <c r="K18" s="139" t="n">
        <v>11</v>
      </c>
      <c r="L18" s="139" t="n">
        <v>12</v>
      </c>
      <c r="M18" s="139" t="n">
        <v>9</v>
      </c>
      <c r="N18" s="139" t="n">
        <v>9</v>
      </c>
      <c r="O18" s="139" t="n">
        <v>9</v>
      </c>
      <c r="P18" s="139" t="n">
        <v>9</v>
      </c>
      <c r="Q18" s="139" t="n">
        <v>3</v>
      </c>
      <c r="R18" s="140"/>
      <c r="S18" s="87" t="n">
        <f aca="false">IF(E18="","",SUM(G18:Q18)-(R18))</f>
        <v>104</v>
      </c>
      <c r="T18" s="141" t="n">
        <f aca="false">IF(E19="",0,(SUM(S18+S19)))</f>
        <v>212</v>
      </c>
      <c r="U18" s="151"/>
      <c r="V18" s="90" t="n">
        <f aca="false">SUM(G18:I18)</f>
        <v>33</v>
      </c>
    </row>
    <row r="19" s="63" customFormat="true" ht="15.75" hidden="false" customHeight="true" outlineLevel="0" collapsed="false">
      <c r="A19" s="79"/>
      <c r="B19" s="80"/>
      <c r="C19" s="81"/>
      <c r="D19" s="136"/>
      <c r="E19" s="137" t="n">
        <v>22</v>
      </c>
      <c r="F19" s="143" t="s">
        <v>124</v>
      </c>
      <c r="G19" s="139" t="n">
        <v>18</v>
      </c>
      <c r="H19" s="139" t="n">
        <v>11</v>
      </c>
      <c r="I19" s="139" t="n">
        <v>7</v>
      </c>
      <c r="J19" s="139" t="n">
        <v>8</v>
      </c>
      <c r="K19" s="139" t="n">
        <v>12</v>
      </c>
      <c r="L19" s="139" t="n">
        <v>12</v>
      </c>
      <c r="M19" s="139" t="n">
        <v>9</v>
      </c>
      <c r="N19" s="139" t="n">
        <v>9</v>
      </c>
      <c r="O19" s="139" t="n">
        <v>10</v>
      </c>
      <c r="P19" s="139" t="n">
        <v>9</v>
      </c>
      <c r="Q19" s="139" t="n">
        <v>3</v>
      </c>
      <c r="R19" s="140"/>
      <c r="S19" s="92" t="n">
        <f aca="false">IF(E19="","",SUM(G19:Q19)-(R19))</f>
        <v>108</v>
      </c>
      <c r="T19" s="141"/>
      <c r="U19" s="141"/>
      <c r="V19" s="144" t="n">
        <f aca="false">SUM(G19:I19)</f>
        <v>36</v>
      </c>
    </row>
    <row r="20" s="63" customFormat="true" ht="15.75" hidden="false" customHeight="true" outlineLevel="0" collapsed="false">
      <c r="A20" s="79"/>
      <c r="B20" s="80"/>
      <c r="C20" s="81"/>
      <c r="D20" s="136"/>
      <c r="E20" s="100" t="s">
        <v>72</v>
      </c>
      <c r="F20" s="100"/>
      <c r="G20" s="145" t="n">
        <f aca="false">SUM(G18:G19)</f>
        <v>33</v>
      </c>
      <c r="H20" s="145" t="n">
        <f aca="false">SUM(H18:H19)</f>
        <v>22</v>
      </c>
      <c r="I20" s="145" t="n">
        <f aca="false">SUM(I18:I19)</f>
        <v>14</v>
      </c>
      <c r="J20" s="145" t="n">
        <f aca="false">SUM(J18:J19)</f>
        <v>17</v>
      </c>
      <c r="K20" s="145" t="n">
        <f aca="false">SUM(K18:K19)</f>
        <v>23</v>
      </c>
      <c r="L20" s="145" t="n">
        <f aca="false">SUM(L18:L19)</f>
        <v>24</v>
      </c>
      <c r="M20" s="145" t="n">
        <f aca="false">SUM(M18:M19)</f>
        <v>18</v>
      </c>
      <c r="N20" s="145" t="n">
        <f aca="false">SUM(N18:N19)</f>
        <v>18</v>
      </c>
      <c r="O20" s="145" t="n">
        <f aca="false">SUM(O18:O19)</f>
        <v>19</v>
      </c>
      <c r="P20" s="145" t="n">
        <f aca="false">SUM(P18:P19)</f>
        <v>18</v>
      </c>
      <c r="Q20" s="145" t="n">
        <f aca="false">SUM(Q18:Q19)</f>
        <v>6</v>
      </c>
      <c r="R20" s="146"/>
      <c r="S20" s="147"/>
      <c r="T20" s="148"/>
      <c r="U20" s="149"/>
      <c r="V20" s="106" t="n">
        <f aca="false">SUM(V18:V19)</f>
        <v>69</v>
      </c>
    </row>
    <row r="21" s="63" customFormat="true" ht="15.75" hidden="false" customHeight="true" outlineLevel="0" collapsed="false">
      <c r="A21" s="79" t="n">
        <v>215</v>
      </c>
      <c r="B21" s="80"/>
      <c r="C21" s="81" t="s">
        <v>18</v>
      </c>
      <c r="D21" s="136" t="s">
        <v>74</v>
      </c>
      <c r="E21" s="137" t="n">
        <v>54</v>
      </c>
      <c r="F21" s="138" t="s">
        <v>123</v>
      </c>
      <c r="G21" s="139" t="n">
        <v>17</v>
      </c>
      <c r="H21" s="139" t="n">
        <v>14</v>
      </c>
      <c r="I21" s="139" t="n">
        <v>7</v>
      </c>
      <c r="J21" s="139" t="n">
        <v>9</v>
      </c>
      <c r="K21" s="139"/>
      <c r="L21" s="139" t="n">
        <v>13</v>
      </c>
      <c r="M21" s="139" t="n">
        <v>9</v>
      </c>
      <c r="N21" s="139" t="n">
        <v>9</v>
      </c>
      <c r="O21" s="139" t="n">
        <v>9</v>
      </c>
      <c r="P21" s="139" t="n">
        <v>10</v>
      </c>
      <c r="Q21" s="139"/>
      <c r="R21" s="140"/>
      <c r="S21" s="87" t="n">
        <f aca="false">IF(E21="","",SUM(G21:Q21)-(R21))</f>
        <v>97</v>
      </c>
      <c r="T21" s="141" t="n">
        <f aca="false">IF(E22="",0,(SUM(S21+S22)))</f>
        <v>210</v>
      </c>
      <c r="U21" s="151"/>
      <c r="V21" s="90" t="n">
        <f aca="false">SUM(G21:I21)</f>
        <v>38</v>
      </c>
    </row>
    <row r="22" s="63" customFormat="true" ht="15.75" hidden="false" customHeight="true" outlineLevel="0" collapsed="false">
      <c r="A22" s="79"/>
      <c r="B22" s="80"/>
      <c r="C22" s="81"/>
      <c r="D22" s="136"/>
      <c r="E22" s="137" t="n">
        <v>53</v>
      </c>
      <c r="F22" s="143" t="s">
        <v>124</v>
      </c>
      <c r="G22" s="139" t="n">
        <v>24</v>
      </c>
      <c r="H22" s="139" t="n">
        <v>16</v>
      </c>
      <c r="I22" s="139" t="n">
        <v>8</v>
      </c>
      <c r="J22" s="139" t="n">
        <v>9</v>
      </c>
      <c r="K22" s="139"/>
      <c r="L22" s="139" t="n">
        <v>14</v>
      </c>
      <c r="M22" s="139" t="n">
        <v>9</v>
      </c>
      <c r="N22" s="139" t="n">
        <v>9</v>
      </c>
      <c r="O22" s="139" t="n">
        <v>10</v>
      </c>
      <c r="P22" s="139" t="n">
        <v>11</v>
      </c>
      <c r="Q22" s="139" t="n">
        <v>3</v>
      </c>
      <c r="R22" s="140"/>
      <c r="S22" s="92" t="n">
        <f aca="false">IF(E22="","",SUM(G22:Q22)-(R22))</f>
        <v>113</v>
      </c>
      <c r="T22" s="141"/>
      <c r="U22" s="141"/>
      <c r="V22" s="144" t="n">
        <f aca="false">SUM(G22:I22)</f>
        <v>48</v>
      </c>
    </row>
    <row r="23" s="63" customFormat="true" ht="15.75" hidden="false" customHeight="true" outlineLevel="0" collapsed="false">
      <c r="A23" s="79"/>
      <c r="B23" s="80"/>
      <c r="C23" s="81"/>
      <c r="D23" s="136"/>
      <c r="E23" s="100" t="s">
        <v>72</v>
      </c>
      <c r="F23" s="100"/>
      <c r="G23" s="145" t="n">
        <f aca="false">SUM(G21:G22)</f>
        <v>41</v>
      </c>
      <c r="H23" s="145" t="n">
        <f aca="false">SUM(H21:H22)</f>
        <v>30</v>
      </c>
      <c r="I23" s="145" t="n">
        <f aca="false">SUM(I21:I22)</f>
        <v>15</v>
      </c>
      <c r="J23" s="145" t="n">
        <f aca="false">SUM(J21:J22)</f>
        <v>18</v>
      </c>
      <c r="K23" s="145" t="n">
        <f aca="false">SUM(K21:K22)</f>
        <v>0</v>
      </c>
      <c r="L23" s="145" t="n">
        <f aca="false">SUM(L21:L22)</f>
        <v>27</v>
      </c>
      <c r="M23" s="145" t="n">
        <f aca="false">SUM(M21:M22)</f>
        <v>18</v>
      </c>
      <c r="N23" s="145" t="n">
        <f aca="false">SUM(N21:N22)</f>
        <v>18</v>
      </c>
      <c r="O23" s="145" t="n">
        <f aca="false">SUM(O21:O22)</f>
        <v>19</v>
      </c>
      <c r="P23" s="145" t="n">
        <f aca="false">SUM(P21:P22)</f>
        <v>21</v>
      </c>
      <c r="Q23" s="145" t="n">
        <f aca="false">SUM(Q21:Q22)</f>
        <v>3</v>
      </c>
      <c r="R23" s="146"/>
      <c r="S23" s="147"/>
      <c r="T23" s="148"/>
      <c r="U23" s="149"/>
      <c r="V23" s="106" t="n">
        <f aca="false">SUM(V21:V22)</f>
        <v>86</v>
      </c>
    </row>
    <row r="24" s="63" customFormat="true" ht="15.75" hidden="false" customHeight="true" outlineLevel="0" collapsed="false">
      <c r="A24" s="79" t="n">
        <v>203</v>
      </c>
      <c r="B24" s="80"/>
      <c r="C24" s="81" t="s">
        <v>122</v>
      </c>
      <c r="D24" s="136" t="s">
        <v>111</v>
      </c>
      <c r="E24" s="137" t="n">
        <v>52</v>
      </c>
      <c r="F24" s="138" t="s">
        <v>123</v>
      </c>
      <c r="G24" s="139" t="n">
        <v>13</v>
      </c>
      <c r="H24" s="139" t="n">
        <v>11</v>
      </c>
      <c r="I24" s="139" t="n">
        <v>6</v>
      </c>
      <c r="J24" s="139" t="n">
        <v>9</v>
      </c>
      <c r="K24" s="139" t="n">
        <v>13</v>
      </c>
      <c r="L24" s="139" t="n">
        <v>13</v>
      </c>
      <c r="M24" s="139" t="n">
        <v>9</v>
      </c>
      <c r="N24" s="139" t="n">
        <v>10</v>
      </c>
      <c r="O24" s="139" t="n">
        <v>9</v>
      </c>
      <c r="P24" s="139" t="n">
        <v>9</v>
      </c>
      <c r="Q24" s="139" t="n">
        <v>3</v>
      </c>
      <c r="R24" s="140"/>
      <c r="S24" s="87" t="n">
        <f aca="false">IF(E24="","",SUM(G24:Q24)-(R24))</f>
        <v>105</v>
      </c>
      <c r="T24" s="141" t="n">
        <f aca="false">IF(E25="",0,(SUM(S24+S25)))</f>
        <v>209</v>
      </c>
      <c r="U24" s="151"/>
      <c r="V24" s="90" t="n">
        <f aca="false">SUM(G24:I24)</f>
        <v>30</v>
      </c>
    </row>
    <row r="25" s="63" customFormat="true" ht="15.75" hidden="false" customHeight="true" outlineLevel="0" collapsed="false">
      <c r="A25" s="79"/>
      <c r="B25" s="80"/>
      <c r="C25" s="81"/>
      <c r="D25" s="136"/>
      <c r="E25" s="137" t="n">
        <v>63</v>
      </c>
      <c r="F25" s="143" t="s">
        <v>124</v>
      </c>
      <c r="G25" s="139" t="n">
        <v>14</v>
      </c>
      <c r="H25" s="139" t="n">
        <v>9</v>
      </c>
      <c r="I25" s="139" t="n">
        <v>8</v>
      </c>
      <c r="J25" s="139" t="n">
        <v>8</v>
      </c>
      <c r="K25" s="139" t="n">
        <v>12</v>
      </c>
      <c r="L25" s="139" t="n">
        <v>12</v>
      </c>
      <c r="M25" s="139" t="n">
        <v>9</v>
      </c>
      <c r="N25" s="139" t="n">
        <v>10</v>
      </c>
      <c r="O25" s="139" t="n">
        <v>10</v>
      </c>
      <c r="P25" s="139" t="n">
        <v>9</v>
      </c>
      <c r="Q25" s="139" t="n">
        <v>3</v>
      </c>
      <c r="R25" s="140"/>
      <c r="S25" s="92" t="n">
        <f aca="false">IF(E25="","",SUM(G25:Q25)-(R25))</f>
        <v>104</v>
      </c>
      <c r="T25" s="141"/>
      <c r="U25" s="141"/>
      <c r="V25" s="144" t="n">
        <f aca="false">SUM(G25:I25)</f>
        <v>31</v>
      </c>
    </row>
    <row r="26" s="63" customFormat="true" ht="15.75" hidden="false" customHeight="true" outlineLevel="0" collapsed="false">
      <c r="A26" s="79"/>
      <c r="B26" s="80"/>
      <c r="C26" s="81"/>
      <c r="D26" s="136"/>
      <c r="E26" s="100" t="s">
        <v>72</v>
      </c>
      <c r="F26" s="100"/>
      <c r="G26" s="145" t="n">
        <f aca="false">SUM(G24:G25)</f>
        <v>27</v>
      </c>
      <c r="H26" s="145" t="n">
        <f aca="false">SUM(H24:H25)</f>
        <v>20</v>
      </c>
      <c r="I26" s="145" t="n">
        <f aca="false">SUM(I24:I25)</f>
        <v>14</v>
      </c>
      <c r="J26" s="145" t="n">
        <f aca="false">SUM(J24:J25)</f>
        <v>17</v>
      </c>
      <c r="K26" s="145" t="n">
        <f aca="false">SUM(K24:K25)</f>
        <v>25</v>
      </c>
      <c r="L26" s="145" t="n">
        <f aca="false">SUM(L24:L25)</f>
        <v>25</v>
      </c>
      <c r="M26" s="145" t="n">
        <f aca="false">SUM(M24:M25)</f>
        <v>18</v>
      </c>
      <c r="N26" s="145" t="n">
        <f aca="false">SUM(N24:N25)</f>
        <v>20</v>
      </c>
      <c r="O26" s="145" t="n">
        <f aca="false">SUM(O24:O25)</f>
        <v>19</v>
      </c>
      <c r="P26" s="145" t="n">
        <f aca="false">SUM(P24:P25)</f>
        <v>18</v>
      </c>
      <c r="Q26" s="145" t="n">
        <f aca="false">SUM(Q24:Q25)</f>
        <v>6</v>
      </c>
      <c r="R26" s="146"/>
      <c r="S26" s="147"/>
      <c r="T26" s="148"/>
      <c r="U26" s="149"/>
      <c r="V26" s="106" t="n">
        <f aca="false">SUM(V24:V25)</f>
        <v>61</v>
      </c>
    </row>
    <row r="27" s="63" customFormat="true" ht="15.75" hidden="false" customHeight="true" outlineLevel="0" collapsed="false">
      <c r="A27" s="79" t="n">
        <v>245</v>
      </c>
      <c r="B27" s="80"/>
      <c r="C27" s="81" t="s">
        <v>26</v>
      </c>
      <c r="D27" s="136" t="s">
        <v>75</v>
      </c>
      <c r="E27" s="137" t="n">
        <v>52</v>
      </c>
      <c r="F27" s="138" t="s">
        <v>123</v>
      </c>
      <c r="G27" s="139" t="n">
        <v>15</v>
      </c>
      <c r="H27" s="139" t="n">
        <v>9</v>
      </c>
      <c r="I27" s="139" t="n">
        <v>7</v>
      </c>
      <c r="J27" s="139" t="n">
        <v>8</v>
      </c>
      <c r="K27" s="139" t="n">
        <v>10</v>
      </c>
      <c r="L27" s="139" t="n">
        <v>11</v>
      </c>
      <c r="M27" s="139" t="n">
        <v>9</v>
      </c>
      <c r="N27" s="139" t="n">
        <v>10</v>
      </c>
      <c r="O27" s="139" t="n">
        <v>10</v>
      </c>
      <c r="P27" s="139" t="n">
        <v>10</v>
      </c>
      <c r="Q27" s="139" t="n">
        <v>3</v>
      </c>
      <c r="R27" s="140"/>
      <c r="S27" s="87" t="n">
        <f aca="false">IF(E27="","",SUM(G27:Q27)-(R27))</f>
        <v>102</v>
      </c>
      <c r="T27" s="141" t="n">
        <f aca="false">IF(E28="",0,(SUM(S27+S28)))</f>
        <v>208</v>
      </c>
      <c r="U27" s="151"/>
      <c r="V27" s="90" t="n">
        <f aca="false">SUM(G27:I27)</f>
        <v>31</v>
      </c>
    </row>
    <row r="28" s="63" customFormat="true" ht="15.75" hidden="false" customHeight="true" outlineLevel="0" collapsed="false">
      <c r="A28" s="79"/>
      <c r="B28" s="80"/>
      <c r="C28" s="81"/>
      <c r="D28" s="136"/>
      <c r="E28" s="137" t="n">
        <v>53</v>
      </c>
      <c r="F28" s="143" t="s">
        <v>124</v>
      </c>
      <c r="G28" s="139" t="n">
        <v>14</v>
      </c>
      <c r="H28" s="139" t="n">
        <v>10</v>
      </c>
      <c r="I28" s="139" t="n">
        <v>7</v>
      </c>
      <c r="J28" s="139" t="n">
        <v>9</v>
      </c>
      <c r="K28" s="139" t="n">
        <v>12</v>
      </c>
      <c r="L28" s="139" t="n">
        <v>12</v>
      </c>
      <c r="M28" s="139" t="n">
        <v>9</v>
      </c>
      <c r="N28" s="139" t="n">
        <v>9</v>
      </c>
      <c r="O28" s="139" t="n">
        <v>11</v>
      </c>
      <c r="P28" s="139" t="n">
        <v>10</v>
      </c>
      <c r="Q28" s="139" t="n">
        <v>3</v>
      </c>
      <c r="R28" s="140"/>
      <c r="S28" s="92" t="n">
        <f aca="false">IF(E28="","",SUM(G28:Q28)-(R28))</f>
        <v>106</v>
      </c>
      <c r="T28" s="141"/>
      <c r="U28" s="141"/>
      <c r="V28" s="144" t="n">
        <f aca="false">SUM(G28:I28)</f>
        <v>31</v>
      </c>
    </row>
    <row r="29" s="63" customFormat="true" ht="15.75" hidden="false" customHeight="true" outlineLevel="0" collapsed="false">
      <c r="A29" s="79"/>
      <c r="B29" s="80"/>
      <c r="C29" s="81"/>
      <c r="D29" s="136"/>
      <c r="E29" s="100" t="s">
        <v>72</v>
      </c>
      <c r="F29" s="100"/>
      <c r="G29" s="145" t="n">
        <f aca="false">SUM(G27:G28)</f>
        <v>29</v>
      </c>
      <c r="H29" s="145" t="n">
        <f aca="false">SUM(H27:H28)</f>
        <v>19</v>
      </c>
      <c r="I29" s="145" t="n">
        <f aca="false">SUM(I27:I28)</f>
        <v>14</v>
      </c>
      <c r="J29" s="145" t="n">
        <f aca="false">SUM(J27:J28)</f>
        <v>17</v>
      </c>
      <c r="K29" s="145" t="n">
        <f aca="false">SUM(K27:K28)</f>
        <v>22</v>
      </c>
      <c r="L29" s="145" t="n">
        <f aca="false">SUM(L27:L28)</f>
        <v>23</v>
      </c>
      <c r="M29" s="145" t="n">
        <f aca="false">SUM(M27:M28)</f>
        <v>18</v>
      </c>
      <c r="N29" s="145" t="n">
        <f aca="false">SUM(N27:N28)</f>
        <v>19</v>
      </c>
      <c r="O29" s="145" t="n">
        <f aca="false">SUM(O27:O28)</f>
        <v>21</v>
      </c>
      <c r="P29" s="145" t="n">
        <f aca="false">SUM(P27:P28)</f>
        <v>20</v>
      </c>
      <c r="Q29" s="145" t="n">
        <f aca="false">SUM(Q27:Q28)</f>
        <v>6</v>
      </c>
      <c r="R29" s="146"/>
      <c r="S29" s="147"/>
      <c r="T29" s="148"/>
      <c r="U29" s="149"/>
      <c r="V29" s="106" t="n">
        <f aca="false">SUM(V27:V28)</f>
        <v>62</v>
      </c>
    </row>
    <row r="30" s="63" customFormat="true" ht="15.75" hidden="false" customHeight="true" outlineLevel="0" collapsed="false">
      <c r="A30" s="79" t="n">
        <v>229</v>
      </c>
      <c r="B30" s="80"/>
      <c r="C30" s="81" t="s">
        <v>114</v>
      </c>
      <c r="D30" s="136" t="s">
        <v>115</v>
      </c>
      <c r="E30" s="137" t="n">
        <v>4</v>
      </c>
      <c r="F30" s="138" t="s">
        <v>123</v>
      </c>
      <c r="G30" s="139" t="n">
        <v>13</v>
      </c>
      <c r="H30" s="139" t="n">
        <v>10</v>
      </c>
      <c r="I30" s="139" t="n">
        <v>6</v>
      </c>
      <c r="J30" s="139" t="n">
        <v>10</v>
      </c>
      <c r="K30" s="139" t="n">
        <v>15</v>
      </c>
      <c r="L30" s="139" t="n">
        <v>12</v>
      </c>
      <c r="M30" s="139" t="n">
        <v>9</v>
      </c>
      <c r="N30" s="139" t="n">
        <v>9</v>
      </c>
      <c r="O30" s="139" t="n">
        <v>9</v>
      </c>
      <c r="P30" s="139" t="n">
        <v>10</v>
      </c>
      <c r="Q30" s="139" t="n">
        <v>3</v>
      </c>
      <c r="R30" s="140"/>
      <c r="S30" s="87" t="n">
        <f aca="false">IF(E30="","",SUM(G30:Q30)-(R30))</f>
        <v>106</v>
      </c>
      <c r="T30" s="141" t="n">
        <f aca="false">IF(E31="",0,(SUM(S30+S31)))</f>
        <v>208</v>
      </c>
      <c r="U30" s="151"/>
      <c r="V30" s="90" t="n">
        <f aca="false">SUM(G30:I30)</f>
        <v>29</v>
      </c>
    </row>
    <row r="31" s="63" customFormat="true" ht="15.75" hidden="false" customHeight="true" outlineLevel="0" collapsed="false">
      <c r="A31" s="79"/>
      <c r="B31" s="80"/>
      <c r="C31" s="81"/>
      <c r="D31" s="136"/>
      <c r="E31" s="137" t="n">
        <v>57</v>
      </c>
      <c r="F31" s="143" t="s">
        <v>124</v>
      </c>
      <c r="G31" s="139" t="n">
        <v>12</v>
      </c>
      <c r="H31" s="139" t="n">
        <v>10</v>
      </c>
      <c r="I31" s="139" t="n">
        <v>6</v>
      </c>
      <c r="J31" s="139" t="n">
        <v>9</v>
      </c>
      <c r="K31" s="139" t="n">
        <v>13</v>
      </c>
      <c r="L31" s="139" t="n">
        <v>12</v>
      </c>
      <c r="M31" s="139" t="n">
        <v>9</v>
      </c>
      <c r="N31" s="139" t="n">
        <v>9</v>
      </c>
      <c r="O31" s="139" t="n">
        <v>9</v>
      </c>
      <c r="P31" s="139" t="n">
        <v>10</v>
      </c>
      <c r="Q31" s="139" t="n">
        <v>3</v>
      </c>
      <c r="R31" s="140"/>
      <c r="S31" s="92" t="n">
        <f aca="false">IF(E31="","",SUM(G31:Q31)-(R31))</f>
        <v>102</v>
      </c>
      <c r="T31" s="141"/>
      <c r="U31" s="141"/>
      <c r="V31" s="144" t="n">
        <f aca="false">SUM(G31:I31)</f>
        <v>28</v>
      </c>
    </row>
    <row r="32" s="63" customFormat="true" ht="15.75" hidden="false" customHeight="true" outlineLevel="0" collapsed="false">
      <c r="A32" s="79"/>
      <c r="B32" s="80"/>
      <c r="C32" s="81"/>
      <c r="D32" s="136"/>
      <c r="E32" s="100" t="s">
        <v>72</v>
      </c>
      <c r="F32" s="100"/>
      <c r="G32" s="145" t="n">
        <f aca="false">SUM(G30:G31)</f>
        <v>25</v>
      </c>
      <c r="H32" s="145" t="n">
        <f aca="false">SUM(H30:H31)</f>
        <v>20</v>
      </c>
      <c r="I32" s="145" t="n">
        <f aca="false">SUM(I30:I31)</f>
        <v>12</v>
      </c>
      <c r="J32" s="145" t="n">
        <f aca="false">SUM(J30:J31)</f>
        <v>19</v>
      </c>
      <c r="K32" s="145" t="n">
        <f aca="false">SUM(K30:K31)</f>
        <v>28</v>
      </c>
      <c r="L32" s="145" t="n">
        <f aca="false">SUM(L30:L31)</f>
        <v>24</v>
      </c>
      <c r="M32" s="145" t="n">
        <f aca="false">SUM(M30:M31)</f>
        <v>18</v>
      </c>
      <c r="N32" s="145" t="n">
        <f aca="false">SUM(N30:N31)</f>
        <v>18</v>
      </c>
      <c r="O32" s="145" t="n">
        <f aca="false">SUM(O30:O31)</f>
        <v>18</v>
      </c>
      <c r="P32" s="145" t="n">
        <f aca="false">SUM(P30:P31)</f>
        <v>20</v>
      </c>
      <c r="Q32" s="145" t="n">
        <f aca="false">SUM(Q30:Q31)</f>
        <v>6</v>
      </c>
      <c r="R32" s="146"/>
      <c r="S32" s="147"/>
      <c r="T32" s="148"/>
      <c r="U32" s="149"/>
      <c r="V32" s="106" t="n">
        <f aca="false">SUM(V30:V31)</f>
        <v>57</v>
      </c>
    </row>
    <row r="33" s="63" customFormat="true" ht="15.75" hidden="false" customHeight="true" outlineLevel="0" collapsed="false">
      <c r="A33" s="79" t="n">
        <v>243</v>
      </c>
      <c r="B33" s="80"/>
      <c r="C33" s="81" t="s">
        <v>21</v>
      </c>
      <c r="D33" s="136" t="s">
        <v>85</v>
      </c>
      <c r="E33" s="137" t="n">
        <v>71</v>
      </c>
      <c r="F33" s="138" t="s">
        <v>123</v>
      </c>
      <c r="G33" s="139" t="n">
        <v>19</v>
      </c>
      <c r="H33" s="139" t="n">
        <v>9</v>
      </c>
      <c r="I33" s="139" t="n">
        <v>6</v>
      </c>
      <c r="J33" s="139" t="n">
        <v>9</v>
      </c>
      <c r="K33" s="139" t="n">
        <v>11</v>
      </c>
      <c r="L33" s="139" t="n">
        <v>13</v>
      </c>
      <c r="M33" s="139" t="n">
        <v>10</v>
      </c>
      <c r="N33" s="139" t="n">
        <v>9</v>
      </c>
      <c r="O33" s="139" t="n">
        <v>10</v>
      </c>
      <c r="P33" s="139" t="n">
        <v>10</v>
      </c>
      <c r="Q33" s="139" t="n">
        <v>3</v>
      </c>
      <c r="R33" s="140"/>
      <c r="S33" s="87" t="n">
        <f aca="false">IF(E33="","",SUM(G33:Q33)-(R33))</f>
        <v>109</v>
      </c>
      <c r="T33" s="141" t="n">
        <f aca="false">IF(E34="",0,(SUM(S33+S34)))</f>
        <v>207</v>
      </c>
      <c r="U33" s="151"/>
      <c r="V33" s="90" t="n">
        <f aca="false">SUM(G33:I33)</f>
        <v>34</v>
      </c>
    </row>
    <row r="34" s="63" customFormat="true" ht="15.75" hidden="false" customHeight="true" outlineLevel="0" collapsed="false">
      <c r="A34" s="79"/>
      <c r="B34" s="80"/>
      <c r="C34" s="81"/>
      <c r="D34" s="136"/>
      <c r="E34" s="137" t="n">
        <v>1</v>
      </c>
      <c r="F34" s="143" t="s">
        <v>124</v>
      </c>
      <c r="G34" s="139" t="n">
        <v>16</v>
      </c>
      <c r="H34" s="139"/>
      <c r="I34" s="139" t="n">
        <v>6</v>
      </c>
      <c r="J34" s="139" t="n">
        <v>9</v>
      </c>
      <c r="K34" s="139" t="n">
        <v>13</v>
      </c>
      <c r="L34" s="139" t="n">
        <v>13</v>
      </c>
      <c r="M34" s="139" t="n">
        <v>10</v>
      </c>
      <c r="N34" s="139" t="n">
        <v>9</v>
      </c>
      <c r="O34" s="139" t="n">
        <v>11</v>
      </c>
      <c r="P34" s="139" t="n">
        <v>11</v>
      </c>
      <c r="Q34" s="139"/>
      <c r="R34" s="140"/>
      <c r="S34" s="92" t="n">
        <f aca="false">IF(E34="","",SUM(G34:Q34)-(R34))</f>
        <v>98</v>
      </c>
      <c r="T34" s="141"/>
      <c r="U34" s="141"/>
      <c r="V34" s="144" t="n">
        <f aca="false">SUM(G34:I34)</f>
        <v>22</v>
      </c>
    </row>
    <row r="35" s="63" customFormat="true" ht="15.75" hidden="false" customHeight="true" outlineLevel="0" collapsed="false">
      <c r="A35" s="79"/>
      <c r="B35" s="80"/>
      <c r="C35" s="81"/>
      <c r="D35" s="136"/>
      <c r="E35" s="100" t="s">
        <v>72</v>
      </c>
      <c r="F35" s="100"/>
      <c r="G35" s="145" t="n">
        <f aca="false">SUM(G33:G34)</f>
        <v>35</v>
      </c>
      <c r="H35" s="145" t="n">
        <f aca="false">SUM(H33:H34)</f>
        <v>9</v>
      </c>
      <c r="I35" s="145" t="n">
        <f aca="false">SUM(I33:I34)</f>
        <v>12</v>
      </c>
      <c r="J35" s="145" t="n">
        <f aca="false">SUM(J33:J34)</f>
        <v>18</v>
      </c>
      <c r="K35" s="145" t="n">
        <f aca="false">SUM(K33:K34)</f>
        <v>24</v>
      </c>
      <c r="L35" s="145" t="n">
        <f aca="false">SUM(L33:L34)</f>
        <v>26</v>
      </c>
      <c r="M35" s="145" t="n">
        <f aca="false">SUM(M33:M34)</f>
        <v>20</v>
      </c>
      <c r="N35" s="145" t="n">
        <f aca="false">SUM(N33:N34)</f>
        <v>18</v>
      </c>
      <c r="O35" s="145" t="n">
        <f aca="false">SUM(O33:O34)</f>
        <v>21</v>
      </c>
      <c r="P35" s="145" t="n">
        <f aca="false">SUM(P33:P34)</f>
        <v>21</v>
      </c>
      <c r="Q35" s="145" t="n">
        <f aca="false">SUM(Q33:Q34)</f>
        <v>3</v>
      </c>
      <c r="R35" s="146"/>
      <c r="S35" s="147"/>
      <c r="T35" s="148"/>
      <c r="U35" s="149"/>
      <c r="V35" s="106" t="n">
        <f aca="false">SUM(V33:V34)</f>
        <v>56</v>
      </c>
    </row>
    <row r="36" s="63" customFormat="true" ht="15.75" hidden="false" customHeight="true" outlineLevel="0" collapsed="false">
      <c r="A36" s="79" t="n">
        <v>254</v>
      </c>
      <c r="B36" s="80"/>
      <c r="C36" s="81" t="s">
        <v>16</v>
      </c>
      <c r="D36" s="136" t="s">
        <v>66</v>
      </c>
      <c r="E36" s="137" t="n">
        <v>35</v>
      </c>
      <c r="F36" s="138" t="s">
        <v>123</v>
      </c>
      <c r="G36" s="139" t="n">
        <v>15</v>
      </c>
      <c r="H36" s="139" t="n">
        <v>10</v>
      </c>
      <c r="I36" s="139" t="n">
        <v>6</v>
      </c>
      <c r="J36" s="139" t="n">
        <v>9</v>
      </c>
      <c r="K36" s="139" t="n">
        <v>12</v>
      </c>
      <c r="L36" s="139" t="n">
        <v>12</v>
      </c>
      <c r="M36" s="139" t="n">
        <v>8</v>
      </c>
      <c r="N36" s="139" t="n">
        <v>9</v>
      </c>
      <c r="O36" s="139" t="n">
        <v>9</v>
      </c>
      <c r="P36" s="139" t="n">
        <v>10</v>
      </c>
      <c r="Q36" s="139" t="n">
        <v>3</v>
      </c>
      <c r="R36" s="140"/>
      <c r="S36" s="87" t="n">
        <f aca="false">IF(E36="","",SUM(G36:Q36)-(R36))</f>
        <v>103</v>
      </c>
      <c r="T36" s="141" t="n">
        <f aca="false">IF(E37="",0,(SUM(S36+S37)))</f>
        <v>207</v>
      </c>
      <c r="U36" s="151"/>
      <c r="V36" s="90" t="n">
        <f aca="false">SUM(G36:I36)</f>
        <v>31</v>
      </c>
    </row>
    <row r="37" s="63" customFormat="true" ht="15.75" hidden="false" customHeight="true" outlineLevel="0" collapsed="false">
      <c r="A37" s="79"/>
      <c r="B37" s="80"/>
      <c r="C37" s="81"/>
      <c r="D37" s="136"/>
      <c r="E37" s="137" t="n">
        <v>8</v>
      </c>
      <c r="F37" s="143" t="s">
        <v>124</v>
      </c>
      <c r="G37" s="139" t="n">
        <v>14</v>
      </c>
      <c r="H37" s="139" t="n">
        <v>10</v>
      </c>
      <c r="I37" s="139" t="n">
        <v>6</v>
      </c>
      <c r="J37" s="139" t="n">
        <v>9</v>
      </c>
      <c r="K37" s="139" t="n">
        <v>12</v>
      </c>
      <c r="L37" s="139" t="n">
        <v>12</v>
      </c>
      <c r="M37" s="139" t="n">
        <v>9</v>
      </c>
      <c r="N37" s="139" t="n">
        <v>9</v>
      </c>
      <c r="O37" s="139" t="n">
        <v>10</v>
      </c>
      <c r="P37" s="139" t="n">
        <v>10</v>
      </c>
      <c r="Q37" s="139" t="n">
        <v>3</v>
      </c>
      <c r="R37" s="140"/>
      <c r="S37" s="92" t="n">
        <f aca="false">IF(E37="","",SUM(G37:Q37)-(R37))</f>
        <v>104</v>
      </c>
      <c r="T37" s="141"/>
      <c r="U37" s="141"/>
      <c r="V37" s="144" t="n">
        <f aca="false">SUM(G37:I37)</f>
        <v>30</v>
      </c>
    </row>
    <row r="38" s="63" customFormat="true" ht="15.75" hidden="false" customHeight="true" outlineLevel="0" collapsed="false">
      <c r="A38" s="79"/>
      <c r="B38" s="80"/>
      <c r="C38" s="81"/>
      <c r="D38" s="136"/>
      <c r="E38" s="100" t="s">
        <v>72</v>
      </c>
      <c r="F38" s="100"/>
      <c r="G38" s="145" t="n">
        <f aca="false">SUM(G36:G37)</f>
        <v>29</v>
      </c>
      <c r="H38" s="145" t="n">
        <f aca="false">SUM(H36:H37)</f>
        <v>20</v>
      </c>
      <c r="I38" s="145" t="n">
        <f aca="false">SUM(I36:I37)</f>
        <v>12</v>
      </c>
      <c r="J38" s="145" t="n">
        <f aca="false">SUM(J36:J37)</f>
        <v>18</v>
      </c>
      <c r="K38" s="145" t="n">
        <f aca="false">SUM(K36:K37)</f>
        <v>24</v>
      </c>
      <c r="L38" s="145" t="n">
        <f aca="false">SUM(L36:L37)</f>
        <v>24</v>
      </c>
      <c r="M38" s="145" t="n">
        <f aca="false">SUM(M36:M37)</f>
        <v>17</v>
      </c>
      <c r="N38" s="145" t="n">
        <f aca="false">SUM(N36:N37)</f>
        <v>18</v>
      </c>
      <c r="O38" s="145" t="n">
        <f aca="false">SUM(O36:O37)</f>
        <v>19</v>
      </c>
      <c r="P38" s="145" t="n">
        <f aca="false">SUM(P36:P37)</f>
        <v>20</v>
      </c>
      <c r="Q38" s="145" t="n">
        <f aca="false">SUM(Q36:Q37)</f>
        <v>6</v>
      </c>
      <c r="R38" s="146"/>
      <c r="S38" s="147"/>
      <c r="T38" s="148"/>
      <c r="U38" s="149"/>
      <c r="V38" s="106" t="n">
        <f aca="false">SUM(V36:V37)</f>
        <v>61</v>
      </c>
    </row>
    <row r="39" s="63" customFormat="true" ht="15.75" hidden="false" customHeight="true" outlineLevel="0" collapsed="false">
      <c r="A39" s="79" t="n">
        <v>232</v>
      </c>
      <c r="B39" s="80"/>
      <c r="C39" s="81" t="s">
        <v>114</v>
      </c>
      <c r="D39" s="136" t="s">
        <v>115</v>
      </c>
      <c r="E39" s="137" t="n">
        <v>23</v>
      </c>
      <c r="F39" s="138" t="s">
        <v>123</v>
      </c>
      <c r="G39" s="139" t="n">
        <v>13</v>
      </c>
      <c r="H39" s="139" t="n">
        <v>9</v>
      </c>
      <c r="I39" s="139" t="n">
        <v>6</v>
      </c>
      <c r="J39" s="139" t="n">
        <v>9</v>
      </c>
      <c r="K39" s="139" t="n">
        <v>12</v>
      </c>
      <c r="L39" s="139" t="n">
        <v>12</v>
      </c>
      <c r="M39" s="139" t="n">
        <v>9</v>
      </c>
      <c r="N39" s="139" t="n">
        <v>10</v>
      </c>
      <c r="O39" s="139" t="n">
        <v>10</v>
      </c>
      <c r="P39" s="139" t="n">
        <v>9</v>
      </c>
      <c r="Q39" s="139" t="n">
        <v>3</v>
      </c>
      <c r="R39" s="140"/>
      <c r="S39" s="87" t="n">
        <f aca="false">IF(E39="","",SUM(G39:Q39)-(R39))</f>
        <v>102</v>
      </c>
      <c r="T39" s="141" t="n">
        <f aca="false">IF(E40="",0,(SUM(S39+S40)))</f>
        <v>206</v>
      </c>
      <c r="U39" s="151"/>
      <c r="V39" s="90" t="n">
        <f aca="false">SUM(G39:I39)</f>
        <v>28</v>
      </c>
    </row>
    <row r="40" s="63" customFormat="true" ht="15.75" hidden="false" customHeight="true" outlineLevel="0" collapsed="false">
      <c r="A40" s="79"/>
      <c r="B40" s="80"/>
      <c r="C40" s="81"/>
      <c r="D40" s="136"/>
      <c r="E40" s="137" t="n">
        <v>24</v>
      </c>
      <c r="F40" s="143" t="s">
        <v>124</v>
      </c>
      <c r="G40" s="139" t="n">
        <v>12</v>
      </c>
      <c r="H40" s="139" t="n">
        <v>10</v>
      </c>
      <c r="I40" s="139" t="n">
        <v>7</v>
      </c>
      <c r="J40" s="139" t="n">
        <v>9</v>
      </c>
      <c r="K40" s="139" t="n">
        <v>14</v>
      </c>
      <c r="L40" s="139" t="n">
        <v>13</v>
      </c>
      <c r="M40" s="139" t="n">
        <v>9</v>
      </c>
      <c r="N40" s="139" t="n">
        <v>9</v>
      </c>
      <c r="O40" s="139" t="n">
        <v>9</v>
      </c>
      <c r="P40" s="139" t="n">
        <v>9</v>
      </c>
      <c r="Q40" s="139" t="n">
        <v>3</v>
      </c>
      <c r="R40" s="140"/>
      <c r="S40" s="92" t="n">
        <f aca="false">IF(E40="","",SUM(G40:Q40)-(R40))</f>
        <v>104</v>
      </c>
      <c r="T40" s="141"/>
      <c r="U40" s="141"/>
      <c r="V40" s="144" t="n">
        <f aca="false">SUM(G40:I40)</f>
        <v>29</v>
      </c>
    </row>
    <row r="41" s="63" customFormat="true" ht="15.75" hidden="false" customHeight="true" outlineLevel="0" collapsed="false">
      <c r="A41" s="79"/>
      <c r="B41" s="80"/>
      <c r="C41" s="81"/>
      <c r="D41" s="136"/>
      <c r="E41" s="100" t="s">
        <v>72</v>
      </c>
      <c r="F41" s="100"/>
      <c r="G41" s="145" t="n">
        <f aca="false">SUM(G39:G40)</f>
        <v>25</v>
      </c>
      <c r="H41" s="145" t="n">
        <f aca="false">SUM(H39:H40)</f>
        <v>19</v>
      </c>
      <c r="I41" s="145" t="n">
        <f aca="false">SUM(I39:I40)</f>
        <v>13</v>
      </c>
      <c r="J41" s="145" t="n">
        <f aca="false">SUM(J39:J40)</f>
        <v>18</v>
      </c>
      <c r="K41" s="145" t="n">
        <f aca="false">SUM(K39:K40)</f>
        <v>26</v>
      </c>
      <c r="L41" s="145" t="n">
        <f aca="false">SUM(L39:L40)</f>
        <v>25</v>
      </c>
      <c r="M41" s="145" t="n">
        <f aca="false">SUM(M39:M40)</f>
        <v>18</v>
      </c>
      <c r="N41" s="145" t="n">
        <f aca="false">SUM(N39:N40)</f>
        <v>19</v>
      </c>
      <c r="O41" s="145" t="n">
        <f aca="false">SUM(O39:O40)</f>
        <v>19</v>
      </c>
      <c r="P41" s="145" t="n">
        <f aca="false">SUM(P39:P40)</f>
        <v>18</v>
      </c>
      <c r="Q41" s="145" t="n">
        <f aca="false">SUM(Q39:Q40)</f>
        <v>6</v>
      </c>
      <c r="R41" s="146"/>
      <c r="S41" s="147"/>
      <c r="T41" s="148"/>
      <c r="U41" s="149"/>
      <c r="V41" s="106" t="n">
        <f aca="false">SUM(V39:V40)</f>
        <v>57</v>
      </c>
    </row>
    <row r="42" customFormat="false" ht="16.5" hidden="false" customHeight="true" outlineLevel="0" collapsed="false">
      <c r="A42" s="79" t="n">
        <v>213</v>
      </c>
      <c r="B42" s="80"/>
      <c r="C42" s="81" t="s">
        <v>81</v>
      </c>
      <c r="D42" s="136" t="s">
        <v>82</v>
      </c>
      <c r="E42" s="137" t="n">
        <v>60</v>
      </c>
      <c r="F42" s="138" t="s">
        <v>123</v>
      </c>
      <c r="G42" s="139" t="n">
        <v>17</v>
      </c>
      <c r="H42" s="139" t="n">
        <v>9</v>
      </c>
      <c r="I42" s="139" t="n">
        <v>7</v>
      </c>
      <c r="J42" s="139" t="n">
        <v>9</v>
      </c>
      <c r="K42" s="139" t="n">
        <v>11</v>
      </c>
      <c r="L42" s="139" t="n">
        <v>13</v>
      </c>
      <c r="M42" s="139" t="n">
        <v>8</v>
      </c>
      <c r="N42" s="139" t="n">
        <v>9</v>
      </c>
      <c r="O42" s="139" t="n">
        <v>9</v>
      </c>
      <c r="P42" s="139" t="n">
        <v>8</v>
      </c>
      <c r="Q42" s="139" t="n">
        <v>3</v>
      </c>
      <c r="R42" s="140"/>
      <c r="S42" s="87" t="n">
        <f aca="false">IF(E42="","",SUM(G42:Q42)-(R42))</f>
        <v>103</v>
      </c>
      <c r="T42" s="141" t="n">
        <f aca="false">IF(E43="",0,(SUM(S42+S43)))</f>
        <v>205</v>
      </c>
      <c r="U42" s="151"/>
      <c r="V42" s="90" t="n">
        <f aca="false">SUM(G42:I42)</f>
        <v>33</v>
      </c>
    </row>
    <row r="43" customFormat="false" ht="16.5" hidden="false" customHeight="true" outlineLevel="0" collapsed="false">
      <c r="A43" s="79"/>
      <c r="B43" s="80"/>
      <c r="C43" s="81"/>
      <c r="D43" s="136"/>
      <c r="E43" s="137" t="n">
        <v>35</v>
      </c>
      <c r="F43" s="143" t="s">
        <v>124</v>
      </c>
      <c r="G43" s="139" t="n">
        <v>15</v>
      </c>
      <c r="H43" s="139" t="n">
        <v>9</v>
      </c>
      <c r="I43" s="139" t="n">
        <v>7</v>
      </c>
      <c r="J43" s="139" t="n">
        <v>9</v>
      </c>
      <c r="K43" s="139" t="n">
        <v>11</v>
      </c>
      <c r="L43" s="139" t="n">
        <v>13</v>
      </c>
      <c r="M43" s="139" t="n">
        <v>9</v>
      </c>
      <c r="N43" s="139" t="n">
        <v>9</v>
      </c>
      <c r="O43" s="139" t="n">
        <v>9</v>
      </c>
      <c r="P43" s="139" t="n">
        <v>8</v>
      </c>
      <c r="Q43" s="139" t="n">
        <v>3</v>
      </c>
      <c r="R43" s="140"/>
      <c r="S43" s="92" t="n">
        <f aca="false">IF(E43="","",SUM(G43:Q43)-(R43))</f>
        <v>102</v>
      </c>
      <c r="T43" s="141"/>
      <c r="U43" s="141"/>
      <c r="V43" s="144" t="n">
        <f aca="false">SUM(G43:I43)</f>
        <v>31</v>
      </c>
    </row>
    <row r="44" customFormat="false" ht="16.5" hidden="false" customHeight="true" outlineLevel="0" collapsed="false">
      <c r="A44" s="79"/>
      <c r="B44" s="80"/>
      <c r="C44" s="81"/>
      <c r="D44" s="136"/>
      <c r="E44" s="100" t="s">
        <v>72</v>
      </c>
      <c r="F44" s="100"/>
      <c r="G44" s="145" t="n">
        <f aca="false">SUM(G42:G43)</f>
        <v>32</v>
      </c>
      <c r="H44" s="145" t="n">
        <f aca="false">SUM(H42:H43)</f>
        <v>18</v>
      </c>
      <c r="I44" s="145" t="n">
        <f aca="false">SUM(I42:I43)</f>
        <v>14</v>
      </c>
      <c r="J44" s="145" t="n">
        <f aca="false">SUM(J42:J43)</f>
        <v>18</v>
      </c>
      <c r="K44" s="145" t="n">
        <f aca="false">SUM(K42:K43)</f>
        <v>22</v>
      </c>
      <c r="L44" s="145" t="n">
        <f aca="false">SUM(L42:L43)</f>
        <v>26</v>
      </c>
      <c r="M44" s="145" t="n">
        <f aca="false">SUM(M42:M43)</f>
        <v>17</v>
      </c>
      <c r="N44" s="145" t="n">
        <f aca="false">SUM(N42:N43)</f>
        <v>18</v>
      </c>
      <c r="O44" s="145" t="n">
        <f aca="false">SUM(O42:O43)</f>
        <v>18</v>
      </c>
      <c r="P44" s="145" t="n">
        <f aca="false">SUM(P42:P43)</f>
        <v>16</v>
      </c>
      <c r="Q44" s="145" t="n">
        <f aca="false">SUM(Q42:Q43)</f>
        <v>6</v>
      </c>
      <c r="R44" s="146"/>
      <c r="S44" s="147"/>
      <c r="T44" s="148"/>
      <c r="U44" s="149"/>
      <c r="V44" s="106" t="n">
        <f aca="false">SUM(V42:V43)</f>
        <v>64</v>
      </c>
    </row>
    <row r="45" s="63" customFormat="true" ht="15.75" hidden="false" customHeight="true" outlineLevel="0" collapsed="false">
      <c r="A45" s="79" t="n">
        <v>241</v>
      </c>
      <c r="B45" s="80"/>
      <c r="C45" s="81" t="s">
        <v>22</v>
      </c>
      <c r="D45" s="136" t="s">
        <v>77</v>
      </c>
      <c r="E45" s="137" t="n">
        <v>46</v>
      </c>
      <c r="F45" s="138" t="s">
        <v>123</v>
      </c>
      <c r="G45" s="139" t="n">
        <v>14</v>
      </c>
      <c r="H45" s="139" t="n">
        <v>9</v>
      </c>
      <c r="I45" s="139" t="n">
        <v>6</v>
      </c>
      <c r="J45" s="139" t="n">
        <v>8</v>
      </c>
      <c r="K45" s="139" t="n">
        <v>13</v>
      </c>
      <c r="L45" s="139" t="n">
        <v>12</v>
      </c>
      <c r="M45" s="139" t="n">
        <v>9</v>
      </c>
      <c r="N45" s="139" t="n">
        <v>9</v>
      </c>
      <c r="O45" s="139" t="n">
        <v>10</v>
      </c>
      <c r="P45" s="139" t="n">
        <v>8</v>
      </c>
      <c r="Q45" s="139" t="n">
        <v>3</v>
      </c>
      <c r="R45" s="140"/>
      <c r="S45" s="87" t="n">
        <f aca="false">IF(E45="","",SUM(G45:Q45)-(R45))</f>
        <v>101</v>
      </c>
      <c r="T45" s="141" t="n">
        <f aca="false">IF(E46="",0,(SUM(S45+S46)))</f>
        <v>205</v>
      </c>
      <c r="U45" s="151"/>
      <c r="V45" s="90" t="n">
        <f aca="false">SUM(G45:I45)</f>
        <v>29</v>
      </c>
    </row>
    <row r="46" s="63" customFormat="true" ht="15.75" hidden="false" customHeight="true" outlineLevel="0" collapsed="false">
      <c r="A46" s="79"/>
      <c r="B46" s="80"/>
      <c r="C46" s="81"/>
      <c r="D46" s="136"/>
      <c r="E46" s="137" t="n">
        <v>67</v>
      </c>
      <c r="F46" s="143" t="s">
        <v>124</v>
      </c>
      <c r="G46" s="139" t="n">
        <v>16</v>
      </c>
      <c r="H46" s="139" t="n">
        <v>9</v>
      </c>
      <c r="I46" s="139" t="n">
        <v>7</v>
      </c>
      <c r="J46" s="139" t="n">
        <v>9</v>
      </c>
      <c r="K46" s="139" t="n">
        <v>10</v>
      </c>
      <c r="L46" s="139" t="n">
        <v>12</v>
      </c>
      <c r="M46" s="139" t="n">
        <v>9</v>
      </c>
      <c r="N46" s="139" t="n">
        <v>9</v>
      </c>
      <c r="O46" s="139" t="n">
        <v>11</v>
      </c>
      <c r="P46" s="139" t="n">
        <v>9</v>
      </c>
      <c r="Q46" s="139" t="n">
        <v>3</v>
      </c>
      <c r="R46" s="140"/>
      <c r="S46" s="92" t="n">
        <f aca="false">IF(E46="","",SUM(G46:Q46)-(R46))</f>
        <v>104</v>
      </c>
      <c r="T46" s="141"/>
      <c r="U46" s="141"/>
      <c r="V46" s="144" t="n">
        <f aca="false">SUM(G46:I46)</f>
        <v>32</v>
      </c>
    </row>
    <row r="47" s="63" customFormat="true" ht="15.75" hidden="false" customHeight="true" outlineLevel="0" collapsed="false">
      <c r="A47" s="79"/>
      <c r="B47" s="80"/>
      <c r="C47" s="81"/>
      <c r="D47" s="136"/>
      <c r="E47" s="100" t="s">
        <v>72</v>
      </c>
      <c r="F47" s="100"/>
      <c r="G47" s="145" t="n">
        <f aca="false">SUM(G45:G46)</f>
        <v>30</v>
      </c>
      <c r="H47" s="145" t="n">
        <f aca="false">SUM(H45:H46)</f>
        <v>18</v>
      </c>
      <c r="I47" s="145" t="n">
        <f aca="false">SUM(I45:I46)</f>
        <v>13</v>
      </c>
      <c r="J47" s="145" t="n">
        <f aca="false">SUM(J45:J46)</f>
        <v>17</v>
      </c>
      <c r="K47" s="145" t="n">
        <f aca="false">SUM(K45:K46)</f>
        <v>23</v>
      </c>
      <c r="L47" s="145" t="n">
        <f aca="false">SUM(L45:L46)</f>
        <v>24</v>
      </c>
      <c r="M47" s="145" t="n">
        <f aca="false">SUM(M45:M46)</f>
        <v>18</v>
      </c>
      <c r="N47" s="145" t="n">
        <f aca="false">SUM(N45:N46)</f>
        <v>18</v>
      </c>
      <c r="O47" s="145" t="n">
        <f aca="false">SUM(O45:O46)</f>
        <v>21</v>
      </c>
      <c r="P47" s="145" t="n">
        <f aca="false">SUM(P45:P46)</f>
        <v>17</v>
      </c>
      <c r="Q47" s="145" t="n">
        <f aca="false">SUM(Q45:Q46)</f>
        <v>6</v>
      </c>
      <c r="R47" s="146"/>
      <c r="S47" s="147"/>
      <c r="T47" s="148"/>
      <c r="U47" s="149"/>
      <c r="V47" s="106" t="n">
        <f aca="false">SUM(V45:V46)</f>
        <v>61</v>
      </c>
    </row>
    <row r="48" s="63" customFormat="true" ht="15.75" hidden="false" customHeight="true" outlineLevel="0" collapsed="false">
      <c r="A48" s="79" t="n">
        <v>206</v>
      </c>
      <c r="B48" s="80"/>
      <c r="C48" s="81" t="s">
        <v>24</v>
      </c>
      <c r="D48" s="136" t="s">
        <v>92</v>
      </c>
      <c r="E48" s="137" t="n">
        <v>60</v>
      </c>
      <c r="F48" s="138" t="s">
        <v>123</v>
      </c>
      <c r="G48" s="139" t="n">
        <v>21</v>
      </c>
      <c r="H48" s="139" t="n">
        <v>10</v>
      </c>
      <c r="I48" s="139" t="n">
        <v>6</v>
      </c>
      <c r="J48" s="139" t="n">
        <v>9</v>
      </c>
      <c r="K48" s="139" t="n">
        <v>9</v>
      </c>
      <c r="L48" s="139" t="n">
        <v>14</v>
      </c>
      <c r="M48" s="139" t="n">
        <v>9</v>
      </c>
      <c r="N48" s="139" t="n">
        <v>9</v>
      </c>
      <c r="O48" s="139" t="n">
        <v>9</v>
      </c>
      <c r="P48" s="139" t="n">
        <v>9</v>
      </c>
      <c r="Q48" s="139" t="n">
        <v>3</v>
      </c>
      <c r="R48" s="140"/>
      <c r="S48" s="87" t="n">
        <f aca="false">IF(E48="","",SUM(G48:Q48)-(R48))</f>
        <v>108</v>
      </c>
      <c r="T48" s="141" t="n">
        <f aca="false">IF(E49="",0,(SUM(S48+S49)))</f>
        <v>203</v>
      </c>
      <c r="U48" s="151"/>
      <c r="V48" s="90" t="n">
        <f aca="false">SUM(G48:I48)</f>
        <v>37</v>
      </c>
    </row>
    <row r="49" s="63" customFormat="true" ht="15.75" hidden="false" customHeight="true" outlineLevel="0" collapsed="false">
      <c r="A49" s="79"/>
      <c r="B49" s="80"/>
      <c r="C49" s="81"/>
      <c r="D49" s="136"/>
      <c r="E49" s="137" t="n">
        <v>29</v>
      </c>
      <c r="F49" s="143" t="s">
        <v>124</v>
      </c>
      <c r="G49" s="139" t="n">
        <v>20</v>
      </c>
      <c r="H49" s="139" t="n">
        <v>11</v>
      </c>
      <c r="I49" s="139" t="n">
        <v>6</v>
      </c>
      <c r="J49" s="139" t="n">
        <v>9</v>
      </c>
      <c r="K49" s="139"/>
      <c r="L49" s="139" t="n">
        <v>13</v>
      </c>
      <c r="M49" s="139" t="n">
        <v>9</v>
      </c>
      <c r="N49" s="139" t="n">
        <v>9</v>
      </c>
      <c r="O49" s="139" t="n">
        <v>9</v>
      </c>
      <c r="P49" s="139" t="n">
        <v>9</v>
      </c>
      <c r="Q49" s="139"/>
      <c r="R49" s="140"/>
      <c r="S49" s="92" t="n">
        <f aca="false">IF(E49="","",SUM(G49:Q49)-(R49))</f>
        <v>95</v>
      </c>
      <c r="T49" s="141"/>
      <c r="U49" s="141"/>
      <c r="V49" s="144" t="n">
        <f aca="false">SUM(G49:I49)</f>
        <v>37</v>
      </c>
    </row>
    <row r="50" s="63" customFormat="true" ht="15.75" hidden="false" customHeight="true" outlineLevel="0" collapsed="false">
      <c r="A50" s="79"/>
      <c r="B50" s="80"/>
      <c r="C50" s="81"/>
      <c r="D50" s="136"/>
      <c r="E50" s="100" t="s">
        <v>72</v>
      </c>
      <c r="F50" s="100"/>
      <c r="G50" s="145" t="n">
        <f aca="false">SUM(G48:G49)</f>
        <v>41</v>
      </c>
      <c r="H50" s="145" t="n">
        <f aca="false">SUM(H48:H49)</f>
        <v>21</v>
      </c>
      <c r="I50" s="145" t="n">
        <f aca="false">SUM(I48:I49)</f>
        <v>12</v>
      </c>
      <c r="J50" s="145" t="n">
        <f aca="false">SUM(J48:J49)</f>
        <v>18</v>
      </c>
      <c r="K50" s="145" t="n">
        <f aca="false">SUM(K48:K49)</f>
        <v>9</v>
      </c>
      <c r="L50" s="145" t="n">
        <f aca="false">SUM(L48:L49)</f>
        <v>27</v>
      </c>
      <c r="M50" s="145" t="n">
        <f aca="false">SUM(M48:M49)</f>
        <v>18</v>
      </c>
      <c r="N50" s="145" t="n">
        <f aca="false">SUM(N48:N49)</f>
        <v>18</v>
      </c>
      <c r="O50" s="145" t="n">
        <f aca="false">SUM(O48:O49)</f>
        <v>18</v>
      </c>
      <c r="P50" s="145" t="n">
        <f aca="false">SUM(P48:P49)</f>
        <v>18</v>
      </c>
      <c r="Q50" s="145" t="n">
        <f aca="false">SUM(Q48:Q49)</f>
        <v>3</v>
      </c>
      <c r="R50" s="146"/>
      <c r="S50" s="147"/>
      <c r="T50" s="148"/>
      <c r="U50" s="149"/>
      <c r="V50" s="106" t="n">
        <f aca="false">SUM(V48:V49)</f>
        <v>74</v>
      </c>
    </row>
    <row r="51" s="63" customFormat="true" ht="15.75" hidden="false" customHeight="true" outlineLevel="0" collapsed="false">
      <c r="A51" s="79" t="n">
        <v>250</v>
      </c>
      <c r="B51" s="80"/>
      <c r="C51" s="81" t="s">
        <v>26</v>
      </c>
      <c r="D51" s="136" t="s">
        <v>75</v>
      </c>
      <c r="E51" s="137" t="n">
        <v>211</v>
      </c>
      <c r="F51" s="138" t="s">
        <v>123</v>
      </c>
      <c r="G51" s="139" t="n">
        <v>19</v>
      </c>
      <c r="H51" s="139" t="n">
        <v>12</v>
      </c>
      <c r="I51" s="139" t="n">
        <v>7</v>
      </c>
      <c r="J51" s="139" t="n">
        <v>9</v>
      </c>
      <c r="K51" s="139" t="n">
        <v>12</v>
      </c>
      <c r="L51" s="139" t="n">
        <v>13</v>
      </c>
      <c r="M51" s="139" t="n">
        <v>9</v>
      </c>
      <c r="N51" s="139" t="n">
        <v>8</v>
      </c>
      <c r="O51" s="139" t="n">
        <v>9</v>
      </c>
      <c r="P51" s="139" t="n">
        <v>10</v>
      </c>
      <c r="Q51" s="139" t="n">
        <v>3</v>
      </c>
      <c r="R51" s="140"/>
      <c r="S51" s="87" t="n">
        <f aca="false">IF(E51="","",SUM(G51:Q51)-(R51))</f>
        <v>111</v>
      </c>
      <c r="T51" s="141" t="n">
        <f aca="false">IF(E52="",0,(SUM(S51+S52)))</f>
        <v>203</v>
      </c>
      <c r="U51" s="151"/>
      <c r="V51" s="90" t="n">
        <f aca="false">SUM(G51:I51)</f>
        <v>38</v>
      </c>
    </row>
    <row r="52" s="63" customFormat="true" ht="15.75" hidden="false" customHeight="true" outlineLevel="0" collapsed="false">
      <c r="A52" s="79"/>
      <c r="B52" s="80"/>
      <c r="C52" s="81"/>
      <c r="D52" s="136"/>
      <c r="E52" s="137" t="n">
        <v>280</v>
      </c>
      <c r="F52" s="143" t="s">
        <v>124</v>
      </c>
      <c r="G52" s="139" t="n">
        <v>15</v>
      </c>
      <c r="H52" s="139" t="n">
        <v>11</v>
      </c>
      <c r="I52" s="139" t="n">
        <v>7</v>
      </c>
      <c r="J52" s="139" t="n">
        <v>9</v>
      </c>
      <c r="K52" s="139"/>
      <c r="L52" s="139" t="n">
        <v>14</v>
      </c>
      <c r="M52" s="139" t="n">
        <v>9</v>
      </c>
      <c r="N52" s="139" t="n">
        <v>9</v>
      </c>
      <c r="O52" s="139" t="n">
        <v>9</v>
      </c>
      <c r="P52" s="139" t="n">
        <v>9</v>
      </c>
      <c r="Q52" s="139"/>
      <c r="R52" s="140"/>
      <c r="S52" s="92" t="n">
        <f aca="false">IF(E52="","",SUM(G52:Q52)-(R52))</f>
        <v>92</v>
      </c>
      <c r="T52" s="141"/>
      <c r="U52" s="141"/>
      <c r="V52" s="144" t="n">
        <f aca="false">SUM(G52:I52)</f>
        <v>33</v>
      </c>
    </row>
    <row r="53" s="63" customFormat="true" ht="15.75" hidden="false" customHeight="true" outlineLevel="0" collapsed="false">
      <c r="A53" s="79"/>
      <c r="B53" s="80"/>
      <c r="C53" s="81"/>
      <c r="D53" s="136"/>
      <c r="E53" s="100" t="s">
        <v>72</v>
      </c>
      <c r="F53" s="100"/>
      <c r="G53" s="145" t="n">
        <f aca="false">SUM(G51:G52)</f>
        <v>34</v>
      </c>
      <c r="H53" s="145" t="n">
        <f aca="false">SUM(H51:H52)</f>
        <v>23</v>
      </c>
      <c r="I53" s="145" t="n">
        <f aca="false">SUM(I51:I52)</f>
        <v>14</v>
      </c>
      <c r="J53" s="145" t="n">
        <f aca="false">SUM(J51:J52)</f>
        <v>18</v>
      </c>
      <c r="K53" s="145" t="n">
        <f aca="false">SUM(K51:K52)</f>
        <v>12</v>
      </c>
      <c r="L53" s="145" t="n">
        <f aca="false">SUM(L51:L52)</f>
        <v>27</v>
      </c>
      <c r="M53" s="145" t="n">
        <f aca="false">SUM(M51:M52)</f>
        <v>18</v>
      </c>
      <c r="N53" s="145" t="n">
        <f aca="false">SUM(N51:N52)</f>
        <v>17</v>
      </c>
      <c r="O53" s="145" t="n">
        <f aca="false">SUM(O51:O52)</f>
        <v>18</v>
      </c>
      <c r="P53" s="145" t="n">
        <f aca="false">SUM(P51:P52)</f>
        <v>19</v>
      </c>
      <c r="Q53" s="145" t="n">
        <f aca="false">SUM(Q51:Q52)</f>
        <v>3</v>
      </c>
      <c r="R53" s="146"/>
      <c r="S53" s="147"/>
      <c r="T53" s="148"/>
      <c r="U53" s="149"/>
      <c r="V53" s="106" t="n">
        <f aca="false">SUM(V51:V52)</f>
        <v>71</v>
      </c>
    </row>
    <row r="54" s="63" customFormat="true" ht="15.75" hidden="false" customHeight="true" outlineLevel="0" collapsed="false">
      <c r="A54" s="79" t="n">
        <v>204</v>
      </c>
      <c r="B54" s="80"/>
      <c r="C54" s="81" t="s">
        <v>122</v>
      </c>
      <c r="D54" s="136" t="s">
        <v>111</v>
      </c>
      <c r="E54" s="137" t="n">
        <v>126</v>
      </c>
      <c r="F54" s="138" t="s">
        <v>123</v>
      </c>
      <c r="G54" s="139" t="n">
        <v>15</v>
      </c>
      <c r="H54" s="139" t="n">
        <v>9</v>
      </c>
      <c r="I54" s="139" t="n">
        <v>6</v>
      </c>
      <c r="J54" s="139" t="n">
        <v>8</v>
      </c>
      <c r="K54" s="139"/>
      <c r="L54" s="139" t="n">
        <v>12</v>
      </c>
      <c r="M54" s="139" t="n">
        <v>9</v>
      </c>
      <c r="N54" s="139" t="n">
        <v>9</v>
      </c>
      <c r="O54" s="139" t="n">
        <v>9</v>
      </c>
      <c r="P54" s="139" t="n">
        <v>9</v>
      </c>
      <c r="Q54" s="139"/>
      <c r="R54" s="140"/>
      <c r="S54" s="87" t="n">
        <f aca="false">IF(E54="","",SUM(G54:Q54)-(R54))</f>
        <v>86</v>
      </c>
      <c r="T54" s="141" t="n">
        <f aca="false">IF(E55="",0,(SUM(S54+S55)))</f>
        <v>198</v>
      </c>
      <c r="U54" s="151"/>
      <c r="V54" s="90" t="n">
        <f aca="false">SUM(G54:I54)</f>
        <v>30</v>
      </c>
    </row>
    <row r="55" s="63" customFormat="true" ht="15.75" hidden="false" customHeight="true" outlineLevel="0" collapsed="false">
      <c r="A55" s="79"/>
      <c r="B55" s="80"/>
      <c r="C55" s="81"/>
      <c r="D55" s="136"/>
      <c r="E55" s="137" t="n">
        <v>98</v>
      </c>
      <c r="F55" s="143" t="s">
        <v>124</v>
      </c>
      <c r="G55" s="139" t="n">
        <v>18</v>
      </c>
      <c r="H55" s="139" t="n">
        <v>13</v>
      </c>
      <c r="I55" s="139" t="n">
        <v>7</v>
      </c>
      <c r="J55" s="139" t="n">
        <v>9</v>
      </c>
      <c r="K55" s="139" t="n">
        <v>12</v>
      </c>
      <c r="L55" s="139" t="n">
        <v>13</v>
      </c>
      <c r="M55" s="139" t="n">
        <v>9</v>
      </c>
      <c r="N55" s="139" t="n">
        <v>9</v>
      </c>
      <c r="O55" s="139" t="n">
        <v>10</v>
      </c>
      <c r="P55" s="139" t="n">
        <v>9</v>
      </c>
      <c r="Q55" s="139" t="n">
        <v>3</v>
      </c>
      <c r="R55" s="140"/>
      <c r="S55" s="92" t="n">
        <f aca="false">IF(E55="","",SUM(G55:Q55)-(R55))</f>
        <v>112</v>
      </c>
      <c r="T55" s="141"/>
      <c r="U55" s="141"/>
      <c r="V55" s="144" t="n">
        <f aca="false">SUM(G55:I55)</f>
        <v>38</v>
      </c>
    </row>
    <row r="56" s="63" customFormat="true" ht="15.75" hidden="false" customHeight="true" outlineLevel="0" collapsed="false">
      <c r="A56" s="79"/>
      <c r="B56" s="80"/>
      <c r="C56" s="81"/>
      <c r="D56" s="136"/>
      <c r="E56" s="100" t="s">
        <v>72</v>
      </c>
      <c r="F56" s="100"/>
      <c r="G56" s="145" t="n">
        <f aca="false">SUM(G54:G55)</f>
        <v>33</v>
      </c>
      <c r="H56" s="145" t="n">
        <f aca="false">SUM(H54:H55)</f>
        <v>22</v>
      </c>
      <c r="I56" s="145" t="n">
        <f aca="false">SUM(I54:I55)</f>
        <v>13</v>
      </c>
      <c r="J56" s="145" t="n">
        <f aca="false">SUM(J54:J55)</f>
        <v>17</v>
      </c>
      <c r="K56" s="145" t="n">
        <f aca="false">SUM(K54:K55)</f>
        <v>12</v>
      </c>
      <c r="L56" s="145" t="n">
        <f aca="false">SUM(L54:L55)</f>
        <v>25</v>
      </c>
      <c r="M56" s="145" t="n">
        <f aca="false">SUM(M54:M55)</f>
        <v>18</v>
      </c>
      <c r="N56" s="145" t="n">
        <f aca="false">SUM(N54:N55)</f>
        <v>18</v>
      </c>
      <c r="O56" s="145" t="n">
        <f aca="false">SUM(O54:O55)</f>
        <v>19</v>
      </c>
      <c r="P56" s="145" t="n">
        <f aca="false">SUM(P54:P55)</f>
        <v>18</v>
      </c>
      <c r="Q56" s="145" t="n">
        <f aca="false">SUM(Q54:Q55)</f>
        <v>3</v>
      </c>
      <c r="R56" s="146"/>
      <c r="S56" s="147"/>
      <c r="T56" s="148"/>
      <c r="U56" s="149"/>
      <c r="V56" s="106" t="n">
        <f aca="false">SUM(V54:V55)</f>
        <v>68</v>
      </c>
    </row>
    <row r="57" s="63" customFormat="true" ht="15.75" hidden="false" customHeight="true" outlineLevel="0" collapsed="false">
      <c r="A57" s="79" t="n">
        <v>246</v>
      </c>
      <c r="B57" s="80"/>
      <c r="C57" s="81" t="s">
        <v>26</v>
      </c>
      <c r="D57" s="136" t="s">
        <v>75</v>
      </c>
      <c r="E57" s="137" t="n">
        <v>131</v>
      </c>
      <c r="F57" s="138" t="s">
        <v>123</v>
      </c>
      <c r="G57" s="139" t="n">
        <v>15</v>
      </c>
      <c r="H57" s="139" t="n">
        <v>9</v>
      </c>
      <c r="I57" s="139" t="n">
        <v>7</v>
      </c>
      <c r="J57" s="139" t="n">
        <v>8</v>
      </c>
      <c r="K57" s="139" t="n">
        <v>11</v>
      </c>
      <c r="L57" s="139" t="n">
        <v>12</v>
      </c>
      <c r="M57" s="139" t="n">
        <v>9</v>
      </c>
      <c r="N57" s="139" t="n">
        <v>9</v>
      </c>
      <c r="O57" s="139" t="n">
        <v>10</v>
      </c>
      <c r="P57" s="139" t="n">
        <v>10</v>
      </c>
      <c r="Q57" s="139" t="n">
        <v>3</v>
      </c>
      <c r="R57" s="140"/>
      <c r="S57" s="87" t="n">
        <f aca="false">IF(E57="","",SUM(G57:Q57)-(R57))</f>
        <v>103</v>
      </c>
      <c r="T57" s="141" t="n">
        <f aca="false">IF(E58="",0,(SUM(S57+S58)))</f>
        <v>197</v>
      </c>
      <c r="U57" s="151"/>
      <c r="V57" s="90" t="n">
        <f aca="false">SUM(G57:I57)</f>
        <v>31</v>
      </c>
    </row>
    <row r="58" s="63" customFormat="true" ht="15.75" hidden="false" customHeight="true" outlineLevel="0" collapsed="false">
      <c r="A58" s="79"/>
      <c r="B58" s="80"/>
      <c r="C58" s="81"/>
      <c r="D58" s="136"/>
      <c r="E58" s="137" t="n">
        <v>265</v>
      </c>
      <c r="F58" s="143" t="s">
        <v>124</v>
      </c>
      <c r="G58" s="139" t="n">
        <v>16</v>
      </c>
      <c r="H58" s="139" t="n">
        <v>10</v>
      </c>
      <c r="I58" s="139" t="n">
        <v>7</v>
      </c>
      <c r="J58" s="139" t="n">
        <v>9</v>
      </c>
      <c r="K58" s="139"/>
      <c r="L58" s="139" t="n">
        <v>12</v>
      </c>
      <c r="M58" s="139" t="n">
        <v>9</v>
      </c>
      <c r="N58" s="139" t="n">
        <v>10</v>
      </c>
      <c r="O58" s="139" t="n">
        <v>11</v>
      </c>
      <c r="P58" s="139" t="n">
        <v>10</v>
      </c>
      <c r="Q58" s="139"/>
      <c r="R58" s="140"/>
      <c r="S58" s="92" t="n">
        <f aca="false">IF(E58="","",SUM(G58:Q58)-(R58))</f>
        <v>94</v>
      </c>
      <c r="T58" s="141"/>
      <c r="U58" s="141"/>
      <c r="V58" s="144" t="n">
        <f aca="false">SUM(G58:I58)</f>
        <v>33</v>
      </c>
    </row>
    <row r="59" s="63" customFormat="true" ht="15.75" hidden="false" customHeight="true" outlineLevel="0" collapsed="false">
      <c r="A59" s="79"/>
      <c r="B59" s="80"/>
      <c r="C59" s="81"/>
      <c r="D59" s="136"/>
      <c r="E59" s="100" t="s">
        <v>72</v>
      </c>
      <c r="F59" s="100"/>
      <c r="G59" s="145" t="n">
        <f aca="false">SUM(G57:G58)</f>
        <v>31</v>
      </c>
      <c r="H59" s="145" t="n">
        <f aca="false">SUM(H57:H58)</f>
        <v>19</v>
      </c>
      <c r="I59" s="145" t="n">
        <f aca="false">SUM(I57:I58)</f>
        <v>14</v>
      </c>
      <c r="J59" s="145" t="n">
        <f aca="false">SUM(J57:J58)</f>
        <v>17</v>
      </c>
      <c r="K59" s="145" t="n">
        <f aca="false">SUM(K57:K58)</f>
        <v>11</v>
      </c>
      <c r="L59" s="145" t="n">
        <f aca="false">SUM(L57:L58)</f>
        <v>24</v>
      </c>
      <c r="M59" s="145" t="n">
        <f aca="false">SUM(M57:M58)</f>
        <v>18</v>
      </c>
      <c r="N59" s="145" t="n">
        <f aca="false">SUM(N57:N58)</f>
        <v>19</v>
      </c>
      <c r="O59" s="145" t="n">
        <f aca="false">SUM(O57:O58)</f>
        <v>21</v>
      </c>
      <c r="P59" s="145" t="n">
        <f aca="false">SUM(P57:P58)</f>
        <v>20</v>
      </c>
      <c r="Q59" s="145" t="n">
        <f aca="false">SUM(Q57:Q58)</f>
        <v>3</v>
      </c>
      <c r="R59" s="146"/>
      <c r="S59" s="147"/>
      <c r="T59" s="148"/>
      <c r="U59" s="149"/>
      <c r="V59" s="106" t="n">
        <f aca="false">SUM(V57:V58)</f>
        <v>64</v>
      </c>
    </row>
    <row r="60" s="63" customFormat="true" ht="15.75" hidden="false" customHeight="true" outlineLevel="0" collapsed="false">
      <c r="A60" s="79" t="n">
        <v>210</v>
      </c>
      <c r="B60" s="80"/>
      <c r="C60" s="81" t="s">
        <v>106</v>
      </c>
      <c r="D60" s="136" t="s">
        <v>107</v>
      </c>
      <c r="E60" s="137" t="n">
        <v>30</v>
      </c>
      <c r="F60" s="138" t="s">
        <v>123</v>
      </c>
      <c r="G60" s="139"/>
      <c r="H60" s="139" t="n">
        <v>9</v>
      </c>
      <c r="I60" s="139" t="n">
        <v>6</v>
      </c>
      <c r="J60" s="139" t="n">
        <v>8</v>
      </c>
      <c r="K60" s="139" t="n">
        <v>12</v>
      </c>
      <c r="L60" s="139" t="n">
        <v>12</v>
      </c>
      <c r="M60" s="139" t="n">
        <v>9</v>
      </c>
      <c r="N60" s="139" t="n">
        <v>9</v>
      </c>
      <c r="O60" s="139" t="n">
        <v>10</v>
      </c>
      <c r="P60" s="139" t="n">
        <v>10</v>
      </c>
      <c r="Q60" s="139"/>
      <c r="R60" s="140"/>
      <c r="S60" s="87" t="n">
        <f aca="false">IF(E60="","",SUM(G60:Q60)-(R60))</f>
        <v>85</v>
      </c>
      <c r="T60" s="141" t="n">
        <f aca="false">IF(E61="",0,(SUM(S60+S61)))</f>
        <v>195</v>
      </c>
      <c r="U60" s="151"/>
      <c r="V60" s="90" t="n">
        <f aca="false">SUM(G60:I60)</f>
        <v>15</v>
      </c>
    </row>
    <row r="61" s="63" customFormat="true" ht="15.75" hidden="false" customHeight="true" outlineLevel="0" collapsed="false">
      <c r="A61" s="79"/>
      <c r="B61" s="80"/>
      <c r="C61" s="81"/>
      <c r="D61" s="136"/>
      <c r="E61" s="137" t="n">
        <v>28</v>
      </c>
      <c r="F61" s="143" t="s">
        <v>124</v>
      </c>
      <c r="G61" s="139" t="n">
        <v>18</v>
      </c>
      <c r="H61" s="139" t="n">
        <v>10</v>
      </c>
      <c r="I61" s="139" t="n">
        <v>7</v>
      </c>
      <c r="J61" s="139" t="n">
        <v>8</v>
      </c>
      <c r="K61" s="139" t="n">
        <v>12</v>
      </c>
      <c r="L61" s="139" t="n">
        <v>13</v>
      </c>
      <c r="M61" s="139" t="n">
        <v>9</v>
      </c>
      <c r="N61" s="139" t="n">
        <v>9</v>
      </c>
      <c r="O61" s="139" t="n">
        <v>11</v>
      </c>
      <c r="P61" s="139" t="n">
        <v>10</v>
      </c>
      <c r="Q61" s="139" t="n">
        <v>3</v>
      </c>
      <c r="R61" s="140"/>
      <c r="S61" s="92" t="n">
        <f aca="false">IF(E61="","",SUM(G61:Q61)-(R61))</f>
        <v>110</v>
      </c>
      <c r="T61" s="141"/>
      <c r="U61" s="141"/>
      <c r="V61" s="144" t="n">
        <f aca="false">SUM(G61:I61)</f>
        <v>35</v>
      </c>
    </row>
    <row r="62" s="63" customFormat="true" ht="15.75" hidden="false" customHeight="true" outlineLevel="0" collapsed="false">
      <c r="A62" s="79"/>
      <c r="B62" s="80"/>
      <c r="C62" s="81"/>
      <c r="D62" s="136"/>
      <c r="E62" s="100" t="s">
        <v>72</v>
      </c>
      <c r="F62" s="100"/>
      <c r="G62" s="145" t="n">
        <f aca="false">SUM(G60:G61)</f>
        <v>18</v>
      </c>
      <c r="H62" s="145" t="n">
        <f aca="false">SUM(H60:H61)</f>
        <v>19</v>
      </c>
      <c r="I62" s="145" t="n">
        <f aca="false">SUM(I60:I61)</f>
        <v>13</v>
      </c>
      <c r="J62" s="145" t="n">
        <f aca="false">SUM(J60:J61)</f>
        <v>16</v>
      </c>
      <c r="K62" s="145" t="n">
        <f aca="false">SUM(K60:K61)</f>
        <v>24</v>
      </c>
      <c r="L62" s="145" t="n">
        <f aca="false">SUM(L60:L61)</f>
        <v>25</v>
      </c>
      <c r="M62" s="145" t="n">
        <f aca="false">SUM(M60:M61)</f>
        <v>18</v>
      </c>
      <c r="N62" s="145" t="n">
        <f aca="false">SUM(N60:N61)</f>
        <v>18</v>
      </c>
      <c r="O62" s="145" t="n">
        <f aca="false">SUM(O60:O61)</f>
        <v>21</v>
      </c>
      <c r="P62" s="145" t="n">
        <f aca="false">SUM(P60:P61)</f>
        <v>20</v>
      </c>
      <c r="Q62" s="145" t="n">
        <f aca="false">SUM(Q60:Q61)</f>
        <v>3</v>
      </c>
      <c r="R62" s="146"/>
      <c r="S62" s="147"/>
      <c r="T62" s="148"/>
      <c r="U62" s="149"/>
      <c r="V62" s="106" t="n">
        <f aca="false">SUM(V60:V61)</f>
        <v>50</v>
      </c>
    </row>
    <row r="63" s="63" customFormat="true" ht="15.75" hidden="false" customHeight="true" outlineLevel="0" collapsed="false">
      <c r="A63" s="79" t="n">
        <v>247</v>
      </c>
      <c r="B63" s="80"/>
      <c r="C63" s="81" t="s">
        <v>26</v>
      </c>
      <c r="D63" s="136" t="s">
        <v>75</v>
      </c>
      <c r="E63" s="137" t="n">
        <v>203</v>
      </c>
      <c r="F63" s="138" t="s">
        <v>123</v>
      </c>
      <c r="G63" s="139" t="n">
        <v>12</v>
      </c>
      <c r="H63" s="139"/>
      <c r="I63" s="139" t="n">
        <v>6</v>
      </c>
      <c r="J63" s="139" t="n">
        <v>9</v>
      </c>
      <c r="K63" s="139" t="n">
        <v>11</v>
      </c>
      <c r="L63" s="139" t="n">
        <v>10</v>
      </c>
      <c r="M63" s="139" t="n">
        <v>9</v>
      </c>
      <c r="N63" s="139" t="n">
        <v>9</v>
      </c>
      <c r="O63" s="139" t="n">
        <v>10</v>
      </c>
      <c r="P63" s="139" t="n">
        <v>9</v>
      </c>
      <c r="Q63" s="139"/>
      <c r="R63" s="140"/>
      <c r="S63" s="87" t="n">
        <f aca="false">IF(E63="","",SUM(G63:Q63)-(R63))</f>
        <v>85</v>
      </c>
      <c r="T63" s="141" t="n">
        <f aca="false">IF(E64="",0,(SUM(S63+S64)))</f>
        <v>188</v>
      </c>
      <c r="U63" s="151"/>
      <c r="V63" s="90" t="n">
        <f aca="false">SUM(G63:I63)</f>
        <v>18</v>
      </c>
    </row>
    <row r="64" s="63" customFormat="true" ht="15.75" hidden="false" customHeight="true" outlineLevel="0" collapsed="false">
      <c r="A64" s="79"/>
      <c r="B64" s="80"/>
      <c r="C64" s="81"/>
      <c r="D64" s="136"/>
      <c r="E64" s="137" t="n">
        <v>191</v>
      </c>
      <c r="F64" s="143" t="s">
        <v>124</v>
      </c>
      <c r="G64" s="139" t="n">
        <v>15</v>
      </c>
      <c r="H64" s="139" t="n">
        <v>10</v>
      </c>
      <c r="I64" s="139" t="n">
        <v>7</v>
      </c>
      <c r="J64" s="139" t="n">
        <v>9</v>
      </c>
      <c r="K64" s="139" t="n">
        <v>11</v>
      </c>
      <c r="L64" s="139" t="n">
        <v>12</v>
      </c>
      <c r="M64" s="139" t="n">
        <v>9</v>
      </c>
      <c r="N64" s="139" t="n">
        <v>9</v>
      </c>
      <c r="O64" s="139" t="n">
        <v>9</v>
      </c>
      <c r="P64" s="139" t="n">
        <v>9</v>
      </c>
      <c r="Q64" s="139" t="n">
        <v>3</v>
      </c>
      <c r="R64" s="140"/>
      <c r="S64" s="92" t="n">
        <f aca="false">IF(E64="","",SUM(G64:Q64)-(R64))</f>
        <v>103</v>
      </c>
      <c r="T64" s="141"/>
      <c r="U64" s="141"/>
      <c r="V64" s="144" t="n">
        <f aca="false">SUM(G64:I64)</f>
        <v>32</v>
      </c>
    </row>
    <row r="65" s="63" customFormat="true" ht="15.75" hidden="false" customHeight="true" outlineLevel="0" collapsed="false">
      <c r="A65" s="79"/>
      <c r="B65" s="80"/>
      <c r="C65" s="81"/>
      <c r="D65" s="136"/>
      <c r="E65" s="100" t="s">
        <v>72</v>
      </c>
      <c r="F65" s="100"/>
      <c r="G65" s="145" t="n">
        <f aca="false">SUM(G63:G64)</f>
        <v>27</v>
      </c>
      <c r="H65" s="145" t="n">
        <f aca="false">SUM(H63:H64)</f>
        <v>10</v>
      </c>
      <c r="I65" s="145" t="n">
        <f aca="false">SUM(I63:I64)</f>
        <v>13</v>
      </c>
      <c r="J65" s="145" t="n">
        <f aca="false">SUM(J63:J64)</f>
        <v>18</v>
      </c>
      <c r="K65" s="145" t="n">
        <f aca="false">SUM(K63:K64)</f>
        <v>22</v>
      </c>
      <c r="L65" s="145" t="n">
        <f aca="false">SUM(L63:L64)</f>
        <v>22</v>
      </c>
      <c r="M65" s="145" t="n">
        <f aca="false">SUM(M63:M64)</f>
        <v>18</v>
      </c>
      <c r="N65" s="145" t="n">
        <f aca="false">SUM(N63:N64)</f>
        <v>18</v>
      </c>
      <c r="O65" s="145" t="n">
        <f aca="false">SUM(O63:O64)</f>
        <v>19</v>
      </c>
      <c r="P65" s="145" t="n">
        <f aca="false">SUM(P63:P64)</f>
        <v>18</v>
      </c>
      <c r="Q65" s="145" t="n">
        <f aca="false">SUM(Q63:Q64)</f>
        <v>3</v>
      </c>
      <c r="R65" s="146"/>
      <c r="S65" s="147"/>
      <c r="T65" s="148"/>
      <c r="U65" s="149"/>
      <c r="V65" s="106" t="n">
        <f aca="false">SUM(V63:V64)</f>
        <v>50</v>
      </c>
    </row>
    <row r="66" s="63" customFormat="true" ht="15.75" hidden="false" customHeight="true" outlineLevel="0" collapsed="false">
      <c r="A66" s="79" t="n">
        <v>240</v>
      </c>
      <c r="B66" s="80"/>
      <c r="C66" s="81" t="s">
        <v>108</v>
      </c>
      <c r="D66" s="136" t="s">
        <v>109</v>
      </c>
      <c r="E66" s="137" t="n">
        <v>26</v>
      </c>
      <c r="F66" s="138" t="s">
        <v>123</v>
      </c>
      <c r="G66" s="139" t="n">
        <v>17</v>
      </c>
      <c r="H66" s="139" t="n">
        <v>10</v>
      </c>
      <c r="I66" s="139" t="n">
        <v>6</v>
      </c>
      <c r="J66" s="139" t="n">
        <v>8</v>
      </c>
      <c r="K66" s="139"/>
      <c r="L66" s="139" t="n">
        <v>12</v>
      </c>
      <c r="M66" s="139" t="n">
        <v>9</v>
      </c>
      <c r="N66" s="139" t="n">
        <v>9</v>
      </c>
      <c r="O66" s="139" t="n">
        <v>10</v>
      </c>
      <c r="P66" s="139" t="n">
        <v>9</v>
      </c>
      <c r="Q66" s="139"/>
      <c r="R66" s="140"/>
      <c r="S66" s="87" t="n">
        <f aca="false">IF(E66="","",SUM(G66:Q66)-(R66))</f>
        <v>90</v>
      </c>
      <c r="T66" s="141" t="n">
        <f aca="false">IF(E67="",0,(SUM(S66+S67)))</f>
        <v>186</v>
      </c>
      <c r="U66" s="151"/>
      <c r="V66" s="90" t="n">
        <f aca="false">SUM(G66:I66)</f>
        <v>33</v>
      </c>
    </row>
    <row r="67" s="63" customFormat="true" ht="15.75" hidden="false" customHeight="true" outlineLevel="0" collapsed="false">
      <c r="A67" s="79"/>
      <c r="B67" s="80"/>
      <c r="C67" s="81"/>
      <c r="D67" s="136"/>
      <c r="E67" s="137" t="n">
        <v>24</v>
      </c>
      <c r="F67" s="143" t="s">
        <v>124</v>
      </c>
      <c r="G67" s="139" t="n">
        <v>18</v>
      </c>
      <c r="H67" s="139" t="n">
        <v>12</v>
      </c>
      <c r="I67" s="139" t="n">
        <v>7</v>
      </c>
      <c r="J67" s="139" t="n">
        <v>9</v>
      </c>
      <c r="K67" s="139"/>
      <c r="L67" s="139" t="n">
        <v>13</v>
      </c>
      <c r="M67" s="139" t="n">
        <v>9</v>
      </c>
      <c r="N67" s="139" t="n">
        <v>9</v>
      </c>
      <c r="O67" s="139" t="n">
        <v>10</v>
      </c>
      <c r="P67" s="139" t="n">
        <v>9</v>
      </c>
      <c r="Q67" s="139"/>
      <c r="R67" s="140"/>
      <c r="S67" s="92" t="n">
        <f aca="false">IF(E67="","",SUM(G67:Q67)-(R67))</f>
        <v>96</v>
      </c>
      <c r="T67" s="141"/>
      <c r="U67" s="141"/>
      <c r="V67" s="144" t="n">
        <f aca="false">SUM(G67:I67)</f>
        <v>37</v>
      </c>
    </row>
    <row r="68" s="63" customFormat="true" ht="15.75" hidden="false" customHeight="true" outlineLevel="0" collapsed="false">
      <c r="A68" s="79"/>
      <c r="B68" s="80"/>
      <c r="C68" s="81"/>
      <c r="D68" s="136"/>
      <c r="E68" s="100" t="s">
        <v>72</v>
      </c>
      <c r="F68" s="100"/>
      <c r="G68" s="145" t="n">
        <f aca="false">SUM(G66:G67)</f>
        <v>35</v>
      </c>
      <c r="H68" s="145" t="n">
        <f aca="false">SUM(H66:H67)</f>
        <v>22</v>
      </c>
      <c r="I68" s="145" t="n">
        <f aca="false">SUM(I66:I67)</f>
        <v>13</v>
      </c>
      <c r="J68" s="145" t="n">
        <f aca="false">SUM(J66:J67)</f>
        <v>17</v>
      </c>
      <c r="K68" s="145" t="n">
        <f aca="false">SUM(K66:K67)</f>
        <v>0</v>
      </c>
      <c r="L68" s="145" t="n">
        <f aca="false">SUM(L66:L67)</f>
        <v>25</v>
      </c>
      <c r="M68" s="145" t="n">
        <f aca="false">SUM(M66:M67)</f>
        <v>18</v>
      </c>
      <c r="N68" s="145" t="n">
        <f aca="false">SUM(N66:N67)</f>
        <v>18</v>
      </c>
      <c r="O68" s="145" t="n">
        <f aca="false">SUM(O66:O67)</f>
        <v>20</v>
      </c>
      <c r="P68" s="145" t="n">
        <f aca="false">SUM(P66:P67)</f>
        <v>18</v>
      </c>
      <c r="Q68" s="145" t="n">
        <f aca="false">SUM(Q66:Q67)</f>
        <v>0</v>
      </c>
      <c r="R68" s="146"/>
      <c r="S68" s="147"/>
      <c r="T68" s="148"/>
      <c r="U68" s="149"/>
      <c r="V68" s="106" t="n">
        <f aca="false">SUM(V66:V67)</f>
        <v>70</v>
      </c>
    </row>
    <row r="69" customFormat="false" ht="16.5" hidden="false" customHeight="true" outlineLevel="0" collapsed="false">
      <c r="A69" s="79" t="n">
        <v>251</v>
      </c>
      <c r="B69" s="80"/>
      <c r="C69" s="81" t="s">
        <v>16</v>
      </c>
      <c r="D69" s="136" t="s">
        <v>66</v>
      </c>
      <c r="E69" s="137" t="n">
        <v>13</v>
      </c>
      <c r="F69" s="138" t="s">
        <v>123</v>
      </c>
      <c r="G69" s="139" t="n">
        <v>12</v>
      </c>
      <c r="H69" s="139"/>
      <c r="I69" s="139" t="n">
        <v>6</v>
      </c>
      <c r="J69" s="139" t="n">
        <v>9</v>
      </c>
      <c r="K69" s="139" t="n">
        <v>11</v>
      </c>
      <c r="L69" s="139" t="n">
        <v>12</v>
      </c>
      <c r="M69" s="139" t="n">
        <v>8</v>
      </c>
      <c r="N69" s="139" t="n">
        <v>9</v>
      </c>
      <c r="O69" s="139" t="n">
        <v>9</v>
      </c>
      <c r="P69" s="139" t="n">
        <v>8</v>
      </c>
      <c r="Q69" s="139"/>
      <c r="R69" s="140"/>
      <c r="S69" s="87" t="n">
        <f aca="false">IF(E69="","",SUM(G69:Q69)-(R69))</f>
        <v>84</v>
      </c>
      <c r="T69" s="141" t="n">
        <f aca="false">IF(E70="",0,(SUM(S69+S70)))</f>
        <v>186</v>
      </c>
      <c r="U69" s="151"/>
      <c r="V69" s="90" t="n">
        <f aca="false">SUM(G69:I69)</f>
        <v>18</v>
      </c>
    </row>
    <row r="70" customFormat="false" ht="16.5" hidden="false" customHeight="true" outlineLevel="0" collapsed="false">
      <c r="A70" s="79"/>
      <c r="B70" s="80"/>
      <c r="C70" s="81"/>
      <c r="D70" s="136"/>
      <c r="E70" s="137" t="n">
        <v>34</v>
      </c>
      <c r="F70" s="143" t="s">
        <v>124</v>
      </c>
      <c r="G70" s="139" t="n">
        <v>14</v>
      </c>
      <c r="H70" s="139" t="n">
        <v>10</v>
      </c>
      <c r="I70" s="139" t="n">
        <v>6</v>
      </c>
      <c r="J70" s="139" t="n">
        <v>10</v>
      </c>
      <c r="K70" s="139" t="n">
        <v>11</v>
      </c>
      <c r="L70" s="139" t="n">
        <v>12</v>
      </c>
      <c r="M70" s="139" t="n">
        <v>8</v>
      </c>
      <c r="N70" s="139" t="n">
        <v>9</v>
      </c>
      <c r="O70" s="139" t="n">
        <v>10</v>
      </c>
      <c r="P70" s="139" t="n">
        <v>9</v>
      </c>
      <c r="Q70" s="139" t="n">
        <v>3</v>
      </c>
      <c r="R70" s="140"/>
      <c r="S70" s="92" t="n">
        <f aca="false">IF(E70="","",SUM(G70:Q70)-(R70))</f>
        <v>102</v>
      </c>
      <c r="T70" s="141"/>
      <c r="U70" s="141"/>
      <c r="V70" s="144" t="n">
        <f aca="false">SUM(G70:I70)</f>
        <v>30</v>
      </c>
    </row>
    <row r="71" customFormat="false" ht="16.5" hidden="false" customHeight="true" outlineLevel="0" collapsed="false">
      <c r="A71" s="79"/>
      <c r="B71" s="80"/>
      <c r="C71" s="81"/>
      <c r="D71" s="136"/>
      <c r="E71" s="100" t="s">
        <v>72</v>
      </c>
      <c r="F71" s="100"/>
      <c r="G71" s="145" t="n">
        <f aca="false">SUM(G69:G70)</f>
        <v>26</v>
      </c>
      <c r="H71" s="145" t="n">
        <f aca="false">SUM(H69:H70)</f>
        <v>10</v>
      </c>
      <c r="I71" s="145" t="n">
        <f aca="false">SUM(I69:I70)</f>
        <v>12</v>
      </c>
      <c r="J71" s="145" t="n">
        <f aca="false">SUM(J69:J70)</f>
        <v>19</v>
      </c>
      <c r="K71" s="145" t="n">
        <f aca="false">SUM(K69:K70)</f>
        <v>22</v>
      </c>
      <c r="L71" s="145" t="n">
        <f aca="false">SUM(L69:L70)</f>
        <v>24</v>
      </c>
      <c r="M71" s="145" t="n">
        <f aca="false">SUM(M69:M70)</f>
        <v>16</v>
      </c>
      <c r="N71" s="145" t="n">
        <f aca="false">SUM(N69:N70)</f>
        <v>18</v>
      </c>
      <c r="O71" s="145" t="n">
        <f aca="false">SUM(O69:O70)</f>
        <v>19</v>
      </c>
      <c r="P71" s="145" t="n">
        <f aca="false">SUM(P69:P70)</f>
        <v>17</v>
      </c>
      <c r="Q71" s="145" t="n">
        <f aca="false">SUM(Q69:Q70)</f>
        <v>3</v>
      </c>
      <c r="R71" s="146"/>
      <c r="S71" s="147"/>
      <c r="T71" s="148"/>
      <c r="U71" s="149"/>
      <c r="V71" s="106" t="n">
        <f aca="false">SUM(V69:V70)</f>
        <v>48</v>
      </c>
    </row>
    <row r="72" s="63" customFormat="true" ht="15.75" hidden="false" customHeight="true" outlineLevel="0" collapsed="false">
      <c r="A72" s="79" t="n">
        <v>234</v>
      </c>
      <c r="B72" s="80"/>
      <c r="C72" s="81" t="s">
        <v>20</v>
      </c>
      <c r="D72" s="136" t="s">
        <v>73</v>
      </c>
      <c r="E72" s="137" t="n">
        <v>68</v>
      </c>
      <c r="F72" s="138" t="s">
        <v>123</v>
      </c>
      <c r="G72" s="139" t="n">
        <v>16</v>
      </c>
      <c r="H72" s="139" t="n">
        <v>10</v>
      </c>
      <c r="I72" s="139" t="n">
        <v>6</v>
      </c>
      <c r="J72" s="139" t="n">
        <v>8</v>
      </c>
      <c r="K72" s="139"/>
      <c r="L72" s="139" t="n">
        <v>13</v>
      </c>
      <c r="M72" s="139" t="n">
        <v>10</v>
      </c>
      <c r="N72" s="139" t="n">
        <v>9</v>
      </c>
      <c r="O72" s="139" t="n">
        <v>10</v>
      </c>
      <c r="P72" s="139" t="n">
        <v>9</v>
      </c>
      <c r="Q72" s="139"/>
      <c r="R72" s="140"/>
      <c r="S72" s="87" t="n">
        <f aca="false">IF(E72="","",SUM(G72:Q72)-(R72))</f>
        <v>91</v>
      </c>
      <c r="T72" s="141" t="n">
        <f aca="false">IF(E73="",0,(SUM(S72+S73)))</f>
        <v>185</v>
      </c>
      <c r="U72" s="151"/>
      <c r="V72" s="90" t="n">
        <f aca="false">SUM(G72:I72)</f>
        <v>32</v>
      </c>
    </row>
    <row r="73" s="63" customFormat="true" ht="15.75" hidden="false" customHeight="true" outlineLevel="0" collapsed="false">
      <c r="A73" s="79"/>
      <c r="B73" s="80"/>
      <c r="C73" s="81"/>
      <c r="D73" s="136"/>
      <c r="E73" s="137" t="n">
        <v>62</v>
      </c>
      <c r="F73" s="143" t="s">
        <v>124</v>
      </c>
      <c r="G73" s="139" t="n">
        <v>15</v>
      </c>
      <c r="H73" s="139" t="n">
        <v>12</v>
      </c>
      <c r="I73" s="139" t="n">
        <v>7</v>
      </c>
      <c r="J73" s="139" t="n">
        <v>9</v>
      </c>
      <c r="K73" s="139"/>
      <c r="L73" s="139" t="n">
        <v>12</v>
      </c>
      <c r="M73" s="139" t="n">
        <v>10</v>
      </c>
      <c r="N73" s="139" t="n">
        <v>9</v>
      </c>
      <c r="O73" s="139" t="n">
        <v>11</v>
      </c>
      <c r="P73" s="139" t="n">
        <v>9</v>
      </c>
      <c r="Q73" s="139"/>
      <c r="R73" s="140"/>
      <c r="S73" s="92" t="n">
        <f aca="false">IF(E73="","",SUM(G73:Q73)-(R73))</f>
        <v>94</v>
      </c>
      <c r="T73" s="141"/>
      <c r="U73" s="141"/>
      <c r="V73" s="144" t="n">
        <f aca="false">SUM(G73:I73)</f>
        <v>34</v>
      </c>
    </row>
    <row r="74" s="63" customFormat="true" ht="15.75" hidden="false" customHeight="true" outlineLevel="0" collapsed="false">
      <c r="A74" s="79"/>
      <c r="B74" s="80"/>
      <c r="C74" s="81"/>
      <c r="D74" s="136"/>
      <c r="E74" s="100" t="s">
        <v>72</v>
      </c>
      <c r="F74" s="100"/>
      <c r="G74" s="145" t="n">
        <f aca="false">SUM(G72:G73)</f>
        <v>31</v>
      </c>
      <c r="H74" s="145" t="n">
        <f aca="false">SUM(H72:H73)</f>
        <v>22</v>
      </c>
      <c r="I74" s="145" t="n">
        <f aca="false">SUM(I72:I73)</f>
        <v>13</v>
      </c>
      <c r="J74" s="145" t="n">
        <f aca="false">SUM(J72:J73)</f>
        <v>17</v>
      </c>
      <c r="K74" s="145" t="n">
        <f aca="false">SUM(K72:K73)</f>
        <v>0</v>
      </c>
      <c r="L74" s="145" t="n">
        <f aca="false">SUM(L72:L73)</f>
        <v>25</v>
      </c>
      <c r="M74" s="145" t="n">
        <f aca="false">SUM(M72:M73)</f>
        <v>20</v>
      </c>
      <c r="N74" s="145" t="n">
        <f aca="false">SUM(N72:N73)</f>
        <v>18</v>
      </c>
      <c r="O74" s="145" t="n">
        <f aca="false">SUM(O72:O73)</f>
        <v>21</v>
      </c>
      <c r="P74" s="145" t="n">
        <f aca="false">SUM(P72:P73)</f>
        <v>18</v>
      </c>
      <c r="Q74" s="145" t="n">
        <f aca="false">SUM(Q72:Q73)</f>
        <v>0</v>
      </c>
      <c r="R74" s="146"/>
      <c r="S74" s="147"/>
      <c r="T74" s="148"/>
      <c r="U74" s="149"/>
      <c r="V74" s="106" t="n">
        <f aca="false">SUM(V72:V73)</f>
        <v>66</v>
      </c>
    </row>
    <row r="75" s="63" customFormat="true" ht="15.75" hidden="false" customHeight="true" outlineLevel="0" collapsed="false">
      <c r="A75" s="79" t="n">
        <v>235</v>
      </c>
      <c r="B75" s="80"/>
      <c r="C75" s="81" t="s">
        <v>99</v>
      </c>
      <c r="D75" s="136" t="s">
        <v>100</v>
      </c>
      <c r="E75" s="137" t="n">
        <v>44</v>
      </c>
      <c r="F75" s="138" t="s">
        <v>123</v>
      </c>
      <c r="G75" s="139"/>
      <c r="H75" s="139" t="n">
        <v>10</v>
      </c>
      <c r="I75" s="139" t="n">
        <v>7</v>
      </c>
      <c r="J75" s="139" t="n">
        <v>8</v>
      </c>
      <c r="K75" s="139" t="n">
        <v>9</v>
      </c>
      <c r="L75" s="139" t="n">
        <v>11</v>
      </c>
      <c r="M75" s="139" t="n">
        <v>9</v>
      </c>
      <c r="N75" s="139" t="n">
        <v>9</v>
      </c>
      <c r="O75" s="139" t="n">
        <v>9</v>
      </c>
      <c r="P75" s="139" t="n">
        <v>9</v>
      </c>
      <c r="Q75" s="139"/>
      <c r="R75" s="140"/>
      <c r="S75" s="87" t="n">
        <f aca="false">IF(E75="","",SUM(G75:Q75)-(R75))</f>
        <v>81</v>
      </c>
      <c r="T75" s="141" t="n">
        <f aca="false">IF(E76="",0,(SUM(S75+S76)))</f>
        <v>185</v>
      </c>
      <c r="U75" s="151"/>
      <c r="V75" s="90" t="n">
        <f aca="false">SUM(G75:I75)</f>
        <v>17</v>
      </c>
    </row>
    <row r="76" s="63" customFormat="true" ht="15.75" hidden="false" customHeight="true" outlineLevel="0" collapsed="false">
      <c r="A76" s="79"/>
      <c r="B76" s="80"/>
      <c r="C76" s="81"/>
      <c r="D76" s="136"/>
      <c r="E76" s="137" t="n">
        <v>43</v>
      </c>
      <c r="F76" s="143" t="s">
        <v>124</v>
      </c>
      <c r="G76" s="139" t="n">
        <v>15</v>
      </c>
      <c r="H76" s="139" t="n">
        <v>11</v>
      </c>
      <c r="I76" s="139" t="n">
        <v>7</v>
      </c>
      <c r="J76" s="139" t="n">
        <v>8</v>
      </c>
      <c r="K76" s="139" t="n">
        <v>11</v>
      </c>
      <c r="L76" s="139" t="n">
        <v>12</v>
      </c>
      <c r="M76" s="139" t="n">
        <v>9</v>
      </c>
      <c r="N76" s="139" t="n">
        <v>9</v>
      </c>
      <c r="O76" s="139" t="n">
        <v>10</v>
      </c>
      <c r="P76" s="139" t="n">
        <v>9</v>
      </c>
      <c r="Q76" s="139" t="n">
        <v>3</v>
      </c>
      <c r="R76" s="140"/>
      <c r="S76" s="92" t="n">
        <f aca="false">IF(E76="","",SUM(G76:Q76)-(R76))</f>
        <v>104</v>
      </c>
      <c r="T76" s="141"/>
      <c r="U76" s="141"/>
      <c r="V76" s="144" t="n">
        <f aca="false">SUM(G76:I76)</f>
        <v>33</v>
      </c>
    </row>
    <row r="77" s="63" customFormat="true" ht="15.75" hidden="false" customHeight="true" outlineLevel="0" collapsed="false">
      <c r="A77" s="79"/>
      <c r="B77" s="80"/>
      <c r="C77" s="81"/>
      <c r="D77" s="136"/>
      <c r="E77" s="100" t="s">
        <v>72</v>
      </c>
      <c r="F77" s="100"/>
      <c r="G77" s="145" t="n">
        <f aca="false">SUM(G75:G76)</f>
        <v>15</v>
      </c>
      <c r="H77" s="145" t="n">
        <f aca="false">SUM(H75:H76)</f>
        <v>21</v>
      </c>
      <c r="I77" s="145" t="n">
        <f aca="false">SUM(I75:I76)</f>
        <v>14</v>
      </c>
      <c r="J77" s="145" t="n">
        <f aca="false">SUM(J75:J76)</f>
        <v>16</v>
      </c>
      <c r="K77" s="145" t="n">
        <f aca="false">SUM(K75:K76)</f>
        <v>20</v>
      </c>
      <c r="L77" s="145" t="n">
        <f aca="false">SUM(L75:L76)</f>
        <v>23</v>
      </c>
      <c r="M77" s="145" t="n">
        <f aca="false">SUM(M75:M76)</f>
        <v>18</v>
      </c>
      <c r="N77" s="145" t="n">
        <f aca="false">SUM(N75:N76)</f>
        <v>18</v>
      </c>
      <c r="O77" s="145" t="n">
        <f aca="false">SUM(O75:O76)</f>
        <v>19</v>
      </c>
      <c r="P77" s="145" t="n">
        <f aca="false">SUM(P75:P76)</f>
        <v>18</v>
      </c>
      <c r="Q77" s="145" t="n">
        <f aca="false">SUM(Q75:Q76)</f>
        <v>3</v>
      </c>
      <c r="R77" s="146"/>
      <c r="S77" s="147"/>
      <c r="T77" s="148"/>
      <c r="U77" s="149"/>
      <c r="V77" s="106" t="n">
        <f aca="false">SUM(V75:V76)</f>
        <v>50</v>
      </c>
    </row>
    <row r="78" s="63" customFormat="true" ht="15.75" hidden="false" customHeight="true" outlineLevel="0" collapsed="false">
      <c r="A78" s="79" t="n">
        <v>211</v>
      </c>
      <c r="B78" s="80"/>
      <c r="C78" s="81" t="s">
        <v>125</v>
      </c>
      <c r="D78" s="136" t="s">
        <v>126</v>
      </c>
      <c r="E78" s="137" t="n">
        <v>20</v>
      </c>
      <c r="F78" s="138" t="s">
        <v>123</v>
      </c>
      <c r="G78" s="139" t="n">
        <v>14</v>
      </c>
      <c r="H78" s="139" t="n">
        <v>9</v>
      </c>
      <c r="I78" s="139" t="n">
        <v>7</v>
      </c>
      <c r="J78" s="139" t="n">
        <v>8</v>
      </c>
      <c r="K78" s="139"/>
      <c r="L78" s="139" t="n">
        <v>11</v>
      </c>
      <c r="M78" s="139" t="n">
        <v>9</v>
      </c>
      <c r="N78" s="139" t="n">
        <v>9</v>
      </c>
      <c r="O78" s="139" t="n">
        <v>9</v>
      </c>
      <c r="P78" s="139" t="n">
        <v>9</v>
      </c>
      <c r="Q78" s="139"/>
      <c r="R78" s="140"/>
      <c r="S78" s="87" t="n">
        <f aca="false">IF(E78="","",SUM(G78:Q78)-(R78))</f>
        <v>85</v>
      </c>
      <c r="T78" s="141" t="n">
        <f aca="false">IF(E79="",0,(SUM(S78+S79)))</f>
        <v>183</v>
      </c>
      <c r="U78" s="151"/>
      <c r="V78" s="90" t="n">
        <f aca="false">SUM(G78:I78)</f>
        <v>30</v>
      </c>
    </row>
    <row r="79" s="63" customFormat="true" ht="15.75" hidden="false" customHeight="true" outlineLevel="0" collapsed="false">
      <c r="A79" s="79"/>
      <c r="B79" s="80"/>
      <c r="C79" s="81"/>
      <c r="D79" s="136"/>
      <c r="E79" s="137" t="n">
        <v>22</v>
      </c>
      <c r="F79" s="143" t="s">
        <v>124</v>
      </c>
      <c r="G79" s="139" t="n">
        <v>15</v>
      </c>
      <c r="H79" s="139" t="n">
        <v>9</v>
      </c>
      <c r="I79" s="139" t="n">
        <v>7</v>
      </c>
      <c r="J79" s="139" t="n">
        <v>8</v>
      </c>
      <c r="K79" s="139" t="n">
        <v>9</v>
      </c>
      <c r="L79" s="139" t="n">
        <v>11</v>
      </c>
      <c r="M79" s="139" t="n">
        <v>9</v>
      </c>
      <c r="N79" s="139" t="n">
        <v>10</v>
      </c>
      <c r="O79" s="139" t="n">
        <v>11</v>
      </c>
      <c r="P79" s="139" t="n">
        <v>9</v>
      </c>
      <c r="Q79" s="139"/>
      <c r="R79" s="140"/>
      <c r="S79" s="92" t="n">
        <f aca="false">IF(E79="","",SUM(G79:Q79)-(R79))</f>
        <v>98</v>
      </c>
      <c r="T79" s="141"/>
      <c r="U79" s="141"/>
      <c r="V79" s="144" t="n">
        <f aca="false">SUM(G79:I79)</f>
        <v>31</v>
      </c>
    </row>
    <row r="80" s="63" customFormat="true" ht="15.75" hidden="false" customHeight="true" outlineLevel="0" collapsed="false">
      <c r="A80" s="79"/>
      <c r="B80" s="80"/>
      <c r="C80" s="81"/>
      <c r="D80" s="136"/>
      <c r="E80" s="100" t="s">
        <v>72</v>
      </c>
      <c r="F80" s="100"/>
      <c r="G80" s="145" t="n">
        <f aca="false">SUM(G78:G79)</f>
        <v>29</v>
      </c>
      <c r="H80" s="145" t="n">
        <f aca="false">SUM(H78:H79)</f>
        <v>18</v>
      </c>
      <c r="I80" s="145" t="n">
        <f aca="false">SUM(I78:I79)</f>
        <v>14</v>
      </c>
      <c r="J80" s="145" t="n">
        <f aca="false">SUM(J78:J79)</f>
        <v>16</v>
      </c>
      <c r="K80" s="145" t="n">
        <f aca="false">SUM(K78:K79)</f>
        <v>9</v>
      </c>
      <c r="L80" s="145" t="n">
        <f aca="false">SUM(L78:L79)</f>
        <v>22</v>
      </c>
      <c r="M80" s="145" t="n">
        <f aca="false">SUM(M78:M79)</f>
        <v>18</v>
      </c>
      <c r="N80" s="145" t="n">
        <f aca="false">SUM(N78:N79)</f>
        <v>19</v>
      </c>
      <c r="O80" s="145" t="n">
        <f aca="false">SUM(O78:O79)</f>
        <v>20</v>
      </c>
      <c r="P80" s="145" t="n">
        <f aca="false">SUM(P78:P79)</f>
        <v>18</v>
      </c>
      <c r="Q80" s="145" t="n">
        <f aca="false">SUM(Q78:Q79)</f>
        <v>0</v>
      </c>
      <c r="R80" s="146"/>
      <c r="S80" s="147"/>
      <c r="T80" s="148"/>
      <c r="U80" s="149"/>
      <c r="V80" s="106" t="n">
        <f aca="false">SUM(V78:V79)</f>
        <v>61</v>
      </c>
    </row>
    <row r="81" s="63" customFormat="true" ht="15.75" hidden="false" customHeight="true" outlineLevel="0" collapsed="false">
      <c r="A81" s="79" t="n">
        <v>238</v>
      </c>
      <c r="B81" s="80"/>
      <c r="C81" s="81" t="s">
        <v>29</v>
      </c>
      <c r="D81" s="136" t="s">
        <v>78</v>
      </c>
      <c r="E81" s="137" t="n">
        <v>56</v>
      </c>
      <c r="F81" s="138" t="s">
        <v>123</v>
      </c>
      <c r="G81" s="139"/>
      <c r="H81" s="139" t="n">
        <v>10</v>
      </c>
      <c r="I81" s="139" t="n">
        <v>7</v>
      </c>
      <c r="J81" s="139" t="n">
        <v>8</v>
      </c>
      <c r="K81" s="139"/>
      <c r="L81" s="139" t="n">
        <v>12</v>
      </c>
      <c r="M81" s="139" t="n">
        <v>9</v>
      </c>
      <c r="N81" s="139" t="n">
        <v>9</v>
      </c>
      <c r="O81" s="139" t="n">
        <v>9</v>
      </c>
      <c r="P81" s="139" t="n">
        <v>9</v>
      </c>
      <c r="Q81" s="139"/>
      <c r="R81" s="140"/>
      <c r="S81" s="87" t="n">
        <f aca="false">IF(E81="","",SUM(G81:Q81)-(R81))</f>
        <v>73</v>
      </c>
      <c r="T81" s="141" t="n">
        <f aca="false">IF(E82="",0,(SUM(S81+S82)))</f>
        <v>176</v>
      </c>
      <c r="U81" s="151"/>
      <c r="V81" s="90" t="n">
        <f aca="false">SUM(G81:I81)</f>
        <v>17</v>
      </c>
    </row>
    <row r="82" s="63" customFormat="true" ht="15.75" hidden="false" customHeight="true" outlineLevel="0" collapsed="false">
      <c r="A82" s="79"/>
      <c r="B82" s="80"/>
      <c r="C82" s="81"/>
      <c r="D82" s="136"/>
      <c r="E82" s="137" t="n">
        <v>51</v>
      </c>
      <c r="F82" s="143" t="s">
        <v>124</v>
      </c>
      <c r="G82" s="139" t="n">
        <v>13</v>
      </c>
      <c r="H82" s="139" t="n">
        <v>11</v>
      </c>
      <c r="I82" s="139" t="n">
        <v>7</v>
      </c>
      <c r="J82" s="139" t="n">
        <v>8</v>
      </c>
      <c r="K82" s="139" t="n">
        <v>12</v>
      </c>
      <c r="L82" s="139" t="n">
        <v>12</v>
      </c>
      <c r="M82" s="139" t="n">
        <v>9</v>
      </c>
      <c r="N82" s="139" t="n">
        <v>9</v>
      </c>
      <c r="O82" s="139" t="n">
        <v>10</v>
      </c>
      <c r="P82" s="139" t="n">
        <v>9</v>
      </c>
      <c r="Q82" s="139" t="n">
        <v>3</v>
      </c>
      <c r="R82" s="140"/>
      <c r="S82" s="92" t="n">
        <f aca="false">IF(E82="","",SUM(G82:Q82)-(R82))</f>
        <v>103</v>
      </c>
      <c r="T82" s="141"/>
      <c r="U82" s="141"/>
      <c r="V82" s="144" t="n">
        <f aca="false">SUM(G82:I82)</f>
        <v>31</v>
      </c>
    </row>
    <row r="83" s="63" customFormat="true" ht="15.75" hidden="false" customHeight="true" outlineLevel="0" collapsed="false">
      <c r="A83" s="79"/>
      <c r="B83" s="80"/>
      <c r="C83" s="81"/>
      <c r="D83" s="136"/>
      <c r="E83" s="100" t="s">
        <v>72</v>
      </c>
      <c r="F83" s="100"/>
      <c r="G83" s="145" t="n">
        <f aca="false">SUM(G81:G82)</f>
        <v>13</v>
      </c>
      <c r="H83" s="145" t="n">
        <f aca="false">SUM(H81:H82)</f>
        <v>21</v>
      </c>
      <c r="I83" s="145" t="n">
        <f aca="false">SUM(I81:I82)</f>
        <v>14</v>
      </c>
      <c r="J83" s="145" t="n">
        <f aca="false">SUM(J81:J82)</f>
        <v>16</v>
      </c>
      <c r="K83" s="145" t="n">
        <f aca="false">SUM(K81:K82)</f>
        <v>12</v>
      </c>
      <c r="L83" s="145" t="n">
        <f aca="false">SUM(L81:L82)</f>
        <v>24</v>
      </c>
      <c r="M83" s="145" t="n">
        <f aca="false">SUM(M81:M82)</f>
        <v>18</v>
      </c>
      <c r="N83" s="145" t="n">
        <f aca="false">SUM(N81:N82)</f>
        <v>18</v>
      </c>
      <c r="O83" s="145" t="n">
        <f aca="false">SUM(O81:O82)</f>
        <v>19</v>
      </c>
      <c r="P83" s="145" t="n">
        <f aca="false">SUM(P81:P82)</f>
        <v>18</v>
      </c>
      <c r="Q83" s="145" t="n">
        <f aca="false">SUM(Q81:Q82)</f>
        <v>3</v>
      </c>
      <c r="R83" s="146"/>
      <c r="S83" s="147"/>
      <c r="T83" s="148"/>
      <c r="U83" s="149"/>
      <c r="V83" s="106" t="n">
        <f aca="false">SUM(V81:V82)</f>
        <v>48</v>
      </c>
    </row>
    <row r="84" s="63" customFormat="true" ht="15.75" hidden="false" customHeight="true" outlineLevel="0" collapsed="false">
      <c r="A84" s="79" t="n">
        <v>242</v>
      </c>
      <c r="B84" s="80"/>
      <c r="C84" s="81" t="s">
        <v>22</v>
      </c>
      <c r="D84" s="136" t="s">
        <v>77</v>
      </c>
      <c r="E84" s="137" t="n">
        <v>149</v>
      </c>
      <c r="F84" s="138" t="s">
        <v>123</v>
      </c>
      <c r="G84" s="139" t="n">
        <v>15</v>
      </c>
      <c r="H84" s="139"/>
      <c r="I84" s="139" t="n">
        <v>6</v>
      </c>
      <c r="J84" s="139" t="n">
        <v>8</v>
      </c>
      <c r="K84" s="139"/>
      <c r="L84" s="139" t="n">
        <v>12</v>
      </c>
      <c r="M84" s="139" t="n">
        <v>9</v>
      </c>
      <c r="N84" s="139" t="n">
        <v>9</v>
      </c>
      <c r="O84" s="139" t="n">
        <v>10</v>
      </c>
      <c r="P84" s="139" t="n">
        <v>8</v>
      </c>
      <c r="Q84" s="139"/>
      <c r="R84" s="140"/>
      <c r="S84" s="87" t="n">
        <f aca="false">IF(E84="","",SUM(G84:Q84)-(R84))</f>
        <v>77</v>
      </c>
      <c r="T84" s="141" t="n">
        <f aca="false">IF(E85="",0,(SUM(S84+S85)))</f>
        <v>175</v>
      </c>
      <c r="U84" s="151"/>
      <c r="V84" s="90" t="n">
        <f aca="false">SUM(G84:I84)</f>
        <v>21</v>
      </c>
    </row>
    <row r="85" s="63" customFormat="true" ht="15.75" hidden="false" customHeight="true" outlineLevel="0" collapsed="false">
      <c r="A85" s="79"/>
      <c r="B85" s="80"/>
      <c r="C85" s="81"/>
      <c r="D85" s="136"/>
      <c r="E85" s="137" t="n">
        <v>150</v>
      </c>
      <c r="F85" s="143" t="s">
        <v>124</v>
      </c>
      <c r="G85" s="139" t="n">
        <v>18</v>
      </c>
      <c r="H85" s="139"/>
      <c r="I85" s="139" t="n">
        <v>8</v>
      </c>
      <c r="J85" s="139" t="n">
        <v>9</v>
      </c>
      <c r="K85" s="139" t="n">
        <v>12</v>
      </c>
      <c r="L85" s="139" t="n">
        <v>12</v>
      </c>
      <c r="M85" s="139" t="n">
        <v>9</v>
      </c>
      <c r="N85" s="139" t="n">
        <v>10</v>
      </c>
      <c r="O85" s="139" t="n">
        <v>11</v>
      </c>
      <c r="P85" s="139" t="n">
        <v>9</v>
      </c>
      <c r="Q85" s="139"/>
      <c r="R85" s="140"/>
      <c r="S85" s="92" t="n">
        <f aca="false">IF(E85="","",SUM(G85:Q85)-(R85))</f>
        <v>98</v>
      </c>
      <c r="T85" s="141"/>
      <c r="U85" s="141"/>
      <c r="V85" s="144" t="n">
        <f aca="false">SUM(G85:I85)</f>
        <v>26</v>
      </c>
    </row>
    <row r="86" s="63" customFormat="true" ht="15.75" hidden="false" customHeight="true" outlineLevel="0" collapsed="false">
      <c r="A86" s="79"/>
      <c r="B86" s="80"/>
      <c r="C86" s="81"/>
      <c r="D86" s="136"/>
      <c r="E86" s="100" t="s">
        <v>72</v>
      </c>
      <c r="F86" s="100"/>
      <c r="G86" s="145" t="n">
        <f aca="false">SUM(G84:G85)</f>
        <v>33</v>
      </c>
      <c r="H86" s="145" t="n">
        <f aca="false">SUM(H84:H85)</f>
        <v>0</v>
      </c>
      <c r="I86" s="145" t="n">
        <f aca="false">SUM(I84:I85)</f>
        <v>14</v>
      </c>
      <c r="J86" s="145" t="n">
        <f aca="false">SUM(J84:J85)</f>
        <v>17</v>
      </c>
      <c r="K86" s="145" t="n">
        <f aca="false">SUM(K84:K85)</f>
        <v>12</v>
      </c>
      <c r="L86" s="145" t="n">
        <f aca="false">SUM(L84:L85)</f>
        <v>24</v>
      </c>
      <c r="M86" s="145" t="n">
        <f aca="false">SUM(M84:M85)</f>
        <v>18</v>
      </c>
      <c r="N86" s="145" t="n">
        <f aca="false">SUM(N84:N85)</f>
        <v>19</v>
      </c>
      <c r="O86" s="145" t="n">
        <f aca="false">SUM(O84:O85)</f>
        <v>21</v>
      </c>
      <c r="P86" s="145" t="n">
        <f aca="false">SUM(P84:P85)</f>
        <v>17</v>
      </c>
      <c r="Q86" s="145" t="n">
        <f aca="false">SUM(Q84:Q85)</f>
        <v>0</v>
      </c>
      <c r="R86" s="146"/>
      <c r="S86" s="147"/>
      <c r="T86" s="148"/>
      <c r="U86" s="149"/>
      <c r="V86" s="106" t="n">
        <f aca="false">SUM(V84:V85)</f>
        <v>47</v>
      </c>
    </row>
    <row r="87" s="63" customFormat="true" ht="15.75" hidden="false" customHeight="true" outlineLevel="0" collapsed="false">
      <c r="A87" s="79" t="n">
        <v>230</v>
      </c>
      <c r="B87" s="80"/>
      <c r="C87" s="81" t="s">
        <v>114</v>
      </c>
      <c r="D87" s="136" t="s">
        <v>115</v>
      </c>
      <c r="E87" s="137" t="n">
        <v>46</v>
      </c>
      <c r="F87" s="138" t="s">
        <v>123</v>
      </c>
      <c r="G87" s="139"/>
      <c r="H87" s="139" t="n">
        <v>10</v>
      </c>
      <c r="I87" s="139" t="n">
        <v>6</v>
      </c>
      <c r="J87" s="139" t="n">
        <v>9</v>
      </c>
      <c r="K87" s="139" t="n">
        <v>12</v>
      </c>
      <c r="L87" s="139" t="n">
        <v>12</v>
      </c>
      <c r="M87" s="139" t="n">
        <v>9</v>
      </c>
      <c r="N87" s="139" t="n">
        <v>9</v>
      </c>
      <c r="O87" s="139" t="n">
        <v>9</v>
      </c>
      <c r="P87" s="139" t="n">
        <v>10</v>
      </c>
      <c r="Q87" s="139"/>
      <c r="R87" s="140"/>
      <c r="S87" s="87" t="n">
        <f aca="false">IF(E87="","",SUM(G87:Q87)-(R87))</f>
        <v>86</v>
      </c>
      <c r="T87" s="141" t="n">
        <f aca="false">IF(E88="",0,(SUM(S87+S88)))</f>
        <v>174</v>
      </c>
      <c r="U87" s="151"/>
      <c r="V87" s="90" t="n">
        <f aca="false">SUM(G87:I87)</f>
        <v>16</v>
      </c>
    </row>
    <row r="88" s="63" customFormat="true" ht="15.75" hidden="false" customHeight="true" outlineLevel="0" collapsed="false">
      <c r="A88" s="79"/>
      <c r="B88" s="80"/>
      <c r="C88" s="81"/>
      <c r="D88" s="136"/>
      <c r="E88" s="137" t="n">
        <v>83</v>
      </c>
      <c r="F88" s="143" t="s">
        <v>124</v>
      </c>
      <c r="G88" s="139" t="n">
        <v>14</v>
      </c>
      <c r="H88" s="139" t="n">
        <v>10</v>
      </c>
      <c r="I88" s="139" t="n">
        <v>6</v>
      </c>
      <c r="J88" s="139" t="n">
        <v>9</v>
      </c>
      <c r="K88" s="139"/>
      <c r="L88" s="139" t="n">
        <v>12</v>
      </c>
      <c r="M88" s="139" t="n">
        <v>9</v>
      </c>
      <c r="N88" s="139" t="n">
        <v>9</v>
      </c>
      <c r="O88" s="139" t="n">
        <v>9</v>
      </c>
      <c r="P88" s="139" t="n">
        <v>10</v>
      </c>
      <c r="Q88" s="139"/>
      <c r="R88" s="140"/>
      <c r="S88" s="92" t="n">
        <f aca="false">IF(E88="","",SUM(G88:Q88)-(R88))</f>
        <v>88</v>
      </c>
      <c r="T88" s="141"/>
      <c r="U88" s="141"/>
      <c r="V88" s="144" t="n">
        <f aca="false">SUM(G88:I88)</f>
        <v>30</v>
      </c>
    </row>
    <row r="89" s="63" customFormat="true" ht="15.75" hidden="false" customHeight="true" outlineLevel="0" collapsed="false">
      <c r="A89" s="79"/>
      <c r="B89" s="80"/>
      <c r="C89" s="81"/>
      <c r="D89" s="136"/>
      <c r="E89" s="100" t="s">
        <v>72</v>
      </c>
      <c r="F89" s="100"/>
      <c r="G89" s="145" t="n">
        <f aca="false">SUM(G87:G88)</f>
        <v>14</v>
      </c>
      <c r="H89" s="145" t="n">
        <f aca="false">SUM(H87:H88)</f>
        <v>20</v>
      </c>
      <c r="I89" s="145" t="n">
        <f aca="false">SUM(I87:I88)</f>
        <v>12</v>
      </c>
      <c r="J89" s="145" t="n">
        <f aca="false">SUM(J87:J88)</f>
        <v>18</v>
      </c>
      <c r="K89" s="145" t="n">
        <f aca="false">SUM(K87:K88)</f>
        <v>12</v>
      </c>
      <c r="L89" s="145" t="n">
        <f aca="false">SUM(L87:L88)</f>
        <v>24</v>
      </c>
      <c r="M89" s="145" t="n">
        <f aca="false">SUM(M87:M88)</f>
        <v>18</v>
      </c>
      <c r="N89" s="145" t="n">
        <f aca="false">SUM(N87:N88)</f>
        <v>18</v>
      </c>
      <c r="O89" s="145" t="n">
        <f aca="false">SUM(O87:O88)</f>
        <v>18</v>
      </c>
      <c r="P89" s="145" t="n">
        <f aca="false">SUM(P87:P88)</f>
        <v>20</v>
      </c>
      <c r="Q89" s="145" t="n">
        <f aca="false">SUM(Q87:Q88)</f>
        <v>0</v>
      </c>
      <c r="R89" s="146"/>
      <c r="S89" s="147"/>
      <c r="T89" s="148"/>
      <c r="U89" s="149"/>
      <c r="V89" s="106" t="n">
        <f aca="false">SUM(V87:V88)</f>
        <v>46</v>
      </c>
    </row>
    <row r="90" s="63" customFormat="true" ht="15.75" hidden="false" customHeight="true" outlineLevel="0" collapsed="false">
      <c r="A90" s="79" t="n">
        <v>224</v>
      </c>
      <c r="B90" s="80"/>
      <c r="C90" s="81" t="s">
        <v>104</v>
      </c>
      <c r="D90" s="136" t="s">
        <v>105</v>
      </c>
      <c r="E90" s="137" t="n">
        <v>31</v>
      </c>
      <c r="F90" s="138" t="s">
        <v>123</v>
      </c>
      <c r="G90" s="139"/>
      <c r="H90" s="139" t="n">
        <v>9</v>
      </c>
      <c r="I90" s="139" t="n">
        <v>6</v>
      </c>
      <c r="J90" s="139" t="n">
        <v>8</v>
      </c>
      <c r="K90" s="139" t="n">
        <v>11</v>
      </c>
      <c r="L90" s="139" t="n">
        <v>11</v>
      </c>
      <c r="M90" s="139" t="n">
        <v>9</v>
      </c>
      <c r="N90" s="139" t="n">
        <v>8</v>
      </c>
      <c r="O90" s="139" t="n">
        <v>9</v>
      </c>
      <c r="P90" s="139" t="n">
        <v>8</v>
      </c>
      <c r="Q90" s="139"/>
      <c r="R90" s="140"/>
      <c r="S90" s="87" t="n">
        <f aca="false">IF(E90="","",SUM(G90:Q90)-(R90))</f>
        <v>79</v>
      </c>
      <c r="T90" s="141" t="n">
        <f aca="false">IF(E91="",0,(SUM(S90+S91)))</f>
        <v>173</v>
      </c>
      <c r="U90" s="151"/>
      <c r="V90" s="90" t="n">
        <f aca="false">SUM(G90:I90)</f>
        <v>15</v>
      </c>
    </row>
    <row r="91" s="63" customFormat="true" ht="15.75" hidden="false" customHeight="true" outlineLevel="0" collapsed="false">
      <c r="A91" s="79"/>
      <c r="B91" s="80"/>
      <c r="C91" s="81"/>
      <c r="D91" s="136"/>
      <c r="E91" s="137" t="n">
        <v>33</v>
      </c>
      <c r="F91" s="143" t="s">
        <v>124</v>
      </c>
      <c r="G91" s="139" t="n">
        <v>12</v>
      </c>
      <c r="H91" s="139" t="n">
        <v>9</v>
      </c>
      <c r="I91" s="139" t="n">
        <v>6</v>
      </c>
      <c r="J91" s="139" t="n">
        <v>8</v>
      </c>
      <c r="K91" s="139" t="n">
        <v>11</v>
      </c>
      <c r="L91" s="139" t="n">
        <v>11</v>
      </c>
      <c r="M91" s="139" t="n">
        <v>9</v>
      </c>
      <c r="N91" s="139" t="n">
        <v>9</v>
      </c>
      <c r="O91" s="139" t="n">
        <v>9</v>
      </c>
      <c r="P91" s="139" t="n">
        <v>10</v>
      </c>
      <c r="Q91" s="139"/>
      <c r="R91" s="140"/>
      <c r="S91" s="92" t="n">
        <f aca="false">IF(E91="","",SUM(G91:Q91)-(R91))</f>
        <v>94</v>
      </c>
      <c r="T91" s="141"/>
      <c r="U91" s="141"/>
      <c r="V91" s="144" t="n">
        <f aca="false">SUM(G91:I91)</f>
        <v>27</v>
      </c>
    </row>
    <row r="92" s="63" customFormat="true" ht="15.75" hidden="false" customHeight="true" outlineLevel="0" collapsed="false">
      <c r="A92" s="79"/>
      <c r="B92" s="80"/>
      <c r="C92" s="81"/>
      <c r="D92" s="136"/>
      <c r="E92" s="100" t="s">
        <v>72</v>
      </c>
      <c r="F92" s="100"/>
      <c r="G92" s="145" t="n">
        <f aca="false">SUM(G90:G91)</f>
        <v>12</v>
      </c>
      <c r="H92" s="145" t="n">
        <f aca="false">SUM(H90:H91)</f>
        <v>18</v>
      </c>
      <c r="I92" s="145" t="n">
        <f aca="false">SUM(I90:I91)</f>
        <v>12</v>
      </c>
      <c r="J92" s="145" t="n">
        <f aca="false">SUM(J90:J91)</f>
        <v>16</v>
      </c>
      <c r="K92" s="145" t="n">
        <f aca="false">SUM(K90:K91)</f>
        <v>22</v>
      </c>
      <c r="L92" s="145" t="n">
        <f aca="false">SUM(L90:L91)</f>
        <v>22</v>
      </c>
      <c r="M92" s="145" t="n">
        <f aca="false">SUM(M90:M91)</f>
        <v>18</v>
      </c>
      <c r="N92" s="145" t="n">
        <f aca="false">SUM(N90:N91)</f>
        <v>17</v>
      </c>
      <c r="O92" s="145" t="n">
        <f aca="false">SUM(O90:O91)</f>
        <v>18</v>
      </c>
      <c r="P92" s="145" t="n">
        <f aca="false">SUM(P90:P91)</f>
        <v>18</v>
      </c>
      <c r="Q92" s="145" t="n">
        <f aca="false">SUM(Q90:Q91)</f>
        <v>0</v>
      </c>
      <c r="R92" s="146"/>
      <c r="S92" s="147"/>
      <c r="T92" s="148"/>
      <c r="U92" s="149"/>
      <c r="V92" s="106" t="n">
        <f aca="false">SUM(V90:V91)</f>
        <v>42</v>
      </c>
    </row>
    <row r="93" s="63" customFormat="true" ht="15.75" hidden="false" customHeight="true" outlineLevel="0" collapsed="false">
      <c r="A93" s="79" t="n">
        <v>231</v>
      </c>
      <c r="B93" s="80"/>
      <c r="C93" s="81" t="s">
        <v>114</v>
      </c>
      <c r="D93" s="136" t="s">
        <v>115</v>
      </c>
      <c r="E93" s="137" t="n">
        <v>16</v>
      </c>
      <c r="F93" s="138" t="s">
        <v>123</v>
      </c>
      <c r="G93" s="139"/>
      <c r="H93" s="139" t="n">
        <v>9</v>
      </c>
      <c r="I93" s="139" t="n">
        <v>7</v>
      </c>
      <c r="J93" s="139" t="n">
        <v>8</v>
      </c>
      <c r="K93" s="139"/>
      <c r="L93" s="139" t="n">
        <v>13</v>
      </c>
      <c r="M93" s="139" t="n">
        <v>9</v>
      </c>
      <c r="N93" s="139" t="n">
        <v>9</v>
      </c>
      <c r="O93" s="139" t="n">
        <v>9</v>
      </c>
      <c r="P93" s="139" t="n">
        <v>9</v>
      </c>
      <c r="Q93" s="139"/>
      <c r="R93" s="140"/>
      <c r="S93" s="87" t="n">
        <f aca="false">IF(E93="","",SUM(G93:Q93)-(R93))</f>
        <v>73</v>
      </c>
      <c r="T93" s="141" t="n">
        <f aca="false">IF(E94="",0,(SUM(S93+S94)))</f>
        <v>168</v>
      </c>
      <c r="U93" s="151"/>
      <c r="V93" s="90" t="n">
        <f aca="false">SUM(G93:I93)</f>
        <v>16</v>
      </c>
    </row>
    <row r="94" s="63" customFormat="true" ht="15.75" hidden="false" customHeight="true" outlineLevel="0" collapsed="false">
      <c r="A94" s="79"/>
      <c r="B94" s="80"/>
      <c r="C94" s="81"/>
      <c r="D94" s="136"/>
      <c r="E94" s="137" t="n">
        <v>47</v>
      </c>
      <c r="F94" s="143" t="s">
        <v>124</v>
      </c>
      <c r="G94" s="139" t="n">
        <v>12</v>
      </c>
      <c r="H94" s="139" t="n">
        <v>9</v>
      </c>
      <c r="I94" s="139" t="n">
        <v>7</v>
      </c>
      <c r="J94" s="139" t="n">
        <v>8</v>
      </c>
      <c r="K94" s="139" t="n">
        <v>9</v>
      </c>
      <c r="L94" s="139" t="n">
        <v>12</v>
      </c>
      <c r="M94" s="139" t="n">
        <v>9</v>
      </c>
      <c r="N94" s="139" t="n">
        <v>10</v>
      </c>
      <c r="O94" s="139" t="n">
        <v>10</v>
      </c>
      <c r="P94" s="139" t="n">
        <v>9</v>
      </c>
      <c r="Q94" s="139"/>
      <c r="R94" s="140"/>
      <c r="S94" s="92" t="n">
        <f aca="false">IF(E94="","",SUM(G94:Q94)-(R94))</f>
        <v>95</v>
      </c>
      <c r="T94" s="141"/>
      <c r="U94" s="141"/>
      <c r="V94" s="144" t="n">
        <f aca="false">SUM(G94:I94)</f>
        <v>28</v>
      </c>
    </row>
    <row r="95" s="63" customFormat="true" ht="15.75" hidden="false" customHeight="true" outlineLevel="0" collapsed="false">
      <c r="A95" s="79"/>
      <c r="B95" s="80"/>
      <c r="C95" s="81"/>
      <c r="D95" s="136"/>
      <c r="E95" s="100" t="s">
        <v>72</v>
      </c>
      <c r="F95" s="100"/>
      <c r="G95" s="145" t="n">
        <f aca="false">SUM(G93:G94)</f>
        <v>12</v>
      </c>
      <c r="H95" s="145" t="n">
        <f aca="false">SUM(H93:H94)</f>
        <v>18</v>
      </c>
      <c r="I95" s="145" t="n">
        <f aca="false">SUM(I93:I94)</f>
        <v>14</v>
      </c>
      <c r="J95" s="145" t="n">
        <f aca="false">SUM(J93:J94)</f>
        <v>16</v>
      </c>
      <c r="K95" s="145" t="n">
        <f aca="false">SUM(K93:K94)</f>
        <v>9</v>
      </c>
      <c r="L95" s="145" t="n">
        <f aca="false">SUM(L93:L94)</f>
        <v>25</v>
      </c>
      <c r="M95" s="145" t="n">
        <f aca="false">SUM(M93:M94)</f>
        <v>18</v>
      </c>
      <c r="N95" s="145" t="n">
        <f aca="false">SUM(N93:N94)</f>
        <v>19</v>
      </c>
      <c r="O95" s="145" t="n">
        <f aca="false">SUM(O93:O94)</f>
        <v>19</v>
      </c>
      <c r="P95" s="145" t="n">
        <f aca="false">SUM(P93:P94)</f>
        <v>18</v>
      </c>
      <c r="Q95" s="145" t="n">
        <f aca="false">SUM(Q93:Q94)</f>
        <v>0</v>
      </c>
      <c r="R95" s="146"/>
      <c r="S95" s="147"/>
      <c r="T95" s="148"/>
      <c r="U95" s="149"/>
      <c r="V95" s="106" t="n">
        <f aca="false">SUM(V93:V94)</f>
        <v>44</v>
      </c>
    </row>
    <row r="96" s="63" customFormat="true" ht="15.75" hidden="false" customHeight="true" outlineLevel="0" collapsed="false">
      <c r="A96" s="79" t="n">
        <v>253</v>
      </c>
      <c r="B96" s="80"/>
      <c r="C96" s="81" t="s">
        <v>16</v>
      </c>
      <c r="D96" s="136" t="s">
        <v>66</v>
      </c>
      <c r="E96" s="137" t="n">
        <v>5</v>
      </c>
      <c r="F96" s="138" t="s">
        <v>123</v>
      </c>
      <c r="G96" s="139" t="n">
        <v>18</v>
      </c>
      <c r="H96" s="139"/>
      <c r="I96" s="139" t="n">
        <v>7</v>
      </c>
      <c r="J96" s="139" t="n">
        <v>10</v>
      </c>
      <c r="K96" s="139" t="n">
        <v>12</v>
      </c>
      <c r="L96" s="139" t="n">
        <v>12</v>
      </c>
      <c r="M96" s="139" t="n">
        <v>9</v>
      </c>
      <c r="N96" s="139" t="n">
        <v>8</v>
      </c>
      <c r="O96" s="139" t="n">
        <v>10</v>
      </c>
      <c r="P96" s="139" t="n">
        <v>11</v>
      </c>
      <c r="Q96" s="139"/>
      <c r="R96" s="140"/>
      <c r="S96" s="87" t="n">
        <f aca="false">IF(E96="","",SUM(G96:Q96)-(R96))</f>
        <v>97</v>
      </c>
      <c r="T96" s="141" t="n">
        <f aca="false">IF(E97="",0,(SUM(S96+S97)))</f>
        <v>164</v>
      </c>
      <c r="U96" s="151"/>
      <c r="V96" s="90" t="n">
        <f aca="false">SUM(G96:I96)</f>
        <v>25</v>
      </c>
    </row>
    <row r="97" s="63" customFormat="true" ht="15.75" hidden="false" customHeight="true" outlineLevel="0" collapsed="false">
      <c r="A97" s="79"/>
      <c r="B97" s="80"/>
      <c r="C97" s="81"/>
      <c r="D97" s="136"/>
      <c r="E97" s="137" t="n">
        <v>40</v>
      </c>
      <c r="F97" s="143" t="s">
        <v>124</v>
      </c>
      <c r="G97" s="139"/>
      <c r="H97" s="139"/>
      <c r="I97" s="139"/>
      <c r="J97" s="139" t="n">
        <v>9</v>
      </c>
      <c r="K97" s="139" t="n">
        <v>13</v>
      </c>
      <c r="L97" s="139" t="n">
        <v>12</v>
      </c>
      <c r="M97" s="139" t="n">
        <v>8</v>
      </c>
      <c r="N97" s="139" t="n">
        <v>9</v>
      </c>
      <c r="O97" s="139" t="n">
        <v>8</v>
      </c>
      <c r="P97" s="139" t="n">
        <v>8</v>
      </c>
      <c r="Q97" s="139"/>
      <c r="R97" s="140"/>
      <c r="S97" s="92" t="n">
        <f aca="false">IF(E97="","",SUM(G97:Q97)-(R97))</f>
        <v>67</v>
      </c>
      <c r="T97" s="141"/>
      <c r="U97" s="141"/>
      <c r="V97" s="144" t="n">
        <f aca="false">SUM(G97:I97)</f>
        <v>0</v>
      </c>
    </row>
    <row r="98" s="63" customFormat="true" ht="15.75" hidden="false" customHeight="true" outlineLevel="0" collapsed="false">
      <c r="A98" s="79"/>
      <c r="B98" s="80"/>
      <c r="C98" s="81"/>
      <c r="D98" s="136"/>
      <c r="E98" s="100" t="s">
        <v>72</v>
      </c>
      <c r="F98" s="100"/>
      <c r="G98" s="145" t="n">
        <f aca="false">SUM(G96:G97)</f>
        <v>18</v>
      </c>
      <c r="H98" s="145" t="n">
        <f aca="false">SUM(H96:H97)</f>
        <v>0</v>
      </c>
      <c r="I98" s="145" t="n">
        <f aca="false">SUM(I96:I97)</f>
        <v>7</v>
      </c>
      <c r="J98" s="145" t="n">
        <f aca="false">SUM(J96:J97)</f>
        <v>19</v>
      </c>
      <c r="K98" s="145" t="n">
        <f aca="false">SUM(K96:K97)</f>
        <v>25</v>
      </c>
      <c r="L98" s="145" t="n">
        <f aca="false">SUM(L96:L97)</f>
        <v>24</v>
      </c>
      <c r="M98" s="145" t="n">
        <f aca="false">SUM(M96:M97)</f>
        <v>17</v>
      </c>
      <c r="N98" s="145" t="n">
        <f aca="false">SUM(N96:N97)</f>
        <v>17</v>
      </c>
      <c r="O98" s="145" t="n">
        <f aca="false">SUM(O96:O97)</f>
        <v>18</v>
      </c>
      <c r="P98" s="145" t="n">
        <f aca="false">SUM(P96:P97)</f>
        <v>19</v>
      </c>
      <c r="Q98" s="145" t="n">
        <f aca="false">SUM(Q96:Q97)</f>
        <v>0</v>
      </c>
      <c r="R98" s="146"/>
      <c r="S98" s="147"/>
      <c r="T98" s="148"/>
      <c r="U98" s="149"/>
      <c r="V98" s="106" t="n">
        <f aca="false">SUM(V96:V97)</f>
        <v>25</v>
      </c>
    </row>
    <row r="99" s="63" customFormat="true" ht="15.75" hidden="false" customHeight="true" outlineLevel="0" collapsed="false">
      <c r="A99" s="79" t="n">
        <v>248</v>
      </c>
      <c r="B99" s="80"/>
      <c r="C99" s="81" t="s">
        <v>26</v>
      </c>
      <c r="D99" s="136" t="s">
        <v>75</v>
      </c>
      <c r="E99" s="137" t="n">
        <v>180</v>
      </c>
      <c r="F99" s="138" t="s">
        <v>123</v>
      </c>
      <c r="G99" s="139" t="n">
        <v>14</v>
      </c>
      <c r="H99" s="139" t="n">
        <v>9</v>
      </c>
      <c r="I99" s="139" t="n">
        <v>6</v>
      </c>
      <c r="J99" s="139" t="n">
        <v>9</v>
      </c>
      <c r="K99" s="139" t="n">
        <v>10</v>
      </c>
      <c r="L99" s="139" t="n">
        <v>9</v>
      </c>
      <c r="M99" s="139" t="n">
        <v>9</v>
      </c>
      <c r="N99" s="139" t="n">
        <v>9</v>
      </c>
      <c r="O99" s="139" t="n">
        <v>10</v>
      </c>
      <c r="P99" s="139" t="n">
        <v>9</v>
      </c>
      <c r="Q99" s="139"/>
      <c r="R99" s="140"/>
      <c r="S99" s="87" t="n">
        <f aca="false">IF(E99="","",SUM(G99:Q99)-(R99))</f>
        <v>94</v>
      </c>
      <c r="T99" s="141" t="n">
        <f aca="false">IF(E100="",0,(SUM(S99+S100)))</f>
        <v>156</v>
      </c>
      <c r="U99" s="151"/>
      <c r="V99" s="90" t="n">
        <f aca="false">SUM(G99:I99)</f>
        <v>29</v>
      </c>
    </row>
    <row r="100" s="63" customFormat="true" ht="15.75" hidden="false" customHeight="true" outlineLevel="0" collapsed="false">
      <c r="A100" s="79"/>
      <c r="B100" s="80"/>
      <c r="C100" s="81"/>
      <c r="D100" s="136"/>
      <c r="E100" s="137" t="n">
        <v>316</v>
      </c>
      <c r="F100" s="143" t="s">
        <v>124</v>
      </c>
      <c r="G100" s="139"/>
      <c r="H100" s="139"/>
      <c r="I100" s="139" t="n">
        <v>6</v>
      </c>
      <c r="J100" s="139" t="n">
        <v>9</v>
      </c>
      <c r="K100" s="139"/>
      <c r="L100" s="139" t="n">
        <v>10</v>
      </c>
      <c r="M100" s="139" t="n">
        <v>9</v>
      </c>
      <c r="N100" s="139" t="n">
        <v>9</v>
      </c>
      <c r="O100" s="139" t="n">
        <v>11</v>
      </c>
      <c r="P100" s="139" t="n">
        <v>8</v>
      </c>
      <c r="Q100" s="139"/>
      <c r="R100" s="140"/>
      <c r="S100" s="92" t="n">
        <f aca="false">IF(E100="","",SUM(G100:Q100)-(R100))</f>
        <v>62</v>
      </c>
      <c r="T100" s="141"/>
      <c r="U100" s="141"/>
      <c r="V100" s="144" t="n">
        <f aca="false">SUM(G100:I100)</f>
        <v>6</v>
      </c>
    </row>
    <row r="101" s="63" customFormat="true" ht="15.75" hidden="false" customHeight="true" outlineLevel="0" collapsed="false">
      <c r="A101" s="79"/>
      <c r="B101" s="80"/>
      <c r="C101" s="81"/>
      <c r="D101" s="136"/>
      <c r="E101" s="100" t="s">
        <v>72</v>
      </c>
      <c r="F101" s="100"/>
      <c r="G101" s="145" t="n">
        <f aca="false">SUM(G99:G100)</f>
        <v>14</v>
      </c>
      <c r="H101" s="145" t="n">
        <f aca="false">SUM(H99:H100)</f>
        <v>9</v>
      </c>
      <c r="I101" s="145" t="n">
        <f aca="false">SUM(I99:I100)</f>
        <v>12</v>
      </c>
      <c r="J101" s="145" t="n">
        <f aca="false">SUM(J99:J100)</f>
        <v>18</v>
      </c>
      <c r="K101" s="145" t="n">
        <f aca="false">SUM(K99:K100)</f>
        <v>10</v>
      </c>
      <c r="L101" s="145" t="n">
        <f aca="false">SUM(L99:L100)</f>
        <v>19</v>
      </c>
      <c r="M101" s="145" t="n">
        <f aca="false">SUM(M99:M100)</f>
        <v>18</v>
      </c>
      <c r="N101" s="145" t="n">
        <f aca="false">SUM(N99:N100)</f>
        <v>18</v>
      </c>
      <c r="O101" s="145" t="n">
        <f aca="false">SUM(O99:O100)</f>
        <v>21</v>
      </c>
      <c r="P101" s="145" t="n">
        <f aca="false">SUM(P99:P100)</f>
        <v>17</v>
      </c>
      <c r="Q101" s="145" t="n">
        <f aca="false">SUM(Q99:Q100)</f>
        <v>0</v>
      </c>
      <c r="R101" s="146"/>
      <c r="S101" s="147"/>
      <c r="T101" s="148"/>
      <c r="U101" s="149"/>
      <c r="V101" s="106" t="n">
        <f aca="false">SUM(V99:V100)</f>
        <v>35</v>
      </c>
    </row>
    <row r="102" s="63" customFormat="true" ht="15.75" hidden="false" customHeight="true" outlineLevel="0" collapsed="false">
      <c r="A102" s="79" t="n">
        <v>225</v>
      </c>
      <c r="B102" s="80"/>
      <c r="C102" s="81" t="s">
        <v>127</v>
      </c>
      <c r="D102" s="136" t="s">
        <v>128</v>
      </c>
      <c r="E102" s="137" t="n">
        <v>28</v>
      </c>
      <c r="F102" s="138" t="s">
        <v>123</v>
      </c>
      <c r="G102" s="139"/>
      <c r="H102" s="139"/>
      <c r="I102" s="139" t="n">
        <v>6</v>
      </c>
      <c r="J102" s="139" t="n">
        <v>8</v>
      </c>
      <c r="K102" s="139"/>
      <c r="L102" s="139" t="n">
        <v>11</v>
      </c>
      <c r="M102" s="139" t="n">
        <v>9</v>
      </c>
      <c r="N102" s="139" t="n">
        <v>9</v>
      </c>
      <c r="O102" s="139" t="n">
        <v>9</v>
      </c>
      <c r="P102" s="139" t="n">
        <v>9</v>
      </c>
      <c r="Q102" s="139"/>
      <c r="R102" s="140"/>
      <c r="S102" s="87" t="n">
        <f aca="false">IF(E102="","",SUM(G102:Q102)-(R102))</f>
        <v>61</v>
      </c>
      <c r="T102" s="141" t="n">
        <f aca="false">IF(E103="",0,(SUM(S102+S103)))</f>
        <v>151</v>
      </c>
      <c r="U102" s="151"/>
      <c r="V102" s="90" t="n">
        <f aca="false">SUM(G102:I102)</f>
        <v>6</v>
      </c>
    </row>
    <row r="103" s="63" customFormat="true" ht="15.75" hidden="false" customHeight="true" outlineLevel="0" collapsed="false">
      <c r="A103" s="79"/>
      <c r="B103" s="80"/>
      <c r="C103" s="81"/>
      <c r="D103" s="136"/>
      <c r="E103" s="137" t="n">
        <v>77</v>
      </c>
      <c r="F103" s="143" t="s">
        <v>124</v>
      </c>
      <c r="G103" s="139"/>
      <c r="H103" s="139" t="n">
        <v>13</v>
      </c>
      <c r="I103" s="139" t="n">
        <v>7</v>
      </c>
      <c r="J103" s="139" t="n">
        <v>8</v>
      </c>
      <c r="K103" s="139" t="n">
        <v>12</v>
      </c>
      <c r="L103" s="139" t="n">
        <v>12</v>
      </c>
      <c r="M103" s="139" t="n">
        <v>8</v>
      </c>
      <c r="N103" s="139" t="n">
        <v>9</v>
      </c>
      <c r="O103" s="139" t="n">
        <v>10</v>
      </c>
      <c r="P103" s="139" t="n">
        <v>11</v>
      </c>
      <c r="Q103" s="139"/>
      <c r="R103" s="140"/>
      <c r="S103" s="92" t="n">
        <f aca="false">IF(E103="","",SUM(G103:Q103)-(R103))</f>
        <v>90</v>
      </c>
      <c r="T103" s="141"/>
      <c r="U103" s="141"/>
      <c r="V103" s="144" t="n">
        <f aca="false">SUM(G103:I103)</f>
        <v>20</v>
      </c>
    </row>
    <row r="104" s="63" customFormat="true" ht="15.75" hidden="false" customHeight="true" outlineLevel="0" collapsed="false">
      <c r="A104" s="79"/>
      <c r="B104" s="80"/>
      <c r="C104" s="81"/>
      <c r="D104" s="136"/>
      <c r="E104" s="100" t="s">
        <v>72</v>
      </c>
      <c r="F104" s="100"/>
      <c r="G104" s="145" t="n">
        <f aca="false">SUM(G102:G103)</f>
        <v>0</v>
      </c>
      <c r="H104" s="145" t="n">
        <f aca="false">SUM(H102:H103)</f>
        <v>13</v>
      </c>
      <c r="I104" s="145" t="n">
        <f aca="false">SUM(I102:I103)</f>
        <v>13</v>
      </c>
      <c r="J104" s="145" t="n">
        <f aca="false">SUM(J102:J103)</f>
        <v>16</v>
      </c>
      <c r="K104" s="145" t="n">
        <f aca="false">SUM(K102:K103)</f>
        <v>12</v>
      </c>
      <c r="L104" s="145" t="n">
        <f aca="false">SUM(L102:L103)</f>
        <v>23</v>
      </c>
      <c r="M104" s="145" t="n">
        <f aca="false">SUM(M102:M103)</f>
        <v>17</v>
      </c>
      <c r="N104" s="145" t="n">
        <f aca="false">SUM(N102:N103)</f>
        <v>18</v>
      </c>
      <c r="O104" s="145" t="n">
        <f aca="false">SUM(O102:O103)</f>
        <v>19</v>
      </c>
      <c r="P104" s="145" t="n">
        <f aca="false">SUM(P102:P103)</f>
        <v>20</v>
      </c>
      <c r="Q104" s="145" t="n">
        <f aca="false">SUM(Q102:Q103)</f>
        <v>0</v>
      </c>
      <c r="R104" s="146"/>
      <c r="S104" s="147"/>
      <c r="T104" s="148"/>
      <c r="U104" s="149"/>
      <c r="V104" s="106" t="n">
        <f aca="false">SUM(V102:V103)</f>
        <v>26</v>
      </c>
    </row>
    <row r="105" s="63" customFormat="true" ht="15.75" hidden="false" customHeight="true" outlineLevel="0" collapsed="false">
      <c r="A105" s="79" t="n">
        <v>219</v>
      </c>
      <c r="B105" s="80"/>
      <c r="C105" s="81" t="s">
        <v>129</v>
      </c>
      <c r="D105" s="136" t="s">
        <v>130</v>
      </c>
      <c r="E105" s="137" t="n">
        <v>61</v>
      </c>
      <c r="F105" s="138" t="s">
        <v>123</v>
      </c>
      <c r="G105" s="139" t="n">
        <v>12</v>
      </c>
      <c r="H105" s="139"/>
      <c r="I105" s="139" t="n">
        <v>7</v>
      </c>
      <c r="J105" s="139" t="n">
        <v>8</v>
      </c>
      <c r="K105" s="139"/>
      <c r="L105" s="139" t="n">
        <v>11</v>
      </c>
      <c r="M105" s="139" t="n">
        <v>8</v>
      </c>
      <c r="N105" s="139" t="n">
        <v>8</v>
      </c>
      <c r="O105" s="139" t="n">
        <v>9</v>
      </c>
      <c r="P105" s="139" t="n">
        <v>7</v>
      </c>
      <c r="Q105" s="139"/>
      <c r="R105" s="140"/>
      <c r="S105" s="87" t="n">
        <f aca="false">IF(E105="","",SUM(G105:Q105)-(R105))</f>
        <v>70</v>
      </c>
      <c r="T105" s="141" t="n">
        <f aca="false">IF(E106="",0,(SUM(S105+S106)))</f>
        <v>150</v>
      </c>
      <c r="U105" s="151"/>
      <c r="V105" s="90" t="n">
        <f aca="false">SUM(G105:I105)</f>
        <v>19</v>
      </c>
    </row>
    <row r="106" s="63" customFormat="true" ht="15.75" hidden="false" customHeight="true" outlineLevel="0" collapsed="false">
      <c r="A106" s="79"/>
      <c r="B106" s="80"/>
      <c r="C106" s="81"/>
      <c r="D106" s="136"/>
      <c r="E106" s="137" t="n">
        <v>36</v>
      </c>
      <c r="F106" s="143" t="s">
        <v>124</v>
      </c>
      <c r="G106" s="139" t="n">
        <v>12</v>
      </c>
      <c r="H106" s="139" t="n">
        <v>10</v>
      </c>
      <c r="I106" s="139" t="n">
        <v>6</v>
      </c>
      <c r="J106" s="139" t="n">
        <v>8</v>
      </c>
      <c r="K106" s="139"/>
      <c r="L106" s="139" t="n">
        <v>11</v>
      </c>
      <c r="M106" s="139" t="n">
        <v>8</v>
      </c>
      <c r="N106" s="139" t="n">
        <v>8</v>
      </c>
      <c r="O106" s="139" t="n">
        <v>9</v>
      </c>
      <c r="P106" s="139" t="n">
        <v>8</v>
      </c>
      <c r="Q106" s="139"/>
      <c r="R106" s="140"/>
      <c r="S106" s="92" t="n">
        <f aca="false">IF(E106="","",SUM(G106:Q106)-(R106))</f>
        <v>80</v>
      </c>
      <c r="T106" s="141"/>
      <c r="U106" s="141"/>
      <c r="V106" s="144" t="n">
        <f aca="false">SUM(G106:I106)</f>
        <v>28</v>
      </c>
    </row>
    <row r="107" s="63" customFormat="true" ht="15.75" hidden="false" customHeight="true" outlineLevel="0" collapsed="false">
      <c r="A107" s="79"/>
      <c r="B107" s="80"/>
      <c r="C107" s="81"/>
      <c r="D107" s="136"/>
      <c r="E107" s="100" t="s">
        <v>72</v>
      </c>
      <c r="F107" s="100"/>
      <c r="G107" s="145" t="n">
        <f aca="false">SUM(G105:G106)</f>
        <v>24</v>
      </c>
      <c r="H107" s="145" t="n">
        <f aca="false">SUM(H105:H106)</f>
        <v>10</v>
      </c>
      <c r="I107" s="145" t="n">
        <f aca="false">SUM(I105:I106)</f>
        <v>13</v>
      </c>
      <c r="J107" s="145" t="n">
        <f aca="false">SUM(J105:J106)</f>
        <v>16</v>
      </c>
      <c r="K107" s="145" t="n">
        <f aca="false">SUM(K105:K106)</f>
        <v>0</v>
      </c>
      <c r="L107" s="145" t="n">
        <f aca="false">SUM(L105:L106)</f>
        <v>22</v>
      </c>
      <c r="M107" s="145" t="n">
        <f aca="false">SUM(M105:M106)</f>
        <v>16</v>
      </c>
      <c r="N107" s="145" t="n">
        <f aca="false">SUM(N105:N106)</f>
        <v>16</v>
      </c>
      <c r="O107" s="145" t="n">
        <f aca="false">SUM(O105:O106)</f>
        <v>18</v>
      </c>
      <c r="P107" s="145" t="n">
        <f aca="false">SUM(P105:P106)</f>
        <v>15</v>
      </c>
      <c r="Q107" s="145" t="n">
        <f aca="false">SUM(Q105:Q106)</f>
        <v>0</v>
      </c>
      <c r="R107" s="146"/>
      <c r="S107" s="147"/>
      <c r="T107" s="148"/>
      <c r="U107" s="149"/>
      <c r="V107" s="106" t="n">
        <f aca="false">SUM(V105:V106)</f>
        <v>47</v>
      </c>
    </row>
    <row r="108" s="63" customFormat="true" ht="15.75" hidden="false" customHeight="true" outlineLevel="0" collapsed="false">
      <c r="A108" s="79" t="n">
        <v>222</v>
      </c>
      <c r="B108" s="80"/>
      <c r="C108" s="81" t="s">
        <v>129</v>
      </c>
      <c r="D108" s="136" t="s">
        <v>130</v>
      </c>
      <c r="E108" s="137" t="n">
        <v>35</v>
      </c>
      <c r="F108" s="138" t="s">
        <v>123</v>
      </c>
      <c r="G108" s="139"/>
      <c r="H108" s="139" t="n">
        <v>9</v>
      </c>
      <c r="I108" s="139" t="n">
        <v>6</v>
      </c>
      <c r="J108" s="139" t="n">
        <v>8</v>
      </c>
      <c r="K108" s="139" t="n">
        <v>9</v>
      </c>
      <c r="L108" s="139" t="n">
        <v>11</v>
      </c>
      <c r="M108" s="139" t="n">
        <v>8</v>
      </c>
      <c r="N108" s="139" t="n">
        <v>9</v>
      </c>
      <c r="O108" s="139" t="n">
        <v>9</v>
      </c>
      <c r="P108" s="139" t="n">
        <v>8</v>
      </c>
      <c r="Q108" s="139"/>
      <c r="R108" s="140"/>
      <c r="S108" s="87" t="n">
        <f aca="false">IF(E108="","",SUM(G108:Q108)-(R108))</f>
        <v>77</v>
      </c>
      <c r="T108" s="141" t="n">
        <f aca="false">IF(E109="",0,(SUM(S108+S109)))</f>
        <v>145</v>
      </c>
      <c r="U108" s="151"/>
      <c r="V108" s="90" t="n">
        <f aca="false">SUM(G108:I108)</f>
        <v>15</v>
      </c>
    </row>
    <row r="109" s="63" customFormat="true" ht="15.75" hidden="false" customHeight="true" outlineLevel="0" collapsed="false">
      <c r="A109" s="79"/>
      <c r="B109" s="80"/>
      <c r="C109" s="81"/>
      <c r="D109" s="136"/>
      <c r="E109" s="137" t="n">
        <v>63</v>
      </c>
      <c r="F109" s="143" t="s">
        <v>124</v>
      </c>
      <c r="G109" s="139"/>
      <c r="H109" s="139" t="n">
        <v>9</v>
      </c>
      <c r="I109" s="139" t="n">
        <v>7</v>
      </c>
      <c r="J109" s="139" t="n">
        <v>8</v>
      </c>
      <c r="K109" s="139"/>
      <c r="L109" s="139" t="n">
        <v>11</v>
      </c>
      <c r="M109" s="139" t="n">
        <v>8</v>
      </c>
      <c r="N109" s="139" t="n">
        <v>8</v>
      </c>
      <c r="O109" s="139" t="n">
        <v>9</v>
      </c>
      <c r="P109" s="139" t="n">
        <v>8</v>
      </c>
      <c r="Q109" s="139"/>
      <c r="R109" s="140"/>
      <c r="S109" s="92" t="n">
        <f aca="false">IF(E109="","",SUM(G109:Q109)-(R109))</f>
        <v>68</v>
      </c>
      <c r="T109" s="141"/>
      <c r="U109" s="141"/>
      <c r="V109" s="144" t="n">
        <f aca="false">SUM(G109:I109)</f>
        <v>16</v>
      </c>
    </row>
    <row r="110" s="63" customFormat="true" ht="15.75" hidden="false" customHeight="true" outlineLevel="0" collapsed="false">
      <c r="A110" s="79"/>
      <c r="B110" s="80"/>
      <c r="C110" s="81"/>
      <c r="D110" s="136"/>
      <c r="E110" s="100" t="s">
        <v>72</v>
      </c>
      <c r="F110" s="100"/>
      <c r="G110" s="145" t="n">
        <f aca="false">SUM(G108:G109)</f>
        <v>0</v>
      </c>
      <c r="H110" s="145" t="n">
        <f aca="false">SUM(H108:H109)</f>
        <v>18</v>
      </c>
      <c r="I110" s="145" t="n">
        <f aca="false">SUM(I108:I109)</f>
        <v>13</v>
      </c>
      <c r="J110" s="145" t="n">
        <f aca="false">SUM(J108:J109)</f>
        <v>16</v>
      </c>
      <c r="K110" s="145" t="n">
        <f aca="false">SUM(K108:K109)</f>
        <v>9</v>
      </c>
      <c r="L110" s="145" t="n">
        <f aca="false">SUM(L108:L109)</f>
        <v>22</v>
      </c>
      <c r="M110" s="145" t="n">
        <f aca="false">SUM(M108:M109)</f>
        <v>16</v>
      </c>
      <c r="N110" s="145" t="n">
        <f aca="false">SUM(N108:N109)</f>
        <v>17</v>
      </c>
      <c r="O110" s="145" t="n">
        <f aca="false">SUM(O108:O109)</f>
        <v>18</v>
      </c>
      <c r="P110" s="145" t="n">
        <f aca="false">SUM(P108:P109)</f>
        <v>16</v>
      </c>
      <c r="Q110" s="145" t="n">
        <f aca="false">SUM(Q108:Q109)</f>
        <v>0</v>
      </c>
      <c r="R110" s="146"/>
      <c r="S110" s="147"/>
      <c r="T110" s="148"/>
      <c r="U110" s="149"/>
      <c r="V110" s="106" t="n">
        <f aca="false">SUM(V108:V109)</f>
        <v>31</v>
      </c>
    </row>
    <row r="111" customFormat="false" ht="16.5" hidden="false" customHeight="true" outlineLevel="0" collapsed="false">
      <c r="A111" s="79" t="n">
        <v>252</v>
      </c>
      <c r="B111" s="80"/>
      <c r="C111" s="81" t="s">
        <v>16</v>
      </c>
      <c r="D111" s="136" t="s">
        <v>66</v>
      </c>
      <c r="E111" s="137" t="n">
        <v>7</v>
      </c>
      <c r="F111" s="138" t="s">
        <v>123</v>
      </c>
      <c r="G111" s="139"/>
      <c r="H111" s="139"/>
      <c r="I111" s="139"/>
      <c r="J111" s="139" t="n">
        <v>9</v>
      </c>
      <c r="K111" s="139" t="n">
        <v>11</v>
      </c>
      <c r="L111" s="139" t="n">
        <v>12</v>
      </c>
      <c r="M111" s="139" t="n">
        <v>9</v>
      </c>
      <c r="N111" s="139" t="n">
        <v>9</v>
      </c>
      <c r="O111" s="139" t="n">
        <v>9</v>
      </c>
      <c r="P111" s="139" t="n">
        <v>8</v>
      </c>
      <c r="Q111" s="139"/>
      <c r="R111" s="140"/>
      <c r="S111" s="87" t="n">
        <f aca="false">IF(E111="","",SUM(G111:Q111)-(R111))</f>
        <v>67</v>
      </c>
      <c r="T111" s="141" t="n">
        <f aca="false">IF(E112="",0,(SUM(S111+S112)))</f>
        <v>144</v>
      </c>
      <c r="U111" s="151"/>
      <c r="V111" s="90" t="n">
        <f aca="false">SUM(G111:I111)</f>
        <v>0</v>
      </c>
    </row>
    <row r="112" customFormat="false" ht="16.5" hidden="false" customHeight="true" outlineLevel="0" collapsed="false">
      <c r="A112" s="79"/>
      <c r="B112" s="80"/>
      <c r="C112" s="81"/>
      <c r="D112" s="136"/>
      <c r="E112" s="137" t="n">
        <v>25</v>
      </c>
      <c r="F112" s="143" t="s">
        <v>124</v>
      </c>
      <c r="G112" s="139" t="n">
        <v>15</v>
      </c>
      <c r="H112" s="139"/>
      <c r="I112" s="139" t="n">
        <v>6</v>
      </c>
      <c r="J112" s="139" t="n">
        <v>9</v>
      </c>
      <c r="K112" s="139"/>
      <c r="L112" s="139" t="n">
        <v>12</v>
      </c>
      <c r="M112" s="139" t="n">
        <v>9</v>
      </c>
      <c r="N112" s="139" t="n">
        <v>9</v>
      </c>
      <c r="O112" s="139" t="n">
        <v>9</v>
      </c>
      <c r="P112" s="139" t="n">
        <v>8</v>
      </c>
      <c r="Q112" s="139"/>
      <c r="R112" s="140"/>
      <c r="S112" s="92" t="n">
        <f aca="false">IF(E112="","",SUM(G112:Q112)-(R112))</f>
        <v>77</v>
      </c>
      <c r="T112" s="141"/>
      <c r="U112" s="141"/>
      <c r="V112" s="144" t="n">
        <f aca="false">SUM(G112:I112)</f>
        <v>21</v>
      </c>
    </row>
    <row r="113" customFormat="false" ht="16.5" hidden="false" customHeight="true" outlineLevel="0" collapsed="false">
      <c r="A113" s="79"/>
      <c r="B113" s="80"/>
      <c r="C113" s="81"/>
      <c r="D113" s="136"/>
      <c r="E113" s="100" t="s">
        <v>72</v>
      </c>
      <c r="F113" s="100"/>
      <c r="G113" s="145" t="n">
        <f aca="false">SUM(G111:G112)</f>
        <v>15</v>
      </c>
      <c r="H113" s="145" t="n">
        <f aca="false">SUM(H111:H112)</f>
        <v>0</v>
      </c>
      <c r="I113" s="145" t="n">
        <f aca="false">SUM(I111:I112)</f>
        <v>6</v>
      </c>
      <c r="J113" s="145" t="n">
        <f aca="false">SUM(J111:J112)</f>
        <v>18</v>
      </c>
      <c r="K113" s="145" t="n">
        <f aca="false">SUM(K111:K112)</f>
        <v>11</v>
      </c>
      <c r="L113" s="145" t="n">
        <f aca="false">SUM(L111:L112)</f>
        <v>24</v>
      </c>
      <c r="M113" s="145" t="n">
        <f aca="false">SUM(M111:M112)</f>
        <v>18</v>
      </c>
      <c r="N113" s="145" t="n">
        <f aca="false">SUM(N111:N112)</f>
        <v>18</v>
      </c>
      <c r="O113" s="145" t="n">
        <f aca="false">SUM(O111:O112)</f>
        <v>18</v>
      </c>
      <c r="P113" s="145" t="n">
        <f aca="false">SUM(P111:P112)</f>
        <v>16</v>
      </c>
      <c r="Q113" s="145" t="n">
        <f aca="false">SUM(Q111:Q112)</f>
        <v>0</v>
      </c>
      <c r="R113" s="146"/>
      <c r="S113" s="147"/>
      <c r="T113" s="148"/>
      <c r="U113" s="149"/>
      <c r="V113" s="106" t="n">
        <f aca="false">SUM(V111:V112)</f>
        <v>21</v>
      </c>
    </row>
    <row r="114" s="63" customFormat="true" ht="15.75" hidden="false" customHeight="true" outlineLevel="0" collapsed="false">
      <c r="A114" s="79" t="n">
        <v>220</v>
      </c>
      <c r="B114" s="80"/>
      <c r="C114" s="81" t="s">
        <v>129</v>
      </c>
      <c r="D114" s="136" t="s">
        <v>130</v>
      </c>
      <c r="E114" s="137" t="n">
        <v>105</v>
      </c>
      <c r="F114" s="138" t="s">
        <v>123</v>
      </c>
      <c r="G114" s="139"/>
      <c r="H114" s="139" t="n">
        <v>9</v>
      </c>
      <c r="I114" s="139" t="n">
        <v>7</v>
      </c>
      <c r="J114" s="139" t="n">
        <v>8</v>
      </c>
      <c r="K114" s="139"/>
      <c r="L114" s="139" t="n">
        <v>11</v>
      </c>
      <c r="M114" s="139" t="n">
        <v>8</v>
      </c>
      <c r="N114" s="139" t="n">
        <v>9</v>
      </c>
      <c r="O114" s="139" t="n">
        <v>9</v>
      </c>
      <c r="P114" s="139" t="n">
        <v>8</v>
      </c>
      <c r="Q114" s="139"/>
      <c r="R114" s="140"/>
      <c r="S114" s="87" t="n">
        <f aca="false">IF(E114="","",SUM(G114:Q114)-(R114))</f>
        <v>69</v>
      </c>
      <c r="T114" s="141" t="n">
        <f aca="false">IF(E115="",0,(SUM(S114+S115)))</f>
        <v>140</v>
      </c>
      <c r="U114" s="151"/>
      <c r="V114" s="90" t="n">
        <f aca="false">SUM(G114:I114)</f>
        <v>16</v>
      </c>
    </row>
    <row r="115" s="63" customFormat="true" ht="15.75" hidden="false" customHeight="true" outlineLevel="0" collapsed="false">
      <c r="A115" s="79"/>
      <c r="B115" s="80"/>
      <c r="C115" s="81"/>
      <c r="D115" s="136"/>
      <c r="E115" s="137" t="n">
        <v>46</v>
      </c>
      <c r="F115" s="143" t="s">
        <v>124</v>
      </c>
      <c r="G115" s="139"/>
      <c r="H115" s="139" t="n">
        <v>9</v>
      </c>
      <c r="I115" s="139" t="n">
        <v>6</v>
      </c>
      <c r="J115" s="139" t="n">
        <v>9</v>
      </c>
      <c r="K115" s="139"/>
      <c r="L115" s="139" t="n">
        <v>11</v>
      </c>
      <c r="M115" s="139" t="n">
        <v>9</v>
      </c>
      <c r="N115" s="139" t="n">
        <v>9</v>
      </c>
      <c r="O115" s="139" t="n">
        <v>9</v>
      </c>
      <c r="P115" s="139" t="n">
        <v>9</v>
      </c>
      <c r="Q115" s="139"/>
      <c r="R115" s="140"/>
      <c r="S115" s="92" t="n">
        <f aca="false">IF(E115="","",SUM(G115:Q115)-(R115))</f>
        <v>71</v>
      </c>
      <c r="T115" s="141"/>
      <c r="U115" s="141"/>
      <c r="V115" s="144" t="n">
        <f aca="false">SUM(G115:I115)</f>
        <v>15</v>
      </c>
    </row>
    <row r="116" s="63" customFormat="true" ht="15.75" hidden="false" customHeight="true" outlineLevel="0" collapsed="false">
      <c r="A116" s="79"/>
      <c r="B116" s="80"/>
      <c r="C116" s="81"/>
      <c r="D116" s="136"/>
      <c r="E116" s="100" t="s">
        <v>72</v>
      </c>
      <c r="F116" s="100"/>
      <c r="G116" s="145" t="n">
        <f aca="false">SUM(G114:G115)</f>
        <v>0</v>
      </c>
      <c r="H116" s="145" t="n">
        <f aca="false">SUM(H114:H115)</f>
        <v>18</v>
      </c>
      <c r="I116" s="145" t="n">
        <f aca="false">SUM(I114:I115)</f>
        <v>13</v>
      </c>
      <c r="J116" s="145" t="n">
        <f aca="false">SUM(J114:J115)</f>
        <v>17</v>
      </c>
      <c r="K116" s="145" t="n">
        <f aca="false">SUM(K114:K115)</f>
        <v>0</v>
      </c>
      <c r="L116" s="145" t="n">
        <f aca="false">SUM(L114:L115)</f>
        <v>22</v>
      </c>
      <c r="M116" s="145" t="n">
        <f aca="false">SUM(M114:M115)</f>
        <v>17</v>
      </c>
      <c r="N116" s="145" t="n">
        <f aca="false">SUM(N114:N115)</f>
        <v>18</v>
      </c>
      <c r="O116" s="145" t="n">
        <f aca="false">SUM(O114:O115)</f>
        <v>18</v>
      </c>
      <c r="P116" s="145" t="n">
        <f aca="false">SUM(P114:P115)</f>
        <v>17</v>
      </c>
      <c r="Q116" s="145" t="n">
        <f aca="false">SUM(Q114:Q115)</f>
        <v>0</v>
      </c>
      <c r="R116" s="146"/>
      <c r="S116" s="147"/>
      <c r="T116" s="148"/>
      <c r="U116" s="149"/>
      <c r="V116" s="106" t="n">
        <f aca="false">SUM(V114:V115)</f>
        <v>31</v>
      </c>
    </row>
    <row r="117" s="63" customFormat="true" ht="15.75" hidden="false" customHeight="true" outlineLevel="0" collapsed="false">
      <c r="A117" s="79" t="n">
        <v>209</v>
      </c>
      <c r="B117" s="80"/>
      <c r="C117" s="81" t="s">
        <v>106</v>
      </c>
      <c r="D117" s="136" t="s">
        <v>107</v>
      </c>
      <c r="E117" s="137" t="n">
        <v>85</v>
      </c>
      <c r="F117" s="138" t="s">
        <v>123</v>
      </c>
      <c r="G117" s="139" t="n">
        <v>14</v>
      </c>
      <c r="H117" s="139"/>
      <c r="I117" s="139"/>
      <c r="J117" s="139" t="n">
        <v>8</v>
      </c>
      <c r="K117" s="139"/>
      <c r="L117" s="139" t="n">
        <v>12</v>
      </c>
      <c r="M117" s="139" t="n">
        <v>9</v>
      </c>
      <c r="N117" s="139" t="n">
        <v>10</v>
      </c>
      <c r="O117" s="139" t="n">
        <v>10</v>
      </c>
      <c r="P117" s="139" t="n">
        <v>9</v>
      </c>
      <c r="Q117" s="139"/>
      <c r="R117" s="140"/>
      <c r="S117" s="87" t="n">
        <f aca="false">IF(E117="","",SUM(G117:Q117)-(R117))</f>
        <v>72</v>
      </c>
      <c r="T117" s="141" t="n">
        <f aca="false">IF(E118="",0,(SUM(S117+S118)))</f>
        <v>135</v>
      </c>
      <c r="U117" s="151"/>
      <c r="V117" s="90" t="n">
        <f aca="false">SUM(G117:I117)</f>
        <v>14</v>
      </c>
    </row>
    <row r="118" s="63" customFormat="true" ht="15.75" hidden="false" customHeight="true" outlineLevel="0" collapsed="false">
      <c r="A118" s="79"/>
      <c r="B118" s="80"/>
      <c r="C118" s="81"/>
      <c r="D118" s="136"/>
      <c r="E118" s="137" t="n">
        <v>9</v>
      </c>
      <c r="F118" s="143" t="s">
        <v>124</v>
      </c>
      <c r="G118" s="139"/>
      <c r="H118" s="139"/>
      <c r="I118" s="139" t="n">
        <v>6</v>
      </c>
      <c r="J118" s="139" t="n">
        <v>8</v>
      </c>
      <c r="K118" s="139"/>
      <c r="L118" s="139" t="n">
        <v>12</v>
      </c>
      <c r="M118" s="139" t="n">
        <v>9</v>
      </c>
      <c r="N118" s="139" t="n">
        <v>9</v>
      </c>
      <c r="O118" s="139" t="n">
        <v>9</v>
      </c>
      <c r="P118" s="139" t="n">
        <v>10</v>
      </c>
      <c r="Q118" s="139"/>
      <c r="R118" s="140"/>
      <c r="S118" s="92" t="n">
        <f aca="false">IF(E118="","",SUM(G118:Q118)-(R118))</f>
        <v>63</v>
      </c>
      <c r="T118" s="141"/>
      <c r="U118" s="141"/>
      <c r="V118" s="144" t="n">
        <f aca="false">SUM(G118:I118)</f>
        <v>6</v>
      </c>
    </row>
    <row r="119" s="63" customFormat="true" ht="15.75" hidden="false" customHeight="true" outlineLevel="0" collapsed="false">
      <c r="A119" s="79"/>
      <c r="B119" s="80"/>
      <c r="C119" s="81"/>
      <c r="D119" s="136"/>
      <c r="E119" s="100" t="s">
        <v>72</v>
      </c>
      <c r="F119" s="100"/>
      <c r="G119" s="145" t="n">
        <f aca="false">SUM(G117:G118)</f>
        <v>14</v>
      </c>
      <c r="H119" s="145" t="n">
        <f aca="false">SUM(H117:H118)</f>
        <v>0</v>
      </c>
      <c r="I119" s="145" t="n">
        <f aca="false">SUM(I117:I118)</f>
        <v>6</v>
      </c>
      <c r="J119" s="145" t="n">
        <f aca="false">SUM(J117:J118)</f>
        <v>16</v>
      </c>
      <c r="K119" s="145" t="n">
        <f aca="false">SUM(K117:K118)</f>
        <v>0</v>
      </c>
      <c r="L119" s="145" t="n">
        <f aca="false">SUM(L117:L118)</f>
        <v>24</v>
      </c>
      <c r="M119" s="145" t="n">
        <f aca="false">SUM(M117:M118)</f>
        <v>18</v>
      </c>
      <c r="N119" s="145" t="n">
        <f aca="false">SUM(N117:N118)</f>
        <v>19</v>
      </c>
      <c r="O119" s="145" t="n">
        <f aca="false">SUM(O117:O118)</f>
        <v>19</v>
      </c>
      <c r="P119" s="145" t="n">
        <f aca="false">SUM(P117:P118)</f>
        <v>19</v>
      </c>
      <c r="Q119" s="145" t="n">
        <f aca="false">SUM(Q117:Q118)</f>
        <v>0</v>
      </c>
      <c r="R119" s="146"/>
      <c r="S119" s="147"/>
      <c r="T119" s="148"/>
      <c r="U119" s="149"/>
      <c r="V119" s="106" t="n">
        <f aca="false">SUM(V117:V118)</f>
        <v>20</v>
      </c>
    </row>
    <row r="120" s="63" customFormat="true" ht="15.75" hidden="false" customHeight="true" outlineLevel="0" collapsed="false">
      <c r="A120" s="79" t="n">
        <v>236</v>
      </c>
      <c r="B120" s="80"/>
      <c r="C120" s="81" t="s">
        <v>99</v>
      </c>
      <c r="D120" s="136" t="s">
        <v>100</v>
      </c>
      <c r="E120" s="137" t="n">
        <v>37</v>
      </c>
      <c r="F120" s="138" t="s">
        <v>123</v>
      </c>
      <c r="G120" s="139"/>
      <c r="H120" s="139" t="n">
        <v>9</v>
      </c>
      <c r="I120" s="139" t="n">
        <v>6</v>
      </c>
      <c r="J120" s="139" t="n">
        <v>8</v>
      </c>
      <c r="K120" s="139"/>
      <c r="L120" s="139" t="n">
        <v>11</v>
      </c>
      <c r="M120" s="139" t="n">
        <v>8</v>
      </c>
      <c r="N120" s="139" t="n">
        <v>8</v>
      </c>
      <c r="O120" s="139" t="n">
        <v>8</v>
      </c>
      <c r="P120" s="139" t="n">
        <v>8</v>
      </c>
      <c r="Q120" s="139"/>
      <c r="R120" s="140"/>
      <c r="S120" s="87" t="n">
        <f aca="false">IF(E120="","",SUM(G120:Q120)-(R120))</f>
        <v>66</v>
      </c>
      <c r="T120" s="141" t="n">
        <f aca="false">IF(E121="",0,(SUM(S120+S121)))</f>
        <v>134</v>
      </c>
      <c r="U120" s="151"/>
      <c r="V120" s="90" t="n">
        <f aca="false">SUM(G120:I120)</f>
        <v>15</v>
      </c>
    </row>
    <row r="121" s="63" customFormat="true" ht="15.75" hidden="false" customHeight="true" outlineLevel="0" collapsed="false">
      <c r="A121" s="79"/>
      <c r="B121" s="80"/>
      <c r="C121" s="81"/>
      <c r="D121" s="136"/>
      <c r="E121" s="137" t="n">
        <v>48</v>
      </c>
      <c r="F121" s="143" t="s">
        <v>124</v>
      </c>
      <c r="G121" s="139"/>
      <c r="H121" s="139" t="n">
        <v>9</v>
      </c>
      <c r="I121" s="139" t="n">
        <v>7</v>
      </c>
      <c r="J121" s="139" t="n">
        <v>9</v>
      </c>
      <c r="K121" s="139"/>
      <c r="L121" s="139" t="n">
        <v>11</v>
      </c>
      <c r="M121" s="139" t="n">
        <v>8</v>
      </c>
      <c r="N121" s="139" t="n">
        <v>8</v>
      </c>
      <c r="O121" s="139" t="n">
        <v>8</v>
      </c>
      <c r="P121" s="139" t="n">
        <v>8</v>
      </c>
      <c r="Q121" s="139"/>
      <c r="R121" s="140"/>
      <c r="S121" s="92" t="n">
        <f aca="false">IF(E121="","",SUM(G121:Q121)-(R121))</f>
        <v>68</v>
      </c>
      <c r="T121" s="141"/>
      <c r="U121" s="141"/>
      <c r="V121" s="144" t="n">
        <f aca="false">SUM(G121:I121)</f>
        <v>16</v>
      </c>
    </row>
    <row r="122" s="63" customFormat="true" ht="15.75" hidden="false" customHeight="true" outlineLevel="0" collapsed="false">
      <c r="A122" s="79"/>
      <c r="B122" s="80"/>
      <c r="C122" s="81"/>
      <c r="D122" s="136"/>
      <c r="E122" s="100" t="s">
        <v>72</v>
      </c>
      <c r="F122" s="100"/>
      <c r="G122" s="145" t="n">
        <f aca="false">SUM(G120:G121)</f>
        <v>0</v>
      </c>
      <c r="H122" s="145" t="n">
        <f aca="false">SUM(H120:H121)</f>
        <v>18</v>
      </c>
      <c r="I122" s="145" t="n">
        <f aca="false">SUM(I120:I121)</f>
        <v>13</v>
      </c>
      <c r="J122" s="145" t="n">
        <f aca="false">SUM(J120:J121)</f>
        <v>17</v>
      </c>
      <c r="K122" s="145" t="n">
        <f aca="false">SUM(K120:K121)</f>
        <v>0</v>
      </c>
      <c r="L122" s="145" t="n">
        <f aca="false">SUM(L120:L121)</f>
        <v>22</v>
      </c>
      <c r="M122" s="145" t="n">
        <f aca="false">SUM(M120:M121)</f>
        <v>16</v>
      </c>
      <c r="N122" s="145" t="n">
        <f aca="false">SUM(N120:N121)</f>
        <v>16</v>
      </c>
      <c r="O122" s="145" t="n">
        <f aca="false">SUM(O120:O121)</f>
        <v>16</v>
      </c>
      <c r="P122" s="145" t="n">
        <f aca="false">SUM(P120:P121)</f>
        <v>16</v>
      </c>
      <c r="Q122" s="145" t="n">
        <f aca="false">SUM(Q120:Q121)</f>
        <v>0</v>
      </c>
      <c r="R122" s="146"/>
      <c r="S122" s="147"/>
      <c r="T122" s="148"/>
      <c r="U122" s="149"/>
      <c r="V122" s="106" t="n">
        <f aca="false">SUM(V120:V121)</f>
        <v>31</v>
      </c>
    </row>
    <row r="123" s="63" customFormat="true" ht="15.75" hidden="false" customHeight="true" outlineLevel="0" collapsed="false">
      <c r="A123" s="79" t="n">
        <v>249</v>
      </c>
      <c r="B123" s="80"/>
      <c r="C123" s="81" t="s">
        <v>26</v>
      </c>
      <c r="D123" s="136" t="s">
        <v>75</v>
      </c>
      <c r="E123" s="137" t="n">
        <v>1</v>
      </c>
      <c r="F123" s="138" t="s">
        <v>123</v>
      </c>
      <c r="G123" s="139" t="n">
        <v>19</v>
      </c>
      <c r="H123" s="139" t="n">
        <v>12</v>
      </c>
      <c r="I123" s="139" t="n">
        <v>7</v>
      </c>
      <c r="J123" s="139" t="n">
        <v>9</v>
      </c>
      <c r="K123" s="139"/>
      <c r="L123" s="139" t="n">
        <v>13</v>
      </c>
      <c r="M123" s="139" t="n">
        <v>9</v>
      </c>
      <c r="N123" s="139" t="n">
        <v>9</v>
      </c>
      <c r="O123" s="139" t="n">
        <v>10</v>
      </c>
      <c r="P123" s="139" t="n">
        <v>10</v>
      </c>
      <c r="Q123" s="139"/>
      <c r="R123" s="140"/>
      <c r="S123" s="87" t="n">
        <f aca="false">IF(E123="","",SUM(G123:Q123)-(R123))</f>
        <v>98</v>
      </c>
      <c r="T123" s="141" t="n">
        <f aca="false">IF(E124="",0,(SUM(S123+S124)))</f>
        <v>98</v>
      </c>
      <c r="U123" s="151"/>
      <c r="V123" s="90" t="n">
        <f aca="false">SUM(G123:I123)</f>
        <v>38</v>
      </c>
    </row>
    <row r="124" s="63" customFormat="true" ht="15.75" hidden="false" customHeight="true" outlineLevel="0" collapsed="false">
      <c r="A124" s="79"/>
      <c r="B124" s="80"/>
      <c r="C124" s="81"/>
      <c r="D124" s="136"/>
      <c r="E124" s="137" t="n">
        <v>64</v>
      </c>
      <c r="F124" s="143" t="s">
        <v>124</v>
      </c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40"/>
      <c r="S124" s="92" t="n">
        <f aca="false">IF(E124="","",SUM(G124:Q124)-(R124))</f>
        <v>0</v>
      </c>
      <c r="T124" s="141"/>
      <c r="U124" s="141"/>
      <c r="V124" s="144" t="n">
        <f aca="false">SUM(G124:I124)</f>
        <v>0</v>
      </c>
    </row>
    <row r="125" s="63" customFormat="true" ht="15.75" hidden="false" customHeight="true" outlineLevel="0" collapsed="false">
      <c r="A125" s="79"/>
      <c r="B125" s="80"/>
      <c r="C125" s="81"/>
      <c r="D125" s="136"/>
      <c r="E125" s="100" t="s">
        <v>72</v>
      </c>
      <c r="F125" s="100"/>
      <c r="G125" s="145" t="n">
        <f aca="false">SUM(G123:G124)</f>
        <v>19</v>
      </c>
      <c r="H125" s="145" t="n">
        <f aca="false">SUM(H123:H124)</f>
        <v>12</v>
      </c>
      <c r="I125" s="145" t="n">
        <f aca="false">SUM(I123:I124)</f>
        <v>7</v>
      </c>
      <c r="J125" s="145" t="n">
        <f aca="false">SUM(J123:J124)</f>
        <v>9</v>
      </c>
      <c r="K125" s="145" t="n">
        <f aca="false">SUM(K123:K124)</f>
        <v>0</v>
      </c>
      <c r="L125" s="145" t="n">
        <f aca="false">SUM(L123:L124)</f>
        <v>13</v>
      </c>
      <c r="M125" s="145" t="n">
        <f aca="false">SUM(M123:M124)</f>
        <v>9</v>
      </c>
      <c r="N125" s="145" t="n">
        <f aca="false">SUM(N123:N124)</f>
        <v>9</v>
      </c>
      <c r="O125" s="145" t="n">
        <f aca="false">SUM(O123:O124)</f>
        <v>10</v>
      </c>
      <c r="P125" s="145" t="n">
        <f aca="false">SUM(P123:P124)</f>
        <v>10</v>
      </c>
      <c r="Q125" s="145" t="n">
        <f aca="false">SUM(Q123:Q124)</f>
        <v>0</v>
      </c>
      <c r="R125" s="146"/>
      <c r="S125" s="147"/>
      <c r="T125" s="148"/>
      <c r="U125" s="149"/>
      <c r="V125" s="106" t="n">
        <f aca="false">SUM(V123:V124)</f>
        <v>38</v>
      </c>
    </row>
    <row r="126" s="63" customFormat="true" ht="15.75" hidden="false" customHeight="true" outlineLevel="0" collapsed="false">
      <c r="A126" s="79" t="n">
        <v>216</v>
      </c>
      <c r="B126" s="80"/>
      <c r="C126" s="81" t="s">
        <v>18</v>
      </c>
      <c r="D126" s="136" t="s">
        <v>74</v>
      </c>
      <c r="E126" s="137" t="n">
        <v>45</v>
      </c>
      <c r="F126" s="138" t="s">
        <v>123</v>
      </c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40"/>
      <c r="S126" s="87" t="n">
        <f aca="false">IF(E126="","",SUM(G126:Q126)-(R126))</f>
        <v>0</v>
      </c>
      <c r="T126" s="141" t="n">
        <f aca="false">IF(E127="",0,(SUM(S126+S127)))</f>
        <v>97</v>
      </c>
      <c r="U126" s="151"/>
      <c r="V126" s="90" t="n">
        <f aca="false">SUM(G126:I126)</f>
        <v>0</v>
      </c>
    </row>
    <row r="127" s="63" customFormat="true" ht="15.75" hidden="false" customHeight="true" outlineLevel="0" collapsed="false">
      <c r="A127" s="79"/>
      <c r="B127" s="80"/>
      <c r="C127" s="81"/>
      <c r="D127" s="136"/>
      <c r="E127" s="137" t="n">
        <v>50</v>
      </c>
      <c r="F127" s="143" t="s">
        <v>124</v>
      </c>
      <c r="G127" s="139" t="n">
        <v>20</v>
      </c>
      <c r="H127" s="139" t="n">
        <v>11</v>
      </c>
      <c r="I127" s="139" t="n">
        <v>7</v>
      </c>
      <c r="J127" s="139" t="n">
        <v>9</v>
      </c>
      <c r="K127" s="139"/>
      <c r="L127" s="139" t="n">
        <v>12</v>
      </c>
      <c r="M127" s="139" t="n">
        <v>9</v>
      </c>
      <c r="N127" s="139" t="n">
        <v>9</v>
      </c>
      <c r="O127" s="139" t="n">
        <v>10</v>
      </c>
      <c r="P127" s="139" t="n">
        <v>10</v>
      </c>
      <c r="Q127" s="139"/>
      <c r="R127" s="140"/>
      <c r="S127" s="92" t="n">
        <f aca="false">IF(E127="","",SUM(G127:Q127)-(R127))</f>
        <v>97</v>
      </c>
      <c r="T127" s="141"/>
      <c r="U127" s="141"/>
      <c r="V127" s="144" t="n">
        <f aca="false">SUM(G127:I127)</f>
        <v>38</v>
      </c>
    </row>
    <row r="128" s="63" customFormat="true" ht="15.75" hidden="false" customHeight="true" outlineLevel="0" collapsed="false">
      <c r="A128" s="79"/>
      <c r="B128" s="80"/>
      <c r="C128" s="81"/>
      <c r="D128" s="136"/>
      <c r="E128" s="100" t="s">
        <v>72</v>
      </c>
      <c r="F128" s="100"/>
      <c r="G128" s="145" t="n">
        <f aca="false">SUM(G126:G127)</f>
        <v>20</v>
      </c>
      <c r="H128" s="145" t="n">
        <f aca="false">SUM(H126:H127)</f>
        <v>11</v>
      </c>
      <c r="I128" s="145" t="n">
        <f aca="false">SUM(I126:I127)</f>
        <v>7</v>
      </c>
      <c r="J128" s="145" t="n">
        <f aca="false">SUM(J126:J127)</f>
        <v>9</v>
      </c>
      <c r="K128" s="145" t="n">
        <f aca="false">SUM(K126:K127)</f>
        <v>0</v>
      </c>
      <c r="L128" s="145" t="n">
        <f aca="false">SUM(L126:L127)</f>
        <v>12</v>
      </c>
      <c r="M128" s="145" t="n">
        <f aca="false">SUM(M126:M127)</f>
        <v>9</v>
      </c>
      <c r="N128" s="145" t="n">
        <f aca="false">SUM(N126:N127)</f>
        <v>9</v>
      </c>
      <c r="O128" s="145" t="n">
        <f aca="false">SUM(O126:O127)</f>
        <v>10</v>
      </c>
      <c r="P128" s="145" t="n">
        <f aca="false">SUM(P126:P127)</f>
        <v>10</v>
      </c>
      <c r="Q128" s="145" t="n">
        <f aca="false">SUM(Q126:Q127)</f>
        <v>0</v>
      </c>
      <c r="R128" s="146"/>
      <c r="S128" s="147"/>
      <c r="T128" s="148"/>
      <c r="U128" s="149"/>
      <c r="V128" s="106" t="n">
        <f aca="false">SUM(V126:V127)</f>
        <v>38</v>
      </c>
    </row>
    <row r="129" s="63" customFormat="true" ht="15.75" hidden="false" customHeight="true" outlineLevel="0" collapsed="false">
      <c r="A129" s="79" t="n">
        <v>208</v>
      </c>
      <c r="B129" s="80"/>
      <c r="C129" s="81" t="s">
        <v>112</v>
      </c>
      <c r="D129" s="136" t="s">
        <v>113</v>
      </c>
      <c r="E129" s="137" t="n">
        <v>3</v>
      </c>
      <c r="F129" s="138" t="s">
        <v>123</v>
      </c>
      <c r="G129" s="139"/>
      <c r="H129" s="139"/>
      <c r="I129" s="139"/>
      <c r="J129" s="139"/>
      <c r="K129" s="139"/>
      <c r="L129" s="139" t="n">
        <v>11</v>
      </c>
      <c r="M129" s="139"/>
      <c r="N129" s="139" t="n">
        <v>7</v>
      </c>
      <c r="O129" s="139" t="n">
        <v>8</v>
      </c>
      <c r="P129" s="139" t="n">
        <v>10</v>
      </c>
      <c r="Q129" s="139"/>
      <c r="R129" s="140"/>
      <c r="S129" s="87" t="n">
        <f aca="false">IF(E129="","",SUM(G129:Q129)-(R129))</f>
        <v>36</v>
      </c>
      <c r="T129" s="141" t="n">
        <f aca="false">IF(E130="",0,(SUM(S129+S130)))</f>
        <v>93</v>
      </c>
      <c r="U129" s="151"/>
      <c r="V129" s="90" t="n">
        <f aca="false">SUM(G129:I129)</f>
        <v>0</v>
      </c>
    </row>
    <row r="130" s="63" customFormat="true" ht="15.75" hidden="false" customHeight="true" outlineLevel="0" collapsed="false">
      <c r="A130" s="79"/>
      <c r="B130" s="80"/>
      <c r="C130" s="81"/>
      <c r="D130" s="136"/>
      <c r="E130" s="137" t="n">
        <v>1</v>
      </c>
      <c r="F130" s="143" t="s">
        <v>124</v>
      </c>
      <c r="G130" s="139"/>
      <c r="H130" s="139"/>
      <c r="I130" s="139" t="n">
        <v>7</v>
      </c>
      <c r="J130" s="139" t="n">
        <v>8</v>
      </c>
      <c r="K130" s="139"/>
      <c r="L130" s="139" t="n">
        <v>10</v>
      </c>
      <c r="M130" s="139" t="n">
        <v>7</v>
      </c>
      <c r="N130" s="139" t="n">
        <v>8</v>
      </c>
      <c r="O130" s="139" t="n">
        <v>8</v>
      </c>
      <c r="P130" s="139" t="n">
        <v>9</v>
      </c>
      <c r="Q130" s="139"/>
      <c r="R130" s="140"/>
      <c r="S130" s="92" t="n">
        <f aca="false">IF(E130="","",SUM(G130:Q130)-(R130))</f>
        <v>57</v>
      </c>
      <c r="T130" s="141"/>
      <c r="U130" s="141"/>
      <c r="V130" s="144" t="n">
        <f aca="false">SUM(G130:I130)</f>
        <v>7</v>
      </c>
    </row>
    <row r="131" s="63" customFormat="true" ht="15.75" hidden="false" customHeight="true" outlineLevel="0" collapsed="false">
      <c r="A131" s="79"/>
      <c r="B131" s="80"/>
      <c r="C131" s="81"/>
      <c r="D131" s="136"/>
      <c r="E131" s="100" t="s">
        <v>72</v>
      </c>
      <c r="F131" s="100"/>
      <c r="G131" s="145" t="n">
        <f aca="false">SUM(G129:G130)</f>
        <v>0</v>
      </c>
      <c r="H131" s="145" t="n">
        <f aca="false">SUM(H129:H130)</f>
        <v>0</v>
      </c>
      <c r="I131" s="145" t="n">
        <f aca="false">SUM(I129:I130)</f>
        <v>7</v>
      </c>
      <c r="J131" s="145" t="n">
        <f aca="false">SUM(J129:J130)</f>
        <v>8</v>
      </c>
      <c r="K131" s="145" t="n">
        <f aca="false">SUM(K129:K130)</f>
        <v>0</v>
      </c>
      <c r="L131" s="145" t="n">
        <f aca="false">SUM(L129:L130)</f>
        <v>21</v>
      </c>
      <c r="M131" s="145" t="n">
        <f aca="false">SUM(M129:M130)</f>
        <v>7</v>
      </c>
      <c r="N131" s="145" t="n">
        <f aca="false">SUM(N129:N130)</f>
        <v>15</v>
      </c>
      <c r="O131" s="145" t="n">
        <f aca="false">SUM(O129:O130)</f>
        <v>16</v>
      </c>
      <c r="P131" s="145" t="n">
        <f aca="false">SUM(P129:P130)</f>
        <v>19</v>
      </c>
      <c r="Q131" s="145" t="n">
        <f aca="false">SUM(Q129:Q130)</f>
        <v>0</v>
      </c>
      <c r="R131" s="146"/>
      <c r="S131" s="147"/>
      <c r="T131" s="148"/>
      <c r="U131" s="149"/>
      <c r="V131" s="106" t="n">
        <f aca="false">SUM(V129:V130)</f>
        <v>7</v>
      </c>
    </row>
    <row r="132" s="63" customFormat="true" ht="15.75" hidden="false" customHeight="true" outlineLevel="0" collapsed="false">
      <c r="A132" s="79" t="n">
        <v>217</v>
      </c>
      <c r="B132" s="80"/>
      <c r="C132" s="81" t="s">
        <v>18</v>
      </c>
      <c r="D132" s="136" t="s">
        <v>74</v>
      </c>
      <c r="E132" s="137" t="n">
        <v>48</v>
      </c>
      <c r="F132" s="138" t="s">
        <v>123</v>
      </c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40"/>
      <c r="S132" s="87" t="n">
        <f aca="false">IF(E132="","",SUM(G132:Q132)-(R132))</f>
        <v>0</v>
      </c>
      <c r="T132" s="141" t="n">
        <f aca="false">IF(E133="",0,(SUM(S132+S133)))</f>
        <v>92</v>
      </c>
      <c r="U132" s="151"/>
      <c r="V132" s="90" t="n">
        <f aca="false">SUM(G132:I132)</f>
        <v>0</v>
      </c>
    </row>
    <row r="133" s="63" customFormat="true" ht="15.75" hidden="false" customHeight="true" outlineLevel="0" collapsed="false">
      <c r="A133" s="79"/>
      <c r="B133" s="80"/>
      <c r="C133" s="81"/>
      <c r="D133" s="136"/>
      <c r="E133" s="137" t="n">
        <v>55</v>
      </c>
      <c r="F133" s="143" t="s">
        <v>124</v>
      </c>
      <c r="G133" s="139" t="n">
        <v>18</v>
      </c>
      <c r="H133" s="139" t="n">
        <v>16</v>
      </c>
      <c r="I133" s="139"/>
      <c r="J133" s="139" t="n">
        <v>8</v>
      </c>
      <c r="K133" s="139"/>
      <c r="L133" s="139" t="n">
        <v>11</v>
      </c>
      <c r="M133" s="139" t="n">
        <v>9</v>
      </c>
      <c r="N133" s="139" t="n">
        <v>9</v>
      </c>
      <c r="O133" s="139" t="n">
        <v>10</v>
      </c>
      <c r="P133" s="139" t="n">
        <v>11</v>
      </c>
      <c r="Q133" s="139"/>
      <c r="R133" s="140"/>
      <c r="S133" s="92" t="n">
        <f aca="false">IF(E133="","",SUM(G133:Q133)-(R133))</f>
        <v>92</v>
      </c>
      <c r="T133" s="141"/>
      <c r="U133" s="141"/>
      <c r="V133" s="144" t="n">
        <f aca="false">SUM(G133:I133)</f>
        <v>34</v>
      </c>
    </row>
    <row r="134" s="63" customFormat="true" ht="15.75" hidden="false" customHeight="true" outlineLevel="0" collapsed="false">
      <c r="A134" s="79"/>
      <c r="B134" s="80"/>
      <c r="C134" s="81"/>
      <c r="D134" s="136"/>
      <c r="E134" s="100" t="s">
        <v>72</v>
      </c>
      <c r="F134" s="100"/>
      <c r="G134" s="145" t="n">
        <f aca="false">SUM(G132:G133)</f>
        <v>18</v>
      </c>
      <c r="H134" s="145" t="n">
        <f aca="false">SUM(H132:H133)</f>
        <v>16</v>
      </c>
      <c r="I134" s="145" t="n">
        <f aca="false">SUM(I132:I133)</f>
        <v>0</v>
      </c>
      <c r="J134" s="145" t="n">
        <f aca="false">SUM(J132:J133)</f>
        <v>8</v>
      </c>
      <c r="K134" s="145" t="n">
        <f aca="false">SUM(K132:K133)</f>
        <v>0</v>
      </c>
      <c r="L134" s="145" t="n">
        <f aca="false">SUM(L132:L133)</f>
        <v>11</v>
      </c>
      <c r="M134" s="145" t="n">
        <f aca="false">SUM(M132:M133)</f>
        <v>9</v>
      </c>
      <c r="N134" s="145" t="n">
        <f aca="false">SUM(N132:N133)</f>
        <v>9</v>
      </c>
      <c r="O134" s="145" t="n">
        <f aca="false">SUM(O132:O133)</f>
        <v>10</v>
      </c>
      <c r="P134" s="145" t="n">
        <f aca="false">SUM(P132:P133)</f>
        <v>11</v>
      </c>
      <c r="Q134" s="145" t="n">
        <f aca="false">SUM(Q132:Q133)</f>
        <v>0</v>
      </c>
      <c r="R134" s="146"/>
      <c r="S134" s="147"/>
      <c r="T134" s="148"/>
      <c r="U134" s="149"/>
      <c r="V134" s="106" t="n">
        <f aca="false">SUM(V132:V133)</f>
        <v>34</v>
      </c>
    </row>
    <row r="135" s="63" customFormat="true" ht="15.75" hidden="false" customHeight="true" outlineLevel="0" collapsed="false">
      <c r="A135" s="79" t="n">
        <v>223</v>
      </c>
      <c r="B135" s="80"/>
      <c r="C135" s="81" t="s">
        <v>104</v>
      </c>
      <c r="D135" s="136" t="s">
        <v>105</v>
      </c>
      <c r="E135" s="137" t="n">
        <v>71</v>
      </c>
      <c r="F135" s="138" t="s">
        <v>123</v>
      </c>
      <c r="G135" s="139" t="n">
        <v>12</v>
      </c>
      <c r="H135" s="139" t="n">
        <v>9</v>
      </c>
      <c r="I135" s="139" t="n">
        <v>6</v>
      </c>
      <c r="J135" s="139" t="n">
        <v>8</v>
      </c>
      <c r="K135" s="139"/>
      <c r="L135" s="139" t="n">
        <v>11</v>
      </c>
      <c r="M135" s="139" t="n">
        <v>8</v>
      </c>
      <c r="N135" s="139" t="n">
        <v>9</v>
      </c>
      <c r="O135" s="139" t="n">
        <v>9</v>
      </c>
      <c r="P135" s="139" t="n">
        <v>8</v>
      </c>
      <c r="Q135" s="139"/>
      <c r="R135" s="140"/>
      <c r="S135" s="87" t="n">
        <f aca="false">IF(E135="","",SUM(G135:Q135)-(R135))</f>
        <v>80</v>
      </c>
      <c r="T135" s="141" t="n">
        <f aca="false">IF(E136="",0,(SUM(S135+S136)))</f>
        <v>80</v>
      </c>
      <c r="U135" s="151"/>
      <c r="V135" s="90" t="n">
        <f aca="false">SUM(G135:I135)</f>
        <v>27</v>
      </c>
    </row>
    <row r="136" s="63" customFormat="true" ht="15.75" hidden="false" customHeight="true" outlineLevel="0" collapsed="false">
      <c r="A136" s="79"/>
      <c r="B136" s="80"/>
      <c r="C136" s="81"/>
      <c r="D136" s="136"/>
      <c r="E136" s="137" t="n">
        <v>21</v>
      </c>
      <c r="F136" s="143" t="s">
        <v>124</v>
      </c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40"/>
      <c r="S136" s="92" t="n">
        <f aca="false">IF(E136="","",SUM(G136:Q136)-(R136))</f>
        <v>0</v>
      </c>
      <c r="T136" s="141"/>
      <c r="U136" s="141"/>
      <c r="V136" s="144" t="n">
        <f aca="false">SUM(G136:I136)</f>
        <v>0</v>
      </c>
    </row>
    <row r="137" s="63" customFormat="true" ht="15.75" hidden="false" customHeight="true" outlineLevel="0" collapsed="false">
      <c r="A137" s="79"/>
      <c r="B137" s="80"/>
      <c r="C137" s="81"/>
      <c r="D137" s="136"/>
      <c r="E137" s="100" t="s">
        <v>72</v>
      </c>
      <c r="F137" s="100"/>
      <c r="G137" s="145" t="n">
        <f aca="false">SUM(G135:G136)</f>
        <v>12</v>
      </c>
      <c r="H137" s="145" t="n">
        <f aca="false">SUM(H135:H136)</f>
        <v>9</v>
      </c>
      <c r="I137" s="145" t="n">
        <f aca="false">SUM(I135:I136)</f>
        <v>6</v>
      </c>
      <c r="J137" s="145" t="n">
        <f aca="false">SUM(J135:J136)</f>
        <v>8</v>
      </c>
      <c r="K137" s="145" t="n">
        <f aca="false">SUM(K135:K136)</f>
        <v>0</v>
      </c>
      <c r="L137" s="145" t="n">
        <f aca="false">SUM(L135:L136)</f>
        <v>11</v>
      </c>
      <c r="M137" s="145" t="n">
        <f aca="false">SUM(M135:M136)</f>
        <v>8</v>
      </c>
      <c r="N137" s="145" t="n">
        <f aca="false">SUM(N135:N136)</f>
        <v>9</v>
      </c>
      <c r="O137" s="145" t="n">
        <f aca="false">SUM(O135:O136)</f>
        <v>9</v>
      </c>
      <c r="P137" s="145" t="n">
        <f aca="false">SUM(P135:P136)</f>
        <v>8</v>
      </c>
      <c r="Q137" s="145" t="n">
        <f aca="false">SUM(Q135:Q136)</f>
        <v>0</v>
      </c>
      <c r="R137" s="146"/>
      <c r="S137" s="147"/>
      <c r="T137" s="148"/>
      <c r="U137" s="149"/>
      <c r="V137" s="106" t="n">
        <f aca="false">SUM(V135:V136)</f>
        <v>27</v>
      </c>
    </row>
    <row r="138" s="63" customFormat="true" ht="15.75" hidden="false" customHeight="true" outlineLevel="0" collapsed="false">
      <c r="A138" s="79" t="n">
        <v>212</v>
      </c>
      <c r="B138" s="80"/>
      <c r="C138" s="81" t="s">
        <v>125</v>
      </c>
      <c r="D138" s="136" t="s">
        <v>126</v>
      </c>
      <c r="E138" s="137" t="n">
        <v>10</v>
      </c>
      <c r="F138" s="138" t="s">
        <v>123</v>
      </c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40"/>
      <c r="S138" s="87" t="n">
        <f aca="false">IF(E138="","",SUM(G138:Q138)-(R138))</f>
        <v>0</v>
      </c>
      <c r="T138" s="141" t="n">
        <f aca="false">IF(E139="",0,(SUM(S138+S139)))</f>
        <v>76</v>
      </c>
      <c r="U138" s="151"/>
      <c r="V138" s="90" t="n">
        <f aca="false">SUM(G138:I138)</f>
        <v>0</v>
      </c>
    </row>
    <row r="139" s="63" customFormat="true" ht="15.75" hidden="false" customHeight="true" outlineLevel="0" collapsed="false">
      <c r="A139" s="79"/>
      <c r="B139" s="80"/>
      <c r="C139" s="81"/>
      <c r="D139" s="136"/>
      <c r="E139" s="137" t="n">
        <v>28</v>
      </c>
      <c r="F139" s="143" t="s">
        <v>124</v>
      </c>
      <c r="G139" s="139"/>
      <c r="H139" s="139"/>
      <c r="I139" s="139" t="n">
        <v>7</v>
      </c>
      <c r="J139" s="139" t="n">
        <v>8</v>
      </c>
      <c r="K139" s="139" t="n">
        <v>9</v>
      </c>
      <c r="L139" s="139" t="n">
        <v>12</v>
      </c>
      <c r="M139" s="139" t="n">
        <v>9</v>
      </c>
      <c r="N139" s="139" t="n">
        <v>10</v>
      </c>
      <c r="O139" s="139" t="n">
        <v>11</v>
      </c>
      <c r="P139" s="139" t="n">
        <v>10</v>
      </c>
      <c r="Q139" s="139"/>
      <c r="R139" s="140"/>
      <c r="S139" s="92" t="n">
        <f aca="false">IF(E139="","",SUM(G139:Q139)-(R139))</f>
        <v>76</v>
      </c>
      <c r="T139" s="141"/>
      <c r="U139" s="141"/>
      <c r="V139" s="144" t="n">
        <f aca="false">SUM(G139:I139)</f>
        <v>7</v>
      </c>
    </row>
    <row r="140" s="63" customFormat="true" ht="15.75" hidden="false" customHeight="true" outlineLevel="0" collapsed="false">
      <c r="A140" s="79"/>
      <c r="B140" s="80"/>
      <c r="C140" s="81"/>
      <c r="D140" s="136"/>
      <c r="E140" s="100" t="s">
        <v>72</v>
      </c>
      <c r="F140" s="100"/>
      <c r="G140" s="145" t="n">
        <f aca="false">SUM(G138:G139)</f>
        <v>0</v>
      </c>
      <c r="H140" s="145" t="n">
        <f aca="false">SUM(H138:H139)</f>
        <v>0</v>
      </c>
      <c r="I140" s="145" t="n">
        <f aca="false">SUM(I138:I139)</f>
        <v>7</v>
      </c>
      <c r="J140" s="145" t="n">
        <f aca="false">SUM(J138:J139)</f>
        <v>8</v>
      </c>
      <c r="K140" s="145" t="n">
        <f aca="false">SUM(K138:K139)</f>
        <v>9</v>
      </c>
      <c r="L140" s="145" t="n">
        <f aca="false">SUM(L138:L139)</f>
        <v>12</v>
      </c>
      <c r="M140" s="145" t="n">
        <f aca="false">SUM(M138:M139)</f>
        <v>9</v>
      </c>
      <c r="N140" s="145" t="n">
        <f aca="false">SUM(N138:N139)</f>
        <v>10</v>
      </c>
      <c r="O140" s="145" t="n">
        <f aca="false">SUM(O138:O139)</f>
        <v>11</v>
      </c>
      <c r="P140" s="145" t="n">
        <f aca="false">SUM(P138:P139)</f>
        <v>10</v>
      </c>
      <c r="Q140" s="145" t="n">
        <f aca="false">SUM(Q138:Q139)</f>
        <v>0</v>
      </c>
      <c r="R140" s="146"/>
      <c r="S140" s="147"/>
      <c r="T140" s="148"/>
      <c r="U140" s="149"/>
      <c r="V140" s="106" t="n">
        <f aca="false">SUM(V138:V139)</f>
        <v>7</v>
      </c>
    </row>
    <row r="141" s="63" customFormat="true" ht="15.75" hidden="false" customHeight="true" outlineLevel="0" collapsed="false">
      <c r="A141" s="79" t="n">
        <v>221</v>
      </c>
      <c r="B141" s="80"/>
      <c r="C141" s="81" t="s">
        <v>129</v>
      </c>
      <c r="D141" s="136" t="s">
        <v>130</v>
      </c>
      <c r="E141" s="137" t="n">
        <v>41</v>
      </c>
      <c r="F141" s="138" t="s">
        <v>123</v>
      </c>
      <c r="G141" s="139"/>
      <c r="H141" s="139"/>
      <c r="I141" s="139" t="n">
        <v>6</v>
      </c>
      <c r="J141" s="139" t="n">
        <v>8</v>
      </c>
      <c r="K141" s="139"/>
      <c r="L141" s="139" t="n">
        <v>11</v>
      </c>
      <c r="M141" s="139" t="n">
        <v>8</v>
      </c>
      <c r="N141" s="139" t="n">
        <v>9</v>
      </c>
      <c r="O141" s="139" t="n">
        <v>9</v>
      </c>
      <c r="P141" s="139" t="n">
        <v>8</v>
      </c>
      <c r="Q141" s="139"/>
      <c r="R141" s="140"/>
      <c r="S141" s="87" t="n">
        <f aca="false">IF(E141="","",SUM(G141:Q141)-(R141))</f>
        <v>59</v>
      </c>
      <c r="T141" s="141" t="n">
        <f aca="false">IF(E142="",0,(SUM(S141+S142)))</f>
        <v>59</v>
      </c>
      <c r="U141" s="151"/>
      <c r="V141" s="90" t="n">
        <f aca="false">SUM(G141:I141)</f>
        <v>6</v>
      </c>
    </row>
    <row r="142" s="63" customFormat="true" ht="15.75" hidden="false" customHeight="true" outlineLevel="0" collapsed="false">
      <c r="A142" s="79"/>
      <c r="B142" s="80"/>
      <c r="C142" s="81"/>
      <c r="D142" s="136"/>
      <c r="E142" s="137" t="n">
        <v>84</v>
      </c>
      <c r="F142" s="143" t="s">
        <v>124</v>
      </c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40"/>
      <c r="S142" s="92" t="n">
        <f aca="false">IF(E142="","",SUM(G142:Q142)-(R142))</f>
        <v>0</v>
      </c>
      <c r="T142" s="141"/>
      <c r="U142" s="141"/>
      <c r="V142" s="144" t="n">
        <f aca="false">SUM(G142:I142)</f>
        <v>0</v>
      </c>
    </row>
    <row r="143" s="63" customFormat="true" ht="15.75" hidden="false" customHeight="true" outlineLevel="0" collapsed="false">
      <c r="A143" s="79"/>
      <c r="B143" s="80"/>
      <c r="C143" s="81"/>
      <c r="D143" s="136"/>
      <c r="E143" s="100" t="s">
        <v>72</v>
      </c>
      <c r="F143" s="100"/>
      <c r="G143" s="145" t="n">
        <f aca="false">SUM(G141:G142)</f>
        <v>0</v>
      </c>
      <c r="H143" s="145" t="n">
        <f aca="false">SUM(H141:H142)</f>
        <v>0</v>
      </c>
      <c r="I143" s="145" t="n">
        <f aca="false">SUM(I141:I142)</f>
        <v>6</v>
      </c>
      <c r="J143" s="145" t="n">
        <f aca="false">SUM(J141:J142)</f>
        <v>8</v>
      </c>
      <c r="K143" s="145" t="n">
        <f aca="false">SUM(K141:K142)</f>
        <v>0</v>
      </c>
      <c r="L143" s="145" t="n">
        <f aca="false">SUM(L141:L142)</f>
        <v>11</v>
      </c>
      <c r="M143" s="145" t="n">
        <f aca="false">SUM(M141:M142)</f>
        <v>8</v>
      </c>
      <c r="N143" s="145" t="n">
        <f aca="false">SUM(N141:N142)</f>
        <v>9</v>
      </c>
      <c r="O143" s="145" t="n">
        <f aca="false">SUM(O141:O142)</f>
        <v>9</v>
      </c>
      <c r="P143" s="145" t="n">
        <f aca="false">SUM(P141:P142)</f>
        <v>8</v>
      </c>
      <c r="Q143" s="145" t="n">
        <f aca="false">SUM(Q141:Q142)</f>
        <v>0</v>
      </c>
      <c r="R143" s="146"/>
      <c r="S143" s="147"/>
      <c r="T143" s="148"/>
      <c r="U143" s="149"/>
      <c r="V143" s="106" t="n">
        <f aca="false">SUM(V141:V142)</f>
        <v>6</v>
      </c>
    </row>
    <row r="144" s="63" customFormat="true" ht="15.75" hidden="false" customHeight="true" outlineLevel="0" collapsed="false">
      <c r="A144" s="79" t="n">
        <v>226</v>
      </c>
      <c r="B144" s="80"/>
      <c r="C144" s="81" t="s">
        <v>127</v>
      </c>
      <c r="D144" s="136" t="s">
        <v>128</v>
      </c>
      <c r="E144" s="137" t="n">
        <v>5</v>
      </c>
      <c r="F144" s="138" t="s">
        <v>123</v>
      </c>
      <c r="G144" s="139"/>
      <c r="H144" s="139"/>
      <c r="I144" s="139"/>
      <c r="J144" s="139" t="n">
        <v>8</v>
      </c>
      <c r="K144" s="139"/>
      <c r="L144" s="139" t="n">
        <v>11</v>
      </c>
      <c r="M144" s="139" t="n">
        <v>9</v>
      </c>
      <c r="N144" s="139" t="n">
        <v>8</v>
      </c>
      <c r="O144" s="139" t="n">
        <v>9</v>
      </c>
      <c r="P144" s="139"/>
      <c r="Q144" s="139"/>
      <c r="R144" s="140"/>
      <c r="S144" s="87" t="n">
        <f aca="false">IF(E144="","",SUM(G144:Q144)-(R144))</f>
        <v>45</v>
      </c>
      <c r="T144" s="141" t="n">
        <f aca="false">IF(E145="",0,(SUM(S144+S145)))</f>
        <v>45</v>
      </c>
      <c r="U144" s="151"/>
      <c r="V144" s="90" t="n">
        <f aca="false">SUM(G144:I144)</f>
        <v>0</v>
      </c>
    </row>
    <row r="145" s="63" customFormat="true" ht="15.75" hidden="false" customHeight="true" outlineLevel="0" collapsed="false">
      <c r="A145" s="79"/>
      <c r="B145" s="80"/>
      <c r="C145" s="81"/>
      <c r="D145" s="136"/>
      <c r="E145" s="137" t="n">
        <v>59</v>
      </c>
      <c r="F145" s="143" t="s">
        <v>124</v>
      </c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40"/>
      <c r="S145" s="92" t="n">
        <f aca="false">IF(E145="","",SUM(G145:Q145)-(R145))</f>
        <v>0</v>
      </c>
      <c r="T145" s="141"/>
      <c r="U145" s="141"/>
      <c r="V145" s="144" t="n">
        <f aca="false">SUM(G145:I145)</f>
        <v>0</v>
      </c>
    </row>
    <row r="146" s="63" customFormat="true" ht="15.75" hidden="false" customHeight="true" outlineLevel="0" collapsed="false">
      <c r="A146" s="79"/>
      <c r="B146" s="80"/>
      <c r="C146" s="81"/>
      <c r="D146" s="136"/>
      <c r="E146" s="100" t="s">
        <v>72</v>
      </c>
      <c r="F146" s="100"/>
      <c r="G146" s="145" t="n">
        <f aca="false">SUM(G144:G145)</f>
        <v>0</v>
      </c>
      <c r="H146" s="145" t="n">
        <f aca="false">SUM(H144:H145)</f>
        <v>0</v>
      </c>
      <c r="I146" s="145" t="n">
        <f aca="false">SUM(I144:I145)</f>
        <v>0</v>
      </c>
      <c r="J146" s="145" t="n">
        <f aca="false">SUM(J144:J145)</f>
        <v>8</v>
      </c>
      <c r="K146" s="145" t="n">
        <f aca="false">SUM(K144:K145)</f>
        <v>0</v>
      </c>
      <c r="L146" s="145" t="n">
        <f aca="false">SUM(L144:L145)</f>
        <v>11</v>
      </c>
      <c r="M146" s="145" t="n">
        <f aca="false">SUM(M144:M145)</f>
        <v>9</v>
      </c>
      <c r="N146" s="145" t="n">
        <f aca="false">SUM(N144:N145)</f>
        <v>8</v>
      </c>
      <c r="O146" s="145" t="n">
        <f aca="false">SUM(O144:O145)</f>
        <v>9</v>
      </c>
      <c r="P146" s="145" t="n">
        <f aca="false">SUM(P144:P145)</f>
        <v>0</v>
      </c>
      <c r="Q146" s="145" t="n">
        <f aca="false">SUM(Q144:Q145)</f>
        <v>0</v>
      </c>
      <c r="R146" s="146"/>
      <c r="S146" s="147"/>
      <c r="T146" s="148"/>
      <c r="U146" s="149"/>
      <c r="V146" s="106" t="n">
        <f aca="false">SUM(V144:V145)</f>
        <v>0</v>
      </c>
    </row>
    <row r="147" s="63" customFormat="true" ht="15.75" hidden="false" customHeight="true" outlineLevel="0" collapsed="false">
      <c r="A147" s="79" t="n">
        <v>207</v>
      </c>
      <c r="B147" s="80"/>
      <c r="C147" s="81" t="s">
        <v>112</v>
      </c>
      <c r="D147" s="136" t="s">
        <v>113</v>
      </c>
      <c r="E147" s="137" t="n">
        <v>37</v>
      </c>
      <c r="F147" s="138" t="s">
        <v>123</v>
      </c>
      <c r="G147" s="139"/>
      <c r="H147" s="139"/>
      <c r="I147" s="139"/>
      <c r="J147" s="139"/>
      <c r="K147" s="139"/>
      <c r="L147" s="139" t="n">
        <v>10</v>
      </c>
      <c r="M147" s="139"/>
      <c r="N147" s="139" t="n">
        <v>7</v>
      </c>
      <c r="O147" s="139" t="n">
        <v>8</v>
      </c>
      <c r="P147" s="139" t="n">
        <v>9</v>
      </c>
      <c r="Q147" s="139"/>
      <c r="R147" s="140"/>
      <c r="S147" s="87" t="n">
        <f aca="false">IF(E147="","",SUM(G147:Q147)-(R147))</f>
        <v>34</v>
      </c>
      <c r="T147" s="141" t="n">
        <f aca="false">IF(E148="",0,(SUM(S147+S148)))</f>
        <v>34</v>
      </c>
      <c r="U147" s="151"/>
      <c r="V147" s="90" t="n">
        <f aca="false">SUM(G147:I147)</f>
        <v>0</v>
      </c>
    </row>
    <row r="148" s="63" customFormat="true" ht="15.75" hidden="false" customHeight="true" outlineLevel="0" collapsed="false">
      <c r="A148" s="79"/>
      <c r="B148" s="80"/>
      <c r="C148" s="81"/>
      <c r="D148" s="136"/>
      <c r="E148" s="137" t="n">
        <v>43</v>
      </c>
      <c r="F148" s="143" t="s">
        <v>124</v>
      </c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40"/>
      <c r="S148" s="92" t="n">
        <f aca="false">IF(E148="","",SUM(G148:Q148)-(R148))</f>
        <v>0</v>
      </c>
      <c r="T148" s="141"/>
      <c r="U148" s="141"/>
      <c r="V148" s="144" t="n">
        <f aca="false">SUM(G148:I148)</f>
        <v>0</v>
      </c>
    </row>
    <row r="149" s="63" customFormat="true" ht="15.75" hidden="false" customHeight="true" outlineLevel="0" collapsed="false">
      <c r="A149" s="79"/>
      <c r="B149" s="80"/>
      <c r="C149" s="81"/>
      <c r="D149" s="136"/>
      <c r="E149" s="100" t="s">
        <v>72</v>
      </c>
      <c r="F149" s="100"/>
      <c r="G149" s="145" t="n">
        <f aca="false">SUM(G147:G148)</f>
        <v>0</v>
      </c>
      <c r="H149" s="145" t="n">
        <f aca="false">SUM(H147:H148)</f>
        <v>0</v>
      </c>
      <c r="I149" s="145" t="n">
        <f aca="false">SUM(I147:I148)</f>
        <v>0</v>
      </c>
      <c r="J149" s="145" t="n">
        <f aca="false">SUM(J147:J148)</f>
        <v>0</v>
      </c>
      <c r="K149" s="145" t="n">
        <f aca="false">SUM(K147:K148)</f>
        <v>0</v>
      </c>
      <c r="L149" s="145" t="n">
        <f aca="false">SUM(L147:L148)</f>
        <v>10</v>
      </c>
      <c r="M149" s="145" t="n">
        <f aca="false">SUM(M147:M148)</f>
        <v>0</v>
      </c>
      <c r="N149" s="145" t="n">
        <f aca="false">SUM(N147:N148)</f>
        <v>7</v>
      </c>
      <c r="O149" s="145" t="n">
        <f aca="false">SUM(O147:O148)</f>
        <v>8</v>
      </c>
      <c r="P149" s="145" t="n">
        <f aca="false">SUM(P147:P148)</f>
        <v>9</v>
      </c>
      <c r="Q149" s="145" t="n">
        <f aca="false">SUM(Q147:Q148)</f>
        <v>0</v>
      </c>
      <c r="R149" s="146"/>
      <c r="S149" s="147"/>
      <c r="T149" s="148"/>
      <c r="U149" s="149"/>
      <c r="V149" s="106" t="n">
        <f aca="false">SUM(V147:V148)</f>
        <v>0</v>
      </c>
    </row>
    <row r="150" s="63" customFormat="true" ht="15.75" hidden="false" customHeight="true" outlineLevel="0" collapsed="false">
      <c r="A150" s="79" t="n">
        <v>227</v>
      </c>
      <c r="B150" s="80"/>
      <c r="C150" s="81" t="s">
        <v>127</v>
      </c>
      <c r="D150" s="136" t="s">
        <v>128</v>
      </c>
      <c r="E150" s="137" t="n">
        <v>78</v>
      </c>
      <c r="F150" s="138" t="s">
        <v>123</v>
      </c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40"/>
      <c r="S150" s="87" t="n">
        <f aca="false">IF(E150="","",SUM(G150:Q150)-(R150))</f>
        <v>0</v>
      </c>
      <c r="T150" s="141" t="n">
        <f aca="false">IF(E151="",0,(SUM(S150+S151)))</f>
        <v>0</v>
      </c>
      <c r="U150" s="151"/>
      <c r="V150" s="90" t="n">
        <f aca="false">SUM(G150:I150)</f>
        <v>0</v>
      </c>
    </row>
    <row r="151" s="63" customFormat="true" ht="15.75" hidden="false" customHeight="true" outlineLevel="0" collapsed="false">
      <c r="A151" s="79"/>
      <c r="B151" s="80"/>
      <c r="C151" s="81"/>
      <c r="D151" s="136"/>
      <c r="E151" s="137" t="n">
        <v>76</v>
      </c>
      <c r="F151" s="143" t="s">
        <v>124</v>
      </c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40"/>
      <c r="S151" s="92" t="n">
        <f aca="false">IF(E151="","",SUM(G151:Q151)-(R151))</f>
        <v>0</v>
      </c>
      <c r="T151" s="141"/>
      <c r="U151" s="141"/>
      <c r="V151" s="144" t="n">
        <f aca="false">SUM(G151:I151)</f>
        <v>0</v>
      </c>
    </row>
    <row r="152" s="63" customFormat="true" ht="15.75" hidden="false" customHeight="true" outlineLevel="0" collapsed="false">
      <c r="A152" s="79"/>
      <c r="B152" s="80"/>
      <c r="C152" s="81"/>
      <c r="D152" s="136"/>
      <c r="E152" s="100" t="s">
        <v>72</v>
      </c>
      <c r="F152" s="100"/>
      <c r="G152" s="145" t="n">
        <f aca="false">SUM(G150:G151)</f>
        <v>0</v>
      </c>
      <c r="H152" s="145" t="n">
        <f aca="false">SUM(H150:H151)</f>
        <v>0</v>
      </c>
      <c r="I152" s="145" t="n">
        <f aca="false">SUM(I150:I151)</f>
        <v>0</v>
      </c>
      <c r="J152" s="145" t="n">
        <f aca="false">SUM(J150:J151)</f>
        <v>0</v>
      </c>
      <c r="K152" s="145" t="n">
        <f aca="false">SUM(K150:K151)</f>
        <v>0</v>
      </c>
      <c r="L152" s="145" t="n">
        <f aca="false">SUM(L150:L151)</f>
        <v>0</v>
      </c>
      <c r="M152" s="145" t="n">
        <f aca="false">SUM(M150:M151)</f>
        <v>0</v>
      </c>
      <c r="N152" s="145" t="n">
        <f aca="false">SUM(N150:N151)</f>
        <v>0</v>
      </c>
      <c r="O152" s="145" t="n">
        <f aca="false">SUM(O150:O151)</f>
        <v>0</v>
      </c>
      <c r="P152" s="145" t="n">
        <f aca="false">SUM(P150:P151)</f>
        <v>0</v>
      </c>
      <c r="Q152" s="145" t="n">
        <f aca="false">SUM(Q150:Q151)</f>
        <v>0</v>
      </c>
      <c r="R152" s="146"/>
      <c r="S152" s="147"/>
      <c r="T152" s="148"/>
      <c r="U152" s="149"/>
      <c r="V152" s="106" t="n">
        <f aca="false">SUM(V150:V151)</f>
        <v>0</v>
      </c>
    </row>
    <row r="153" s="63" customFormat="true" ht="15.75" hidden="false" customHeight="true" outlineLevel="0" collapsed="false">
      <c r="A153" s="79" t="n">
        <v>228</v>
      </c>
      <c r="B153" s="80"/>
      <c r="C153" s="81" t="s">
        <v>127</v>
      </c>
      <c r="D153" s="136" t="s">
        <v>128</v>
      </c>
      <c r="E153" s="137" t="n">
        <v>91</v>
      </c>
      <c r="F153" s="138" t="s">
        <v>123</v>
      </c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40"/>
      <c r="S153" s="87" t="n">
        <f aca="false">IF(E153="","",SUM(G153:Q153)-(R153))</f>
        <v>0</v>
      </c>
      <c r="T153" s="141" t="n">
        <f aca="false">IF(E154="",0,(SUM(S153+S154)))</f>
        <v>0</v>
      </c>
      <c r="U153" s="151"/>
      <c r="V153" s="90" t="n">
        <f aca="false">SUM(G153:I153)</f>
        <v>0</v>
      </c>
    </row>
    <row r="154" s="63" customFormat="true" ht="15.75" hidden="false" customHeight="true" outlineLevel="0" collapsed="false">
      <c r="A154" s="79"/>
      <c r="B154" s="80"/>
      <c r="C154" s="81"/>
      <c r="D154" s="136"/>
      <c r="E154" s="137" t="n">
        <v>86</v>
      </c>
      <c r="F154" s="143" t="s">
        <v>124</v>
      </c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40"/>
      <c r="S154" s="92" t="n">
        <f aca="false">IF(E154="","",SUM(G154:Q154)-(R154))</f>
        <v>0</v>
      </c>
      <c r="T154" s="141"/>
      <c r="U154" s="141"/>
      <c r="V154" s="144" t="n">
        <f aca="false">SUM(G154:I154)</f>
        <v>0</v>
      </c>
    </row>
    <row r="155" s="63" customFormat="true" ht="15.75" hidden="false" customHeight="true" outlineLevel="0" collapsed="false">
      <c r="A155" s="79"/>
      <c r="B155" s="80"/>
      <c r="C155" s="81"/>
      <c r="D155" s="136"/>
      <c r="E155" s="100" t="s">
        <v>72</v>
      </c>
      <c r="F155" s="100"/>
      <c r="G155" s="145" t="n">
        <f aca="false">SUM(G153:G154)</f>
        <v>0</v>
      </c>
      <c r="H155" s="145" t="n">
        <f aca="false">SUM(H153:H154)</f>
        <v>0</v>
      </c>
      <c r="I155" s="145" t="n">
        <f aca="false">SUM(I153:I154)</f>
        <v>0</v>
      </c>
      <c r="J155" s="145" t="n">
        <f aca="false">SUM(J153:J154)</f>
        <v>0</v>
      </c>
      <c r="K155" s="145" t="n">
        <f aca="false">SUM(K153:K154)</f>
        <v>0</v>
      </c>
      <c r="L155" s="145" t="n">
        <f aca="false">SUM(L153:L154)</f>
        <v>0</v>
      </c>
      <c r="M155" s="145" t="n">
        <f aca="false">SUM(M153:M154)</f>
        <v>0</v>
      </c>
      <c r="N155" s="145" t="n">
        <f aca="false">SUM(N153:N154)</f>
        <v>0</v>
      </c>
      <c r="O155" s="145" t="n">
        <f aca="false">SUM(O153:O154)</f>
        <v>0</v>
      </c>
      <c r="P155" s="145" t="n">
        <f aca="false">SUM(P153:P154)</f>
        <v>0</v>
      </c>
      <c r="Q155" s="145" t="n">
        <f aca="false">SUM(Q153:Q154)</f>
        <v>0</v>
      </c>
      <c r="R155" s="146"/>
      <c r="S155" s="147"/>
      <c r="T155" s="148"/>
      <c r="U155" s="149"/>
      <c r="V155" s="106" t="n">
        <f aca="false">SUM(V153:V154)</f>
        <v>0</v>
      </c>
    </row>
    <row r="156" s="63" customFormat="true" ht="15.75" hidden="false" customHeight="true" outlineLevel="0" collapsed="false">
      <c r="A156" s="79" t="n">
        <v>202</v>
      </c>
      <c r="B156" s="80"/>
      <c r="C156" s="81" t="s">
        <v>122</v>
      </c>
      <c r="D156" s="136" t="s">
        <v>111</v>
      </c>
      <c r="E156" s="137" t="n">
        <v>141</v>
      </c>
      <c r="F156" s="138" t="s">
        <v>123</v>
      </c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40"/>
      <c r="S156" s="87" t="n">
        <f aca="false">IF(E156="","",SUM(G156:Q156)-(R156))</f>
        <v>0</v>
      </c>
      <c r="T156" s="141" t="n">
        <f aca="false">IF(E157="",0,(SUM(S156+S157)))</f>
        <v>0</v>
      </c>
      <c r="U156" s="151"/>
      <c r="V156" s="90" t="n">
        <f aca="false">SUM(G156:I156)</f>
        <v>0</v>
      </c>
    </row>
    <row r="157" s="63" customFormat="true" ht="15.75" hidden="false" customHeight="true" outlineLevel="0" collapsed="false">
      <c r="A157" s="79"/>
      <c r="B157" s="80"/>
      <c r="C157" s="81"/>
      <c r="D157" s="136"/>
      <c r="E157" s="137" t="n">
        <v>12</v>
      </c>
      <c r="F157" s="143" t="s">
        <v>124</v>
      </c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40"/>
      <c r="S157" s="92" t="n">
        <f aca="false">IF(E157="","",SUM(G157:Q157)-(R157))</f>
        <v>0</v>
      </c>
      <c r="T157" s="141"/>
      <c r="U157" s="141"/>
      <c r="V157" s="144" t="n">
        <f aca="false">SUM(G157:I157)</f>
        <v>0</v>
      </c>
    </row>
    <row r="158" s="63" customFormat="true" ht="15.75" hidden="false" customHeight="true" outlineLevel="0" collapsed="false">
      <c r="A158" s="79"/>
      <c r="B158" s="80"/>
      <c r="C158" s="81"/>
      <c r="D158" s="136"/>
      <c r="E158" s="100" t="s">
        <v>72</v>
      </c>
      <c r="F158" s="100"/>
      <c r="G158" s="145" t="n">
        <f aca="false">SUM(G156:G157)</f>
        <v>0</v>
      </c>
      <c r="H158" s="145" t="n">
        <f aca="false">SUM(H156:H157)</f>
        <v>0</v>
      </c>
      <c r="I158" s="145" t="n">
        <f aca="false">SUM(I156:I157)</f>
        <v>0</v>
      </c>
      <c r="J158" s="145" t="n">
        <f aca="false">SUM(J156:J157)</f>
        <v>0</v>
      </c>
      <c r="K158" s="145" t="n">
        <f aca="false">SUM(K156:K157)</f>
        <v>0</v>
      </c>
      <c r="L158" s="145" t="n">
        <f aca="false">SUM(L156:L157)</f>
        <v>0</v>
      </c>
      <c r="M158" s="145" t="n">
        <f aca="false">SUM(M156:M157)</f>
        <v>0</v>
      </c>
      <c r="N158" s="145" t="n">
        <f aca="false">SUM(N156:N157)</f>
        <v>0</v>
      </c>
      <c r="O158" s="145" t="n">
        <f aca="false">SUM(O156:O157)</f>
        <v>0</v>
      </c>
      <c r="P158" s="145" t="n">
        <f aca="false">SUM(P156:P157)</f>
        <v>0</v>
      </c>
      <c r="Q158" s="145" t="n">
        <f aca="false">SUM(Q156:Q157)</f>
        <v>0</v>
      </c>
      <c r="R158" s="146"/>
      <c r="S158" s="147"/>
      <c r="T158" s="148"/>
      <c r="U158" s="149"/>
      <c r="V158" s="106" t="n">
        <f aca="false">SUM(V156:V157)</f>
        <v>0</v>
      </c>
    </row>
    <row r="159" s="63" customFormat="true" ht="15.75" hidden="false" customHeight="true" outlineLevel="0" collapsed="false">
      <c r="A159" s="152" t="n">
        <v>218</v>
      </c>
      <c r="B159" s="153"/>
      <c r="C159" s="154" t="s">
        <v>18</v>
      </c>
      <c r="D159" s="155" t="s">
        <v>74</v>
      </c>
      <c r="E159" s="137" t="n">
        <v>117</v>
      </c>
      <c r="F159" s="138" t="s">
        <v>123</v>
      </c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40"/>
      <c r="S159" s="87" t="n">
        <f aca="false">IF(E159="","",SUM(G159:Q159)-(R159))</f>
        <v>0</v>
      </c>
      <c r="T159" s="141" t="n">
        <f aca="false">IF(E160="",0,(SUM(S159+S160)))</f>
        <v>0</v>
      </c>
      <c r="U159" s="151"/>
      <c r="V159" s="90" t="n">
        <f aca="false">SUM(G159:I159)</f>
        <v>0</v>
      </c>
    </row>
    <row r="160" s="63" customFormat="true" ht="15.75" hidden="false" customHeight="true" outlineLevel="0" collapsed="false">
      <c r="A160" s="152"/>
      <c r="B160" s="153"/>
      <c r="C160" s="154"/>
      <c r="D160" s="155"/>
      <c r="E160" s="137" t="n">
        <v>118</v>
      </c>
      <c r="F160" s="143" t="s">
        <v>124</v>
      </c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40"/>
      <c r="S160" s="92" t="n">
        <f aca="false">IF(E160="","",SUM(G160:Q160)-(R160))</f>
        <v>0</v>
      </c>
      <c r="T160" s="141"/>
      <c r="U160" s="141"/>
      <c r="V160" s="144" t="n">
        <f aca="false">SUM(G160:I160)</f>
        <v>0</v>
      </c>
    </row>
    <row r="161" s="118" customFormat="true" ht="15.75" hidden="false" customHeight="true" outlineLevel="0" collapsed="false">
      <c r="A161" s="152"/>
      <c r="B161" s="153"/>
      <c r="C161" s="154"/>
      <c r="D161" s="155"/>
      <c r="E161" s="111" t="s">
        <v>72</v>
      </c>
      <c r="F161" s="111"/>
      <c r="G161" s="156" t="n">
        <f aca="false">SUM(G159:G160)</f>
        <v>0</v>
      </c>
      <c r="H161" s="156" t="n">
        <f aca="false">SUM(H159:H160)</f>
        <v>0</v>
      </c>
      <c r="I161" s="156" t="n">
        <f aca="false">SUM(I159:I160)</f>
        <v>0</v>
      </c>
      <c r="J161" s="156" t="n">
        <f aca="false">SUM(J159:J160)</f>
        <v>0</v>
      </c>
      <c r="K161" s="156" t="n">
        <f aca="false">SUM(K159:K160)</f>
        <v>0</v>
      </c>
      <c r="L161" s="156" t="n">
        <f aca="false">SUM(L159:L160)</f>
        <v>0</v>
      </c>
      <c r="M161" s="156" t="n">
        <f aca="false">SUM(M159:M160)</f>
        <v>0</v>
      </c>
      <c r="N161" s="156" t="n">
        <f aca="false">SUM(N159:N160)</f>
        <v>0</v>
      </c>
      <c r="O161" s="156" t="n">
        <f aca="false">SUM(O159:O160)</f>
        <v>0</v>
      </c>
      <c r="P161" s="156" t="n">
        <f aca="false">SUM(P159:P160)</f>
        <v>0</v>
      </c>
      <c r="Q161" s="156" t="n">
        <f aca="false">SUM(Q159:Q160)</f>
        <v>0</v>
      </c>
      <c r="R161" s="157"/>
      <c r="S161" s="158"/>
      <c r="T161" s="159"/>
      <c r="U161" s="160"/>
      <c r="V161" s="117" t="n">
        <f aca="false">SUM(V159:V160)</f>
        <v>0</v>
      </c>
    </row>
  </sheetData>
  <mergeCells count="372">
    <mergeCell ref="A1:V1"/>
    <mergeCell ref="A3:A5"/>
    <mergeCell ref="B3:B5"/>
    <mergeCell ref="C3:C5"/>
    <mergeCell ref="D3:D5"/>
    <mergeCell ref="T3:T4"/>
    <mergeCell ref="U3:U4"/>
    <mergeCell ref="E5:F5"/>
    <mergeCell ref="A6:A8"/>
    <mergeCell ref="B6:B8"/>
    <mergeCell ref="C6:C8"/>
    <mergeCell ref="D6:D8"/>
    <mergeCell ref="T6:T7"/>
    <mergeCell ref="U6:U7"/>
    <mergeCell ref="E8:F8"/>
    <mergeCell ref="A9:A11"/>
    <mergeCell ref="B9:B11"/>
    <mergeCell ref="C9:C11"/>
    <mergeCell ref="D9:D11"/>
    <mergeCell ref="T9:T10"/>
    <mergeCell ref="U9:U10"/>
    <mergeCell ref="E11:F11"/>
    <mergeCell ref="A12:A14"/>
    <mergeCell ref="B12:B14"/>
    <mergeCell ref="C12:C14"/>
    <mergeCell ref="D12:D14"/>
    <mergeCell ref="T12:T13"/>
    <mergeCell ref="U12:U13"/>
    <mergeCell ref="E14:F14"/>
    <mergeCell ref="A15:A17"/>
    <mergeCell ref="B15:B17"/>
    <mergeCell ref="C15:C17"/>
    <mergeCell ref="D15:D17"/>
    <mergeCell ref="T15:T16"/>
    <mergeCell ref="U15:U16"/>
    <mergeCell ref="E17:F17"/>
    <mergeCell ref="A18:A20"/>
    <mergeCell ref="B18:B20"/>
    <mergeCell ref="C18:C20"/>
    <mergeCell ref="D18:D20"/>
    <mergeCell ref="T18:T19"/>
    <mergeCell ref="U18:U19"/>
    <mergeCell ref="E20:F20"/>
    <mergeCell ref="A21:A23"/>
    <mergeCell ref="B21:B23"/>
    <mergeCell ref="C21:C23"/>
    <mergeCell ref="D21:D23"/>
    <mergeCell ref="T21:T22"/>
    <mergeCell ref="U21:U22"/>
    <mergeCell ref="E23:F23"/>
    <mergeCell ref="A24:A26"/>
    <mergeCell ref="B24:B26"/>
    <mergeCell ref="C24:C26"/>
    <mergeCell ref="D24:D26"/>
    <mergeCell ref="T24:T25"/>
    <mergeCell ref="U24:U25"/>
    <mergeCell ref="E26:F26"/>
    <mergeCell ref="A27:A29"/>
    <mergeCell ref="B27:B29"/>
    <mergeCell ref="C27:C29"/>
    <mergeCell ref="D27:D29"/>
    <mergeCell ref="T27:T28"/>
    <mergeCell ref="U27:U28"/>
    <mergeCell ref="E29:F29"/>
    <mergeCell ref="A30:A32"/>
    <mergeCell ref="B30:B32"/>
    <mergeCell ref="C30:C32"/>
    <mergeCell ref="D30:D32"/>
    <mergeCell ref="T30:T31"/>
    <mergeCell ref="U30:U31"/>
    <mergeCell ref="E32:F32"/>
    <mergeCell ref="A33:A35"/>
    <mergeCell ref="B33:B35"/>
    <mergeCell ref="C33:C35"/>
    <mergeCell ref="D33:D35"/>
    <mergeCell ref="T33:T34"/>
    <mergeCell ref="U33:U34"/>
    <mergeCell ref="E35:F35"/>
    <mergeCell ref="A36:A38"/>
    <mergeCell ref="B36:B38"/>
    <mergeCell ref="C36:C38"/>
    <mergeCell ref="D36:D38"/>
    <mergeCell ref="T36:T37"/>
    <mergeCell ref="U36:U37"/>
    <mergeCell ref="E38:F38"/>
    <mergeCell ref="A39:A41"/>
    <mergeCell ref="B39:B41"/>
    <mergeCell ref="C39:C41"/>
    <mergeCell ref="D39:D41"/>
    <mergeCell ref="T39:T40"/>
    <mergeCell ref="U39:U40"/>
    <mergeCell ref="E41:F41"/>
    <mergeCell ref="A42:A44"/>
    <mergeCell ref="B42:B44"/>
    <mergeCell ref="C42:C44"/>
    <mergeCell ref="D42:D44"/>
    <mergeCell ref="T42:T43"/>
    <mergeCell ref="U42:U43"/>
    <mergeCell ref="E44:F44"/>
    <mergeCell ref="A45:A47"/>
    <mergeCell ref="B45:B47"/>
    <mergeCell ref="C45:C47"/>
    <mergeCell ref="D45:D47"/>
    <mergeCell ref="T45:T46"/>
    <mergeCell ref="U45:U46"/>
    <mergeCell ref="E47:F47"/>
    <mergeCell ref="A48:A50"/>
    <mergeCell ref="B48:B50"/>
    <mergeCell ref="C48:C50"/>
    <mergeCell ref="D48:D50"/>
    <mergeCell ref="T48:T49"/>
    <mergeCell ref="U48:U49"/>
    <mergeCell ref="E50:F50"/>
    <mergeCell ref="A51:A53"/>
    <mergeCell ref="B51:B53"/>
    <mergeCell ref="C51:C53"/>
    <mergeCell ref="D51:D53"/>
    <mergeCell ref="T51:T52"/>
    <mergeCell ref="U51:U52"/>
    <mergeCell ref="E53:F53"/>
    <mergeCell ref="A54:A56"/>
    <mergeCell ref="B54:B56"/>
    <mergeCell ref="C54:C56"/>
    <mergeCell ref="D54:D56"/>
    <mergeCell ref="T54:T55"/>
    <mergeCell ref="U54:U55"/>
    <mergeCell ref="E56:F56"/>
    <mergeCell ref="A57:A59"/>
    <mergeCell ref="B57:B59"/>
    <mergeCell ref="C57:C59"/>
    <mergeCell ref="D57:D59"/>
    <mergeCell ref="T57:T58"/>
    <mergeCell ref="U57:U58"/>
    <mergeCell ref="E59:F59"/>
    <mergeCell ref="A60:A62"/>
    <mergeCell ref="B60:B62"/>
    <mergeCell ref="C60:C62"/>
    <mergeCell ref="D60:D62"/>
    <mergeCell ref="T60:T61"/>
    <mergeCell ref="U60:U61"/>
    <mergeCell ref="E62:F62"/>
    <mergeCell ref="A63:A65"/>
    <mergeCell ref="B63:B65"/>
    <mergeCell ref="C63:C65"/>
    <mergeCell ref="D63:D65"/>
    <mergeCell ref="T63:T64"/>
    <mergeCell ref="U63:U64"/>
    <mergeCell ref="E65:F65"/>
    <mergeCell ref="A66:A68"/>
    <mergeCell ref="B66:B68"/>
    <mergeCell ref="C66:C68"/>
    <mergeCell ref="D66:D68"/>
    <mergeCell ref="T66:T67"/>
    <mergeCell ref="U66:U67"/>
    <mergeCell ref="E68:F68"/>
    <mergeCell ref="A69:A71"/>
    <mergeCell ref="B69:B71"/>
    <mergeCell ref="C69:C71"/>
    <mergeCell ref="D69:D71"/>
    <mergeCell ref="T69:T70"/>
    <mergeCell ref="U69:U70"/>
    <mergeCell ref="E71:F71"/>
    <mergeCell ref="A72:A74"/>
    <mergeCell ref="B72:B74"/>
    <mergeCell ref="C72:C74"/>
    <mergeCell ref="D72:D74"/>
    <mergeCell ref="T72:T73"/>
    <mergeCell ref="U72:U73"/>
    <mergeCell ref="E74:F74"/>
    <mergeCell ref="A75:A77"/>
    <mergeCell ref="B75:B77"/>
    <mergeCell ref="C75:C77"/>
    <mergeCell ref="D75:D77"/>
    <mergeCell ref="T75:T76"/>
    <mergeCell ref="U75:U76"/>
    <mergeCell ref="E77:F77"/>
    <mergeCell ref="A78:A80"/>
    <mergeCell ref="B78:B80"/>
    <mergeCell ref="C78:C80"/>
    <mergeCell ref="D78:D80"/>
    <mergeCell ref="T78:T79"/>
    <mergeCell ref="U78:U79"/>
    <mergeCell ref="E80:F80"/>
    <mergeCell ref="A81:A83"/>
    <mergeCell ref="B81:B83"/>
    <mergeCell ref="C81:C83"/>
    <mergeCell ref="D81:D83"/>
    <mergeCell ref="T81:T82"/>
    <mergeCell ref="U81:U82"/>
    <mergeCell ref="E83:F83"/>
    <mergeCell ref="A84:A86"/>
    <mergeCell ref="B84:B86"/>
    <mergeCell ref="C84:C86"/>
    <mergeCell ref="D84:D86"/>
    <mergeCell ref="T84:T85"/>
    <mergeCell ref="U84:U85"/>
    <mergeCell ref="E86:F86"/>
    <mergeCell ref="A87:A89"/>
    <mergeCell ref="B87:B89"/>
    <mergeCell ref="C87:C89"/>
    <mergeCell ref="D87:D89"/>
    <mergeCell ref="T87:T88"/>
    <mergeCell ref="U87:U88"/>
    <mergeCell ref="E89:F89"/>
    <mergeCell ref="A90:A92"/>
    <mergeCell ref="B90:B92"/>
    <mergeCell ref="C90:C92"/>
    <mergeCell ref="D90:D92"/>
    <mergeCell ref="T90:T91"/>
    <mergeCell ref="U90:U91"/>
    <mergeCell ref="E92:F92"/>
    <mergeCell ref="A93:A95"/>
    <mergeCell ref="B93:B95"/>
    <mergeCell ref="C93:C95"/>
    <mergeCell ref="D93:D95"/>
    <mergeCell ref="T93:T94"/>
    <mergeCell ref="U93:U94"/>
    <mergeCell ref="E95:F95"/>
    <mergeCell ref="A96:A98"/>
    <mergeCell ref="B96:B98"/>
    <mergeCell ref="C96:C98"/>
    <mergeCell ref="D96:D98"/>
    <mergeCell ref="T96:T97"/>
    <mergeCell ref="U96:U97"/>
    <mergeCell ref="E98:F98"/>
    <mergeCell ref="A99:A101"/>
    <mergeCell ref="B99:B101"/>
    <mergeCell ref="C99:C101"/>
    <mergeCell ref="D99:D101"/>
    <mergeCell ref="T99:T100"/>
    <mergeCell ref="U99:U100"/>
    <mergeCell ref="E101:F101"/>
    <mergeCell ref="A102:A104"/>
    <mergeCell ref="B102:B104"/>
    <mergeCell ref="C102:C104"/>
    <mergeCell ref="D102:D104"/>
    <mergeCell ref="T102:T103"/>
    <mergeCell ref="U102:U103"/>
    <mergeCell ref="E104:F104"/>
    <mergeCell ref="A105:A107"/>
    <mergeCell ref="B105:B107"/>
    <mergeCell ref="C105:C107"/>
    <mergeCell ref="D105:D107"/>
    <mergeCell ref="T105:T106"/>
    <mergeCell ref="U105:U106"/>
    <mergeCell ref="E107:F107"/>
    <mergeCell ref="A108:A110"/>
    <mergeCell ref="B108:B110"/>
    <mergeCell ref="C108:C110"/>
    <mergeCell ref="D108:D110"/>
    <mergeCell ref="T108:T109"/>
    <mergeCell ref="U108:U109"/>
    <mergeCell ref="E110:F110"/>
    <mergeCell ref="A111:A113"/>
    <mergeCell ref="B111:B113"/>
    <mergeCell ref="C111:C113"/>
    <mergeCell ref="D111:D113"/>
    <mergeCell ref="T111:T112"/>
    <mergeCell ref="U111:U112"/>
    <mergeCell ref="E113:F113"/>
    <mergeCell ref="A114:A116"/>
    <mergeCell ref="B114:B116"/>
    <mergeCell ref="C114:C116"/>
    <mergeCell ref="D114:D116"/>
    <mergeCell ref="T114:T115"/>
    <mergeCell ref="U114:U115"/>
    <mergeCell ref="E116:F116"/>
    <mergeCell ref="A117:A119"/>
    <mergeCell ref="B117:B119"/>
    <mergeCell ref="C117:C119"/>
    <mergeCell ref="D117:D119"/>
    <mergeCell ref="T117:T118"/>
    <mergeCell ref="U117:U118"/>
    <mergeCell ref="E119:F119"/>
    <mergeCell ref="A120:A122"/>
    <mergeCell ref="B120:B122"/>
    <mergeCell ref="C120:C122"/>
    <mergeCell ref="D120:D122"/>
    <mergeCell ref="T120:T121"/>
    <mergeCell ref="U120:U121"/>
    <mergeCell ref="E122:F122"/>
    <mergeCell ref="A123:A125"/>
    <mergeCell ref="B123:B125"/>
    <mergeCell ref="C123:C125"/>
    <mergeCell ref="D123:D125"/>
    <mergeCell ref="T123:T124"/>
    <mergeCell ref="U123:U124"/>
    <mergeCell ref="E125:F125"/>
    <mergeCell ref="A126:A128"/>
    <mergeCell ref="B126:B128"/>
    <mergeCell ref="C126:C128"/>
    <mergeCell ref="D126:D128"/>
    <mergeCell ref="T126:T127"/>
    <mergeCell ref="U126:U127"/>
    <mergeCell ref="E128:F128"/>
    <mergeCell ref="A129:A131"/>
    <mergeCell ref="B129:B131"/>
    <mergeCell ref="C129:C131"/>
    <mergeCell ref="D129:D131"/>
    <mergeCell ref="T129:T130"/>
    <mergeCell ref="U129:U130"/>
    <mergeCell ref="E131:F131"/>
    <mergeCell ref="A132:A134"/>
    <mergeCell ref="B132:B134"/>
    <mergeCell ref="C132:C134"/>
    <mergeCell ref="D132:D134"/>
    <mergeCell ref="T132:T133"/>
    <mergeCell ref="U132:U133"/>
    <mergeCell ref="E134:F134"/>
    <mergeCell ref="A135:A137"/>
    <mergeCell ref="B135:B137"/>
    <mergeCell ref="C135:C137"/>
    <mergeCell ref="D135:D137"/>
    <mergeCell ref="T135:T136"/>
    <mergeCell ref="U135:U136"/>
    <mergeCell ref="E137:F137"/>
    <mergeCell ref="A138:A140"/>
    <mergeCell ref="B138:B140"/>
    <mergeCell ref="C138:C140"/>
    <mergeCell ref="D138:D140"/>
    <mergeCell ref="T138:T139"/>
    <mergeCell ref="U138:U139"/>
    <mergeCell ref="E140:F140"/>
    <mergeCell ref="A141:A143"/>
    <mergeCell ref="B141:B143"/>
    <mergeCell ref="C141:C143"/>
    <mergeCell ref="D141:D143"/>
    <mergeCell ref="T141:T142"/>
    <mergeCell ref="U141:U142"/>
    <mergeCell ref="E143:F143"/>
    <mergeCell ref="A144:A146"/>
    <mergeCell ref="B144:B146"/>
    <mergeCell ref="C144:C146"/>
    <mergeCell ref="D144:D146"/>
    <mergeCell ref="T144:T145"/>
    <mergeCell ref="U144:U145"/>
    <mergeCell ref="E146:F146"/>
    <mergeCell ref="A147:A149"/>
    <mergeCell ref="B147:B149"/>
    <mergeCell ref="C147:C149"/>
    <mergeCell ref="D147:D149"/>
    <mergeCell ref="T147:T148"/>
    <mergeCell ref="U147:U148"/>
    <mergeCell ref="E149:F149"/>
    <mergeCell ref="A150:A152"/>
    <mergeCell ref="B150:B152"/>
    <mergeCell ref="C150:C152"/>
    <mergeCell ref="D150:D152"/>
    <mergeCell ref="T150:T151"/>
    <mergeCell ref="U150:U151"/>
    <mergeCell ref="E152:F152"/>
    <mergeCell ref="A153:A155"/>
    <mergeCell ref="B153:B155"/>
    <mergeCell ref="C153:C155"/>
    <mergeCell ref="D153:D155"/>
    <mergeCell ref="T153:T154"/>
    <mergeCell ref="U153:U154"/>
    <mergeCell ref="E155:F155"/>
    <mergeCell ref="A156:A158"/>
    <mergeCell ref="B156:B158"/>
    <mergeCell ref="C156:C158"/>
    <mergeCell ref="D156:D158"/>
    <mergeCell ref="T156:T157"/>
    <mergeCell ref="U156:U157"/>
    <mergeCell ref="E158:F158"/>
    <mergeCell ref="A159:A161"/>
    <mergeCell ref="B159:B161"/>
    <mergeCell ref="C159:C161"/>
    <mergeCell ref="D159:D161"/>
    <mergeCell ref="T159:T160"/>
    <mergeCell ref="U159:U160"/>
    <mergeCell ref="E161:F161"/>
  </mergeCells>
  <printOptions headings="false" gridLines="true" gridLinesSet="true" horizontalCentered="true" verticalCentered="true"/>
  <pageMargins left="0.315277777777778" right="0.157638888888889" top="0.551388888888889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2" min="1" style="53" width="7.86"/>
    <col collapsed="false" customWidth="true" hidden="false" outlineLevel="0" max="3" min="3" style="161" width="30.85"/>
    <col collapsed="false" customWidth="true" hidden="false" outlineLevel="0" max="4" min="4" style="54" width="6.85"/>
    <col collapsed="false" customWidth="true" hidden="false" outlineLevel="0" max="5" min="5" style="162" width="7.29"/>
    <col collapsed="false" customWidth="true" hidden="false" outlineLevel="0" max="16" min="6" style="53" width="4.71"/>
    <col collapsed="false" customWidth="true" hidden="false" outlineLevel="0" max="17" min="17" style="163" width="4.29"/>
    <col collapsed="false" customWidth="true" hidden="false" outlineLevel="0" max="18" min="18" style="164" width="5.86"/>
    <col collapsed="false" customWidth="true" hidden="false" outlineLevel="0" max="19" min="19" style="62" width="5.42"/>
    <col collapsed="false" customWidth="true" hidden="false" outlineLevel="0" max="20" min="20" style="165" width="13.29"/>
    <col collapsed="false" customWidth="false" hidden="false" outlineLevel="0" max="16384" min="21" style="63" width="9.14"/>
  </cols>
  <sheetData>
    <row r="1" customFormat="false" ht="30" hidden="false" customHeight="false" outlineLevel="0" collapsed="false">
      <c r="A1" s="64" t="s">
        <v>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s="78" customFormat="true" ht="27.75" hidden="false" customHeight="true" outlineLevel="0" collapsed="false">
      <c r="A2" s="166" t="s">
        <v>45</v>
      </c>
      <c r="B2" s="167" t="s">
        <v>46</v>
      </c>
      <c r="C2" s="168" t="s">
        <v>13</v>
      </c>
      <c r="D2" s="169" t="s">
        <v>47</v>
      </c>
      <c r="E2" s="170" t="s">
        <v>48</v>
      </c>
      <c r="F2" s="171" t="s">
        <v>50</v>
      </c>
      <c r="G2" s="171" t="s">
        <v>51</v>
      </c>
      <c r="H2" s="171" t="s">
        <v>52</v>
      </c>
      <c r="I2" s="171" t="s">
        <v>53</v>
      </c>
      <c r="J2" s="171" t="s">
        <v>54</v>
      </c>
      <c r="K2" s="171" t="s">
        <v>55</v>
      </c>
      <c r="L2" s="171" t="s">
        <v>56</v>
      </c>
      <c r="M2" s="171" t="s">
        <v>57</v>
      </c>
      <c r="N2" s="171" t="s">
        <v>58</v>
      </c>
      <c r="O2" s="171" t="s">
        <v>131</v>
      </c>
      <c r="P2" s="171" t="s">
        <v>60</v>
      </c>
      <c r="Q2" s="172" t="s">
        <v>61</v>
      </c>
      <c r="R2" s="173" t="s">
        <v>132</v>
      </c>
      <c r="S2" s="174" t="s">
        <v>64</v>
      </c>
      <c r="T2" s="175" t="s">
        <v>65</v>
      </c>
    </row>
    <row r="3" customFormat="false" ht="19.5" hidden="false" customHeight="true" outlineLevel="0" collapsed="false">
      <c r="A3" s="176" t="n">
        <v>68</v>
      </c>
      <c r="B3" s="176"/>
      <c r="C3" s="177" t="s">
        <v>18</v>
      </c>
      <c r="D3" s="178" t="s">
        <v>74</v>
      </c>
      <c r="E3" s="179" t="s">
        <v>133</v>
      </c>
      <c r="F3" s="180" t="n">
        <v>23</v>
      </c>
      <c r="G3" s="180" t="n">
        <v>14</v>
      </c>
      <c r="H3" s="180" t="n">
        <v>6</v>
      </c>
      <c r="I3" s="180" t="n">
        <v>9</v>
      </c>
      <c r="J3" s="180" t="n">
        <v>11</v>
      </c>
      <c r="K3" s="180" t="n">
        <v>13</v>
      </c>
      <c r="L3" s="180" t="n">
        <v>9</v>
      </c>
      <c r="M3" s="180" t="n">
        <v>10</v>
      </c>
      <c r="N3" s="180" t="n">
        <v>11</v>
      </c>
      <c r="O3" s="180" t="n">
        <v>9</v>
      </c>
      <c r="P3" s="180" t="n">
        <v>3</v>
      </c>
      <c r="Q3" s="181"/>
      <c r="R3" s="173" t="n">
        <f aca="false">IF(E3="","",SUM(F3:P3)-(Q3))</f>
        <v>118</v>
      </c>
      <c r="S3" s="182" t="n">
        <v>1</v>
      </c>
      <c r="T3" s="183" t="n">
        <f aca="false">SUM(F3:H3)</f>
        <v>43</v>
      </c>
    </row>
    <row r="4" customFormat="false" ht="19.5" hidden="false" customHeight="true" outlineLevel="0" collapsed="false">
      <c r="A4" s="176" t="n">
        <v>17</v>
      </c>
      <c r="B4" s="176"/>
      <c r="C4" s="177" t="s">
        <v>22</v>
      </c>
      <c r="D4" s="178" t="s">
        <v>77</v>
      </c>
      <c r="E4" s="179" t="s">
        <v>134</v>
      </c>
      <c r="F4" s="180" t="n">
        <v>21</v>
      </c>
      <c r="G4" s="180" t="n">
        <v>15</v>
      </c>
      <c r="H4" s="180" t="n">
        <v>6</v>
      </c>
      <c r="I4" s="180" t="n">
        <v>9</v>
      </c>
      <c r="J4" s="180" t="n">
        <v>12</v>
      </c>
      <c r="K4" s="180" t="n">
        <v>15</v>
      </c>
      <c r="L4" s="180" t="n">
        <v>9</v>
      </c>
      <c r="M4" s="180" t="n">
        <v>6</v>
      </c>
      <c r="N4" s="180" t="n">
        <v>9</v>
      </c>
      <c r="O4" s="180" t="n">
        <v>9</v>
      </c>
      <c r="P4" s="180" t="n">
        <v>6</v>
      </c>
      <c r="Q4" s="181"/>
      <c r="R4" s="173" t="n">
        <f aca="false">IF(E4="","",SUM(F4:P4)-(Q4))</f>
        <v>117</v>
      </c>
      <c r="S4" s="182" t="n">
        <v>2</v>
      </c>
      <c r="T4" s="183" t="n">
        <f aca="false">SUM(F4:H4)</f>
        <v>42</v>
      </c>
    </row>
    <row r="5" customFormat="false" ht="19.5" hidden="false" customHeight="true" outlineLevel="0" collapsed="false">
      <c r="A5" s="176" t="n">
        <v>51</v>
      </c>
      <c r="B5" s="176"/>
      <c r="C5" s="177" t="s">
        <v>18</v>
      </c>
      <c r="D5" s="178" t="s">
        <v>74</v>
      </c>
      <c r="E5" s="179" t="s">
        <v>135</v>
      </c>
      <c r="F5" s="180" t="n">
        <v>18</v>
      </c>
      <c r="G5" s="180" t="n">
        <v>9</v>
      </c>
      <c r="H5" s="180" t="n">
        <v>6</v>
      </c>
      <c r="I5" s="180" t="n">
        <v>9</v>
      </c>
      <c r="J5" s="180" t="n">
        <v>9</v>
      </c>
      <c r="K5" s="180" t="n">
        <v>15</v>
      </c>
      <c r="L5" s="180" t="n">
        <v>12</v>
      </c>
      <c r="M5" s="180" t="n">
        <v>9</v>
      </c>
      <c r="N5" s="180" t="n">
        <v>9</v>
      </c>
      <c r="O5" s="180" t="n">
        <v>12</v>
      </c>
      <c r="P5" s="180" t="n">
        <v>6</v>
      </c>
      <c r="Q5" s="181"/>
      <c r="R5" s="173" t="n">
        <f aca="false">IF(E5="","",SUM(F5:P5)-(Q5))</f>
        <v>114</v>
      </c>
      <c r="S5" s="184" t="s">
        <v>136</v>
      </c>
      <c r="T5" s="183" t="n">
        <f aca="false">SUM(F5:H5)</f>
        <v>33</v>
      </c>
    </row>
    <row r="6" customFormat="false" ht="19.5" hidden="false" customHeight="true" outlineLevel="0" collapsed="false">
      <c r="A6" s="176" t="n">
        <v>108</v>
      </c>
      <c r="B6" s="176"/>
      <c r="C6" s="177" t="s">
        <v>21</v>
      </c>
      <c r="D6" s="178" t="s">
        <v>85</v>
      </c>
      <c r="E6" s="179" t="s">
        <v>137</v>
      </c>
      <c r="F6" s="180" t="n">
        <v>17</v>
      </c>
      <c r="G6" s="180" t="n">
        <v>10</v>
      </c>
      <c r="H6" s="180" t="n">
        <v>9</v>
      </c>
      <c r="I6" s="180" t="n">
        <v>9</v>
      </c>
      <c r="J6" s="180" t="n">
        <v>13</v>
      </c>
      <c r="K6" s="180" t="n">
        <v>13</v>
      </c>
      <c r="L6" s="180" t="n">
        <v>9</v>
      </c>
      <c r="M6" s="180" t="n">
        <v>9</v>
      </c>
      <c r="N6" s="180" t="n">
        <v>10</v>
      </c>
      <c r="O6" s="180" t="n">
        <v>11</v>
      </c>
      <c r="P6" s="180" t="n">
        <v>3</v>
      </c>
      <c r="Q6" s="181"/>
      <c r="R6" s="173" t="n">
        <f aca="false">IF(E6="","",SUM(F6:P6)-(Q6))</f>
        <v>113</v>
      </c>
      <c r="S6" s="182" t="n">
        <v>3</v>
      </c>
      <c r="T6" s="183" t="n">
        <f aca="false">SUM(F6:H6)</f>
        <v>36</v>
      </c>
    </row>
    <row r="7" customFormat="false" ht="19.5" hidden="false" customHeight="true" outlineLevel="0" collapsed="false">
      <c r="A7" s="176" t="n">
        <v>60</v>
      </c>
      <c r="B7" s="176"/>
      <c r="C7" s="177" t="s">
        <v>18</v>
      </c>
      <c r="D7" s="178" t="s">
        <v>74</v>
      </c>
      <c r="E7" s="179" t="s">
        <v>138</v>
      </c>
      <c r="F7" s="180" t="n">
        <v>20</v>
      </c>
      <c r="G7" s="180" t="n">
        <v>12</v>
      </c>
      <c r="H7" s="180"/>
      <c r="I7" s="180" t="n">
        <v>9</v>
      </c>
      <c r="J7" s="180" t="n">
        <v>12</v>
      </c>
      <c r="K7" s="180" t="n">
        <v>13</v>
      </c>
      <c r="L7" s="180" t="n">
        <v>9</v>
      </c>
      <c r="M7" s="180" t="n">
        <v>10</v>
      </c>
      <c r="N7" s="180" t="n">
        <v>11</v>
      </c>
      <c r="O7" s="180" t="n">
        <v>10</v>
      </c>
      <c r="P7" s="180" t="n">
        <v>3</v>
      </c>
      <c r="Q7" s="181"/>
      <c r="R7" s="173" t="n">
        <f aca="false">IF(E7="","",SUM(F7:P7)-(Q7))</f>
        <v>109</v>
      </c>
      <c r="S7" s="184" t="s">
        <v>136</v>
      </c>
      <c r="T7" s="183" t="n">
        <f aca="false">SUM(F7:H7)</f>
        <v>32</v>
      </c>
    </row>
    <row r="8" customFormat="false" ht="19.5" hidden="false" customHeight="true" outlineLevel="0" collapsed="false">
      <c r="A8" s="176" t="n">
        <v>84</v>
      </c>
      <c r="B8" s="176"/>
      <c r="C8" s="177" t="s">
        <v>20</v>
      </c>
      <c r="D8" s="178" t="s">
        <v>73</v>
      </c>
      <c r="E8" s="179" t="s">
        <v>139</v>
      </c>
      <c r="F8" s="180" t="n">
        <v>21</v>
      </c>
      <c r="G8" s="180" t="n">
        <v>12</v>
      </c>
      <c r="H8" s="180"/>
      <c r="I8" s="180" t="n">
        <v>9</v>
      </c>
      <c r="J8" s="180" t="n">
        <v>11</v>
      </c>
      <c r="K8" s="180" t="n">
        <v>13</v>
      </c>
      <c r="L8" s="180" t="n">
        <v>9</v>
      </c>
      <c r="M8" s="180" t="n">
        <v>9</v>
      </c>
      <c r="N8" s="180" t="n">
        <v>10</v>
      </c>
      <c r="O8" s="180" t="n">
        <v>9</v>
      </c>
      <c r="P8" s="180" t="n">
        <v>3</v>
      </c>
      <c r="Q8" s="181"/>
      <c r="R8" s="173" t="n">
        <f aca="false">IF(E8="","",SUM(F8:P8)-(Q8))</f>
        <v>106</v>
      </c>
      <c r="S8" s="185" t="n">
        <v>4</v>
      </c>
      <c r="T8" s="183" t="n">
        <f aca="false">SUM(F8:H8)</f>
        <v>33</v>
      </c>
    </row>
    <row r="9" customFormat="false" ht="19.5" hidden="false" customHeight="true" outlineLevel="0" collapsed="false">
      <c r="A9" s="176" t="n">
        <v>106</v>
      </c>
      <c r="B9" s="176"/>
      <c r="C9" s="177" t="s">
        <v>21</v>
      </c>
      <c r="D9" s="178" t="s">
        <v>85</v>
      </c>
      <c r="E9" s="179" t="s">
        <v>140</v>
      </c>
      <c r="F9" s="180" t="n">
        <v>16</v>
      </c>
      <c r="G9" s="180" t="n">
        <v>10</v>
      </c>
      <c r="H9" s="180" t="n">
        <v>6</v>
      </c>
      <c r="I9" s="180" t="n">
        <v>9</v>
      </c>
      <c r="J9" s="180" t="n">
        <v>12</v>
      </c>
      <c r="K9" s="180" t="n">
        <v>12</v>
      </c>
      <c r="L9" s="180" t="n">
        <v>8</v>
      </c>
      <c r="M9" s="180" t="n">
        <v>10</v>
      </c>
      <c r="N9" s="180" t="n">
        <v>10</v>
      </c>
      <c r="O9" s="180" t="n">
        <v>12</v>
      </c>
      <c r="P9" s="180"/>
      <c r="Q9" s="181" t="n">
        <v>1</v>
      </c>
      <c r="R9" s="173" t="n">
        <f aca="false">IF(E9="","",SUM(F9:P9)-(Q9))</f>
        <v>104</v>
      </c>
      <c r="S9" s="184" t="s">
        <v>136</v>
      </c>
      <c r="T9" s="183" t="n">
        <f aca="false">SUM(F9:H9)</f>
        <v>32</v>
      </c>
    </row>
    <row r="10" customFormat="false" ht="19.5" hidden="false" customHeight="true" outlineLevel="0" collapsed="false">
      <c r="A10" s="176" t="n">
        <v>57</v>
      </c>
      <c r="B10" s="176"/>
      <c r="C10" s="177" t="s">
        <v>18</v>
      </c>
      <c r="D10" s="178" t="s">
        <v>74</v>
      </c>
      <c r="E10" s="179" t="s">
        <v>141</v>
      </c>
      <c r="F10" s="180" t="n">
        <v>19</v>
      </c>
      <c r="G10" s="180" t="n">
        <v>12</v>
      </c>
      <c r="H10" s="180"/>
      <c r="I10" s="180" t="n">
        <v>9</v>
      </c>
      <c r="J10" s="180" t="n">
        <v>12</v>
      </c>
      <c r="K10" s="180" t="n">
        <v>12</v>
      </c>
      <c r="L10" s="180" t="n">
        <v>8</v>
      </c>
      <c r="M10" s="180" t="n">
        <v>9</v>
      </c>
      <c r="N10" s="180" t="n">
        <v>9</v>
      </c>
      <c r="O10" s="180" t="n">
        <v>10</v>
      </c>
      <c r="P10" s="180" t="n">
        <v>3</v>
      </c>
      <c r="Q10" s="181"/>
      <c r="R10" s="173" t="n">
        <f aca="false">IF(E10="","",SUM(F10:P10)-(Q10))</f>
        <v>103</v>
      </c>
      <c r="S10" s="184" t="s">
        <v>136</v>
      </c>
      <c r="T10" s="183" t="n">
        <f aca="false">SUM(F10:H10)</f>
        <v>31</v>
      </c>
    </row>
    <row r="11" customFormat="false" ht="19.5" hidden="false" customHeight="true" outlineLevel="0" collapsed="false">
      <c r="A11" s="176" t="n">
        <v>81</v>
      </c>
      <c r="B11" s="176"/>
      <c r="C11" s="177" t="s">
        <v>20</v>
      </c>
      <c r="D11" s="178" t="s">
        <v>73</v>
      </c>
      <c r="E11" s="179" t="s">
        <v>142</v>
      </c>
      <c r="F11" s="180" t="n">
        <v>18</v>
      </c>
      <c r="G11" s="180" t="n">
        <v>12</v>
      </c>
      <c r="H11" s="180"/>
      <c r="I11" s="180" t="n">
        <v>9</v>
      </c>
      <c r="J11" s="180" t="n">
        <v>11</v>
      </c>
      <c r="K11" s="180" t="n">
        <v>12</v>
      </c>
      <c r="L11" s="180" t="n">
        <v>9</v>
      </c>
      <c r="M11" s="180" t="n">
        <v>9</v>
      </c>
      <c r="N11" s="180" t="n">
        <v>10</v>
      </c>
      <c r="O11" s="180" t="n">
        <v>9</v>
      </c>
      <c r="P11" s="180" t="n">
        <v>3</v>
      </c>
      <c r="Q11" s="181"/>
      <c r="R11" s="173" t="n">
        <f aca="false">IF(E11="","",SUM(F11:P11)-(Q11))</f>
        <v>102</v>
      </c>
      <c r="S11" s="185" t="n">
        <v>5</v>
      </c>
      <c r="T11" s="183" t="n">
        <f aca="false">SUM(F11:H11)</f>
        <v>30</v>
      </c>
    </row>
    <row r="12" customFormat="false" ht="19.5" hidden="false" customHeight="true" outlineLevel="0" collapsed="false">
      <c r="A12" s="176" t="n">
        <v>112</v>
      </c>
      <c r="B12" s="176"/>
      <c r="C12" s="177" t="s">
        <v>16</v>
      </c>
      <c r="D12" s="178" t="s">
        <v>66</v>
      </c>
      <c r="E12" s="179" t="s">
        <v>143</v>
      </c>
      <c r="F12" s="180" t="n">
        <v>15</v>
      </c>
      <c r="G12" s="180" t="n">
        <v>9</v>
      </c>
      <c r="H12" s="180" t="n">
        <v>6</v>
      </c>
      <c r="I12" s="180" t="n">
        <v>9</v>
      </c>
      <c r="J12" s="180" t="n">
        <v>11</v>
      </c>
      <c r="K12" s="180" t="n">
        <v>12</v>
      </c>
      <c r="L12" s="180" t="n">
        <v>9</v>
      </c>
      <c r="M12" s="180" t="n">
        <v>9</v>
      </c>
      <c r="N12" s="180" t="n">
        <v>10</v>
      </c>
      <c r="O12" s="180" t="n">
        <v>9</v>
      </c>
      <c r="P12" s="180" t="n">
        <v>3</v>
      </c>
      <c r="Q12" s="181"/>
      <c r="R12" s="173" t="n">
        <f aca="false">IF(E12="","",SUM(F12:P12)-(Q12))</f>
        <v>102</v>
      </c>
      <c r="S12" s="184"/>
      <c r="T12" s="183" t="n">
        <f aca="false">SUM(F12:H12)</f>
        <v>30</v>
      </c>
    </row>
    <row r="13" customFormat="false" ht="19.5" hidden="false" customHeight="true" outlineLevel="0" collapsed="false">
      <c r="A13" s="176" t="n">
        <v>99</v>
      </c>
      <c r="B13" s="176"/>
      <c r="C13" s="177" t="s">
        <v>90</v>
      </c>
      <c r="D13" s="178" t="s">
        <v>91</v>
      </c>
      <c r="E13" s="179" t="s">
        <v>144</v>
      </c>
      <c r="F13" s="180" t="n">
        <v>16</v>
      </c>
      <c r="G13" s="180"/>
      <c r="H13" s="180" t="n">
        <v>8</v>
      </c>
      <c r="I13" s="180" t="n">
        <v>9</v>
      </c>
      <c r="J13" s="180" t="n">
        <v>12</v>
      </c>
      <c r="K13" s="180" t="n">
        <v>15</v>
      </c>
      <c r="L13" s="180" t="n">
        <v>9</v>
      </c>
      <c r="M13" s="180" t="n">
        <v>9</v>
      </c>
      <c r="N13" s="180" t="n">
        <v>11</v>
      </c>
      <c r="O13" s="180" t="n">
        <v>11</v>
      </c>
      <c r="P13" s="180"/>
      <c r="Q13" s="181"/>
      <c r="R13" s="173" t="n">
        <f aca="false">IF(E13="","",SUM(F13:P13)-(Q13))</f>
        <v>100</v>
      </c>
      <c r="S13" s="184"/>
      <c r="T13" s="183" t="n">
        <f aca="false">SUM(F13:H13)</f>
        <v>24</v>
      </c>
    </row>
    <row r="14" customFormat="false" ht="19.5" hidden="false" customHeight="true" outlineLevel="0" collapsed="false">
      <c r="A14" s="176" t="n">
        <v>80</v>
      </c>
      <c r="B14" s="176"/>
      <c r="C14" s="177" t="s">
        <v>114</v>
      </c>
      <c r="D14" s="178" t="s">
        <v>115</v>
      </c>
      <c r="E14" s="179" t="s">
        <v>145</v>
      </c>
      <c r="F14" s="180" t="n">
        <v>12</v>
      </c>
      <c r="G14" s="180" t="n">
        <v>9</v>
      </c>
      <c r="H14" s="180" t="n">
        <v>7</v>
      </c>
      <c r="I14" s="180" t="n">
        <v>8</v>
      </c>
      <c r="J14" s="180" t="n">
        <v>12</v>
      </c>
      <c r="K14" s="180" t="n">
        <v>12</v>
      </c>
      <c r="L14" s="180" t="n">
        <v>9</v>
      </c>
      <c r="M14" s="180" t="n">
        <v>10</v>
      </c>
      <c r="N14" s="180" t="n">
        <v>10</v>
      </c>
      <c r="O14" s="180" t="n">
        <v>8</v>
      </c>
      <c r="P14" s="180"/>
      <c r="Q14" s="181"/>
      <c r="R14" s="173" t="n">
        <f aca="false">IF(E14="","",SUM(F14:P14)-(Q14))</f>
        <v>97</v>
      </c>
      <c r="S14" s="184"/>
      <c r="T14" s="183" t="n">
        <f aca="false">SUM(F14:H14)</f>
        <v>28</v>
      </c>
    </row>
    <row r="15" customFormat="false" ht="19.5" hidden="false" customHeight="true" outlineLevel="0" collapsed="false">
      <c r="A15" s="176" t="n">
        <v>30</v>
      </c>
      <c r="B15" s="176"/>
      <c r="C15" s="177" t="s">
        <v>24</v>
      </c>
      <c r="D15" s="178" t="s">
        <v>92</v>
      </c>
      <c r="E15" s="179" t="s">
        <v>146</v>
      </c>
      <c r="F15" s="180" t="n">
        <v>15</v>
      </c>
      <c r="G15" s="180" t="n">
        <v>12</v>
      </c>
      <c r="H15" s="180"/>
      <c r="I15" s="180" t="n">
        <v>9</v>
      </c>
      <c r="J15" s="180" t="n">
        <v>9</v>
      </c>
      <c r="K15" s="180" t="n">
        <v>15</v>
      </c>
      <c r="L15" s="180" t="n">
        <v>12</v>
      </c>
      <c r="M15" s="180" t="n">
        <v>6</v>
      </c>
      <c r="N15" s="180" t="n">
        <v>9</v>
      </c>
      <c r="O15" s="180" t="n">
        <v>9</v>
      </c>
      <c r="P15" s="180"/>
      <c r="Q15" s="181"/>
      <c r="R15" s="173" t="n">
        <f aca="false">IF(E15="","",SUM(F15:P15)-(Q15))</f>
        <v>96</v>
      </c>
      <c r="S15" s="184"/>
      <c r="T15" s="183" t="n">
        <f aca="false">SUM(F15:H15)</f>
        <v>27</v>
      </c>
    </row>
    <row r="16" customFormat="false" ht="19.5" hidden="false" customHeight="true" outlineLevel="0" collapsed="false">
      <c r="A16" s="176" t="n">
        <v>98</v>
      </c>
      <c r="B16" s="176"/>
      <c r="C16" s="177" t="s">
        <v>90</v>
      </c>
      <c r="D16" s="178" t="s">
        <v>91</v>
      </c>
      <c r="E16" s="179" t="s">
        <v>147</v>
      </c>
      <c r="F16" s="180" t="n">
        <v>15</v>
      </c>
      <c r="G16" s="180"/>
      <c r="H16" s="180" t="n">
        <v>8</v>
      </c>
      <c r="I16" s="180" t="n">
        <v>10</v>
      </c>
      <c r="J16" s="180" t="n">
        <v>10</v>
      </c>
      <c r="K16" s="180" t="n">
        <v>15</v>
      </c>
      <c r="L16" s="180" t="n">
        <v>9</v>
      </c>
      <c r="M16" s="180" t="n">
        <v>8</v>
      </c>
      <c r="N16" s="180" t="n">
        <v>11</v>
      </c>
      <c r="O16" s="180" t="n">
        <v>10</v>
      </c>
      <c r="P16" s="180"/>
      <c r="Q16" s="181"/>
      <c r="R16" s="173" t="n">
        <f aca="false">IF(E16="","",SUM(F16:P16)-(Q16))</f>
        <v>96</v>
      </c>
      <c r="S16" s="184"/>
      <c r="T16" s="183" t="n">
        <f aca="false">SUM(F16:H16)</f>
        <v>23</v>
      </c>
    </row>
    <row r="17" customFormat="false" ht="19.5" hidden="false" customHeight="true" outlineLevel="0" collapsed="false">
      <c r="A17" s="176" t="n">
        <v>8</v>
      </c>
      <c r="B17" s="176"/>
      <c r="C17" s="177" t="s">
        <v>148</v>
      </c>
      <c r="D17" s="178" t="s">
        <v>149</v>
      </c>
      <c r="E17" s="179" t="s">
        <v>137</v>
      </c>
      <c r="F17" s="180" t="n">
        <v>13</v>
      </c>
      <c r="G17" s="180" t="n">
        <v>9</v>
      </c>
      <c r="H17" s="180" t="n">
        <v>7</v>
      </c>
      <c r="I17" s="180" t="n">
        <v>9</v>
      </c>
      <c r="J17" s="180" t="n">
        <v>10</v>
      </c>
      <c r="K17" s="180" t="n">
        <v>12</v>
      </c>
      <c r="L17" s="180" t="n">
        <v>9</v>
      </c>
      <c r="M17" s="180" t="n">
        <v>8</v>
      </c>
      <c r="N17" s="180" t="n">
        <v>10</v>
      </c>
      <c r="O17" s="180" t="n">
        <v>9</v>
      </c>
      <c r="P17" s="180"/>
      <c r="Q17" s="181"/>
      <c r="R17" s="173" t="n">
        <f aca="false">IF(E17="","",SUM(F17:P17)-(Q17))</f>
        <v>96</v>
      </c>
      <c r="S17" s="184"/>
      <c r="T17" s="183" t="n">
        <f aca="false">SUM(F17:H17)</f>
        <v>29</v>
      </c>
    </row>
    <row r="18" customFormat="false" ht="19.5" hidden="false" customHeight="true" outlineLevel="0" collapsed="false">
      <c r="A18" s="176" t="n">
        <v>61</v>
      </c>
      <c r="B18" s="176"/>
      <c r="C18" s="177" t="s">
        <v>93</v>
      </c>
      <c r="D18" s="178" t="s">
        <v>94</v>
      </c>
      <c r="E18" s="179" t="s">
        <v>150</v>
      </c>
      <c r="F18" s="180" t="n">
        <v>13</v>
      </c>
      <c r="G18" s="180"/>
      <c r="H18" s="180" t="n">
        <v>9</v>
      </c>
      <c r="I18" s="180" t="n">
        <v>10</v>
      </c>
      <c r="J18" s="180" t="n">
        <v>11</v>
      </c>
      <c r="K18" s="180" t="n">
        <v>12</v>
      </c>
      <c r="L18" s="180" t="n">
        <v>9</v>
      </c>
      <c r="M18" s="180" t="n">
        <v>9</v>
      </c>
      <c r="N18" s="180" t="n">
        <v>10</v>
      </c>
      <c r="O18" s="180" t="n">
        <v>11</v>
      </c>
      <c r="P18" s="180"/>
      <c r="Q18" s="181"/>
      <c r="R18" s="173" t="n">
        <f aca="false">IF(E18="","",SUM(F18:P18)-(Q18))</f>
        <v>94</v>
      </c>
      <c r="S18" s="184"/>
      <c r="T18" s="183" t="n">
        <f aca="false">SUM(F18:H18)</f>
        <v>22</v>
      </c>
    </row>
    <row r="19" customFormat="false" ht="19.5" hidden="false" customHeight="true" outlineLevel="0" collapsed="false">
      <c r="A19" s="176" t="n">
        <v>66</v>
      </c>
      <c r="B19" s="176"/>
      <c r="C19" s="177" t="s">
        <v>18</v>
      </c>
      <c r="D19" s="178" t="s">
        <v>74</v>
      </c>
      <c r="E19" s="179" t="s">
        <v>151</v>
      </c>
      <c r="F19" s="180" t="n">
        <v>22</v>
      </c>
      <c r="G19" s="180" t="n">
        <v>13</v>
      </c>
      <c r="H19" s="180"/>
      <c r="I19" s="180" t="n">
        <v>9</v>
      </c>
      <c r="J19" s="180"/>
      <c r="K19" s="180" t="n">
        <v>13</v>
      </c>
      <c r="L19" s="180" t="n">
        <v>9</v>
      </c>
      <c r="M19" s="180" t="n">
        <v>9</v>
      </c>
      <c r="N19" s="180" t="n">
        <v>9</v>
      </c>
      <c r="O19" s="180" t="n">
        <v>9</v>
      </c>
      <c r="P19" s="180"/>
      <c r="Q19" s="181"/>
      <c r="R19" s="173" t="n">
        <f aca="false">IF(E19="","",SUM(F19:P19)-(Q19))</f>
        <v>93</v>
      </c>
      <c r="S19" s="184"/>
      <c r="T19" s="183" t="n">
        <f aca="false">SUM(F19:H19)</f>
        <v>35</v>
      </c>
    </row>
    <row r="20" customFormat="false" ht="19.5" hidden="false" customHeight="true" outlineLevel="0" collapsed="false">
      <c r="A20" s="176" t="n">
        <v>49</v>
      </c>
      <c r="B20" s="176"/>
      <c r="C20" s="177" t="s">
        <v>18</v>
      </c>
      <c r="D20" s="178" t="s">
        <v>74</v>
      </c>
      <c r="E20" s="179" t="s">
        <v>152</v>
      </c>
      <c r="F20" s="180" t="n">
        <v>15</v>
      </c>
      <c r="G20" s="180" t="n">
        <v>12</v>
      </c>
      <c r="H20" s="180"/>
      <c r="I20" s="180" t="n">
        <v>6</v>
      </c>
      <c r="J20" s="180" t="n">
        <v>12</v>
      </c>
      <c r="K20" s="180" t="n">
        <v>12</v>
      </c>
      <c r="L20" s="180" t="n">
        <v>9</v>
      </c>
      <c r="M20" s="180" t="n">
        <v>9</v>
      </c>
      <c r="N20" s="180" t="n">
        <v>9</v>
      </c>
      <c r="O20" s="180" t="n">
        <v>9</v>
      </c>
      <c r="P20" s="180"/>
      <c r="Q20" s="181"/>
      <c r="R20" s="173" t="n">
        <f aca="false">IF(E20="","",SUM(F20:P20)-(Q20))</f>
        <v>93</v>
      </c>
      <c r="S20" s="184"/>
      <c r="T20" s="183" t="n">
        <f aca="false">SUM(F20:H20)</f>
        <v>27</v>
      </c>
    </row>
    <row r="21" customFormat="false" ht="19.5" hidden="false" customHeight="true" outlineLevel="0" collapsed="false">
      <c r="A21" s="176" t="n">
        <v>111</v>
      </c>
      <c r="B21" s="176"/>
      <c r="C21" s="177" t="s">
        <v>16</v>
      </c>
      <c r="D21" s="178" t="s">
        <v>66</v>
      </c>
      <c r="E21" s="179" t="s">
        <v>153</v>
      </c>
      <c r="F21" s="180" t="n">
        <v>15</v>
      </c>
      <c r="G21" s="180" t="n">
        <v>10</v>
      </c>
      <c r="H21" s="180"/>
      <c r="I21" s="180" t="n">
        <v>8</v>
      </c>
      <c r="J21" s="180" t="n">
        <v>11</v>
      </c>
      <c r="K21" s="180" t="n">
        <v>12</v>
      </c>
      <c r="L21" s="180" t="n">
        <v>9</v>
      </c>
      <c r="M21" s="180" t="n">
        <v>9</v>
      </c>
      <c r="N21" s="180" t="n">
        <v>10</v>
      </c>
      <c r="O21" s="180" t="n">
        <v>9</v>
      </c>
      <c r="P21" s="180"/>
      <c r="Q21" s="181"/>
      <c r="R21" s="173" t="n">
        <f aca="false">IF(E21="","",SUM(F21:P21)-(Q21))</f>
        <v>93</v>
      </c>
      <c r="S21" s="184"/>
      <c r="T21" s="183" t="n">
        <f aca="false">SUM(F21:H21)</f>
        <v>25</v>
      </c>
    </row>
    <row r="22" customFormat="false" ht="19.5" hidden="false" customHeight="true" outlineLevel="0" collapsed="false">
      <c r="A22" s="176" t="n">
        <v>65</v>
      </c>
      <c r="B22" s="176"/>
      <c r="C22" s="177" t="s">
        <v>18</v>
      </c>
      <c r="D22" s="178" t="s">
        <v>74</v>
      </c>
      <c r="E22" s="179" t="s">
        <v>154</v>
      </c>
      <c r="F22" s="180" t="n">
        <v>19</v>
      </c>
      <c r="G22" s="180" t="n">
        <v>16</v>
      </c>
      <c r="H22" s="180"/>
      <c r="I22" s="180" t="n">
        <v>9</v>
      </c>
      <c r="J22" s="180"/>
      <c r="K22" s="180" t="n">
        <v>12</v>
      </c>
      <c r="L22" s="180" t="n">
        <v>9</v>
      </c>
      <c r="M22" s="180" t="n">
        <v>9</v>
      </c>
      <c r="N22" s="180" t="n">
        <v>10</v>
      </c>
      <c r="O22" s="180" t="n">
        <v>8</v>
      </c>
      <c r="P22" s="180"/>
      <c r="Q22" s="181"/>
      <c r="R22" s="173" t="n">
        <f aca="false">IF(E22="","",SUM(F22:P22)-(Q22))</f>
        <v>92</v>
      </c>
      <c r="S22" s="184"/>
      <c r="T22" s="183" t="n">
        <f aca="false">SUM(F22:H22)</f>
        <v>35</v>
      </c>
    </row>
    <row r="23" customFormat="false" ht="19.5" hidden="false" customHeight="true" outlineLevel="0" collapsed="false">
      <c r="A23" s="176" t="n">
        <v>48</v>
      </c>
      <c r="B23" s="176"/>
      <c r="C23" s="177" t="s">
        <v>125</v>
      </c>
      <c r="D23" s="178" t="s">
        <v>126</v>
      </c>
      <c r="E23" s="179" t="s">
        <v>155</v>
      </c>
      <c r="F23" s="180" t="n">
        <v>14</v>
      </c>
      <c r="G23" s="180"/>
      <c r="H23" s="180" t="n">
        <v>7</v>
      </c>
      <c r="I23" s="180" t="n">
        <v>9</v>
      </c>
      <c r="J23" s="180" t="n">
        <v>12</v>
      </c>
      <c r="K23" s="180" t="n">
        <v>13</v>
      </c>
      <c r="L23" s="180" t="n">
        <v>9</v>
      </c>
      <c r="M23" s="180" t="n">
        <v>9</v>
      </c>
      <c r="N23" s="180" t="n">
        <v>10</v>
      </c>
      <c r="O23" s="180" t="n">
        <v>9</v>
      </c>
      <c r="P23" s="180"/>
      <c r="Q23" s="181"/>
      <c r="R23" s="173" t="n">
        <f aca="false">IF(E23="","",SUM(F23:P23)-(Q23))</f>
        <v>92</v>
      </c>
      <c r="S23" s="184"/>
      <c r="T23" s="183" t="n">
        <f aca="false">SUM(F23:H23)</f>
        <v>21</v>
      </c>
    </row>
    <row r="24" customFormat="false" ht="19.5" hidden="false" customHeight="true" outlineLevel="0" collapsed="false">
      <c r="A24" s="176" t="n">
        <v>20</v>
      </c>
      <c r="B24" s="176"/>
      <c r="C24" s="177" t="s">
        <v>22</v>
      </c>
      <c r="D24" s="178" t="s">
        <v>77</v>
      </c>
      <c r="E24" s="179" t="s">
        <v>156</v>
      </c>
      <c r="F24" s="180" t="n">
        <v>18</v>
      </c>
      <c r="G24" s="180" t="n">
        <v>9</v>
      </c>
      <c r="H24" s="180"/>
      <c r="I24" s="180" t="n">
        <v>6</v>
      </c>
      <c r="J24" s="180" t="n">
        <v>12</v>
      </c>
      <c r="K24" s="180" t="n">
        <v>12</v>
      </c>
      <c r="L24" s="180" t="n">
        <v>9</v>
      </c>
      <c r="M24" s="180" t="n">
        <v>6</v>
      </c>
      <c r="N24" s="180" t="n">
        <v>9</v>
      </c>
      <c r="O24" s="180" t="n">
        <v>9</v>
      </c>
      <c r="P24" s="180"/>
      <c r="Q24" s="181"/>
      <c r="R24" s="173" t="n">
        <f aca="false">IF(E24="","",SUM(F24:P24)-(Q24))</f>
        <v>90</v>
      </c>
      <c r="S24" s="184"/>
      <c r="T24" s="183" t="n">
        <f aca="false">SUM(F24:H24)</f>
        <v>27</v>
      </c>
    </row>
    <row r="25" customFormat="false" ht="19.5" hidden="false" customHeight="true" outlineLevel="0" collapsed="false">
      <c r="A25" s="176" t="n">
        <v>19</v>
      </c>
      <c r="B25" s="176"/>
      <c r="C25" s="177" t="s">
        <v>22</v>
      </c>
      <c r="D25" s="178" t="s">
        <v>77</v>
      </c>
      <c r="E25" s="179" t="s">
        <v>157</v>
      </c>
      <c r="F25" s="180" t="n">
        <v>15</v>
      </c>
      <c r="G25" s="180" t="n">
        <v>9</v>
      </c>
      <c r="H25" s="180"/>
      <c r="I25" s="180" t="n">
        <v>6</v>
      </c>
      <c r="J25" s="180" t="n">
        <v>9</v>
      </c>
      <c r="K25" s="180" t="n">
        <v>12</v>
      </c>
      <c r="L25" s="180" t="n">
        <v>12</v>
      </c>
      <c r="M25" s="180" t="n">
        <v>9</v>
      </c>
      <c r="N25" s="180" t="n">
        <v>9</v>
      </c>
      <c r="O25" s="180" t="n">
        <v>9</v>
      </c>
      <c r="P25" s="180"/>
      <c r="Q25" s="181"/>
      <c r="R25" s="173" t="n">
        <f aca="false">IF(E25="","",SUM(F25:P25)-(Q25))</f>
        <v>90</v>
      </c>
      <c r="S25" s="184"/>
      <c r="T25" s="183" t="n">
        <f aca="false">SUM(F25:H25)</f>
        <v>24</v>
      </c>
    </row>
    <row r="26" customFormat="false" ht="19.5" hidden="false" customHeight="true" outlineLevel="0" collapsed="false">
      <c r="A26" s="176" t="n">
        <v>64</v>
      </c>
      <c r="B26" s="176"/>
      <c r="C26" s="177" t="s">
        <v>93</v>
      </c>
      <c r="D26" s="178" t="s">
        <v>94</v>
      </c>
      <c r="E26" s="179" t="s">
        <v>154</v>
      </c>
      <c r="F26" s="180" t="n">
        <v>14</v>
      </c>
      <c r="G26" s="180"/>
      <c r="H26" s="180" t="n">
        <v>9</v>
      </c>
      <c r="I26" s="180" t="n">
        <v>9</v>
      </c>
      <c r="J26" s="180" t="n">
        <v>11</v>
      </c>
      <c r="K26" s="180" t="n">
        <v>13</v>
      </c>
      <c r="L26" s="180" t="n">
        <v>8</v>
      </c>
      <c r="M26" s="180" t="n">
        <v>8</v>
      </c>
      <c r="N26" s="180" t="n">
        <v>9</v>
      </c>
      <c r="O26" s="180" t="n">
        <v>9</v>
      </c>
      <c r="P26" s="180"/>
      <c r="Q26" s="181"/>
      <c r="R26" s="173" t="n">
        <f aca="false">IF(E26="","",SUM(F26:P26)-(Q26))</f>
        <v>90</v>
      </c>
      <c r="S26" s="184"/>
      <c r="T26" s="183" t="n">
        <f aca="false">SUM(F26:H26)</f>
        <v>23</v>
      </c>
    </row>
    <row r="27" customFormat="false" ht="19.5" hidden="false" customHeight="true" outlineLevel="0" collapsed="false">
      <c r="A27" s="176" t="n">
        <v>43</v>
      </c>
      <c r="B27" s="176"/>
      <c r="C27" s="177" t="s">
        <v>106</v>
      </c>
      <c r="D27" s="178" t="s">
        <v>107</v>
      </c>
      <c r="E27" s="179" t="s">
        <v>158</v>
      </c>
      <c r="F27" s="180" t="n">
        <v>14</v>
      </c>
      <c r="G27" s="180"/>
      <c r="H27" s="180" t="n">
        <v>8</v>
      </c>
      <c r="I27" s="180" t="n">
        <v>8</v>
      </c>
      <c r="J27" s="180" t="n">
        <v>11</v>
      </c>
      <c r="K27" s="180" t="n">
        <v>11</v>
      </c>
      <c r="L27" s="180" t="n">
        <v>9</v>
      </c>
      <c r="M27" s="180" t="n">
        <v>9</v>
      </c>
      <c r="N27" s="180" t="n">
        <v>10</v>
      </c>
      <c r="O27" s="180" t="n">
        <v>10</v>
      </c>
      <c r="P27" s="180"/>
      <c r="Q27" s="181"/>
      <c r="R27" s="173" t="n">
        <f aca="false">IF(E27="","",SUM(F27:P27)-(Q27))</f>
        <v>90</v>
      </c>
      <c r="S27" s="184"/>
      <c r="T27" s="183" t="n">
        <f aca="false">SUM(F27:H27)</f>
        <v>22</v>
      </c>
    </row>
    <row r="28" customFormat="false" ht="19.5" hidden="false" customHeight="true" outlineLevel="0" collapsed="false">
      <c r="A28" s="176" t="n">
        <v>34</v>
      </c>
      <c r="B28" s="176"/>
      <c r="C28" s="177" t="s">
        <v>17</v>
      </c>
      <c r="D28" s="178" t="s">
        <v>111</v>
      </c>
      <c r="E28" s="179" t="s">
        <v>159</v>
      </c>
      <c r="F28" s="180" t="n">
        <v>15</v>
      </c>
      <c r="G28" s="180" t="n">
        <v>10</v>
      </c>
      <c r="H28" s="180" t="n">
        <v>7</v>
      </c>
      <c r="I28" s="180" t="n">
        <v>9</v>
      </c>
      <c r="J28" s="180"/>
      <c r="K28" s="180" t="n">
        <v>12</v>
      </c>
      <c r="L28" s="180" t="n">
        <v>9</v>
      </c>
      <c r="M28" s="180" t="n">
        <v>9</v>
      </c>
      <c r="N28" s="180" t="n">
        <v>9</v>
      </c>
      <c r="O28" s="180" t="n">
        <v>9</v>
      </c>
      <c r="P28" s="180"/>
      <c r="Q28" s="181"/>
      <c r="R28" s="173" t="n">
        <f aca="false">IF(E28="","",SUM(F28:P28)-(Q28))</f>
        <v>89</v>
      </c>
      <c r="S28" s="184"/>
      <c r="T28" s="183" t="n">
        <f aca="false">SUM(F28:H28)</f>
        <v>32</v>
      </c>
    </row>
    <row r="29" customFormat="false" ht="19.5" hidden="false" customHeight="true" outlineLevel="0" collapsed="false">
      <c r="A29" s="176" t="n">
        <v>44</v>
      </c>
      <c r="B29" s="176"/>
      <c r="C29" s="177" t="s">
        <v>106</v>
      </c>
      <c r="D29" s="178" t="s">
        <v>107</v>
      </c>
      <c r="E29" s="179" t="s">
        <v>160</v>
      </c>
      <c r="F29" s="180" t="n">
        <v>15</v>
      </c>
      <c r="G29" s="180"/>
      <c r="H29" s="180" t="n">
        <v>6</v>
      </c>
      <c r="I29" s="180" t="n">
        <v>8</v>
      </c>
      <c r="J29" s="180" t="n">
        <v>12</v>
      </c>
      <c r="K29" s="180" t="n">
        <v>12</v>
      </c>
      <c r="L29" s="180" t="n">
        <v>9</v>
      </c>
      <c r="M29" s="180" t="n">
        <v>10</v>
      </c>
      <c r="N29" s="180" t="n">
        <v>9</v>
      </c>
      <c r="O29" s="180" t="n">
        <v>8</v>
      </c>
      <c r="P29" s="180"/>
      <c r="Q29" s="181"/>
      <c r="R29" s="173" t="n">
        <f aca="false">IF(E29="","",SUM(F29:P29)-(Q29))</f>
        <v>89</v>
      </c>
      <c r="S29" s="184"/>
      <c r="T29" s="183" t="n">
        <f aca="false">SUM(F29:H29)</f>
        <v>21</v>
      </c>
    </row>
    <row r="30" customFormat="false" ht="19.5" hidden="false" customHeight="true" outlineLevel="0" collapsed="false">
      <c r="A30" s="176" t="n">
        <v>109</v>
      </c>
      <c r="B30" s="176"/>
      <c r="C30" s="177" t="s">
        <v>16</v>
      </c>
      <c r="D30" s="178" t="s">
        <v>66</v>
      </c>
      <c r="E30" s="179" t="s">
        <v>135</v>
      </c>
      <c r="F30" s="180" t="n">
        <v>13</v>
      </c>
      <c r="G30" s="180" t="n">
        <v>10</v>
      </c>
      <c r="H30" s="180"/>
      <c r="I30" s="180" t="n">
        <v>8</v>
      </c>
      <c r="J30" s="180" t="n">
        <v>11</v>
      </c>
      <c r="K30" s="180" t="n">
        <v>12</v>
      </c>
      <c r="L30" s="180" t="n">
        <v>8</v>
      </c>
      <c r="M30" s="180" t="n">
        <v>9</v>
      </c>
      <c r="N30" s="180" t="n">
        <v>9</v>
      </c>
      <c r="O30" s="180" t="n">
        <v>9</v>
      </c>
      <c r="P30" s="180"/>
      <c r="Q30" s="181"/>
      <c r="R30" s="173" t="n">
        <f aca="false">IF(E30="","",SUM(F30:P30)-(Q30))</f>
        <v>89</v>
      </c>
      <c r="S30" s="184"/>
      <c r="T30" s="183" t="n">
        <f aca="false">SUM(F30:H30)</f>
        <v>23</v>
      </c>
    </row>
    <row r="31" customFormat="false" ht="19.5" hidden="false" customHeight="true" outlineLevel="0" collapsed="false">
      <c r="A31" s="176" t="n">
        <v>41</v>
      </c>
      <c r="B31" s="176"/>
      <c r="C31" s="177" t="s">
        <v>106</v>
      </c>
      <c r="D31" s="178" t="s">
        <v>107</v>
      </c>
      <c r="E31" s="179" t="s">
        <v>150</v>
      </c>
      <c r="F31" s="180" t="n">
        <v>13</v>
      </c>
      <c r="G31" s="180"/>
      <c r="H31" s="180" t="n">
        <v>9</v>
      </c>
      <c r="I31" s="180" t="n">
        <v>10</v>
      </c>
      <c r="J31" s="180" t="n">
        <v>11</v>
      </c>
      <c r="K31" s="180" t="n">
        <v>12</v>
      </c>
      <c r="L31" s="180" t="n">
        <v>8</v>
      </c>
      <c r="M31" s="180" t="n">
        <v>8</v>
      </c>
      <c r="N31" s="180" t="n">
        <v>9</v>
      </c>
      <c r="O31" s="180" t="n">
        <v>9</v>
      </c>
      <c r="P31" s="180"/>
      <c r="Q31" s="181"/>
      <c r="R31" s="173" t="n">
        <f aca="false">IF(E31="","",SUM(F31:P31)-(Q31))</f>
        <v>89</v>
      </c>
      <c r="S31" s="184"/>
      <c r="T31" s="183" t="n">
        <f aca="false">SUM(F31:H31)</f>
        <v>22</v>
      </c>
    </row>
    <row r="32" customFormat="false" ht="19.5" hidden="false" customHeight="true" outlineLevel="0" collapsed="false">
      <c r="A32" s="176" t="n">
        <v>58</v>
      </c>
      <c r="B32" s="176"/>
      <c r="C32" s="177" t="s">
        <v>18</v>
      </c>
      <c r="D32" s="178" t="s">
        <v>74</v>
      </c>
      <c r="E32" s="179" t="s">
        <v>161</v>
      </c>
      <c r="F32" s="180" t="n">
        <v>20</v>
      </c>
      <c r="G32" s="180" t="n">
        <v>11</v>
      </c>
      <c r="H32" s="180"/>
      <c r="I32" s="180" t="n">
        <v>9</v>
      </c>
      <c r="J32" s="180"/>
      <c r="K32" s="180" t="n">
        <v>12</v>
      </c>
      <c r="L32" s="180" t="n">
        <v>8</v>
      </c>
      <c r="M32" s="180" t="n">
        <v>9</v>
      </c>
      <c r="N32" s="180" t="n">
        <v>9</v>
      </c>
      <c r="O32" s="180" t="n">
        <v>10</v>
      </c>
      <c r="P32" s="180"/>
      <c r="Q32" s="181"/>
      <c r="R32" s="173" t="n">
        <f aca="false">IF(E32="","",SUM(F32:P32)-(Q32))</f>
        <v>88</v>
      </c>
      <c r="S32" s="184"/>
      <c r="T32" s="183" t="n">
        <f aca="false">SUM(F32:H32)</f>
        <v>31</v>
      </c>
    </row>
    <row r="33" customFormat="false" ht="19.5" hidden="false" customHeight="true" outlineLevel="0" collapsed="false">
      <c r="A33" s="176" t="n">
        <v>67</v>
      </c>
      <c r="B33" s="176"/>
      <c r="C33" s="177" t="s">
        <v>18</v>
      </c>
      <c r="D33" s="178" t="s">
        <v>74</v>
      </c>
      <c r="E33" s="179" t="s">
        <v>139</v>
      </c>
      <c r="F33" s="180" t="n">
        <v>18</v>
      </c>
      <c r="G33" s="180" t="n">
        <v>12</v>
      </c>
      <c r="H33" s="180"/>
      <c r="I33" s="180" t="n">
        <v>9</v>
      </c>
      <c r="J33" s="180"/>
      <c r="K33" s="180" t="n">
        <v>12</v>
      </c>
      <c r="L33" s="180" t="n">
        <v>9</v>
      </c>
      <c r="M33" s="180" t="n">
        <v>9</v>
      </c>
      <c r="N33" s="180" t="n">
        <v>10</v>
      </c>
      <c r="O33" s="180" t="n">
        <v>8</v>
      </c>
      <c r="P33" s="180"/>
      <c r="Q33" s="181"/>
      <c r="R33" s="173" t="n">
        <f aca="false">IF(E33="","",SUM(F33:P33)-(Q33))</f>
        <v>87</v>
      </c>
      <c r="S33" s="184"/>
      <c r="T33" s="183" t="n">
        <f aca="false">SUM(F33:H33)</f>
        <v>30</v>
      </c>
    </row>
    <row r="34" customFormat="false" ht="19.5" hidden="false" customHeight="true" outlineLevel="0" collapsed="false">
      <c r="A34" s="176" t="n">
        <v>52</v>
      </c>
      <c r="B34" s="176"/>
      <c r="C34" s="177" t="s">
        <v>18</v>
      </c>
      <c r="D34" s="178" t="s">
        <v>74</v>
      </c>
      <c r="E34" s="179" t="s">
        <v>159</v>
      </c>
      <c r="F34" s="180" t="n">
        <v>15</v>
      </c>
      <c r="G34" s="180" t="n">
        <v>12</v>
      </c>
      <c r="H34" s="180"/>
      <c r="I34" s="180" t="n">
        <v>6</v>
      </c>
      <c r="J34" s="180" t="n">
        <v>9</v>
      </c>
      <c r="K34" s="180" t="n">
        <v>12</v>
      </c>
      <c r="L34" s="180" t="n">
        <v>9</v>
      </c>
      <c r="M34" s="180" t="n">
        <v>6</v>
      </c>
      <c r="N34" s="180" t="n">
        <v>9</v>
      </c>
      <c r="O34" s="180" t="n">
        <v>9</v>
      </c>
      <c r="P34" s="180"/>
      <c r="Q34" s="181"/>
      <c r="R34" s="173" t="n">
        <f aca="false">IF(E34="","",SUM(F34:P34)-(Q34))</f>
        <v>87</v>
      </c>
      <c r="S34" s="184"/>
      <c r="T34" s="183" t="n">
        <f aca="false">SUM(F34:H34)</f>
        <v>27</v>
      </c>
    </row>
    <row r="35" customFormat="false" ht="19.5" hidden="false" customHeight="true" outlineLevel="0" collapsed="false">
      <c r="A35" s="176" t="n">
        <v>71</v>
      </c>
      <c r="B35" s="176"/>
      <c r="C35" s="177" t="s">
        <v>104</v>
      </c>
      <c r="D35" s="178" t="s">
        <v>105</v>
      </c>
      <c r="E35" s="179" t="s">
        <v>162</v>
      </c>
      <c r="F35" s="180" t="n">
        <v>15</v>
      </c>
      <c r="G35" s="180" t="n">
        <v>9</v>
      </c>
      <c r="H35" s="180"/>
      <c r="I35" s="180" t="n">
        <v>9</v>
      </c>
      <c r="J35" s="180"/>
      <c r="K35" s="180" t="n">
        <v>15</v>
      </c>
      <c r="L35" s="180" t="n">
        <v>9</v>
      </c>
      <c r="M35" s="180" t="n">
        <v>9</v>
      </c>
      <c r="N35" s="180" t="n">
        <v>9</v>
      </c>
      <c r="O35" s="180" t="n">
        <v>12</v>
      </c>
      <c r="P35" s="180"/>
      <c r="Q35" s="181"/>
      <c r="R35" s="173" t="n">
        <f aca="false">IF(E35="","",SUM(F35:P35)-(Q35))</f>
        <v>87</v>
      </c>
      <c r="S35" s="184"/>
      <c r="T35" s="183" t="n">
        <f aca="false">SUM(F35:H35)</f>
        <v>24</v>
      </c>
    </row>
    <row r="36" customFormat="false" ht="19.5" hidden="false" customHeight="true" outlineLevel="0" collapsed="false">
      <c r="A36" s="176" t="n">
        <v>18</v>
      </c>
      <c r="B36" s="176"/>
      <c r="C36" s="177" t="s">
        <v>22</v>
      </c>
      <c r="D36" s="178" t="s">
        <v>77</v>
      </c>
      <c r="E36" s="179" t="s">
        <v>163</v>
      </c>
      <c r="F36" s="180" t="n">
        <v>18</v>
      </c>
      <c r="G36" s="180"/>
      <c r="H36" s="180" t="n">
        <v>6</v>
      </c>
      <c r="I36" s="180" t="n">
        <v>6</v>
      </c>
      <c r="J36" s="180" t="n">
        <v>9</v>
      </c>
      <c r="K36" s="180" t="n">
        <v>12</v>
      </c>
      <c r="L36" s="180" t="n">
        <v>9</v>
      </c>
      <c r="M36" s="180" t="n">
        <v>6</v>
      </c>
      <c r="N36" s="180" t="n">
        <v>9</v>
      </c>
      <c r="O36" s="180" t="n">
        <v>9</v>
      </c>
      <c r="P36" s="180"/>
      <c r="Q36" s="181"/>
      <c r="R36" s="173" t="n">
        <f aca="false">IF(E36="","",SUM(F36:P36)-(Q36))</f>
        <v>84</v>
      </c>
      <c r="S36" s="184"/>
      <c r="T36" s="183" t="n">
        <f aca="false">SUM(F36:H36)</f>
        <v>24</v>
      </c>
    </row>
    <row r="37" customFormat="false" ht="19.5" hidden="false" customHeight="true" outlineLevel="0" collapsed="false">
      <c r="A37" s="176" t="n">
        <v>110</v>
      </c>
      <c r="B37" s="176"/>
      <c r="C37" s="177" t="s">
        <v>16</v>
      </c>
      <c r="D37" s="178" t="s">
        <v>66</v>
      </c>
      <c r="E37" s="179" t="s">
        <v>164</v>
      </c>
      <c r="F37" s="180" t="n">
        <v>15</v>
      </c>
      <c r="G37" s="180" t="n">
        <v>11</v>
      </c>
      <c r="H37" s="180"/>
      <c r="I37" s="180" t="n">
        <v>9</v>
      </c>
      <c r="J37" s="180"/>
      <c r="K37" s="180" t="n">
        <v>12</v>
      </c>
      <c r="L37" s="180" t="n">
        <v>9</v>
      </c>
      <c r="M37" s="180" t="n">
        <v>9</v>
      </c>
      <c r="N37" s="180" t="n">
        <v>10</v>
      </c>
      <c r="O37" s="180" t="n">
        <v>9</v>
      </c>
      <c r="P37" s="180"/>
      <c r="Q37" s="181"/>
      <c r="R37" s="173" t="n">
        <f aca="false">IF(E37="","",SUM(F37:P37)-(Q37))</f>
        <v>84</v>
      </c>
      <c r="S37" s="184"/>
      <c r="T37" s="183" t="n">
        <f aca="false">SUM(F37:H37)</f>
        <v>26</v>
      </c>
    </row>
    <row r="38" customFormat="false" ht="19.5" hidden="false" customHeight="true" outlineLevel="0" collapsed="false">
      <c r="A38" s="176" t="n">
        <v>3</v>
      </c>
      <c r="B38" s="176"/>
      <c r="C38" s="177" t="s">
        <v>148</v>
      </c>
      <c r="D38" s="178" t="s">
        <v>149</v>
      </c>
      <c r="E38" s="179" t="s">
        <v>161</v>
      </c>
      <c r="F38" s="180" t="n">
        <v>13</v>
      </c>
      <c r="G38" s="180"/>
      <c r="H38" s="180" t="n">
        <v>6</v>
      </c>
      <c r="I38" s="180" t="n">
        <v>8</v>
      </c>
      <c r="J38" s="180" t="n">
        <v>11</v>
      </c>
      <c r="K38" s="180" t="n">
        <v>11</v>
      </c>
      <c r="L38" s="180" t="n">
        <v>8</v>
      </c>
      <c r="M38" s="180" t="n">
        <v>9</v>
      </c>
      <c r="N38" s="180" t="n">
        <v>9</v>
      </c>
      <c r="O38" s="180" t="n">
        <v>9</v>
      </c>
      <c r="P38" s="180"/>
      <c r="Q38" s="181"/>
      <c r="R38" s="173" t="n">
        <f aca="false">IF(E38="","",SUM(F38:P38)-(Q38))</f>
        <v>84</v>
      </c>
      <c r="S38" s="184"/>
      <c r="T38" s="183" t="n">
        <f aca="false">SUM(F38:H38)</f>
        <v>19</v>
      </c>
    </row>
    <row r="39" customFormat="false" ht="19.5" hidden="false" customHeight="true" outlineLevel="0" collapsed="false">
      <c r="A39" s="176" t="n">
        <v>35</v>
      </c>
      <c r="B39" s="176"/>
      <c r="C39" s="177" t="s">
        <v>17</v>
      </c>
      <c r="D39" s="178" t="s">
        <v>111</v>
      </c>
      <c r="E39" s="179" t="s">
        <v>165</v>
      </c>
      <c r="F39" s="180" t="n">
        <v>14</v>
      </c>
      <c r="G39" s="180" t="n">
        <v>9</v>
      </c>
      <c r="H39" s="180" t="n">
        <v>7</v>
      </c>
      <c r="I39" s="180" t="n">
        <v>8</v>
      </c>
      <c r="J39" s="180"/>
      <c r="K39" s="180" t="n">
        <v>11</v>
      </c>
      <c r="L39" s="180" t="n">
        <v>8</v>
      </c>
      <c r="M39" s="180" t="n">
        <v>9</v>
      </c>
      <c r="N39" s="180" t="n">
        <v>9</v>
      </c>
      <c r="O39" s="180" t="n">
        <v>8</v>
      </c>
      <c r="P39" s="180"/>
      <c r="Q39" s="181"/>
      <c r="R39" s="173" t="n">
        <f aca="false">IF(E39="","",SUM(F39:P39)-(Q39))</f>
        <v>83</v>
      </c>
      <c r="S39" s="184"/>
      <c r="T39" s="183" t="n">
        <f aca="false">SUM(F39:H39)</f>
        <v>30</v>
      </c>
    </row>
    <row r="40" customFormat="false" ht="19.5" hidden="false" customHeight="true" outlineLevel="0" collapsed="false">
      <c r="A40" s="176" t="n">
        <v>1</v>
      </c>
      <c r="B40" s="176"/>
      <c r="C40" s="177" t="s">
        <v>148</v>
      </c>
      <c r="D40" s="178" t="s">
        <v>149</v>
      </c>
      <c r="E40" s="179" t="s">
        <v>166</v>
      </c>
      <c r="F40" s="180" t="n">
        <v>12</v>
      </c>
      <c r="G40" s="180"/>
      <c r="H40" s="180" t="n">
        <v>6</v>
      </c>
      <c r="I40" s="180" t="n">
        <v>9</v>
      </c>
      <c r="J40" s="180" t="n">
        <v>11</v>
      </c>
      <c r="K40" s="180" t="n">
        <v>11</v>
      </c>
      <c r="L40" s="180" t="n">
        <v>8</v>
      </c>
      <c r="M40" s="180" t="n">
        <v>8</v>
      </c>
      <c r="N40" s="180" t="n">
        <v>10</v>
      </c>
      <c r="O40" s="180" t="n">
        <v>8</v>
      </c>
      <c r="P40" s="180"/>
      <c r="Q40" s="181"/>
      <c r="R40" s="173" t="n">
        <f aca="false">IF(E40="","",SUM(F40:P40)-(Q40))</f>
        <v>83</v>
      </c>
      <c r="S40" s="184"/>
      <c r="T40" s="183" t="n">
        <f aca="false">SUM(F40:H40)</f>
        <v>18</v>
      </c>
    </row>
    <row r="41" customFormat="false" ht="19.5" hidden="false" customHeight="true" outlineLevel="0" collapsed="false">
      <c r="A41" s="176" t="n">
        <v>6</v>
      </c>
      <c r="B41" s="176"/>
      <c r="C41" s="177" t="s">
        <v>148</v>
      </c>
      <c r="D41" s="178" t="s">
        <v>149</v>
      </c>
      <c r="E41" s="179" t="s">
        <v>142</v>
      </c>
      <c r="F41" s="180" t="n">
        <v>15</v>
      </c>
      <c r="G41" s="180" t="n">
        <v>12</v>
      </c>
      <c r="H41" s="180"/>
      <c r="I41" s="180" t="n">
        <v>10</v>
      </c>
      <c r="J41" s="180"/>
      <c r="K41" s="180" t="n">
        <v>12</v>
      </c>
      <c r="L41" s="180" t="n">
        <v>8</v>
      </c>
      <c r="M41" s="180" t="n">
        <v>8</v>
      </c>
      <c r="N41" s="180" t="n">
        <v>9</v>
      </c>
      <c r="O41" s="180" t="n">
        <v>8</v>
      </c>
      <c r="P41" s="180"/>
      <c r="Q41" s="181"/>
      <c r="R41" s="173" t="n">
        <f aca="false">IF(E41="","",SUM(F41:P41)-(Q41))</f>
        <v>82</v>
      </c>
      <c r="S41" s="184"/>
      <c r="T41" s="183" t="n">
        <f aca="false">SUM(F41:H41)</f>
        <v>27</v>
      </c>
    </row>
    <row r="42" customFormat="false" ht="19.5" hidden="false" customHeight="true" outlineLevel="0" collapsed="false">
      <c r="A42" s="176" t="n">
        <v>77</v>
      </c>
      <c r="B42" s="176"/>
      <c r="C42" s="177" t="s">
        <v>114</v>
      </c>
      <c r="D42" s="178" t="s">
        <v>115</v>
      </c>
      <c r="E42" s="179" t="s">
        <v>157</v>
      </c>
      <c r="F42" s="180"/>
      <c r="G42" s="180" t="n">
        <v>9</v>
      </c>
      <c r="H42" s="180" t="n">
        <v>8</v>
      </c>
      <c r="I42" s="180" t="n">
        <v>8</v>
      </c>
      <c r="J42" s="180" t="n">
        <v>9</v>
      </c>
      <c r="K42" s="180" t="n">
        <v>11</v>
      </c>
      <c r="L42" s="180" t="n">
        <v>8</v>
      </c>
      <c r="M42" s="180" t="n">
        <v>9</v>
      </c>
      <c r="N42" s="180" t="n">
        <v>9</v>
      </c>
      <c r="O42" s="180" t="n">
        <v>8</v>
      </c>
      <c r="P42" s="180"/>
      <c r="Q42" s="181"/>
      <c r="R42" s="173" t="n">
        <f aca="false">IF(E42="","",SUM(F42:P42)-(Q42))</f>
        <v>79</v>
      </c>
      <c r="S42" s="184"/>
      <c r="T42" s="183" t="n">
        <f aca="false">SUM(F42:H42)</f>
        <v>17</v>
      </c>
    </row>
    <row r="43" customFormat="false" ht="19.5" hidden="false" customHeight="true" outlineLevel="0" collapsed="false">
      <c r="A43" s="176" t="n">
        <v>63</v>
      </c>
      <c r="B43" s="176"/>
      <c r="C43" s="177" t="s">
        <v>93</v>
      </c>
      <c r="D43" s="178" t="s">
        <v>94</v>
      </c>
      <c r="E43" s="179" t="s">
        <v>167</v>
      </c>
      <c r="F43" s="180"/>
      <c r="G43" s="180" t="n">
        <v>9</v>
      </c>
      <c r="H43" s="180"/>
      <c r="I43" s="180" t="n">
        <v>8</v>
      </c>
      <c r="J43" s="180" t="n">
        <v>10</v>
      </c>
      <c r="K43" s="180" t="n">
        <v>13</v>
      </c>
      <c r="L43" s="180" t="n">
        <v>10</v>
      </c>
      <c r="M43" s="180" t="n">
        <v>9</v>
      </c>
      <c r="N43" s="180" t="n">
        <v>11</v>
      </c>
      <c r="O43" s="180" t="n">
        <v>8</v>
      </c>
      <c r="P43" s="180"/>
      <c r="Q43" s="181"/>
      <c r="R43" s="173" t="n">
        <f aca="false">IF(E43="","",SUM(F43:P43)-(Q43))</f>
        <v>78</v>
      </c>
      <c r="S43" s="184"/>
      <c r="T43" s="183" t="n">
        <f aca="false">SUM(F43:H43)</f>
        <v>9</v>
      </c>
    </row>
    <row r="44" customFormat="false" ht="19.5" hidden="false" customHeight="true" outlineLevel="0" collapsed="false">
      <c r="A44" s="176" t="n">
        <v>89</v>
      </c>
      <c r="B44" s="176"/>
      <c r="C44" s="177" t="s">
        <v>168</v>
      </c>
      <c r="D44" s="178" t="s">
        <v>169</v>
      </c>
      <c r="E44" s="179" t="s">
        <v>170</v>
      </c>
      <c r="F44" s="180"/>
      <c r="G44" s="180" t="n">
        <v>9</v>
      </c>
      <c r="H44" s="180"/>
      <c r="I44" s="180" t="n">
        <v>6</v>
      </c>
      <c r="J44" s="180" t="n">
        <v>9</v>
      </c>
      <c r="K44" s="180" t="n">
        <v>15</v>
      </c>
      <c r="L44" s="180" t="n">
        <v>12</v>
      </c>
      <c r="M44" s="180" t="n">
        <v>6</v>
      </c>
      <c r="N44" s="180" t="n">
        <v>9</v>
      </c>
      <c r="O44" s="180" t="n">
        <v>12</v>
      </c>
      <c r="P44" s="180"/>
      <c r="Q44" s="181"/>
      <c r="R44" s="173" t="n">
        <f aca="false">IF(E44="","",SUM(F44:P44)-(Q44))</f>
        <v>78</v>
      </c>
      <c r="S44" s="184"/>
      <c r="T44" s="183" t="n">
        <f aca="false">SUM(F44:H44)</f>
        <v>9</v>
      </c>
    </row>
    <row r="45" customFormat="false" ht="19.5" hidden="false" customHeight="true" outlineLevel="0" collapsed="false">
      <c r="A45" s="176" t="n">
        <v>104</v>
      </c>
      <c r="B45" s="176"/>
      <c r="C45" s="177" t="s">
        <v>108</v>
      </c>
      <c r="D45" s="178" t="s">
        <v>109</v>
      </c>
      <c r="E45" s="179" t="s">
        <v>147</v>
      </c>
      <c r="F45" s="180" t="n">
        <v>13</v>
      </c>
      <c r="G45" s="180"/>
      <c r="H45" s="180" t="n">
        <v>8</v>
      </c>
      <c r="I45" s="180" t="n">
        <v>8</v>
      </c>
      <c r="J45" s="180"/>
      <c r="K45" s="180" t="n">
        <v>12</v>
      </c>
      <c r="L45" s="180" t="n">
        <v>8</v>
      </c>
      <c r="M45" s="180" t="n">
        <v>9</v>
      </c>
      <c r="N45" s="180" t="n">
        <v>10</v>
      </c>
      <c r="O45" s="180" t="n">
        <v>9</v>
      </c>
      <c r="P45" s="180"/>
      <c r="Q45" s="181"/>
      <c r="R45" s="173" t="n">
        <f aca="false">IF(E45="","",SUM(F45:P45)-(Q45))</f>
        <v>77</v>
      </c>
      <c r="S45" s="184"/>
      <c r="T45" s="183" t="n">
        <f aca="false">SUM(F45:H45)</f>
        <v>21</v>
      </c>
    </row>
    <row r="46" customFormat="false" ht="19.5" hidden="false" customHeight="true" outlineLevel="0" collapsed="false">
      <c r="A46" s="176" t="n">
        <v>102</v>
      </c>
      <c r="B46" s="176"/>
      <c r="C46" s="177" t="s">
        <v>108</v>
      </c>
      <c r="D46" s="178" t="s">
        <v>109</v>
      </c>
      <c r="E46" s="179" t="s">
        <v>171</v>
      </c>
      <c r="F46" s="180" t="n">
        <v>12</v>
      </c>
      <c r="G46" s="180"/>
      <c r="H46" s="180"/>
      <c r="I46" s="180" t="n">
        <v>9</v>
      </c>
      <c r="J46" s="180" t="n">
        <v>11</v>
      </c>
      <c r="K46" s="180" t="n">
        <v>12</v>
      </c>
      <c r="L46" s="180" t="n">
        <v>8</v>
      </c>
      <c r="M46" s="180" t="n">
        <v>8</v>
      </c>
      <c r="N46" s="180" t="n">
        <v>9</v>
      </c>
      <c r="O46" s="180" t="n">
        <v>8</v>
      </c>
      <c r="P46" s="180"/>
      <c r="Q46" s="181"/>
      <c r="R46" s="173" t="n">
        <f aca="false">IF(E46="","",SUM(F46:P46)-(Q46))</f>
        <v>77</v>
      </c>
      <c r="S46" s="184"/>
      <c r="T46" s="183" t="n">
        <f aca="false">SUM(F46:H46)</f>
        <v>12</v>
      </c>
    </row>
    <row r="47" customFormat="false" ht="19.5" hidden="false" customHeight="true" outlineLevel="0" collapsed="false">
      <c r="A47" s="176" t="n">
        <v>47</v>
      </c>
      <c r="B47" s="176"/>
      <c r="C47" s="177" t="s">
        <v>125</v>
      </c>
      <c r="D47" s="178" t="s">
        <v>126</v>
      </c>
      <c r="E47" s="179" t="s">
        <v>172</v>
      </c>
      <c r="F47" s="180" t="n">
        <v>12</v>
      </c>
      <c r="G47" s="180"/>
      <c r="H47" s="180" t="n">
        <v>6</v>
      </c>
      <c r="I47" s="180" t="n">
        <v>9</v>
      </c>
      <c r="J47" s="180"/>
      <c r="K47" s="180" t="n">
        <v>12</v>
      </c>
      <c r="L47" s="180" t="n">
        <v>8</v>
      </c>
      <c r="M47" s="180" t="n">
        <v>9</v>
      </c>
      <c r="N47" s="180" t="n">
        <v>10</v>
      </c>
      <c r="O47" s="180" t="n">
        <v>10</v>
      </c>
      <c r="P47" s="180"/>
      <c r="Q47" s="181"/>
      <c r="R47" s="173" t="n">
        <f aca="false">IF(E47="","",SUM(F47:P47)-(Q47))</f>
        <v>76</v>
      </c>
      <c r="S47" s="184"/>
      <c r="T47" s="183" t="n">
        <f aca="false">SUM(F47:H47)</f>
        <v>18</v>
      </c>
    </row>
    <row r="48" customFormat="false" ht="19.5" hidden="false" customHeight="true" outlineLevel="0" collapsed="false">
      <c r="A48" s="176" t="n">
        <v>29</v>
      </c>
      <c r="B48" s="176"/>
      <c r="C48" s="177" t="s">
        <v>24</v>
      </c>
      <c r="D48" s="178" t="s">
        <v>92</v>
      </c>
      <c r="E48" s="179" t="s">
        <v>161</v>
      </c>
      <c r="F48" s="180" t="n">
        <v>15</v>
      </c>
      <c r="G48" s="180" t="n">
        <v>9</v>
      </c>
      <c r="H48" s="180"/>
      <c r="I48" s="180" t="n">
        <v>6</v>
      </c>
      <c r="J48" s="180"/>
      <c r="K48" s="180" t="n">
        <v>12</v>
      </c>
      <c r="L48" s="180" t="n">
        <v>9</v>
      </c>
      <c r="M48" s="180" t="n">
        <v>6</v>
      </c>
      <c r="N48" s="180" t="n">
        <v>9</v>
      </c>
      <c r="O48" s="180" t="n">
        <v>9</v>
      </c>
      <c r="P48" s="180"/>
      <c r="Q48" s="181"/>
      <c r="R48" s="173" t="n">
        <f aca="false">IF(E48="","",SUM(F48:P48)-(Q48))</f>
        <v>75</v>
      </c>
      <c r="S48" s="184"/>
      <c r="T48" s="183" t="n">
        <f aca="false">SUM(F48:H48)</f>
        <v>24</v>
      </c>
    </row>
    <row r="49" customFormat="false" ht="19.5" hidden="false" customHeight="true" outlineLevel="0" collapsed="false">
      <c r="A49" s="176" t="n">
        <v>12</v>
      </c>
      <c r="B49" s="176"/>
      <c r="C49" s="177" t="s">
        <v>173</v>
      </c>
      <c r="D49" s="178" t="s">
        <v>174</v>
      </c>
      <c r="E49" s="179" t="s">
        <v>162</v>
      </c>
      <c r="F49" s="180" t="n">
        <v>12</v>
      </c>
      <c r="G49" s="180"/>
      <c r="H49" s="180" t="n">
        <v>6</v>
      </c>
      <c r="I49" s="180" t="n">
        <v>9</v>
      </c>
      <c r="J49" s="180"/>
      <c r="K49" s="180" t="n">
        <v>12</v>
      </c>
      <c r="L49" s="180" t="n">
        <v>9</v>
      </c>
      <c r="M49" s="180" t="n">
        <v>9</v>
      </c>
      <c r="N49" s="180" t="n">
        <v>8</v>
      </c>
      <c r="O49" s="180" t="n">
        <v>10</v>
      </c>
      <c r="P49" s="180"/>
      <c r="Q49" s="181"/>
      <c r="R49" s="173" t="n">
        <f aca="false">IF(E49="","",SUM(F49:P49)-(Q49))</f>
        <v>75</v>
      </c>
      <c r="S49" s="184"/>
      <c r="T49" s="183" t="n">
        <f aca="false">SUM(F49:H49)</f>
        <v>18</v>
      </c>
    </row>
    <row r="50" customFormat="false" ht="19.5" hidden="false" customHeight="true" outlineLevel="0" collapsed="false">
      <c r="A50" s="176" t="n">
        <v>90</v>
      </c>
      <c r="B50" s="176"/>
      <c r="C50" s="177" t="s">
        <v>168</v>
      </c>
      <c r="D50" s="178" t="s">
        <v>169</v>
      </c>
      <c r="E50" s="179" t="s">
        <v>142</v>
      </c>
      <c r="F50" s="180"/>
      <c r="G50" s="180"/>
      <c r="H50" s="180" t="n">
        <v>6</v>
      </c>
      <c r="I50" s="180" t="n">
        <v>9</v>
      </c>
      <c r="J50" s="180" t="n">
        <v>9</v>
      </c>
      <c r="K50" s="180" t="n">
        <v>12</v>
      </c>
      <c r="L50" s="180" t="n">
        <v>12</v>
      </c>
      <c r="M50" s="180" t="n">
        <v>9</v>
      </c>
      <c r="N50" s="180" t="n">
        <v>6</v>
      </c>
      <c r="O50" s="180" t="n">
        <v>12</v>
      </c>
      <c r="P50" s="180"/>
      <c r="Q50" s="181"/>
      <c r="R50" s="173" t="n">
        <f aca="false">IF(E50="","",SUM(F50:P50)-(Q50))</f>
        <v>75</v>
      </c>
      <c r="S50" s="184"/>
      <c r="T50" s="183" t="n">
        <f aca="false">SUM(F50:H50)</f>
        <v>6</v>
      </c>
    </row>
    <row r="51" customFormat="false" ht="19.5" hidden="false" customHeight="true" outlineLevel="0" collapsed="false">
      <c r="A51" s="176" t="n">
        <v>4</v>
      </c>
      <c r="B51" s="176"/>
      <c r="C51" s="177" t="s">
        <v>148</v>
      </c>
      <c r="D51" s="178" t="s">
        <v>149</v>
      </c>
      <c r="E51" s="179" t="s">
        <v>175</v>
      </c>
      <c r="F51" s="180" t="n">
        <v>14</v>
      </c>
      <c r="G51" s="180"/>
      <c r="H51" s="180" t="n">
        <v>6</v>
      </c>
      <c r="I51" s="180" t="n">
        <v>8</v>
      </c>
      <c r="J51" s="180"/>
      <c r="K51" s="180" t="n">
        <v>11</v>
      </c>
      <c r="L51" s="180" t="n">
        <v>8</v>
      </c>
      <c r="M51" s="180" t="n">
        <v>9</v>
      </c>
      <c r="N51" s="180" t="n">
        <v>9</v>
      </c>
      <c r="O51" s="180" t="n">
        <v>9</v>
      </c>
      <c r="P51" s="180"/>
      <c r="Q51" s="181"/>
      <c r="R51" s="173" t="n">
        <f aca="false">IF(E51="","",SUM(F51:P51)-(Q51))</f>
        <v>74</v>
      </c>
      <c r="S51" s="184"/>
      <c r="T51" s="183" t="n">
        <f aca="false">SUM(F51:H51)</f>
        <v>20</v>
      </c>
    </row>
    <row r="52" customFormat="false" ht="19.5" hidden="false" customHeight="true" outlineLevel="0" collapsed="false">
      <c r="A52" s="176" t="n">
        <v>45</v>
      </c>
      <c r="B52" s="176"/>
      <c r="C52" s="177" t="s">
        <v>125</v>
      </c>
      <c r="D52" s="178" t="s">
        <v>126</v>
      </c>
      <c r="E52" s="179" t="s">
        <v>162</v>
      </c>
      <c r="F52" s="180" t="n">
        <v>13</v>
      </c>
      <c r="G52" s="180"/>
      <c r="H52" s="180" t="n">
        <v>6</v>
      </c>
      <c r="I52" s="180" t="n">
        <v>9</v>
      </c>
      <c r="J52" s="180"/>
      <c r="K52" s="180" t="n">
        <v>12</v>
      </c>
      <c r="L52" s="180" t="n">
        <v>8</v>
      </c>
      <c r="M52" s="180" t="n">
        <v>8</v>
      </c>
      <c r="N52" s="180" t="n">
        <v>9</v>
      </c>
      <c r="O52" s="180" t="n">
        <v>9</v>
      </c>
      <c r="P52" s="180"/>
      <c r="Q52" s="181"/>
      <c r="R52" s="173" t="n">
        <f aca="false">IF(E52="","",SUM(F52:P52)-(Q52))</f>
        <v>74</v>
      </c>
      <c r="S52" s="184"/>
      <c r="T52" s="183" t="n">
        <f aca="false">SUM(F52:H52)</f>
        <v>19</v>
      </c>
    </row>
    <row r="53" customFormat="false" ht="19.5" hidden="false" customHeight="true" outlineLevel="0" collapsed="false">
      <c r="A53" s="176" t="n">
        <v>22</v>
      </c>
      <c r="B53" s="176"/>
      <c r="C53" s="177" t="s">
        <v>176</v>
      </c>
      <c r="D53" s="178" t="s">
        <v>177</v>
      </c>
      <c r="E53" s="179" t="s">
        <v>147</v>
      </c>
      <c r="F53" s="180" t="n">
        <v>12</v>
      </c>
      <c r="G53" s="180"/>
      <c r="H53" s="180" t="n">
        <v>6</v>
      </c>
      <c r="I53" s="180" t="n">
        <v>9</v>
      </c>
      <c r="J53" s="180"/>
      <c r="K53" s="180" t="n">
        <v>12</v>
      </c>
      <c r="L53" s="180" t="n">
        <v>8</v>
      </c>
      <c r="M53" s="180" t="n">
        <v>9</v>
      </c>
      <c r="N53" s="180" t="n">
        <v>9</v>
      </c>
      <c r="O53" s="180" t="n">
        <v>9</v>
      </c>
      <c r="P53" s="180"/>
      <c r="Q53" s="181"/>
      <c r="R53" s="173" t="n">
        <f aca="false">IF(E53="","",SUM(F53:P53)-(Q53))</f>
        <v>74</v>
      </c>
      <c r="S53" s="184"/>
      <c r="T53" s="183" t="n">
        <f aca="false">SUM(F53:H53)</f>
        <v>18</v>
      </c>
    </row>
    <row r="54" customFormat="false" ht="19.5" hidden="false" customHeight="true" outlineLevel="0" collapsed="false">
      <c r="A54" s="176" t="n">
        <v>23</v>
      </c>
      <c r="B54" s="176"/>
      <c r="C54" s="177" t="s">
        <v>176</v>
      </c>
      <c r="D54" s="178" t="s">
        <v>177</v>
      </c>
      <c r="E54" s="179" t="s">
        <v>166</v>
      </c>
      <c r="F54" s="180" t="n">
        <v>12</v>
      </c>
      <c r="G54" s="180"/>
      <c r="H54" s="180" t="n">
        <v>6</v>
      </c>
      <c r="I54" s="180" t="n">
        <v>8</v>
      </c>
      <c r="J54" s="180"/>
      <c r="K54" s="180" t="n">
        <v>12</v>
      </c>
      <c r="L54" s="180" t="n">
        <v>8</v>
      </c>
      <c r="M54" s="180" t="n">
        <v>9</v>
      </c>
      <c r="N54" s="180" t="n">
        <v>9</v>
      </c>
      <c r="O54" s="180" t="n">
        <v>8</v>
      </c>
      <c r="P54" s="180"/>
      <c r="Q54" s="181"/>
      <c r="R54" s="173" t="n">
        <f aca="false">IF(E54="","",SUM(F54:P54)-(Q54))</f>
        <v>72</v>
      </c>
      <c r="S54" s="184"/>
      <c r="T54" s="183" t="n">
        <f aca="false">SUM(F54:H54)</f>
        <v>18</v>
      </c>
    </row>
    <row r="55" customFormat="false" ht="19.5" hidden="false" customHeight="true" outlineLevel="0" collapsed="false">
      <c r="A55" s="176" t="n">
        <v>79</v>
      </c>
      <c r="B55" s="176"/>
      <c r="C55" s="177" t="s">
        <v>114</v>
      </c>
      <c r="D55" s="178" t="s">
        <v>115</v>
      </c>
      <c r="E55" s="179" t="s">
        <v>178</v>
      </c>
      <c r="F55" s="180" t="n">
        <v>12</v>
      </c>
      <c r="G55" s="180"/>
      <c r="H55" s="180" t="n">
        <v>6</v>
      </c>
      <c r="I55" s="180" t="n">
        <v>9</v>
      </c>
      <c r="J55" s="180"/>
      <c r="K55" s="180" t="n">
        <v>11</v>
      </c>
      <c r="L55" s="180" t="n">
        <v>8</v>
      </c>
      <c r="M55" s="180" t="n">
        <v>9</v>
      </c>
      <c r="N55" s="180" t="n">
        <v>9</v>
      </c>
      <c r="O55" s="180" t="n">
        <v>8</v>
      </c>
      <c r="P55" s="180"/>
      <c r="Q55" s="181"/>
      <c r="R55" s="173" t="n">
        <f aca="false">IF(E55="","",SUM(F55:P55)-(Q55))</f>
        <v>72</v>
      </c>
      <c r="S55" s="184"/>
      <c r="T55" s="183" t="n">
        <f aca="false">SUM(F55:H55)</f>
        <v>18</v>
      </c>
    </row>
    <row r="56" customFormat="false" ht="19.5" hidden="false" customHeight="true" outlineLevel="0" collapsed="false">
      <c r="A56" s="176" t="n">
        <v>10</v>
      </c>
      <c r="B56" s="176"/>
      <c r="C56" s="177" t="s">
        <v>173</v>
      </c>
      <c r="D56" s="178" t="s">
        <v>174</v>
      </c>
      <c r="E56" s="179" t="s">
        <v>137</v>
      </c>
      <c r="F56" s="180"/>
      <c r="G56" s="180" t="n">
        <v>10</v>
      </c>
      <c r="H56" s="180" t="n">
        <v>7</v>
      </c>
      <c r="I56" s="180" t="n">
        <v>9</v>
      </c>
      <c r="J56" s="180"/>
      <c r="K56" s="180" t="n">
        <v>12</v>
      </c>
      <c r="L56" s="180" t="n">
        <v>8</v>
      </c>
      <c r="M56" s="180" t="n">
        <v>8</v>
      </c>
      <c r="N56" s="180" t="n">
        <v>9</v>
      </c>
      <c r="O56" s="180" t="n">
        <v>9</v>
      </c>
      <c r="P56" s="180"/>
      <c r="Q56" s="181"/>
      <c r="R56" s="173" t="n">
        <f aca="false">IF(E56="","",SUM(F56:P56)-(Q56))</f>
        <v>72</v>
      </c>
      <c r="S56" s="184"/>
      <c r="T56" s="183" t="n">
        <f aca="false">SUM(F56:H56)</f>
        <v>17</v>
      </c>
    </row>
    <row r="57" customFormat="false" ht="19.5" hidden="false" customHeight="true" outlineLevel="0" collapsed="false">
      <c r="A57" s="176" t="n">
        <v>92</v>
      </c>
      <c r="B57" s="176"/>
      <c r="C57" s="177" t="s">
        <v>168</v>
      </c>
      <c r="D57" s="178" t="s">
        <v>169</v>
      </c>
      <c r="E57" s="179" t="s">
        <v>144</v>
      </c>
      <c r="F57" s="180"/>
      <c r="G57" s="180" t="n">
        <v>9</v>
      </c>
      <c r="H57" s="180"/>
      <c r="I57" s="180" t="n">
        <v>9</v>
      </c>
      <c r="J57" s="180" t="n">
        <v>9</v>
      </c>
      <c r="K57" s="180" t="n">
        <v>12</v>
      </c>
      <c r="L57" s="180" t="n">
        <v>9</v>
      </c>
      <c r="M57" s="180" t="n">
        <v>9</v>
      </c>
      <c r="N57" s="180" t="n">
        <v>6</v>
      </c>
      <c r="O57" s="180" t="n">
        <v>9</v>
      </c>
      <c r="P57" s="180"/>
      <c r="Q57" s="181"/>
      <c r="R57" s="173" t="n">
        <f aca="false">IF(E57="","",SUM(F57:P57)-(Q57))</f>
        <v>72</v>
      </c>
      <c r="S57" s="184"/>
      <c r="T57" s="183" t="n">
        <f aca="false">SUM(F57:H57)</f>
        <v>9</v>
      </c>
    </row>
    <row r="58" customFormat="false" ht="19.5" hidden="false" customHeight="true" outlineLevel="0" collapsed="false">
      <c r="A58" s="176" t="n">
        <v>11</v>
      </c>
      <c r="B58" s="176"/>
      <c r="C58" s="177" t="s">
        <v>173</v>
      </c>
      <c r="D58" s="178" t="s">
        <v>174</v>
      </c>
      <c r="E58" s="179" t="s">
        <v>153</v>
      </c>
      <c r="F58" s="180"/>
      <c r="G58" s="180" t="n">
        <v>9</v>
      </c>
      <c r="H58" s="180" t="n">
        <v>6</v>
      </c>
      <c r="I58" s="180" t="n">
        <v>9</v>
      </c>
      <c r="J58" s="180"/>
      <c r="K58" s="180" t="n">
        <v>12</v>
      </c>
      <c r="L58" s="180" t="n">
        <v>9</v>
      </c>
      <c r="M58" s="180" t="n">
        <v>9</v>
      </c>
      <c r="N58" s="180" t="n">
        <v>8</v>
      </c>
      <c r="O58" s="180" t="n">
        <v>10</v>
      </c>
      <c r="P58" s="180"/>
      <c r="Q58" s="181"/>
      <c r="R58" s="173" t="n">
        <f aca="false">IF(E58="","",SUM(F58:P58)-(Q58))</f>
        <v>72</v>
      </c>
      <c r="S58" s="184"/>
      <c r="T58" s="183" t="n">
        <f aca="false">SUM(F58:H58)</f>
        <v>15</v>
      </c>
    </row>
    <row r="59" customFormat="false" ht="19.5" hidden="false" customHeight="true" outlineLevel="0" collapsed="false">
      <c r="A59" s="176" t="n">
        <v>25</v>
      </c>
      <c r="B59" s="176"/>
      <c r="C59" s="177" t="s">
        <v>102</v>
      </c>
      <c r="D59" s="178" t="s">
        <v>103</v>
      </c>
      <c r="E59" s="179" t="s">
        <v>179</v>
      </c>
      <c r="F59" s="180" t="n">
        <v>12</v>
      </c>
      <c r="G59" s="180"/>
      <c r="H59" s="180"/>
      <c r="I59" s="180" t="n">
        <v>6</v>
      </c>
      <c r="J59" s="180" t="n">
        <v>9</v>
      </c>
      <c r="K59" s="180" t="n">
        <v>12</v>
      </c>
      <c r="L59" s="180" t="n">
        <v>6</v>
      </c>
      <c r="M59" s="180" t="n">
        <v>6</v>
      </c>
      <c r="N59" s="180" t="n">
        <v>9</v>
      </c>
      <c r="O59" s="180" t="n">
        <v>9</v>
      </c>
      <c r="P59" s="180"/>
      <c r="Q59" s="181"/>
      <c r="R59" s="173" t="n">
        <f aca="false">IF(E59="","",SUM(F59:P59)-(Q59))</f>
        <v>69</v>
      </c>
      <c r="S59" s="184"/>
      <c r="T59" s="183" t="n">
        <f aca="false">SUM(F59:H59)</f>
        <v>12</v>
      </c>
    </row>
    <row r="60" customFormat="false" ht="19.5" hidden="false" customHeight="true" outlineLevel="0" collapsed="false">
      <c r="A60" s="176" t="n">
        <v>76</v>
      </c>
      <c r="B60" s="176"/>
      <c r="C60" s="177" t="s">
        <v>127</v>
      </c>
      <c r="D60" s="178" t="s">
        <v>128</v>
      </c>
      <c r="E60" s="179" t="s">
        <v>180</v>
      </c>
      <c r="F60" s="180" t="n">
        <v>12</v>
      </c>
      <c r="G60" s="180"/>
      <c r="H60" s="180"/>
      <c r="I60" s="180" t="n">
        <v>6</v>
      </c>
      <c r="J60" s="180"/>
      <c r="K60" s="180" t="n">
        <v>12</v>
      </c>
      <c r="L60" s="180" t="n">
        <v>12</v>
      </c>
      <c r="M60" s="180" t="n">
        <v>9</v>
      </c>
      <c r="N60" s="180" t="n">
        <v>6</v>
      </c>
      <c r="O60" s="180" t="n">
        <v>12</v>
      </c>
      <c r="P60" s="180"/>
      <c r="Q60" s="181"/>
      <c r="R60" s="173" t="n">
        <f aca="false">IF(E60="","",SUM(F60:P60)-(Q60))</f>
        <v>69</v>
      </c>
      <c r="S60" s="184"/>
      <c r="T60" s="183" t="n">
        <f aca="false">SUM(F60:H60)</f>
        <v>12</v>
      </c>
    </row>
    <row r="61" customFormat="false" ht="19.5" hidden="false" customHeight="true" outlineLevel="0" collapsed="false">
      <c r="A61" s="176" t="n">
        <v>16</v>
      </c>
      <c r="B61" s="176"/>
      <c r="C61" s="177" t="s">
        <v>173</v>
      </c>
      <c r="D61" s="178" t="s">
        <v>174</v>
      </c>
      <c r="E61" s="179" t="s">
        <v>179</v>
      </c>
      <c r="F61" s="180"/>
      <c r="G61" s="180" t="n">
        <v>12</v>
      </c>
      <c r="H61" s="180" t="n">
        <v>9</v>
      </c>
      <c r="I61" s="180" t="n">
        <v>6</v>
      </c>
      <c r="J61" s="180"/>
      <c r="K61" s="180" t="n">
        <v>12</v>
      </c>
      <c r="L61" s="180" t="n">
        <v>9</v>
      </c>
      <c r="M61" s="180" t="n">
        <v>6</v>
      </c>
      <c r="N61" s="180" t="n">
        <v>9</v>
      </c>
      <c r="O61" s="180" t="n">
        <v>6</v>
      </c>
      <c r="P61" s="180"/>
      <c r="Q61" s="181"/>
      <c r="R61" s="173" t="n">
        <f aca="false">IF(E61="","",SUM(F61:P61)-(Q61))</f>
        <v>69</v>
      </c>
      <c r="S61" s="184"/>
      <c r="T61" s="183" t="n">
        <f aca="false">SUM(F61:H61)</f>
        <v>21</v>
      </c>
    </row>
    <row r="62" customFormat="false" ht="19.5" hidden="false" customHeight="true" outlineLevel="0" collapsed="false">
      <c r="A62" s="176" t="n">
        <v>91</v>
      </c>
      <c r="B62" s="176"/>
      <c r="C62" s="177" t="s">
        <v>168</v>
      </c>
      <c r="D62" s="178" t="s">
        <v>169</v>
      </c>
      <c r="E62" s="179" t="s">
        <v>181</v>
      </c>
      <c r="F62" s="180"/>
      <c r="G62" s="180"/>
      <c r="H62" s="180"/>
      <c r="I62" s="180" t="n">
        <v>9</v>
      </c>
      <c r="J62" s="180" t="n">
        <v>9</v>
      </c>
      <c r="K62" s="180" t="n">
        <v>15</v>
      </c>
      <c r="L62" s="180" t="n">
        <v>9</v>
      </c>
      <c r="M62" s="180" t="n">
        <v>9</v>
      </c>
      <c r="N62" s="180" t="n">
        <v>6</v>
      </c>
      <c r="O62" s="180" t="n">
        <v>12</v>
      </c>
      <c r="P62" s="180"/>
      <c r="Q62" s="181"/>
      <c r="R62" s="173" t="n">
        <f aca="false">IF(E62="","",SUM(F62:P62)-(Q62))</f>
        <v>69</v>
      </c>
      <c r="S62" s="184"/>
      <c r="T62" s="183" t="n">
        <f aca="false">SUM(F62:H62)</f>
        <v>0</v>
      </c>
    </row>
    <row r="63" customFormat="false" ht="19.5" hidden="false" customHeight="true" outlineLevel="0" collapsed="false">
      <c r="A63" s="176" t="n">
        <v>33</v>
      </c>
      <c r="B63" s="176"/>
      <c r="C63" s="177" t="s">
        <v>17</v>
      </c>
      <c r="D63" s="178" t="s">
        <v>111</v>
      </c>
      <c r="E63" s="179" t="s">
        <v>182</v>
      </c>
      <c r="F63" s="180" t="n">
        <v>12</v>
      </c>
      <c r="G63" s="180"/>
      <c r="H63" s="180" t="n">
        <v>6</v>
      </c>
      <c r="I63" s="180" t="n">
        <v>7</v>
      </c>
      <c r="J63" s="180"/>
      <c r="K63" s="180" t="n">
        <v>12</v>
      </c>
      <c r="L63" s="180" t="n">
        <v>8</v>
      </c>
      <c r="M63" s="180" t="n">
        <v>8</v>
      </c>
      <c r="N63" s="180" t="n">
        <v>7</v>
      </c>
      <c r="O63" s="180" t="n">
        <v>8</v>
      </c>
      <c r="P63" s="180"/>
      <c r="Q63" s="181"/>
      <c r="R63" s="173" t="n">
        <f aca="false">IF(E63="","",SUM(F63:P63)-(Q63))</f>
        <v>68</v>
      </c>
      <c r="S63" s="184"/>
      <c r="T63" s="183" t="n">
        <f aca="false">SUM(F63:H63)</f>
        <v>18</v>
      </c>
    </row>
    <row r="64" customFormat="false" ht="19.5" hidden="false" customHeight="true" outlineLevel="0" collapsed="false">
      <c r="A64" s="176" t="n">
        <v>2</v>
      </c>
      <c r="B64" s="176"/>
      <c r="C64" s="177" t="s">
        <v>148</v>
      </c>
      <c r="D64" s="178" t="s">
        <v>149</v>
      </c>
      <c r="E64" s="179" t="s">
        <v>141</v>
      </c>
      <c r="F64" s="180"/>
      <c r="G64" s="180" t="n">
        <v>9</v>
      </c>
      <c r="H64" s="180" t="n">
        <v>6</v>
      </c>
      <c r="I64" s="180" t="n">
        <v>8</v>
      </c>
      <c r="J64" s="180"/>
      <c r="K64" s="180" t="n">
        <v>11</v>
      </c>
      <c r="L64" s="180" t="n">
        <v>8</v>
      </c>
      <c r="M64" s="180" t="n">
        <v>9</v>
      </c>
      <c r="N64" s="180" t="n">
        <v>9</v>
      </c>
      <c r="O64" s="180" t="n">
        <v>8</v>
      </c>
      <c r="P64" s="180"/>
      <c r="Q64" s="181"/>
      <c r="R64" s="173" t="n">
        <f aca="false">IF(E64="","",SUM(F64:P64)-(Q64))</f>
        <v>68</v>
      </c>
      <c r="S64" s="184"/>
      <c r="T64" s="183" t="n">
        <f aca="false">SUM(F64:H64)</f>
        <v>15</v>
      </c>
    </row>
    <row r="65" customFormat="false" ht="19.5" hidden="false" customHeight="true" outlineLevel="0" collapsed="false">
      <c r="A65" s="176" t="n">
        <v>21</v>
      </c>
      <c r="B65" s="176"/>
      <c r="C65" s="177" t="s">
        <v>176</v>
      </c>
      <c r="D65" s="178" t="s">
        <v>177</v>
      </c>
      <c r="E65" s="179" t="s">
        <v>183</v>
      </c>
      <c r="F65" s="180" t="n">
        <v>12</v>
      </c>
      <c r="G65" s="180"/>
      <c r="H65" s="180"/>
      <c r="I65" s="180" t="n">
        <v>8</v>
      </c>
      <c r="J65" s="180" t="n">
        <v>10</v>
      </c>
      <c r="K65" s="180" t="n">
        <v>9</v>
      </c>
      <c r="L65" s="180" t="n">
        <v>6</v>
      </c>
      <c r="M65" s="180" t="n">
        <v>7</v>
      </c>
      <c r="N65" s="180" t="n">
        <v>7</v>
      </c>
      <c r="O65" s="180" t="n">
        <v>8</v>
      </c>
      <c r="P65" s="180"/>
      <c r="Q65" s="181"/>
      <c r="R65" s="173" t="n">
        <f aca="false">IF(E65="","",SUM(F65:P65)-(Q65))</f>
        <v>67</v>
      </c>
      <c r="S65" s="184"/>
      <c r="T65" s="183" t="n">
        <f aca="false">SUM(F65:H65)</f>
        <v>12</v>
      </c>
    </row>
    <row r="66" customFormat="false" ht="19.5" hidden="false" customHeight="true" outlineLevel="0" collapsed="false">
      <c r="A66" s="176" t="n">
        <v>15</v>
      </c>
      <c r="B66" s="176"/>
      <c r="C66" s="177" t="s">
        <v>173</v>
      </c>
      <c r="D66" s="178" t="s">
        <v>174</v>
      </c>
      <c r="E66" s="179" t="s">
        <v>184</v>
      </c>
      <c r="F66" s="180"/>
      <c r="G66" s="180" t="n">
        <v>9</v>
      </c>
      <c r="H66" s="180"/>
      <c r="I66" s="180"/>
      <c r="J66" s="180" t="n">
        <v>9</v>
      </c>
      <c r="K66" s="180" t="n">
        <v>12</v>
      </c>
      <c r="L66" s="180" t="n">
        <v>9</v>
      </c>
      <c r="M66" s="180" t="n">
        <v>9</v>
      </c>
      <c r="N66" s="180" t="n">
        <v>9</v>
      </c>
      <c r="O66" s="180" t="n">
        <v>9</v>
      </c>
      <c r="P66" s="180"/>
      <c r="Q66" s="181"/>
      <c r="R66" s="173" t="n">
        <f aca="false">IF(E66="","",SUM(F66:P66)-(Q66))</f>
        <v>66</v>
      </c>
      <c r="S66" s="184"/>
      <c r="T66" s="183" t="n">
        <f aca="false">SUM(F66:H66)</f>
        <v>9</v>
      </c>
    </row>
    <row r="67" customFormat="false" ht="19.5" hidden="false" customHeight="true" outlineLevel="0" collapsed="false">
      <c r="A67" s="176" t="n">
        <v>9</v>
      </c>
      <c r="B67" s="176"/>
      <c r="C67" s="177" t="s">
        <v>173</v>
      </c>
      <c r="D67" s="178" t="s">
        <v>174</v>
      </c>
      <c r="E67" s="179" t="s">
        <v>170</v>
      </c>
      <c r="F67" s="180"/>
      <c r="G67" s="180"/>
      <c r="H67" s="180"/>
      <c r="I67" s="180" t="n">
        <v>9</v>
      </c>
      <c r="J67" s="180" t="n">
        <v>10</v>
      </c>
      <c r="K67" s="180" t="n">
        <v>12</v>
      </c>
      <c r="L67" s="180" t="n">
        <v>9</v>
      </c>
      <c r="M67" s="180" t="n">
        <v>9</v>
      </c>
      <c r="N67" s="180" t="n">
        <v>9</v>
      </c>
      <c r="O67" s="180" t="n">
        <v>8</v>
      </c>
      <c r="P67" s="180"/>
      <c r="Q67" s="181"/>
      <c r="R67" s="173" t="n">
        <f aca="false">IF(E67="","",SUM(F67:P67)-(Q67))</f>
        <v>66</v>
      </c>
      <c r="S67" s="184"/>
      <c r="T67" s="183" t="n">
        <f aca="false">SUM(F67:H67)</f>
        <v>0</v>
      </c>
    </row>
    <row r="68" customFormat="false" ht="19.5" hidden="false" customHeight="true" outlineLevel="0" collapsed="false">
      <c r="A68" s="176" t="n">
        <v>46</v>
      </c>
      <c r="B68" s="176"/>
      <c r="C68" s="177" t="s">
        <v>125</v>
      </c>
      <c r="D68" s="178" t="s">
        <v>126</v>
      </c>
      <c r="E68" s="179" t="s">
        <v>185</v>
      </c>
      <c r="F68" s="180"/>
      <c r="G68" s="180"/>
      <c r="H68" s="180" t="n">
        <v>6</v>
      </c>
      <c r="I68" s="180" t="n">
        <v>8</v>
      </c>
      <c r="J68" s="180" t="n">
        <v>10</v>
      </c>
      <c r="K68" s="180" t="n">
        <v>11</v>
      </c>
      <c r="L68" s="180" t="n">
        <v>8</v>
      </c>
      <c r="M68" s="180" t="n">
        <v>8</v>
      </c>
      <c r="N68" s="180" t="n">
        <v>7</v>
      </c>
      <c r="O68" s="180" t="n">
        <v>8</v>
      </c>
      <c r="P68" s="180"/>
      <c r="Q68" s="181"/>
      <c r="R68" s="173" t="n">
        <f aca="false">IF(E68="","",SUM(F68:P68)-(Q68))</f>
        <v>66</v>
      </c>
      <c r="S68" s="184"/>
      <c r="T68" s="183" t="n">
        <f aca="false">SUM(F68:H68)</f>
        <v>6</v>
      </c>
    </row>
    <row r="69" customFormat="false" ht="19.5" hidden="false" customHeight="true" outlineLevel="0" collapsed="false">
      <c r="A69" s="176" t="n">
        <v>70</v>
      </c>
      <c r="B69" s="176"/>
      <c r="C69" s="177" t="s">
        <v>104</v>
      </c>
      <c r="D69" s="178" t="s">
        <v>105</v>
      </c>
      <c r="E69" s="179" t="s">
        <v>157</v>
      </c>
      <c r="F69" s="180"/>
      <c r="G69" s="180"/>
      <c r="H69" s="180"/>
      <c r="I69" s="180" t="n">
        <v>9</v>
      </c>
      <c r="J69" s="180" t="n">
        <v>9</v>
      </c>
      <c r="K69" s="180" t="n">
        <v>12</v>
      </c>
      <c r="L69" s="180" t="n">
        <v>9</v>
      </c>
      <c r="M69" s="180" t="n">
        <v>6</v>
      </c>
      <c r="N69" s="180" t="n">
        <v>9</v>
      </c>
      <c r="O69" s="180" t="n">
        <v>12</v>
      </c>
      <c r="P69" s="180"/>
      <c r="Q69" s="181"/>
      <c r="R69" s="173" t="n">
        <f aca="false">IF(E69="","",SUM(F69:P69)-(Q69))</f>
        <v>66</v>
      </c>
      <c r="S69" s="184"/>
      <c r="T69" s="183" t="n">
        <f aca="false">SUM(F69:H69)</f>
        <v>0</v>
      </c>
    </row>
    <row r="70" customFormat="false" ht="19.5" hidden="false" customHeight="true" outlineLevel="0" collapsed="false">
      <c r="A70" s="176" t="n">
        <v>74</v>
      </c>
      <c r="B70" s="176"/>
      <c r="C70" s="177" t="s">
        <v>127</v>
      </c>
      <c r="D70" s="178" t="s">
        <v>128</v>
      </c>
      <c r="E70" s="179" t="s">
        <v>183</v>
      </c>
      <c r="F70" s="180"/>
      <c r="G70" s="180"/>
      <c r="H70" s="180" t="n">
        <v>6</v>
      </c>
      <c r="I70" s="180" t="n">
        <v>6</v>
      </c>
      <c r="J70" s="180"/>
      <c r="K70" s="180" t="n">
        <v>12</v>
      </c>
      <c r="L70" s="180" t="n">
        <v>12</v>
      </c>
      <c r="M70" s="180" t="n">
        <v>9</v>
      </c>
      <c r="N70" s="180" t="n">
        <v>6</v>
      </c>
      <c r="O70" s="180" t="n">
        <v>12</v>
      </c>
      <c r="P70" s="180"/>
      <c r="Q70" s="181"/>
      <c r="R70" s="173" t="n">
        <f aca="false">IF(E70="","",SUM(F70:P70)-(Q70))</f>
        <v>63</v>
      </c>
      <c r="S70" s="184"/>
      <c r="T70" s="183" t="n">
        <f aca="false">SUM(F70:H70)</f>
        <v>6</v>
      </c>
    </row>
    <row r="71" customFormat="false" ht="19.5" hidden="false" customHeight="true" outlineLevel="0" collapsed="false">
      <c r="A71" s="176" t="n">
        <v>88</v>
      </c>
      <c r="B71" s="176"/>
      <c r="C71" s="177" t="s">
        <v>99</v>
      </c>
      <c r="D71" s="178" t="s">
        <v>100</v>
      </c>
      <c r="E71" s="179" t="s">
        <v>181</v>
      </c>
      <c r="F71" s="180"/>
      <c r="G71" s="180"/>
      <c r="H71" s="180"/>
      <c r="I71" s="180" t="n">
        <v>7</v>
      </c>
      <c r="J71" s="180" t="n">
        <v>11</v>
      </c>
      <c r="K71" s="180" t="n">
        <v>11</v>
      </c>
      <c r="L71" s="180" t="n">
        <v>7</v>
      </c>
      <c r="M71" s="180" t="n">
        <v>7</v>
      </c>
      <c r="N71" s="180" t="n">
        <v>9</v>
      </c>
      <c r="O71" s="180" t="n">
        <v>10</v>
      </c>
      <c r="P71" s="180"/>
      <c r="Q71" s="181"/>
      <c r="R71" s="173" t="n">
        <f aca="false">IF(E71="","",SUM(F71:P71)-(Q71))</f>
        <v>62</v>
      </c>
      <c r="S71" s="184"/>
      <c r="T71" s="183" t="n">
        <f aca="false">SUM(F71:H71)</f>
        <v>0</v>
      </c>
    </row>
    <row r="72" customFormat="false" ht="19.5" hidden="false" customHeight="true" outlineLevel="0" collapsed="false">
      <c r="A72" s="176" t="n">
        <v>95</v>
      </c>
      <c r="B72" s="176"/>
      <c r="C72" s="177" t="s">
        <v>127</v>
      </c>
      <c r="D72" s="178" t="s">
        <v>128</v>
      </c>
      <c r="E72" s="179" t="s">
        <v>186</v>
      </c>
      <c r="F72" s="180"/>
      <c r="G72" s="180"/>
      <c r="H72" s="180" t="n">
        <v>7</v>
      </c>
      <c r="I72" s="180" t="n">
        <v>9</v>
      </c>
      <c r="J72" s="180"/>
      <c r="K72" s="180" t="n">
        <v>12</v>
      </c>
      <c r="L72" s="180" t="n">
        <v>9</v>
      </c>
      <c r="M72" s="180" t="n">
        <v>9</v>
      </c>
      <c r="N72" s="180" t="n">
        <v>8</v>
      </c>
      <c r="O72" s="180" t="n">
        <v>8</v>
      </c>
      <c r="P72" s="180"/>
      <c r="Q72" s="181"/>
      <c r="R72" s="173" t="n">
        <f aca="false">IF(E72="","",SUM(F72:P72)-(Q72))</f>
        <v>62</v>
      </c>
      <c r="S72" s="184"/>
      <c r="T72" s="183" t="n">
        <f aca="false">SUM(F72:H72)</f>
        <v>7</v>
      </c>
    </row>
    <row r="73" customFormat="false" ht="19.5" hidden="false" customHeight="true" outlineLevel="0" collapsed="false">
      <c r="A73" s="176" t="n">
        <v>73</v>
      </c>
      <c r="B73" s="176"/>
      <c r="C73" s="177" t="s">
        <v>127</v>
      </c>
      <c r="D73" s="178" t="s">
        <v>128</v>
      </c>
      <c r="E73" s="179" t="s">
        <v>144</v>
      </c>
      <c r="F73" s="180"/>
      <c r="G73" s="180"/>
      <c r="H73" s="180"/>
      <c r="I73" s="180" t="n">
        <v>6</v>
      </c>
      <c r="J73" s="180"/>
      <c r="K73" s="180" t="n">
        <v>15</v>
      </c>
      <c r="L73" s="180" t="n">
        <v>12</v>
      </c>
      <c r="M73" s="180" t="n">
        <v>6</v>
      </c>
      <c r="N73" s="180" t="n">
        <v>9</v>
      </c>
      <c r="O73" s="180" t="n">
        <v>12</v>
      </c>
      <c r="P73" s="180"/>
      <c r="Q73" s="181"/>
      <c r="R73" s="173" t="n">
        <f aca="false">IF(E73="","",SUM(F73:P73)-(Q73))</f>
        <v>60</v>
      </c>
      <c r="S73" s="184"/>
      <c r="T73" s="183" t="n">
        <f aca="false">SUM(F73:H73)</f>
        <v>0</v>
      </c>
    </row>
    <row r="74" customFormat="false" ht="19.5" hidden="false" customHeight="true" outlineLevel="0" collapsed="false">
      <c r="A74" s="176" t="n">
        <v>94</v>
      </c>
      <c r="B74" s="176"/>
      <c r="C74" s="177" t="s">
        <v>127</v>
      </c>
      <c r="D74" s="178" t="s">
        <v>128</v>
      </c>
      <c r="E74" s="179" t="s">
        <v>187</v>
      </c>
      <c r="F74" s="180"/>
      <c r="G74" s="180"/>
      <c r="H74" s="180" t="n">
        <v>7</v>
      </c>
      <c r="I74" s="180" t="n">
        <v>8</v>
      </c>
      <c r="J74" s="180"/>
      <c r="K74" s="180" t="n">
        <v>11</v>
      </c>
      <c r="L74" s="180" t="n">
        <v>8</v>
      </c>
      <c r="M74" s="180" t="n">
        <v>9</v>
      </c>
      <c r="N74" s="180" t="n">
        <v>8</v>
      </c>
      <c r="O74" s="180" t="n">
        <v>9</v>
      </c>
      <c r="P74" s="180"/>
      <c r="Q74" s="181"/>
      <c r="R74" s="173" t="n">
        <f aca="false">IF(E74="","",SUM(F74:P74)-(Q74))</f>
        <v>60</v>
      </c>
      <c r="S74" s="184"/>
      <c r="T74" s="183" t="n">
        <f aca="false">SUM(F74:H74)</f>
        <v>7</v>
      </c>
    </row>
    <row r="75" customFormat="false" ht="19.5" hidden="false" customHeight="true" outlineLevel="0" collapsed="false">
      <c r="A75" s="176" t="n">
        <v>38</v>
      </c>
      <c r="B75" s="176"/>
      <c r="C75" s="177" t="s">
        <v>112</v>
      </c>
      <c r="D75" s="178" t="s">
        <v>113</v>
      </c>
      <c r="E75" s="179" t="s">
        <v>188</v>
      </c>
      <c r="F75" s="180"/>
      <c r="G75" s="180"/>
      <c r="H75" s="180" t="n">
        <v>6</v>
      </c>
      <c r="I75" s="180" t="n">
        <v>6</v>
      </c>
      <c r="J75" s="180"/>
      <c r="K75" s="180" t="n">
        <v>9</v>
      </c>
      <c r="L75" s="180" t="n">
        <v>9</v>
      </c>
      <c r="M75" s="180" t="n">
        <v>9</v>
      </c>
      <c r="N75" s="180" t="n">
        <v>9</v>
      </c>
      <c r="O75" s="180" t="n">
        <v>12</v>
      </c>
      <c r="P75" s="180"/>
      <c r="Q75" s="181"/>
      <c r="R75" s="173" t="n">
        <f aca="false">IF(E75="","",SUM(F75:P75)-(Q75))</f>
        <v>60</v>
      </c>
      <c r="S75" s="184"/>
      <c r="T75" s="183" t="n">
        <f aca="false">SUM(F75:H75)</f>
        <v>6</v>
      </c>
    </row>
    <row r="76" customFormat="false" ht="19.5" hidden="false" customHeight="true" outlineLevel="0" collapsed="false">
      <c r="A76" s="176" t="n">
        <v>24</v>
      </c>
      <c r="B76" s="176"/>
      <c r="C76" s="177" t="s">
        <v>176</v>
      </c>
      <c r="D76" s="178" t="s">
        <v>177</v>
      </c>
      <c r="E76" s="179" t="s">
        <v>186</v>
      </c>
      <c r="F76" s="180"/>
      <c r="G76" s="180"/>
      <c r="H76" s="180"/>
      <c r="I76" s="180" t="n">
        <v>9</v>
      </c>
      <c r="J76" s="180"/>
      <c r="K76" s="180" t="n">
        <v>12</v>
      </c>
      <c r="L76" s="180" t="n">
        <v>9</v>
      </c>
      <c r="M76" s="180" t="n">
        <v>9</v>
      </c>
      <c r="N76" s="180" t="n">
        <v>9</v>
      </c>
      <c r="O76" s="180" t="n">
        <v>10</v>
      </c>
      <c r="P76" s="180"/>
      <c r="Q76" s="181"/>
      <c r="R76" s="173" t="n">
        <f aca="false">IF(E76="","",SUM(F76:P76)-(Q76))</f>
        <v>58</v>
      </c>
      <c r="S76" s="184"/>
      <c r="T76" s="183" t="n">
        <f aca="false">SUM(F76:H76)</f>
        <v>0</v>
      </c>
    </row>
    <row r="77" customFormat="false" ht="19.5" hidden="false" customHeight="true" outlineLevel="0" collapsed="false">
      <c r="A77" s="176" t="n">
        <v>55</v>
      </c>
      <c r="B77" s="176"/>
      <c r="C77" s="177" t="s">
        <v>176</v>
      </c>
      <c r="D77" s="178" t="s">
        <v>177</v>
      </c>
      <c r="E77" s="179" t="s">
        <v>157</v>
      </c>
      <c r="F77" s="180" t="n">
        <v>14</v>
      </c>
      <c r="G77" s="180"/>
      <c r="H77" s="180"/>
      <c r="I77" s="180"/>
      <c r="J77" s="180" t="n">
        <v>11</v>
      </c>
      <c r="K77" s="180" t="n">
        <v>10</v>
      </c>
      <c r="L77" s="180" t="n">
        <v>7</v>
      </c>
      <c r="M77" s="180" t="n">
        <v>7</v>
      </c>
      <c r="N77" s="180"/>
      <c r="O77" s="180" t="n">
        <v>8</v>
      </c>
      <c r="P77" s="180"/>
      <c r="Q77" s="181"/>
      <c r="R77" s="173" t="n">
        <f aca="false">IF(E77="","",SUM(F77:P77)-(Q77))</f>
        <v>57</v>
      </c>
      <c r="S77" s="184"/>
      <c r="T77" s="183" t="n">
        <f aca="false">SUM(F77:H77)</f>
        <v>14</v>
      </c>
    </row>
    <row r="78" customFormat="false" ht="19.5" hidden="false" customHeight="true" outlineLevel="0" collapsed="false">
      <c r="A78" s="176" t="n">
        <v>28</v>
      </c>
      <c r="B78" s="176"/>
      <c r="C78" s="177" t="s">
        <v>102</v>
      </c>
      <c r="D78" s="178" t="s">
        <v>103</v>
      </c>
      <c r="E78" s="179" t="s">
        <v>189</v>
      </c>
      <c r="F78" s="180"/>
      <c r="G78" s="180"/>
      <c r="H78" s="180"/>
      <c r="I78" s="180" t="n">
        <v>6</v>
      </c>
      <c r="J78" s="180" t="n">
        <v>9</v>
      </c>
      <c r="K78" s="180" t="n">
        <v>12</v>
      </c>
      <c r="L78" s="180" t="n">
        <v>6</v>
      </c>
      <c r="M78" s="180" t="n">
        <v>6</v>
      </c>
      <c r="N78" s="180" t="n">
        <v>9</v>
      </c>
      <c r="O78" s="180" t="n">
        <v>9</v>
      </c>
      <c r="P78" s="180"/>
      <c r="Q78" s="181"/>
      <c r="R78" s="173" t="n">
        <f aca="false">IF(E78="","",SUM(F78:P78)-(Q78))</f>
        <v>57</v>
      </c>
      <c r="S78" s="184"/>
      <c r="T78" s="183" t="n">
        <f aca="false">SUM(F78:H78)</f>
        <v>0</v>
      </c>
    </row>
    <row r="79" customFormat="false" ht="19.5" hidden="false" customHeight="true" outlineLevel="0" collapsed="false">
      <c r="A79" s="176" t="n">
        <v>13</v>
      </c>
      <c r="B79" s="176"/>
      <c r="C79" s="177" t="s">
        <v>173</v>
      </c>
      <c r="D79" s="178" t="s">
        <v>174</v>
      </c>
      <c r="E79" s="179" t="s">
        <v>190</v>
      </c>
      <c r="F79" s="180"/>
      <c r="G79" s="180"/>
      <c r="H79" s="180"/>
      <c r="I79" s="180" t="n">
        <v>9</v>
      </c>
      <c r="J79" s="180"/>
      <c r="K79" s="180" t="n">
        <v>12</v>
      </c>
      <c r="L79" s="180" t="n">
        <v>9</v>
      </c>
      <c r="M79" s="180" t="n">
        <v>12</v>
      </c>
      <c r="N79" s="180" t="n">
        <v>9</v>
      </c>
      <c r="O79" s="180" t="n">
        <v>6</v>
      </c>
      <c r="P79" s="180"/>
      <c r="Q79" s="181"/>
      <c r="R79" s="173" t="n">
        <f aca="false">IF(E79="","",SUM(F79:P79)-(Q79))</f>
        <v>57</v>
      </c>
      <c r="S79" s="184"/>
      <c r="T79" s="183" t="n">
        <f aca="false">SUM(F79:H79)</f>
        <v>0</v>
      </c>
    </row>
    <row r="80" customFormat="false" ht="19.5" hidden="false" customHeight="true" outlineLevel="0" collapsed="false">
      <c r="A80" s="176" t="n">
        <v>39</v>
      </c>
      <c r="B80" s="176"/>
      <c r="C80" s="177" t="s">
        <v>112</v>
      </c>
      <c r="D80" s="178" t="s">
        <v>113</v>
      </c>
      <c r="E80" s="179" t="s">
        <v>133</v>
      </c>
      <c r="F80" s="180"/>
      <c r="G80" s="180"/>
      <c r="H80" s="180"/>
      <c r="I80" s="180" t="n">
        <v>9</v>
      </c>
      <c r="J80" s="180"/>
      <c r="K80" s="180" t="n">
        <v>12</v>
      </c>
      <c r="L80" s="180" t="n">
        <v>9</v>
      </c>
      <c r="M80" s="180" t="n">
        <v>6</v>
      </c>
      <c r="N80" s="180" t="n">
        <v>9</v>
      </c>
      <c r="O80" s="180" t="n">
        <v>12</v>
      </c>
      <c r="P80" s="180"/>
      <c r="Q80" s="181"/>
      <c r="R80" s="173" t="n">
        <f aca="false">IF(E80="","",SUM(F80:P80)-(Q80))</f>
        <v>57</v>
      </c>
      <c r="S80" s="184"/>
      <c r="T80" s="183" t="n">
        <f aca="false">SUM(F80:H80)</f>
        <v>0</v>
      </c>
    </row>
    <row r="81" customFormat="false" ht="19.5" hidden="false" customHeight="true" outlineLevel="0" collapsed="false">
      <c r="A81" s="176" t="n">
        <v>96</v>
      </c>
      <c r="B81" s="176"/>
      <c r="C81" s="177" t="s">
        <v>127</v>
      </c>
      <c r="D81" s="178" t="s">
        <v>128</v>
      </c>
      <c r="E81" s="179" t="s">
        <v>178</v>
      </c>
      <c r="F81" s="180"/>
      <c r="G81" s="180"/>
      <c r="H81" s="180"/>
      <c r="I81" s="180" t="n">
        <v>9</v>
      </c>
      <c r="J81" s="180"/>
      <c r="K81" s="180" t="n">
        <v>12</v>
      </c>
      <c r="L81" s="180" t="n">
        <v>8</v>
      </c>
      <c r="M81" s="180" t="n">
        <v>8</v>
      </c>
      <c r="N81" s="180" t="n">
        <v>10</v>
      </c>
      <c r="O81" s="180" t="n">
        <v>8</v>
      </c>
      <c r="P81" s="180"/>
      <c r="Q81" s="181"/>
      <c r="R81" s="173" t="n">
        <f aca="false">IF(E81="","",SUM(F81:P81)-(Q81))</f>
        <v>55</v>
      </c>
      <c r="S81" s="184"/>
      <c r="T81" s="183" t="n">
        <f aca="false">SUM(F81:H81)</f>
        <v>0</v>
      </c>
    </row>
    <row r="82" customFormat="false" ht="19.5" hidden="false" customHeight="true" outlineLevel="0" collapsed="false">
      <c r="A82" s="176" t="n">
        <v>14</v>
      </c>
      <c r="B82" s="176"/>
      <c r="C82" s="177" t="s">
        <v>173</v>
      </c>
      <c r="D82" s="178" t="s">
        <v>174</v>
      </c>
      <c r="E82" s="179" t="s">
        <v>135</v>
      </c>
      <c r="F82" s="180"/>
      <c r="G82" s="180"/>
      <c r="H82" s="180"/>
      <c r="I82" s="180" t="n">
        <v>6</v>
      </c>
      <c r="J82" s="180"/>
      <c r="K82" s="180" t="n">
        <v>12</v>
      </c>
      <c r="L82" s="180" t="n">
        <v>9</v>
      </c>
      <c r="M82" s="180" t="n">
        <v>12</v>
      </c>
      <c r="N82" s="180" t="n">
        <v>9</v>
      </c>
      <c r="O82" s="180" t="n">
        <v>6</v>
      </c>
      <c r="P82" s="180"/>
      <c r="Q82" s="181"/>
      <c r="R82" s="173" t="n">
        <f aca="false">IF(E82="","",SUM(F82:P82)-(Q82))</f>
        <v>54</v>
      </c>
      <c r="S82" s="184"/>
      <c r="T82" s="183" t="n">
        <f aca="false">SUM(F82:H82)</f>
        <v>0</v>
      </c>
    </row>
    <row r="83" customFormat="false" ht="19.5" hidden="false" customHeight="true" outlineLevel="0" collapsed="false">
      <c r="A83" s="176" t="n">
        <v>27</v>
      </c>
      <c r="B83" s="176"/>
      <c r="C83" s="177" t="s">
        <v>102</v>
      </c>
      <c r="D83" s="178" t="s">
        <v>103</v>
      </c>
      <c r="E83" s="179" t="s">
        <v>191</v>
      </c>
      <c r="F83" s="180" t="n">
        <v>15</v>
      </c>
      <c r="G83" s="180"/>
      <c r="H83" s="180"/>
      <c r="I83" s="180"/>
      <c r="J83" s="180"/>
      <c r="K83" s="180" t="n">
        <v>9</v>
      </c>
      <c r="L83" s="180" t="n">
        <v>9</v>
      </c>
      <c r="M83" s="180"/>
      <c r="N83" s="180" t="n">
        <v>9</v>
      </c>
      <c r="O83" s="180" t="n">
        <v>9</v>
      </c>
      <c r="P83" s="180"/>
      <c r="Q83" s="181"/>
      <c r="R83" s="173" t="n">
        <f aca="false">IF(E83="","",SUM(F83:P83)-(Q83))</f>
        <v>51</v>
      </c>
      <c r="S83" s="184"/>
      <c r="T83" s="183" t="n">
        <f aca="false">SUM(F83:H83)</f>
        <v>15</v>
      </c>
    </row>
    <row r="84" customFormat="false" ht="19.5" hidden="false" customHeight="true" outlineLevel="0" collapsed="false">
      <c r="A84" s="176" t="n">
        <v>93</v>
      </c>
      <c r="B84" s="176"/>
      <c r="C84" s="177" t="s">
        <v>127</v>
      </c>
      <c r="D84" s="178" t="s">
        <v>128</v>
      </c>
      <c r="E84" s="179" t="s">
        <v>192</v>
      </c>
      <c r="F84" s="180"/>
      <c r="G84" s="180"/>
      <c r="H84" s="180"/>
      <c r="I84" s="180" t="n">
        <v>8</v>
      </c>
      <c r="J84" s="180"/>
      <c r="K84" s="180" t="n">
        <v>11</v>
      </c>
      <c r="L84" s="180" t="n">
        <v>8</v>
      </c>
      <c r="M84" s="180" t="n">
        <v>7</v>
      </c>
      <c r="N84" s="180" t="n">
        <v>9</v>
      </c>
      <c r="O84" s="180" t="n">
        <v>8</v>
      </c>
      <c r="P84" s="180"/>
      <c r="Q84" s="181"/>
      <c r="R84" s="173" t="n">
        <f aca="false">IF(E84="","",SUM(F84:P84)-(Q84))</f>
        <v>51</v>
      </c>
      <c r="S84" s="184"/>
      <c r="T84" s="183" t="n">
        <f aca="false">SUM(F84:H84)</f>
        <v>0</v>
      </c>
    </row>
    <row r="85" customFormat="false" ht="19.5" hidden="false" customHeight="true" outlineLevel="0" collapsed="false">
      <c r="A85" s="176" t="n">
        <v>86</v>
      </c>
      <c r="B85" s="176"/>
      <c r="C85" s="177" t="s">
        <v>99</v>
      </c>
      <c r="D85" s="178" t="s">
        <v>100</v>
      </c>
      <c r="E85" s="179" t="s">
        <v>193</v>
      </c>
      <c r="F85" s="180"/>
      <c r="G85" s="180"/>
      <c r="H85" s="180"/>
      <c r="I85" s="180" t="n">
        <v>7</v>
      </c>
      <c r="J85" s="180"/>
      <c r="K85" s="180" t="n">
        <v>11</v>
      </c>
      <c r="L85" s="180" t="n">
        <v>8</v>
      </c>
      <c r="M85" s="180" t="n">
        <v>7</v>
      </c>
      <c r="N85" s="180" t="n">
        <v>8</v>
      </c>
      <c r="O85" s="180" t="n">
        <v>7</v>
      </c>
      <c r="P85" s="180"/>
      <c r="Q85" s="181"/>
      <c r="R85" s="173" t="n">
        <f aca="false">IF(E85="","",SUM(F85:P85)-(Q85))</f>
        <v>48</v>
      </c>
      <c r="S85" s="184"/>
      <c r="T85" s="183" t="n">
        <f aca="false">SUM(F85:H85)</f>
        <v>0</v>
      </c>
    </row>
    <row r="86" customFormat="false" ht="19.5" hidden="false" customHeight="true" outlineLevel="0" collapsed="false">
      <c r="A86" s="176" t="n">
        <v>85</v>
      </c>
      <c r="B86" s="176"/>
      <c r="C86" s="177" t="s">
        <v>99</v>
      </c>
      <c r="D86" s="178" t="s">
        <v>100</v>
      </c>
      <c r="E86" s="179" t="s">
        <v>135</v>
      </c>
      <c r="F86" s="180"/>
      <c r="G86" s="180"/>
      <c r="H86" s="180"/>
      <c r="I86" s="180" t="n">
        <v>7</v>
      </c>
      <c r="J86" s="180"/>
      <c r="K86" s="180" t="n">
        <v>11</v>
      </c>
      <c r="L86" s="180" t="n">
        <v>7</v>
      </c>
      <c r="M86" s="180" t="n">
        <v>7</v>
      </c>
      <c r="N86" s="180" t="n">
        <v>8</v>
      </c>
      <c r="O86" s="180" t="n">
        <v>7</v>
      </c>
      <c r="P86" s="180"/>
      <c r="Q86" s="181"/>
      <c r="R86" s="173" t="n">
        <f aca="false">IF(E86="","",SUM(F86:P86)-(Q86))</f>
        <v>47</v>
      </c>
      <c r="S86" s="184"/>
      <c r="T86" s="183" t="n">
        <f aca="false">SUM(F86:H86)</f>
        <v>0</v>
      </c>
    </row>
    <row r="87" customFormat="false" ht="19.5" hidden="false" customHeight="true" outlineLevel="0" collapsed="false">
      <c r="A87" s="176" t="n">
        <v>37</v>
      </c>
      <c r="B87" s="176"/>
      <c r="C87" s="177" t="s">
        <v>112</v>
      </c>
      <c r="D87" s="178" t="s">
        <v>113</v>
      </c>
      <c r="E87" s="179" t="s">
        <v>194</v>
      </c>
      <c r="F87" s="180"/>
      <c r="G87" s="180"/>
      <c r="H87" s="180"/>
      <c r="I87" s="180"/>
      <c r="J87" s="180"/>
      <c r="K87" s="180" t="n">
        <v>12</v>
      </c>
      <c r="L87" s="180" t="n">
        <v>9</v>
      </c>
      <c r="M87" s="180"/>
      <c r="N87" s="180" t="n">
        <v>9</v>
      </c>
      <c r="O87" s="180" t="n">
        <v>9</v>
      </c>
      <c r="P87" s="180"/>
      <c r="Q87" s="181"/>
      <c r="R87" s="173" t="n">
        <f aca="false">IF(E87="","",SUM(F87:P87)-(Q87))</f>
        <v>39</v>
      </c>
      <c r="S87" s="184"/>
      <c r="T87" s="183" t="n">
        <f aca="false">SUM(F87:H87)</f>
        <v>0</v>
      </c>
    </row>
    <row r="88" customFormat="false" ht="19.5" hidden="false" customHeight="true" outlineLevel="0" collapsed="false">
      <c r="A88" s="176" t="n">
        <v>40</v>
      </c>
      <c r="B88" s="176"/>
      <c r="C88" s="177" t="s">
        <v>112</v>
      </c>
      <c r="D88" s="178" t="s">
        <v>113</v>
      </c>
      <c r="E88" s="179" t="s">
        <v>155</v>
      </c>
      <c r="F88" s="180"/>
      <c r="G88" s="180"/>
      <c r="H88" s="180"/>
      <c r="I88" s="180"/>
      <c r="J88" s="180"/>
      <c r="K88" s="180" t="n">
        <v>12</v>
      </c>
      <c r="L88" s="180" t="n">
        <v>9</v>
      </c>
      <c r="M88" s="180"/>
      <c r="N88" s="180" t="n">
        <v>9</v>
      </c>
      <c r="O88" s="180" t="n">
        <v>9</v>
      </c>
      <c r="P88" s="180"/>
      <c r="Q88" s="181"/>
      <c r="R88" s="173" t="n">
        <f aca="false">IF(E88="","",SUM(F88:P88)-(Q88))</f>
        <v>39</v>
      </c>
      <c r="S88" s="184"/>
      <c r="T88" s="183" t="n">
        <f aca="false">SUM(F88:H88)</f>
        <v>0</v>
      </c>
    </row>
    <row r="89" customFormat="false" ht="19.5" hidden="false" customHeight="true" outlineLevel="0" collapsed="false">
      <c r="A89" s="176" t="n">
        <v>56</v>
      </c>
      <c r="B89" s="176"/>
      <c r="C89" s="177" t="s">
        <v>176</v>
      </c>
      <c r="D89" s="178" t="s">
        <v>177</v>
      </c>
      <c r="E89" s="179" t="s">
        <v>137</v>
      </c>
      <c r="F89" s="180"/>
      <c r="G89" s="180"/>
      <c r="H89" s="180"/>
      <c r="I89" s="180"/>
      <c r="J89" s="180" t="n">
        <v>12</v>
      </c>
      <c r="K89" s="180" t="n">
        <v>10</v>
      </c>
      <c r="L89" s="180" t="n">
        <v>8</v>
      </c>
      <c r="M89" s="180" t="n">
        <v>8</v>
      </c>
      <c r="N89" s="180"/>
      <c r="O89" s="180"/>
      <c r="P89" s="180"/>
      <c r="Q89" s="181"/>
      <c r="R89" s="173" t="n">
        <f aca="false">IF(E89="","",SUM(F89:P89)-(Q89))</f>
        <v>38</v>
      </c>
      <c r="S89" s="184"/>
      <c r="T89" s="183" t="n">
        <f aca="false">SUM(F89:H89)</f>
        <v>0</v>
      </c>
    </row>
    <row r="90" customFormat="false" ht="19.5" hidden="false" customHeight="true" outlineLevel="0" collapsed="false">
      <c r="A90" s="176" t="n">
        <v>53</v>
      </c>
      <c r="B90" s="176"/>
      <c r="C90" s="177" t="s">
        <v>176</v>
      </c>
      <c r="D90" s="178" t="s">
        <v>177</v>
      </c>
      <c r="E90" s="179" t="s">
        <v>191</v>
      </c>
      <c r="F90" s="180"/>
      <c r="G90" s="180"/>
      <c r="H90" s="180" t="n">
        <v>6</v>
      </c>
      <c r="I90" s="180" t="n">
        <v>8</v>
      </c>
      <c r="J90" s="180"/>
      <c r="K90" s="180" t="n">
        <v>10</v>
      </c>
      <c r="L90" s="180"/>
      <c r="M90" s="180"/>
      <c r="N90" s="180"/>
      <c r="O90" s="180" t="n">
        <v>8</v>
      </c>
      <c r="P90" s="180"/>
      <c r="Q90" s="181"/>
      <c r="R90" s="173" t="n">
        <f aca="false">IF(E90="","",SUM(F90:P90)-(Q90))</f>
        <v>32</v>
      </c>
      <c r="S90" s="184"/>
      <c r="T90" s="183" t="n">
        <f aca="false">SUM(F90:H90)</f>
        <v>6</v>
      </c>
    </row>
    <row r="91" customFormat="false" ht="19.5" hidden="false" customHeight="true" outlineLevel="0" collapsed="false">
      <c r="A91" s="176" t="n">
        <v>69</v>
      </c>
      <c r="B91" s="176"/>
      <c r="C91" s="177" t="s">
        <v>104</v>
      </c>
      <c r="D91" s="178" t="s">
        <v>105</v>
      </c>
      <c r="E91" s="179" t="s">
        <v>143</v>
      </c>
      <c r="F91" s="180"/>
      <c r="G91" s="180"/>
      <c r="H91" s="180"/>
      <c r="I91" s="180"/>
      <c r="J91" s="180"/>
      <c r="K91" s="180" t="n">
        <v>9</v>
      </c>
      <c r="L91" s="180" t="n">
        <v>9</v>
      </c>
      <c r="M91" s="180"/>
      <c r="N91" s="180"/>
      <c r="O91" s="180" t="n">
        <v>12</v>
      </c>
      <c r="P91" s="180"/>
      <c r="Q91" s="181"/>
      <c r="R91" s="173" t="n">
        <f aca="false">IF(E91="","",SUM(F91:P91)-(Q91))</f>
        <v>30</v>
      </c>
      <c r="S91" s="184"/>
      <c r="T91" s="183" t="n">
        <f aca="false">SUM(F91:H91)</f>
        <v>0</v>
      </c>
    </row>
    <row r="92" customFormat="false" ht="19.5" hidden="false" customHeight="true" outlineLevel="0" collapsed="false">
      <c r="A92" s="176" t="n">
        <v>5</v>
      </c>
      <c r="B92" s="176"/>
      <c r="C92" s="177" t="s">
        <v>148</v>
      </c>
      <c r="D92" s="178" t="s">
        <v>149</v>
      </c>
      <c r="E92" s="179" t="s">
        <v>195</v>
      </c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1"/>
      <c r="R92" s="173" t="s">
        <v>196</v>
      </c>
      <c r="S92" s="184"/>
      <c r="T92" s="183" t="n">
        <f aca="false">SUM(F92:H92)</f>
        <v>0</v>
      </c>
    </row>
    <row r="93" customFormat="false" ht="19.5" hidden="false" customHeight="true" outlineLevel="0" collapsed="false">
      <c r="A93" s="176" t="n">
        <v>7</v>
      </c>
      <c r="B93" s="176"/>
      <c r="C93" s="177" t="s">
        <v>148</v>
      </c>
      <c r="D93" s="178" t="s">
        <v>149</v>
      </c>
      <c r="E93" s="179" t="s">
        <v>197</v>
      </c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1"/>
      <c r="R93" s="173" t="s">
        <v>196</v>
      </c>
      <c r="S93" s="184"/>
      <c r="T93" s="183" t="n">
        <f aca="false">SUM(F93:H93)</f>
        <v>0</v>
      </c>
    </row>
    <row r="94" customFormat="false" ht="19.5" hidden="false" customHeight="true" outlineLevel="0" collapsed="false">
      <c r="A94" s="176" t="n">
        <v>26</v>
      </c>
      <c r="B94" s="176"/>
      <c r="C94" s="177" t="s">
        <v>102</v>
      </c>
      <c r="D94" s="178" t="s">
        <v>103</v>
      </c>
      <c r="E94" s="179" t="s">
        <v>171</v>
      </c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1"/>
      <c r="R94" s="173" t="s">
        <v>196</v>
      </c>
      <c r="S94" s="184"/>
      <c r="T94" s="183" t="n">
        <f aca="false">SUM(F94:H94)</f>
        <v>0</v>
      </c>
    </row>
    <row r="95" customFormat="false" ht="19.5" hidden="false" customHeight="true" outlineLevel="0" collapsed="false">
      <c r="A95" s="176" t="n">
        <v>31</v>
      </c>
      <c r="B95" s="176"/>
      <c r="C95" s="177" t="s">
        <v>24</v>
      </c>
      <c r="D95" s="178" t="s">
        <v>92</v>
      </c>
      <c r="E95" s="179" t="s">
        <v>198</v>
      </c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1"/>
      <c r="R95" s="173" t="s">
        <v>196</v>
      </c>
      <c r="S95" s="184"/>
      <c r="T95" s="183" t="n">
        <f aca="false">SUM(F95:H95)</f>
        <v>0</v>
      </c>
    </row>
    <row r="96" customFormat="false" ht="19.5" hidden="false" customHeight="true" outlineLevel="0" collapsed="false">
      <c r="A96" s="176" t="n">
        <v>32</v>
      </c>
      <c r="B96" s="176"/>
      <c r="C96" s="177" t="s">
        <v>24</v>
      </c>
      <c r="D96" s="178" t="s">
        <v>92</v>
      </c>
      <c r="E96" s="179" t="s">
        <v>199</v>
      </c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1"/>
      <c r="R96" s="173" t="s">
        <v>196</v>
      </c>
      <c r="S96" s="184"/>
      <c r="T96" s="183" t="n">
        <f aca="false">SUM(F96:H96)</f>
        <v>0</v>
      </c>
    </row>
    <row r="97" customFormat="false" ht="19.5" hidden="false" customHeight="true" outlineLevel="0" collapsed="false">
      <c r="A97" s="176" t="n">
        <v>36</v>
      </c>
      <c r="B97" s="176"/>
      <c r="C97" s="177" t="s">
        <v>17</v>
      </c>
      <c r="D97" s="178" t="s">
        <v>111</v>
      </c>
      <c r="E97" s="179" t="s">
        <v>200</v>
      </c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81"/>
      <c r="R97" s="173" t="s">
        <v>196</v>
      </c>
      <c r="S97" s="184"/>
      <c r="T97" s="183" t="n">
        <f aca="false">SUM(F97:H97)</f>
        <v>0</v>
      </c>
    </row>
    <row r="98" customFormat="false" ht="19.5" hidden="false" customHeight="true" outlineLevel="0" collapsed="false">
      <c r="A98" s="176" t="n">
        <v>42</v>
      </c>
      <c r="B98" s="176"/>
      <c r="C98" s="177" t="s">
        <v>106</v>
      </c>
      <c r="D98" s="178" t="s">
        <v>107</v>
      </c>
      <c r="E98" s="179" t="s">
        <v>201</v>
      </c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1"/>
      <c r="R98" s="173" t="s">
        <v>196</v>
      </c>
      <c r="S98" s="184"/>
      <c r="T98" s="183" t="n">
        <f aca="false">SUM(F98:H98)</f>
        <v>0</v>
      </c>
    </row>
    <row r="99" customFormat="false" ht="19.5" hidden="false" customHeight="true" outlineLevel="0" collapsed="false">
      <c r="A99" s="176" t="n">
        <v>50</v>
      </c>
      <c r="B99" s="176"/>
      <c r="C99" s="177" t="s">
        <v>18</v>
      </c>
      <c r="D99" s="178" t="s">
        <v>74</v>
      </c>
      <c r="E99" s="179" t="s">
        <v>202</v>
      </c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1"/>
      <c r="R99" s="173" t="s">
        <v>196</v>
      </c>
      <c r="S99" s="184"/>
      <c r="T99" s="183" t="n">
        <f aca="false">SUM(F99:H99)</f>
        <v>0</v>
      </c>
    </row>
    <row r="100" customFormat="false" ht="19.5" hidden="false" customHeight="true" outlineLevel="0" collapsed="false">
      <c r="A100" s="176" t="n">
        <v>54</v>
      </c>
      <c r="B100" s="176"/>
      <c r="C100" s="177" t="s">
        <v>176</v>
      </c>
      <c r="D100" s="178" t="s">
        <v>177</v>
      </c>
      <c r="E100" s="179" t="s">
        <v>154</v>
      </c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1"/>
      <c r="R100" s="173" t="s">
        <v>196</v>
      </c>
      <c r="S100" s="184"/>
      <c r="T100" s="183" t="n">
        <f aca="false">SUM(F100:H100)</f>
        <v>0</v>
      </c>
    </row>
    <row r="101" customFormat="false" ht="19.5" hidden="false" customHeight="true" outlineLevel="0" collapsed="false">
      <c r="A101" s="176" t="n">
        <v>59</v>
      </c>
      <c r="B101" s="176"/>
      <c r="C101" s="177" t="s">
        <v>18</v>
      </c>
      <c r="D101" s="178" t="s">
        <v>74</v>
      </c>
      <c r="E101" s="179" t="s">
        <v>178</v>
      </c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180"/>
      <c r="Q101" s="181"/>
      <c r="R101" s="173" t="s">
        <v>196</v>
      </c>
      <c r="S101" s="184"/>
      <c r="T101" s="183" t="n">
        <f aca="false">SUM(F101:H101)</f>
        <v>0</v>
      </c>
    </row>
    <row r="102" customFormat="false" ht="19.5" hidden="false" customHeight="true" outlineLevel="0" collapsed="false">
      <c r="A102" s="176" t="n">
        <v>62</v>
      </c>
      <c r="B102" s="176"/>
      <c r="C102" s="177" t="s">
        <v>93</v>
      </c>
      <c r="D102" s="178" t="s">
        <v>94</v>
      </c>
      <c r="E102" s="179" t="s">
        <v>203</v>
      </c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1"/>
      <c r="R102" s="173" t="s">
        <v>196</v>
      </c>
      <c r="S102" s="184"/>
      <c r="T102" s="183" t="n">
        <f aca="false">SUM(F102:H102)</f>
        <v>0</v>
      </c>
    </row>
    <row r="103" customFormat="false" ht="19.5" hidden="false" customHeight="true" outlineLevel="0" collapsed="false">
      <c r="A103" s="176" t="n">
        <v>72</v>
      </c>
      <c r="B103" s="176"/>
      <c r="C103" s="177" t="s">
        <v>104</v>
      </c>
      <c r="D103" s="178" t="s">
        <v>105</v>
      </c>
      <c r="E103" s="179" t="s">
        <v>146</v>
      </c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1"/>
      <c r="R103" s="173" t="s">
        <v>196</v>
      </c>
      <c r="S103" s="184"/>
      <c r="T103" s="183" t="n">
        <f aca="false">SUM(F103:H103)</f>
        <v>0</v>
      </c>
    </row>
    <row r="104" customFormat="false" ht="19.5" hidden="false" customHeight="true" outlineLevel="0" collapsed="false">
      <c r="A104" s="176" t="n">
        <v>75</v>
      </c>
      <c r="B104" s="176"/>
      <c r="C104" s="177" t="s">
        <v>127</v>
      </c>
      <c r="D104" s="178" t="s">
        <v>128</v>
      </c>
      <c r="E104" s="179" t="s">
        <v>137</v>
      </c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1"/>
      <c r="R104" s="173" t="s">
        <v>196</v>
      </c>
      <c r="S104" s="184"/>
      <c r="T104" s="183" t="n">
        <f aca="false">SUM(F104:H104)</f>
        <v>0</v>
      </c>
    </row>
    <row r="105" customFormat="false" ht="19.5" hidden="false" customHeight="true" outlineLevel="0" collapsed="false">
      <c r="A105" s="176" t="n">
        <v>78</v>
      </c>
      <c r="B105" s="176"/>
      <c r="C105" s="177" t="s">
        <v>114</v>
      </c>
      <c r="D105" s="178" t="s">
        <v>115</v>
      </c>
      <c r="E105" s="179" t="s">
        <v>160</v>
      </c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1"/>
      <c r="R105" s="173" t="s">
        <v>196</v>
      </c>
      <c r="S105" s="184"/>
      <c r="T105" s="183" t="n">
        <f aca="false">SUM(F105:H105)</f>
        <v>0</v>
      </c>
    </row>
    <row r="106" customFormat="false" ht="19.5" hidden="false" customHeight="true" outlineLevel="0" collapsed="false">
      <c r="A106" s="176" t="n">
        <v>82</v>
      </c>
      <c r="B106" s="176"/>
      <c r="C106" s="177" t="s">
        <v>20</v>
      </c>
      <c r="D106" s="178" t="s">
        <v>73</v>
      </c>
      <c r="E106" s="179" t="s">
        <v>204</v>
      </c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1"/>
      <c r="R106" s="173" t="s">
        <v>196</v>
      </c>
      <c r="S106" s="184"/>
      <c r="T106" s="183" t="n">
        <f aca="false">SUM(F106:H106)</f>
        <v>0</v>
      </c>
    </row>
    <row r="107" customFormat="false" ht="19.5" hidden="false" customHeight="true" outlineLevel="0" collapsed="false">
      <c r="A107" s="176" t="n">
        <v>83</v>
      </c>
      <c r="B107" s="176"/>
      <c r="C107" s="177" t="s">
        <v>20</v>
      </c>
      <c r="D107" s="178" t="s">
        <v>73</v>
      </c>
      <c r="E107" s="179" t="s">
        <v>172</v>
      </c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1"/>
      <c r="R107" s="173" t="s">
        <v>196</v>
      </c>
      <c r="S107" s="184"/>
      <c r="T107" s="183" t="n">
        <f aca="false">SUM(F107:H107)</f>
        <v>0</v>
      </c>
    </row>
    <row r="108" customFormat="false" ht="19.5" hidden="false" customHeight="true" outlineLevel="0" collapsed="false">
      <c r="A108" s="176" t="n">
        <v>87</v>
      </c>
      <c r="B108" s="176"/>
      <c r="C108" s="177" t="s">
        <v>99</v>
      </c>
      <c r="D108" s="178" t="s">
        <v>100</v>
      </c>
      <c r="E108" s="179" t="s">
        <v>205</v>
      </c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1"/>
      <c r="R108" s="173" t="s">
        <v>196</v>
      </c>
      <c r="S108" s="184"/>
      <c r="T108" s="183" t="n">
        <f aca="false">SUM(F108:H108)</f>
        <v>0</v>
      </c>
    </row>
    <row r="109" customFormat="false" ht="19.5" hidden="false" customHeight="true" outlineLevel="0" collapsed="false">
      <c r="A109" s="176" t="n">
        <v>97</v>
      </c>
      <c r="B109" s="176"/>
      <c r="C109" s="177" t="s">
        <v>90</v>
      </c>
      <c r="D109" s="178" t="s">
        <v>91</v>
      </c>
      <c r="E109" s="179" t="s">
        <v>201</v>
      </c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1"/>
      <c r="R109" s="173" t="s">
        <v>196</v>
      </c>
      <c r="S109" s="184"/>
      <c r="T109" s="183" t="n">
        <f aca="false">SUM(F109:H109)</f>
        <v>0</v>
      </c>
    </row>
    <row r="110" customFormat="false" ht="19.5" hidden="false" customHeight="true" outlineLevel="0" collapsed="false">
      <c r="A110" s="176" t="n">
        <v>100</v>
      </c>
      <c r="B110" s="176"/>
      <c r="C110" s="177" t="s">
        <v>90</v>
      </c>
      <c r="D110" s="178" t="s">
        <v>91</v>
      </c>
      <c r="E110" s="179" t="s">
        <v>199</v>
      </c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180"/>
      <c r="Q110" s="181"/>
      <c r="R110" s="173" t="s">
        <v>196</v>
      </c>
      <c r="S110" s="184"/>
      <c r="T110" s="183" t="n">
        <f aca="false">SUM(F110:H110)</f>
        <v>0</v>
      </c>
    </row>
    <row r="111" customFormat="false" ht="19.5" hidden="false" customHeight="true" outlineLevel="0" collapsed="false">
      <c r="A111" s="176" t="n">
        <v>101</v>
      </c>
      <c r="B111" s="176"/>
      <c r="C111" s="177" t="s">
        <v>108</v>
      </c>
      <c r="D111" s="178" t="s">
        <v>109</v>
      </c>
      <c r="E111" s="179" t="s">
        <v>151</v>
      </c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1"/>
      <c r="R111" s="173" t="s">
        <v>196</v>
      </c>
      <c r="S111" s="184"/>
      <c r="T111" s="183" t="n">
        <f aca="false">SUM(F111:H111)</f>
        <v>0</v>
      </c>
    </row>
    <row r="112" customFormat="false" ht="19.5" hidden="false" customHeight="true" outlineLevel="0" collapsed="false">
      <c r="A112" s="176" t="n">
        <v>103</v>
      </c>
      <c r="B112" s="176"/>
      <c r="C112" s="177" t="s">
        <v>108</v>
      </c>
      <c r="D112" s="178" t="s">
        <v>109</v>
      </c>
      <c r="E112" s="179" t="s">
        <v>166</v>
      </c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1"/>
      <c r="R112" s="173" t="s">
        <v>196</v>
      </c>
      <c r="S112" s="184"/>
      <c r="T112" s="183" t="n">
        <f aca="false">SUM(F112:H112)</f>
        <v>0</v>
      </c>
    </row>
    <row r="113" customFormat="false" ht="19.5" hidden="false" customHeight="true" outlineLevel="0" collapsed="false">
      <c r="A113" s="176" t="n">
        <v>105</v>
      </c>
      <c r="B113" s="176"/>
      <c r="C113" s="177" t="s">
        <v>21</v>
      </c>
      <c r="D113" s="178" t="s">
        <v>85</v>
      </c>
      <c r="E113" s="179" t="s">
        <v>138</v>
      </c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1"/>
      <c r="R113" s="173" t="s">
        <v>196</v>
      </c>
      <c r="S113" s="184"/>
      <c r="T113" s="183" t="n">
        <f aca="false">SUM(F113:H113)</f>
        <v>0</v>
      </c>
    </row>
    <row r="114" customFormat="false" ht="19.5" hidden="false" customHeight="true" outlineLevel="0" collapsed="false">
      <c r="A114" s="176" t="n">
        <v>107</v>
      </c>
      <c r="B114" s="176"/>
      <c r="C114" s="177" t="s">
        <v>21</v>
      </c>
      <c r="D114" s="178" t="s">
        <v>85</v>
      </c>
      <c r="E114" s="179" t="s">
        <v>161</v>
      </c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1"/>
      <c r="R114" s="173" t="s">
        <v>196</v>
      </c>
      <c r="S114" s="184"/>
      <c r="T114" s="183" t="n">
        <f aca="false">SUM(F114:H114)</f>
        <v>0</v>
      </c>
    </row>
  </sheetData>
  <mergeCells count="1">
    <mergeCell ref="A1:T1"/>
  </mergeCells>
  <printOptions headings="false" gridLines="true" gridLinesSet="true" horizontalCentered="true" verticalCentered="true"/>
  <pageMargins left="0.315277777777778" right="0.157638888888889" top="0.551388888888889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6.43"/>
    <col collapsed="false" customWidth="true" hidden="false" outlineLevel="0" max="3" min="3" style="0" width="26"/>
    <col collapsed="false" customWidth="true" hidden="false" outlineLevel="0" max="18" min="6" style="0" width="7.71"/>
    <col collapsed="false" customWidth="true" hidden="false" outlineLevel="0" max="19" min="19" style="0" width="8.29"/>
    <col collapsed="false" customWidth="true" hidden="false" outlineLevel="0" max="22" min="22" style="0" width="12.57"/>
  </cols>
  <sheetData>
    <row r="1" s="63" customFormat="true" ht="30" hidden="false" customHeight="false" outlineLevel="0" collapsed="false">
      <c r="A1" s="64" t="s">
        <v>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s="78" customFormat="true" ht="26.25" hidden="false" customHeight="true" outlineLevel="0" collapsed="false">
      <c r="A2" s="65" t="s">
        <v>45</v>
      </c>
      <c r="B2" s="66" t="s">
        <v>46</v>
      </c>
      <c r="C2" s="67" t="s">
        <v>13</v>
      </c>
      <c r="D2" s="68" t="s">
        <v>47</v>
      </c>
      <c r="E2" s="69" t="s">
        <v>48</v>
      </c>
      <c r="F2" s="70" t="s">
        <v>49</v>
      </c>
      <c r="G2" s="71" t="s">
        <v>50</v>
      </c>
      <c r="H2" s="71" t="s">
        <v>51</v>
      </c>
      <c r="I2" s="71" t="s">
        <v>52</v>
      </c>
      <c r="J2" s="71" t="s">
        <v>53</v>
      </c>
      <c r="K2" s="71" t="s">
        <v>54</v>
      </c>
      <c r="L2" s="71" t="s">
        <v>55</v>
      </c>
      <c r="M2" s="71" t="s">
        <v>56</v>
      </c>
      <c r="N2" s="71" t="s">
        <v>57</v>
      </c>
      <c r="O2" s="71" t="s">
        <v>58</v>
      </c>
      <c r="P2" s="71" t="s">
        <v>59</v>
      </c>
      <c r="Q2" s="71" t="s">
        <v>60</v>
      </c>
      <c r="R2" s="72" t="s">
        <v>61</v>
      </c>
      <c r="S2" s="73" t="s">
        <v>62</v>
      </c>
      <c r="T2" s="74" t="s">
        <v>63</v>
      </c>
      <c r="U2" s="75" t="s">
        <v>64</v>
      </c>
      <c r="V2" s="76" t="s">
        <v>65</v>
      </c>
      <c r="W2" s="77"/>
    </row>
    <row r="3" s="63" customFormat="true" ht="15.75" hidden="false" customHeight="true" outlineLevel="0" collapsed="false">
      <c r="A3" s="79" t="n">
        <v>453</v>
      </c>
      <c r="B3" s="80" t="n">
        <v>24</v>
      </c>
      <c r="C3" s="81" t="s">
        <v>16</v>
      </c>
      <c r="D3" s="82" t="s">
        <v>66</v>
      </c>
      <c r="E3" s="83" t="n">
        <v>33</v>
      </c>
      <c r="F3" s="84" t="s">
        <v>67</v>
      </c>
      <c r="G3" s="85" t="n">
        <v>21</v>
      </c>
      <c r="H3" s="85" t="n">
        <v>12</v>
      </c>
      <c r="I3" s="85" t="n">
        <v>6</v>
      </c>
      <c r="J3" s="85" t="n">
        <v>9</v>
      </c>
      <c r="K3" s="85" t="n">
        <v>12</v>
      </c>
      <c r="L3" s="85" t="n">
        <v>15</v>
      </c>
      <c r="M3" s="85" t="n">
        <v>12</v>
      </c>
      <c r="N3" s="85" t="n">
        <v>9</v>
      </c>
      <c r="O3" s="85" t="n">
        <v>9</v>
      </c>
      <c r="P3" s="85" t="n">
        <v>12</v>
      </c>
      <c r="Q3" s="85" t="n">
        <v>6</v>
      </c>
      <c r="R3" s="86"/>
      <c r="S3" s="87" t="n">
        <f aca="false">IF(E3="","",SUM(G3:Q3)-(R3))</f>
        <v>123</v>
      </c>
      <c r="T3" s="88" t="s">
        <v>68</v>
      </c>
      <c r="U3" s="89" t="n">
        <v>1</v>
      </c>
      <c r="V3" s="90" t="n">
        <f aca="false">SUM(G3:I3)</f>
        <v>39</v>
      </c>
    </row>
    <row r="4" s="63" customFormat="true" ht="15.75" hidden="false" customHeight="true" outlineLevel="0" collapsed="false">
      <c r="A4" s="79"/>
      <c r="B4" s="80"/>
      <c r="C4" s="81"/>
      <c r="D4" s="82"/>
      <c r="E4" s="83" t="n">
        <v>14</v>
      </c>
      <c r="F4" s="91" t="s">
        <v>69</v>
      </c>
      <c r="G4" s="85" t="n">
        <v>21</v>
      </c>
      <c r="H4" s="85" t="n">
        <v>12</v>
      </c>
      <c r="I4" s="85" t="n">
        <v>6</v>
      </c>
      <c r="J4" s="85" t="n">
        <v>9</v>
      </c>
      <c r="K4" s="85" t="n">
        <v>12</v>
      </c>
      <c r="L4" s="85" t="n">
        <v>15</v>
      </c>
      <c r="M4" s="85" t="n">
        <v>9</v>
      </c>
      <c r="N4" s="85" t="n">
        <v>9</v>
      </c>
      <c r="O4" s="85" t="n">
        <v>9</v>
      </c>
      <c r="P4" s="85" t="n">
        <v>12</v>
      </c>
      <c r="Q4" s="85" t="n">
        <v>6</v>
      </c>
      <c r="R4" s="86"/>
      <c r="S4" s="92" t="n">
        <f aca="false">IF(E4="","",SUM(G4:Q4)-(R4))</f>
        <v>120</v>
      </c>
      <c r="T4" s="93" t="n">
        <v>2</v>
      </c>
      <c r="U4" s="89"/>
      <c r="V4" s="94" t="n">
        <f aca="false">SUM(G4:I4)</f>
        <v>39</v>
      </c>
    </row>
    <row r="5" s="63" customFormat="true" ht="15.75" hidden="false" customHeight="true" outlineLevel="0" collapsed="false">
      <c r="A5" s="79"/>
      <c r="B5" s="80"/>
      <c r="C5" s="81"/>
      <c r="D5" s="82"/>
      <c r="E5" s="83" t="n">
        <v>10</v>
      </c>
      <c r="F5" s="91" t="s">
        <v>70</v>
      </c>
      <c r="G5" s="85" t="n">
        <v>18</v>
      </c>
      <c r="H5" s="85" t="n">
        <v>9</v>
      </c>
      <c r="I5" s="85" t="n">
        <v>6</v>
      </c>
      <c r="J5" s="85" t="n">
        <v>9</v>
      </c>
      <c r="K5" s="85" t="n">
        <v>12</v>
      </c>
      <c r="L5" s="85" t="n">
        <v>15</v>
      </c>
      <c r="M5" s="85" t="n">
        <v>12</v>
      </c>
      <c r="N5" s="85" t="n">
        <v>9</v>
      </c>
      <c r="O5" s="85" t="n">
        <v>9</v>
      </c>
      <c r="P5" s="85" t="n">
        <v>12</v>
      </c>
      <c r="Q5" s="85" t="n">
        <v>6</v>
      </c>
      <c r="R5" s="86"/>
      <c r="S5" s="92" t="n">
        <f aca="false">IF(E5="","",SUM(G5:Q5)-(R5))</f>
        <v>117</v>
      </c>
      <c r="T5" s="95" t="n">
        <f aca="false">(SUM(S3:S6)+T4)</f>
        <v>473</v>
      </c>
      <c r="U5" s="89"/>
      <c r="V5" s="94" t="n">
        <f aca="false">SUM(G5:I5)</f>
        <v>33</v>
      </c>
    </row>
    <row r="6" s="63" customFormat="true" ht="15.75" hidden="false" customHeight="true" outlineLevel="0" collapsed="false">
      <c r="A6" s="79"/>
      <c r="B6" s="80"/>
      <c r="C6" s="81"/>
      <c r="D6" s="82"/>
      <c r="E6" s="83" t="n">
        <v>9</v>
      </c>
      <c r="F6" s="96" t="s">
        <v>71</v>
      </c>
      <c r="G6" s="97" t="n">
        <v>21</v>
      </c>
      <c r="H6" s="97" t="n">
        <v>12</v>
      </c>
      <c r="I6" s="97" t="n">
        <v>6</v>
      </c>
      <c r="J6" s="97" t="n">
        <v>9</v>
      </c>
      <c r="K6" s="97" t="n">
        <v>9</v>
      </c>
      <c r="L6" s="97" t="n">
        <v>12</v>
      </c>
      <c r="M6" s="97" t="n">
        <v>9</v>
      </c>
      <c r="N6" s="97" t="n">
        <v>6</v>
      </c>
      <c r="O6" s="97" t="n">
        <v>9</v>
      </c>
      <c r="P6" s="97" t="n">
        <v>12</v>
      </c>
      <c r="Q6" s="97" t="n">
        <v>6</v>
      </c>
      <c r="R6" s="98"/>
      <c r="S6" s="99" t="n">
        <f aca="false">IF(E6="","",SUM(G6:Q6)-(R6))</f>
        <v>111</v>
      </c>
      <c r="T6" s="95"/>
      <c r="U6" s="89"/>
      <c r="V6" s="94" t="n">
        <f aca="false">SUM(G6:I6)</f>
        <v>39</v>
      </c>
    </row>
    <row r="7" s="63" customFormat="true" ht="15.75" hidden="false" customHeight="true" outlineLevel="0" collapsed="false">
      <c r="A7" s="79"/>
      <c r="B7" s="80"/>
      <c r="C7" s="81"/>
      <c r="D7" s="97"/>
      <c r="E7" s="100" t="s">
        <v>72</v>
      </c>
      <c r="F7" s="100"/>
      <c r="G7" s="101" t="n">
        <f aca="false">SUM(G3:G6)</f>
        <v>81</v>
      </c>
      <c r="H7" s="101" t="n">
        <f aca="false">SUM(H3:H6)</f>
        <v>45</v>
      </c>
      <c r="I7" s="101" t="n">
        <f aca="false">SUM(I3:I6)</f>
        <v>24</v>
      </c>
      <c r="J7" s="101" t="n">
        <f aca="false">SUM(J3:J6)</f>
        <v>36</v>
      </c>
      <c r="K7" s="101" t="n">
        <f aca="false">SUM(K3:K6)</f>
        <v>45</v>
      </c>
      <c r="L7" s="101" t="n">
        <f aca="false">SUM(L3:L6)</f>
        <v>57</v>
      </c>
      <c r="M7" s="101" t="n">
        <f aca="false">SUM(M3:M6)</f>
        <v>42</v>
      </c>
      <c r="N7" s="101" t="n">
        <f aca="false">SUM(N3:N6)</f>
        <v>33</v>
      </c>
      <c r="O7" s="101" t="n">
        <f aca="false">SUM(O3:O6)</f>
        <v>36</v>
      </c>
      <c r="P7" s="101" t="n">
        <f aca="false">SUM(P3:P6)</f>
        <v>48</v>
      </c>
      <c r="Q7" s="101" t="n">
        <f aca="false">SUM(Q3:Q6)</f>
        <v>24</v>
      </c>
      <c r="R7" s="102"/>
      <c r="S7" s="103"/>
      <c r="T7" s="104"/>
      <c r="U7" s="105"/>
      <c r="V7" s="106" t="n">
        <f aca="false">SUM(V3:V6)</f>
        <v>150</v>
      </c>
    </row>
    <row r="8" s="63" customFormat="true" ht="15.75" hidden="false" customHeight="true" outlineLevel="0" collapsed="false">
      <c r="A8" s="79" t="n">
        <v>422</v>
      </c>
      <c r="B8" s="80" t="n">
        <v>30</v>
      </c>
      <c r="C8" s="81" t="s">
        <v>20</v>
      </c>
      <c r="D8" s="82" t="s">
        <v>73</v>
      </c>
      <c r="E8" s="83" t="n">
        <v>65</v>
      </c>
      <c r="F8" s="84" t="s">
        <v>67</v>
      </c>
      <c r="G8" s="85" t="n">
        <v>21</v>
      </c>
      <c r="H8" s="85" t="n">
        <v>15</v>
      </c>
      <c r="I8" s="85" t="n">
        <v>6</v>
      </c>
      <c r="J8" s="85" t="n">
        <v>9</v>
      </c>
      <c r="K8" s="85" t="n">
        <v>9</v>
      </c>
      <c r="L8" s="85" t="n">
        <v>15</v>
      </c>
      <c r="M8" s="85" t="n">
        <v>12</v>
      </c>
      <c r="N8" s="85" t="n">
        <v>12</v>
      </c>
      <c r="O8" s="85" t="n">
        <v>9</v>
      </c>
      <c r="P8" s="85" t="n">
        <v>9</v>
      </c>
      <c r="Q8" s="85" t="n">
        <v>6</v>
      </c>
      <c r="R8" s="86"/>
      <c r="S8" s="87" t="n">
        <f aca="false">IF(E8="","",SUM(G8:Q8)-(R8))</f>
        <v>123</v>
      </c>
      <c r="T8" s="88" t="s">
        <v>68</v>
      </c>
      <c r="U8" s="89" t="n">
        <v>2</v>
      </c>
      <c r="V8" s="90" t="n">
        <f aca="false">SUM(G8:I8)</f>
        <v>42</v>
      </c>
    </row>
    <row r="9" s="63" customFormat="true" ht="15.75" hidden="false" customHeight="true" outlineLevel="0" collapsed="false">
      <c r="A9" s="79"/>
      <c r="B9" s="80"/>
      <c r="C9" s="81"/>
      <c r="D9" s="82"/>
      <c r="E9" s="83" t="n">
        <v>66</v>
      </c>
      <c r="F9" s="91" t="s">
        <v>69</v>
      </c>
      <c r="G9" s="85" t="n">
        <v>18</v>
      </c>
      <c r="H9" s="85" t="n">
        <v>12</v>
      </c>
      <c r="I9" s="85" t="n">
        <v>6</v>
      </c>
      <c r="J9" s="85" t="n">
        <v>9</v>
      </c>
      <c r="K9" s="85" t="n">
        <v>9</v>
      </c>
      <c r="L9" s="85" t="n">
        <v>12</v>
      </c>
      <c r="M9" s="85" t="n">
        <v>9</v>
      </c>
      <c r="N9" s="85" t="n">
        <v>12</v>
      </c>
      <c r="O9" s="85" t="n">
        <v>9</v>
      </c>
      <c r="P9" s="85" t="n">
        <v>9</v>
      </c>
      <c r="Q9" s="85" t="n">
        <v>3</v>
      </c>
      <c r="R9" s="86"/>
      <c r="S9" s="92" t="n">
        <f aca="false">IF(E9="","",SUM(G9:Q9)-(R9))</f>
        <v>108</v>
      </c>
      <c r="T9" s="93" t="n">
        <v>2</v>
      </c>
      <c r="U9" s="89"/>
      <c r="V9" s="94" t="n">
        <f aca="false">SUM(G9:I9)</f>
        <v>36</v>
      </c>
    </row>
    <row r="10" s="63" customFormat="true" ht="15.75" hidden="false" customHeight="true" outlineLevel="0" collapsed="false">
      <c r="A10" s="79"/>
      <c r="B10" s="80"/>
      <c r="C10" s="81"/>
      <c r="D10" s="82"/>
      <c r="E10" s="83" t="n">
        <v>4</v>
      </c>
      <c r="F10" s="91" t="s">
        <v>70</v>
      </c>
      <c r="G10" s="85" t="n">
        <v>21</v>
      </c>
      <c r="H10" s="85" t="n">
        <v>9</v>
      </c>
      <c r="I10" s="85" t="n">
        <v>9</v>
      </c>
      <c r="J10" s="85" t="n">
        <v>9</v>
      </c>
      <c r="K10" s="85" t="n">
        <v>12</v>
      </c>
      <c r="L10" s="85" t="n">
        <v>15</v>
      </c>
      <c r="M10" s="85" t="n">
        <v>9</v>
      </c>
      <c r="N10" s="85" t="n">
        <v>12</v>
      </c>
      <c r="O10" s="85" t="n">
        <v>9</v>
      </c>
      <c r="P10" s="85" t="n">
        <v>9</v>
      </c>
      <c r="Q10" s="85" t="n">
        <v>6</v>
      </c>
      <c r="R10" s="86"/>
      <c r="S10" s="92" t="n">
        <f aca="false">IF(E10="","",SUM(G10:Q10)-(R10))</f>
        <v>120</v>
      </c>
      <c r="T10" s="95" t="n">
        <f aca="false">(SUM(S8:S11)+T9)</f>
        <v>473</v>
      </c>
      <c r="U10" s="89"/>
      <c r="V10" s="94" t="n">
        <f aca="false">SUM(G10:I10)</f>
        <v>39</v>
      </c>
    </row>
    <row r="11" s="63" customFormat="true" ht="15.75" hidden="false" customHeight="true" outlineLevel="0" collapsed="false">
      <c r="A11" s="79"/>
      <c r="B11" s="80"/>
      <c r="C11" s="81"/>
      <c r="D11" s="82"/>
      <c r="E11" s="83" t="n">
        <v>35</v>
      </c>
      <c r="F11" s="96" t="s">
        <v>71</v>
      </c>
      <c r="G11" s="97" t="n">
        <v>18</v>
      </c>
      <c r="H11" s="97" t="n">
        <v>15</v>
      </c>
      <c r="I11" s="97" t="n">
        <v>6</v>
      </c>
      <c r="J11" s="97" t="n">
        <v>6</v>
      </c>
      <c r="K11" s="97" t="n">
        <v>12</v>
      </c>
      <c r="L11" s="97" t="n">
        <v>15</v>
      </c>
      <c r="M11" s="97" t="n">
        <v>12</v>
      </c>
      <c r="N11" s="97" t="n">
        <v>9</v>
      </c>
      <c r="O11" s="97" t="n">
        <v>9</v>
      </c>
      <c r="P11" s="97" t="n">
        <v>12</v>
      </c>
      <c r="Q11" s="97" t="n">
        <v>6</v>
      </c>
      <c r="R11" s="98"/>
      <c r="S11" s="99" t="n">
        <f aca="false">IF(E11="","",SUM(G11:Q11)-(R11))</f>
        <v>120</v>
      </c>
      <c r="T11" s="95"/>
      <c r="U11" s="89"/>
      <c r="V11" s="94" t="n">
        <f aca="false">SUM(G11:I11)</f>
        <v>39</v>
      </c>
    </row>
    <row r="12" s="63" customFormat="true" ht="15.75" hidden="false" customHeight="true" outlineLevel="0" collapsed="false">
      <c r="A12" s="79"/>
      <c r="B12" s="80"/>
      <c r="C12" s="81"/>
      <c r="D12" s="97"/>
      <c r="E12" s="100" t="s">
        <v>72</v>
      </c>
      <c r="F12" s="100"/>
      <c r="G12" s="101" t="n">
        <f aca="false">SUM(G8:G11)</f>
        <v>78</v>
      </c>
      <c r="H12" s="101" t="n">
        <f aca="false">SUM(H8:H11)</f>
        <v>51</v>
      </c>
      <c r="I12" s="101" t="n">
        <f aca="false">SUM(I8:I11)</f>
        <v>27</v>
      </c>
      <c r="J12" s="101" t="n">
        <f aca="false">SUM(J8:J11)</f>
        <v>33</v>
      </c>
      <c r="K12" s="101" t="n">
        <f aca="false">SUM(K8:K11)</f>
        <v>42</v>
      </c>
      <c r="L12" s="101" t="n">
        <f aca="false">SUM(L8:L11)</f>
        <v>57</v>
      </c>
      <c r="M12" s="101" t="n">
        <f aca="false">SUM(M8:M11)</f>
        <v>42</v>
      </c>
      <c r="N12" s="101" t="n">
        <f aca="false">SUM(N8:N11)</f>
        <v>45</v>
      </c>
      <c r="O12" s="101" t="n">
        <f aca="false">SUM(O8:O11)</f>
        <v>36</v>
      </c>
      <c r="P12" s="101" t="n">
        <f aca="false">SUM(P8:P11)</f>
        <v>39</v>
      </c>
      <c r="Q12" s="101" t="n">
        <f aca="false">SUM(Q8:Q11)</f>
        <v>21</v>
      </c>
      <c r="R12" s="102"/>
      <c r="S12" s="103"/>
      <c r="T12" s="104"/>
      <c r="U12" s="105"/>
      <c r="V12" s="106" t="n">
        <f aca="false">SUM(V8:V11)</f>
        <v>156</v>
      </c>
    </row>
    <row r="13" s="63" customFormat="true" ht="15.75" hidden="false" customHeight="true" outlineLevel="0" collapsed="false">
      <c r="A13" s="79" t="n">
        <v>417</v>
      </c>
      <c r="B13" s="80" t="n">
        <v>5</v>
      </c>
      <c r="C13" s="81" t="s">
        <v>18</v>
      </c>
      <c r="D13" s="82" t="s">
        <v>74</v>
      </c>
      <c r="E13" s="83" t="n">
        <v>51</v>
      </c>
      <c r="F13" s="84" t="s">
        <v>67</v>
      </c>
      <c r="G13" s="85" t="n">
        <v>16</v>
      </c>
      <c r="H13" s="85" t="n">
        <v>9</v>
      </c>
      <c r="I13" s="85" t="n">
        <v>9</v>
      </c>
      <c r="J13" s="85" t="n">
        <v>9</v>
      </c>
      <c r="K13" s="85" t="n">
        <v>13</v>
      </c>
      <c r="L13" s="85" t="n">
        <v>15</v>
      </c>
      <c r="M13" s="85" t="n">
        <v>9</v>
      </c>
      <c r="N13" s="85" t="n">
        <v>10</v>
      </c>
      <c r="O13" s="85" t="n">
        <v>11</v>
      </c>
      <c r="P13" s="85" t="n">
        <v>13</v>
      </c>
      <c r="Q13" s="85" t="n">
        <v>5</v>
      </c>
      <c r="R13" s="86"/>
      <c r="S13" s="87" t="n">
        <f aca="false">IF(E13="","",SUM(G13:Q13)-(R13))</f>
        <v>119</v>
      </c>
      <c r="T13" s="88" t="s">
        <v>68</v>
      </c>
      <c r="U13" s="89" t="n">
        <v>3</v>
      </c>
      <c r="V13" s="90" t="n">
        <f aca="false">SUM(G13:I13)</f>
        <v>34</v>
      </c>
    </row>
    <row r="14" s="63" customFormat="true" ht="15.75" hidden="false" customHeight="true" outlineLevel="0" collapsed="false">
      <c r="A14" s="79"/>
      <c r="B14" s="80"/>
      <c r="C14" s="81"/>
      <c r="D14" s="82"/>
      <c r="E14" s="83" t="n">
        <v>12</v>
      </c>
      <c r="F14" s="91" t="s">
        <v>69</v>
      </c>
      <c r="G14" s="85" t="n">
        <v>24</v>
      </c>
      <c r="H14" s="85" t="n">
        <v>17</v>
      </c>
      <c r="I14" s="85" t="n">
        <v>8</v>
      </c>
      <c r="J14" s="85" t="n">
        <v>9</v>
      </c>
      <c r="K14" s="85" t="n">
        <v>10</v>
      </c>
      <c r="L14" s="85" t="n">
        <v>15</v>
      </c>
      <c r="M14" s="85" t="n">
        <v>9</v>
      </c>
      <c r="N14" s="85" t="n">
        <v>10</v>
      </c>
      <c r="O14" s="85" t="n">
        <v>11</v>
      </c>
      <c r="P14" s="85" t="n">
        <v>12</v>
      </c>
      <c r="Q14" s="85" t="n">
        <v>8</v>
      </c>
      <c r="R14" s="86"/>
      <c r="S14" s="92" t="n">
        <f aca="false">IF(E14="","",SUM(G14:Q14)-(R14))</f>
        <v>133</v>
      </c>
      <c r="T14" s="93"/>
      <c r="U14" s="89"/>
      <c r="V14" s="94" t="n">
        <f aca="false">SUM(G14:I14)</f>
        <v>49</v>
      </c>
    </row>
    <row r="15" s="63" customFormat="true" ht="15.75" hidden="false" customHeight="true" outlineLevel="0" collapsed="false">
      <c r="A15" s="79"/>
      <c r="B15" s="80"/>
      <c r="C15" s="81"/>
      <c r="D15" s="82"/>
      <c r="E15" s="83" t="n">
        <v>97</v>
      </c>
      <c r="F15" s="91" t="s">
        <v>70</v>
      </c>
      <c r="G15" s="85"/>
      <c r="H15" s="85" t="n">
        <v>12</v>
      </c>
      <c r="I15" s="85"/>
      <c r="J15" s="85" t="n">
        <v>8</v>
      </c>
      <c r="K15" s="85" t="n">
        <v>11</v>
      </c>
      <c r="L15" s="85" t="n">
        <v>16</v>
      </c>
      <c r="M15" s="85" t="n">
        <v>10</v>
      </c>
      <c r="N15" s="85" t="n">
        <v>9</v>
      </c>
      <c r="O15" s="85" t="n">
        <v>10</v>
      </c>
      <c r="P15" s="85" t="n">
        <v>10</v>
      </c>
      <c r="Q15" s="85"/>
      <c r="R15" s="86"/>
      <c r="S15" s="92" t="n">
        <f aca="false">IF(E15="","",SUM(G15:Q15)-(R15))</f>
        <v>86</v>
      </c>
      <c r="T15" s="95" t="n">
        <f aca="false">(SUM(S13:S16)+T14)</f>
        <v>468</v>
      </c>
      <c r="U15" s="89"/>
      <c r="V15" s="94" t="n">
        <f aca="false">SUM(G15:I15)</f>
        <v>12</v>
      </c>
    </row>
    <row r="16" s="63" customFormat="true" ht="15.75" hidden="false" customHeight="true" outlineLevel="0" collapsed="false">
      <c r="A16" s="79"/>
      <c r="B16" s="80"/>
      <c r="C16" s="81"/>
      <c r="D16" s="82"/>
      <c r="E16" s="83" t="n">
        <v>31</v>
      </c>
      <c r="F16" s="96" t="s">
        <v>71</v>
      </c>
      <c r="G16" s="97" t="n">
        <v>23</v>
      </c>
      <c r="H16" s="97" t="n">
        <v>18</v>
      </c>
      <c r="I16" s="97" t="n">
        <v>9</v>
      </c>
      <c r="J16" s="97" t="n">
        <v>9</v>
      </c>
      <c r="K16" s="97" t="n">
        <v>9</v>
      </c>
      <c r="L16" s="97" t="n">
        <v>16</v>
      </c>
      <c r="M16" s="97" t="n">
        <v>9</v>
      </c>
      <c r="N16" s="97" t="n">
        <v>9</v>
      </c>
      <c r="O16" s="97" t="n">
        <v>11</v>
      </c>
      <c r="P16" s="97" t="n">
        <v>12</v>
      </c>
      <c r="Q16" s="97" t="n">
        <v>5</v>
      </c>
      <c r="R16" s="98"/>
      <c r="S16" s="99" t="n">
        <f aca="false">IF(E16="","",SUM(G16:Q16)-(R16))</f>
        <v>130</v>
      </c>
      <c r="T16" s="95"/>
      <c r="U16" s="89"/>
      <c r="V16" s="94" t="n">
        <f aca="false">SUM(G16:I16)</f>
        <v>50</v>
      </c>
    </row>
    <row r="17" s="63" customFormat="true" ht="15.75" hidden="false" customHeight="true" outlineLevel="0" collapsed="false">
      <c r="A17" s="79"/>
      <c r="B17" s="80"/>
      <c r="C17" s="81"/>
      <c r="D17" s="97"/>
      <c r="E17" s="100" t="s">
        <v>72</v>
      </c>
      <c r="F17" s="100"/>
      <c r="G17" s="101" t="n">
        <f aca="false">SUM(G13:G16)</f>
        <v>63</v>
      </c>
      <c r="H17" s="101" t="n">
        <f aca="false">SUM(H13:H16)</f>
        <v>56</v>
      </c>
      <c r="I17" s="101" t="n">
        <f aca="false">SUM(I13:I16)</f>
        <v>26</v>
      </c>
      <c r="J17" s="101" t="n">
        <f aca="false">SUM(J13:J16)</f>
        <v>35</v>
      </c>
      <c r="K17" s="101" t="n">
        <f aca="false">SUM(K13:K16)</f>
        <v>43</v>
      </c>
      <c r="L17" s="101" t="n">
        <f aca="false">SUM(L13:L16)</f>
        <v>62</v>
      </c>
      <c r="M17" s="101" t="n">
        <f aca="false">SUM(M13:M16)</f>
        <v>37</v>
      </c>
      <c r="N17" s="101" t="n">
        <f aca="false">SUM(N13:N16)</f>
        <v>38</v>
      </c>
      <c r="O17" s="101" t="n">
        <f aca="false">SUM(O13:O16)</f>
        <v>43</v>
      </c>
      <c r="P17" s="101" t="n">
        <f aca="false">SUM(P13:P16)</f>
        <v>47</v>
      </c>
      <c r="Q17" s="101" t="n">
        <f aca="false">SUM(Q13:Q16)</f>
        <v>18</v>
      </c>
      <c r="R17" s="102"/>
      <c r="S17" s="103"/>
      <c r="T17" s="104"/>
      <c r="U17" s="105"/>
      <c r="V17" s="106" t="n">
        <f aca="false">SUM(V13:V16)</f>
        <v>145</v>
      </c>
    </row>
    <row r="18" s="63" customFormat="true" ht="15.75" hidden="false" customHeight="true" outlineLevel="0" collapsed="false">
      <c r="A18" s="79" t="n">
        <v>452</v>
      </c>
      <c r="B18" s="80" t="n">
        <v>29</v>
      </c>
      <c r="C18" s="81" t="s">
        <v>26</v>
      </c>
      <c r="D18" s="82" t="s">
        <v>75</v>
      </c>
      <c r="E18" s="83" t="n">
        <v>22</v>
      </c>
      <c r="F18" s="84" t="s">
        <v>67</v>
      </c>
      <c r="G18" s="85" t="n">
        <v>18</v>
      </c>
      <c r="H18" s="85" t="n">
        <v>12</v>
      </c>
      <c r="I18" s="85" t="n">
        <v>8</v>
      </c>
      <c r="J18" s="85" t="n">
        <v>9</v>
      </c>
      <c r="K18" s="85" t="n">
        <v>12</v>
      </c>
      <c r="L18" s="85" t="n">
        <v>14</v>
      </c>
      <c r="M18" s="85" t="n">
        <v>9</v>
      </c>
      <c r="N18" s="85" t="n">
        <v>10</v>
      </c>
      <c r="O18" s="85" t="n">
        <v>11</v>
      </c>
      <c r="P18" s="85" t="n">
        <v>10</v>
      </c>
      <c r="Q18" s="85" t="n">
        <v>5</v>
      </c>
      <c r="R18" s="86"/>
      <c r="S18" s="87" t="n">
        <f aca="false">IF(E18="","",SUM(G18:Q18)-(R18))</f>
        <v>118</v>
      </c>
      <c r="T18" s="88" t="s">
        <v>68</v>
      </c>
      <c r="U18" s="107" t="n">
        <v>4</v>
      </c>
      <c r="V18" s="90" t="n">
        <f aca="false">SUM(G18:I18)</f>
        <v>38</v>
      </c>
    </row>
    <row r="19" s="63" customFormat="true" ht="15.75" hidden="false" customHeight="true" outlineLevel="0" collapsed="false">
      <c r="A19" s="79"/>
      <c r="B19" s="80"/>
      <c r="C19" s="81"/>
      <c r="D19" s="82"/>
      <c r="E19" s="83" t="n">
        <v>224</v>
      </c>
      <c r="F19" s="91" t="s">
        <v>69</v>
      </c>
      <c r="G19" s="85" t="n">
        <v>21</v>
      </c>
      <c r="H19" s="85" t="n">
        <v>12</v>
      </c>
      <c r="I19" s="85" t="n">
        <v>8</v>
      </c>
      <c r="J19" s="85" t="n">
        <v>8</v>
      </c>
      <c r="K19" s="85" t="n">
        <v>12</v>
      </c>
      <c r="L19" s="85" t="n">
        <v>15</v>
      </c>
      <c r="M19" s="85" t="n">
        <v>10</v>
      </c>
      <c r="N19" s="85" t="n">
        <v>10</v>
      </c>
      <c r="O19" s="85" t="n">
        <v>10</v>
      </c>
      <c r="P19" s="85" t="n">
        <v>10</v>
      </c>
      <c r="Q19" s="85" t="n">
        <v>6</v>
      </c>
      <c r="R19" s="86"/>
      <c r="S19" s="92" t="n">
        <f aca="false">IF(E19="","",SUM(G19:Q19)-(R19))</f>
        <v>122</v>
      </c>
      <c r="T19" s="93" t="n">
        <v>1</v>
      </c>
      <c r="U19" s="107"/>
      <c r="V19" s="94" t="n">
        <f aca="false">SUM(G19:I19)</f>
        <v>41</v>
      </c>
    </row>
    <row r="20" s="63" customFormat="true" ht="15.75" hidden="false" customHeight="true" outlineLevel="0" collapsed="false">
      <c r="A20" s="79"/>
      <c r="B20" s="80"/>
      <c r="C20" s="81"/>
      <c r="D20" s="82"/>
      <c r="E20" s="83" t="n">
        <v>113</v>
      </c>
      <c r="F20" s="91" t="s">
        <v>70</v>
      </c>
      <c r="G20" s="85" t="n">
        <v>12</v>
      </c>
      <c r="H20" s="85" t="n">
        <v>10</v>
      </c>
      <c r="I20" s="85" t="n">
        <v>7</v>
      </c>
      <c r="J20" s="85" t="n">
        <v>9</v>
      </c>
      <c r="K20" s="85" t="n">
        <v>11</v>
      </c>
      <c r="L20" s="85" t="n">
        <v>15</v>
      </c>
      <c r="M20" s="85" t="n">
        <v>10</v>
      </c>
      <c r="N20" s="85" t="n">
        <v>9</v>
      </c>
      <c r="O20" s="85" t="n">
        <v>10</v>
      </c>
      <c r="P20" s="85" t="n">
        <v>9</v>
      </c>
      <c r="Q20" s="85" t="n">
        <v>3</v>
      </c>
      <c r="R20" s="86"/>
      <c r="S20" s="92" t="n">
        <f aca="false">IF(E20="","",SUM(G20:Q20)-(R20))</f>
        <v>105</v>
      </c>
      <c r="T20" s="95" t="n">
        <f aca="false">(SUM(S18:S21)+T19)</f>
        <v>466</v>
      </c>
      <c r="U20" s="107"/>
      <c r="V20" s="94" t="n">
        <f aca="false">SUM(G20:I20)</f>
        <v>29</v>
      </c>
    </row>
    <row r="21" s="63" customFormat="true" ht="15.75" hidden="false" customHeight="true" outlineLevel="0" collapsed="false">
      <c r="A21" s="79"/>
      <c r="B21" s="80"/>
      <c r="C21" s="81"/>
      <c r="D21" s="82"/>
      <c r="E21" s="83" t="n">
        <v>31</v>
      </c>
      <c r="F21" s="96" t="s">
        <v>71</v>
      </c>
      <c r="G21" s="97" t="n">
        <v>19</v>
      </c>
      <c r="H21" s="97" t="n">
        <v>13</v>
      </c>
      <c r="I21" s="97" t="n">
        <v>8</v>
      </c>
      <c r="J21" s="97" t="n">
        <v>9</v>
      </c>
      <c r="K21" s="97" t="n">
        <v>12</v>
      </c>
      <c r="L21" s="97" t="n">
        <v>14</v>
      </c>
      <c r="M21" s="97" t="n">
        <v>10</v>
      </c>
      <c r="N21" s="97" t="n">
        <v>9</v>
      </c>
      <c r="O21" s="97" t="n">
        <v>11</v>
      </c>
      <c r="P21" s="97" t="n">
        <v>10</v>
      </c>
      <c r="Q21" s="97" t="n">
        <v>5</v>
      </c>
      <c r="R21" s="98"/>
      <c r="S21" s="99" t="n">
        <f aca="false">IF(E21="","",SUM(G21:Q21)-(R21))</f>
        <v>120</v>
      </c>
      <c r="T21" s="95"/>
      <c r="U21" s="107"/>
      <c r="V21" s="94" t="n">
        <f aca="false">SUM(G21:I21)</f>
        <v>40</v>
      </c>
    </row>
    <row r="22" s="63" customFormat="true" ht="15.75" hidden="false" customHeight="true" outlineLevel="0" collapsed="false">
      <c r="A22" s="79"/>
      <c r="B22" s="80"/>
      <c r="C22" s="81"/>
      <c r="D22" s="97"/>
      <c r="E22" s="100" t="s">
        <v>72</v>
      </c>
      <c r="F22" s="100"/>
      <c r="G22" s="101" t="n">
        <f aca="false">SUM(G18:G21)</f>
        <v>70</v>
      </c>
      <c r="H22" s="101" t="n">
        <f aca="false">SUM(H18:H21)</f>
        <v>47</v>
      </c>
      <c r="I22" s="101" t="n">
        <f aca="false">SUM(I18:I21)</f>
        <v>31</v>
      </c>
      <c r="J22" s="101" t="n">
        <f aca="false">SUM(J18:J21)</f>
        <v>35</v>
      </c>
      <c r="K22" s="101" t="n">
        <f aca="false">SUM(K18:K21)</f>
        <v>47</v>
      </c>
      <c r="L22" s="101" t="n">
        <f aca="false">SUM(L18:L21)</f>
        <v>58</v>
      </c>
      <c r="M22" s="101" t="n">
        <f aca="false">SUM(M18:M21)</f>
        <v>39</v>
      </c>
      <c r="N22" s="101" t="n">
        <f aca="false">SUM(N18:N21)</f>
        <v>38</v>
      </c>
      <c r="O22" s="101" t="n">
        <f aca="false">SUM(O18:O21)</f>
        <v>42</v>
      </c>
      <c r="P22" s="101" t="n">
        <f aca="false">SUM(P18:P21)</f>
        <v>39</v>
      </c>
      <c r="Q22" s="101" t="n">
        <f aca="false">SUM(Q18:Q21)</f>
        <v>19</v>
      </c>
      <c r="R22" s="102"/>
      <c r="S22" s="103"/>
      <c r="T22" s="104"/>
      <c r="U22" s="105"/>
      <c r="V22" s="106" t="n">
        <f aca="false">SUM(V18:V21)</f>
        <v>148</v>
      </c>
    </row>
    <row r="23" s="63" customFormat="true" ht="15.75" hidden="false" customHeight="true" outlineLevel="0" collapsed="false">
      <c r="A23" s="79" t="n">
        <v>438</v>
      </c>
      <c r="B23" s="80" t="n">
        <v>35</v>
      </c>
      <c r="C23" s="81" t="s">
        <v>28</v>
      </c>
      <c r="D23" s="82" t="s">
        <v>76</v>
      </c>
      <c r="E23" s="83" t="n">
        <v>6</v>
      </c>
      <c r="F23" s="84" t="s">
        <v>67</v>
      </c>
      <c r="G23" s="85" t="n">
        <v>21</v>
      </c>
      <c r="H23" s="85" t="n">
        <v>12</v>
      </c>
      <c r="I23" s="85" t="n">
        <v>9</v>
      </c>
      <c r="J23" s="85" t="n">
        <v>9</v>
      </c>
      <c r="K23" s="85" t="n">
        <v>10</v>
      </c>
      <c r="L23" s="85" t="n">
        <v>13</v>
      </c>
      <c r="M23" s="85" t="n">
        <v>9</v>
      </c>
      <c r="N23" s="85" t="n">
        <v>10</v>
      </c>
      <c r="O23" s="85" t="n">
        <v>10</v>
      </c>
      <c r="P23" s="85" t="n">
        <v>9</v>
      </c>
      <c r="Q23" s="85" t="n">
        <v>5</v>
      </c>
      <c r="R23" s="86"/>
      <c r="S23" s="87" t="n">
        <f aca="false">IF(E23="","",SUM(G23:Q23)-(R23))</f>
        <v>117</v>
      </c>
      <c r="T23" s="88" t="s">
        <v>68</v>
      </c>
      <c r="U23" s="107" t="n">
        <v>5</v>
      </c>
      <c r="V23" s="90" t="n">
        <f aca="false">SUM(G23:I23)</f>
        <v>42</v>
      </c>
    </row>
    <row r="24" s="63" customFormat="true" ht="15.75" hidden="false" customHeight="true" outlineLevel="0" collapsed="false">
      <c r="A24" s="79"/>
      <c r="B24" s="80"/>
      <c r="C24" s="81"/>
      <c r="D24" s="82"/>
      <c r="E24" s="83" t="n">
        <v>48</v>
      </c>
      <c r="F24" s="91" t="s">
        <v>69</v>
      </c>
      <c r="G24" s="85" t="n">
        <v>21</v>
      </c>
      <c r="H24" s="85" t="n">
        <v>16</v>
      </c>
      <c r="I24" s="85" t="n">
        <v>12</v>
      </c>
      <c r="J24" s="85" t="n">
        <v>9</v>
      </c>
      <c r="K24" s="85" t="n">
        <v>11</v>
      </c>
      <c r="L24" s="85" t="n">
        <v>14</v>
      </c>
      <c r="M24" s="85" t="n">
        <v>9</v>
      </c>
      <c r="N24" s="85" t="n">
        <v>10</v>
      </c>
      <c r="O24" s="85" t="n">
        <v>10</v>
      </c>
      <c r="P24" s="85" t="n">
        <v>13</v>
      </c>
      <c r="Q24" s="85" t="n">
        <v>5</v>
      </c>
      <c r="R24" s="86"/>
      <c r="S24" s="92" t="n">
        <f aca="false">IF(E24="","",SUM(G24:Q24)-(R24))</f>
        <v>130</v>
      </c>
      <c r="T24" s="93" t="n">
        <v>1</v>
      </c>
      <c r="U24" s="107"/>
      <c r="V24" s="94" t="n">
        <f aca="false">SUM(G24:I24)</f>
        <v>49</v>
      </c>
    </row>
    <row r="25" s="63" customFormat="true" ht="15.75" hidden="false" customHeight="true" outlineLevel="0" collapsed="false">
      <c r="A25" s="79"/>
      <c r="B25" s="80"/>
      <c r="C25" s="81"/>
      <c r="D25" s="82"/>
      <c r="E25" s="83" t="n">
        <v>4</v>
      </c>
      <c r="F25" s="91" t="s">
        <v>70</v>
      </c>
      <c r="G25" s="85" t="n">
        <v>14</v>
      </c>
      <c r="H25" s="85" t="n">
        <v>9</v>
      </c>
      <c r="I25" s="85" t="n">
        <v>6</v>
      </c>
      <c r="J25" s="85" t="n">
        <v>8</v>
      </c>
      <c r="K25" s="85" t="n">
        <v>12</v>
      </c>
      <c r="L25" s="85" t="n">
        <v>14</v>
      </c>
      <c r="M25" s="85" t="n">
        <v>10</v>
      </c>
      <c r="N25" s="85" t="n">
        <v>10</v>
      </c>
      <c r="O25" s="85" t="n">
        <v>9</v>
      </c>
      <c r="P25" s="85" t="n">
        <v>10</v>
      </c>
      <c r="Q25" s="85" t="n">
        <v>3</v>
      </c>
      <c r="R25" s="86"/>
      <c r="S25" s="92" t="n">
        <f aca="false">IF(E25="","",SUM(G25:Q25)-(R25))</f>
        <v>105</v>
      </c>
      <c r="T25" s="95" t="n">
        <f aca="false">(SUM(S23:S26)+T24)</f>
        <v>461</v>
      </c>
      <c r="U25" s="107"/>
      <c r="V25" s="94" t="n">
        <f aca="false">SUM(G25:I25)</f>
        <v>29</v>
      </c>
    </row>
    <row r="26" s="63" customFormat="true" ht="15.75" hidden="false" customHeight="true" outlineLevel="0" collapsed="false">
      <c r="A26" s="79"/>
      <c r="B26" s="80"/>
      <c r="C26" s="81"/>
      <c r="D26" s="82"/>
      <c r="E26" s="83" t="n">
        <v>7</v>
      </c>
      <c r="F26" s="96" t="s">
        <v>71</v>
      </c>
      <c r="G26" s="97" t="n">
        <v>22</v>
      </c>
      <c r="H26" s="97" t="n">
        <v>12</v>
      </c>
      <c r="I26" s="97" t="n">
        <v>12</v>
      </c>
      <c r="J26" s="97" t="n">
        <v>9</v>
      </c>
      <c r="K26" s="97"/>
      <c r="L26" s="97" t="n">
        <v>14</v>
      </c>
      <c r="M26" s="97" t="n">
        <v>9</v>
      </c>
      <c r="N26" s="97" t="n">
        <v>11</v>
      </c>
      <c r="O26" s="97" t="n">
        <v>9</v>
      </c>
      <c r="P26" s="97" t="n">
        <v>10</v>
      </c>
      <c r="Q26" s="97"/>
      <c r="R26" s="98"/>
      <c r="S26" s="99" t="n">
        <f aca="false">IF(E26="","",SUM(G26:Q26)-(R26))</f>
        <v>108</v>
      </c>
      <c r="T26" s="95"/>
      <c r="U26" s="107"/>
      <c r="V26" s="94" t="n">
        <f aca="false">SUM(G26:I26)</f>
        <v>46</v>
      </c>
    </row>
    <row r="27" s="63" customFormat="true" ht="15.75" hidden="false" customHeight="true" outlineLevel="0" collapsed="false">
      <c r="A27" s="79"/>
      <c r="B27" s="80"/>
      <c r="C27" s="81"/>
      <c r="D27" s="97"/>
      <c r="E27" s="100" t="s">
        <v>72</v>
      </c>
      <c r="F27" s="100"/>
      <c r="G27" s="101" t="n">
        <f aca="false">SUM(G23:G26)</f>
        <v>78</v>
      </c>
      <c r="H27" s="101" t="n">
        <f aca="false">SUM(H23:H26)</f>
        <v>49</v>
      </c>
      <c r="I27" s="101" t="n">
        <f aca="false">SUM(I23:I26)</f>
        <v>39</v>
      </c>
      <c r="J27" s="101" t="n">
        <f aca="false">SUM(J23:J26)</f>
        <v>35</v>
      </c>
      <c r="K27" s="101" t="n">
        <f aca="false">SUM(K23:K26)</f>
        <v>33</v>
      </c>
      <c r="L27" s="101" t="n">
        <f aca="false">SUM(L23:L26)</f>
        <v>55</v>
      </c>
      <c r="M27" s="101" t="n">
        <f aca="false">SUM(M23:M26)</f>
        <v>37</v>
      </c>
      <c r="N27" s="101" t="n">
        <f aca="false">SUM(N23:N26)</f>
        <v>41</v>
      </c>
      <c r="O27" s="101" t="n">
        <f aca="false">SUM(O23:O26)</f>
        <v>38</v>
      </c>
      <c r="P27" s="101" t="n">
        <f aca="false">SUM(P23:P26)</f>
        <v>42</v>
      </c>
      <c r="Q27" s="101" t="n">
        <f aca="false">SUM(Q23:Q26)</f>
        <v>13</v>
      </c>
      <c r="R27" s="102"/>
      <c r="S27" s="103"/>
      <c r="T27" s="104"/>
      <c r="U27" s="105"/>
      <c r="V27" s="106" t="n">
        <f aca="false">SUM(V23:V26)</f>
        <v>166</v>
      </c>
    </row>
    <row r="28" s="63" customFormat="true" ht="30" hidden="false" customHeight="false" outlineLevel="0" collapsed="false">
      <c r="A28" s="64" t="s">
        <v>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</row>
    <row r="29" s="78" customFormat="true" ht="27.75" hidden="false" customHeight="true" outlineLevel="0" collapsed="false">
      <c r="A29" s="65" t="s">
        <v>45</v>
      </c>
      <c r="B29" s="129" t="s">
        <v>46</v>
      </c>
      <c r="C29" s="130" t="s">
        <v>116</v>
      </c>
      <c r="D29" s="131" t="s">
        <v>47</v>
      </c>
      <c r="E29" s="132" t="s">
        <v>48</v>
      </c>
      <c r="F29" s="133" t="s">
        <v>49</v>
      </c>
      <c r="G29" s="71" t="s">
        <v>50</v>
      </c>
      <c r="H29" s="71" t="s">
        <v>51</v>
      </c>
      <c r="I29" s="71" t="s">
        <v>52</v>
      </c>
      <c r="J29" s="71" t="s">
        <v>117</v>
      </c>
      <c r="K29" s="71" t="s">
        <v>118</v>
      </c>
      <c r="L29" s="71" t="s">
        <v>119</v>
      </c>
      <c r="M29" s="71" t="s">
        <v>120</v>
      </c>
      <c r="N29" s="71" t="s">
        <v>121</v>
      </c>
      <c r="O29" s="71" t="s">
        <v>58</v>
      </c>
      <c r="P29" s="71" t="s">
        <v>59</v>
      </c>
      <c r="Q29" s="71" t="s">
        <v>60</v>
      </c>
      <c r="R29" s="72" t="s">
        <v>61</v>
      </c>
      <c r="S29" s="73" t="s">
        <v>62</v>
      </c>
      <c r="T29" s="74" t="s">
        <v>63</v>
      </c>
      <c r="U29" s="134" t="s">
        <v>64</v>
      </c>
      <c r="V29" s="135" t="s">
        <v>65</v>
      </c>
      <c r="W29" s="77"/>
    </row>
    <row r="30" s="63" customFormat="true" ht="15.75" hidden="false" customHeight="true" outlineLevel="0" collapsed="false">
      <c r="A30" s="79" t="n">
        <v>201</v>
      </c>
      <c r="B30" s="80"/>
      <c r="C30" s="81" t="s">
        <v>122</v>
      </c>
      <c r="D30" s="136" t="s">
        <v>111</v>
      </c>
      <c r="E30" s="137" t="n">
        <v>77</v>
      </c>
      <c r="F30" s="138" t="s">
        <v>123</v>
      </c>
      <c r="G30" s="139" t="n">
        <v>21</v>
      </c>
      <c r="H30" s="139" t="n">
        <v>10</v>
      </c>
      <c r="I30" s="139" t="n">
        <v>7</v>
      </c>
      <c r="J30" s="139" t="n">
        <v>8</v>
      </c>
      <c r="K30" s="139" t="n">
        <v>13</v>
      </c>
      <c r="L30" s="139" t="n">
        <v>14</v>
      </c>
      <c r="M30" s="139" t="n">
        <v>9</v>
      </c>
      <c r="N30" s="139" t="n">
        <v>9</v>
      </c>
      <c r="O30" s="139" t="n">
        <v>10</v>
      </c>
      <c r="P30" s="139" t="n">
        <v>9</v>
      </c>
      <c r="Q30" s="139" t="n">
        <v>3</v>
      </c>
      <c r="R30" s="140"/>
      <c r="S30" s="87" t="n">
        <f aca="false">IF(E30="","",SUM(G30:Q30)-(R30))</f>
        <v>113</v>
      </c>
      <c r="T30" s="141" t="n">
        <f aca="false">IF(E31="",0,(SUM(S30+S31)))</f>
        <v>230</v>
      </c>
      <c r="U30" s="142" t="n">
        <v>1</v>
      </c>
      <c r="V30" s="90" t="n">
        <f aca="false">SUM(G30:I30)</f>
        <v>38</v>
      </c>
    </row>
    <row r="31" s="63" customFormat="true" ht="15.75" hidden="false" customHeight="true" outlineLevel="0" collapsed="false">
      <c r="A31" s="79"/>
      <c r="B31" s="80"/>
      <c r="C31" s="81"/>
      <c r="D31" s="136"/>
      <c r="E31" s="137" t="n">
        <v>11</v>
      </c>
      <c r="F31" s="143" t="s">
        <v>124</v>
      </c>
      <c r="G31" s="139" t="n">
        <v>23</v>
      </c>
      <c r="H31" s="139" t="n">
        <v>12</v>
      </c>
      <c r="I31" s="139" t="n">
        <v>7</v>
      </c>
      <c r="J31" s="139" t="n">
        <v>9</v>
      </c>
      <c r="K31" s="139" t="n">
        <v>11</v>
      </c>
      <c r="L31" s="139" t="n">
        <v>14</v>
      </c>
      <c r="M31" s="139" t="n">
        <v>9</v>
      </c>
      <c r="N31" s="139" t="n">
        <v>9</v>
      </c>
      <c r="O31" s="139" t="n">
        <v>10</v>
      </c>
      <c r="P31" s="139" t="n">
        <v>10</v>
      </c>
      <c r="Q31" s="139" t="n">
        <v>3</v>
      </c>
      <c r="R31" s="140"/>
      <c r="S31" s="92" t="n">
        <f aca="false">IF(E31="","",SUM(G31:Q31)-(R31))</f>
        <v>117</v>
      </c>
      <c r="T31" s="141"/>
      <c r="U31" s="142"/>
      <c r="V31" s="144" t="n">
        <f aca="false">SUM(G31:I31)</f>
        <v>42</v>
      </c>
    </row>
    <row r="32" s="63" customFormat="true" ht="15.75" hidden="false" customHeight="true" outlineLevel="0" collapsed="false">
      <c r="A32" s="79"/>
      <c r="B32" s="80"/>
      <c r="C32" s="81"/>
      <c r="D32" s="136"/>
      <c r="E32" s="100" t="s">
        <v>72</v>
      </c>
      <c r="F32" s="100"/>
      <c r="G32" s="145" t="n">
        <f aca="false">SUM(G30:G31)</f>
        <v>44</v>
      </c>
      <c r="H32" s="145" t="n">
        <f aca="false">SUM(H30:H31)</f>
        <v>22</v>
      </c>
      <c r="I32" s="145" t="n">
        <f aca="false">SUM(I30:I31)</f>
        <v>14</v>
      </c>
      <c r="J32" s="145" t="n">
        <f aca="false">SUM(J30:J31)</f>
        <v>17</v>
      </c>
      <c r="K32" s="145" t="n">
        <f aca="false">SUM(K30:K31)</f>
        <v>24</v>
      </c>
      <c r="L32" s="145" t="n">
        <f aca="false">SUM(L30:L31)</f>
        <v>28</v>
      </c>
      <c r="M32" s="145" t="n">
        <f aca="false">SUM(M30:M31)</f>
        <v>18</v>
      </c>
      <c r="N32" s="145" t="n">
        <f aca="false">SUM(N30:N31)</f>
        <v>18</v>
      </c>
      <c r="O32" s="145" t="n">
        <f aca="false">SUM(O30:O31)</f>
        <v>20</v>
      </c>
      <c r="P32" s="145" t="n">
        <f aca="false">SUM(P30:P31)</f>
        <v>19</v>
      </c>
      <c r="Q32" s="145" t="n">
        <f aca="false">SUM(Q30:Q31)</f>
        <v>6</v>
      </c>
      <c r="R32" s="146"/>
      <c r="S32" s="147"/>
      <c r="T32" s="148"/>
      <c r="U32" s="149"/>
      <c r="V32" s="106" t="n">
        <f aca="false">SUM(V30:V31)</f>
        <v>80</v>
      </c>
    </row>
    <row r="33" s="63" customFormat="true" ht="15.75" hidden="false" customHeight="true" outlineLevel="0" collapsed="false">
      <c r="A33" s="79" t="n">
        <v>244</v>
      </c>
      <c r="B33" s="80"/>
      <c r="C33" s="81" t="s">
        <v>21</v>
      </c>
      <c r="D33" s="136" t="s">
        <v>85</v>
      </c>
      <c r="E33" s="137" t="n">
        <v>191</v>
      </c>
      <c r="F33" s="138" t="s">
        <v>123</v>
      </c>
      <c r="G33" s="139" t="n">
        <v>20</v>
      </c>
      <c r="H33" s="139" t="n">
        <v>9</v>
      </c>
      <c r="I33" s="139" t="n">
        <v>6</v>
      </c>
      <c r="J33" s="139" t="n">
        <v>9</v>
      </c>
      <c r="K33" s="139" t="n">
        <v>12</v>
      </c>
      <c r="L33" s="139" t="n">
        <v>13</v>
      </c>
      <c r="M33" s="139" t="n">
        <v>9</v>
      </c>
      <c r="N33" s="139" t="n">
        <v>9</v>
      </c>
      <c r="O33" s="139" t="n">
        <v>10</v>
      </c>
      <c r="P33" s="139" t="n">
        <v>11</v>
      </c>
      <c r="Q33" s="139" t="n">
        <v>3</v>
      </c>
      <c r="R33" s="140"/>
      <c r="S33" s="87" t="n">
        <f aca="false">IF(E33="","",SUM(G33:Q33)-(R33))</f>
        <v>111</v>
      </c>
      <c r="T33" s="141" t="n">
        <f aca="false">IF(E34="",0,(SUM(S33+S34)))</f>
        <v>227</v>
      </c>
      <c r="U33" s="142" t="n">
        <v>2</v>
      </c>
      <c r="V33" s="90" t="n">
        <f aca="false">SUM(G33:I33)</f>
        <v>35</v>
      </c>
    </row>
    <row r="34" s="63" customFormat="true" ht="15.75" hidden="false" customHeight="true" outlineLevel="0" collapsed="false">
      <c r="A34" s="79"/>
      <c r="B34" s="80"/>
      <c r="C34" s="81"/>
      <c r="D34" s="136"/>
      <c r="E34" s="137" t="n">
        <v>17</v>
      </c>
      <c r="F34" s="143" t="s">
        <v>124</v>
      </c>
      <c r="G34" s="139" t="n">
        <v>23</v>
      </c>
      <c r="H34" s="139" t="n">
        <v>10</v>
      </c>
      <c r="I34" s="139" t="n">
        <v>6</v>
      </c>
      <c r="J34" s="139" t="n">
        <v>9</v>
      </c>
      <c r="K34" s="139" t="n">
        <v>13</v>
      </c>
      <c r="L34" s="139" t="n">
        <v>13</v>
      </c>
      <c r="M34" s="139" t="n">
        <v>10</v>
      </c>
      <c r="N34" s="139" t="n">
        <v>9</v>
      </c>
      <c r="O34" s="139" t="n">
        <v>10</v>
      </c>
      <c r="P34" s="139" t="n">
        <v>10</v>
      </c>
      <c r="Q34" s="139" t="n">
        <v>3</v>
      </c>
      <c r="R34" s="140"/>
      <c r="S34" s="92" t="n">
        <f aca="false">IF(E34="","",SUM(G34:Q34)-(R34))</f>
        <v>116</v>
      </c>
      <c r="T34" s="141"/>
      <c r="U34" s="142"/>
      <c r="V34" s="144" t="n">
        <f aca="false">SUM(G34:I34)</f>
        <v>39</v>
      </c>
    </row>
    <row r="35" s="63" customFormat="true" ht="15.75" hidden="false" customHeight="true" outlineLevel="0" collapsed="false">
      <c r="A35" s="79"/>
      <c r="B35" s="80"/>
      <c r="C35" s="81"/>
      <c r="D35" s="136"/>
      <c r="E35" s="100" t="s">
        <v>72</v>
      </c>
      <c r="F35" s="100"/>
      <c r="G35" s="145" t="n">
        <f aca="false">SUM(G33:G34)</f>
        <v>43</v>
      </c>
      <c r="H35" s="145" t="n">
        <f aca="false">SUM(H33:H34)</f>
        <v>19</v>
      </c>
      <c r="I35" s="145" t="n">
        <f aca="false">SUM(I33:I34)</f>
        <v>12</v>
      </c>
      <c r="J35" s="145" t="n">
        <f aca="false">SUM(J33:J34)</f>
        <v>18</v>
      </c>
      <c r="K35" s="145" t="n">
        <f aca="false">SUM(K33:K34)</f>
        <v>25</v>
      </c>
      <c r="L35" s="145" t="n">
        <f aca="false">SUM(L33:L34)</f>
        <v>26</v>
      </c>
      <c r="M35" s="145" t="n">
        <f aca="false">SUM(M33:M34)</f>
        <v>19</v>
      </c>
      <c r="N35" s="145" t="n">
        <f aca="false">SUM(N33:N34)</f>
        <v>18</v>
      </c>
      <c r="O35" s="145" t="n">
        <f aca="false">SUM(O33:O34)</f>
        <v>20</v>
      </c>
      <c r="P35" s="145" t="n">
        <f aca="false">SUM(P33:P34)</f>
        <v>21</v>
      </c>
      <c r="Q35" s="145" t="n">
        <f aca="false">SUM(Q33:Q34)</f>
        <v>6</v>
      </c>
      <c r="R35" s="146"/>
      <c r="S35" s="147"/>
      <c r="T35" s="148"/>
      <c r="U35" s="149"/>
      <c r="V35" s="106" t="n">
        <f aca="false">SUM(V33:V34)</f>
        <v>74</v>
      </c>
    </row>
    <row r="36" s="63" customFormat="true" ht="15.75" hidden="false" customHeight="true" outlineLevel="0" collapsed="false">
      <c r="A36" s="79" t="n">
        <v>205</v>
      </c>
      <c r="B36" s="80"/>
      <c r="C36" s="81" t="s">
        <v>24</v>
      </c>
      <c r="D36" s="136" t="s">
        <v>92</v>
      </c>
      <c r="E36" s="137" t="n">
        <v>59</v>
      </c>
      <c r="F36" s="138" t="s">
        <v>123</v>
      </c>
      <c r="G36" s="139" t="n">
        <v>21</v>
      </c>
      <c r="H36" s="139" t="n">
        <v>9</v>
      </c>
      <c r="I36" s="139" t="n">
        <v>6</v>
      </c>
      <c r="J36" s="139" t="n">
        <v>9</v>
      </c>
      <c r="K36" s="139" t="n">
        <v>9</v>
      </c>
      <c r="L36" s="139" t="n">
        <v>12</v>
      </c>
      <c r="M36" s="139" t="n">
        <v>9</v>
      </c>
      <c r="N36" s="139" t="n">
        <v>9</v>
      </c>
      <c r="O36" s="139" t="n">
        <v>10</v>
      </c>
      <c r="P36" s="139" t="n">
        <v>9</v>
      </c>
      <c r="Q36" s="139" t="n">
        <v>3</v>
      </c>
      <c r="R36" s="140"/>
      <c r="S36" s="87" t="n">
        <f aca="false">IF(E36="","",SUM(G36:Q36)-(R36))</f>
        <v>106</v>
      </c>
      <c r="T36" s="141" t="n">
        <f aca="false">IF(E37="",0,(SUM(S36+S37)))</f>
        <v>220</v>
      </c>
      <c r="U36" s="142" t="n">
        <v>3</v>
      </c>
      <c r="V36" s="90" t="n">
        <f aca="false">SUM(G36:I36)</f>
        <v>36</v>
      </c>
    </row>
    <row r="37" s="63" customFormat="true" ht="15.75" hidden="false" customHeight="true" outlineLevel="0" collapsed="false">
      <c r="A37" s="79"/>
      <c r="B37" s="80"/>
      <c r="C37" s="81"/>
      <c r="D37" s="136"/>
      <c r="E37" s="137" t="n">
        <v>72</v>
      </c>
      <c r="F37" s="143" t="s">
        <v>124</v>
      </c>
      <c r="G37" s="139" t="n">
        <v>22</v>
      </c>
      <c r="H37" s="139" t="n">
        <v>10</v>
      </c>
      <c r="I37" s="139" t="n">
        <v>7</v>
      </c>
      <c r="J37" s="139" t="n">
        <v>9</v>
      </c>
      <c r="K37" s="139" t="n">
        <v>12</v>
      </c>
      <c r="L37" s="139" t="n">
        <v>14</v>
      </c>
      <c r="M37" s="139" t="n">
        <v>9</v>
      </c>
      <c r="N37" s="139" t="n">
        <v>9</v>
      </c>
      <c r="O37" s="139" t="n">
        <v>10</v>
      </c>
      <c r="P37" s="139" t="n">
        <v>9</v>
      </c>
      <c r="Q37" s="139" t="n">
        <v>3</v>
      </c>
      <c r="R37" s="140"/>
      <c r="S37" s="92" t="n">
        <f aca="false">IF(E37="","",SUM(G37:Q37)-(R37))</f>
        <v>114</v>
      </c>
      <c r="T37" s="141"/>
      <c r="U37" s="142"/>
      <c r="V37" s="144" t="n">
        <f aca="false">SUM(G37:I37)</f>
        <v>39</v>
      </c>
    </row>
    <row r="38" s="63" customFormat="true" ht="15.75" hidden="false" customHeight="true" outlineLevel="0" collapsed="false">
      <c r="A38" s="79"/>
      <c r="B38" s="80"/>
      <c r="C38" s="81"/>
      <c r="D38" s="136"/>
      <c r="E38" s="100" t="s">
        <v>72</v>
      </c>
      <c r="F38" s="100"/>
      <c r="G38" s="145" t="n">
        <f aca="false">SUM(G36:G37)</f>
        <v>43</v>
      </c>
      <c r="H38" s="145" t="n">
        <f aca="false">SUM(H36:H37)</f>
        <v>19</v>
      </c>
      <c r="I38" s="145" t="n">
        <f aca="false">SUM(I36:I37)</f>
        <v>13</v>
      </c>
      <c r="J38" s="145" t="n">
        <f aca="false">SUM(J36:J37)</f>
        <v>18</v>
      </c>
      <c r="K38" s="145" t="n">
        <f aca="false">SUM(K36:K37)</f>
        <v>21</v>
      </c>
      <c r="L38" s="145" t="n">
        <f aca="false">SUM(L36:L37)</f>
        <v>26</v>
      </c>
      <c r="M38" s="145" t="n">
        <f aca="false">SUM(M36:M37)</f>
        <v>18</v>
      </c>
      <c r="N38" s="145" t="n">
        <f aca="false">SUM(N36:N37)</f>
        <v>18</v>
      </c>
      <c r="O38" s="145" t="n">
        <f aca="false">SUM(O36:O37)</f>
        <v>20</v>
      </c>
      <c r="P38" s="145" t="n">
        <f aca="false">SUM(P36:P37)</f>
        <v>18</v>
      </c>
      <c r="Q38" s="145" t="n">
        <f aca="false">SUM(Q36:Q37)</f>
        <v>6</v>
      </c>
      <c r="R38" s="146"/>
      <c r="S38" s="147"/>
      <c r="T38" s="148"/>
      <c r="U38" s="149"/>
      <c r="V38" s="106" t="n">
        <f aca="false">SUM(V36:V37)</f>
        <v>75</v>
      </c>
    </row>
    <row r="39" s="63" customFormat="true" ht="15.75" hidden="false" customHeight="true" outlineLevel="0" collapsed="false">
      <c r="A39" s="79" t="n">
        <v>233</v>
      </c>
      <c r="B39" s="80"/>
      <c r="C39" s="81" t="s">
        <v>20</v>
      </c>
      <c r="D39" s="136" t="s">
        <v>73</v>
      </c>
      <c r="E39" s="137" t="n">
        <v>31</v>
      </c>
      <c r="F39" s="138" t="s">
        <v>123</v>
      </c>
      <c r="G39" s="139" t="n">
        <v>15</v>
      </c>
      <c r="H39" s="139" t="n">
        <v>11</v>
      </c>
      <c r="I39" s="139" t="n">
        <v>6</v>
      </c>
      <c r="J39" s="139" t="n">
        <v>8</v>
      </c>
      <c r="K39" s="139" t="n">
        <v>11</v>
      </c>
      <c r="L39" s="139" t="n">
        <v>12</v>
      </c>
      <c r="M39" s="139" t="n">
        <v>10</v>
      </c>
      <c r="N39" s="139" t="n">
        <v>9</v>
      </c>
      <c r="O39" s="139" t="n">
        <v>10</v>
      </c>
      <c r="P39" s="139" t="n">
        <v>9</v>
      </c>
      <c r="Q39" s="139" t="n">
        <v>3</v>
      </c>
      <c r="R39" s="140"/>
      <c r="S39" s="87" t="n">
        <f aca="false">IF(E39="","",SUM(G39:Q39)-(R39))</f>
        <v>104</v>
      </c>
      <c r="T39" s="141" t="n">
        <f aca="false">IF(E40="",0,(SUM(S39+S40)))</f>
        <v>215</v>
      </c>
      <c r="U39" s="150" t="n">
        <v>4</v>
      </c>
      <c r="V39" s="90" t="n">
        <f aca="false">SUM(G39:I39)</f>
        <v>32</v>
      </c>
    </row>
    <row r="40" s="63" customFormat="true" ht="15.75" hidden="false" customHeight="true" outlineLevel="0" collapsed="false">
      <c r="A40" s="79"/>
      <c r="B40" s="80"/>
      <c r="C40" s="81"/>
      <c r="D40" s="136"/>
      <c r="E40" s="137" t="n">
        <v>76</v>
      </c>
      <c r="F40" s="143" t="s">
        <v>124</v>
      </c>
      <c r="G40" s="139" t="n">
        <v>18</v>
      </c>
      <c r="H40" s="139" t="n">
        <v>12</v>
      </c>
      <c r="I40" s="139" t="n">
        <v>7</v>
      </c>
      <c r="J40" s="139" t="n">
        <v>9</v>
      </c>
      <c r="K40" s="139" t="n">
        <v>12</v>
      </c>
      <c r="L40" s="139" t="n">
        <v>13</v>
      </c>
      <c r="M40" s="139" t="n">
        <v>9</v>
      </c>
      <c r="N40" s="139" t="n">
        <v>9</v>
      </c>
      <c r="O40" s="139" t="n">
        <v>10</v>
      </c>
      <c r="P40" s="139" t="n">
        <v>9</v>
      </c>
      <c r="Q40" s="139" t="n">
        <v>3</v>
      </c>
      <c r="R40" s="140"/>
      <c r="S40" s="92" t="n">
        <f aca="false">IF(E40="","",SUM(G40:Q40)-(R40))</f>
        <v>111</v>
      </c>
      <c r="T40" s="141"/>
      <c r="U40" s="150"/>
      <c r="V40" s="144" t="n">
        <f aca="false">SUM(G40:I40)</f>
        <v>37</v>
      </c>
    </row>
    <row r="41" s="63" customFormat="true" ht="15.75" hidden="false" customHeight="true" outlineLevel="0" collapsed="false">
      <c r="A41" s="79"/>
      <c r="B41" s="80"/>
      <c r="C41" s="81"/>
      <c r="D41" s="136"/>
      <c r="E41" s="100" t="s">
        <v>72</v>
      </c>
      <c r="F41" s="100"/>
      <c r="G41" s="145" t="n">
        <f aca="false">SUM(G39:G40)</f>
        <v>33</v>
      </c>
      <c r="H41" s="145" t="n">
        <f aca="false">SUM(H39:H40)</f>
        <v>23</v>
      </c>
      <c r="I41" s="145" t="n">
        <f aca="false">SUM(I39:I40)</f>
        <v>13</v>
      </c>
      <c r="J41" s="145" t="n">
        <f aca="false">SUM(J39:J40)</f>
        <v>17</v>
      </c>
      <c r="K41" s="145" t="n">
        <f aca="false">SUM(K39:K40)</f>
        <v>23</v>
      </c>
      <c r="L41" s="145" t="n">
        <f aca="false">SUM(L39:L40)</f>
        <v>25</v>
      </c>
      <c r="M41" s="145" t="n">
        <f aca="false">SUM(M39:M40)</f>
        <v>19</v>
      </c>
      <c r="N41" s="145" t="n">
        <f aca="false">SUM(N39:N40)</f>
        <v>18</v>
      </c>
      <c r="O41" s="145" t="n">
        <f aca="false">SUM(O39:O40)</f>
        <v>20</v>
      </c>
      <c r="P41" s="145" t="n">
        <f aca="false">SUM(P39:P40)</f>
        <v>18</v>
      </c>
      <c r="Q41" s="145" t="n">
        <f aca="false">SUM(Q39:Q40)</f>
        <v>6</v>
      </c>
      <c r="R41" s="146"/>
      <c r="S41" s="147"/>
      <c r="T41" s="148"/>
      <c r="U41" s="149"/>
      <c r="V41" s="106" t="n">
        <f aca="false">SUM(V39:V40)</f>
        <v>69</v>
      </c>
    </row>
    <row r="42" s="63" customFormat="true" ht="15.75" hidden="false" customHeight="true" outlineLevel="0" collapsed="false">
      <c r="A42" s="79" t="n">
        <v>237</v>
      </c>
      <c r="B42" s="80"/>
      <c r="C42" s="81" t="s">
        <v>29</v>
      </c>
      <c r="D42" s="136" t="s">
        <v>78</v>
      </c>
      <c r="E42" s="137" t="n">
        <v>81</v>
      </c>
      <c r="F42" s="138" t="s">
        <v>123</v>
      </c>
      <c r="G42" s="139" t="n">
        <v>15</v>
      </c>
      <c r="H42" s="139" t="n">
        <v>12</v>
      </c>
      <c r="I42" s="139" t="n">
        <v>7</v>
      </c>
      <c r="J42" s="139" t="n">
        <v>8</v>
      </c>
      <c r="K42" s="139" t="n">
        <v>11</v>
      </c>
      <c r="L42" s="139" t="n">
        <v>13</v>
      </c>
      <c r="M42" s="139" t="n">
        <v>9</v>
      </c>
      <c r="N42" s="139" t="n">
        <v>9</v>
      </c>
      <c r="O42" s="139" t="n">
        <v>10</v>
      </c>
      <c r="P42" s="139" t="n">
        <v>9</v>
      </c>
      <c r="Q42" s="139" t="n">
        <v>3</v>
      </c>
      <c r="R42" s="140"/>
      <c r="S42" s="87" t="n">
        <f aca="false">IF(E42="","",SUM(G42:Q42)-(R42))</f>
        <v>106</v>
      </c>
      <c r="T42" s="141" t="n">
        <f aca="false">IF(E43="",0,(SUM(S42+S43)))</f>
        <v>215</v>
      </c>
      <c r="U42" s="150" t="n">
        <v>5</v>
      </c>
      <c r="V42" s="90" t="n">
        <f aca="false">SUM(G42:I42)</f>
        <v>34</v>
      </c>
    </row>
    <row r="43" s="63" customFormat="true" ht="15.75" hidden="false" customHeight="true" outlineLevel="0" collapsed="false">
      <c r="A43" s="79"/>
      <c r="B43" s="80"/>
      <c r="C43" s="81"/>
      <c r="D43" s="136"/>
      <c r="E43" s="137" t="n">
        <v>60</v>
      </c>
      <c r="F43" s="143" t="s">
        <v>124</v>
      </c>
      <c r="G43" s="139" t="n">
        <v>16</v>
      </c>
      <c r="H43" s="139" t="n">
        <v>13</v>
      </c>
      <c r="I43" s="139" t="n">
        <v>7</v>
      </c>
      <c r="J43" s="139" t="n">
        <v>8</v>
      </c>
      <c r="K43" s="139" t="n">
        <v>10</v>
      </c>
      <c r="L43" s="139" t="n">
        <v>13</v>
      </c>
      <c r="M43" s="139" t="n">
        <v>9</v>
      </c>
      <c r="N43" s="139" t="n">
        <v>9</v>
      </c>
      <c r="O43" s="139" t="n">
        <v>11</v>
      </c>
      <c r="P43" s="139" t="n">
        <v>10</v>
      </c>
      <c r="Q43" s="139" t="n">
        <v>3</v>
      </c>
      <c r="R43" s="140"/>
      <c r="S43" s="92" t="n">
        <f aca="false">IF(E43="","",SUM(G43:Q43)-(R43))</f>
        <v>109</v>
      </c>
      <c r="T43" s="141"/>
      <c r="U43" s="150"/>
      <c r="V43" s="144" t="n">
        <f aca="false">SUM(G43:I43)</f>
        <v>36</v>
      </c>
    </row>
    <row r="44" s="63" customFormat="true" ht="15.75" hidden="false" customHeight="true" outlineLevel="0" collapsed="false">
      <c r="A44" s="79"/>
      <c r="B44" s="80"/>
      <c r="C44" s="81"/>
      <c r="D44" s="136"/>
      <c r="E44" s="100" t="s">
        <v>72</v>
      </c>
      <c r="F44" s="100"/>
      <c r="G44" s="145" t="n">
        <f aca="false">SUM(G42:G43)</f>
        <v>31</v>
      </c>
      <c r="H44" s="145" t="n">
        <f aca="false">SUM(H42:H43)</f>
        <v>25</v>
      </c>
      <c r="I44" s="145" t="n">
        <f aca="false">SUM(I42:I43)</f>
        <v>14</v>
      </c>
      <c r="J44" s="145" t="n">
        <f aca="false">SUM(J42:J43)</f>
        <v>16</v>
      </c>
      <c r="K44" s="145" t="n">
        <f aca="false">SUM(K42:K43)</f>
        <v>21</v>
      </c>
      <c r="L44" s="145" t="n">
        <f aca="false">SUM(L42:L43)</f>
        <v>26</v>
      </c>
      <c r="M44" s="145" t="n">
        <f aca="false">SUM(M42:M43)</f>
        <v>18</v>
      </c>
      <c r="N44" s="145" t="n">
        <f aca="false">SUM(N42:N43)</f>
        <v>18</v>
      </c>
      <c r="O44" s="145" t="n">
        <f aca="false">SUM(O42:O43)</f>
        <v>21</v>
      </c>
      <c r="P44" s="145" t="n">
        <f aca="false">SUM(P42:P43)</f>
        <v>19</v>
      </c>
      <c r="Q44" s="145" t="n">
        <f aca="false">SUM(Q42:Q43)</f>
        <v>6</v>
      </c>
      <c r="R44" s="146"/>
      <c r="S44" s="147"/>
      <c r="T44" s="148"/>
      <c r="U44" s="149"/>
      <c r="V44" s="106" t="n">
        <f aca="false">SUM(V42:V43)</f>
        <v>70</v>
      </c>
    </row>
    <row r="45" s="63" customFormat="true" ht="30" hidden="false" customHeight="false" outlineLevel="0" collapsed="false">
      <c r="A45" s="186" t="s">
        <v>8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</row>
    <row r="46" s="78" customFormat="true" ht="27.75" hidden="false" customHeight="true" outlineLevel="0" collapsed="false">
      <c r="A46" s="166" t="s">
        <v>45</v>
      </c>
      <c r="B46" s="167" t="s">
        <v>46</v>
      </c>
      <c r="C46" s="168" t="s">
        <v>13</v>
      </c>
      <c r="D46" s="169" t="s">
        <v>47</v>
      </c>
      <c r="E46" s="170" t="s">
        <v>48</v>
      </c>
      <c r="F46" s="171" t="s">
        <v>50</v>
      </c>
      <c r="G46" s="171" t="s">
        <v>51</v>
      </c>
      <c r="H46" s="171" t="s">
        <v>52</v>
      </c>
      <c r="I46" s="171" t="s">
        <v>53</v>
      </c>
      <c r="J46" s="171" t="s">
        <v>54</v>
      </c>
      <c r="K46" s="171" t="s">
        <v>55</v>
      </c>
      <c r="L46" s="171" t="s">
        <v>56</v>
      </c>
      <c r="M46" s="171" t="s">
        <v>57</v>
      </c>
      <c r="N46" s="171" t="s">
        <v>58</v>
      </c>
      <c r="O46" s="171" t="s">
        <v>131</v>
      </c>
      <c r="P46" s="171" t="s">
        <v>60</v>
      </c>
      <c r="Q46" s="172" t="s">
        <v>61</v>
      </c>
      <c r="R46" s="173" t="s">
        <v>132</v>
      </c>
      <c r="S46" s="174" t="s">
        <v>64</v>
      </c>
      <c r="T46" s="187" t="s">
        <v>65</v>
      </c>
    </row>
    <row r="47" s="63" customFormat="true" ht="19.5" hidden="false" customHeight="true" outlineLevel="0" collapsed="false">
      <c r="A47" s="176" t="n">
        <v>68</v>
      </c>
      <c r="B47" s="176"/>
      <c r="C47" s="177" t="s">
        <v>18</v>
      </c>
      <c r="D47" s="178" t="s">
        <v>74</v>
      </c>
      <c r="E47" s="179" t="s">
        <v>133</v>
      </c>
      <c r="F47" s="180" t="n">
        <v>23</v>
      </c>
      <c r="G47" s="180" t="n">
        <v>14</v>
      </c>
      <c r="H47" s="180" t="n">
        <v>6</v>
      </c>
      <c r="I47" s="180" t="n">
        <v>9</v>
      </c>
      <c r="J47" s="180" t="n">
        <v>11</v>
      </c>
      <c r="K47" s="180" t="n">
        <v>13</v>
      </c>
      <c r="L47" s="180" t="n">
        <v>9</v>
      </c>
      <c r="M47" s="180" t="n">
        <v>10</v>
      </c>
      <c r="N47" s="180" t="n">
        <v>11</v>
      </c>
      <c r="O47" s="180" t="n">
        <v>9</v>
      </c>
      <c r="P47" s="180" t="n">
        <v>3</v>
      </c>
      <c r="Q47" s="181"/>
      <c r="R47" s="173" t="n">
        <f aca="false">IF(E47="","",SUM(F47:P47)-(Q47))</f>
        <v>118</v>
      </c>
      <c r="S47" s="182" t="n">
        <v>1</v>
      </c>
      <c r="T47" s="183" t="n">
        <f aca="false">SUM(F47:H47)</f>
        <v>43</v>
      </c>
    </row>
    <row r="48" s="63" customFormat="true" ht="19.5" hidden="false" customHeight="true" outlineLevel="0" collapsed="false">
      <c r="A48" s="176" t="n">
        <v>17</v>
      </c>
      <c r="B48" s="176"/>
      <c r="C48" s="177" t="s">
        <v>22</v>
      </c>
      <c r="D48" s="178" t="s">
        <v>77</v>
      </c>
      <c r="E48" s="179" t="s">
        <v>134</v>
      </c>
      <c r="F48" s="180" t="n">
        <v>21</v>
      </c>
      <c r="G48" s="180" t="n">
        <v>15</v>
      </c>
      <c r="H48" s="180" t="n">
        <v>6</v>
      </c>
      <c r="I48" s="180" t="n">
        <v>9</v>
      </c>
      <c r="J48" s="180" t="n">
        <v>12</v>
      </c>
      <c r="K48" s="180" t="n">
        <v>15</v>
      </c>
      <c r="L48" s="180" t="n">
        <v>9</v>
      </c>
      <c r="M48" s="180" t="n">
        <v>6</v>
      </c>
      <c r="N48" s="180" t="n">
        <v>9</v>
      </c>
      <c r="O48" s="180" t="n">
        <v>9</v>
      </c>
      <c r="P48" s="180" t="n">
        <v>6</v>
      </c>
      <c r="Q48" s="181"/>
      <c r="R48" s="173" t="n">
        <f aca="false">IF(E48="","",SUM(F48:P48)-(Q48))</f>
        <v>117</v>
      </c>
      <c r="S48" s="182" t="n">
        <v>2</v>
      </c>
      <c r="T48" s="183" t="n">
        <f aca="false">SUM(F48:H48)</f>
        <v>42</v>
      </c>
    </row>
    <row r="49" s="63" customFormat="true" ht="19.5" hidden="false" customHeight="true" outlineLevel="0" collapsed="false">
      <c r="A49" s="176" t="n">
        <v>51</v>
      </c>
      <c r="B49" s="176"/>
      <c r="C49" s="177" t="s">
        <v>18</v>
      </c>
      <c r="D49" s="178" t="s">
        <v>74</v>
      </c>
      <c r="E49" s="179" t="s">
        <v>135</v>
      </c>
      <c r="F49" s="180" t="n">
        <v>18</v>
      </c>
      <c r="G49" s="180" t="n">
        <v>9</v>
      </c>
      <c r="H49" s="180" t="n">
        <v>6</v>
      </c>
      <c r="I49" s="180" t="n">
        <v>9</v>
      </c>
      <c r="J49" s="180" t="n">
        <v>9</v>
      </c>
      <c r="K49" s="180" t="n">
        <v>15</v>
      </c>
      <c r="L49" s="180" t="n">
        <v>12</v>
      </c>
      <c r="M49" s="180" t="n">
        <v>9</v>
      </c>
      <c r="N49" s="180" t="n">
        <v>9</v>
      </c>
      <c r="O49" s="180" t="n">
        <v>12</v>
      </c>
      <c r="P49" s="180" t="n">
        <v>6</v>
      </c>
      <c r="Q49" s="181"/>
      <c r="R49" s="173" t="n">
        <f aca="false">IF(E49="","",SUM(F49:P49)-(Q49))</f>
        <v>114</v>
      </c>
      <c r="S49" s="184" t="s">
        <v>136</v>
      </c>
      <c r="T49" s="183" t="n">
        <f aca="false">SUM(F49:H49)</f>
        <v>33</v>
      </c>
    </row>
    <row r="50" s="63" customFormat="true" ht="19.5" hidden="false" customHeight="true" outlineLevel="0" collapsed="false">
      <c r="A50" s="176" t="n">
        <v>108</v>
      </c>
      <c r="B50" s="176"/>
      <c r="C50" s="177" t="s">
        <v>21</v>
      </c>
      <c r="D50" s="178" t="s">
        <v>85</v>
      </c>
      <c r="E50" s="179" t="s">
        <v>137</v>
      </c>
      <c r="F50" s="180" t="n">
        <v>17</v>
      </c>
      <c r="G50" s="180" t="n">
        <v>10</v>
      </c>
      <c r="H50" s="180" t="n">
        <v>9</v>
      </c>
      <c r="I50" s="180" t="n">
        <v>9</v>
      </c>
      <c r="J50" s="180" t="n">
        <v>13</v>
      </c>
      <c r="K50" s="180" t="n">
        <v>13</v>
      </c>
      <c r="L50" s="180" t="n">
        <v>9</v>
      </c>
      <c r="M50" s="180" t="n">
        <v>9</v>
      </c>
      <c r="N50" s="180" t="n">
        <v>10</v>
      </c>
      <c r="O50" s="180" t="n">
        <v>11</v>
      </c>
      <c r="P50" s="180" t="n">
        <v>3</v>
      </c>
      <c r="Q50" s="181"/>
      <c r="R50" s="173" t="n">
        <f aca="false">IF(E50="","",SUM(F50:P50)-(Q50))</f>
        <v>113</v>
      </c>
      <c r="S50" s="182" t="n">
        <v>3</v>
      </c>
      <c r="T50" s="183" t="n">
        <f aca="false">SUM(F50:H50)</f>
        <v>36</v>
      </c>
    </row>
    <row r="51" s="63" customFormat="true" ht="19.5" hidden="false" customHeight="true" outlineLevel="0" collapsed="false">
      <c r="A51" s="176" t="n">
        <v>60</v>
      </c>
      <c r="B51" s="176"/>
      <c r="C51" s="177" t="s">
        <v>18</v>
      </c>
      <c r="D51" s="178" t="s">
        <v>74</v>
      </c>
      <c r="E51" s="179" t="s">
        <v>138</v>
      </c>
      <c r="F51" s="180" t="n">
        <v>20</v>
      </c>
      <c r="G51" s="180" t="n">
        <v>12</v>
      </c>
      <c r="H51" s="180"/>
      <c r="I51" s="180" t="n">
        <v>9</v>
      </c>
      <c r="J51" s="180" t="n">
        <v>12</v>
      </c>
      <c r="K51" s="180" t="n">
        <v>13</v>
      </c>
      <c r="L51" s="180" t="n">
        <v>9</v>
      </c>
      <c r="M51" s="180" t="n">
        <v>10</v>
      </c>
      <c r="N51" s="180" t="n">
        <v>11</v>
      </c>
      <c r="O51" s="180" t="n">
        <v>10</v>
      </c>
      <c r="P51" s="180" t="n">
        <v>3</v>
      </c>
      <c r="Q51" s="181"/>
      <c r="R51" s="173" t="n">
        <f aca="false">IF(E51="","",SUM(F51:P51)-(Q51))</f>
        <v>109</v>
      </c>
      <c r="S51" s="184" t="s">
        <v>136</v>
      </c>
      <c r="T51" s="183" t="n">
        <f aca="false">SUM(F51:H51)</f>
        <v>32</v>
      </c>
    </row>
    <row r="52" s="63" customFormat="true" ht="19.5" hidden="false" customHeight="true" outlineLevel="0" collapsed="false">
      <c r="A52" s="176" t="n">
        <v>84</v>
      </c>
      <c r="B52" s="176"/>
      <c r="C52" s="177" t="s">
        <v>20</v>
      </c>
      <c r="D52" s="178" t="s">
        <v>73</v>
      </c>
      <c r="E52" s="179" t="s">
        <v>139</v>
      </c>
      <c r="F52" s="180" t="n">
        <v>21</v>
      </c>
      <c r="G52" s="180" t="n">
        <v>12</v>
      </c>
      <c r="H52" s="180"/>
      <c r="I52" s="180" t="n">
        <v>9</v>
      </c>
      <c r="J52" s="180" t="n">
        <v>11</v>
      </c>
      <c r="K52" s="180" t="n">
        <v>13</v>
      </c>
      <c r="L52" s="180" t="n">
        <v>9</v>
      </c>
      <c r="M52" s="180" t="n">
        <v>9</v>
      </c>
      <c r="N52" s="180" t="n">
        <v>10</v>
      </c>
      <c r="O52" s="180" t="n">
        <v>9</v>
      </c>
      <c r="P52" s="180" t="n">
        <v>3</v>
      </c>
      <c r="Q52" s="181"/>
      <c r="R52" s="173" t="n">
        <f aca="false">IF(E52="","",SUM(F52:P52)-(Q52))</f>
        <v>106</v>
      </c>
      <c r="S52" s="185" t="n">
        <v>4</v>
      </c>
      <c r="T52" s="183" t="n">
        <f aca="false">SUM(F52:H52)</f>
        <v>33</v>
      </c>
    </row>
    <row r="53" s="63" customFormat="true" ht="19.5" hidden="false" customHeight="true" outlineLevel="0" collapsed="false">
      <c r="A53" s="176" t="n">
        <v>106</v>
      </c>
      <c r="B53" s="176"/>
      <c r="C53" s="177" t="s">
        <v>21</v>
      </c>
      <c r="D53" s="178" t="s">
        <v>85</v>
      </c>
      <c r="E53" s="179" t="s">
        <v>140</v>
      </c>
      <c r="F53" s="180" t="n">
        <v>16</v>
      </c>
      <c r="G53" s="180" t="n">
        <v>10</v>
      </c>
      <c r="H53" s="180" t="n">
        <v>6</v>
      </c>
      <c r="I53" s="180" t="n">
        <v>9</v>
      </c>
      <c r="J53" s="180" t="n">
        <v>12</v>
      </c>
      <c r="K53" s="180" t="n">
        <v>12</v>
      </c>
      <c r="L53" s="180" t="n">
        <v>8</v>
      </c>
      <c r="M53" s="180" t="n">
        <v>10</v>
      </c>
      <c r="N53" s="180" t="n">
        <v>10</v>
      </c>
      <c r="O53" s="180" t="n">
        <v>12</v>
      </c>
      <c r="P53" s="180"/>
      <c r="Q53" s="181" t="n">
        <v>1</v>
      </c>
      <c r="R53" s="173" t="n">
        <f aca="false">IF(E53="","",SUM(F53:P53)-(Q53))</f>
        <v>104</v>
      </c>
      <c r="S53" s="184" t="s">
        <v>136</v>
      </c>
      <c r="T53" s="183" t="n">
        <f aca="false">SUM(F53:H53)</f>
        <v>32</v>
      </c>
    </row>
    <row r="54" s="63" customFormat="true" ht="19.5" hidden="false" customHeight="true" outlineLevel="0" collapsed="false">
      <c r="A54" s="176" t="n">
        <v>57</v>
      </c>
      <c r="B54" s="176"/>
      <c r="C54" s="177" t="s">
        <v>18</v>
      </c>
      <c r="D54" s="178" t="s">
        <v>74</v>
      </c>
      <c r="E54" s="179" t="s">
        <v>141</v>
      </c>
      <c r="F54" s="180" t="n">
        <v>19</v>
      </c>
      <c r="G54" s="180" t="n">
        <v>12</v>
      </c>
      <c r="H54" s="180"/>
      <c r="I54" s="180" t="n">
        <v>9</v>
      </c>
      <c r="J54" s="180" t="n">
        <v>12</v>
      </c>
      <c r="K54" s="180" t="n">
        <v>12</v>
      </c>
      <c r="L54" s="180" t="n">
        <v>8</v>
      </c>
      <c r="M54" s="180" t="n">
        <v>9</v>
      </c>
      <c r="N54" s="180" t="n">
        <v>9</v>
      </c>
      <c r="O54" s="180" t="n">
        <v>10</v>
      </c>
      <c r="P54" s="180" t="n">
        <v>3</v>
      </c>
      <c r="Q54" s="181"/>
      <c r="R54" s="173" t="n">
        <f aca="false">IF(E54="","",SUM(F54:P54)-(Q54))</f>
        <v>103</v>
      </c>
      <c r="S54" s="184" t="s">
        <v>136</v>
      </c>
      <c r="T54" s="183" t="n">
        <f aca="false">SUM(F54:H54)</f>
        <v>31</v>
      </c>
    </row>
    <row r="55" s="63" customFormat="true" ht="19.5" hidden="false" customHeight="true" outlineLevel="0" collapsed="false">
      <c r="A55" s="176" t="n">
        <v>81</v>
      </c>
      <c r="B55" s="176"/>
      <c r="C55" s="177" t="s">
        <v>20</v>
      </c>
      <c r="D55" s="178" t="s">
        <v>73</v>
      </c>
      <c r="E55" s="179" t="s">
        <v>142</v>
      </c>
      <c r="F55" s="180" t="n">
        <v>18</v>
      </c>
      <c r="G55" s="180" t="n">
        <v>12</v>
      </c>
      <c r="H55" s="180"/>
      <c r="I55" s="180" t="n">
        <v>9</v>
      </c>
      <c r="J55" s="180" t="n">
        <v>11</v>
      </c>
      <c r="K55" s="180" t="n">
        <v>12</v>
      </c>
      <c r="L55" s="180" t="n">
        <v>9</v>
      </c>
      <c r="M55" s="180" t="n">
        <v>9</v>
      </c>
      <c r="N55" s="180" t="n">
        <v>10</v>
      </c>
      <c r="O55" s="180" t="n">
        <v>9</v>
      </c>
      <c r="P55" s="180" t="n">
        <v>3</v>
      </c>
      <c r="Q55" s="181"/>
      <c r="R55" s="173" t="n">
        <f aca="false">IF(E55="","",SUM(F55:P55)-(Q55))</f>
        <v>102</v>
      </c>
      <c r="S55" s="185" t="n">
        <v>5</v>
      </c>
      <c r="T55" s="183" t="n">
        <f aca="false">SUM(F55:H55)</f>
        <v>30</v>
      </c>
    </row>
  </sheetData>
  <mergeCells count="73">
    <mergeCell ref="A1:V1"/>
    <mergeCell ref="A3:A7"/>
    <mergeCell ref="B3:B7"/>
    <mergeCell ref="C3:C7"/>
    <mergeCell ref="D3:D6"/>
    <mergeCell ref="U3:U6"/>
    <mergeCell ref="T5:T6"/>
    <mergeCell ref="E7:F7"/>
    <mergeCell ref="A8:A12"/>
    <mergeCell ref="B8:B12"/>
    <mergeCell ref="C8:C12"/>
    <mergeCell ref="D8:D11"/>
    <mergeCell ref="U8:U11"/>
    <mergeCell ref="T10:T11"/>
    <mergeCell ref="E12:F12"/>
    <mergeCell ref="A13:A17"/>
    <mergeCell ref="B13:B17"/>
    <mergeCell ref="C13:C17"/>
    <mergeCell ref="D13:D16"/>
    <mergeCell ref="U13:U16"/>
    <mergeCell ref="T15:T16"/>
    <mergeCell ref="E17:F17"/>
    <mergeCell ref="A18:A22"/>
    <mergeCell ref="B18:B22"/>
    <mergeCell ref="C18:C22"/>
    <mergeCell ref="D18:D21"/>
    <mergeCell ref="U18:U21"/>
    <mergeCell ref="T20:T21"/>
    <mergeCell ref="E22:F22"/>
    <mergeCell ref="A23:A27"/>
    <mergeCell ref="B23:B27"/>
    <mergeCell ref="C23:C27"/>
    <mergeCell ref="D23:D26"/>
    <mergeCell ref="U23:U26"/>
    <mergeCell ref="T25:T26"/>
    <mergeCell ref="E27:F27"/>
    <mergeCell ref="A28:V28"/>
    <mergeCell ref="A30:A32"/>
    <mergeCell ref="B30:B32"/>
    <mergeCell ref="C30:C32"/>
    <mergeCell ref="D30:D32"/>
    <mergeCell ref="T30:T31"/>
    <mergeCell ref="U30:U31"/>
    <mergeCell ref="E32:F32"/>
    <mergeCell ref="A33:A35"/>
    <mergeCell ref="B33:B35"/>
    <mergeCell ref="C33:C35"/>
    <mergeCell ref="D33:D35"/>
    <mergeCell ref="T33:T34"/>
    <mergeCell ref="U33:U34"/>
    <mergeCell ref="E35:F35"/>
    <mergeCell ref="A36:A38"/>
    <mergeCell ref="B36:B38"/>
    <mergeCell ref="C36:C38"/>
    <mergeCell ref="D36:D38"/>
    <mergeCell ref="T36:T37"/>
    <mergeCell ref="U36:U37"/>
    <mergeCell ref="E38:F38"/>
    <mergeCell ref="A39:A41"/>
    <mergeCell ref="B39:B41"/>
    <mergeCell ref="C39:C41"/>
    <mergeCell ref="D39:D41"/>
    <mergeCell ref="T39:T40"/>
    <mergeCell ref="U39:U40"/>
    <mergeCell ref="E41:F41"/>
    <mergeCell ref="A42:A44"/>
    <mergeCell ref="B42:B44"/>
    <mergeCell ref="C42:C44"/>
    <mergeCell ref="D42:D44"/>
    <mergeCell ref="T42:T43"/>
    <mergeCell ref="U42:U43"/>
    <mergeCell ref="E44:F44"/>
    <mergeCell ref="A45:T45"/>
  </mergeCell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2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104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2</v>
      </c>
      <c r="Q2" s="197" t="s">
        <v>211</v>
      </c>
      <c r="R2" s="198"/>
      <c r="S2" s="199" t="s">
        <v>212</v>
      </c>
      <c r="T2" s="200" t="n">
        <f aca="false">MAX(O5:O20)</f>
        <v>94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105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4</v>
      </c>
      <c r="Q3" s="207" t="n">
        <f aca="false">SUM((P1*4)+(P2*2)+P3)</f>
        <v>16</v>
      </c>
      <c r="R3" s="208"/>
      <c r="S3" s="199" t="s">
        <v>216</v>
      </c>
      <c r="T3" s="200" t="n">
        <f aca="false">MAX(C5:C20)</f>
        <v>15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f aca="false">SUM(Q5:Q10)</f>
        <v>131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33</v>
      </c>
      <c r="C5" s="217" t="n">
        <v>12</v>
      </c>
      <c r="D5" s="217" t="n">
        <v>9</v>
      </c>
      <c r="E5" s="217" t="n">
        <v>6</v>
      </c>
      <c r="F5" s="217" t="n">
        <v>8</v>
      </c>
      <c r="G5" s="217" t="n">
        <v>11</v>
      </c>
      <c r="H5" s="217" t="n">
        <v>11</v>
      </c>
      <c r="I5" s="217" t="n">
        <v>9</v>
      </c>
      <c r="J5" s="217" t="n">
        <v>9</v>
      </c>
      <c r="K5" s="217" t="n">
        <v>9</v>
      </c>
      <c r="L5" s="217" t="n">
        <v>10</v>
      </c>
      <c r="M5" s="217"/>
      <c r="N5" s="217"/>
      <c r="O5" s="219" t="n">
        <f aca="false">IF(B5="","",SUM(C5:M5)-(N5))</f>
        <v>94</v>
      </c>
      <c r="P5" s="220" t="s">
        <v>222</v>
      </c>
      <c r="Q5" s="221" t="n">
        <f aca="false">SUM(C5:E5)</f>
        <v>27</v>
      </c>
      <c r="S5" s="199" t="s">
        <v>223</v>
      </c>
      <c r="T5" s="200" t="n">
        <v>90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62</v>
      </c>
      <c r="C6" s="222" t="n">
        <v>12</v>
      </c>
      <c r="D6" s="222"/>
      <c r="E6" s="222" t="n">
        <v>8</v>
      </c>
      <c r="F6" s="222" t="n">
        <v>9</v>
      </c>
      <c r="G6" s="222" t="n">
        <v>10</v>
      </c>
      <c r="H6" s="222" t="n">
        <v>14</v>
      </c>
      <c r="I6" s="222" t="n">
        <v>9</v>
      </c>
      <c r="J6" s="222" t="n">
        <v>9</v>
      </c>
      <c r="K6" s="222" t="n">
        <v>9</v>
      </c>
      <c r="L6" s="222" t="n">
        <v>8</v>
      </c>
      <c r="M6" s="222"/>
      <c r="N6" s="223"/>
      <c r="O6" s="219" t="n">
        <f aca="false">IF(B6="","",SUM(C6:M6)-(N6))</f>
        <v>88</v>
      </c>
      <c r="P6" s="220" t="s">
        <v>217</v>
      </c>
      <c r="Q6" s="221" t="n">
        <f aca="false">SUM(C6:E6)</f>
        <v>20</v>
      </c>
      <c r="S6" s="199" t="s">
        <v>225</v>
      </c>
      <c r="T6" s="200" t="n">
        <v>60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24" t="n">
        <v>50</v>
      </c>
      <c r="C7" s="222" t="n">
        <v>13</v>
      </c>
      <c r="D7" s="222"/>
      <c r="E7" s="222" t="n">
        <v>7</v>
      </c>
      <c r="F7" s="222" t="n">
        <v>8</v>
      </c>
      <c r="G7" s="222" t="n">
        <v>9</v>
      </c>
      <c r="H7" s="222" t="n">
        <v>15</v>
      </c>
      <c r="I7" s="222" t="n">
        <v>9</v>
      </c>
      <c r="J7" s="222" t="n">
        <v>9</v>
      </c>
      <c r="K7" s="222" t="n">
        <v>8</v>
      </c>
      <c r="L7" s="222" t="n">
        <v>9</v>
      </c>
      <c r="M7" s="222"/>
      <c r="N7" s="223"/>
      <c r="O7" s="219" t="n">
        <f aca="false">IF(B7="","",SUM(C7:M7)-(N7))</f>
        <v>87</v>
      </c>
      <c r="P7" s="220" t="s">
        <v>217</v>
      </c>
      <c r="Q7" s="221" t="n">
        <f aca="false">SUM(C7:E7)</f>
        <v>20</v>
      </c>
      <c r="S7" s="199" t="s">
        <v>226</v>
      </c>
      <c r="T7" s="200" t="n">
        <v>643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18" t="s">
        <v>162</v>
      </c>
      <c r="C8" s="217" t="n">
        <v>15</v>
      </c>
      <c r="D8" s="217" t="n">
        <v>9</v>
      </c>
      <c r="E8" s="217"/>
      <c r="F8" s="217" t="n">
        <v>9</v>
      </c>
      <c r="G8" s="217"/>
      <c r="H8" s="217" t="n">
        <v>15</v>
      </c>
      <c r="I8" s="217" t="n">
        <v>9</v>
      </c>
      <c r="J8" s="217" t="n">
        <v>9</v>
      </c>
      <c r="K8" s="217" t="n">
        <v>9</v>
      </c>
      <c r="L8" s="217" t="n">
        <v>12</v>
      </c>
      <c r="M8" s="217"/>
      <c r="N8" s="217"/>
      <c r="O8" s="219" t="n">
        <f aca="false">IF(B8="","",SUM(C8:M8)-(N8))</f>
        <v>87</v>
      </c>
      <c r="P8" s="220" t="s">
        <v>227</v>
      </c>
      <c r="Q8" s="221" t="n">
        <f aca="false">SUM(C8:E8)</f>
        <v>24</v>
      </c>
      <c r="S8" s="199" t="s">
        <v>228</v>
      </c>
      <c r="T8" s="200" t="n">
        <v>253</v>
      </c>
    </row>
    <row r="9" customFormat="false" ht="15.75" hidden="false" customHeight="true" outlineLevel="0" collapsed="false">
      <c r="A9" s="217" t="n">
        <v>5</v>
      </c>
      <c r="B9" s="218" t="n">
        <v>17</v>
      </c>
      <c r="C9" s="222" t="n">
        <v>12</v>
      </c>
      <c r="D9" s="222" t="n">
        <v>9</v>
      </c>
      <c r="E9" s="222"/>
      <c r="F9" s="222" t="n">
        <v>6</v>
      </c>
      <c r="G9" s="222" t="n">
        <v>9</v>
      </c>
      <c r="H9" s="222" t="n">
        <v>15</v>
      </c>
      <c r="I9" s="222" t="n">
        <v>9</v>
      </c>
      <c r="J9" s="222" t="n">
        <v>12</v>
      </c>
      <c r="K9" s="222" t="n">
        <v>6</v>
      </c>
      <c r="L9" s="222" t="n">
        <v>9</v>
      </c>
      <c r="M9" s="222"/>
      <c r="N9" s="223"/>
      <c r="O9" s="219" t="n">
        <f aca="false">IF(B9="","",SUM(C9:M9)-(N9))</f>
        <v>87</v>
      </c>
      <c r="P9" s="220" t="s">
        <v>221</v>
      </c>
      <c r="Q9" s="221" t="n">
        <f aca="false">SUM(C9:E9)</f>
        <v>21</v>
      </c>
      <c r="S9" s="199" t="s">
        <v>229</v>
      </c>
      <c r="T9" s="200" t="n">
        <v>183</v>
      </c>
    </row>
    <row r="10" customFormat="false" ht="15.75" hidden="false" customHeight="true" outlineLevel="0" collapsed="false">
      <c r="A10" s="217" t="n">
        <v>6</v>
      </c>
      <c r="B10" s="218" t="n">
        <v>69</v>
      </c>
      <c r="C10" s="222" t="n">
        <v>12</v>
      </c>
      <c r="D10" s="222"/>
      <c r="E10" s="222" t="n">
        <v>7</v>
      </c>
      <c r="F10" s="222" t="n">
        <v>8</v>
      </c>
      <c r="G10" s="222" t="n">
        <v>10</v>
      </c>
      <c r="H10" s="222" t="n">
        <v>15</v>
      </c>
      <c r="I10" s="222" t="n">
        <v>8</v>
      </c>
      <c r="J10" s="222" t="n">
        <v>8</v>
      </c>
      <c r="K10" s="222" t="n">
        <v>9</v>
      </c>
      <c r="L10" s="222" t="n">
        <v>8</v>
      </c>
      <c r="M10" s="222"/>
      <c r="N10" s="223"/>
      <c r="O10" s="219" t="n">
        <f aca="false">IF(B10="","",SUM(C10:M10)-(N10))</f>
        <v>85</v>
      </c>
      <c r="P10" s="220" t="s">
        <v>217</v>
      </c>
      <c r="Q10" s="221" t="n">
        <f aca="false">SUM(C10:E10)</f>
        <v>19</v>
      </c>
      <c r="S10" s="199" t="s">
        <v>230</v>
      </c>
      <c r="T10" s="225" t="n">
        <f aca="false">SUM(O5:O12)</f>
        <v>687</v>
      </c>
    </row>
    <row r="11" customFormat="false" ht="15.75" hidden="false" customHeight="true" outlineLevel="0" collapsed="false">
      <c r="A11" s="217" t="n">
        <v>7</v>
      </c>
      <c r="B11" s="218" t="n">
        <v>71</v>
      </c>
      <c r="C11" s="222" t="n">
        <v>12</v>
      </c>
      <c r="D11" s="222" t="n">
        <v>9</v>
      </c>
      <c r="E11" s="222" t="n">
        <v>6</v>
      </c>
      <c r="F11" s="222" t="n">
        <v>8</v>
      </c>
      <c r="G11" s="222"/>
      <c r="H11" s="222" t="n">
        <v>11</v>
      </c>
      <c r="I11" s="222" t="n">
        <v>8</v>
      </c>
      <c r="J11" s="222" t="n">
        <v>9</v>
      </c>
      <c r="K11" s="222" t="n">
        <v>9</v>
      </c>
      <c r="L11" s="222" t="n">
        <v>8</v>
      </c>
      <c r="M11" s="222"/>
      <c r="N11" s="223"/>
      <c r="O11" s="219" t="n">
        <f aca="false">IF(B11="","",SUM(C11:M11)-(N11))</f>
        <v>80</v>
      </c>
      <c r="P11" s="209" t="s">
        <v>224</v>
      </c>
      <c r="Q11" s="221" t="n">
        <f aca="false">SUM(C11:E11)</f>
        <v>27</v>
      </c>
      <c r="S11" s="226"/>
      <c r="T11" s="227"/>
      <c r="U11" s="63" t="n">
        <f aca="false">SUM(Q5:Q12)</f>
        <v>173</v>
      </c>
    </row>
    <row r="12" customFormat="false" ht="15.75" hidden="false" customHeight="true" outlineLevel="0" collapsed="false">
      <c r="A12" s="217" t="n">
        <v>8</v>
      </c>
      <c r="B12" s="224" t="n">
        <v>31</v>
      </c>
      <c r="C12" s="222"/>
      <c r="D12" s="222" t="n">
        <v>9</v>
      </c>
      <c r="E12" s="222" t="n">
        <v>6</v>
      </c>
      <c r="F12" s="222" t="n">
        <v>8</v>
      </c>
      <c r="G12" s="222" t="n">
        <v>11</v>
      </c>
      <c r="H12" s="222" t="n">
        <v>11</v>
      </c>
      <c r="I12" s="222" t="n">
        <v>9</v>
      </c>
      <c r="J12" s="222" t="n">
        <v>8</v>
      </c>
      <c r="K12" s="222" t="n">
        <v>9</v>
      </c>
      <c r="L12" s="222" t="n">
        <v>8</v>
      </c>
      <c r="M12" s="222"/>
      <c r="N12" s="223"/>
      <c r="O12" s="219" t="n">
        <f aca="false">IF(B12="","",SUM(C12:M12)-(N12))</f>
        <v>79</v>
      </c>
      <c r="P12" s="209" t="s">
        <v>222</v>
      </c>
      <c r="Q12" s="221" t="n">
        <f aca="false">SUM(C12:E12)</f>
        <v>15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18" t="n">
        <v>43</v>
      </c>
      <c r="C13" s="222" t="n">
        <v>12</v>
      </c>
      <c r="D13" s="222"/>
      <c r="E13" s="222"/>
      <c r="F13" s="222" t="n">
        <v>6</v>
      </c>
      <c r="G13" s="222" t="n">
        <v>9</v>
      </c>
      <c r="H13" s="222" t="n">
        <v>12</v>
      </c>
      <c r="I13" s="222" t="n">
        <v>9</v>
      </c>
      <c r="J13" s="222" t="n">
        <v>9</v>
      </c>
      <c r="K13" s="222" t="n">
        <v>9</v>
      </c>
      <c r="L13" s="222" t="n">
        <v>12</v>
      </c>
      <c r="M13" s="222"/>
      <c r="N13" s="223"/>
      <c r="O13" s="219" t="n">
        <f aca="false">IF(B13="","",SUM(C13:M13)-(N13))</f>
        <v>78</v>
      </c>
      <c r="P13" s="220" t="s">
        <v>221</v>
      </c>
      <c r="Q13" s="221" t="n">
        <f aca="false">SUM(C13:E13)</f>
        <v>12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18" t="n">
        <v>32</v>
      </c>
      <c r="C14" s="217" t="n">
        <v>12</v>
      </c>
      <c r="D14" s="217"/>
      <c r="E14" s="217"/>
      <c r="F14" s="217" t="n">
        <v>6</v>
      </c>
      <c r="G14" s="217" t="n">
        <v>9</v>
      </c>
      <c r="H14" s="217" t="n">
        <v>15</v>
      </c>
      <c r="I14" s="217" t="n">
        <v>9</v>
      </c>
      <c r="J14" s="217" t="n">
        <v>12</v>
      </c>
      <c r="K14" s="217" t="n">
        <v>6</v>
      </c>
      <c r="L14" s="217" t="n">
        <v>9</v>
      </c>
      <c r="M14" s="217"/>
      <c r="N14" s="217"/>
      <c r="O14" s="219" t="n">
        <f aca="false">IF(B14="","",SUM(C14:M14)-(N14))</f>
        <v>78</v>
      </c>
      <c r="P14" s="220" t="s">
        <v>221</v>
      </c>
      <c r="Q14" s="221" t="n">
        <f aca="false">SUM(C14:E14)</f>
        <v>12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18" t="n">
        <v>72</v>
      </c>
      <c r="C15" s="222" t="n">
        <v>12</v>
      </c>
      <c r="D15" s="222"/>
      <c r="E15" s="222" t="n">
        <v>9</v>
      </c>
      <c r="F15" s="222" t="n">
        <v>8</v>
      </c>
      <c r="G15" s="222"/>
      <c r="H15" s="222" t="n">
        <v>15</v>
      </c>
      <c r="I15" s="222" t="n">
        <v>8</v>
      </c>
      <c r="J15" s="222" t="n">
        <v>8</v>
      </c>
      <c r="K15" s="222" t="n">
        <v>9</v>
      </c>
      <c r="L15" s="222" t="n">
        <v>8</v>
      </c>
      <c r="M15" s="222"/>
      <c r="N15" s="223"/>
      <c r="O15" s="219" t="n">
        <f aca="false">IF(B15="","",SUM(C15:M15)-(N15))</f>
        <v>77</v>
      </c>
      <c r="P15" s="220" t="s">
        <v>217</v>
      </c>
      <c r="Q15" s="221" t="n">
        <f aca="false">SUM(C15:E15)</f>
        <v>21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18" t="s">
        <v>157</v>
      </c>
      <c r="C16" s="222"/>
      <c r="D16" s="222"/>
      <c r="E16" s="222"/>
      <c r="F16" s="222" t="n">
        <v>9</v>
      </c>
      <c r="G16" s="222" t="n">
        <v>9</v>
      </c>
      <c r="H16" s="222" t="n">
        <v>12</v>
      </c>
      <c r="I16" s="222" t="n">
        <v>9</v>
      </c>
      <c r="J16" s="222" t="n">
        <v>6</v>
      </c>
      <c r="K16" s="222" t="n">
        <v>9</v>
      </c>
      <c r="L16" s="222" t="n">
        <v>12</v>
      </c>
      <c r="M16" s="222"/>
      <c r="N16" s="223"/>
      <c r="O16" s="219" t="n">
        <f aca="false">IF(B16="","",SUM(C16:M16)-(N16))</f>
        <v>66</v>
      </c>
      <c r="P16" s="220" t="s">
        <v>227</v>
      </c>
      <c r="Q16" s="221" t="n">
        <f aca="false">SUM(C16:E16)</f>
        <v>0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24" t="n">
        <v>78</v>
      </c>
      <c r="C17" s="222" t="n">
        <v>12</v>
      </c>
      <c r="D17" s="222"/>
      <c r="E17" s="222"/>
      <c r="F17" s="222" t="n">
        <v>6</v>
      </c>
      <c r="G17" s="222"/>
      <c r="H17" s="222" t="n">
        <v>12</v>
      </c>
      <c r="I17" s="222" t="n">
        <v>9</v>
      </c>
      <c r="J17" s="222" t="n">
        <v>9</v>
      </c>
      <c r="K17" s="222" t="n">
        <v>6</v>
      </c>
      <c r="L17" s="222" t="n">
        <v>9</v>
      </c>
      <c r="M17" s="222"/>
      <c r="N17" s="223"/>
      <c r="O17" s="219" t="n">
        <f aca="false">IF(B17="","",SUM(C17:M17)-(N17))</f>
        <v>63</v>
      </c>
      <c r="P17" s="220" t="s">
        <v>221</v>
      </c>
      <c r="Q17" s="221" t="n">
        <f aca="false">SUM(C17:E17)</f>
        <v>12</v>
      </c>
    </row>
    <row r="18" customFormat="false" ht="15.75" hidden="false" customHeight="true" outlineLevel="0" collapsed="false">
      <c r="A18" s="217" t="n">
        <v>14</v>
      </c>
      <c r="B18" s="218" t="s">
        <v>143</v>
      </c>
      <c r="C18" s="222"/>
      <c r="D18" s="222"/>
      <c r="E18" s="222"/>
      <c r="F18" s="222"/>
      <c r="G18" s="222"/>
      <c r="H18" s="222" t="n">
        <v>9</v>
      </c>
      <c r="I18" s="222" t="n">
        <v>9</v>
      </c>
      <c r="J18" s="222"/>
      <c r="K18" s="222"/>
      <c r="L18" s="222" t="n">
        <v>12</v>
      </c>
      <c r="M18" s="222"/>
      <c r="N18" s="223"/>
      <c r="O18" s="219" t="n">
        <f aca="false">IF(B18="","",SUM(C18:M18)-(N18))</f>
        <v>30</v>
      </c>
      <c r="P18" s="220" t="s">
        <v>227</v>
      </c>
      <c r="Q18" s="221" t="n">
        <f aca="false">SUM(C18:E18)</f>
        <v>0</v>
      </c>
    </row>
    <row r="19" customFormat="false" ht="15.75" hidden="false" customHeight="true" outlineLevel="0" collapsed="false">
      <c r="A19" s="217" t="n">
        <v>15</v>
      </c>
      <c r="B19" s="218" t="n">
        <v>21</v>
      </c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3"/>
      <c r="O19" s="219" t="n">
        <f aca="false">IF(B19="","",SUM(C19:M19)-(N19))</f>
        <v>0</v>
      </c>
      <c r="P19" s="220" t="s">
        <v>224</v>
      </c>
      <c r="Q19" s="221" t="n">
        <f aca="false">SUM(C19:E19)</f>
        <v>0</v>
      </c>
    </row>
    <row r="20" customFormat="false" ht="15.75" hidden="false" customHeight="true" outlineLevel="0" collapsed="false">
      <c r="A20" s="217" t="n">
        <v>16</v>
      </c>
      <c r="B20" s="218" t="s">
        <v>146</v>
      </c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3"/>
      <c r="O20" s="219" t="n">
        <f aca="false">IF(B20="","",SUM(C20:M20)-(N20))</f>
        <v>0</v>
      </c>
      <c r="P20" s="220" t="s">
        <v>227</v>
      </c>
      <c r="Q20" s="221" t="n">
        <f aca="false">SUM(C20:E20)</f>
        <v>0</v>
      </c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6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93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0</v>
      </c>
      <c r="Q2" s="197" t="s">
        <v>211</v>
      </c>
      <c r="R2" s="198"/>
      <c r="S2" s="199" t="s">
        <v>212</v>
      </c>
      <c r="T2" s="200" t="n">
        <f aca="false">MAX(O5:O24)</f>
        <v>111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94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4</v>
      </c>
      <c r="Q3" s="207" t="n">
        <f aca="false">SUM((P1*4)+(P2*2)+P3)</f>
        <v>28</v>
      </c>
      <c r="R3" s="208"/>
      <c r="S3" s="199" t="s">
        <v>216</v>
      </c>
      <c r="T3" s="200" t="n">
        <f aca="false">MAX(C5:C24)</f>
        <v>17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v>180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79</v>
      </c>
      <c r="C5" s="222" t="n">
        <v>17</v>
      </c>
      <c r="D5" s="222"/>
      <c r="E5" s="222" t="n">
        <v>10</v>
      </c>
      <c r="F5" s="222" t="n">
        <v>11</v>
      </c>
      <c r="G5" s="222" t="n">
        <v>13</v>
      </c>
      <c r="H5" s="222" t="n">
        <v>13</v>
      </c>
      <c r="I5" s="222" t="n">
        <v>10</v>
      </c>
      <c r="J5" s="222" t="n">
        <v>12</v>
      </c>
      <c r="K5" s="222" t="n">
        <v>11</v>
      </c>
      <c r="L5" s="222" t="n">
        <v>14</v>
      </c>
      <c r="M5" s="222"/>
      <c r="N5" s="223"/>
      <c r="O5" s="219" t="n">
        <f aca="false">IF(B5="","",SUM(C5:M5)-(N5))</f>
        <v>111</v>
      </c>
      <c r="P5" s="220" t="s">
        <v>231</v>
      </c>
      <c r="Q5" s="221" t="n">
        <f aca="false">SUM(C5:E5)</f>
        <v>27</v>
      </c>
      <c r="S5" s="199" t="s">
        <v>223</v>
      </c>
      <c r="T5" s="200" t="n">
        <v>90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217</v>
      </c>
      <c r="C6" s="217" t="n">
        <v>15</v>
      </c>
      <c r="D6" s="217" t="n">
        <v>11</v>
      </c>
      <c r="E6" s="217" t="n">
        <v>7</v>
      </c>
      <c r="F6" s="217" t="n">
        <v>9</v>
      </c>
      <c r="G6" s="217" t="n">
        <v>12</v>
      </c>
      <c r="H6" s="217" t="n">
        <v>12</v>
      </c>
      <c r="I6" s="217" t="n">
        <v>10</v>
      </c>
      <c r="J6" s="217" t="n">
        <v>9</v>
      </c>
      <c r="K6" s="217" t="n">
        <v>10</v>
      </c>
      <c r="L6" s="217" t="n">
        <v>10</v>
      </c>
      <c r="M6" s="217" t="n">
        <v>3</v>
      </c>
      <c r="N6" s="217"/>
      <c r="O6" s="219" t="n">
        <f aca="false">IF(B6="","",SUM(C6:M6)-(N6))</f>
        <v>108</v>
      </c>
      <c r="P6" s="220" t="s">
        <v>232</v>
      </c>
      <c r="Q6" s="221" t="n">
        <f aca="false">SUM(C6:E6)</f>
        <v>33</v>
      </c>
      <c r="S6" s="199" t="s">
        <v>225</v>
      </c>
      <c r="T6" s="200" t="n">
        <v>77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146</v>
      </c>
      <c r="C7" s="217" t="n">
        <v>17</v>
      </c>
      <c r="D7" s="217" t="n">
        <v>9</v>
      </c>
      <c r="E7" s="217" t="n">
        <v>8</v>
      </c>
      <c r="F7" s="217" t="n">
        <v>9</v>
      </c>
      <c r="G7" s="217" t="n">
        <v>11</v>
      </c>
      <c r="H7" s="217" t="n">
        <v>13</v>
      </c>
      <c r="I7" s="217" t="n">
        <v>8</v>
      </c>
      <c r="J7" s="217" t="n">
        <v>10</v>
      </c>
      <c r="K7" s="217" t="n">
        <v>10</v>
      </c>
      <c r="L7" s="217" t="n">
        <v>9</v>
      </c>
      <c r="M7" s="217" t="n">
        <v>3</v>
      </c>
      <c r="N7" s="217"/>
      <c r="O7" s="219" t="n">
        <f aca="false">IF(B7="","",SUM(C7:M7)-(N7))</f>
        <v>107</v>
      </c>
      <c r="P7" s="220" t="s">
        <v>221</v>
      </c>
      <c r="Q7" s="221" t="n">
        <f aca="false">SUM(C7:E7)</f>
        <v>34</v>
      </c>
      <c r="S7" s="199" t="s">
        <v>226</v>
      </c>
      <c r="T7" s="200" t="n">
        <v>758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18" t="n">
        <v>91</v>
      </c>
      <c r="C8" s="222" t="n">
        <v>15</v>
      </c>
      <c r="D8" s="222"/>
      <c r="E8" s="222" t="n">
        <v>9</v>
      </c>
      <c r="F8" s="222" t="n">
        <v>10</v>
      </c>
      <c r="G8" s="222" t="n">
        <v>13</v>
      </c>
      <c r="H8" s="222" t="n">
        <v>12</v>
      </c>
      <c r="I8" s="222" t="n">
        <v>10</v>
      </c>
      <c r="J8" s="222" t="n">
        <v>10</v>
      </c>
      <c r="K8" s="222" t="n">
        <v>10</v>
      </c>
      <c r="L8" s="222" t="n">
        <v>11</v>
      </c>
      <c r="M8" s="222"/>
      <c r="N8" s="223"/>
      <c r="O8" s="219" t="n">
        <f aca="false">IF(B8="","",SUM(C8:M8)-(N8))</f>
        <v>100</v>
      </c>
      <c r="P8" s="220" t="s">
        <v>231</v>
      </c>
      <c r="Q8" s="221" t="n">
        <f aca="false">SUM(C8:E8)</f>
        <v>24</v>
      </c>
      <c r="S8" s="199" t="s">
        <v>228</v>
      </c>
      <c r="T8" s="200" t="s">
        <v>136</v>
      </c>
    </row>
    <row r="9" customFormat="false" ht="15.75" hidden="false" customHeight="true" outlineLevel="0" collapsed="false">
      <c r="A9" s="217" t="n">
        <v>5</v>
      </c>
      <c r="B9" s="218" t="n">
        <v>49</v>
      </c>
      <c r="C9" s="222" t="n">
        <v>13</v>
      </c>
      <c r="D9" s="222" t="n">
        <v>9</v>
      </c>
      <c r="E9" s="222" t="n">
        <v>8</v>
      </c>
      <c r="F9" s="222" t="n">
        <v>9</v>
      </c>
      <c r="G9" s="222" t="n">
        <v>10</v>
      </c>
      <c r="H9" s="222" t="n">
        <v>13</v>
      </c>
      <c r="I9" s="222" t="n">
        <v>9</v>
      </c>
      <c r="J9" s="222" t="n">
        <v>8</v>
      </c>
      <c r="K9" s="222" t="n">
        <v>11</v>
      </c>
      <c r="L9" s="222" t="n">
        <v>8</v>
      </c>
      <c r="M9" s="222"/>
      <c r="N9" s="223"/>
      <c r="O9" s="219" t="n">
        <f aca="false">IF(B9="","",SUM(C9:M9)-(N9))</f>
        <v>98</v>
      </c>
      <c r="P9" s="220" t="s">
        <v>217</v>
      </c>
      <c r="Q9" s="221" t="n">
        <f aca="false">SUM(C9:E9)</f>
        <v>30</v>
      </c>
      <c r="S9" s="199" t="s">
        <v>229</v>
      </c>
      <c r="T9" s="200" t="n">
        <v>262</v>
      </c>
    </row>
    <row r="10" customFormat="false" ht="15.75" hidden="false" customHeight="true" outlineLevel="0" collapsed="false">
      <c r="A10" s="217" t="n">
        <v>6</v>
      </c>
      <c r="B10" s="224" t="n">
        <v>3</v>
      </c>
      <c r="C10" s="222" t="n">
        <v>12</v>
      </c>
      <c r="D10" s="222" t="n">
        <v>11</v>
      </c>
      <c r="E10" s="222" t="n">
        <v>6</v>
      </c>
      <c r="F10" s="222" t="n">
        <v>9</v>
      </c>
      <c r="G10" s="222" t="n">
        <v>14</v>
      </c>
      <c r="H10" s="222" t="n">
        <v>12</v>
      </c>
      <c r="I10" s="222" t="n">
        <v>8</v>
      </c>
      <c r="J10" s="222" t="n">
        <v>8</v>
      </c>
      <c r="K10" s="222" t="n">
        <v>10</v>
      </c>
      <c r="L10" s="222" t="n">
        <v>8</v>
      </c>
      <c r="M10" s="222"/>
      <c r="N10" s="223"/>
      <c r="O10" s="219" t="n">
        <f aca="false">IF(B10="","",SUM(C10:M10)-(N10))</f>
        <v>98</v>
      </c>
      <c r="P10" s="220" t="s">
        <v>217</v>
      </c>
      <c r="Q10" s="221" t="n">
        <f aca="false">SUM(C10:E10)</f>
        <v>29</v>
      </c>
      <c r="S10" s="199" t="s">
        <v>230</v>
      </c>
      <c r="T10" s="225" t="n">
        <f aca="false">SUM(O5:O12)</f>
        <v>812</v>
      </c>
    </row>
    <row r="11" customFormat="false" ht="15.75" hidden="false" customHeight="true" outlineLevel="0" collapsed="false">
      <c r="A11" s="217" t="n">
        <v>7</v>
      </c>
      <c r="B11" s="218" t="n">
        <v>28</v>
      </c>
      <c r="C11" s="222" t="n">
        <v>16</v>
      </c>
      <c r="D11" s="222"/>
      <c r="E11" s="222" t="n">
        <v>8</v>
      </c>
      <c r="F11" s="222" t="n">
        <v>9</v>
      </c>
      <c r="G11" s="222" t="n">
        <v>12</v>
      </c>
      <c r="H11" s="222" t="n">
        <v>12</v>
      </c>
      <c r="I11" s="222" t="n">
        <v>9</v>
      </c>
      <c r="J11" s="222" t="n">
        <v>10</v>
      </c>
      <c r="K11" s="222" t="n">
        <v>10</v>
      </c>
      <c r="L11" s="222" t="n">
        <v>9</v>
      </c>
      <c r="M11" s="222"/>
      <c r="N11" s="223"/>
      <c r="O11" s="219" t="n">
        <f aca="false">IF(B11="","",SUM(C11:M11)-(N11))</f>
        <v>95</v>
      </c>
      <c r="P11" s="220" t="s">
        <v>221</v>
      </c>
      <c r="Q11" s="221" t="n">
        <f aca="false">SUM(C11:E11)</f>
        <v>24</v>
      </c>
      <c r="S11" s="226"/>
      <c r="T11" s="227"/>
      <c r="U11" s="63" t="n">
        <f aca="false">SUM(Q5:Q12)</f>
        <v>222</v>
      </c>
    </row>
    <row r="12" customFormat="false" ht="15.75" hidden="false" customHeight="true" outlineLevel="0" collapsed="false">
      <c r="A12" s="217" t="n">
        <v>8</v>
      </c>
      <c r="B12" s="224" t="n">
        <v>88</v>
      </c>
      <c r="C12" s="222" t="n">
        <v>15</v>
      </c>
      <c r="D12" s="222"/>
      <c r="E12" s="222" t="n">
        <v>6</v>
      </c>
      <c r="F12" s="222" t="n">
        <v>8</v>
      </c>
      <c r="G12" s="222" t="n">
        <v>12</v>
      </c>
      <c r="H12" s="222" t="n">
        <v>12</v>
      </c>
      <c r="I12" s="222" t="n">
        <v>10</v>
      </c>
      <c r="J12" s="222" t="n">
        <v>9</v>
      </c>
      <c r="K12" s="222" t="n">
        <v>11</v>
      </c>
      <c r="L12" s="222" t="n">
        <v>12</v>
      </c>
      <c r="M12" s="222"/>
      <c r="N12" s="223"/>
      <c r="O12" s="219" t="n">
        <f aca="false">IF(B12="","",SUM(C12:M12)-(N12))</f>
        <v>95</v>
      </c>
      <c r="P12" s="220" t="s">
        <v>232</v>
      </c>
      <c r="Q12" s="221" t="n">
        <f aca="false">SUM(C12:E12)</f>
        <v>21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18" t="n">
        <v>68</v>
      </c>
      <c r="C13" s="222" t="n">
        <v>16</v>
      </c>
      <c r="D13" s="222"/>
      <c r="E13" s="222" t="n">
        <v>7</v>
      </c>
      <c r="F13" s="222" t="n">
        <v>9</v>
      </c>
      <c r="G13" s="222" t="n">
        <v>12</v>
      </c>
      <c r="H13" s="222" t="n">
        <v>13</v>
      </c>
      <c r="I13" s="222" t="n">
        <v>9</v>
      </c>
      <c r="J13" s="222" t="n">
        <v>9</v>
      </c>
      <c r="K13" s="222" t="n">
        <v>10</v>
      </c>
      <c r="L13" s="222" t="n">
        <v>9</v>
      </c>
      <c r="M13" s="222"/>
      <c r="N13" s="223"/>
      <c r="O13" s="219" t="n">
        <f aca="false">IF(B13="","",SUM(C13:M13)-(N13))</f>
        <v>94</v>
      </c>
      <c r="P13" s="220" t="s">
        <v>221</v>
      </c>
      <c r="Q13" s="221" t="n">
        <f aca="false">SUM(C13:E13)</f>
        <v>23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18" t="s">
        <v>150</v>
      </c>
      <c r="C14" s="217" t="n">
        <v>13</v>
      </c>
      <c r="D14" s="217"/>
      <c r="E14" s="217" t="n">
        <v>9</v>
      </c>
      <c r="F14" s="217" t="n">
        <v>10</v>
      </c>
      <c r="G14" s="217" t="n">
        <v>11</v>
      </c>
      <c r="H14" s="217" t="n">
        <v>12</v>
      </c>
      <c r="I14" s="217" t="n">
        <v>9</v>
      </c>
      <c r="J14" s="217" t="n">
        <v>9</v>
      </c>
      <c r="K14" s="217" t="n">
        <v>10</v>
      </c>
      <c r="L14" s="217" t="n">
        <v>11</v>
      </c>
      <c r="M14" s="217"/>
      <c r="N14" s="217"/>
      <c r="O14" s="219" t="n">
        <f aca="false">IF(B14="","",SUM(C14:M14)-(N14))</f>
        <v>94</v>
      </c>
      <c r="P14" s="220" t="s">
        <v>227</v>
      </c>
      <c r="Q14" s="221" t="n">
        <f aca="false">SUM(C14:E14)</f>
        <v>22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18" t="n">
        <v>34</v>
      </c>
      <c r="C15" s="222" t="n">
        <v>12</v>
      </c>
      <c r="D15" s="222" t="n">
        <v>9</v>
      </c>
      <c r="E15" s="222" t="n">
        <v>6</v>
      </c>
      <c r="F15" s="222" t="n">
        <v>6</v>
      </c>
      <c r="G15" s="222" t="n">
        <v>9</v>
      </c>
      <c r="H15" s="222" t="n">
        <v>12</v>
      </c>
      <c r="I15" s="222" t="n">
        <v>9</v>
      </c>
      <c r="J15" s="222" t="n">
        <v>9</v>
      </c>
      <c r="K15" s="222" t="n">
        <v>12</v>
      </c>
      <c r="L15" s="222" t="n">
        <v>9</v>
      </c>
      <c r="M15" s="222"/>
      <c r="N15" s="223"/>
      <c r="O15" s="219" t="n">
        <f aca="false">IF(B15="","",SUM(C15:M15)-(N15))</f>
        <v>93</v>
      </c>
      <c r="P15" s="220" t="s">
        <v>233</v>
      </c>
      <c r="Q15" s="221" t="n">
        <f aca="false">SUM(C15:E15)</f>
        <v>27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18" t="n">
        <v>48</v>
      </c>
      <c r="C16" s="222" t="n">
        <v>12</v>
      </c>
      <c r="D16" s="222" t="n">
        <v>9</v>
      </c>
      <c r="E16" s="222" t="n">
        <v>6</v>
      </c>
      <c r="F16" s="222" t="n">
        <v>6</v>
      </c>
      <c r="G16" s="222" t="n">
        <v>9</v>
      </c>
      <c r="H16" s="222" t="n">
        <v>15</v>
      </c>
      <c r="I16" s="222" t="n">
        <v>12</v>
      </c>
      <c r="J16" s="222" t="n">
        <v>6</v>
      </c>
      <c r="K16" s="222" t="n">
        <v>9</v>
      </c>
      <c r="L16" s="222" t="n">
        <v>9</v>
      </c>
      <c r="M16" s="222"/>
      <c r="N16" s="223"/>
      <c r="O16" s="219" t="n">
        <f aca="false">IF(B16="","",SUM(C16:M16)-(N16))</f>
        <v>93</v>
      </c>
      <c r="P16" s="220" t="s">
        <v>234</v>
      </c>
      <c r="Q16" s="221" t="n">
        <f aca="false">SUM(C16:E16)</f>
        <v>27</v>
      </c>
      <c r="S16" s="233"/>
      <c r="T16" s="233"/>
    </row>
    <row r="17" customFormat="false" ht="15.75" hidden="false" customHeight="true" outlineLevel="0" collapsed="false">
      <c r="A17" s="217" t="n">
        <v>13</v>
      </c>
      <c r="B17" s="218" t="n">
        <v>75</v>
      </c>
      <c r="C17" s="222" t="n">
        <v>17</v>
      </c>
      <c r="D17" s="222"/>
      <c r="E17" s="222"/>
      <c r="F17" s="222" t="n">
        <v>9</v>
      </c>
      <c r="G17" s="222" t="n">
        <v>11</v>
      </c>
      <c r="H17" s="222" t="n">
        <v>12</v>
      </c>
      <c r="I17" s="222" t="n">
        <v>10</v>
      </c>
      <c r="J17" s="222" t="n">
        <v>11</v>
      </c>
      <c r="K17" s="222" t="n">
        <v>10</v>
      </c>
      <c r="L17" s="222" t="n">
        <v>11</v>
      </c>
      <c r="M17" s="222"/>
      <c r="N17" s="223"/>
      <c r="O17" s="219" t="n">
        <f aca="false">IF(B17="","",SUM(C17:M17)-(N17))</f>
        <v>91</v>
      </c>
      <c r="P17" s="220" t="s">
        <v>232</v>
      </c>
      <c r="Q17" s="221" t="n">
        <f aca="false">SUM(C17:E17)</f>
        <v>17</v>
      </c>
    </row>
    <row r="18" customFormat="false" ht="15.75" hidden="false" customHeight="true" outlineLevel="0" collapsed="false">
      <c r="A18" s="217" t="n">
        <v>14</v>
      </c>
      <c r="B18" s="218" t="n">
        <v>213</v>
      </c>
      <c r="C18" s="222"/>
      <c r="D18" s="222" t="n">
        <v>10</v>
      </c>
      <c r="E18" s="222" t="n">
        <v>9</v>
      </c>
      <c r="F18" s="222" t="n">
        <v>9</v>
      </c>
      <c r="G18" s="222" t="n">
        <v>11</v>
      </c>
      <c r="H18" s="222" t="n">
        <v>13</v>
      </c>
      <c r="I18" s="222" t="n">
        <v>9</v>
      </c>
      <c r="J18" s="222" t="n">
        <v>9</v>
      </c>
      <c r="K18" s="222" t="n">
        <v>11</v>
      </c>
      <c r="L18" s="222" t="n">
        <v>9</v>
      </c>
      <c r="M18" s="222"/>
      <c r="N18" s="223"/>
      <c r="O18" s="219" t="n">
        <f aca="false">IF(B18="","",SUM(C18:M18)-(N18))</f>
        <v>90</v>
      </c>
      <c r="P18" s="220" t="s">
        <v>217</v>
      </c>
      <c r="Q18" s="221" t="n">
        <f aca="false">SUM(C18:E18)</f>
        <v>19</v>
      </c>
    </row>
    <row r="19" customFormat="false" ht="15.75" hidden="false" customHeight="true" outlineLevel="0" collapsed="false">
      <c r="A19" s="217" t="n">
        <v>15</v>
      </c>
      <c r="B19" s="218" t="s">
        <v>154</v>
      </c>
      <c r="C19" s="222" t="n">
        <v>14</v>
      </c>
      <c r="D19" s="222"/>
      <c r="E19" s="222" t="n">
        <v>9</v>
      </c>
      <c r="F19" s="222" t="n">
        <v>9</v>
      </c>
      <c r="G19" s="222" t="n">
        <v>11</v>
      </c>
      <c r="H19" s="222" t="n">
        <v>13</v>
      </c>
      <c r="I19" s="222" t="n">
        <v>8</v>
      </c>
      <c r="J19" s="222" t="n">
        <v>8</v>
      </c>
      <c r="K19" s="222" t="n">
        <v>9</v>
      </c>
      <c r="L19" s="222" t="n">
        <v>9</v>
      </c>
      <c r="M19" s="222"/>
      <c r="N19" s="223"/>
      <c r="O19" s="219" t="n">
        <f aca="false">IF(B19="","",SUM(C19:M19)-(N19))</f>
        <v>90</v>
      </c>
      <c r="P19" s="220" t="s">
        <v>227</v>
      </c>
      <c r="Q19" s="221" t="n">
        <f aca="false">SUM(C19:E19)</f>
        <v>23</v>
      </c>
    </row>
    <row r="20" customFormat="false" ht="15.75" hidden="false" customHeight="true" outlineLevel="0" collapsed="false">
      <c r="A20" s="217" t="n">
        <v>16</v>
      </c>
      <c r="B20" s="218" t="n">
        <v>83</v>
      </c>
      <c r="C20" s="222" t="n">
        <v>16</v>
      </c>
      <c r="D20" s="222"/>
      <c r="E20" s="222"/>
      <c r="F20" s="222" t="n">
        <v>9</v>
      </c>
      <c r="G20" s="222" t="n">
        <v>12</v>
      </c>
      <c r="H20" s="222" t="n">
        <v>13</v>
      </c>
      <c r="I20" s="222" t="n">
        <v>10</v>
      </c>
      <c r="J20" s="222" t="n">
        <v>10</v>
      </c>
      <c r="K20" s="222" t="n">
        <v>11</v>
      </c>
      <c r="L20" s="222" t="n">
        <v>9</v>
      </c>
      <c r="M20" s="222"/>
      <c r="N20" s="223"/>
      <c r="O20" s="219" t="n">
        <f aca="false">IF(B20="","",SUM(C20:M20)-(N20))</f>
        <v>90</v>
      </c>
      <c r="P20" s="235" t="s">
        <v>232</v>
      </c>
      <c r="Q20" s="221" t="n">
        <f aca="false">SUM(C20:E20)</f>
        <v>16</v>
      </c>
    </row>
    <row r="21" customFormat="false" ht="15.75" hidden="false" customHeight="true" outlineLevel="0" collapsed="false">
      <c r="A21" s="217" t="n">
        <v>17</v>
      </c>
      <c r="B21" s="224" t="n">
        <v>38</v>
      </c>
      <c r="C21" s="222" t="n">
        <v>15</v>
      </c>
      <c r="D21" s="222"/>
      <c r="E21" s="222" t="n">
        <v>7</v>
      </c>
      <c r="F21" s="222" t="n">
        <v>8</v>
      </c>
      <c r="G21" s="222" t="n">
        <v>12</v>
      </c>
      <c r="H21" s="222" t="n">
        <v>12</v>
      </c>
      <c r="I21" s="222" t="n">
        <v>9</v>
      </c>
      <c r="J21" s="222" t="n">
        <v>9</v>
      </c>
      <c r="K21" s="222" t="n">
        <v>9</v>
      </c>
      <c r="L21" s="222" t="n">
        <v>8</v>
      </c>
      <c r="M21" s="222"/>
      <c r="N21" s="223"/>
      <c r="O21" s="219" t="n">
        <f aca="false">IF(B21="","",SUM(C21:M21)-(N21))</f>
        <v>89</v>
      </c>
      <c r="P21" s="220" t="s">
        <v>221</v>
      </c>
      <c r="Q21" s="236" t="n">
        <f aca="false">SUM(C21:E21)</f>
        <v>22</v>
      </c>
    </row>
    <row r="22" customFormat="false" ht="15.75" hidden="false" customHeight="true" outlineLevel="0" collapsed="false">
      <c r="A22" s="217" t="n">
        <v>18</v>
      </c>
      <c r="B22" s="218" t="n">
        <v>42</v>
      </c>
      <c r="C22" s="222" t="n">
        <v>12</v>
      </c>
      <c r="D22" s="222" t="n">
        <v>9</v>
      </c>
      <c r="E22" s="222"/>
      <c r="F22" s="222" t="n">
        <v>8</v>
      </c>
      <c r="G22" s="222" t="n">
        <v>11</v>
      </c>
      <c r="H22" s="222" t="n">
        <v>12</v>
      </c>
      <c r="I22" s="222" t="n">
        <v>9</v>
      </c>
      <c r="J22" s="222" t="n">
        <v>8</v>
      </c>
      <c r="K22" s="222" t="n">
        <v>10</v>
      </c>
      <c r="L22" s="222" t="n">
        <v>9</v>
      </c>
      <c r="M22" s="222"/>
      <c r="N22" s="223"/>
      <c r="O22" s="219" t="n">
        <f aca="false">IF(B22="","",SUM(C22:M22)-(N22))</f>
        <v>88</v>
      </c>
      <c r="P22" s="220" t="s">
        <v>217</v>
      </c>
      <c r="Q22" s="236" t="n">
        <f aca="false">SUM(C22:E22)</f>
        <v>21</v>
      </c>
    </row>
    <row r="23" customFormat="false" ht="15.75" hidden="false" customHeight="true" outlineLevel="0" collapsed="false">
      <c r="A23" s="217" t="n">
        <v>19</v>
      </c>
      <c r="B23" s="218" t="n">
        <v>172</v>
      </c>
      <c r="C23" s="222"/>
      <c r="D23" s="222"/>
      <c r="E23" s="222" t="n">
        <v>7</v>
      </c>
      <c r="F23" s="222" t="n">
        <v>9</v>
      </c>
      <c r="G23" s="222" t="n">
        <v>13</v>
      </c>
      <c r="H23" s="222" t="n">
        <v>13</v>
      </c>
      <c r="I23" s="222" t="n">
        <v>9</v>
      </c>
      <c r="J23" s="222" t="n">
        <v>9</v>
      </c>
      <c r="K23" s="222" t="n">
        <v>10</v>
      </c>
      <c r="L23" s="222" t="n">
        <v>10</v>
      </c>
      <c r="M23" s="222"/>
      <c r="N23" s="223"/>
      <c r="O23" s="219" t="n">
        <f aca="false">IF(B23="","",SUM(C23:M23)-(N23))</f>
        <v>80</v>
      </c>
      <c r="P23" s="220" t="s">
        <v>231</v>
      </c>
      <c r="Q23" s="236" t="n">
        <f aca="false">SUM(C23:E23)</f>
        <v>7</v>
      </c>
    </row>
    <row r="24" customFormat="false" ht="15.75" hidden="false" customHeight="true" outlineLevel="0" collapsed="false">
      <c r="A24" s="217" t="n">
        <v>20</v>
      </c>
      <c r="B24" s="218" t="n">
        <v>171</v>
      </c>
      <c r="C24" s="222"/>
      <c r="D24" s="222" t="n">
        <v>9</v>
      </c>
      <c r="E24" s="222"/>
      <c r="F24" s="222" t="n">
        <v>9</v>
      </c>
      <c r="G24" s="222" t="n">
        <v>12</v>
      </c>
      <c r="H24" s="222" t="n">
        <v>15</v>
      </c>
      <c r="I24" s="222" t="n">
        <v>9</v>
      </c>
      <c r="J24" s="222" t="n">
        <v>6</v>
      </c>
      <c r="K24" s="222" t="n">
        <v>9</v>
      </c>
      <c r="L24" s="222" t="n">
        <v>9</v>
      </c>
      <c r="M24" s="222"/>
      <c r="N24" s="223"/>
      <c r="O24" s="219" t="n">
        <f aca="false">IF(B24="","",SUM(C24:M24)-(N24))</f>
        <v>78</v>
      </c>
      <c r="P24" s="220" t="s">
        <v>233</v>
      </c>
      <c r="Q24" s="236" t="n">
        <f aca="false">SUM(C24:E24)</f>
        <v>9</v>
      </c>
    </row>
    <row r="25" customFormat="false" ht="15.75" hidden="false" customHeight="true" outlineLevel="0" collapsed="false">
      <c r="A25" s="217" t="n">
        <v>21</v>
      </c>
      <c r="B25" s="224" t="n">
        <v>63</v>
      </c>
      <c r="C25" s="222"/>
      <c r="D25" s="222"/>
      <c r="E25" s="222" t="n">
        <v>6</v>
      </c>
      <c r="F25" s="222" t="n">
        <v>9</v>
      </c>
      <c r="G25" s="222" t="n">
        <v>9</v>
      </c>
      <c r="H25" s="222" t="n">
        <v>15</v>
      </c>
      <c r="I25" s="222" t="n">
        <v>12</v>
      </c>
      <c r="J25" s="222" t="n">
        <v>9</v>
      </c>
      <c r="K25" s="222" t="n">
        <v>9</v>
      </c>
      <c r="L25" s="222" t="n">
        <v>9</v>
      </c>
      <c r="M25" s="222"/>
      <c r="N25" s="223"/>
      <c r="O25" s="219" t="n">
        <f aca="false">IF(B25="","",SUM(C25:M25)-(N25))</f>
        <v>78</v>
      </c>
      <c r="P25" s="220" t="s">
        <v>234</v>
      </c>
      <c r="Q25" s="221" t="n">
        <f aca="false">SUM(C25:E25)</f>
        <v>6</v>
      </c>
      <c r="S25" s="228"/>
      <c r="T25" s="228"/>
    </row>
    <row r="26" customFormat="false" ht="15.75" hidden="false" customHeight="true" outlineLevel="0" collapsed="false">
      <c r="A26" s="217" t="n">
        <v>22</v>
      </c>
      <c r="B26" s="218" t="n">
        <v>73</v>
      </c>
      <c r="C26" s="222" t="n">
        <v>12</v>
      </c>
      <c r="D26" s="222"/>
      <c r="E26" s="222"/>
      <c r="F26" s="222" t="n">
        <v>9</v>
      </c>
      <c r="G26" s="222" t="n">
        <v>9</v>
      </c>
      <c r="H26" s="222" t="n">
        <v>15</v>
      </c>
      <c r="I26" s="222" t="n">
        <v>9</v>
      </c>
      <c r="J26" s="222" t="n">
        <v>6</v>
      </c>
      <c r="K26" s="222" t="n">
        <v>9</v>
      </c>
      <c r="L26" s="222" t="n">
        <v>9</v>
      </c>
      <c r="M26" s="222"/>
      <c r="N26" s="223"/>
      <c r="O26" s="219" t="n">
        <f aca="false">IF(B26="","",SUM(C26:M26)-(N26))</f>
        <v>78</v>
      </c>
      <c r="P26" s="220" t="s">
        <v>234</v>
      </c>
      <c r="Q26" s="221" t="n">
        <f aca="false">SUM(C26:E26)</f>
        <v>12</v>
      </c>
      <c r="S26" s="230"/>
      <c r="T26" s="231"/>
    </row>
    <row r="27" customFormat="false" ht="15.75" hidden="false" customHeight="true" outlineLevel="0" collapsed="false">
      <c r="A27" s="217" t="n">
        <v>23</v>
      </c>
      <c r="B27" s="218" t="n">
        <v>197</v>
      </c>
      <c r="C27" s="217"/>
      <c r="D27" s="217" t="n">
        <v>9</v>
      </c>
      <c r="E27" s="217"/>
      <c r="F27" s="217" t="n">
        <v>9</v>
      </c>
      <c r="G27" s="217" t="n">
        <v>12</v>
      </c>
      <c r="H27" s="217" t="n">
        <v>15</v>
      </c>
      <c r="I27" s="217" t="n">
        <v>9</v>
      </c>
      <c r="J27" s="217" t="n">
        <v>6</v>
      </c>
      <c r="K27" s="217" t="n">
        <v>9</v>
      </c>
      <c r="L27" s="217" t="n">
        <v>9</v>
      </c>
      <c r="M27" s="217"/>
      <c r="N27" s="217"/>
      <c r="O27" s="219" t="n">
        <f aca="false">IF(B27="","",SUM(C27:M27)-(N27))</f>
        <v>78</v>
      </c>
      <c r="P27" s="220" t="s">
        <v>234</v>
      </c>
      <c r="Q27" s="221" t="n">
        <f aca="false">SUM(C27:E27)</f>
        <v>9</v>
      </c>
      <c r="R27" s="232"/>
      <c r="S27" s="233"/>
      <c r="T27" s="234"/>
    </row>
    <row r="28" customFormat="false" ht="15.75" hidden="false" customHeight="true" outlineLevel="0" collapsed="false">
      <c r="A28" s="217" t="n">
        <v>24</v>
      </c>
      <c r="B28" s="218" t="s">
        <v>167</v>
      </c>
      <c r="C28" s="217"/>
      <c r="D28" s="217" t="n">
        <v>9</v>
      </c>
      <c r="E28" s="217"/>
      <c r="F28" s="217" t="n">
        <v>8</v>
      </c>
      <c r="G28" s="217" t="n">
        <v>10</v>
      </c>
      <c r="H28" s="217" t="n">
        <v>13</v>
      </c>
      <c r="I28" s="217" t="n">
        <v>10</v>
      </c>
      <c r="J28" s="217" t="n">
        <v>9</v>
      </c>
      <c r="K28" s="217" t="n">
        <v>11</v>
      </c>
      <c r="L28" s="217" t="n">
        <v>8</v>
      </c>
      <c r="M28" s="217"/>
      <c r="N28" s="217"/>
      <c r="O28" s="219" t="n">
        <f aca="false">IF(B28="","",SUM(C28:M28)-(N28))</f>
        <v>78</v>
      </c>
      <c r="P28" s="220" t="s">
        <v>227</v>
      </c>
      <c r="Q28" s="221" t="n">
        <f aca="false">SUM(C28:E28)</f>
        <v>9</v>
      </c>
      <c r="S28" s="233"/>
      <c r="T28" s="233"/>
    </row>
    <row r="29" customFormat="false" ht="15.75" hidden="false" customHeight="true" outlineLevel="0" collapsed="false">
      <c r="A29" s="217" t="n">
        <v>25</v>
      </c>
      <c r="B29" s="218" t="n">
        <v>207</v>
      </c>
      <c r="C29" s="222"/>
      <c r="D29" s="222" t="n">
        <v>9</v>
      </c>
      <c r="E29" s="222" t="n">
        <v>6</v>
      </c>
      <c r="F29" s="222" t="n">
        <v>6</v>
      </c>
      <c r="G29" s="222"/>
      <c r="H29" s="222" t="n">
        <v>15</v>
      </c>
      <c r="I29" s="222" t="n">
        <v>12</v>
      </c>
      <c r="J29" s="222" t="n">
        <v>9</v>
      </c>
      <c r="K29" s="222" t="n">
        <v>9</v>
      </c>
      <c r="L29" s="222" t="n">
        <v>9</v>
      </c>
      <c r="M29" s="222"/>
      <c r="N29" s="223"/>
      <c r="O29" s="219" t="n">
        <f aca="false">IF(B29="","",SUM(C29:M29)-(N29))</f>
        <v>75</v>
      </c>
      <c r="P29" s="220" t="s">
        <v>233</v>
      </c>
      <c r="Q29" s="221" t="n">
        <f aca="false">SUM(C29:E29)</f>
        <v>15</v>
      </c>
    </row>
    <row r="30" customFormat="false" ht="15.75" hidden="false" customHeight="true" outlineLevel="0" collapsed="false">
      <c r="A30" s="217" t="n">
        <v>26</v>
      </c>
      <c r="B30" s="218" t="n">
        <v>180</v>
      </c>
      <c r="C30" s="217"/>
      <c r="D30" s="217"/>
      <c r="E30" s="217" t="n">
        <v>7</v>
      </c>
      <c r="F30" s="217" t="n">
        <v>9</v>
      </c>
      <c r="G30" s="217"/>
      <c r="H30" s="217" t="n">
        <v>12</v>
      </c>
      <c r="I30" s="217" t="n">
        <v>9</v>
      </c>
      <c r="J30" s="217" t="n">
        <v>9</v>
      </c>
      <c r="K30" s="217" t="n">
        <v>10</v>
      </c>
      <c r="L30" s="217" t="n">
        <v>10</v>
      </c>
      <c r="M30" s="217"/>
      <c r="N30" s="217"/>
      <c r="O30" s="219" t="n">
        <f aca="false">IF(B30="","",SUM(C30:M30)-(N30))</f>
        <v>66</v>
      </c>
      <c r="P30" s="220" t="s">
        <v>231</v>
      </c>
      <c r="Q30" s="221" t="n">
        <f aca="false">SUM(C30:E30)</f>
        <v>7</v>
      </c>
    </row>
    <row r="31" customFormat="false" ht="15.75" hidden="false" customHeight="true" outlineLevel="0" collapsed="false">
      <c r="A31" s="217" t="n">
        <v>27</v>
      </c>
      <c r="B31" s="218" t="n">
        <v>36</v>
      </c>
      <c r="C31" s="217"/>
      <c r="D31" s="217"/>
      <c r="E31" s="217"/>
      <c r="F31" s="217" t="n">
        <v>6</v>
      </c>
      <c r="G31" s="217"/>
      <c r="H31" s="217" t="n">
        <v>12</v>
      </c>
      <c r="I31" s="217" t="n">
        <v>9</v>
      </c>
      <c r="J31" s="217" t="n">
        <v>9</v>
      </c>
      <c r="K31" s="217" t="n">
        <v>9</v>
      </c>
      <c r="L31" s="217" t="n">
        <v>6</v>
      </c>
      <c r="M31" s="217"/>
      <c r="N31" s="217"/>
      <c r="O31" s="219" t="n">
        <f aca="false">IF(B31="","",SUM(C31:M31)-(N31))</f>
        <v>51</v>
      </c>
      <c r="P31" s="220" t="s">
        <v>233</v>
      </c>
      <c r="Q31" s="221" t="n">
        <f aca="false">SUM(C31:E31)</f>
        <v>0</v>
      </c>
    </row>
    <row r="32" customFormat="false" ht="15.75" hidden="false" customHeight="true" outlineLevel="0" collapsed="false">
      <c r="A32" s="217" t="n">
        <v>28</v>
      </c>
      <c r="B32" s="218" t="s">
        <v>203</v>
      </c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3"/>
      <c r="O32" s="219" t="n">
        <f aca="false">IF(B32="","",SUM(C32:M32)-(N32))</f>
        <v>0</v>
      </c>
      <c r="P32" s="220" t="s">
        <v>227</v>
      </c>
      <c r="Q32" s="221" t="n">
        <f aca="false">SUM(C32:E32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  <mergeCell ref="S27:S28"/>
    <mergeCell ref="T27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88" width="9.57"/>
    <col collapsed="false" customWidth="true" hidden="false" outlineLevel="0" max="14" min="3" style="163" width="4.71"/>
    <col collapsed="false" customWidth="true" hidden="false" outlineLevel="0" max="15" min="15" style="63" width="5.42"/>
    <col collapsed="false" customWidth="true" hidden="false" outlineLevel="0" max="16" min="16" style="189" width="7.86"/>
    <col collapsed="false" customWidth="true" hidden="false" outlineLevel="0" max="17" min="17" style="63" width="11.14"/>
    <col collapsed="false" customWidth="false" hidden="false" outlineLevel="0" max="18" min="18" style="63" width="9.14"/>
    <col collapsed="false" customWidth="true" hidden="false" outlineLevel="0" max="19" min="19" style="190" width="23.57"/>
    <col collapsed="false" customWidth="false" hidden="false" outlineLevel="0" max="20" min="20" style="161" width="9.14"/>
    <col collapsed="false" customWidth="false" hidden="false" outlineLevel="0" max="16384" min="21" style="63" width="9.14"/>
  </cols>
  <sheetData>
    <row r="1" customFormat="false" ht="19.5" hidden="false" customHeight="false" outlineLevel="0" collapsed="false">
      <c r="N1" s="191" t="s">
        <v>206</v>
      </c>
      <c r="O1" s="191"/>
      <c r="P1" s="192" t="n">
        <v>1</v>
      </c>
      <c r="S1" s="193" t="s">
        <v>207</v>
      </c>
      <c r="T1" s="194" t="s">
        <v>208</v>
      </c>
    </row>
    <row r="2" customFormat="false" ht="15.75" hidden="false" customHeight="true" outlineLevel="0" collapsed="false">
      <c r="A2" s="195" t="s">
        <v>209</v>
      </c>
      <c r="B2" s="195"/>
      <c r="C2" s="195"/>
      <c r="D2" s="196" t="s">
        <v>108</v>
      </c>
      <c r="E2" s="196"/>
      <c r="F2" s="196"/>
      <c r="G2" s="196"/>
      <c r="H2" s="196"/>
      <c r="I2" s="196"/>
      <c r="J2" s="196"/>
      <c r="K2" s="196"/>
      <c r="N2" s="191" t="s">
        <v>210</v>
      </c>
      <c r="O2" s="191"/>
      <c r="P2" s="192" t="n">
        <v>2</v>
      </c>
      <c r="Q2" s="197" t="s">
        <v>211</v>
      </c>
      <c r="R2" s="198"/>
      <c r="S2" s="199" t="s">
        <v>212</v>
      </c>
      <c r="T2" s="200" t="n">
        <f aca="false">MAX(O5:O16)</f>
        <v>108</v>
      </c>
    </row>
    <row r="3" customFormat="false" ht="15.75" hidden="false" customHeight="true" outlineLevel="0" collapsed="false">
      <c r="A3" s="195" t="s">
        <v>47</v>
      </c>
      <c r="B3" s="195"/>
      <c r="C3" s="195"/>
      <c r="D3" s="201" t="s">
        <v>109</v>
      </c>
      <c r="E3" s="201"/>
      <c r="F3" s="201"/>
      <c r="G3" s="202" t="s">
        <v>213</v>
      </c>
      <c r="H3" s="202"/>
      <c r="I3" s="202"/>
      <c r="J3" s="203" t="s">
        <v>214</v>
      </c>
      <c r="K3" s="203"/>
      <c r="L3" s="204"/>
      <c r="M3" s="205"/>
      <c r="N3" s="191" t="s">
        <v>215</v>
      </c>
      <c r="O3" s="191"/>
      <c r="P3" s="206" t="n">
        <v>4</v>
      </c>
      <c r="Q3" s="207" t="n">
        <f aca="false">SUM((P1*4)+(P2*2)+P3)</f>
        <v>12</v>
      </c>
      <c r="R3" s="208"/>
      <c r="S3" s="199" t="s">
        <v>216</v>
      </c>
      <c r="T3" s="200" t="n">
        <f aca="false">MAX(C5:C16)</f>
        <v>18</v>
      </c>
      <c r="W3" s="209" t="s">
        <v>217</v>
      </c>
    </row>
    <row r="4" s="78" customFormat="true" ht="21" hidden="false" customHeight="true" outlineLevel="0" collapsed="false">
      <c r="A4" s="167"/>
      <c r="B4" s="210" t="s">
        <v>48</v>
      </c>
      <c r="C4" s="211" t="s">
        <v>50</v>
      </c>
      <c r="D4" s="211" t="s">
        <v>51</v>
      </c>
      <c r="E4" s="211" t="s">
        <v>52</v>
      </c>
      <c r="F4" s="211" t="s">
        <v>53</v>
      </c>
      <c r="G4" s="211" t="s">
        <v>54</v>
      </c>
      <c r="H4" s="211" t="s">
        <v>55</v>
      </c>
      <c r="I4" s="211" t="s">
        <v>56</v>
      </c>
      <c r="J4" s="211" t="s">
        <v>57</v>
      </c>
      <c r="K4" s="211" t="s">
        <v>58</v>
      </c>
      <c r="L4" s="211" t="s">
        <v>131</v>
      </c>
      <c r="M4" s="211" t="s">
        <v>60</v>
      </c>
      <c r="N4" s="172" t="s">
        <v>61</v>
      </c>
      <c r="O4" s="212" t="s">
        <v>218</v>
      </c>
      <c r="P4" s="213" t="s">
        <v>219</v>
      </c>
      <c r="Q4" s="214" t="s">
        <v>65</v>
      </c>
      <c r="R4" s="215"/>
      <c r="S4" s="199" t="s">
        <v>220</v>
      </c>
      <c r="T4" s="200" t="n">
        <f aca="false">SUM(Q5:Q10)</f>
        <v>199</v>
      </c>
      <c r="U4" s="216"/>
      <c r="V4" s="216"/>
      <c r="W4" s="209" t="s">
        <v>221</v>
      </c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</row>
    <row r="5" customFormat="false" ht="15.75" hidden="false" customHeight="true" outlineLevel="0" collapsed="false">
      <c r="A5" s="217" t="n">
        <v>1</v>
      </c>
      <c r="B5" s="218" t="n">
        <v>22</v>
      </c>
      <c r="C5" s="222" t="n">
        <v>18</v>
      </c>
      <c r="D5" s="222" t="n">
        <v>11</v>
      </c>
      <c r="E5" s="222" t="n">
        <v>7</v>
      </c>
      <c r="F5" s="222" t="n">
        <v>8</v>
      </c>
      <c r="G5" s="222" t="n">
        <v>12</v>
      </c>
      <c r="H5" s="222" t="n">
        <v>12</v>
      </c>
      <c r="I5" s="222" t="n">
        <v>9</v>
      </c>
      <c r="J5" s="222" t="n">
        <v>9</v>
      </c>
      <c r="K5" s="222" t="n">
        <v>10</v>
      </c>
      <c r="L5" s="222" t="n">
        <v>9</v>
      </c>
      <c r="M5" s="222" t="n">
        <v>3</v>
      </c>
      <c r="N5" s="223"/>
      <c r="O5" s="219" t="n">
        <f aca="false">IF(B5="","",SUM(C5:M5)-(N5))</f>
        <v>108</v>
      </c>
      <c r="P5" s="220" t="s">
        <v>224</v>
      </c>
      <c r="Q5" s="221" t="n">
        <f aca="false">SUM(C5:E5)</f>
        <v>36</v>
      </c>
      <c r="S5" s="199" t="s">
        <v>223</v>
      </c>
      <c r="T5" s="200" t="n">
        <v>74</v>
      </c>
      <c r="W5" s="209" t="s">
        <v>224</v>
      </c>
    </row>
    <row r="6" customFormat="false" ht="15.75" hidden="false" customHeight="true" outlineLevel="0" collapsed="false">
      <c r="A6" s="217" t="n">
        <v>2</v>
      </c>
      <c r="B6" s="218" t="n">
        <v>23</v>
      </c>
      <c r="C6" s="222" t="n">
        <v>15</v>
      </c>
      <c r="D6" s="222" t="n">
        <v>11</v>
      </c>
      <c r="E6" s="222" t="n">
        <v>7</v>
      </c>
      <c r="F6" s="222" t="n">
        <v>9</v>
      </c>
      <c r="G6" s="222" t="n">
        <v>11</v>
      </c>
      <c r="H6" s="222" t="n">
        <v>12</v>
      </c>
      <c r="I6" s="222" t="n">
        <v>9</v>
      </c>
      <c r="J6" s="222" t="n">
        <v>9</v>
      </c>
      <c r="K6" s="222" t="n">
        <v>9</v>
      </c>
      <c r="L6" s="222" t="n">
        <v>9</v>
      </c>
      <c r="M6" s="222" t="n">
        <v>3</v>
      </c>
      <c r="N6" s="223"/>
      <c r="O6" s="219" t="n">
        <f aca="false">IF(B6="","",SUM(C6:M6)-(N6))</f>
        <v>104</v>
      </c>
      <c r="P6" s="220" t="s">
        <v>224</v>
      </c>
      <c r="Q6" s="221" t="n">
        <f aca="false">SUM(C6:E6)</f>
        <v>33</v>
      </c>
      <c r="S6" s="199" t="s">
        <v>225</v>
      </c>
      <c r="T6" s="200" t="n">
        <v>44</v>
      </c>
      <c r="W6" s="209" t="s">
        <v>222</v>
      </c>
    </row>
    <row r="7" customFormat="false" ht="15.75" hidden="false" customHeight="true" outlineLevel="0" collapsed="false">
      <c r="A7" s="217" t="n">
        <v>3</v>
      </c>
      <c r="B7" s="218" t="n">
        <v>13</v>
      </c>
      <c r="C7" s="222" t="n">
        <v>14</v>
      </c>
      <c r="D7" s="222" t="n">
        <v>10</v>
      </c>
      <c r="E7" s="222" t="n">
        <v>6</v>
      </c>
      <c r="F7" s="222" t="n">
        <v>8</v>
      </c>
      <c r="G7" s="222" t="n">
        <v>10</v>
      </c>
      <c r="H7" s="222" t="n">
        <v>12</v>
      </c>
      <c r="I7" s="222" t="n">
        <v>9</v>
      </c>
      <c r="J7" s="222" t="n">
        <v>9</v>
      </c>
      <c r="K7" s="222" t="n">
        <v>9</v>
      </c>
      <c r="L7" s="222" t="n">
        <v>10</v>
      </c>
      <c r="M7" s="222"/>
      <c r="N7" s="223"/>
      <c r="O7" s="219" t="n">
        <f aca="false">IF(B7="","",SUM(C7:M7)-(N7))</f>
        <v>97</v>
      </c>
      <c r="P7" s="220" t="s">
        <v>217</v>
      </c>
      <c r="Q7" s="221" t="n">
        <f aca="false">SUM(C7:E7)</f>
        <v>30</v>
      </c>
      <c r="S7" s="199" t="s">
        <v>226</v>
      </c>
      <c r="T7" s="200" t="n">
        <v>331</v>
      </c>
      <c r="W7" s="209" t="s">
        <v>227</v>
      </c>
    </row>
    <row r="8" customFormat="false" ht="15.75" hidden="false" customHeight="true" outlineLevel="0" collapsed="false">
      <c r="A8" s="217" t="n">
        <v>4</v>
      </c>
      <c r="B8" s="218" t="n">
        <v>24</v>
      </c>
      <c r="C8" s="222" t="n">
        <v>18</v>
      </c>
      <c r="D8" s="222" t="n">
        <v>12</v>
      </c>
      <c r="E8" s="222" t="n">
        <v>7</v>
      </c>
      <c r="F8" s="222" t="n">
        <v>9</v>
      </c>
      <c r="G8" s="222"/>
      <c r="H8" s="222" t="n">
        <v>13</v>
      </c>
      <c r="I8" s="222" t="n">
        <v>9</v>
      </c>
      <c r="J8" s="222" t="n">
        <v>9</v>
      </c>
      <c r="K8" s="222" t="n">
        <v>10</v>
      </c>
      <c r="L8" s="222" t="n">
        <v>9</v>
      </c>
      <c r="M8" s="222"/>
      <c r="N8" s="223"/>
      <c r="O8" s="219" t="n">
        <f aca="false">IF(B8="","",SUM(C8:M8)-(N8))</f>
        <v>96</v>
      </c>
      <c r="P8" s="220" t="s">
        <v>222</v>
      </c>
      <c r="Q8" s="221" t="n">
        <f aca="false">SUM(C8:E8)</f>
        <v>37</v>
      </c>
      <c r="S8" s="199" t="s">
        <v>228</v>
      </c>
      <c r="T8" s="200" t="n">
        <v>398</v>
      </c>
    </row>
    <row r="9" customFormat="false" ht="15.75" hidden="false" customHeight="true" outlineLevel="0" collapsed="false">
      <c r="A9" s="217" t="n">
        <v>5</v>
      </c>
      <c r="B9" s="218" t="n">
        <v>26</v>
      </c>
      <c r="C9" s="217" t="n">
        <v>17</v>
      </c>
      <c r="D9" s="217" t="n">
        <v>10</v>
      </c>
      <c r="E9" s="217" t="n">
        <v>6</v>
      </c>
      <c r="F9" s="217" t="n">
        <v>8</v>
      </c>
      <c r="G9" s="217"/>
      <c r="H9" s="217" t="n">
        <v>12</v>
      </c>
      <c r="I9" s="217" t="n">
        <v>9</v>
      </c>
      <c r="J9" s="217" t="n">
        <v>9</v>
      </c>
      <c r="K9" s="217" t="n">
        <v>10</v>
      </c>
      <c r="L9" s="217" t="n">
        <v>9</v>
      </c>
      <c r="M9" s="217"/>
      <c r="N9" s="217"/>
      <c r="O9" s="219" t="n">
        <f aca="false">IF(B9="","",SUM(C9:M9)-(N9))</f>
        <v>90</v>
      </c>
      <c r="P9" s="220" t="s">
        <v>222</v>
      </c>
      <c r="Q9" s="221" t="n">
        <f aca="false">SUM(C9:E9)</f>
        <v>33</v>
      </c>
      <c r="S9" s="199" t="s">
        <v>229</v>
      </c>
      <c r="T9" s="200" t="n">
        <v>154</v>
      </c>
    </row>
    <row r="10" customFormat="false" ht="15.75" hidden="false" customHeight="true" outlineLevel="0" collapsed="false">
      <c r="A10" s="217" t="n">
        <v>6</v>
      </c>
      <c r="B10" s="218" t="n">
        <v>14</v>
      </c>
      <c r="C10" s="222" t="n">
        <v>12</v>
      </c>
      <c r="D10" s="222" t="n">
        <v>10</v>
      </c>
      <c r="E10" s="222" t="n">
        <v>8</v>
      </c>
      <c r="F10" s="222" t="n">
        <v>8</v>
      </c>
      <c r="G10" s="222"/>
      <c r="H10" s="222" t="n">
        <v>12</v>
      </c>
      <c r="I10" s="222" t="n">
        <v>9</v>
      </c>
      <c r="J10" s="222" t="n">
        <v>8</v>
      </c>
      <c r="K10" s="222" t="n">
        <v>9</v>
      </c>
      <c r="L10" s="222" t="n">
        <v>9</v>
      </c>
      <c r="M10" s="222"/>
      <c r="N10" s="223"/>
      <c r="O10" s="219" t="n">
        <f aca="false">IF(B10="","",SUM(C10:M10)-(N10))</f>
        <v>85</v>
      </c>
      <c r="P10" s="220" t="s">
        <v>217</v>
      </c>
      <c r="Q10" s="221" t="n">
        <f aca="false">SUM(C10:E10)</f>
        <v>30</v>
      </c>
      <c r="S10" s="199" t="s">
        <v>230</v>
      </c>
      <c r="T10" s="225" t="n">
        <f aca="false">SUM(O5:O12)</f>
        <v>738</v>
      </c>
    </row>
    <row r="11" customFormat="false" ht="15.75" hidden="false" customHeight="true" outlineLevel="0" collapsed="false">
      <c r="A11" s="217" t="n">
        <v>7</v>
      </c>
      <c r="B11" s="224" t="n">
        <v>28</v>
      </c>
      <c r="C11" s="222" t="n">
        <v>12</v>
      </c>
      <c r="D11" s="222" t="n">
        <v>9</v>
      </c>
      <c r="E11" s="222" t="n">
        <v>7</v>
      </c>
      <c r="F11" s="222" t="n">
        <v>8</v>
      </c>
      <c r="G11" s="222"/>
      <c r="H11" s="222" t="n">
        <v>11</v>
      </c>
      <c r="I11" s="222" t="n">
        <v>8</v>
      </c>
      <c r="J11" s="222" t="n">
        <v>8</v>
      </c>
      <c r="K11" s="222" t="n">
        <v>10</v>
      </c>
      <c r="L11" s="222" t="n">
        <v>8</v>
      </c>
      <c r="M11" s="222"/>
      <c r="N11" s="223"/>
      <c r="O11" s="219" t="n">
        <f aca="false">IF(B11="","",SUM(C11:M11)-(N11))</f>
        <v>81</v>
      </c>
      <c r="P11" s="220" t="s">
        <v>217</v>
      </c>
      <c r="Q11" s="221" t="n">
        <f aca="false">SUM(C11:E11)</f>
        <v>28</v>
      </c>
      <c r="S11" s="226"/>
      <c r="T11" s="227"/>
      <c r="U11" s="63" t="n">
        <f aca="false">SUM(Q5:Q12)</f>
        <v>239</v>
      </c>
    </row>
    <row r="12" customFormat="false" ht="15.75" hidden="false" customHeight="true" outlineLevel="0" collapsed="false">
      <c r="A12" s="217" t="n">
        <v>8</v>
      </c>
      <c r="B12" s="218" t="s">
        <v>171</v>
      </c>
      <c r="C12" s="222" t="n">
        <v>12</v>
      </c>
      <c r="D12" s="222"/>
      <c r="E12" s="222"/>
      <c r="F12" s="222" t="n">
        <v>9</v>
      </c>
      <c r="G12" s="222" t="n">
        <v>11</v>
      </c>
      <c r="H12" s="222" t="n">
        <v>12</v>
      </c>
      <c r="I12" s="222" t="n">
        <v>8</v>
      </c>
      <c r="J12" s="222" t="n">
        <v>8</v>
      </c>
      <c r="K12" s="222" t="n">
        <v>9</v>
      </c>
      <c r="L12" s="222" t="n">
        <v>8</v>
      </c>
      <c r="M12" s="222"/>
      <c r="N12" s="223"/>
      <c r="O12" s="219" t="n">
        <f aca="false">IF(B12="","",SUM(C12:M12)-(N12))</f>
        <v>77</v>
      </c>
      <c r="P12" s="220" t="s">
        <v>227</v>
      </c>
      <c r="Q12" s="221" t="n">
        <f aca="false">SUM(C12:E12)</f>
        <v>12</v>
      </c>
      <c r="S12" s="228"/>
      <c r="T12" s="229"/>
    </row>
    <row r="13" customFormat="false" ht="15.75" hidden="false" customHeight="true" outlineLevel="0" collapsed="false">
      <c r="A13" s="217" t="n">
        <v>9</v>
      </c>
      <c r="B13" s="218" t="s">
        <v>147</v>
      </c>
      <c r="C13" s="217" t="n">
        <v>13</v>
      </c>
      <c r="D13" s="217"/>
      <c r="E13" s="217" t="n">
        <v>8</v>
      </c>
      <c r="F13" s="217" t="n">
        <v>8</v>
      </c>
      <c r="G13" s="217"/>
      <c r="H13" s="217" t="n">
        <v>12</v>
      </c>
      <c r="I13" s="217" t="n">
        <v>8</v>
      </c>
      <c r="J13" s="217" t="n">
        <v>9</v>
      </c>
      <c r="K13" s="217" t="n">
        <v>10</v>
      </c>
      <c r="L13" s="217" t="n">
        <v>9</v>
      </c>
      <c r="M13" s="217"/>
      <c r="N13" s="217"/>
      <c r="O13" s="219" t="n">
        <f aca="false">IF(B13="","",SUM(C13:M13)-(N13))</f>
        <v>77</v>
      </c>
      <c r="P13" s="220" t="s">
        <v>227</v>
      </c>
      <c r="Q13" s="221" t="n">
        <f aca="false">SUM(C13:E13)</f>
        <v>21</v>
      </c>
      <c r="S13" s="228"/>
      <c r="T13" s="228"/>
    </row>
    <row r="14" customFormat="false" ht="15.75" hidden="false" customHeight="true" outlineLevel="0" collapsed="false">
      <c r="A14" s="217" t="n">
        <v>10</v>
      </c>
      <c r="B14" s="218" t="n">
        <v>31</v>
      </c>
      <c r="C14" s="222" t="n">
        <v>12</v>
      </c>
      <c r="D14" s="222"/>
      <c r="E14" s="222"/>
      <c r="F14" s="222" t="n">
        <v>9</v>
      </c>
      <c r="G14" s="222"/>
      <c r="H14" s="222" t="n">
        <v>13</v>
      </c>
      <c r="I14" s="222" t="n">
        <v>8</v>
      </c>
      <c r="J14" s="222" t="n">
        <v>8</v>
      </c>
      <c r="K14" s="222" t="n">
        <v>10</v>
      </c>
      <c r="L14" s="222" t="n">
        <v>8</v>
      </c>
      <c r="M14" s="222"/>
      <c r="N14" s="223"/>
      <c r="O14" s="219" t="n">
        <f aca="false">IF(B14="","",SUM(C14:M14)-(N14))</f>
        <v>68</v>
      </c>
      <c r="P14" s="220" t="s">
        <v>217</v>
      </c>
      <c r="Q14" s="221" t="n">
        <f aca="false">SUM(C14:E14)</f>
        <v>12</v>
      </c>
      <c r="S14" s="230"/>
      <c r="T14" s="231"/>
    </row>
    <row r="15" customFormat="false" ht="15.75" hidden="false" customHeight="true" outlineLevel="0" collapsed="false">
      <c r="A15" s="217" t="n">
        <v>11</v>
      </c>
      <c r="B15" s="218" t="s">
        <v>151</v>
      </c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3"/>
      <c r="O15" s="219" t="n">
        <f aca="false">IF(B15="","",SUM(C15:M15)-(N15))</f>
        <v>0</v>
      </c>
      <c r="P15" s="220" t="s">
        <v>227</v>
      </c>
      <c r="Q15" s="221" t="n">
        <f aca="false">SUM(C15:E15)</f>
        <v>0</v>
      </c>
      <c r="R15" s="232"/>
      <c r="S15" s="233"/>
      <c r="T15" s="234"/>
    </row>
    <row r="16" customFormat="false" ht="15.75" hidden="false" customHeight="true" outlineLevel="0" collapsed="false">
      <c r="A16" s="217" t="n">
        <v>12</v>
      </c>
      <c r="B16" s="224" t="s">
        <v>166</v>
      </c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3"/>
      <c r="O16" s="219" t="n">
        <f aca="false">IF(B16="","",SUM(C16:M16)-(N16))</f>
        <v>0</v>
      </c>
      <c r="P16" s="220" t="s">
        <v>227</v>
      </c>
      <c r="Q16" s="221" t="n">
        <f aca="false">SUM(C16:E16)</f>
        <v>0</v>
      </c>
      <c r="S16" s="233"/>
      <c r="T16" s="233"/>
    </row>
  </sheetData>
  <mergeCells count="11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Gian&amp;Titti</cp:lastModifiedBy>
  <cp:lastPrinted>2021-12-29T21:13:57Z</cp:lastPrinted>
  <dcterms:modified xsi:type="dcterms:W3CDTF">2021-12-29T21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