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Abbondanza" sheetId="7" state="visible" r:id="rId8"/>
    <sheet name="Bertoni" sheetId="8" state="visible" r:id="rId9"/>
    <sheet name="Bonfanti" sheetId="9" state="visible" r:id="rId10"/>
    <sheet name="Bressan" sheetId="10" state="visible" r:id="rId11"/>
    <sheet name="Cappelletti" sheetId="11" state="visible" r:id="rId12"/>
    <sheet name="Ciati" sheetId="12" state="visible" r:id="rId13"/>
    <sheet name="Dalla Valeria" sheetId="13" state="visible" r:id="rId14"/>
    <sheet name="Di Maio" sheetId="14" state="visible" r:id="rId15"/>
    <sheet name="Gerosa" sheetId="15" state="visible" r:id="rId16"/>
    <sheet name="Godenzi" sheetId="16" state="visible" r:id="rId17"/>
    <sheet name="Mabilia" sheetId="17" state="visible" r:id="rId18"/>
    <sheet name="Mancini" sheetId="18" state="visible" r:id="rId19"/>
    <sheet name="Mancino" sheetId="19" state="visible" r:id="rId20"/>
    <sheet name="Marini" sheetId="20" state="visible" r:id="rId21"/>
    <sheet name="Marson E" sheetId="21" state="visible" r:id="rId22"/>
    <sheet name="Marson G" sheetId="22" state="visible" r:id="rId23"/>
    <sheet name="Marson U" sheetId="23" state="visible" r:id="rId24"/>
    <sheet name="Merlo" sheetId="24" state="visible" r:id="rId25"/>
    <sheet name="Midili" sheetId="25" state="visible" r:id="rId26"/>
    <sheet name="Napolitano" sheetId="26" state="visible" r:id="rId27"/>
    <sheet name="Naska" sheetId="27" state="visible" r:id="rId28"/>
    <sheet name="Noto" sheetId="28" state="visible" r:id="rId29"/>
    <sheet name="Parodi" sheetId="29" state="visible" r:id="rId30"/>
    <sheet name="Pattaro" sheetId="30" state="visible" r:id="rId31"/>
    <sheet name="Pegorari" sheetId="31" state="visible" r:id="rId32"/>
    <sheet name="Preti" sheetId="32" state="visible" r:id="rId33"/>
  </sheets>
  <definedNames>
    <definedName function="false" hidden="false" localSheetId="3" name="_xlnm.Print_Area" vbProcedure="false">Coppie!$A:$W</definedName>
    <definedName function="false" hidden="false" localSheetId="3" name="_xlnm.Print_Titles" vbProcedure="false">Coppie!$1:$2</definedName>
    <definedName function="false" hidden="false" localSheetId="4" name="_xlnm.Print_Area" vbProcedure="false">Singoli!$A$1:$T$78</definedName>
    <definedName function="false" hidden="false" localSheetId="4" name="_xlnm.Print_Titles" vbProcedure="false">Singoli!$1:$2</definedName>
    <definedName function="false" hidden="false" localSheetId="2" name="_xlnm.Print_Area" vbProcedure="false">Stamm!$A$1:$V$148</definedName>
    <definedName function="false" hidden="false" localSheetId="2" name="_xlnm.Print_Titles" vbProcedure="false">Stamm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9" uniqueCount="243">
  <si>
    <t xml:space="preserve">CANTO IN FESTA 2019-20 - FOI 30 gennaio/02 febbraio 2020</t>
  </si>
  <si>
    <t xml:space="preserve">STAMM</t>
  </si>
  <si>
    <t xml:space="preserve">COPPIE</t>
  </si>
  <si>
    <t xml:space="preserve">SINGOLI</t>
  </si>
  <si>
    <t xml:space="preserve">GIUDICE</t>
  </si>
  <si>
    <t xml:space="preserve">PETIX Gaetano</t>
  </si>
  <si>
    <t xml:space="preserve">ALCAMO Lorenzo</t>
  </si>
  <si>
    <t xml:space="preserve">Allevatore</t>
  </si>
  <si>
    <t xml:space="preserve">Punti</t>
  </si>
  <si>
    <t xml:space="preserve">1°</t>
  </si>
  <si>
    <t xml:space="preserve">MARINI UMBERTO</t>
  </si>
  <si>
    <t xml:space="preserve">MARINI   UMBERTO</t>
  </si>
  <si>
    <t xml:space="preserve">2°</t>
  </si>
  <si>
    <t xml:space="preserve">NAPOLITANO PIETRO</t>
  </si>
  <si>
    <t xml:space="preserve">PATTARO FIORENZO</t>
  </si>
  <si>
    <t xml:space="preserve">NASKA FLORJON</t>
  </si>
  <si>
    <t xml:space="preserve">3°</t>
  </si>
  <si>
    <t xml:space="preserve">GODENZI FRANCO</t>
  </si>
  <si>
    <t xml:space="preserve">MARSON GIANLUCA</t>
  </si>
  <si>
    <t xml:space="preserve">4°</t>
  </si>
  <si>
    <t xml:space="preserve">BONFANTI ALESSANDRO</t>
  </si>
  <si>
    <t xml:space="preserve">GEROSA LUIGI</t>
  </si>
  <si>
    <t xml:space="preserve">PRETI ANGELO</t>
  </si>
  <si>
    <t xml:space="preserve">5°</t>
  </si>
  <si>
    <t xml:space="preserve">DI MAIO DIEG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 </t>
  </si>
  <si>
    <t xml:space="preserve">MIGLIORI SUONI D'ACQUA SU 8 SOGGETTI SOCIO</t>
  </si>
  <si>
    <t xml:space="preserve">PREMIAZIONE SPECIALE GENERALE</t>
  </si>
  <si>
    <t xml:space="preserve">CAMPIONE RAZZA</t>
  </si>
  <si>
    <t xml:space="preserve">GEROSA Luigi</t>
  </si>
  <si>
    <t xml:space="preserve">MARINI Umberto</t>
  </si>
  <si>
    <t xml:space="preserve">MIGLIORI SUONI D'ACQUA STAMM</t>
  </si>
  <si>
    <t xml:space="preserve">MIGLIORI SUONI D'ACQUA COPPIE</t>
  </si>
  <si>
    <t xml:space="preserve">MIGLIORI SUONI D'ACQUA SINGOLI</t>
  </si>
  <si>
    <t xml:space="preserve">MIGLIORI KLOKKENDE SU 6 SOGGETTI</t>
  </si>
  <si>
    <t xml:space="preserve">BONFANTI Alessandro</t>
  </si>
  <si>
    <t xml:space="preserve">MIGLIORI BOLLENDE SU 6 SOGGETTI</t>
  </si>
  <si>
    <t xml:space="preserve">MIGLIORI FLAUTI SU 6 SOGGETTI</t>
  </si>
  <si>
    <t xml:space="preserve">PARODI Mauro</t>
  </si>
  <si>
    <t xml:space="preserve">MIGLIORI METALLICI SU 6 SOGGETTI</t>
  </si>
  <si>
    <t xml:space="preserve">MIGLIORE KLOKKENDE SINGOLA</t>
  </si>
  <si>
    <t xml:space="preserve">estrazione</t>
  </si>
  <si>
    <t xml:space="preserve">PREMIAZIONE SPECIALE SOCI CLUB</t>
  </si>
  <si>
    <t xml:space="preserve">MIGLIORI 12 SOGGETTI SOCIO</t>
  </si>
  <si>
    <t xml:space="preserve">MIGLIORI 8 SOGGETTI SOCIO</t>
  </si>
  <si>
    <t xml:space="preserve">PATTARO Fiorenzo</t>
  </si>
  <si>
    <t xml:space="preserve">MIGLIORI 6 SOGGETTI SOCIO</t>
  </si>
  <si>
    <t xml:space="preserve">La premiazione maggiore dei gruppi esclude la minore</t>
  </si>
  <si>
    <t xml:space="preserve">Numero gabbia</t>
  </si>
  <si>
    <t xml:space="preserve">Sorteggio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517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VS39</t>
  </si>
  <si>
    <t xml:space="preserve">H298</t>
  </si>
  <si>
    <t xml:space="preserve">648E</t>
  </si>
  <si>
    <t xml:space="preserve"> </t>
  </si>
  <si>
    <t xml:space="preserve">260P</t>
  </si>
  <si>
    <t xml:space="preserve">17XD</t>
  </si>
  <si>
    <t xml:space="preserve">MARSON ERNESTO</t>
  </si>
  <si>
    <t xml:space="preserve">LT85</t>
  </si>
  <si>
    <t xml:space="preserve">DALLA VALERIA FORTUNATO</t>
  </si>
  <si>
    <t xml:space="preserve">DE06</t>
  </si>
  <si>
    <t xml:space="preserve">MANCINI GIANFRANCO</t>
  </si>
  <si>
    <t xml:space="preserve">45SR</t>
  </si>
  <si>
    <t xml:space="preserve">ABBONDANZA ITALO</t>
  </si>
  <si>
    <t xml:space="preserve">A766</t>
  </si>
  <si>
    <t xml:space="preserve">PARODI MAURO</t>
  </si>
  <si>
    <t xml:space="preserve">663f</t>
  </si>
  <si>
    <t xml:space="preserve">CAPPELLETTI CORRADO</t>
  </si>
  <si>
    <t xml:space="preserve">933L</t>
  </si>
  <si>
    <t xml:space="preserve">663F</t>
  </si>
  <si>
    <t xml:space="preserve">ABBALLE RANIERO</t>
  </si>
  <si>
    <t xml:space="preserve">CB69</t>
  </si>
  <si>
    <t xml:space="preserve">BERTONI GIOVANNI</t>
  </si>
  <si>
    <t xml:space="preserve">09NZ</t>
  </si>
  <si>
    <t xml:space="preserve">633P</t>
  </si>
  <si>
    <t xml:space="preserve">03WH</t>
  </si>
  <si>
    <t xml:space="preserve">PEGORARI MAURO</t>
  </si>
  <si>
    <t xml:space="preserve">AN20</t>
  </si>
  <si>
    <t xml:space="preserve">MANCINO PASQUALE</t>
  </si>
  <si>
    <t xml:space="preserve">245X</t>
  </si>
  <si>
    <t xml:space="preserve">Allevatore 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MIDILI CARMELO</t>
  </si>
  <si>
    <t xml:space="preserve">70LR</t>
  </si>
  <si>
    <t xml:space="preserve">07RP</t>
  </si>
  <si>
    <t xml:space="preserve">MARSON UMBERTO</t>
  </si>
  <si>
    <t xml:space="preserve">01LZ</t>
  </si>
  <si>
    <t xml:space="preserve">NOTO PAOLINO</t>
  </si>
  <si>
    <t xml:space="preserve">57BT</t>
  </si>
  <si>
    <t xml:space="preserve">MABILIA GIULIANO</t>
  </si>
  <si>
    <t xml:space="preserve">EW88</t>
  </si>
  <si>
    <t xml:space="preserve">MERLO LUCA</t>
  </si>
  <si>
    <t xml:space="preserve">91ZV</t>
  </si>
  <si>
    <t xml:space="preserve">Tjok-Tr</t>
  </si>
  <si>
    <t xml:space="preserve">P.Tot</t>
  </si>
  <si>
    <t xml:space="preserve">64</t>
  </si>
  <si>
    <t xml:space="preserve">19TC</t>
  </si>
  <si>
    <t xml:space="preserve">20</t>
  </si>
  <si>
    <t xml:space="preserve">47</t>
  </si>
  <si>
    <t xml:space="preserve">32</t>
  </si>
  <si>
    <t xml:space="preserve">51</t>
  </si>
  <si>
    <t xml:space="preserve">25</t>
  </si>
  <si>
    <t xml:space="preserve">BRESSAN CRISTIANO</t>
  </si>
  <si>
    <t xml:space="preserve">03VM</t>
  </si>
  <si>
    <t xml:space="preserve">59</t>
  </si>
  <si>
    <t xml:space="preserve">224</t>
  </si>
  <si>
    <t xml:space="preserve">227</t>
  </si>
  <si>
    <t xml:space="preserve">48</t>
  </si>
  <si>
    <t xml:space="preserve">27</t>
  </si>
  <si>
    <t xml:space="preserve">55</t>
  </si>
  <si>
    <t xml:space="preserve">57</t>
  </si>
  <si>
    <t xml:space="preserve">67</t>
  </si>
  <si>
    <t xml:space="preserve">91</t>
  </si>
  <si>
    <t xml:space="preserve">58</t>
  </si>
  <si>
    <t xml:space="preserve">41</t>
  </si>
  <si>
    <t xml:space="preserve">99</t>
  </si>
  <si>
    <t xml:space="preserve">CIATI         RITA</t>
  </si>
  <si>
    <t xml:space="preserve">82SN</t>
  </si>
  <si>
    <t xml:space="preserve">12</t>
  </si>
  <si>
    <t xml:space="preserve">6</t>
  </si>
  <si>
    <t xml:space="preserve">62</t>
  </si>
  <si>
    <t xml:space="preserve">43</t>
  </si>
  <si>
    <t xml:space="preserve">88</t>
  </si>
  <si>
    <t xml:space="preserve">86</t>
  </si>
  <si>
    <t xml:space="preserve">53</t>
  </si>
  <si>
    <t xml:space="preserve">130</t>
  </si>
  <si>
    <t xml:space="preserve">77</t>
  </si>
  <si>
    <t xml:space="preserve">125</t>
  </si>
  <si>
    <t xml:space="preserve">28</t>
  </si>
  <si>
    <t xml:space="preserve">128</t>
  </si>
  <si>
    <t xml:space="preserve">38</t>
  </si>
  <si>
    <t xml:space="preserve">40</t>
  </si>
  <si>
    <t xml:space="preserve">35</t>
  </si>
  <si>
    <t xml:space="preserve">65</t>
  </si>
  <si>
    <t xml:space="preserve">111</t>
  </si>
  <si>
    <t xml:space="preserve">54</t>
  </si>
  <si>
    <t xml:space="preserve">17</t>
  </si>
  <si>
    <t xml:space="preserve">30</t>
  </si>
  <si>
    <t xml:space="preserve">324</t>
  </si>
  <si>
    <t xml:space="preserve">13</t>
  </si>
  <si>
    <t xml:space="preserve">123</t>
  </si>
  <si>
    <t xml:space="preserve">66</t>
  </si>
  <si>
    <t xml:space="preserve">56</t>
  </si>
  <si>
    <t xml:space="preserve">39</t>
  </si>
  <si>
    <t xml:space="preserve">112</t>
  </si>
  <si>
    <t xml:space="preserve">135</t>
  </si>
  <si>
    <t xml:space="preserve">23</t>
  </si>
  <si>
    <t xml:space="preserve">280</t>
  </si>
  <si>
    <t xml:space="preserve">124</t>
  </si>
  <si>
    <t xml:space="preserve">106</t>
  </si>
  <si>
    <t xml:space="preserve">3</t>
  </si>
  <si>
    <t xml:space="preserve">70</t>
  </si>
  <si>
    <t xml:space="preserve">148</t>
  </si>
  <si>
    <t xml:space="preserve">16</t>
  </si>
  <si>
    <t xml:space="preserve">26</t>
  </si>
  <si>
    <t xml:space="preserve">8</t>
  </si>
  <si>
    <t xml:space="preserve">134</t>
  </si>
  <si>
    <t xml:space="preserve">11</t>
  </si>
  <si>
    <t xml:space="preserve">132</t>
  </si>
  <si>
    <t xml:space="preserve">72</t>
  </si>
  <si>
    <t xml:space="preserve">80</t>
  </si>
  <si>
    <t xml:space="preserve">ALLEVATORE</t>
  </si>
  <si>
    <t xml:space="preserve">PREMIAZIONI CLUB</t>
  </si>
  <si>
    <t xml:space="preserve">stamm</t>
  </si>
  <si>
    <t xml:space="preserve">SOCIO CLUB</t>
  </si>
  <si>
    <t xml:space="preserve">SI</t>
  </si>
  <si>
    <t xml:space="preserve">MIGLIORE KLOKKENDE</t>
  </si>
  <si>
    <t xml:space="preserve">P,TI</t>
  </si>
  <si>
    <t xml:space="preserve">MIGLIORI 12 SOGGETTI</t>
  </si>
  <si>
    <t xml:space="preserve">MIGLIORI 8 SOGGETTI</t>
  </si>
  <si>
    <t xml:space="preserve">MIGLIORI 6 SOGGETTI</t>
  </si>
  <si>
    <t xml:space="preserve">coppie</t>
  </si>
  <si>
    <t xml:space="preserve">totale soggetti</t>
  </si>
  <si>
    <t xml:space="preserve">METALLI 6 SOGGETTI</t>
  </si>
  <si>
    <t xml:space="preserve">FLAUTI 6 SOGGETTI</t>
  </si>
  <si>
    <t xml:space="preserve">BOLLENDE  6 SOGGETTI</t>
  </si>
  <si>
    <t xml:space="preserve">KLOKKENDE 6 SOGGETTI</t>
  </si>
  <si>
    <t xml:space="preserve">P.TI</t>
  </si>
  <si>
    <t xml:space="preserve">singoli</t>
  </si>
  <si>
    <t xml:space="preserve">PT. tot.</t>
  </si>
  <si>
    <t xml:space="preserve">Cat.</t>
  </si>
  <si>
    <t xml:space="preserve">STAMM 1</t>
  </si>
  <si>
    <t xml:space="preserve">COPPIA 1</t>
  </si>
  <si>
    <t xml:space="preserve">SUONI D'ACQUA STAMM</t>
  </si>
  <si>
    <t xml:space="preserve">SUONI D'ACQUA COPPIE </t>
  </si>
  <si>
    <t xml:space="preserve">SINGOLO</t>
  </si>
  <si>
    <t xml:space="preserve">SUONI D'ACQUA SINGOLI</t>
  </si>
  <si>
    <t xml:space="preserve">STAMM 2</t>
  </si>
  <si>
    <t xml:space="preserve">COPPIA 2</t>
  </si>
  <si>
    <t xml:space="preserve">STAMM 3</t>
  </si>
  <si>
    <t xml:space="preserve">ABBONDANZA Italo</t>
  </si>
  <si>
    <t xml:space="preserve">STAMM 5</t>
  </si>
  <si>
    <t xml:space="preserve">STAMM 7</t>
  </si>
  <si>
    <t xml:space="preserve">STAMM 6</t>
  </si>
  <si>
    <t xml:space="preserve">STAMM 4</t>
  </si>
  <si>
    <t xml:space="preserve">BRESSAN Cristiano</t>
  </si>
  <si>
    <t xml:space="preserve">CIATI RITA</t>
  </si>
  <si>
    <t xml:space="preserve">DALLA VAELRIA FORTUNATO</t>
  </si>
  <si>
    <t xml:space="preserve">COPPIA 4</t>
  </si>
  <si>
    <t xml:space="preserve">COPPIA 3</t>
  </si>
  <si>
    <t xml:space="preserve">NO</t>
  </si>
  <si>
    <t xml:space="preserve">MABILIA Giuliano</t>
  </si>
  <si>
    <t xml:space="preserve">01ZL</t>
  </si>
  <si>
    <t xml:space="preserve">NASKA FLORJAN</t>
  </si>
  <si>
    <t xml:space="preserve">METALLI 4 SOGGETTI</t>
  </si>
  <si>
    <t xml:space="preserve">FLAUTI 4 SOGGE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b val="true"/>
      <i val="true"/>
      <sz val="24"/>
      <name val="Arial"/>
      <family val="2"/>
      <charset val="1"/>
    </font>
    <font>
      <sz val="2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sz val="2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9"/>
      <name val="Agency FB"/>
      <family val="2"/>
      <charset val="1"/>
    </font>
    <font>
      <sz val="11"/>
      <color rgb="FFFF0000"/>
      <name val="Agency FB"/>
      <family val="2"/>
      <charset val="1"/>
    </font>
    <font>
      <sz val="12"/>
      <color rgb="FF000099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2"/>
      <color rgb="FF000099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4"/>
      <name val="Agency FB"/>
      <family val="2"/>
      <charset val="1"/>
    </font>
    <font>
      <sz val="10"/>
      <name val="Agency FB"/>
      <family val="2"/>
      <charset val="1"/>
    </font>
    <font>
      <b val="true"/>
      <sz val="16"/>
      <color rgb="FF000000"/>
      <name val="Agency FB"/>
      <family val="2"/>
      <charset val="1"/>
    </font>
    <font>
      <sz val="16"/>
      <name val="Agency FB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4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sz val="14"/>
      <name val="Arial"/>
      <family val="2"/>
      <charset val="1"/>
    </font>
    <font>
      <b val="true"/>
      <sz val="18"/>
      <name val="Agency FB"/>
      <family val="2"/>
      <charset val="1"/>
    </font>
    <font>
      <sz val="18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rial"/>
      <family val="2"/>
      <charset val="1"/>
    </font>
    <font>
      <sz val="10"/>
      <color rgb="FF000000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b val="true"/>
      <sz val="10"/>
      <color rgb="FF000000"/>
      <name val="Agency FB"/>
      <family val="0"/>
      <charset val="1"/>
    </font>
    <font>
      <sz val="8"/>
      <name val="Agency FB"/>
      <family val="2"/>
      <charset val="1"/>
    </font>
    <font>
      <b val="true"/>
      <sz val="8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6D9F1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FCD5B5"/>
        <bgColor rgb="FFFFCC99"/>
      </patternFill>
    </fill>
    <fill>
      <patternFill patternType="solid">
        <fgColor rgb="FFDCE6F2"/>
        <bgColor rgb="FFD9D9D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5CEBFA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9CCFF"/>
      <rgbColor rgb="FFFCD5B5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1</xdr:row>
      <xdr:rowOff>28440</xdr:rowOff>
    </xdr:from>
    <xdr:to>
      <xdr:col>16</xdr:col>
      <xdr:colOff>228240</xdr:colOff>
      <xdr:row>8</xdr:row>
      <xdr:rowOff>209160</xdr:rowOff>
    </xdr:to>
    <xdr:pic>
      <xdr:nvPicPr>
        <xdr:cNvPr id="0" name="Immagine 4" descr=""/>
        <xdr:cNvPicPr/>
      </xdr:nvPicPr>
      <xdr:blipFill>
        <a:blip r:embed="rId1"/>
        <a:srcRect l="13406" t="1099" r="13339" b="-1099"/>
        <a:stretch/>
      </xdr:blipFill>
      <xdr:spPr>
        <a:xfrm>
          <a:off x="15862680" y="409320"/>
          <a:ext cx="290196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440</xdr:colOff>
      <xdr:row>10</xdr:row>
      <xdr:rowOff>28440</xdr:rowOff>
    </xdr:from>
    <xdr:to>
      <xdr:col>20</xdr:col>
      <xdr:colOff>504360</xdr:colOff>
      <xdr:row>22</xdr:row>
      <xdr:rowOff>75600</xdr:rowOff>
    </xdr:to>
    <xdr:pic>
      <xdr:nvPicPr>
        <xdr:cNvPr id="1" name="Immagine 4" descr=""/>
        <xdr:cNvPicPr/>
      </xdr:nvPicPr>
      <xdr:blipFill>
        <a:blip r:embed="rId1"/>
        <a:srcRect l="13406" t="1099" r="13339" b="-1099"/>
        <a:stretch/>
      </xdr:blipFill>
      <xdr:spPr>
        <a:xfrm>
          <a:off x="13345200" y="2514600"/>
          <a:ext cx="2881800" cy="26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10" name="Picture 10" descr=""/>
        <xdr:cNvPicPr/>
      </xdr:nvPicPr>
      <xdr:blipFill>
        <a:blip r:embed="rId9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11" name="Picture 8" descr=""/>
        <xdr:cNvPicPr/>
      </xdr:nvPicPr>
      <xdr:blipFill>
        <a:blip r:embed="rId10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12" name="Picture 9" descr=""/>
        <xdr:cNvPicPr/>
      </xdr:nvPicPr>
      <xdr:blipFill>
        <a:blip r:embed="rId11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8</xdr:row>
      <xdr:rowOff>0</xdr:rowOff>
    </xdr:from>
    <xdr:to>
      <xdr:col>10</xdr:col>
      <xdr:colOff>0</xdr:colOff>
      <xdr:row>78</xdr:row>
      <xdr:rowOff>0</xdr:rowOff>
    </xdr:to>
    <xdr:pic>
      <xdr:nvPicPr>
        <xdr:cNvPr id="13" name="Picture 10" descr=""/>
        <xdr:cNvPicPr/>
      </xdr:nvPicPr>
      <xdr:blipFill>
        <a:blip r:embed="rId12"/>
        <a:stretch/>
      </xdr:blipFill>
      <xdr:spPr>
        <a:xfrm>
          <a:off x="6405840" y="16535520"/>
          <a:ext cx="0" cy="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0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42.11"/>
    <col collapsed="false" customWidth="true" hidden="false" outlineLevel="0" max="3" min="3" style="3" width="16"/>
    <col collapsed="false" customWidth="false" hidden="false" outlineLevel="0" max="4" min="4" style="4" width="8.67"/>
    <col collapsed="false" customWidth="true" hidden="false" outlineLevel="0" max="5" min="5" style="5" width="9.33"/>
    <col collapsed="false" customWidth="true" hidden="false" outlineLevel="0" max="6" min="6" style="4" width="42.34"/>
    <col collapsed="false" customWidth="true" hidden="false" outlineLevel="0" max="7" min="7" style="4" width="15.88"/>
    <col collapsed="false" customWidth="false" hidden="false" outlineLevel="0" max="8" min="8" style="4" width="8.67"/>
    <col collapsed="false" customWidth="true" hidden="false" outlineLevel="0" max="9" min="9" style="5" width="9.33"/>
    <col collapsed="false" customWidth="true" hidden="false" outlineLevel="0" max="10" min="10" style="4" width="42.34"/>
    <col collapsed="false" customWidth="true" hidden="false" outlineLevel="0" max="11" min="11" style="4" width="15.88"/>
    <col collapsed="false" customWidth="false" hidden="false" outlineLevel="0" max="16384" min="12" style="4" width="8.67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false" outlineLevel="0" collapsed="false"/>
    <row r="3" s="8" customFormat="true" ht="30" hidden="false" customHeight="false" outlineLevel="0" collapsed="false">
      <c r="A3" s="7" t="s">
        <v>1</v>
      </c>
      <c r="B3" s="7"/>
      <c r="C3" s="7"/>
      <c r="E3" s="7" t="s">
        <v>2</v>
      </c>
      <c r="F3" s="7"/>
      <c r="G3" s="7"/>
      <c r="I3" s="7" t="s">
        <v>3</v>
      </c>
      <c r="J3" s="7"/>
      <c r="K3" s="7"/>
    </row>
    <row r="4" customFormat="false" ht="17.25" hidden="false" customHeight="false" outlineLevel="0" collapsed="false">
      <c r="A4" s="9" t="s">
        <v>4</v>
      </c>
      <c r="B4" s="9"/>
      <c r="C4" s="9"/>
      <c r="E4" s="9" t="s">
        <v>4</v>
      </c>
      <c r="F4" s="9"/>
      <c r="G4" s="9"/>
      <c r="I4" s="9" t="s">
        <v>4</v>
      </c>
      <c r="J4" s="9"/>
      <c r="K4" s="9"/>
    </row>
    <row r="5" customFormat="false" ht="22.5" hidden="false" customHeight="false" outlineLevel="0" collapsed="false">
      <c r="A5" s="10" t="s">
        <v>5</v>
      </c>
      <c r="B5" s="10"/>
      <c r="C5" s="10"/>
      <c r="E5" s="10" t="s">
        <v>6</v>
      </c>
      <c r="F5" s="10"/>
      <c r="G5" s="10"/>
      <c r="I5" s="10" t="s">
        <v>6</v>
      </c>
      <c r="J5" s="10"/>
      <c r="K5" s="10"/>
    </row>
    <row r="6" s="14" customFormat="true" ht="23.25" hidden="false" customHeight="false" outlineLevel="0" collapsed="false">
      <c r="A6" s="11"/>
      <c r="B6" s="12" t="s">
        <v>7</v>
      </c>
      <c r="C6" s="13" t="s">
        <v>8</v>
      </c>
      <c r="E6" s="11"/>
      <c r="F6" s="12" t="s">
        <v>7</v>
      </c>
      <c r="G6" s="13" t="s">
        <v>8</v>
      </c>
      <c r="I6" s="11"/>
      <c r="J6" s="12" t="s">
        <v>7</v>
      </c>
      <c r="K6" s="13" t="s">
        <v>8</v>
      </c>
    </row>
    <row r="7" customFormat="false" ht="39.75" hidden="false" customHeight="true" outlineLevel="0" collapsed="false">
      <c r="A7" s="15" t="s">
        <v>9</v>
      </c>
      <c r="B7" s="16" t="s">
        <v>10</v>
      </c>
      <c r="C7" s="17" t="n">
        <v>478</v>
      </c>
      <c r="D7" s="18"/>
      <c r="E7" s="15" t="s">
        <v>9</v>
      </c>
      <c r="F7" s="16" t="s">
        <v>10</v>
      </c>
      <c r="G7" s="17" t="n">
        <v>244</v>
      </c>
      <c r="H7" s="18"/>
      <c r="I7" s="15" t="s">
        <v>9</v>
      </c>
      <c r="J7" s="16" t="s">
        <v>11</v>
      </c>
      <c r="K7" s="17" t="n">
        <v>117</v>
      </c>
    </row>
    <row r="8" customFormat="false" ht="39.75" hidden="false" customHeight="true" outlineLevel="0" collapsed="false">
      <c r="A8" s="19" t="s">
        <v>12</v>
      </c>
      <c r="B8" s="20" t="s">
        <v>13</v>
      </c>
      <c r="C8" s="21" t="n">
        <v>460</v>
      </c>
      <c r="D8" s="18"/>
      <c r="E8" s="19" t="s">
        <v>12</v>
      </c>
      <c r="F8" s="20" t="s">
        <v>14</v>
      </c>
      <c r="G8" s="21" t="n">
        <v>236</v>
      </c>
      <c r="H8" s="18"/>
      <c r="I8" s="19" t="s">
        <v>12</v>
      </c>
      <c r="J8" s="20" t="s">
        <v>15</v>
      </c>
      <c r="K8" s="21" t="n">
        <v>111</v>
      </c>
    </row>
    <row r="9" customFormat="false" ht="39.75" hidden="false" customHeight="true" outlineLevel="0" collapsed="false">
      <c r="A9" s="19" t="s">
        <v>16</v>
      </c>
      <c r="B9" s="20" t="s">
        <v>17</v>
      </c>
      <c r="C9" s="21" t="n">
        <v>412</v>
      </c>
      <c r="D9" s="18"/>
      <c r="E9" s="19" t="s">
        <v>16</v>
      </c>
      <c r="F9" s="20" t="s">
        <v>10</v>
      </c>
      <c r="G9" s="21" t="n">
        <v>226</v>
      </c>
      <c r="H9" s="18"/>
      <c r="I9" s="19" t="s">
        <v>16</v>
      </c>
      <c r="J9" s="20" t="s">
        <v>18</v>
      </c>
      <c r="K9" s="21" t="n">
        <v>110</v>
      </c>
    </row>
    <row r="10" customFormat="false" ht="39.75" hidden="false" customHeight="true" outlineLevel="0" collapsed="false">
      <c r="A10" s="22" t="s">
        <v>19</v>
      </c>
      <c r="B10" s="23" t="s">
        <v>20</v>
      </c>
      <c r="C10" s="24" t="n">
        <v>389</v>
      </c>
      <c r="D10" s="18"/>
      <c r="E10" s="22" t="s">
        <v>19</v>
      </c>
      <c r="F10" s="23" t="s">
        <v>21</v>
      </c>
      <c r="G10" s="24" t="n">
        <v>217</v>
      </c>
      <c r="H10" s="18"/>
      <c r="I10" s="22" t="s">
        <v>19</v>
      </c>
      <c r="J10" s="23" t="s">
        <v>22</v>
      </c>
      <c r="K10" s="24" t="n">
        <v>107</v>
      </c>
    </row>
    <row r="11" customFormat="false" ht="39.75" hidden="false" customHeight="true" outlineLevel="0" collapsed="false">
      <c r="A11" s="25" t="s">
        <v>23</v>
      </c>
      <c r="B11" s="26" t="s">
        <v>10</v>
      </c>
      <c r="C11" s="27" t="n">
        <v>382</v>
      </c>
      <c r="D11" s="18"/>
      <c r="E11" s="25" t="s">
        <v>23</v>
      </c>
      <c r="F11" s="26" t="s">
        <v>24</v>
      </c>
      <c r="G11" s="27" t="n">
        <v>208</v>
      </c>
      <c r="H11" s="18"/>
      <c r="I11" s="25" t="s">
        <v>23</v>
      </c>
      <c r="J11" s="26" t="s">
        <v>22</v>
      </c>
      <c r="K11" s="27" t="n">
        <v>105</v>
      </c>
    </row>
    <row r="12" customFormat="false" ht="21" hidden="false" customHeight="false" outlineLevel="0" collapsed="false"/>
    <row r="13" customFormat="false" ht="22.5" hidden="false" customHeight="false" outlineLevel="0" collapsed="false">
      <c r="E13" s="28" t="s">
        <v>25</v>
      </c>
      <c r="F13" s="28"/>
      <c r="G13" s="28"/>
    </row>
    <row r="14" customFormat="false" ht="20.25" hidden="false" customHeight="false" outlineLevel="0" collapsed="false">
      <c r="E14" s="29" t="s">
        <v>26</v>
      </c>
      <c r="F14" s="29"/>
      <c r="G14" s="30" t="n">
        <v>29</v>
      </c>
      <c r="H14" s="31" t="n">
        <f aca="false">G14*4</f>
        <v>116</v>
      </c>
    </row>
    <row r="15" customFormat="false" ht="20.25" hidden="false" customHeight="false" outlineLevel="0" collapsed="false">
      <c r="E15" s="32" t="s">
        <v>27</v>
      </c>
      <c r="F15" s="32"/>
      <c r="G15" s="33" t="n">
        <v>38</v>
      </c>
      <c r="H15" s="31" t="n">
        <f aca="false">G15*2</f>
        <v>76</v>
      </c>
    </row>
    <row r="16" customFormat="false" ht="20.25" hidden="false" customHeight="false" outlineLevel="0" collapsed="false">
      <c r="E16" s="29" t="s">
        <v>28</v>
      </c>
      <c r="F16" s="29"/>
      <c r="G16" s="30" t="n">
        <v>76</v>
      </c>
    </row>
    <row r="17" s="36" customFormat="true" ht="24.75" hidden="false" customHeight="false" outlineLevel="0" collapsed="false">
      <c r="A17" s="34"/>
      <c r="B17" s="35"/>
      <c r="C17" s="34"/>
      <c r="E17" s="37" t="s">
        <v>29</v>
      </c>
      <c r="F17" s="37"/>
      <c r="G17" s="38" t="n">
        <f aca="false">SUM(H14,H15,G16)</f>
        <v>268</v>
      </c>
    </row>
    <row r="21" s="4" customFormat="true" ht="20.25" hidden="false" customHeight="false" outlineLevel="0" collapsed="false">
      <c r="E21" s="5"/>
      <c r="I21" s="5"/>
    </row>
    <row r="22" s="4" customFormat="true" ht="20.25" hidden="false" customHeight="false" outlineLevel="0" collapsed="false">
      <c r="E22" s="5"/>
      <c r="I22" s="5"/>
    </row>
    <row r="23" s="4" customFormat="true" ht="20.25" hidden="false" customHeight="false" outlineLevel="0" collapsed="false">
      <c r="E23" s="5"/>
      <c r="I23" s="5"/>
    </row>
    <row r="24" s="4" customFormat="true" ht="20.25" hidden="false" customHeight="false" outlineLevel="0" collapsed="false">
      <c r="E24" s="5"/>
      <c r="I24" s="5"/>
    </row>
    <row r="25" s="4" customFormat="true" ht="20.25" hidden="false" customHeight="false" outlineLevel="0" collapsed="false">
      <c r="E25" s="5"/>
      <c r="I25" s="5"/>
    </row>
  </sheetData>
  <mergeCells count="15">
    <mergeCell ref="A1:H1"/>
    <mergeCell ref="A3:C3"/>
    <mergeCell ref="E3:G3"/>
    <mergeCell ref="I3:K3"/>
    <mergeCell ref="A4:C4"/>
    <mergeCell ref="E4:G4"/>
    <mergeCell ref="I4:K4"/>
    <mergeCell ref="A5:C5"/>
    <mergeCell ref="E5:G5"/>
    <mergeCell ref="I5:K5"/>
    <mergeCell ref="E13:G13"/>
    <mergeCell ref="E14:F14"/>
    <mergeCell ref="E15:F15"/>
    <mergeCell ref="E16:F16"/>
    <mergeCell ref="E17:F17"/>
  </mergeCells>
  <printOptions headings="false" gridLines="false" gridLinesSet="true" horizontalCentered="true" verticalCentered="true"/>
  <pageMargins left="0.433333333333333" right="0.433333333333333" top="0.3548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32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/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3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09</v>
      </c>
      <c r="T3" s="212"/>
      <c r="U3" s="223" t="n">
        <f aca="false">SUM(O6:O13)</f>
        <v>309</v>
      </c>
      <c r="V3" s="212"/>
      <c r="W3" s="223" t="n">
        <f aca="false">SUM(O6:O11)</f>
        <v>309</v>
      </c>
      <c r="Y3" s="204" t="s">
        <v>215</v>
      </c>
      <c r="Z3" s="204"/>
      <c r="AA3" s="224" t="n">
        <v>4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45</v>
      </c>
      <c r="D4" s="226"/>
      <c r="E4" s="217"/>
      <c r="F4" s="217"/>
      <c r="G4" s="227" t="n">
        <v>48</v>
      </c>
      <c r="H4" s="227"/>
      <c r="I4" s="219"/>
      <c r="J4" s="219"/>
      <c r="K4" s="228" t="n">
        <v>11</v>
      </c>
      <c r="L4" s="228"/>
      <c r="M4" s="221"/>
      <c r="N4" s="221"/>
      <c r="O4" s="229" t="n">
        <v>13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52"/>
      <c r="T5" s="232"/>
      <c r="U5" s="252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74</v>
      </c>
      <c r="C6" s="243"/>
      <c r="D6" s="243"/>
      <c r="E6" s="243"/>
      <c r="F6" s="243" t="n">
        <v>8</v>
      </c>
      <c r="G6" s="243" t="n">
        <v>11</v>
      </c>
      <c r="H6" s="243" t="n">
        <v>12</v>
      </c>
      <c r="I6" s="243" t="n">
        <v>9</v>
      </c>
      <c r="J6" s="243" t="n">
        <v>9</v>
      </c>
      <c r="K6" s="243" t="n">
        <v>10</v>
      </c>
      <c r="L6" s="243" t="n">
        <v>9</v>
      </c>
      <c r="M6" s="243"/>
      <c r="N6" s="243"/>
      <c r="O6" s="182" t="n">
        <f aca="false">IF(B6="","",SUM(C6:M6)-(N6))</f>
        <v>68</v>
      </c>
      <c r="P6" s="244" t="s">
        <v>222</v>
      </c>
      <c r="Q6" s="191" t="n">
        <f aca="false">SUM(C6:E6)</f>
        <v>0</v>
      </c>
    </row>
    <row r="7" customFormat="false" ht="15.75" hidden="false" customHeight="true" outlineLevel="0" collapsed="false">
      <c r="A7" s="155" t="n">
        <v>2</v>
      </c>
      <c r="B7" s="242" t="s">
        <v>141</v>
      </c>
      <c r="C7" s="243" t="n">
        <v>13</v>
      </c>
      <c r="D7" s="243" t="n">
        <v>11</v>
      </c>
      <c r="E7" s="243" t="n">
        <v>6</v>
      </c>
      <c r="F7" s="243" t="n">
        <v>9</v>
      </c>
      <c r="G7" s="243" t="n">
        <v>12</v>
      </c>
      <c r="H7" s="243" t="n">
        <v>12</v>
      </c>
      <c r="I7" s="243" t="n">
        <v>9</v>
      </c>
      <c r="J7" s="243" t="n">
        <v>9</v>
      </c>
      <c r="K7" s="243" t="n">
        <v>10</v>
      </c>
      <c r="L7" s="243" t="n">
        <v>10</v>
      </c>
      <c r="M7" s="243" t="n">
        <v>3</v>
      </c>
      <c r="N7" s="243"/>
      <c r="O7" s="182" t="n">
        <f aca="false">IF(B7="","",SUM(C7:M7)-(N7))</f>
        <v>104</v>
      </c>
      <c r="P7" s="244" t="s">
        <v>222</v>
      </c>
      <c r="Q7" s="191" t="n">
        <f aca="false">SUM(C7:E7)</f>
        <v>30</v>
      </c>
      <c r="S7" s="246" t="s">
        <v>220</v>
      </c>
      <c r="T7" s="246"/>
      <c r="U7" s="247" t="s">
        <v>214</v>
      </c>
      <c r="V7" s="253" t="n">
        <v>0</v>
      </c>
    </row>
    <row r="8" customFormat="false" ht="15.75" hidden="false" customHeight="true" outlineLevel="0" collapsed="false">
      <c r="A8" s="155" t="n">
        <v>3</v>
      </c>
      <c r="B8" s="242" t="s">
        <v>172</v>
      </c>
      <c r="C8" s="243"/>
      <c r="D8" s="243"/>
      <c r="E8" s="243"/>
      <c r="F8" s="243" t="n">
        <v>9</v>
      </c>
      <c r="G8" s="243" t="n">
        <v>11</v>
      </c>
      <c r="H8" s="243" t="n">
        <v>12</v>
      </c>
      <c r="I8" s="243" t="n">
        <v>9</v>
      </c>
      <c r="J8" s="243" t="n">
        <v>9</v>
      </c>
      <c r="K8" s="243" t="n">
        <v>10</v>
      </c>
      <c r="L8" s="243" t="n">
        <v>10</v>
      </c>
      <c r="M8" s="243"/>
      <c r="N8" s="243"/>
      <c r="O8" s="182" t="n">
        <f aca="false">IF(B8="","",SUM(C8:M8)-(N8))</f>
        <v>70</v>
      </c>
      <c r="P8" s="244" t="s">
        <v>222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53" t="n">
        <v>0</v>
      </c>
    </row>
    <row r="9" customFormat="false" ht="15.75" hidden="false" customHeight="true" outlineLevel="0" collapsed="false">
      <c r="A9" s="155" t="n">
        <v>4</v>
      </c>
      <c r="B9" s="242" t="s">
        <v>176</v>
      </c>
      <c r="C9" s="243"/>
      <c r="D9" s="243"/>
      <c r="E9" s="243"/>
      <c r="F9" s="243" t="n">
        <v>8</v>
      </c>
      <c r="G9" s="243" t="n">
        <v>11</v>
      </c>
      <c r="H9" s="243" t="n">
        <v>12</v>
      </c>
      <c r="I9" s="243" t="n">
        <v>9</v>
      </c>
      <c r="J9" s="243" t="n">
        <v>9</v>
      </c>
      <c r="K9" s="243" t="n">
        <v>9</v>
      </c>
      <c r="L9" s="243" t="n">
        <v>9</v>
      </c>
      <c r="M9" s="243"/>
      <c r="N9" s="243"/>
      <c r="O9" s="182" t="n">
        <f aca="false">IF(B9="","",SUM(C9:M9)-(N9))</f>
        <v>67</v>
      </c>
      <c r="P9" s="244" t="s">
        <v>222</v>
      </c>
      <c r="Q9" s="191" t="n">
        <f aca="false">SUM(C9:E9)</f>
        <v>0</v>
      </c>
      <c r="S9" s="246" t="s">
        <v>223</v>
      </c>
      <c r="T9" s="246"/>
      <c r="U9" s="247" t="s">
        <v>214</v>
      </c>
      <c r="V9" s="253" t="n">
        <v>30</v>
      </c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245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97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54" t="s">
        <v>98</v>
      </c>
      <c r="E2" s="254"/>
      <c r="F2" s="254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6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15.7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55" t="s">
        <v>212</v>
      </c>
      <c r="J3" s="255"/>
      <c r="K3" s="256" t="s">
        <v>204</v>
      </c>
      <c r="L3" s="256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290</v>
      </c>
      <c r="T3" s="212"/>
      <c r="U3" s="223" t="n">
        <f aca="false">SUM(O6:O13)</f>
        <v>290</v>
      </c>
      <c r="V3" s="212"/>
      <c r="W3" s="223" t="n">
        <f aca="false">SUM(O6:O11)</f>
        <v>290</v>
      </c>
      <c r="Y3" s="204" t="s">
        <v>215</v>
      </c>
      <c r="Z3" s="204"/>
      <c r="AA3" s="224" t="n">
        <v>0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0</v>
      </c>
      <c r="D4" s="226"/>
      <c r="E4" s="217"/>
      <c r="F4" s="217"/>
      <c r="G4" s="227" t="n">
        <v>50</v>
      </c>
      <c r="H4" s="227"/>
      <c r="I4" s="255"/>
      <c r="J4" s="255"/>
      <c r="K4" s="257" t="n">
        <v>0</v>
      </c>
      <c r="L4" s="257"/>
      <c r="M4" s="221"/>
      <c r="N4" s="221"/>
      <c r="O4" s="229" t="n">
        <v>61</v>
      </c>
      <c r="P4" s="229"/>
      <c r="R4" s="232"/>
      <c r="S4" s="233"/>
    </row>
    <row r="5" s="100" customFormat="true" ht="21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2"/>
      <c r="S5" s="258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89</v>
      </c>
      <c r="C6" s="243" t="n">
        <v>16</v>
      </c>
      <c r="D6" s="243"/>
      <c r="E6" s="243"/>
      <c r="F6" s="243" t="n">
        <v>8</v>
      </c>
      <c r="G6" s="243"/>
      <c r="H6" s="243" t="n">
        <v>13</v>
      </c>
      <c r="I6" s="243" t="n">
        <v>8</v>
      </c>
      <c r="J6" s="243" t="n">
        <v>7</v>
      </c>
      <c r="K6" s="243" t="n">
        <v>9</v>
      </c>
      <c r="L6" s="243" t="n">
        <v>8</v>
      </c>
      <c r="M6" s="243"/>
      <c r="N6" s="243"/>
      <c r="O6" s="182" t="n">
        <f aca="false">IF(B6="","",SUM(C6:M6)-(N6))</f>
        <v>69</v>
      </c>
      <c r="P6" s="244" t="s">
        <v>218</v>
      </c>
      <c r="Q6" s="191" t="n">
        <f aca="false">SUM(C6:E6)</f>
        <v>16</v>
      </c>
      <c r="R6" s="251"/>
      <c r="S6" s="251"/>
    </row>
    <row r="7" customFormat="false" ht="15.75" hidden="false" customHeight="true" outlineLevel="0" collapsed="false">
      <c r="A7" s="155" t="n">
        <v>2</v>
      </c>
      <c r="B7" s="242" t="n">
        <v>33</v>
      </c>
      <c r="C7" s="163" t="n">
        <v>15</v>
      </c>
      <c r="D7" s="163"/>
      <c r="E7" s="163" t="n">
        <v>6</v>
      </c>
      <c r="F7" s="163" t="n">
        <v>8</v>
      </c>
      <c r="G7" s="163"/>
      <c r="H7" s="163" t="n">
        <v>12</v>
      </c>
      <c r="I7" s="163" t="n">
        <v>8</v>
      </c>
      <c r="J7" s="163" t="n">
        <v>8</v>
      </c>
      <c r="K7" s="163" t="n">
        <v>9</v>
      </c>
      <c r="L7" s="163" t="n">
        <v>9</v>
      </c>
      <c r="M7" s="163"/>
      <c r="N7" s="245"/>
      <c r="O7" s="182" t="n">
        <f aca="false">IF(B7="","",SUM(C7:M7)-(N7))</f>
        <v>75</v>
      </c>
      <c r="P7" s="244" t="s">
        <v>218</v>
      </c>
      <c r="Q7" s="191" t="n">
        <f aca="false">SUM(C7:E7)</f>
        <v>21</v>
      </c>
      <c r="S7" s="246" t="s">
        <v>220</v>
      </c>
      <c r="T7" s="246"/>
      <c r="U7" s="247" t="s">
        <v>214</v>
      </c>
      <c r="V7" s="248" t="n">
        <v>73</v>
      </c>
    </row>
    <row r="8" customFormat="false" ht="15.75" hidden="false" customHeight="true" outlineLevel="0" collapsed="false">
      <c r="A8" s="155" t="n">
        <v>3</v>
      </c>
      <c r="B8" s="242" t="n">
        <v>62</v>
      </c>
      <c r="C8" s="243" t="n">
        <v>16</v>
      </c>
      <c r="D8" s="243"/>
      <c r="E8" s="243" t="n">
        <v>6</v>
      </c>
      <c r="F8" s="243" t="n">
        <v>7</v>
      </c>
      <c r="G8" s="243"/>
      <c r="H8" s="243" t="n">
        <v>14</v>
      </c>
      <c r="I8" s="243" t="n">
        <v>7</v>
      </c>
      <c r="J8" s="243" t="n">
        <v>8</v>
      </c>
      <c r="K8" s="243" t="n">
        <v>10</v>
      </c>
      <c r="L8" s="243" t="n">
        <v>11</v>
      </c>
      <c r="M8" s="243"/>
      <c r="N8" s="243"/>
      <c r="O8" s="182" t="n">
        <f aca="false">IF(B8="","",SUM(C8:M8)-(N8))</f>
        <v>79</v>
      </c>
      <c r="P8" s="244" t="s">
        <v>218</v>
      </c>
      <c r="Q8" s="191" t="n">
        <f aca="false">SUM(C8:E8)</f>
        <v>22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n">
        <v>58</v>
      </c>
      <c r="C9" s="163" t="n">
        <v>14</v>
      </c>
      <c r="D9" s="163"/>
      <c r="E9" s="163"/>
      <c r="F9" s="163" t="n">
        <v>9</v>
      </c>
      <c r="G9" s="163"/>
      <c r="H9" s="163" t="n">
        <v>11</v>
      </c>
      <c r="I9" s="163" t="n">
        <v>8</v>
      </c>
      <c r="J9" s="163" t="n">
        <v>8</v>
      </c>
      <c r="K9" s="163" t="n">
        <v>9</v>
      </c>
      <c r="L9" s="163" t="n">
        <v>8</v>
      </c>
      <c r="M9" s="163"/>
      <c r="N9" s="245"/>
      <c r="O9" s="182" t="n">
        <f aca="false">IF(B9="","",SUM(C9:M9)-(N9))</f>
        <v>67</v>
      </c>
      <c r="P9" s="244" t="s">
        <v>218</v>
      </c>
      <c r="Q9" s="191" t="n">
        <f aca="false">SUM(C9:E9)</f>
        <v>14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/>
      <c r="B10" s="24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245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44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182" t="str">
        <f aca="false">IF(B23="","",SUM(C23:M23)-(N23))</f>
        <v/>
      </c>
      <c r="P23" s="244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44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44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44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4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245"/>
      <c r="O28" s="182" t="str">
        <f aca="false">IF(B28="","",SUM(C28:M28)-(N28))</f>
        <v/>
      </c>
      <c r="P28" s="244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245"/>
      <c r="O29" s="182" t="str">
        <f aca="false">IF(B29="","",SUM(C29:M29)-(N29))</f>
        <v/>
      </c>
      <c r="P29" s="244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str">
        <f aca="false">IF(B30="","",SUM(C30:M30)-(N30))</f>
        <v/>
      </c>
      <c r="P30" s="244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182" t="str">
        <f aca="false">IF(B31="","",SUM(C31:M31)-(N31))</f>
        <v/>
      </c>
      <c r="P31" s="244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44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str">
        <f aca="false">IF(B33="","",SUM(C33:M33)-(N33))</f>
        <v/>
      </c>
      <c r="P33" s="244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45"/>
      <c r="O34" s="182" t="str">
        <f aca="false">IF(B34="","",SUM(C34:M34)-(N34))</f>
        <v/>
      </c>
      <c r="P34" s="244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245"/>
      <c r="O35" s="182" t="str">
        <f aca="false">IF(B35="","",SUM(C35:M35)-(N35))</f>
        <v/>
      </c>
      <c r="P35" s="244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44"/>
      <c r="Q36" s="191" t="n">
        <f aca="false">SUM(C36:E36)</f>
        <v>0</v>
      </c>
    </row>
    <row r="37" customFormat="false" ht="15.75" hidden="false" customHeight="true" outlineLevel="0" collapsed="false">
      <c r="A37" s="155"/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182" t="str">
        <f aca="false">IF(B37="","",SUM(C37:M37)-(N37))</f>
        <v/>
      </c>
      <c r="P37" s="244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245"/>
      <c r="O38" s="182" t="str">
        <f aca="false">IF(B38="","",SUM(C38:M38)-(N38))</f>
        <v/>
      </c>
      <c r="P38" s="244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2" t="str">
        <f aca="false">IF(B39="","",SUM(C39:M39)-(N39))</f>
        <v/>
      </c>
      <c r="P39" s="244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44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44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44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44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245"/>
      <c r="O44" s="182" t="str">
        <f aca="false">IF(B44="","",SUM(C44:M44)-(N44))</f>
        <v/>
      </c>
      <c r="P44" s="244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44"/>
      <c r="Q45" s="191" t="n">
        <f aca="false">SUM(C45:E45)</f>
        <v>0</v>
      </c>
    </row>
  </sheetData>
  <mergeCells count="28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33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54" t="s">
        <v>154</v>
      </c>
      <c r="E2" s="254"/>
      <c r="F2" s="254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5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15.7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55" t="s">
        <v>212</v>
      </c>
      <c r="J3" s="255"/>
      <c r="K3" s="256" t="s">
        <v>204</v>
      </c>
      <c r="L3" s="256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239</v>
      </c>
      <c r="T3" s="212"/>
      <c r="U3" s="223" t="n">
        <f aca="false">SUM(O6:O13)</f>
        <v>239</v>
      </c>
      <c r="V3" s="212"/>
      <c r="W3" s="223" t="n">
        <f aca="false">SUM(O6:O11)</f>
        <v>239</v>
      </c>
      <c r="Y3" s="204" t="s">
        <v>215</v>
      </c>
      <c r="Z3" s="204"/>
      <c r="AA3" s="224" t="n">
        <v>4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9</v>
      </c>
      <c r="D4" s="226"/>
      <c r="E4" s="217"/>
      <c r="F4" s="217"/>
      <c r="G4" s="227" t="n">
        <v>34</v>
      </c>
      <c r="H4" s="227"/>
      <c r="I4" s="255"/>
      <c r="J4" s="255"/>
      <c r="K4" s="257" t="n">
        <v>10</v>
      </c>
      <c r="L4" s="257"/>
      <c r="M4" s="221"/>
      <c r="N4" s="221"/>
      <c r="O4" s="229" t="n">
        <v>42</v>
      </c>
      <c r="P4" s="229"/>
      <c r="R4" s="232"/>
      <c r="S4" s="233"/>
    </row>
    <row r="5" s="100" customFormat="true" ht="21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2"/>
      <c r="S5" s="258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94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182" t="n">
        <f aca="false">IF(B6="","",SUM(C6:M6)-(N6))</f>
        <v>0</v>
      </c>
      <c r="P6" s="244" t="s">
        <v>222</v>
      </c>
      <c r="Q6" s="191" t="n">
        <f aca="false">SUM(C6:E6)</f>
        <v>0</v>
      </c>
      <c r="R6" s="251"/>
      <c r="S6" s="251"/>
    </row>
    <row r="7" customFormat="false" ht="15.75" hidden="false" customHeight="true" outlineLevel="0" collapsed="false">
      <c r="A7" s="155" t="n">
        <v>2</v>
      </c>
      <c r="B7" s="242" t="s">
        <v>155</v>
      </c>
      <c r="C7" s="163" t="n">
        <v>15</v>
      </c>
      <c r="D7" s="163" t="n">
        <v>10</v>
      </c>
      <c r="E7" s="163" t="n">
        <v>7</v>
      </c>
      <c r="F7" s="163" t="n">
        <v>8</v>
      </c>
      <c r="G7" s="163"/>
      <c r="H7" s="163" t="n">
        <v>13</v>
      </c>
      <c r="I7" s="163" t="n">
        <v>8</v>
      </c>
      <c r="J7" s="163" t="n">
        <v>9</v>
      </c>
      <c r="K7" s="163" t="n">
        <v>10</v>
      </c>
      <c r="L7" s="163" t="n">
        <v>10</v>
      </c>
      <c r="M7" s="163"/>
      <c r="N7" s="245"/>
      <c r="O7" s="182" t="n">
        <f aca="false">IF(B7="","",SUM(C7:M7)-(N7))</f>
        <v>90</v>
      </c>
      <c r="P7" s="244" t="s">
        <v>222</v>
      </c>
      <c r="Q7" s="191" t="n">
        <f aca="false">SUM(C7:E7)</f>
        <v>32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s">
        <v>145</v>
      </c>
      <c r="C8" s="243" t="n">
        <v>13</v>
      </c>
      <c r="D8" s="243"/>
      <c r="E8" s="243" t="n">
        <v>6</v>
      </c>
      <c r="F8" s="243" t="n">
        <v>8</v>
      </c>
      <c r="G8" s="243"/>
      <c r="H8" s="243" t="n">
        <v>11</v>
      </c>
      <c r="I8" s="243" t="n">
        <v>8</v>
      </c>
      <c r="J8" s="243" t="n">
        <v>9</v>
      </c>
      <c r="K8" s="243" t="n">
        <v>10</v>
      </c>
      <c r="L8" s="243" t="n">
        <v>10</v>
      </c>
      <c r="M8" s="243"/>
      <c r="N8" s="243"/>
      <c r="O8" s="182" t="n">
        <f aca="false">IF(B8="","",SUM(C8:M8)-(N8))</f>
        <v>75</v>
      </c>
      <c r="P8" s="244" t="s">
        <v>222</v>
      </c>
      <c r="Q8" s="191" t="n">
        <f aca="false">SUM(C8:E8)</f>
        <v>19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s">
        <v>165</v>
      </c>
      <c r="C9" s="163" t="n">
        <v>14</v>
      </c>
      <c r="D9" s="163"/>
      <c r="E9" s="163"/>
      <c r="F9" s="163" t="n">
        <v>7</v>
      </c>
      <c r="G9" s="163" t="n">
        <v>9</v>
      </c>
      <c r="H9" s="163" t="n">
        <v>10</v>
      </c>
      <c r="I9" s="163" t="n">
        <v>8</v>
      </c>
      <c r="J9" s="163" t="n">
        <v>7</v>
      </c>
      <c r="K9" s="163" t="n">
        <v>10</v>
      </c>
      <c r="L9" s="163" t="n">
        <v>9</v>
      </c>
      <c r="M9" s="163"/>
      <c r="N9" s="245"/>
      <c r="O9" s="182" t="n">
        <f aca="false">IF(B9="","",SUM(C9:M9)-(N9))</f>
        <v>74</v>
      </c>
      <c r="P9" s="244" t="s">
        <v>222</v>
      </c>
      <c r="Q9" s="191" t="n">
        <f aca="false">SUM(C9:E9)</f>
        <v>14</v>
      </c>
      <c r="S9" s="246" t="s">
        <v>223</v>
      </c>
      <c r="T9" s="246"/>
      <c r="U9" s="247" t="s">
        <v>214</v>
      </c>
      <c r="V9" s="248" t="n">
        <v>32</v>
      </c>
    </row>
    <row r="10" customFormat="false" ht="15.75" hidden="false" customHeight="true" outlineLevel="0" collapsed="false">
      <c r="A10" s="155"/>
      <c r="B10" s="24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245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44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182" t="str">
        <f aca="false">IF(B23="","",SUM(C23:M23)-(N23))</f>
        <v/>
      </c>
      <c r="P23" s="244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44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44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44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4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245"/>
      <c r="O28" s="182" t="str">
        <f aca="false">IF(B28="","",SUM(C28:M28)-(N28))</f>
        <v/>
      </c>
      <c r="P28" s="244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245"/>
      <c r="O29" s="182" t="str">
        <f aca="false">IF(B29="","",SUM(C29:M29)-(N29))</f>
        <v/>
      </c>
      <c r="P29" s="244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str">
        <f aca="false">IF(B30="","",SUM(C30:M30)-(N30))</f>
        <v/>
      </c>
      <c r="P30" s="244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182" t="str">
        <f aca="false">IF(B31="","",SUM(C31:M31)-(N31))</f>
        <v/>
      </c>
      <c r="P31" s="244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44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str">
        <f aca="false">IF(B33="","",SUM(C33:M33)-(N33))</f>
        <v/>
      </c>
      <c r="P33" s="244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45"/>
      <c r="O34" s="182" t="str">
        <f aca="false">IF(B34="","",SUM(C34:M34)-(N34))</f>
        <v/>
      </c>
      <c r="P34" s="244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245"/>
      <c r="O35" s="182" t="str">
        <f aca="false">IF(B35="","",SUM(C35:M35)-(N35))</f>
        <v/>
      </c>
      <c r="P35" s="244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44"/>
      <c r="Q36" s="191" t="n">
        <f aca="false">SUM(C36:E36)</f>
        <v>0</v>
      </c>
    </row>
    <row r="37" customFormat="false" ht="15.75" hidden="false" customHeight="true" outlineLevel="0" collapsed="false">
      <c r="A37" s="155"/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182" t="str">
        <f aca="false">IF(B37="","",SUM(C37:M37)-(N37))</f>
        <v/>
      </c>
      <c r="P37" s="244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245"/>
      <c r="O38" s="182" t="str">
        <f aca="false">IF(B38="","",SUM(C38:M38)-(N38))</f>
        <v/>
      </c>
      <c r="P38" s="244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2" t="str">
        <f aca="false">IF(B39="","",SUM(C39:M39)-(N39))</f>
        <v/>
      </c>
      <c r="P39" s="244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44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44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44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44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245"/>
      <c r="O44" s="182" t="str">
        <f aca="false">IF(B44="","",SUM(C44:M44)-(N44))</f>
        <v/>
      </c>
      <c r="P44" s="244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44"/>
      <c r="Q45" s="191" t="n">
        <f aca="false">SUM(C45:E45)</f>
        <v>0</v>
      </c>
    </row>
  </sheetData>
  <mergeCells count="28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34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90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7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4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943</v>
      </c>
      <c r="T3" s="212"/>
      <c r="U3" s="223" t="n">
        <f aca="false">SUM(O6:O13)</f>
        <v>779</v>
      </c>
      <c r="V3" s="212"/>
      <c r="W3" s="223" t="n">
        <f aca="false">SUM(O6:O11)</f>
        <v>597</v>
      </c>
      <c r="Y3" s="204" t="s">
        <v>215</v>
      </c>
      <c r="Z3" s="204"/>
      <c r="AA3" s="224" t="n">
        <v>0</v>
      </c>
      <c r="AB3" s="225" t="n">
        <f aca="false">SUM((AA1*4)+(AA2*2)+AA3)</f>
        <v>12</v>
      </c>
    </row>
    <row r="4" customFormat="false" ht="23.25" hidden="false" customHeight="true" outlineLevel="0" collapsed="false">
      <c r="B4" s="215"/>
      <c r="C4" s="226" t="n">
        <v>60</v>
      </c>
      <c r="D4" s="226"/>
      <c r="E4" s="217"/>
      <c r="F4" s="217"/>
      <c r="G4" s="227" t="n">
        <v>80</v>
      </c>
      <c r="H4" s="227"/>
      <c r="I4" s="219"/>
      <c r="J4" s="219"/>
      <c r="K4" s="228" t="n">
        <v>60</v>
      </c>
      <c r="L4" s="228"/>
      <c r="M4" s="221"/>
      <c r="N4" s="221"/>
      <c r="O4" s="229" t="n">
        <v>89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5</v>
      </c>
      <c r="B6" s="242" t="n">
        <v>3</v>
      </c>
      <c r="C6" s="243" t="n">
        <v>15</v>
      </c>
      <c r="D6" s="243" t="n">
        <v>10</v>
      </c>
      <c r="E6" s="243" t="n">
        <v>7</v>
      </c>
      <c r="F6" s="243" t="n">
        <v>9</v>
      </c>
      <c r="G6" s="243" t="n">
        <v>9</v>
      </c>
      <c r="H6" s="243" t="n">
        <v>12</v>
      </c>
      <c r="I6" s="243" t="n">
        <v>9</v>
      </c>
      <c r="J6" s="243" t="n">
        <v>10</v>
      </c>
      <c r="K6" s="243" t="n">
        <v>11</v>
      </c>
      <c r="L6" s="243" t="n">
        <v>9</v>
      </c>
      <c r="M6" s="243" t="n">
        <v>3</v>
      </c>
      <c r="N6" s="245"/>
      <c r="O6" s="182" t="n">
        <f aca="false">IF(B6="","",SUM(C6:M6)-(N6))</f>
        <v>104</v>
      </c>
      <c r="P6" s="244" t="s">
        <v>225</v>
      </c>
      <c r="Q6" s="191" t="n">
        <f aca="false">SUM(C6:E6)</f>
        <v>32</v>
      </c>
    </row>
    <row r="7" customFormat="false" ht="15.75" hidden="false" customHeight="true" outlineLevel="0" collapsed="false">
      <c r="A7" s="155" t="n">
        <v>10</v>
      </c>
      <c r="B7" s="242" t="n">
        <v>26</v>
      </c>
      <c r="C7" s="243" t="n">
        <v>17</v>
      </c>
      <c r="D7" s="243" t="n">
        <v>9</v>
      </c>
      <c r="E7" s="243" t="n">
        <v>7</v>
      </c>
      <c r="F7" s="243" t="n">
        <v>9</v>
      </c>
      <c r="G7" s="243" t="n">
        <v>9</v>
      </c>
      <c r="H7" s="243" t="n">
        <v>12</v>
      </c>
      <c r="I7" s="243" t="n">
        <v>9</v>
      </c>
      <c r="J7" s="243" t="n">
        <v>9</v>
      </c>
      <c r="K7" s="243" t="n">
        <v>10</v>
      </c>
      <c r="L7" s="243" t="n">
        <v>9</v>
      </c>
      <c r="M7" s="243" t="n">
        <v>3</v>
      </c>
      <c r="N7" s="243"/>
      <c r="O7" s="182" t="n">
        <f aca="false">IF(B7="","",SUM(C7:M7)-(N7))</f>
        <v>103</v>
      </c>
      <c r="P7" s="244" t="s">
        <v>235</v>
      </c>
      <c r="Q7" s="191" t="n">
        <f aca="false">SUM(C7:E7)</f>
        <v>33</v>
      </c>
      <c r="S7" s="246" t="s">
        <v>220</v>
      </c>
      <c r="T7" s="246"/>
      <c r="U7" s="247" t="s">
        <v>214</v>
      </c>
      <c r="V7" s="248" t="n">
        <v>82</v>
      </c>
    </row>
    <row r="8" customFormat="false" ht="15.75" hidden="false" customHeight="true" outlineLevel="0" collapsed="false">
      <c r="A8" s="155" t="n">
        <v>6</v>
      </c>
      <c r="B8" s="242" t="n">
        <v>2</v>
      </c>
      <c r="C8" s="163" t="n">
        <v>14</v>
      </c>
      <c r="D8" s="163" t="n">
        <v>10</v>
      </c>
      <c r="E8" s="163" t="n">
        <v>7</v>
      </c>
      <c r="F8" s="163" t="n">
        <v>9</v>
      </c>
      <c r="G8" s="163" t="n">
        <v>9</v>
      </c>
      <c r="H8" s="163" t="n">
        <v>12</v>
      </c>
      <c r="I8" s="163" t="n">
        <v>9</v>
      </c>
      <c r="J8" s="163" t="n">
        <v>10</v>
      </c>
      <c r="K8" s="163" t="n">
        <v>10</v>
      </c>
      <c r="L8" s="163" t="n">
        <v>9</v>
      </c>
      <c r="M8" s="163" t="n">
        <v>3</v>
      </c>
      <c r="N8" s="245"/>
      <c r="O8" s="182" t="n">
        <f aca="false">IF(B8="","",SUM(C8:M8)-(N8))</f>
        <v>102</v>
      </c>
      <c r="P8" s="244" t="s">
        <v>225</v>
      </c>
      <c r="Q8" s="191" t="n">
        <f aca="false">SUM(C8:E8)</f>
        <v>31</v>
      </c>
      <c r="S8" s="246" t="s">
        <v>221</v>
      </c>
      <c r="T8" s="246"/>
      <c r="U8" s="247" t="s">
        <v>214</v>
      </c>
      <c r="V8" s="248" t="n">
        <v>63</v>
      </c>
    </row>
    <row r="9" customFormat="false" ht="15.75" hidden="false" customHeight="true" outlineLevel="0" collapsed="false">
      <c r="A9" s="155" t="n">
        <v>3</v>
      </c>
      <c r="B9" s="242" t="n">
        <v>49</v>
      </c>
      <c r="C9" s="243" t="n">
        <v>14</v>
      </c>
      <c r="D9" s="243" t="n">
        <v>9</v>
      </c>
      <c r="E9" s="243" t="n">
        <v>6</v>
      </c>
      <c r="F9" s="243" t="n">
        <v>9</v>
      </c>
      <c r="G9" s="243" t="n">
        <v>9</v>
      </c>
      <c r="H9" s="243" t="n">
        <v>12</v>
      </c>
      <c r="I9" s="243" t="n">
        <v>9</v>
      </c>
      <c r="J9" s="243" t="n">
        <v>10</v>
      </c>
      <c r="K9" s="243" t="n">
        <v>10</v>
      </c>
      <c r="L9" s="243" t="n">
        <v>9</v>
      </c>
      <c r="M9" s="243"/>
      <c r="N9" s="243"/>
      <c r="O9" s="182" t="n">
        <f aca="false">IF(B9="","",SUM(C9:M9)-(N9))</f>
        <v>97</v>
      </c>
      <c r="P9" s="244" t="s">
        <v>235</v>
      </c>
      <c r="Q9" s="191" t="n">
        <f aca="false">SUM(C9:E9)</f>
        <v>29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2</v>
      </c>
      <c r="B10" s="242" t="n">
        <v>7</v>
      </c>
      <c r="C10" s="243" t="n">
        <v>16</v>
      </c>
      <c r="D10" s="243" t="n">
        <v>13</v>
      </c>
      <c r="E10" s="243" t="n">
        <v>6</v>
      </c>
      <c r="F10" s="243" t="n">
        <v>9</v>
      </c>
      <c r="G10" s="243"/>
      <c r="H10" s="243" t="n">
        <v>13</v>
      </c>
      <c r="I10" s="243" t="n">
        <v>9</v>
      </c>
      <c r="J10" s="243" t="n">
        <v>10</v>
      </c>
      <c r="K10" s="243" t="n">
        <v>11</v>
      </c>
      <c r="L10" s="243" t="n">
        <v>9</v>
      </c>
      <c r="M10" s="243"/>
      <c r="N10" s="243"/>
      <c r="O10" s="182" t="n">
        <f aca="false">IF(B10="","",SUM(C10:M10)-(N10))</f>
        <v>96</v>
      </c>
      <c r="P10" s="244" t="s">
        <v>236</v>
      </c>
      <c r="Q10" s="191" t="n">
        <f aca="false">SUM(C10:E10)</f>
        <v>35</v>
      </c>
    </row>
    <row r="11" customFormat="false" ht="15.75" hidden="false" customHeight="true" outlineLevel="0" collapsed="false">
      <c r="A11" s="155" t="n">
        <v>1</v>
      </c>
      <c r="B11" s="242" t="n">
        <v>39</v>
      </c>
      <c r="C11" s="243" t="n">
        <v>13</v>
      </c>
      <c r="D11" s="243" t="n">
        <v>9</v>
      </c>
      <c r="E11" s="243" t="n">
        <v>6</v>
      </c>
      <c r="F11" s="243" t="n">
        <v>9</v>
      </c>
      <c r="G11" s="243" t="n">
        <v>9</v>
      </c>
      <c r="H11" s="243" t="n">
        <v>12</v>
      </c>
      <c r="I11" s="243" t="n">
        <v>9</v>
      </c>
      <c r="J11" s="243" t="n">
        <v>9</v>
      </c>
      <c r="K11" s="243" t="n">
        <v>10</v>
      </c>
      <c r="L11" s="243" t="n">
        <v>9</v>
      </c>
      <c r="M11" s="243"/>
      <c r="N11" s="243"/>
      <c r="O11" s="182" t="n">
        <f aca="false">IF(B11="","",SUM(C11:M11)-(N11))</f>
        <v>95</v>
      </c>
      <c r="P11" s="244" t="s">
        <v>219</v>
      </c>
      <c r="Q11" s="191" t="n">
        <f aca="false">SUM(C11:E11)</f>
        <v>28</v>
      </c>
    </row>
    <row r="12" customFormat="false" ht="15.75" hidden="false" customHeight="true" outlineLevel="0" collapsed="false">
      <c r="A12" s="155" t="n">
        <v>4</v>
      </c>
      <c r="B12" s="242" t="n">
        <v>42</v>
      </c>
      <c r="C12" s="243" t="n">
        <v>12</v>
      </c>
      <c r="D12" s="243"/>
      <c r="E12" s="243" t="n">
        <v>9</v>
      </c>
      <c r="F12" s="243" t="n">
        <v>7</v>
      </c>
      <c r="G12" s="243" t="n">
        <v>12</v>
      </c>
      <c r="H12" s="243" t="n">
        <v>14</v>
      </c>
      <c r="I12" s="243" t="n">
        <v>11</v>
      </c>
      <c r="J12" s="243" t="n">
        <v>10</v>
      </c>
      <c r="K12" s="243" t="n">
        <v>11</v>
      </c>
      <c r="L12" s="243" t="n">
        <v>7</v>
      </c>
      <c r="M12" s="243"/>
      <c r="N12" s="243"/>
      <c r="O12" s="182" t="n">
        <f aca="false">IF(B12="","",SUM(C12:M12)-(N12))</f>
        <v>93</v>
      </c>
      <c r="P12" s="244" t="s">
        <v>218</v>
      </c>
      <c r="Q12" s="191" t="n">
        <f aca="false">SUM(C12:E12)</f>
        <v>21</v>
      </c>
    </row>
    <row r="13" customFormat="false" ht="15.75" hidden="false" customHeight="true" outlineLevel="0" collapsed="false">
      <c r="A13" s="155" t="n">
        <v>7</v>
      </c>
      <c r="B13" s="242" t="n">
        <v>8</v>
      </c>
      <c r="C13" s="163" t="n">
        <v>12</v>
      </c>
      <c r="D13" s="163"/>
      <c r="E13" s="163" t="n">
        <v>7</v>
      </c>
      <c r="F13" s="163" t="n">
        <v>9</v>
      </c>
      <c r="G13" s="163" t="n">
        <v>12</v>
      </c>
      <c r="H13" s="163" t="n">
        <v>13</v>
      </c>
      <c r="I13" s="163" t="n">
        <v>10</v>
      </c>
      <c r="J13" s="163" t="n">
        <v>9</v>
      </c>
      <c r="K13" s="163" t="n">
        <v>10</v>
      </c>
      <c r="L13" s="163" t="n">
        <v>7</v>
      </c>
      <c r="M13" s="163"/>
      <c r="N13" s="245"/>
      <c r="O13" s="182" t="n">
        <f aca="false">IF(B13="","",SUM(C13:M13)-(N13))</f>
        <v>89</v>
      </c>
      <c r="P13" s="244" t="s">
        <v>218</v>
      </c>
      <c r="Q13" s="191" t="n">
        <f aca="false">SUM(C13:E13)</f>
        <v>19</v>
      </c>
    </row>
    <row r="14" customFormat="false" ht="15.75" hidden="false" customHeight="true" outlineLevel="0" collapsed="false">
      <c r="A14" s="155" t="n">
        <v>8</v>
      </c>
      <c r="B14" s="242" t="n">
        <v>15</v>
      </c>
      <c r="C14" s="163" t="n">
        <v>13</v>
      </c>
      <c r="D14" s="163"/>
      <c r="E14" s="163" t="n">
        <v>8</v>
      </c>
      <c r="F14" s="163" t="n">
        <v>8</v>
      </c>
      <c r="G14" s="163"/>
      <c r="H14" s="163" t="n">
        <v>14</v>
      </c>
      <c r="I14" s="163" t="n">
        <v>11</v>
      </c>
      <c r="J14" s="163" t="n">
        <v>9</v>
      </c>
      <c r="K14" s="163" t="n">
        <v>12</v>
      </c>
      <c r="L14" s="163" t="n">
        <v>7</v>
      </c>
      <c r="M14" s="163"/>
      <c r="N14" s="245"/>
      <c r="O14" s="182" t="n">
        <f aca="false">IF(B14="","",SUM(C14:M14)-(N14))</f>
        <v>82</v>
      </c>
      <c r="P14" s="244" t="s">
        <v>218</v>
      </c>
      <c r="Q14" s="191" t="n">
        <f aca="false">SUM(C14:E14)</f>
        <v>21</v>
      </c>
    </row>
    <row r="15" customFormat="false" ht="15.75" hidden="false" customHeight="true" outlineLevel="0" collapsed="false">
      <c r="A15" s="155" t="n">
        <v>9</v>
      </c>
      <c r="B15" s="242" t="n">
        <v>11</v>
      </c>
      <c r="C15" s="243" t="n">
        <v>12</v>
      </c>
      <c r="D15" s="243"/>
      <c r="E15" s="243" t="n">
        <v>9</v>
      </c>
      <c r="F15" s="243" t="n">
        <v>8</v>
      </c>
      <c r="G15" s="243"/>
      <c r="H15" s="243" t="n">
        <v>14</v>
      </c>
      <c r="I15" s="243" t="n">
        <v>10</v>
      </c>
      <c r="J15" s="243" t="n">
        <v>10</v>
      </c>
      <c r="K15" s="243" t="n">
        <v>12</v>
      </c>
      <c r="L15" s="243" t="n">
        <v>7</v>
      </c>
      <c r="M15" s="243"/>
      <c r="N15" s="243"/>
      <c r="O15" s="182" t="n">
        <f aca="false">IF(B15="","",SUM(C15:M15)-(N15))</f>
        <v>82</v>
      </c>
      <c r="P15" s="244" t="s">
        <v>218</v>
      </c>
      <c r="Q15" s="191" t="n">
        <f aca="false">SUM(C15:E15)</f>
        <v>21</v>
      </c>
    </row>
    <row r="16" customFormat="false" ht="15.75" hidden="false" customHeight="true" outlineLevel="0" collapsed="false">
      <c r="A16" s="155" t="n">
        <v>10</v>
      </c>
      <c r="B16" s="242" t="n">
        <v>40</v>
      </c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n">
        <f aca="false">IF(B16="","",SUM(C16:M16)-(N16))</f>
        <v>0</v>
      </c>
      <c r="P16" s="244" t="s">
        <v>219</v>
      </c>
      <c r="Q16" s="191" t="n">
        <f aca="false">SUM(C16:E16)</f>
        <v>0</v>
      </c>
    </row>
    <row r="17" customFormat="false" ht="15.75" hidden="false" customHeight="true" outlineLevel="0" collapsed="false">
      <c r="A17" s="155" t="n">
        <v>11</v>
      </c>
      <c r="B17" s="242" t="n">
        <v>6</v>
      </c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n">
        <f aca="false">IF(B17="","",SUM(C17:M17)-(N17))</f>
        <v>0</v>
      </c>
      <c r="P17" s="244" t="s">
        <v>236</v>
      </c>
      <c r="Q17" s="191" t="n">
        <f aca="false">SUM(C17:E17)</f>
        <v>0</v>
      </c>
    </row>
    <row r="18" customFormat="false" ht="15.75" hidden="false" customHeight="true" outlineLevel="0" collapsed="false">
      <c r="A18" s="155" t="n">
        <v>12</v>
      </c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4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2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85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0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1155</v>
      </c>
      <c r="T3" s="212"/>
      <c r="U3" s="223" t="n">
        <f aca="false">SUM(O6:O13)</f>
        <v>815</v>
      </c>
      <c r="V3" s="212"/>
      <c r="W3" s="223" t="n">
        <f aca="false">SUM(O6:O11)</f>
        <v>629</v>
      </c>
      <c r="Y3" s="204" t="s">
        <v>215</v>
      </c>
      <c r="Z3" s="204"/>
      <c r="AA3" s="224" t="n">
        <v>4</v>
      </c>
      <c r="AB3" s="225" t="n">
        <f aca="false">SUM((AA1*4)+(AA2*2)+AA3)</f>
        <v>16</v>
      </c>
    </row>
    <row r="4" customFormat="false" ht="23.25" hidden="false" customHeight="true" outlineLevel="0" collapsed="false">
      <c r="B4" s="215"/>
      <c r="C4" s="226" t="n">
        <v>68</v>
      </c>
      <c r="D4" s="226"/>
      <c r="E4" s="217"/>
      <c r="F4" s="217"/>
      <c r="G4" s="227" t="n">
        <f aca="false">SUM(H15,H14,H7,H12,H17,H18)</f>
        <v>75</v>
      </c>
      <c r="H4" s="227"/>
      <c r="I4" s="219"/>
      <c r="J4" s="219"/>
      <c r="K4" s="228" t="n">
        <v>84</v>
      </c>
      <c r="L4" s="228"/>
      <c r="M4" s="221"/>
      <c r="N4" s="221"/>
      <c r="O4" s="229" t="n">
        <v>106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4</v>
      </c>
      <c r="C6" s="163" t="n">
        <v>20</v>
      </c>
      <c r="D6" s="163" t="n">
        <v>13</v>
      </c>
      <c r="E6" s="163" t="n">
        <v>6</v>
      </c>
      <c r="F6" s="163" t="n">
        <v>9</v>
      </c>
      <c r="G6" s="163" t="n">
        <v>12</v>
      </c>
      <c r="H6" s="163" t="n">
        <v>12</v>
      </c>
      <c r="I6" s="163" t="n">
        <v>8</v>
      </c>
      <c r="J6" s="163" t="n">
        <v>8</v>
      </c>
      <c r="K6" s="163" t="n">
        <v>9</v>
      </c>
      <c r="L6" s="163" t="n">
        <v>8</v>
      </c>
      <c r="M6" s="163" t="n">
        <v>5</v>
      </c>
      <c r="N6" s="245"/>
      <c r="O6" s="182" t="n">
        <f aca="false">IF(B6="","",SUM(C6:M6)-(N6))</f>
        <v>110</v>
      </c>
      <c r="P6" s="244" t="s">
        <v>218</v>
      </c>
      <c r="Q6" s="191" t="n">
        <f aca="false">SUM(C6:E6)</f>
        <v>39</v>
      </c>
    </row>
    <row r="7" customFormat="false" ht="15.75" hidden="false" customHeight="true" outlineLevel="0" collapsed="false">
      <c r="A7" s="155" t="n">
        <v>2</v>
      </c>
      <c r="B7" s="242" t="n">
        <v>38</v>
      </c>
      <c r="C7" s="163" t="n">
        <v>19</v>
      </c>
      <c r="D7" s="163" t="n">
        <v>11</v>
      </c>
      <c r="E7" s="163" t="n">
        <v>6</v>
      </c>
      <c r="F7" s="163" t="n">
        <v>9</v>
      </c>
      <c r="G7" s="163" t="n">
        <v>12</v>
      </c>
      <c r="H7" s="163" t="n">
        <v>12</v>
      </c>
      <c r="I7" s="163" t="n">
        <v>8</v>
      </c>
      <c r="J7" s="163" t="n">
        <v>9</v>
      </c>
      <c r="K7" s="163" t="n">
        <v>10</v>
      </c>
      <c r="L7" s="163" t="n">
        <v>9</v>
      </c>
      <c r="M7" s="163" t="n">
        <v>4</v>
      </c>
      <c r="N7" s="245"/>
      <c r="O7" s="182" t="n">
        <f aca="false">IF(B7="","",SUM(C7:M7)-(N7))</f>
        <v>109</v>
      </c>
      <c r="P7" s="244" t="s">
        <v>218</v>
      </c>
      <c r="Q7" s="191" t="n">
        <f aca="false">SUM(C7:E7)</f>
        <v>36</v>
      </c>
      <c r="S7" s="246" t="s">
        <v>220</v>
      </c>
      <c r="T7" s="246"/>
      <c r="U7" s="247" t="s">
        <v>214</v>
      </c>
      <c r="V7" s="248" t="n">
        <v>102</v>
      </c>
    </row>
    <row r="8" customFormat="false" ht="15.75" hidden="false" customHeight="true" outlineLevel="0" collapsed="false">
      <c r="A8" s="155" t="n">
        <v>3</v>
      </c>
      <c r="B8" s="242" t="n">
        <v>16</v>
      </c>
      <c r="C8" s="243" t="n">
        <v>17</v>
      </c>
      <c r="D8" s="243" t="n">
        <v>16</v>
      </c>
      <c r="E8" s="243" t="n">
        <v>6</v>
      </c>
      <c r="F8" s="243" t="n">
        <v>10</v>
      </c>
      <c r="G8" s="243"/>
      <c r="H8" s="243" t="n">
        <v>14</v>
      </c>
      <c r="I8" s="243" t="n">
        <v>10</v>
      </c>
      <c r="J8" s="243" t="n">
        <v>11</v>
      </c>
      <c r="K8" s="243" t="n">
        <v>12</v>
      </c>
      <c r="L8" s="243" t="n">
        <v>11</v>
      </c>
      <c r="M8" s="243"/>
      <c r="N8" s="243"/>
      <c r="O8" s="182" t="n">
        <f aca="false">IF(B8="","",SUM(C8:M8)-(N8))</f>
        <v>107</v>
      </c>
      <c r="P8" s="244" t="s">
        <v>219</v>
      </c>
      <c r="Q8" s="191" t="n">
        <f aca="false">SUM(C8:E8)</f>
        <v>39</v>
      </c>
      <c r="S8" s="246" t="s">
        <v>221</v>
      </c>
      <c r="T8" s="246"/>
      <c r="U8" s="247" t="s">
        <v>214</v>
      </c>
      <c r="V8" s="248" t="n">
        <v>75</v>
      </c>
    </row>
    <row r="9" customFormat="false" ht="15.75" hidden="false" customHeight="true" outlineLevel="0" collapsed="false">
      <c r="A9" s="155" t="n">
        <v>4</v>
      </c>
      <c r="B9" s="242" t="n">
        <v>30</v>
      </c>
      <c r="C9" s="243" t="n">
        <v>17</v>
      </c>
      <c r="D9" s="243" t="n">
        <v>15</v>
      </c>
      <c r="E9" s="243" t="n">
        <v>6</v>
      </c>
      <c r="F9" s="243" t="n">
        <v>9</v>
      </c>
      <c r="G9" s="243"/>
      <c r="H9" s="243" t="n">
        <v>13</v>
      </c>
      <c r="I9" s="243" t="n">
        <v>10</v>
      </c>
      <c r="J9" s="243" t="n">
        <v>11</v>
      </c>
      <c r="K9" s="243" t="n">
        <v>12</v>
      </c>
      <c r="L9" s="243" t="n">
        <v>11</v>
      </c>
      <c r="M9" s="243"/>
      <c r="N9" s="243"/>
      <c r="O9" s="182" t="n">
        <f aca="false">IF(B9="","",SUM(C9:M9)-(N9))</f>
        <v>104</v>
      </c>
      <c r="P9" s="244" t="s">
        <v>225</v>
      </c>
      <c r="Q9" s="191" t="n">
        <f aca="false">SUM(C9:E9)</f>
        <v>38</v>
      </c>
      <c r="S9" s="246" t="s">
        <v>223</v>
      </c>
      <c r="T9" s="246"/>
      <c r="U9" s="247" t="s">
        <v>214</v>
      </c>
      <c r="V9" s="248" t="n">
        <v>35</v>
      </c>
    </row>
    <row r="10" customFormat="false" ht="15.75" hidden="false" customHeight="true" outlineLevel="0" collapsed="false">
      <c r="A10" s="155" t="n">
        <v>5</v>
      </c>
      <c r="B10" s="242" t="n">
        <v>1</v>
      </c>
      <c r="C10" s="243" t="n">
        <v>16</v>
      </c>
      <c r="D10" s="243" t="n">
        <v>14</v>
      </c>
      <c r="E10" s="243" t="n">
        <v>6</v>
      </c>
      <c r="F10" s="243" t="n">
        <v>10</v>
      </c>
      <c r="G10" s="243"/>
      <c r="H10" s="243" t="n">
        <v>14</v>
      </c>
      <c r="I10" s="243" t="n">
        <v>9</v>
      </c>
      <c r="J10" s="243" t="n">
        <v>10</v>
      </c>
      <c r="K10" s="243" t="n">
        <v>11</v>
      </c>
      <c r="L10" s="243" t="n">
        <v>11</v>
      </c>
      <c r="M10" s="243"/>
      <c r="N10" s="243"/>
      <c r="O10" s="182" t="n">
        <f aca="false">IF(B10="","",SUM(C10:M10)-(N10))</f>
        <v>101</v>
      </c>
      <c r="P10" s="244" t="s">
        <v>219</v>
      </c>
      <c r="Q10" s="191" t="n">
        <f aca="false">SUM(C10:E10)</f>
        <v>36</v>
      </c>
    </row>
    <row r="11" customFormat="false" ht="15.75" hidden="false" customHeight="true" outlineLevel="0" collapsed="false">
      <c r="A11" s="155" t="n">
        <v>6</v>
      </c>
      <c r="B11" s="242" t="n">
        <v>39</v>
      </c>
      <c r="C11" s="243" t="n">
        <v>16</v>
      </c>
      <c r="D11" s="243" t="n">
        <v>14</v>
      </c>
      <c r="E11" s="243" t="n">
        <v>6</v>
      </c>
      <c r="F11" s="243" t="n">
        <v>9</v>
      </c>
      <c r="G11" s="243"/>
      <c r="H11" s="243" t="n">
        <v>12</v>
      </c>
      <c r="I11" s="243" t="n">
        <v>9</v>
      </c>
      <c r="J11" s="243" t="n">
        <v>10</v>
      </c>
      <c r="K11" s="243" t="n">
        <v>11</v>
      </c>
      <c r="L11" s="243" t="n">
        <v>11</v>
      </c>
      <c r="M11" s="243"/>
      <c r="N11" s="243"/>
      <c r="O11" s="182" t="n">
        <f aca="false">IF(B11="","",SUM(C11:M11)-(N11))</f>
        <v>98</v>
      </c>
      <c r="P11" s="244" t="s">
        <v>225</v>
      </c>
      <c r="Q11" s="191" t="n">
        <f aca="false">SUM(C11:E11)</f>
        <v>36</v>
      </c>
    </row>
    <row r="12" customFormat="false" ht="15.75" hidden="false" customHeight="true" outlineLevel="0" collapsed="false">
      <c r="A12" s="155" t="n">
        <v>7</v>
      </c>
      <c r="B12" s="242" t="s">
        <v>144</v>
      </c>
      <c r="C12" s="243" t="n">
        <v>17</v>
      </c>
      <c r="D12" s="243" t="n">
        <v>12</v>
      </c>
      <c r="E12" s="243" t="n">
        <v>6</v>
      </c>
      <c r="F12" s="243" t="n">
        <v>8</v>
      </c>
      <c r="G12" s="243"/>
      <c r="H12" s="243" t="n">
        <v>13</v>
      </c>
      <c r="I12" s="243" t="n">
        <v>8</v>
      </c>
      <c r="J12" s="243" t="n">
        <v>9</v>
      </c>
      <c r="K12" s="243" t="n">
        <v>11</v>
      </c>
      <c r="L12" s="243" t="n">
        <v>10</v>
      </c>
      <c r="M12" s="243"/>
      <c r="N12" s="243"/>
      <c r="O12" s="182" t="n">
        <f aca="false">IF(B12="","",SUM(C12:M12)-(N12))</f>
        <v>94</v>
      </c>
      <c r="P12" s="244" t="s">
        <v>222</v>
      </c>
      <c r="Q12" s="191" t="n">
        <f aca="false">SUM(C12:E12)</f>
        <v>35</v>
      </c>
    </row>
    <row r="13" customFormat="false" ht="15.75" hidden="false" customHeight="true" outlineLevel="0" collapsed="false">
      <c r="A13" s="155" t="n">
        <v>8</v>
      </c>
      <c r="B13" s="242" t="n">
        <v>31</v>
      </c>
      <c r="C13" s="243" t="n">
        <v>15</v>
      </c>
      <c r="D13" s="243" t="n">
        <v>12</v>
      </c>
      <c r="E13" s="243"/>
      <c r="F13" s="243" t="n">
        <v>8</v>
      </c>
      <c r="G13" s="243" t="n">
        <v>11</v>
      </c>
      <c r="H13" s="243" t="n">
        <v>12</v>
      </c>
      <c r="I13" s="243" t="n">
        <v>8</v>
      </c>
      <c r="J13" s="243" t="n">
        <v>8</v>
      </c>
      <c r="K13" s="243" t="n">
        <v>10</v>
      </c>
      <c r="L13" s="243" t="n">
        <v>8</v>
      </c>
      <c r="M13" s="243"/>
      <c r="N13" s="243"/>
      <c r="O13" s="182" t="n">
        <f aca="false">IF(B13="","",SUM(C13:M13)-(N13))</f>
        <v>92</v>
      </c>
      <c r="P13" s="244" t="s">
        <v>218</v>
      </c>
      <c r="Q13" s="191" t="n">
        <f aca="false">SUM(C13:E13)</f>
        <v>27</v>
      </c>
    </row>
    <row r="14" customFormat="false" ht="15.75" hidden="false" customHeight="true" outlineLevel="0" collapsed="false">
      <c r="A14" s="155" t="n">
        <v>9</v>
      </c>
      <c r="B14" s="242" t="s">
        <v>157</v>
      </c>
      <c r="C14" s="163" t="n">
        <v>14</v>
      </c>
      <c r="D14" s="163" t="n">
        <v>9</v>
      </c>
      <c r="E14" s="163" t="n">
        <v>0</v>
      </c>
      <c r="F14" s="163" t="n">
        <v>8</v>
      </c>
      <c r="G14" s="163" t="n">
        <v>10</v>
      </c>
      <c r="H14" s="163" t="n">
        <v>12</v>
      </c>
      <c r="I14" s="163" t="n">
        <v>8</v>
      </c>
      <c r="J14" s="163" t="n">
        <v>9</v>
      </c>
      <c r="K14" s="163" t="n">
        <v>11</v>
      </c>
      <c r="L14" s="163" t="n">
        <v>9</v>
      </c>
      <c r="M14" s="163"/>
      <c r="N14" s="245"/>
      <c r="O14" s="182" t="n">
        <f aca="false">IF(B14="","",SUM(C14:M14)-(N14))</f>
        <v>90</v>
      </c>
      <c r="P14" s="244" t="s">
        <v>222</v>
      </c>
      <c r="Q14" s="191" t="n">
        <f aca="false">SUM(C14:E14)</f>
        <v>23</v>
      </c>
      <c r="V14" s="85" t="n">
        <f aca="false">SUM(Q6,Q8,Q9,Q10,Q11,Q7,Q12,Q15)</f>
        <v>291</v>
      </c>
    </row>
    <row r="15" customFormat="false" ht="15.75" hidden="false" customHeight="true" outlineLevel="0" collapsed="false">
      <c r="A15" s="155" t="n">
        <v>10</v>
      </c>
      <c r="B15" s="242" t="n">
        <v>35</v>
      </c>
      <c r="C15" s="243" t="n">
        <v>14</v>
      </c>
      <c r="D15" s="243" t="n">
        <v>11</v>
      </c>
      <c r="E15" s="243" t="n">
        <v>7</v>
      </c>
      <c r="F15" s="243" t="n">
        <v>8</v>
      </c>
      <c r="G15" s="243"/>
      <c r="H15" s="243" t="n">
        <v>12</v>
      </c>
      <c r="I15" s="243" t="n">
        <v>8</v>
      </c>
      <c r="J15" s="243" t="n">
        <v>8</v>
      </c>
      <c r="K15" s="243" t="n">
        <v>11</v>
      </c>
      <c r="L15" s="243" t="n">
        <v>8</v>
      </c>
      <c r="M15" s="243"/>
      <c r="N15" s="243"/>
      <c r="O15" s="182" t="n">
        <f aca="false">IF(B15="","",SUM(C15:M15)-(N15))</f>
        <v>87</v>
      </c>
      <c r="P15" s="244" t="s">
        <v>224</v>
      </c>
      <c r="Q15" s="191" t="n">
        <f aca="false">SUM(C15:E15)</f>
        <v>32</v>
      </c>
    </row>
    <row r="16" customFormat="false" ht="15.75" hidden="false" customHeight="true" outlineLevel="0" collapsed="false">
      <c r="A16" s="155" t="n">
        <v>11</v>
      </c>
      <c r="B16" s="242" t="s">
        <v>161</v>
      </c>
      <c r="C16" s="163" t="n">
        <v>15</v>
      </c>
      <c r="D16" s="163" t="n">
        <v>11</v>
      </c>
      <c r="E16" s="163"/>
      <c r="F16" s="163" t="n">
        <v>8</v>
      </c>
      <c r="G16" s="163"/>
      <c r="H16" s="163" t="n">
        <v>12</v>
      </c>
      <c r="I16" s="163" t="n">
        <v>7</v>
      </c>
      <c r="J16" s="163" t="n">
        <v>9</v>
      </c>
      <c r="K16" s="163" t="n">
        <v>11</v>
      </c>
      <c r="L16" s="163" t="n">
        <v>9</v>
      </c>
      <c r="M16" s="163"/>
      <c r="N16" s="245"/>
      <c r="O16" s="182" t="n">
        <f aca="false">IF(B16="","",SUM(C16:M16)-(N16))</f>
        <v>82</v>
      </c>
      <c r="P16" s="244" t="s">
        <v>222</v>
      </c>
      <c r="Q16" s="191" t="n">
        <f aca="false">SUM(C16:E16)</f>
        <v>26</v>
      </c>
    </row>
    <row r="17" customFormat="false" ht="15.75" hidden="false" customHeight="true" outlineLevel="0" collapsed="false">
      <c r="A17" s="155" t="n">
        <v>12</v>
      </c>
      <c r="B17" s="242" t="n">
        <v>33</v>
      </c>
      <c r="C17" s="243" t="n">
        <v>15</v>
      </c>
      <c r="D17" s="243" t="n">
        <v>10</v>
      </c>
      <c r="E17" s="243"/>
      <c r="F17" s="243" t="n">
        <v>8</v>
      </c>
      <c r="G17" s="243"/>
      <c r="H17" s="243" t="n">
        <v>13</v>
      </c>
      <c r="I17" s="243" t="n">
        <v>9</v>
      </c>
      <c r="J17" s="243" t="n">
        <v>8</v>
      </c>
      <c r="K17" s="243" t="n">
        <v>10</v>
      </c>
      <c r="L17" s="243" t="n">
        <v>8</v>
      </c>
      <c r="M17" s="243"/>
      <c r="N17" s="243"/>
      <c r="O17" s="182" t="n">
        <f aca="false">IF(B17="","",SUM(C17:M17)-(N17))</f>
        <v>81</v>
      </c>
      <c r="P17" s="244" t="s">
        <v>224</v>
      </c>
      <c r="Q17" s="191" t="n">
        <f aca="false">SUM(C17:E17)</f>
        <v>25</v>
      </c>
    </row>
    <row r="18" customFormat="false" ht="15.75" hidden="false" customHeight="true" outlineLevel="0" collapsed="false">
      <c r="A18" s="155" t="n">
        <v>13</v>
      </c>
      <c r="B18" s="242" t="n">
        <v>55</v>
      </c>
      <c r="C18" s="243"/>
      <c r="D18" s="243" t="n">
        <v>10</v>
      </c>
      <c r="E18" s="243"/>
      <c r="F18" s="243" t="n">
        <v>8</v>
      </c>
      <c r="G18" s="243" t="n">
        <v>11</v>
      </c>
      <c r="H18" s="243" t="n">
        <v>13</v>
      </c>
      <c r="I18" s="243" t="n">
        <v>8</v>
      </c>
      <c r="J18" s="243" t="n">
        <v>9</v>
      </c>
      <c r="K18" s="243" t="n">
        <v>11</v>
      </c>
      <c r="L18" s="243" t="n">
        <v>8</v>
      </c>
      <c r="M18" s="243"/>
      <c r="N18" s="243"/>
      <c r="O18" s="182" t="n">
        <f aca="false">IF(B18="","",SUM(C18:M18)-(N18))</f>
        <v>78</v>
      </c>
      <c r="P18" s="244" t="s">
        <v>224</v>
      </c>
      <c r="Q18" s="191" t="n">
        <f aca="false">SUM(C18:E18)</f>
        <v>10</v>
      </c>
    </row>
    <row r="19" customFormat="false" ht="15.75" hidden="false" customHeight="true" outlineLevel="0" collapsed="false">
      <c r="A19" s="155" t="n">
        <v>14</v>
      </c>
      <c r="B19" s="242" t="s">
        <v>151</v>
      </c>
      <c r="C19" s="243" t="n">
        <v>15</v>
      </c>
      <c r="D19" s="243" t="n">
        <v>9</v>
      </c>
      <c r="E19" s="243"/>
      <c r="F19" s="243" t="n">
        <v>7</v>
      </c>
      <c r="G19" s="243"/>
      <c r="H19" s="243" t="n">
        <v>12</v>
      </c>
      <c r="I19" s="243" t="n">
        <v>7</v>
      </c>
      <c r="J19" s="243" t="n">
        <v>8</v>
      </c>
      <c r="K19" s="243" t="n">
        <v>10</v>
      </c>
      <c r="L19" s="243" t="n">
        <v>9</v>
      </c>
      <c r="M19" s="243"/>
      <c r="N19" s="243"/>
      <c r="O19" s="182" t="n">
        <f aca="false">IF(B19="","",SUM(C19:M19)-(N19))</f>
        <v>77</v>
      </c>
      <c r="P19" s="244" t="s">
        <v>222</v>
      </c>
      <c r="Q19" s="191" t="n">
        <f aca="false">SUM(C19:E19)</f>
        <v>24</v>
      </c>
    </row>
    <row r="20" customFormat="false" ht="15.75" hidden="false" customHeight="true" outlineLevel="0" collapsed="false">
      <c r="A20" s="155" t="n">
        <v>15</v>
      </c>
      <c r="B20" s="242" t="n">
        <v>25</v>
      </c>
      <c r="C20" s="243"/>
      <c r="D20" s="243" t="n">
        <v>11</v>
      </c>
      <c r="E20" s="243" t="n">
        <v>7</v>
      </c>
      <c r="F20" s="243" t="n">
        <v>7</v>
      </c>
      <c r="G20" s="243"/>
      <c r="H20" s="243" t="n">
        <v>13</v>
      </c>
      <c r="I20" s="243" t="n">
        <v>9</v>
      </c>
      <c r="J20" s="243" t="n">
        <v>9</v>
      </c>
      <c r="K20" s="243" t="n">
        <v>11</v>
      </c>
      <c r="L20" s="243" t="n">
        <v>8</v>
      </c>
      <c r="M20" s="243"/>
      <c r="N20" s="243"/>
      <c r="O20" s="182" t="n">
        <f aca="false">IF(B20="","",SUM(C20:M20)-(N20))</f>
        <v>75</v>
      </c>
      <c r="P20" s="244" t="s">
        <v>224</v>
      </c>
      <c r="Q20" s="191" t="n">
        <f aca="false">SUM(C20:E20)</f>
        <v>18</v>
      </c>
    </row>
    <row r="21" customFormat="false" ht="15.75" hidden="false" customHeight="true" outlineLevel="0" collapsed="false">
      <c r="A21" s="155" t="n">
        <v>16</v>
      </c>
      <c r="B21" s="242" t="n">
        <v>36</v>
      </c>
      <c r="C21" s="243"/>
      <c r="D21" s="243"/>
      <c r="E21" s="243"/>
      <c r="F21" s="243" t="n">
        <v>8</v>
      </c>
      <c r="G21" s="243" t="n">
        <v>12</v>
      </c>
      <c r="H21" s="243" t="n">
        <v>13</v>
      </c>
      <c r="I21" s="243" t="n">
        <v>8</v>
      </c>
      <c r="J21" s="243" t="n">
        <v>9</v>
      </c>
      <c r="K21" s="243" t="n">
        <v>10</v>
      </c>
      <c r="L21" s="243" t="n">
        <v>9</v>
      </c>
      <c r="M21" s="243"/>
      <c r="N21" s="243"/>
      <c r="O21" s="182" t="n">
        <f aca="false">IF(B21="","",SUM(C21:M21)-(N21))</f>
        <v>69</v>
      </c>
      <c r="P21" s="244" t="s">
        <v>218</v>
      </c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1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54" t="s">
        <v>104</v>
      </c>
      <c r="E2" s="254"/>
      <c r="F2" s="254"/>
      <c r="G2" s="206" t="s">
        <v>201</v>
      </c>
      <c r="H2" s="206"/>
      <c r="I2" s="206"/>
      <c r="J2" s="207" t="s">
        <v>237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1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15.7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55" t="s">
        <v>212</v>
      </c>
      <c r="J3" s="255"/>
      <c r="K3" s="256" t="s">
        <v>204</v>
      </c>
      <c r="L3" s="256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835</v>
      </c>
      <c r="T3" s="212"/>
      <c r="U3" s="223" t="n">
        <f aca="false">SUM(O6:O13)</f>
        <v>835</v>
      </c>
      <c r="V3" s="212"/>
      <c r="W3" s="223" t="n">
        <f aca="false">SUM(O6:O11)</f>
        <v>670</v>
      </c>
      <c r="Y3" s="204" t="s">
        <v>215</v>
      </c>
      <c r="Z3" s="204"/>
      <c r="AA3" s="224" t="n">
        <v>4</v>
      </c>
      <c r="AB3" s="225" t="n">
        <f aca="false">SUM((AA1*4)+(AA2*2)+AA3)</f>
        <v>12</v>
      </c>
    </row>
    <row r="4" customFormat="false" ht="23.25" hidden="false" customHeight="true" outlineLevel="0" collapsed="false">
      <c r="B4" s="215"/>
      <c r="C4" s="226" t="n">
        <v>69</v>
      </c>
      <c r="D4" s="226"/>
      <c r="E4" s="217"/>
      <c r="F4" s="217"/>
      <c r="G4" s="227" t="n">
        <v>78</v>
      </c>
      <c r="H4" s="227"/>
      <c r="I4" s="255"/>
      <c r="J4" s="255"/>
      <c r="K4" s="257" t="n">
        <v>92</v>
      </c>
      <c r="L4" s="257"/>
      <c r="M4" s="221"/>
      <c r="N4" s="221"/>
      <c r="O4" s="229" t="n">
        <v>102</v>
      </c>
      <c r="P4" s="229"/>
      <c r="R4" s="232"/>
      <c r="S4" s="233"/>
    </row>
    <row r="5" s="100" customFormat="true" ht="21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2"/>
      <c r="S5" s="258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72</v>
      </c>
      <c r="C6" s="243" t="n">
        <v>21</v>
      </c>
      <c r="D6" s="243" t="n">
        <v>18</v>
      </c>
      <c r="E6" s="243" t="n">
        <v>6</v>
      </c>
      <c r="F6" s="243" t="n">
        <v>8</v>
      </c>
      <c r="G6" s="243" t="n">
        <v>14</v>
      </c>
      <c r="H6" s="243" t="n">
        <v>15</v>
      </c>
      <c r="I6" s="243" t="n">
        <v>9</v>
      </c>
      <c r="J6" s="243" t="n">
        <v>9</v>
      </c>
      <c r="K6" s="243" t="n">
        <v>12</v>
      </c>
      <c r="L6" s="243" t="n">
        <v>10</v>
      </c>
      <c r="M6" s="243" t="n">
        <v>8</v>
      </c>
      <c r="N6" s="243"/>
      <c r="O6" s="182" t="n">
        <f aca="false">IF(B6="","",SUM(C6:M6)-(N6))</f>
        <v>130</v>
      </c>
      <c r="P6" s="244" t="s">
        <v>218</v>
      </c>
      <c r="Q6" s="191" t="n">
        <f aca="false">SUM(C6:E6)</f>
        <v>45</v>
      </c>
      <c r="R6" s="251"/>
      <c r="S6" s="251"/>
    </row>
    <row r="7" customFormat="false" ht="15.75" hidden="false" customHeight="true" outlineLevel="0" collapsed="false">
      <c r="A7" s="155" t="n">
        <v>2</v>
      </c>
      <c r="B7" s="242" t="n">
        <v>26</v>
      </c>
      <c r="C7" s="243" t="n">
        <v>19</v>
      </c>
      <c r="D7" s="243" t="n">
        <v>15</v>
      </c>
      <c r="E7" s="243" t="n">
        <v>6</v>
      </c>
      <c r="F7" s="243" t="n">
        <v>8</v>
      </c>
      <c r="G7" s="243" t="n">
        <v>12</v>
      </c>
      <c r="H7" s="243" t="n">
        <v>15</v>
      </c>
      <c r="I7" s="243" t="n">
        <v>9</v>
      </c>
      <c r="J7" s="243" t="n">
        <v>9</v>
      </c>
      <c r="K7" s="243" t="n">
        <v>11</v>
      </c>
      <c r="L7" s="243" t="n">
        <v>8</v>
      </c>
      <c r="M7" s="243" t="n">
        <v>6</v>
      </c>
      <c r="N7" s="243"/>
      <c r="O7" s="182" t="n">
        <f aca="false">IF(B7="","",SUM(C7:M7)-(N7))</f>
        <v>118</v>
      </c>
      <c r="P7" s="244" t="s">
        <v>218</v>
      </c>
      <c r="Q7" s="191" t="n">
        <f aca="false">SUM(C7:E7)</f>
        <v>40</v>
      </c>
      <c r="S7" s="246" t="s">
        <v>220</v>
      </c>
      <c r="T7" s="246"/>
      <c r="U7" s="247" t="s">
        <v>214</v>
      </c>
      <c r="V7" s="248" t="n">
        <v>85</v>
      </c>
    </row>
    <row r="8" customFormat="false" ht="15.75" hidden="false" customHeight="true" outlineLevel="0" collapsed="false">
      <c r="A8" s="155" t="n">
        <v>3</v>
      </c>
      <c r="B8" s="242" t="n">
        <v>50</v>
      </c>
      <c r="C8" s="243" t="n">
        <v>16</v>
      </c>
      <c r="D8" s="243" t="n">
        <v>16</v>
      </c>
      <c r="E8" s="243" t="n">
        <v>6</v>
      </c>
      <c r="F8" s="243" t="n">
        <v>9</v>
      </c>
      <c r="G8" s="243" t="n">
        <v>11</v>
      </c>
      <c r="H8" s="243" t="n">
        <v>12</v>
      </c>
      <c r="I8" s="243" t="n">
        <v>9</v>
      </c>
      <c r="J8" s="243" t="n">
        <v>10</v>
      </c>
      <c r="K8" s="243" t="n">
        <v>10</v>
      </c>
      <c r="L8" s="243" t="n">
        <v>9</v>
      </c>
      <c r="M8" s="243" t="n">
        <v>3</v>
      </c>
      <c r="N8" s="243"/>
      <c r="O8" s="182" t="n">
        <f aca="false">IF(B8="","",SUM(C8:M8)-(N8))</f>
        <v>111</v>
      </c>
      <c r="P8" s="244" t="s">
        <v>225</v>
      </c>
      <c r="Q8" s="191" t="n">
        <f aca="false">SUM(C8:E8)</f>
        <v>38</v>
      </c>
      <c r="S8" s="246" t="s">
        <v>221</v>
      </c>
      <c r="T8" s="246"/>
      <c r="U8" s="247" t="s">
        <v>214</v>
      </c>
      <c r="V8" s="248" t="n">
        <v>66</v>
      </c>
    </row>
    <row r="9" customFormat="false" ht="15.75" hidden="false" customHeight="true" outlineLevel="0" collapsed="false">
      <c r="A9" s="155" t="n">
        <v>4</v>
      </c>
      <c r="B9" s="242" t="n">
        <v>173</v>
      </c>
      <c r="C9" s="243" t="n">
        <v>14</v>
      </c>
      <c r="D9" s="243" t="n">
        <v>13</v>
      </c>
      <c r="E9" s="243" t="n">
        <v>6</v>
      </c>
      <c r="F9" s="243" t="n">
        <v>9</v>
      </c>
      <c r="G9" s="243" t="n">
        <v>11</v>
      </c>
      <c r="H9" s="243" t="n">
        <v>12</v>
      </c>
      <c r="I9" s="243" t="n">
        <v>9</v>
      </c>
      <c r="J9" s="243" t="n">
        <v>10</v>
      </c>
      <c r="K9" s="243" t="n">
        <v>10</v>
      </c>
      <c r="L9" s="243" t="n">
        <v>9</v>
      </c>
      <c r="M9" s="243" t="n">
        <v>3</v>
      </c>
      <c r="N9" s="243"/>
      <c r="O9" s="182" t="n">
        <f aca="false">IF(B9="","",SUM(C9:M9)-(N9))</f>
        <v>106</v>
      </c>
      <c r="P9" s="244" t="s">
        <v>225</v>
      </c>
      <c r="Q9" s="191" t="n">
        <f aca="false">SUM(C9:E9)</f>
        <v>33</v>
      </c>
      <c r="S9" s="246" t="s">
        <v>223</v>
      </c>
      <c r="T9" s="246"/>
      <c r="U9" s="247" t="s">
        <v>214</v>
      </c>
      <c r="V9" s="248" t="n">
        <v>29</v>
      </c>
    </row>
    <row r="10" customFormat="false" ht="15.75" hidden="false" customHeight="true" outlineLevel="0" collapsed="false">
      <c r="A10" s="155" t="n">
        <v>5</v>
      </c>
      <c r="B10" s="242" t="s">
        <v>142</v>
      </c>
      <c r="C10" s="163" t="n">
        <v>15</v>
      </c>
      <c r="D10" s="163" t="n">
        <v>13</v>
      </c>
      <c r="E10" s="163"/>
      <c r="F10" s="163" t="n">
        <v>10</v>
      </c>
      <c r="G10" s="163" t="n">
        <v>9</v>
      </c>
      <c r="H10" s="163" t="n">
        <v>12</v>
      </c>
      <c r="I10" s="163" t="n">
        <v>9</v>
      </c>
      <c r="J10" s="163" t="n">
        <v>9</v>
      </c>
      <c r="K10" s="163" t="n">
        <v>11</v>
      </c>
      <c r="L10" s="163" t="n">
        <v>12</v>
      </c>
      <c r="M10" s="163" t="n">
        <v>3</v>
      </c>
      <c r="N10" s="245"/>
      <c r="O10" s="182" t="n">
        <f aca="false">IF(B10="","",SUM(C10:M10)-(N10))</f>
        <v>103</v>
      </c>
      <c r="P10" s="244" t="s">
        <v>222</v>
      </c>
      <c r="Q10" s="191" t="n">
        <f aca="false">SUM(C10:E10)</f>
        <v>28</v>
      </c>
    </row>
    <row r="11" customFormat="false" ht="15.75" hidden="false" customHeight="true" outlineLevel="0" collapsed="false">
      <c r="A11" s="155" t="n">
        <v>6</v>
      </c>
      <c r="B11" s="242" t="s">
        <v>143</v>
      </c>
      <c r="C11" s="163" t="n">
        <v>15</v>
      </c>
      <c r="D11" s="163" t="n">
        <v>14</v>
      </c>
      <c r="E11" s="163"/>
      <c r="F11" s="163" t="n">
        <v>9</v>
      </c>
      <c r="G11" s="163" t="n">
        <v>11</v>
      </c>
      <c r="H11" s="163" t="n">
        <v>12</v>
      </c>
      <c r="I11" s="163" t="n">
        <v>9</v>
      </c>
      <c r="J11" s="163" t="n">
        <v>9</v>
      </c>
      <c r="K11" s="163" t="n">
        <v>11</v>
      </c>
      <c r="L11" s="163" t="n">
        <v>9</v>
      </c>
      <c r="M11" s="163" t="n">
        <v>3</v>
      </c>
      <c r="N11" s="245"/>
      <c r="O11" s="182" t="n">
        <f aca="false">IF(B11="","",SUM(C11:M11)-(N11))</f>
        <v>102</v>
      </c>
      <c r="P11" s="244" t="s">
        <v>222</v>
      </c>
      <c r="Q11" s="191" t="n">
        <f aca="false">SUM(C11:E11)</f>
        <v>29</v>
      </c>
    </row>
    <row r="12" customFormat="false" ht="15.75" hidden="false" customHeight="true" outlineLevel="0" collapsed="false">
      <c r="A12" s="155" t="n">
        <v>7</v>
      </c>
      <c r="B12" s="242" t="n">
        <v>7</v>
      </c>
      <c r="C12" s="243" t="n">
        <v>16</v>
      </c>
      <c r="D12" s="243" t="n">
        <v>16</v>
      </c>
      <c r="E12" s="243" t="n">
        <v>7</v>
      </c>
      <c r="F12" s="243" t="n">
        <v>9</v>
      </c>
      <c r="G12" s="243"/>
      <c r="H12" s="243" t="n">
        <v>12</v>
      </c>
      <c r="I12" s="243" t="n">
        <v>9</v>
      </c>
      <c r="J12" s="243" t="n">
        <v>9</v>
      </c>
      <c r="K12" s="243" t="n">
        <v>10</v>
      </c>
      <c r="L12" s="243" t="n">
        <v>9</v>
      </c>
      <c r="M12" s="243"/>
      <c r="N12" s="243"/>
      <c r="O12" s="182" t="n">
        <f aca="false">IF(B12="","",SUM(C12:M12)-(N12))</f>
        <v>97</v>
      </c>
      <c r="P12" s="244" t="s">
        <v>219</v>
      </c>
      <c r="Q12" s="191" t="n">
        <f aca="false">SUM(C12:E12)</f>
        <v>39</v>
      </c>
    </row>
    <row r="13" customFormat="false" ht="15.75" hidden="false" customHeight="true" outlineLevel="0" collapsed="false">
      <c r="A13" s="155" t="n">
        <v>8</v>
      </c>
      <c r="B13" s="242" t="s">
        <v>175</v>
      </c>
      <c r="C13" s="163"/>
      <c r="D13" s="163"/>
      <c r="E13" s="163"/>
      <c r="F13" s="163" t="n">
        <v>9</v>
      </c>
      <c r="G13" s="163" t="n">
        <v>10</v>
      </c>
      <c r="H13" s="163" t="n">
        <v>12</v>
      </c>
      <c r="I13" s="163" t="n">
        <v>9</v>
      </c>
      <c r="J13" s="163" t="n">
        <v>9</v>
      </c>
      <c r="K13" s="163" t="n">
        <v>10</v>
      </c>
      <c r="L13" s="163" t="n">
        <v>9</v>
      </c>
      <c r="M13" s="163"/>
      <c r="N13" s="245"/>
      <c r="O13" s="182" t="n">
        <f aca="false">IF(B13="","",SUM(C13:M13)-(N13))</f>
        <v>68</v>
      </c>
      <c r="P13" s="244" t="s">
        <v>222</v>
      </c>
      <c r="Q13" s="191" t="n">
        <f aca="false">SUM(C13:E13)</f>
        <v>0</v>
      </c>
    </row>
    <row r="14" customFormat="false" ht="15.75" hidden="false" customHeight="true" outlineLevel="0" collapsed="false">
      <c r="A14" s="155" t="n">
        <v>9</v>
      </c>
      <c r="B14" s="242" t="s">
        <v>184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245"/>
      <c r="O14" s="182" t="n">
        <f aca="false">IF(B14="","",SUM(C14:M14)-(N14))</f>
        <v>0</v>
      </c>
      <c r="P14" s="244" t="s">
        <v>222</v>
      </c>
      <c r="Q14" s="191" t="n">
        <f aca="false">SUM(C14:E14)</f>
        <v>0</v>
      </c>
    </row>
    <row r="15" customFormat="false" ht="15.75" hidden="false" customHeight="true" outlineLevel="0" collapsed="false">
      <c r="A15" s="155" t="n">
        <v>10</v>
      </c>
      <c r="B15" s="242" t="n">
        <v>42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n">
        <f aca="false">IF(B15="","",SUM(C15:M15)-(N15))</f>
        <v>0</v>
      </c>
      <c r="P15" s="244" t="s">
        <v>218</v>
      </c>
      <c r="Q15" s="191" t="n">
        <f aca="false">SUM(C15:E15)</f>
        <v>0</v>
      </c>
    </row>
    <row r="16" customFormat="false" ht="15.75" hidden="false" customHeight="true" outlineLevel="0" collapsed="false">
      <c r="A16" s="155" t="n">
        <v>11</v>
      </c>
      <c r="B16" s="242" t="n">
        <v>12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n">
        <f aca="false">IF(B16="","",SUM(C16:M16)-(N16))</f>
        <v>0</v>
      </c>
      <c r="P16" s="244" t="s">
        <v>218</v>
      </c>
      <c r="Q16" s="191" t="n">
        <f aca="false">SUM(C16:E16)</f>
        <v>0</v>
      </c>
      <c r="V16" s="85" t="n">
        <f aca="false">SUM(Q6:Q12)</f>
        <v>252</v>
      </c>
    </row>
    <row r="17" customFormat="false" ht="15.75" hidden="false" customHeight="true" outlineLevel="0" collapsed="false">
      <c r="A17" s="155" t="n">
        <v>12</v>
      </c>
      <c r="B17" s="242" t="n">
        <v>44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n">
        <f aca="false">IF(B17="","",SUM(C17:M17)-(N17))</f>
        <v>0</v>
      </c>
      <c r="P17" s="244" t="s">
        <v>219</v>
      </c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182" t="str">
        <f aca="false">IF(B23="","",SUM(C23:M23)-(N23))</f>
        <v/>
      </c>
      <c r="P23" s="250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245"/>
      <c r="O25" s="182" t="str">
        <f aca="false">IF(B25="","",SUM(C25:M25)-(N25))</f>
        <v/>
      </c>
      <c r="P25" s="259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9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5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str">
        <f aca="false">IF(B30="","",SUM(C30:M30)-(N30))</f>
        <v/>
      </c>
      <c r="P30" s="244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182" t="str">
        <f aca="false">IF(B31="","",SUM(C31:M31)-(N31))</f>
        <v/>
      </c>
      <c r="P31" s="244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44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str">
        <f aca="false">IF(B33="","",SUM(C33:M33)-(N33))</f>
        <v/>
      </c>
      <c r="P33" s="244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45"/>
      <c r="O34" s="182" t="str">
        <f aca="false">IF(B34="","",SUM(C34:M34)-(N34))</f>
        <v/>
      </c>
      <c r="P34" s="244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245"/>
      <c r="O35" s="182" t="str">
        <f aca="false">IF(B35="","",SUM(C35:M35)-(N35))</f>
        <v/>
      </c>
      <c r="P35" s="244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44"/>
      <c r="Q36" s="191" t="n">
        <f aca="false">SUM(C36:E36)</f>
        <v>0</v>
      </c>
    </row>
    <row r="37" customFormat="false" ht="15.75" hidden="false" customHeight="true" outlineLevel="0" collapsed="false">
      <c r="A37" s="155"/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182" t="str">
        <f aca="false">IF(B37="","",SUM(C37:M37)-(N37))</f>
        <v/>
      </c>
      <c r="P37" s="244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245"/>
      <c r="O38" s="182" t="str">
        <f aca="false">IF(B38="","",SUM(C38:M38)-(N38))</f>
        <v/>
      </c>
      <c r="P38" s="244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2" t="str">
        <f aca="false">IF(B39="","",SUM(C39:M39)-(N39))</f>
        <v/>
      </c>
      <c r="P39" s="244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44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44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44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44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245"/>
      <c r="O44" s="182" t="str">
        <f aca="false">IF(B44="","",SUM(C44:M44)-(N44))</f>
        <v/>
      </c>
      <c r="P44" s="244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44"/>
      <c r="Q45" s="191" t="n">
        <f aca="false">SUM(C45:E45)</f>
        <v>0</v>
      </c>
    </row>
  </sheetData>
  <mergeCells count="28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7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82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0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696</v>
      </c>
      <c r="T3" s="212"/>
      <c r="U3" s="223" t="n">
        <f aca="false">SUM(O6:O13)</f>
        <v>696</v>
      </c>
      <c r="V3" s="212"/>
      <c r="W3" s="223" t="n">
        <f aca="false">SUM(O6:O11)</f>
        <v>499</v>
      </c>
      <c r="Y3" s="204" t="s">
        <v>215</v>
      </c>
      <c r="Z3" s="204"/>
      <c r="AA3" s="224" t="n">
        <v>4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60</v>
      </c>
      <c r="D4" s="226"/>
      <c r="E4" s="217"/>
      <c r="F4" s="217"/>
      <c r="G4" s="227" t="n">
        <v>83</v>
      </c>
      <c r="H4" s="227"/>
      <c r="I4" s="219"/>
      <c r="J4" s="219"/>
      <c r="K4" s="228" t="n">
        <v>58</v>
      </c>
      <c r="L4" s="228"/>
      <c r="M4" s="221"/>
      <c r="N4" s="221"/>
      <c r="O4" s="229" t="n">
        <v>97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58</v>
      </c>
      <c r="C6" s="243" t="n">
        <v>12</v>
      </c>
      <c r="D6" s="243" t="n">
        <v>9</v>
      </c>
      <c r="E6" s="243"/>
      <c r="F6" s="243" t="n">
        <v>9</v>
      </c>
      <c r="G6" s="243" t="n">
        <v>9</v>
      </c>
      <c r="H6" s="243" t="n">
        <v>12</v>
      </c>
      <c r="I6" s="243" t="n">
        <v>9</v>
      </c>
      <c r="J6" s="243" t="n">
        <v>9</v>
      </c>
      <c r="K6" s="243" t="n">
        <v>10</v>
      </c>
      <c r="L6" s="243" t="n">
        <v>10</v>
      </c>
      <c r="M6" s="243"/>
      <c r="N6" s="243"/>
      <c r="O6" s="182" t="n">
        <f aca="false">IF(B6="","",SUM(C6:M6)-(N6))</f>
        <v>89</v>
      </c>
      <c r="P6" s="244" t="s">
        <v>222</v>
      </c>
      <c r="Q6" s="191" t="n">
        <f aca="false">SUM(C6:E6)</f>
        <v>21</v>
      </c>
    </row>
    <row r="7" customFormat="false" ht="15.75" hidden="false" customHeight="true" outlineLevel="0" collapsed="false">
      <c r="A7" s="155" t="n">
        <v>2</v>
      </c>
      <c r="B7" s="242" t="s">
        <v>138</v>
      </c>
      <c r="C7" s="163" t="n">
        <v>14</v>
      </c>
      <c r="D7" s="163" t="n">
        <v>11</v>
      </c>
      <c r="E7" s="163" t="n">
        <v>6</v>
      </c>
      <c r="F7" s="163" t="n">
        <v>9</v>
      </c>
      <c r="G7" s="163" t="n">
        <v>11</v>
      </c>
      <c r="H7" s="163" t="n">
        <v>12</v>
      </c>
      <c r="I7" s="163" t="n">
        <v>9</v>
      </c>
      <c r="J7" s="163" t="n">
        <v>9</v>
      </c>
      <c r="K7" s="163" t="n">
        <v>10</v>
      </c>
      <c r="L7" s="163" t="n">
        <v>10</v>
      </c>
      <c r="M7" s="163" t="n">
        <v>3</v>
      </c>
      <c r="N7" s="245"/>
      <c r="O7" s="182" t="n">
        <f aca="false">IF(B7="","",SUM(C7:M7)-(N7))</f>
        <v>104</v>
      </c>
      <c r="P7" s="244" t="s">
        <v>222</v>
      </c>
      <c r="Q7" s="191" t="n">
        <f aca="false">SUM(C7:E7)</f>
        <v>31</v>
      </c>
      <c r="S7" s="246" t="s">
        <v>220</v>
      </c>
      <c r="T7" s="246"/>
      <c r="U7" s="247" t="s">
        <v>214</v>
      </c>
      <c r="V7" s="248" t="n">
        <v>127</v>
      </c>
    </row>
    <row r="8" customFormat="false" ht="15.75" hidden="false" customHeight="true" outlineLevel="0" collapsed="false">
      <c r="A8" s="155" t="n">
        <v>3</v>
      </c>
      <c r="B8" s="242" t="s">
        <v>187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82" t="n">
        <f aca="false">IF(B8="","",SUM(C8:M8)-(N8))</f>
        <v>0</v>
      </c>
      <c r="P8" s="244" t="s">
        <v>222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s">
        <v>151</v>
      </c>
      <c r="C9" s="243" t="n">
        <v>13</v>
      </c>
      <c r="D9" s="243" t="n">
        <v>9</v>
      </c>
      <c r="E9" s="243"/>
      <c r="F9" s="243" t="n">
        <v>9</v>
      </c>
      <c r="G9" s="243" t="n">
        <v>9</v>
      </c>
      <c r="H9" s="243" t="n">
        <v>12</v>
      </c>
      <c r="I9" s="243" t="n">
        <v>9</v>
      </c>
      <c r="J9" s="243" t="n">
        <v>9</v>
      </c>
      <c r="K9" s="243" t="n">
        <v>10</v>
      </c>
      <c r="L9" s="243" t="n">
        <v>11</v>
      </c>
      <c r="M9" s="243"/>
      <c r="N9" s="243"/>
      <c r="O9" s="182" t="n">
        <f aca="false">IF(B9="","",SUM(C9:M9)-(N9))</f>
        <v>91</v>
      </c>
      <c r="P9" s="244" t="s">
        <v>222</v>
      </c>
      <c r="Q9" s="191" t="n">
        <f aca="false">SUM(C9:E9)</f>
        <v>22</v>
      </c>
      <c r="S9" s="246" t="s">
        <v>223</v>
      </c>
      <c r="T9" s="246"/>
      <c r="U9" s="247" t="s">
        <v>214</v>
      </c>
      <c r="V9" s="248" t="n">
        <v>31</v>
      </c>
    </row>
    <row r="10" customFormat="false" ht="15.75" hidden="false" customHeight="true" outlineLevel="0" collapsed="false">
      <c r="A10" s="155" t="n">
        <v>5</v>
      </c>
      <c r="B10" s="242" t="n">
        <v>42</v>
      </c>
      <c r="C10" s="163" t="n">
        <v>20</v>
      </c>
      <c r="D10" s="163" t="n">
        <v>10</v>
      </c>
      <c r="E10" s="163" t="n">
        <v>8</v>
      </c>
      <c r="F10" s="163" t="n">
        <v>9</v>
      </c>
      <c r="G10" s="163" t="n">
        <v>10</v>
      </c>
      <c r="H10" s="163" t="n">
        <v>15</v>
      </c>
      <c r="I10" s="163" t="n">
        <v>9</v>
      </c>
      <c r="J10" s="163" t="n">
        <v>8</v>
      </c>
      <c r="K10" s="163" t="n">
        <v>11</v>
      </c>
      <c r="L10" s="163" t="n">
        <v>10</v>
      </c>
      <c r="M10" s="163" t="n">
        <v>3</v>
      </c>
      <c r="N10" s="245"/>
      <c r="O10" s="182" t="n">
        <f aca="false">IF(B10="","",SUM(C10:M10)-(N10))</f>
        <v>113</v>
      </c>
      <c r="P10" s="244" t="s">
        <v>218</v>
      </c>
      <c r="Q10" s="191" t="n">
        <f aca="false">SUM(C10:E10)</f>
        <v>38</v>
      </c>
    </row>
    <row r="11" customFormat="false" ht="15.75" hidden="false" customHeight="true" outlineLevel="0" collapsed="false">
      <c r="A11" s="155" t="n">
        <v>6</v>
      </c>
      <c r="B11" s="242" t="n">
        <v>21</v>
      </c>
      <c r="C11" s="243" t="n">
        <v>16</v>
      </c>
      <c r="D11" s="243" t="n">
        <v>9</v>
      </c>
      <c r="E11" s="243" t="n">
        <v>6</v>
      </c>
      <c r="F11" s="243" t="n">
        <v>8</v>
      </c>
      <c r="G11" s="243" t="n">
        <v>10</v>
      </c>
      <c r="H11" s="243" t="n">
        <v>14</v>
      </c>
      <c r="I11" s="243" t="n">
        <v>8</v>
      </c>
      <c r="J11" s="243" t="n">
        <v>9</v>
      </c>
      <c r="K11" s="243" t="n">
        <v>10</v>
      </c>
      <c r="L11" s="243" t="n">
        <v>9</v>
      </c>
      <c r="M11" s="243" t="n">
        <v>3</v>
      </c>
      <c r="N11" s="243"/>
      <c r="O11" s="182" t="n">
        <f aca="false">IF(B11="","",SUM(C11:M11)-(N11))</f>
        <v>102</v>
      </c>
      <c r="P11" s="244" t="s">
        <v>218</v>
      </c>
      <c r="Q11" s="191" t="n">
        <f aca="false">SUM(C11:E11)</f>
        <v>31</v>
      </c>
    </row>
    <row r="12" customFormat="false" ht="15.75" hidden="false" customHeight="true" outlineLevel="0" collapsed="false">
      <c r="A12" s="155" t="n">
        <v>7</v>
      </c>
      <c r="B12" s="242" t="n">
        <v>1</v>
      </c>
      <c r="C12" s="163" t="n">
        <v>18</v>
      </c>
      <c r="D12" s="163" t="n">
        <v>10</v>
      </c>
      <c r="E12" s="163" t="n">
        <v>7</v>
      </c>
      <c r="F12" s="163" t="n">
        <v>8</v>
      </c>
      <c r="G12" s="163" t="n">
        <v>11</v>
      </c>
      <c r="H12" s="163" t="n">
        <v>15</v>
      </c>
      <c r="I12" s="163" t="n">
        <v>8</v>
      </c>
      <c r="J12" s="163" t="n">
        <v>9</v>
      </c>
      <c r="K12" s="163" t="n">
        <v>10</v>
      </c>
      <c r="L12" s="163" t="n">
        <v>8</v>
      </c>
      <c r="M12" s="163" t="n">
        <v>3</v>
      </c>
      <c r="N12" s="245"/>
      <c r="O12" s="182" t="n">
        <f aca="false">IF(B12="","",SUM(C12:M12)-(N12))</f>
        <v>107</v>
      </c>
      <c r="P12" s="244" t="s">
        <v>218</v>
      </c>
      <c r="Q12" s="191" t="n">
        <f aca="false">SUM(C12:E12)</f>
        <v>35</v>
      </c>
    </row>
    <row r="13" customFormat="false" ht="15.75" hidden="false" customHeight="true" outlineLevel="0" collapsed="false">
      <c r="A13" s="155" t="n">
        <v>8</v>
      </c>
      <c r="B13" s="242" t="n">
        <v>16</v>
      </c>
      <c r="C13" s="243" t="n">
        <v>16</v>
      </c>
      <c r="D13" s="243"/>
      <c r="E13" s="243" t="n">
        <v>7</v>
      </c>
      <c r="F13" s="243" t="n">
        <v>7</v>
      </c>
      <c r="G13" s="243" t="n">
        <v>9</v>
      </c>
      <c r="H13" s="243" t="n">
        <v>15</v>
      </c>
      <c r="I13" s="243" t="n">
        <v>9</v>
      </c>
      <c r="J13" s="243" t="n">
        <v>9</v>
      </c>
      <c r="K13" s="243" t="n">
        <v>10</v>
      </c>
      <c r="L13" s="243" t="n">
        <v>8</v>
      </c>
      <c r="M13" s="243"/>
      <c r="N13" s="243"/>
      <c r="O13" s="182" t="n">
        <f aca="false">IF(B13="","",SUM(C13:M13)-(N13))</f>
        <v>90</v>
      </c>
      <c r="P13" s="244" t="s">
        <v>218</v>
      </c>
      <c r="Q13" s="191" t="n">
        <f aca="false">SUM(C13:E13)</f>
        <v>23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38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27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4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505</v>
      </c>
      <c r="T3" s="212"/>
      <c r="U3" s="223" t="n">
        <f aca="false">SUM(O6:O13)</f>
        <v>505</v>
      </c>
      <c r="V3" s="212"/>
      <c r="W3" s="223" t="n">
        <f aca="false">SUM(O6:O11)</f>
        <v>505</v>
      </c>
      <c r="Y3" s="204" t="s">
        <v>215</v>
      </c>
      <c r="Z3" s="204"/>
      <c r="AA3" s="224" t="n">
        <v>4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22</v>
      </c>
      <c r="D4" s="226"/>
      <c r="E4" s="217"/>
      <c r="F4" s="217"/>
      <c r="G4" s="227" t="n">
        <v>80</v>
      </c>
      <c r="H4" s="227"/>
      <c r="I4" s="219"/>
      <c r="J4" s="219"/>
      <c r="K4" s="228" t="n">
        <v>65</v>
      </c>
      <c r="L4" s="228"/>
      <c r="M4" s="221"/>
      <c r="N4" s="221"/>
      <c r="O4" s="229" t="n">
        <v>54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52"/>
      <c r="T5" s="232"/>
      <c r="U5" s="252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29</v>
      </c>
      <c r="C6" s="163" t="n">
        <v>13</v>
      </c>
      <c r="D6" s="163" t="n">
        <v>11</v>
      </c>
      <c r="E6" s="163"/>
      <c r="F6" s="163" t="n">
        <v>9</v>
      </c>
      <c r="G6" s="163" t="n">
        <v>11</v>
      </c>
      <c r="H6" s="163" t="n">
        <v>14</v>
      </c>
      <c r="I6" s="163" t="n">
        <v>10</v>
      </c>
      <c r="J6" s="163" t="n">
        <v>9</v>
      </c>
      <c r="K6" s="163" t="n">
        <v>10</v>
      </c>
      <c r="L6" s="163" t="n">
        <v>9</v>
      </c>
      <c r="M6" s="163"/>
      <c r="N6" s="245"/>
      <c r="O6" s="182" t="n">
        <f aca="false">IF(B6="","",SUM(C6:M6)-(N6))</f>
        <v>96</v>
      </c>
      <c r="P6" s="244" t="s">
        <v>219</v>
      </c>
      <c r="Q6" s="191" t="n">
        <f aca="false">SUM(C6:E6)</f>
        <v>24</v>
      </c>
    </row>
    <row r="7" customFormat="false" ht="15.75" hidden="false" customHeight="true" outlineLevel="0" collapsed="false">
      <c r="A7" s="155" t="n">
        <v>2</v>
      </c>
      <c r="B7" s="242" t="s">
        <v>156</v>
      </c>
      <c r="C7" s="163" t="n">
        <v>14</v>
      </c>
      <c r="D7" s="163" t="n">
        <v>12</v>
      </c>
      <c r="E7" s="163"/>
      <c r="F7" s="163" t="n">
        <v>9</v>
      </c>
      <c r="G7" s="163"/>
      <c r="H7" s="163" t="n">
        <v>14</v>
      </c>
      <c r="I7" s="163" t="n">
        <v>9</v>
      </c>
      <c r="J7" s="163" t="n">
        <v>10</v>
      </c>
      <c r="K7" s="163" t="n">
        <v>11</v>
      </c>
      <c r="L7" s="163" t="n">
        <v>11</v>
      </c>
      <c r="M7" s="163"/>
      <c r="N7" s="245"/>
      <c r="O7" s="182" t="n">
        <f aca="false">IF(B7="","",SUM(C7:M7)-(N7))</f>
        <v>90</v>
      </c>
      <c r="P7" s="244" t="s">
        <v>222</v>
      </c>
      <c r="Q7" s="191" t="n">
        <f aca="false">SUM(C7:E7)</f>
        <v>26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n">
        <v>121</v>
      </c>
      <c r="C8" s="163" t="n">
        <v>14</v>
      </c>
      <c r="D8" s="163" t="n">
        <v>12</v>
      </c>
      <c r="E8" s="163"/>
      <c r="F8" s="163" t="n">
        <v>9</v>
      </c>
      <c r="G8" s="163"/>
      <c r="H8" s="163" t="n">
        <v>13</v>
      </c>
      <c r="I8" s="163" t="n">
        <v>10</v>
      </c>
      <c r="J8" s="163" t="n">
        <v>9</v>
      </c>
      <c r="K8" s="163" t="n">
        <v>11</v>
      </c>
      <c r="L8" s="163" t="n">
        <v>9</v>
      </c>
      <c r="M8" s="163"/>
      <c r="N8" s="245"/>
      <c r="O8" s="182" t="n">
        <f aca="false">IF(B8="","",SUM(C8:M8)-(N8))</f>
        <v>87</v>
      </c>
      <c r="P8" s="244" t="s">
        <v>225</v>
      </c>
      <c r="Q8" s="191" t="n">
        <f aca="false">SUM(C8:E8)</f>
        <v>26</v>
      </c>
      <c r="S8" s="246" t="s">
        <v>221</v>
      </c>
      <c r="T8" s="246"/>
      <c r="U8" s="247" t="s">
        <v>214</v>
      </c>
      <c r="V8" s="248" t="n">
        <v>36</v>
      </c>
    </row>
    <row r="9" customFormat="false" ht="15.75" hidden="false" customHeight="true" outlineLevel="0" collapsed="false">
      <c r="A9" s="155" t="n">
        <v>4</v>
      </c>
      <c r="B9" s="242" t="s">
        <v>162</v>
      </c>
      <c r="C9" s="243" t="n">
        <v>13</v>
      </c>
      <c r="D9" s="243" t="n">
        <v>9</v>
      </c>
      <c r="E9" s="243"/>
      <c r="F9" s="243" t="n">
        <v>8</v>
      </c>
      <c r="G9" s="243"/>
      <c r="H9" s="243" t="n">
        <v>13</v>
      </c>
      <c r="I9" s="243" t="n">
        <v>9</v>
      </c>
      <c r="J9" s="243" t="n">
        <v>9</v>
      </c>
      <c r="K9" s="243" t="n">
        <v>10</v>
      </c>
      <c r="L9" s="243" t="n">
        <v>10</v>
      </c>
      <c r="M9" s="243"/>
      <c r="N9" s="243"/>
      <c r="O9" s="182" t="n">
        <f aca="false">IF(B9="","",SUM(C9:M9)-(N9))</f>
        <v>81</v>
      </c>
      <c r="P9" s="244" t="s">
        <v>222</v>
      </c>
      <c r="Q9" s="191" t="n">
        <f aca="false">SUM(C9:E9)</f>
        <v>22</v>
      </c>
      <c r="S9" s="246" t="s">
        <v>223</v>
      </c>
      <c r="T9" s="246"/>
      <c r="U9" s="247" t="s">
        <v>214</v>
      </c>
      <c r="V9" s="248" t="n">
        <v>26</v>
      </c>
    </row>
    <row r="10" customFormat="false" ht="15.75" hidden="false" customHeight="true" outlineLevel="0" collapsed="false">
      <c r="A10" s="155" t="n">
        <v>5</v>
      </c>
      <c r="B10" s="242" t="n">
        <v>38</v>
      </c>
      <c r="C10" s="243"/>
      <c r="D10" s="243" t="n">
        <v>12</v>
      </c>
      <c r="E10" s="243"/>
      <c r="F10" s="243" t="n">
        <v>9</v>
      </c>
      <c r="G10" s="243" t="n">
        <v>10</v>
      </c>
      <c r="H10" s="243" t="n">
        <v>13</v>
      </c>
      <c r="I10" s="243" t="n">
        <v>9</v>
      </c>
      <c r="J10" s="243" t="n">
        <v>9</v>
      </c>
      <c r="K10" s="243" t="n">
        <v>10</v>
      </c>
      <c r="L10" s="243" t="n">
        <v>9</v>
      </c>
      <c r="M10" s="243"/>
      <c r="N10" s="243"/>
      <c r="O10" s="182" t="n">
        <f aca="false">IF(B10="","",SUM(C10:M10)-(N10))</f>
        <v>81</v>
      </c>
      <c r="P10" s="244" t="s">
        <v>219</v>
      </c>
      <c r="Q10" s="191" t="n">
        <f aca="false">SUM(C10:E10)</f>
        <v>12</v>
      </c>
    </row>
    <row r="11" customFormat="false" ht="15.75" hidden="false" customHeight="true" outlineLevel="0" collapsed="false">
      <c r="A11" s="155" t="n">
        <v>6</v>
      </c>
      <c r="B11" s="242" t="s">
        <v>171</v>
      </c>
      <c r="C11" s="243"/>
      <c r="D11" s="243" t="n">
        <v>9</v>
      </c>
      <c r="E11" s="243"/>
      <c r="F11" s="243" t="n">
        <v>9</v>
      </c>
      <c r="G11" s="243"/>
      <c r="H11" s="243" t="n">
        <v>13</v>
      </c>
      <c r="I11" s="243" t="n">
        <v>9</v>
      </c>
      <c r="J11" s="243" t="n">
        <v>9</v>
      </c>
      <c r="K11" s="243" t="n">
        <v>11</v>
      </c>
      <c r="L11" s="243" t="n">
        <v>10</v>
      </c>
      <c r="M11" s="243"/>
      <c r="N11" s="243"/>
      <c r="O11" s="182" t="n">
        <f aca="false">IF(B11="","",SUM(C11:M11)-(N11))</f>
        <v>70</v>
      </c>
      <c r="P11" s="244" t="s">
        <v>222</v>
      </c>
      <c r="Q11" s="191" t="n">
        <f aca="false">SUM(C11:E11)</f>
        <v>9</v>
      </c>
    </row>
    <row r="12" customFormat="false" ht="15.75" hidden="false" customHeight="true" outlineLevel="0" collapsed="false">
      <c r="A12" s="155" t="n">
        <v>7</v>
      </c>
      <c r="B12" s="242" t="s">
        <v>165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245"/>
      <c r="O12" s="182" t="n">
        <f aca="false">IF(B12="","",SUM(C12:M12)-(N12))</f>
        <v>0</v>
      </c>
      <c r="P12" s="244" t="s">
        <v>222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n">
        <v>13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n">
        <f aca="false">IF(B13="","",SUM(C13:M13)-(N13))</f>
        <v>0</v>
      </c>
      <c r="P13" s="244" t="s">
        <v>225</v>
      </c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245"/>
      <c r="O14" s="182" t="str">
        <f aca="false">IF(B14="","",SUM(C14:M14)-(N14))</f>
        <v/>
      </c>
      <c r="P14" s="244"/>
      <c r="Q14" s="191" t="n">
        <f aca="false">SUM(C14:E14)</f>
        <v>0</v>
      </c>
      <c r="U14" s="85" t="n">
        <f aca="false">SUM(O10:O13)</f>
        <v>151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50"/>
      <c r="Q22" s="191"/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50"/>
      <c r="Q23" s="191"/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50"/>
      <c r="Q24" s="191"/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/>
    </row>
    <row r="26" customFormat="false" ht="15.75" hidden="false" customHeight="true" outlineLevel="0" collapsed="false">
      <c r="A26" s="15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str">
        <f aca="false">IF(B26="","",SUM(C26:M26)-(N26))</f>
        <v/>
      </c>
      <c r="P26" s="250"/>
      <c r="Q26" s="191"/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50"/>
      <c r="Q27" s="191"/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/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50"/>
      <c r="Q29" s="191"/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91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54" t="s">
        <v>92</v>
      </c>
      <c r="E2" s="254"/>
      <c r="F2" s="254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4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15.7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55" t="s">
        <v>212</v>
      </c>
      <c r="J3" s="255"/>
      <c r="K3" s="256" t="s">
        <v>204</v>
      </c>
      <c r="L3" s="256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32</v>
      </c>
      <c r="T3" s="212"/>
      <c r="U3" s="223" t="n">
        <f aca="false">SUM(O6:O13)</f>
        <v>332</v>
      </c>
      <c r="V3" s="212"/>
      <c r="W3" s="223" t="n">
        <f aca="false">SUM(O6:O11)</f>
        <v>332</v>
      </c>
      <c r="Y3" s="204" t="s">
        <v>215</v>
      </c>
      <c r="Z3" s="204"/>
      <c r="AA3" s="224" t="n">
        <v>0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34</v>
      </c>
      <c r="D4" s="226"/>
      <c r="E4" s="217"/>
      <c r="F4" s="217"/>
      <c r="G4" s="227" t="n">
        <v>54</v>
      </c>
      <c r="H4" s="227"/>
      <c r="I4" s="255"/>
      <c r="J4" s="255"/>
      <c r="K4" s="257" t="n">
        <v>0</v>
      </c>
      <c r="L4" s="257"/>
      <c r="M4" s="221"/>
      <c r="N4" s="221"/>
      <c r="O4" s="229" t="n">
        <v>41</v>
      </c>
      <c r="P4" s="229"/>
      <c r="R4" s="232"/>
      <c r="S4" s="233"/>
    </row>
    <row r="5" s="100" customFormat="true" ht="21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2"/>
      <c r="S5" s="258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57</v>
      </c>
      <c r="C6" s="243" t="n">
        <v>14</v>
      </c>
      <c r="D6" s="243"/>
      <c r="E6" s="243" t="n">
        <v>6</v>
      </c>
      <c r="F6" s="243" t="n">
        <v>8</v>
      </c>
      <c r="G6" s="243"/>
      <c r="H6" s="243" t="n">
        <v>14</v>
      </c>
      <c r="I6" s="243" t="n">
        <v>9</v>
      </c>
      <c r="J6" s="243" t="n">
        <v>7</v>
      </c>
      <c r="K6" s="243" t="n">
        <v>11</v>
      </c>
      <c r="L6" s="243" t="n">
        <v>9</v>
      </c>
      <c r="M6" s="243"/>
      <c r="N6" s="243"/>
      <c r="O6" s="182" t="n">
        <f aca="false">IF(B6="","",SUM(C6:M6)-(N6))</f>
        <v>78</v>
      </c>
      <c r="P6" s="244" t="s">
        <v>218</v>
      </c>
      <c r="Q6" s="191" t="n">
        <f aca="false">SUM(C6:E6)</f>
        <v>20</v>
      </c>
      <c r="R6" s="251"/>
      <c r="S6" s="251"/>
    </row>
    <row r="7" customFormat="false" ht="15.75" hidden="false" customHeight="true" outlineLevel="0" collapsed="false">
      <c r="A7" s="155" t="n">
        <v>2</v>
      </c>
      <c r="B7" s="242" t="n">
        <v>39</v>
      </c>
      <c r="C7" s="163" t="n">
        <v>14</v>
      </c>
      <c r="D7" s="163"/>
      <c r="E7" s="163" t="n">
        <v>7</v>
      </c>
      <c r="F7" s="163" t="n">
        <v>8</v>
      </c>
      <c r="G7" s="163" t="n">
        <v>12</v>
      </c>
      <c r="H7" s="163" t="n">
        <v>14</v>
      </c>
      <c r="I7" s="163" t="n">
        <v>9</v>
      </c>
      <c r="J7" s="163" t="n">
        <v>8</v>
      </c>
      <c r="K7" s="163" t="n">
        <v>11</v>
      </c>
      <c r="L7" s="163" t="n">
        <v>9</v>
      </c>
      <c r="M7" s="163"/>
      <c r="N7" s="245"/>
      <c r="O7" s="182" t="n">
        <f aca="false">IF(B7="","",SUM(C7:M7)-(N7))</f>
        <v>92</v>
      </c>
      <c r="P7" s="244" t="s">
        <v>218</v>
      </c>
      <c r="Q7" s="191" t="n">
        <f aca="false">SUM(C7:E7)</f>
        <v>21</v>
      </c>
      <c r="S7" s="246" t="s">
        <v>220</v>
      </c>
      <c r="T7" s="246"/>
      <c r="U7" s="247" t="s">
        <v>214</v>
      </c>
      <c r="V7" s="248" t="n">
        <v>68</v>
      </c>
    </row>
    <row r="8" customFormat="false" ht="15.75" hidden="false" customHeight="true" outlineLevel="0" collapsed="false">
      <c r="A8" s="155" t="n">
        <v>3</v>
      </c>
      <c r="B8" s="242" t="n">
        <v>27</v>
      </c>
      <c r="C8" s="163" t="n">
        <v>13</v>
      </c>
      <c r="D8" s="163"/>
      <c r="E8" s="163" t="n">
        <v>7</v>
      </c>
      <c r="F8" s="163" t="n">
        <v>8</v>
      </c>
      <c r="G8" s="163" t="n">
        <v>11</v>
      </c>
      <c r="H8" s="163" t="n">
        <v>13</v>
      </c>
      <c r="I8" s="163" t="n">
        <v>8</v>
      </c>
      <c r="J8" s="163" t="n">
        <v>8</v>
      </c>
      <c r="K8" s="163" t="n">
        <v>10</v>
      </c>
      <c r="L8" s="163" t="n">
        <v>8</v>
      </c>
      <c r="M8" s="163"/>
      <c r="N8" s="245"/>
      <c r="O8" s="182" t="n">
        <f aca="false">IF(B8="","",SUM(C8:M8)-(N8))</f>
        <v>86</v>
      </c>
      <c r="P8" s="244" t="s">
        <v>218</v>
      </c>
      <c r="Q8" s="191" t="n">
        <f aca="false">SUM(C8:E8)</f>
        <v>20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n">
        <v>15</v>
      </c>
      <c r="C9" s="243"/>
      <c r="D9" s="243"/>
      <c r="E9" s="243" t="n">
        <v>7</v>
      </c>
      <c r="F9" s="243" t="n">
        <v>7</v>
      </c>
      <c r="G9" s="243" t="n">
        <v>11</v>
      </c>
      <c r="H9" s="243" t="n">
        <v>13</v>
      </c>
      <c r="I9" s="243" t="n">
        <v>10</v>
      </c>
      <c r="J9" s="243" t="n">
        <v>9</v>
      </c>
      <c r="K9" s="243" t="n">
        <v>11</v>
      </c>
      <c r="L9" s="243" t="n">
        <v>8</v>
      </c>
      <c r="M9" s="243"/>
      <c r="N9" s="243"/>
      <c r="O9" s="182" t="n">
        <f aca="false">IF(B9="","",SUM(C9:M9)-(N9))</f>
        <v>76</v>
      </c>
      <c r="P9" s="244" t="s">
        <v>218</v>
      </c>
      <c r="Q9" s="191" t="n">
        <f aca="false">SUM(C9:E9)</f>
        <v>7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245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245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49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49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9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5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str">
        <f aca="false">IF(B30="","",SUM(C30:M30)-(N30))</f>
        <v/>
      </c>
      <c r="P30" s="244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182" t="str">
        <f aca="false">IF(B31="","",SUM(C31:M31)-(N31))</f>
        <v/>
      </c>
      <c r="P31" s="244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44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str">
        <f aca="false">IF(B33="","",SUM(C33:M33)-(N33))</f>
        <v/>
      </c>
      <c r="P33" s="244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45"/>
      <c r="O34" s="182" t="str">
        <f aca="false">IF(B34="","",SUM(C34:M34)-(N34))</f>
        <v/>
      </c>
      <c r="P34" s="244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245"/>
      <c r="O35" s="182" t="str">
        <f aca="false">IF(B35="","",SUM(C35:M35)-(N35))</f>
        <v/>
      </c>
      <c r="P35" s="244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44"/>
      <c r="Q36" s="191" t="n">
        <f aca="false">SUM(C36:E36)</f>
        <v>0</v>
      </c>
    </row>
    <row r="37" customFormat="false" ht="15.75" hidden="false" customHeight="true" outlineLevel="0" collapsed="false">
      <c r="A37" s="155"/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182" t="str">
        <f aca="false">IF(B37="","",SUM(C37:M37)-(N37))</f>
        <v/>
      </c>
      <c r="P37" s="244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245"/>
      <c r="O38" s="182" t="str">
        <f aca="false">IF(B38="","",SUM(C38:M38)-(N38))</f>
        <v/>
      </c>
      <c r="P38" s="244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2" t="str">
        <f aca="false">IF(B39="","",SUM(C39:M39)-(N39))</f>
        <v/>
      </c>
      <c r="P39" s="244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44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44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44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44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245"/>
      <c r="O44" s="182" t="str">
        <f aca="false">IF(B44="","",SUM(C44:M44)-(N44))</f>
        <v/>
      </c>
      <c r="P44" s="244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44"/>
      <c r="Q45" s="191" t="n">
        <f aca="false">SUM(C45:E45)</f>
        <v>0</v>
      </c>
    </row>
  </sheetData>
  <mergeCells count="28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08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54" t="s">
        <v>109</v>
      </c>
      <c r="E2" s="254"/>
      <c r="F2" s="254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0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15.7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55" t="s">
        <v>212</v>
      </c>
      <c r="J3" s="255"/>
      <c r="K3" s="256" t="s">
        <v>204</v>
      </c>
      <c r="L3" s="256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58</v>
      </c>
      <c r="T3" s="212"/>
      <c r="U3" s="223" t="n">
        <f aca="false">SUM(O6:O13)</f>
        <v>358</v>
      </c>
      <c r="V3" s="212"/>
      <c r="W3" s="223" t="n">
        <f aca="false">SUM(O6:O11)</f>
        <v>358</v>
      </c>
      <c r="Y3" s="204" t="s">
        <v>215</v>
      </c>
      <c r="Z3" s="204"/>
      <c r="AA3" s="224" t="n">
        <v>8</v>
      </c>
      <c r="AB3" s="225" t="n">
        <f aca="false">SUM((AA1*4)+(AA2*2)+AA3)</f>
        <v>16</v>
      </c>
    </row>
    <row r="4" customFormat="false" ht="23.25" hidden="false" customHeight="true" outlineLevel="0" collapsed="false">
      <c r="B4" s="215"/>
      <c r="C4" s="226" t="n">
        <v>36</v>
      </c>
      <c r="D4" s="226"/>
      <c r="E4" s="217"/>
      <c r="F4" s="217"/>
      <c r="G4" s="227" t="n">
        <v>68</v>
      </c>
      <c r="H4" s="227"/>
      <c r="I4" s="255"/>
      <c r="J4" s="255"/>
      <c r="K4" s="257" t="n">
        <v>9</v>
      </c>
      <c r="L4" s="257"/>
      <c r="M4" s="221"/>
      <c r="N4" s="221"/>
      <c r="O4" s="229" t="n">
        <v>0</v>
      </c>
      <c r="P4" s="229"/>
      <c r="R4" s="232"/>
      <c r="S4" s="233"/>
    </row>
    <row r="5" s="100" customFormat="true" ht="21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2"/>
      <c r="S5" s="258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32</v>
      </c>
      <c r="C6" s="243"/>
      <c r="D6" s="243" t="n">
        <v>9</v>
      </c>
      <c r="E6" s="243" t="n">
        <v>6</v>
      </c>
      <c r="F6" s="243" t="n">
        <v>9</v>
      </c>
      <c r="G6" s="243" t="n">
        <v>9</v>
      </c>
      <c r="H6" s="243" t="n">
        <v>12</v>
      </c>
      <c r="I6" s="243" t="n">
        <v>9</v>
      </c>
      <c r="J6" s="243" t="n">
        <v>10</v>
      </c>
      <c r="K6" s="243" t="n">
        <v>11</v>
      </c>
      <c r="L6" s="243" t="n">
        <v>9</v>
      </c>
      <c r="M6" s="243"/>
      <c r="N6" s="243"/>
      <c r="O6" s="182" t="n">
        <f aca="false">IF(B6="","",SUM(C6:M6)-(N6))</f>
        <v>84</v>
      </c>
      <c r="P6" s="244" t="s">
        <v>222</v>
      </c>
      <c r="Q6" s="191" t="n">
        <f aca="false">SUM(C6:E6)</f>
        <v>15</v>
      </c>
      <c r="R6" s="251"/>
      <c r="S6" s="251"/>
    </row>
    <row r="7" customFormat="false" ht="15.75" hidden="false" customHeight="true" outlineLevel="0" collapsed="false">
      <c r="A7" s="155" t="n">
        <v>2</v>
      </c>
      <c r="B7" s="242" t="s">
        <v>169</v>
      </c>
      <c r="C7" s="243"/>
      <c r="D7" s="243"/>
      <c r="E7" s="243" t="n">
        <v>6</v>
      </c>
      <c r="F7" s="243" t="n">
        <v>9</v>
      </c>
      <c r="G7" s="243" t="n">
        <v>9</v>
      </c>
      <c r="H7" s="243" t="n">
        <v>11</v>
      </c>
      <c r="I7" s="243" t="n">
        <v>9</v>
      </c>
      <c r="J7" s="243" t="n">
        <v>9</v>
      </c>
      <c r="K7" s="243" t="n">
        <v>10</v>
      </c>
      <c r="L7" s="243" t="n">
        <v>9</v>
      </c>
      <c r="M7" s="243"/>
      <c r="N7" s="243"/>
      <c r="O7" s="182" t="n">
        <f aca="false">IF(B7="","",SUM(C7:M7)-(N7))</f>
        <v>72</v>
      </c>
      <c r="P7" s="244" t="s">
        <v>222</v>
      </c>
      <c r="Q7" s="191" t="n">
        <f aca="false">SUM(C7:E7)</f>
        <v>6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n">
        <v>66</v>
      </c>
      <c r="C8" s="163"/>
      <c r="D8" s="163"/>
      <c r="E8" s="163" t="n">
        <v>6</v>
      </c>
      <c r="F8" s="163" t="n">
        <v>9</v>
      </c>
      <c r="G8" s="163"/>
      <c r="H8" s="163" t="n">
        <v>12</v>
      </c>
      <c r="I8" s="163" t="n">
        <v>10</v>
      </c>
      <c r="J8" s="163" t="n">
        <v>10</v>
      </c>
      <c r="K8" s="163" t="n">
        <v>10</v>
      </c>
      <c r="L8" s="163" t="n">
        <v>9</v>
      </c>
      <c r="M8" s="163"/>
      <c r="N8" s="245"/>
      <c r="O8" s="182" t="n">
        <f aca="false">IF(B8="","",SUM(C8:M8)-(N8))</f>
        <v>66</v>
      </c>
      <c r="P8" s="244" t="s">
        <v>219</v>
      </c>
      <c r="Q8" s="191" t="n">
        <f aca="false">SUM(C8:E8)</f>
        <v>6</v>
      </c>
      <c r="S8" s="246" t="s">
        <v>221</v>
      </c>
      <c r="T8" s="246"/>
      <c r="U8" s="247" t="s">
        <v>214</v>
      </c>
      <c r="V8" s="248" t="n">
        <v>6</v>
      </c>
    </row>
    <row r="9" customFormat="false" ht="15.75" hidden="false" customHeight="true" outlineLevel="0" collapsed="false">
      <c r="A9" s="155" t="n">
        <v>4</v>
      </c>
      <c r="B9" s="242" t="n">
        <v>58</v>
      </c>
      <c r="C9" s="243"/>
      <c r="D9" s="243"/>
      <c r="E9" s="243"/>
      <c r="F9" s="243" t="n">
        <v>8</v>
      </c>
      <c r="G9" s="243"/>
      <c r="H9" s="243" t="n">
        <v>11</v>
      </c>
      <c r="I9" s="243" t="n">
        <v>10</v>
      </c>
      <c r="J9" s="243" t="n">
        <v>9</v>
      </c>
      <c r="K9" s="243" t="n">
        <v>9</v>
      </c>
      <c r="L9" s="243" t="n">
        <v>8</v>
      </c>
      <c r="M9" s="243"/>
      <c r="N9" s="243"/>
      <c r="O9" s="182" t="n">
        <f aca="false">IF(B9="","",SUM(C9:M9)-(N9))</f>
        <v>55</v>
      </c>
      <c r="P9" s="244" t="s">
        <v>219</v>
      </c>
      <c r="Q9" s="191" t="n">
        <f aca="false">SUM(C9:E9)</f>
        <v>0</v>
      </c>
      <c r="S9" s="246" t="s">
        <v>223</v>
      </c>
      <c r="T9" s="246"/>
      <c r="U9" s="247" t="s">
        <v>214</v>
      </c>
      <c r="V9" s="248" t="n">
        <v>15</v>
      </c>
    </row>
    <row r="10" customFormat="false" ht="15.75" hidden="false" customHeight="true" outlineLevel="0" collapsed="false">
      <c r="A10" s="155" t="n">
        <v>5</v>
      </c>
      <c r="B10" s="242" t="n">
        <v>57</v>
      </c>
      <c r="C10" s="243"/>
      <c r="D10" s="243"/>
      <c r="E10" s="243"/>
      <c r="F10" s="243"/>
      <c r="G10" s="243" t="n">
        <v>9</v>
      </c>
      <c r="H10" s="243" t="n">
        <v>11</v>
      </c>
      <c r="I10" s="243"/>
      <c r="J10" s="243" t="n">
        <v>8</v>
      </c>
      <c r="K10" s="243" t="n">
        <v>9</v>
      </c>
      <c r="L10" s="243" t="n">
        <v>7</v>
      </c>
      <c r="M10" s="243"/>
      <c r="N10" s="243"/>
      <c r="O10" s="182" t="n">
        <f aca="false">IF(B10="","",SUM(C10:M10)-(N10))</f>
        <v>44</v>
      </c>
      <c r="P10" s="244" t="s">
        <v>225</v>
      </c>
      <c r="Q10" s="191" t="n">
        <f aca="false">SUM(C10:E10)</f>
        <v>0</v>
      </c>
    </row>
    <row r="11" customFormat="false" ht="15.75" hidden="false" customHeight="true" outlineLevel="0" collapsed="false">
      <c r="A11" s="155" t="n">
        <v>6</v>
      </c>
      <c r="B11" s="242" t="n">
        <v>69</v>
      </c>
      <c r="C11" s="163"/>
      <c r="D11" s="163"/>
      <c r="E11" s="163"/>
      <c r="F11" s="163"/>
      <c r="G11" s="163" t="n">
        <v>9</v>
      </c>
      <c r="H11" s="163" t="n">
        <v>11</v>
      </c>
      <c r="I11" s="163" t="n">
        <v>9</v>
      </c>
      <c r="J11" s="163"/>
      <c r="K11" s="163" t="n">
        <v>8</v>
      </c>
      <c r="L11" s="163"/>
      <c r="M11" s="163"/>
      <c r="N11" s="245"/>
      <c r="O11" s="182" t="n">
        <f aca="false">IF(B11="","",SUM(C11:M11)-(N11))</f>
        <v>37</v>
      </c>
      <c r="P11" s="244" t="s">
        <v>225</v>
      </c>
      <c r="Q11" s="191" t="n">
        <f aca="false">SUM(C11:E11)</f>
        <v>0</v>
      </c>
    </row>
    <row r="12" customFormat="false" ht="15.75" hidden="false" customHeight="true" outlineLevel="0" collapsed="false">
      <c r="A12" s="155" t="n">
        <v>7</v>
      </c>
      <c r="B12" s="242" t="s">
        <v>188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n">
        <f aca="false">IF(B12="","",SUM(C12:M12)-(N12))</f>
        <v>0</v>
      </c>
      <c r="P12" s="244" t="s">
        <v>222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s">
        <v>187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5"/>
      <c r="O13" s="182" t="n">
        <f aca="false">IF(B13="","",SUM(C13:M13)-(N13))</f>
        <v>0</v>
      </c>
      <c r="P13" s="244" t="s">
        <v>222</v>
      </c>
      <c r="Q13" s="191" t="n">
        <f aca="false">SUM(C13:E13)</f>
        <v>0</v>
      </c>
    </row>
    <row r="14" customFormat="false" ht="15.75" hidden="false" customHeight="true" outlineLevel="0" collapsed="false">
      <c r="A14" s="155" t="n">
        <v>9</v>
      </c>
      <c r="B14" s="242" t="n">
        <v>41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n">
        <f aca="false">IF(B14="","",SUM(C14:M14)-(N14))</f>
        <v>0</v>
      </c>
      <c r="P14" s="244" t="s">
        <v>218</v>
      </c>
      <c r="Q14" s="191" t="n">
        <f aca="false">SUM(C14:E14)</f>
        <v>0</v>
      </c>
    </row>
    <row r="15" customFormat="false" ht="15.75" hidden="false" customHeight="true" outlineLevel="0" collapsed="false">
      <c r="A15" s="155" t="n">
        <v>10</v>
      </c>
      <c r="B15" s="242" t="n">
        <v>24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n">
        <f aca="false">IF(B15="","",SUM(C15:M15)-(N15))</f>
        <v>0</v>
      </c>
      <c r="P15" s="244" t="s">
        <v>218</v>
      </c>
      <c r="Q15" s="191" t="n">
        <f aca="false">SUM(C15:E15)</f>
        <v>0</v>
      </c>
    </row>
    <row r="16" customFormat="false" ht="15.75" hidden="false" customHeight="true" outlineLevel="0" collapsed="false">
      <c r="A16" s="155" t="n">
        <v>11</v>
      </c>
      <c r="B16" s="242" t="n">
        <v>47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n">
        <f aca="false">IF(B16="","",SUM(C16:M16)-(N16))</f>
        <v>0</v>
      </c>
      <c r="P16" s="244" t="s">
        <v>218</v>
      </c>
      <c r="Q16" s="191" t="n">
        <f aca="false">SUM(C16:E16)</f>
        <v>0</v>
      </c>
    </row>
    <row r="17" customFormat="false" ht="15.75" hidden="false" customHeight="true" outlineLevel="0" collapsed="false">
      <c r="A17" s="155" t="n">
        <v>12</v>
      </c>
      <c r="B17" s="242" t="n">
        <v>56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n">
        <f aca="false">IF(B17="","",SUM(C17:M17)-(N17))</f>
        <v>0</v>
      </c>
      <c r="P17" s="244" t="s">
        <v>218</v>
      </c>
      <c r="Q17" s="191" t="n">
        <f aca="false">SUM(C17:E17)</f>
        <v>0</v>
      </c>
    </row>
    <row r="18" customFormat="false" ht="15.75" hidden="false" customHeight="true" outlineLevel="0" collapsed="false">
      <c r="A18" s="155" t="n">
        <v>13</v>
      </c>
      <c r="B18" s="242" t="s">
        <v>174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n">
        <f aca="false">IF(B18="","",SUM(C18:M18)-(N18))</f>
        <v>0</v>
      </c>
      <c r="P18" s="244" t="s">
        <v>222</v>
      </c>
      <c r="Q18" s="191" t="n">
        <f aca="false">SUM(C18:E18)</f>
        <v>0</v>
      </c>
    </row>
    <row r="19" customFormat="false" ht="15.75" hidden="false" customHeight="true" outlineLevel="0" collapsed="false">
      <c r="A19" s="155" t="n">
        <v>14</v>
      </c>
      <c r="B19" s="242" t="s">
        <v>145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n">
        <f aca="false">IF(B19="","",SUM(C19:M19)-(N19))</f>
        <v>0</v>
      </c>
      <c r="P19" s="244" t="s">
        <v>222</v>
      </c>
      <c r="Q19" s="191" t="n">
        <f aca="false">SUM(C19:E19)</f>
        <v>0</v>
      </c>
      <c r="U19" s="85" t="n">
        <f aca="false">SUM(O14:O17)</f>
        <v>0</v>
      </c>
    </row>
    <row r="20" customFormat="false" ht="15.75" hidden="false" customHeight="true" outlineLevel="0" collapsed="false">
      <c r="A20" s="155" t="n">
        <v>15</v>
      </c>
      <c r="B20" s="242" t="s">
        <v>19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n">
        <f aca="false">IF(B20="","",SUM(C20:M20)-(N20))</f>
        <v>0</v>
      </c>
      <c r="P20" s="244" t="s">
        <v>222</v>
      </c>
      <c r="Q20" s="191" t="n">
        <f aca="false">SUM(C20:E20)</f>
        <v>0</v>
      </c>
    </row>
    <row r="21" customFormat="false" ht="15.75" hidden="false" customHeight="true" outlineLevel="0" collapsed="false">
      <c r="A21" s="155" t="n">
        <v>16</v>
      </c>
      <c r="B21" s="242" t="s">
        <v>132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n">
        <f aca="false">IF(B21="","",SUM(C21:M21)-(N21))</f>
        <v>0</v>
      </c>
      <c r="P21" s="244" t="s">
        <v>222</v>
      </c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44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182" t="str">
        <f aca="false">IF(B23="","",SUM(C23:M23)-(N23))</f>
        <v/>
      </c>
      <c r="P23" s="244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44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44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44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4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245"/>
      <c r="O28" s="182" t="str">
        <f aca="false">IF(B28="","",SUM(C28:M28)-(N28))</f>
        <v/>
      </c>
      <c r="P28" s="244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245"/>
      <c r="O29" s="182" t="str">
        <f aca="false">IF(B29="","",SUM(C29:M29)-(N29))</f>
        <v/>
      </c>
      <c r="P29" s="244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str">
        <f aca="false">IF(B30="","",SUM(C30:M30)-(N30))</f>
        <v/>
      </c>
      <c r="P30" s="244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182" t="str">
        <f aca="false">IF(B31="","",SUM(C31:M31)-(N31))</f>
        <v/>
      </c>
      <c r="P31" s="244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44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str">
        <f aca="false">IF(B33="","",SUM(C33:M33)-(N33))</f>
        <v/>
      </c>
      <c r="P33" s="244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45"/>
      <c r="O34" s="182" t="str">
        <f aca="false">IF(B34="","",SUM(C34:M34)-(N34))</f>
        <v/>
      </c>
      <c r="P34" s="244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245"/>
      <c r="O35" s="182" t="str">
        <f aca="false">IF(B35="","",SUM(C35:M35)-(N35))</f>
        <v/>
      </c>
      <c r="P35" s="244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44"/>
      <c r="Q36" s="191" t="n">
        <f aca="false">SUM(C36:E36)</f>
        <v>0</v>
      </c>
    </row>
    <row r="37" customFormat="false" ht="15.75" hidden="false" customHeight="true" outlineLevel="0" collapsed="false">
      <c r="A37" s="155"/>
      <c r="B37" s="24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182" t="str">
        <f aca="false">IF(B37="","",SUM(C37:M37)-(N37))</f>
        <v/>
      </c>
      <c r="P37" s="244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245"/>
      <c r="O38" s="182" t="str">
        <f aca="false">IF(B38="","",SUM(C38:M38)-(N38))</f>
        <v/>
      </c>
      <c r="P38" s="244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2" t="str">
        <f aca="false">IF(B39="","",SUM(C39:M39)-(N39))</f>
        <v/>
      </c>
      <c r="P39" s="244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44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44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44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44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245"/>
      <c r="O44" s="182" t="str">
        <f aca="false">IF(B44="","",SUM(C44:M44)-(N44))</f>
        <v/>
      </c>
      <c r="P44" s="244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44"/>
      <c r="Q45" s="191" t="n">
        <f aca="false">SUM(C45:E45)</f>
        <v>0</v>
      </c>
    </row>
  </sheetData>
  <mergeCells count="28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5" min="1" style="39" width="9.11"/>
    <col collapsed="false" customWidth="true" hidden="false" outlineLevel="0" max="6" min="6" style="39" width="29.44"/>
    <col collapsed="false" customWidth="true" hidden="false" outlineLevel="0" max="7" min="7" style="39" width="16.33"/>
    <col collapsed="false" customWidth="true" hidden="false" outlineLevel="0" max="8" min="8" style="39" width="12.67"/>
    <col collapsed="false" customWidth="true" hidden="false" outlineLevel="0" max="9" min="9" style="39" width="3"/>
    <col collapsed="false" customWidth="false" hidden="false" outlineLevel="0" max="12" min="10" style="39" width="9.11"/>
    <col collapsed="false" customWidth="true" hidden="false" outlineLevel="0" max="13" min="13" style="39" width="25"/>
    <col collapsed="false" customWidth="false" hidden="false" outlineLevel="0" max="16" min="14" style="39" width="9.11"/>
    <col collapsed="false" customWidth="false" hidden="false" outlineLevel="0" max="22" min="17" style="40" width="9.11"/>
    <col collapsed="false" customWidth="false" hidden="false" outlineLevel="0" max="16384" min="23" style="39" width="9.11"/>
  </cols>
  <sheetData>
    <row r="1" s="39" customFormat="true" ht="30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R1" s="42"/>
      <c r="S1" s="42"/>
      <c r="T1" s="42"/>
    </row>
    <row r="2" customFormat="false" ht="9.75" hidden="false" customHeight="true" outlineLevel="0" collapsed="false">
      <c r="B2" s="43"/>
      <c r="C2" s="44"/>
      <c r="D2" s="44"/>
      <c r="E2" s="44"/>
      <c r="F2" s="44"/>
      <c r="G2" s="44"/>
      <c r="Q2" s="45" t="s">
        <v>31</v>
      </c>
      <c r="R2" s="45"/>
      <c r="S2" s="45"/>
      <c r="T2" s="45"/>
      <c r="U2" s="45"/>
      <c r="V2" s="45"/>
    </row>
    <row r="3" customFormat="false" ht="30" hidden="false" customHeight="false" outlineLevel="0" collapsed="false">
      <c r="A3" s="46" t="s">
        <v>32</v>
      </c>
      <c r="B3" s="47"/>
      <c r="C3" s="48"/>
      <c r="D3" s="48"/>
      <c r="E3" s="48"/>
      <c r="F3" s="48"/>
      <c r="G3" s="44"/>
      <c r="Q3" s="45"/>
      <c r="R3" s="45"/>
      <c r="S3" s="45"/>
      <c r="T3" s="45"/>
      <c r="U3" s="45"/>
      <c r="V3" s="45"/>
    </row>
    <row r="4" s="49" customFormat="true" ht="24.75" hidden="false" customHeight="true" outlineLevel="0" collapsed="false">
      <c r="H4" s="50" t="s">
        <v>8</v>
      </c>
      <c r="I4" s="50"/>
      <c r="J4" s="51" t="s">
        <v>7</v>
      </c>
      <c r="K4" s="51"/>
      <c r="L4" s="51"/>
      <c r="M4" s="51"/>
      <c r="Q4" s="45"/>
      <c r="R4" s="45"/>
      <c r="S4" s="45"/>
      <c r="T4" s="45"/>
      <c r="U4" s="45"/>
      <c r="V4" s="45"/>
    </row>
    <row r="5" s="54" customFormat="true" ht="23.25" hidden="false" customHeight="true" outlineLevel="0" collapsed="false">
      <c r="A5" s="52" t="s">
        <v>33</v>
      </c>
      <c r="B5" s="52"/>
      <c r="C5" s="52"/>
      <c r="D5" s="52"/>
      <c r="E5" s="52"/>
      <c r="F5" s="52"/>
      <c r="G5" s="52"/>
      <c r="H5" s="53" t="n">
        <v>130</v>
      </c>
      <c r="I5" s="53"/>
      <c r="J5" s="53" t="s">
        <v>34</v>
      </c>
      <c r="K5" s="53"/>
      <c r="L5" s="53"/>
      <c r="M5" s="53"/>
      <c r="Q5" s="55" t="n">
        <v>325</v>
      </c>
      <c r="R5" s="55"/>
      <c r="S5" s="56" t="s">
        <v>35</v>
      </c>
      <c r="T5" s="56"/>
      <c r="U5" s="56"/>
      <c r="V5" s="56"/>
    </row>
    <row r="6" s="54" customFormat="true" ht="10.5" hidden="false" customHeight="true" outlineLevel="0" collapsed="false">
      <c r="H6" s="57"/>
      <c r="I6" s="57"/>
      <c r="J6" s="57"/>
      <c r="K6" s="58"/>
      <c r="L6" s="58"/>
      <c r="M6" s="58"/>
      <c r="Q6" s="55"/>
      <c r="R6" s="55"/>
      <c r="S6" s="56"/>
      <c r="T6" s="56"/>
      <c r="U6" s="56"/>
      <c r="V6" s="56"/>
    </row>
    <row r="7" s="54" customFormat="true" ht="23.25" hidden="false" customHeight="false" outlineLevel="0" collapsed="false">
      <c r="A7" s="59" t="s">
        <v>36</v>
      </c>
      <c r="B7" s="59"/>
      <c r="C7" s="59"/>
      <c r="D7" s="59"/>
      <c r="E7" s="59"/>
      <c r="F7" s="59"/>
      <c r="G7" s="59"/>
      <c r="H7" s="60" t="n">
        <v>158</v>
      </c>
      <c r="I7" s="60"/>
      <c r="J7" s="60" t="s">
        <v>35</v>
      </c>
      <c r="K7" s="60"/>
      <c r="L7" s="60"/>
      <c r="M7" s="60"/>
      <c r="Q7" s="55"/>
      <c r="R7" s="55"/>
      <c r="S7" s="56"/>
      <c r="T7" s="56"/>
      <c r="U7" s="56"/>
      <c r="V7" s="56"/>
    </row>
    <row r="8" s="54" customFormat="true" ht="10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Q8" s="55"/>
      <c r="R8" s="55"/>
      <c r="S8" s="56"/>
      <c r="T8" s="56"/>
      <c r="U8" s="56"/>
      <c r="V8" s="56"/>
    </row>
    <row r="9" s="54" customFormat="true" ht="23.25" hidden="false" customHeight="false" outlineLevel="0" collapsed="false">
      <c r="A9" s="59" t="s">
        <v>37</v>
      </c>
      <c r="B9" s="59"/>
      <c r="C9" s="59"/>
      <c r="D9" s="59"/>
      <c r="E9" s="59"/>
      <c r="F9" s="59"/>
      <c r="G9" s="59"/>
      <c r="H9" s="60" t="n">
        <v>85</v>
      </c>
      <c r="I9" s="60"/>
      <c r="J9" s="60" t="s">
        <v>35</v>
      </c>
      <c r="K9" s="60"/>
      <c r="L9" s="60"/>
      <c r="M9" s="60"/>
      <c r="Q9" s="63"/>
      <c r="R9" s="63"/>
      <c r="S9" s="63"/>
      <c r="T9" s="63"/>
      <c r="U9" s="63"/>
      <c r="V9" s="63"/>
    </row>
    <row r="10" s="54" customFormat="true" ht="10.5" hidden="false" customHeight="true" outlineLevel="0" collapsed="false">
      <c r="A10" s="61"/>
      <c r="B10" s="61"/>
      <c r="C10" s="61"/>
      <c r="D10" s="61"/>
      <c r="E10" s="61"/>
      <c r="F10" s="61"/>
      <c r="G10" s="61"/>
      <c r="H10" s="64"/>
      <c r="I10" s="64"/>
      <c r="J10" s="64"/>
      <c r="K10" s="64"/>
      <c r="L10" s="64"/>
      <c r="M10" s="64"/>
      <c r="Q10" s="63"/>
      <c r="R10" s="63"/>
      <c r="S10" s="63"/>
      <c r="T10" s="63"/>
      <c r="U10" s="63"/>
      <c r="V10" s="63"/>
    </row>
    <row r="11" s="54" customFormat="true" ht="23.25" hidden="false" customHeight="false" outlineLevel="0" collapsed="false">
      <c r="A11" s="59" t="s">
        <v>38</v>
      </c>
      <c r="B11" s="59"/>
      <c r="C11" s="59"/>
      <c r="D11" s="59"/>
      <c r="E11" s="59"/>
      <c r="F11" s="59"/>
      <c r="G11" s="59"/>
      <c r="H11" s="60" t="n">
        <v>39</v>
      </c>
      <c r="I11" s="60"/>
      <c r="J11" s="60" t="s">
        <v>35</v>
      </c>
      <c r="K11" s="60"/>
      <c r="L11" s="60"/>
      <c r="M11" s="60"/>
      <c r="Q11" s="63"/>
      <c r="R11" s="63"/>
      <c r="S11" s="63"/>
      <c r="T11" s="63"/>
      <c r="U11" s="63"/>
      <c r="V11" s="63"/>
    </row>
    <row r="12" s="54" customFormat="true" ht="10.5" hidden="false" customHeight="true" outlineLevel="0" collapsed="false">
      <c r="H12" s="57"/>
      <c r="I12" s="57"/>
      <c r="J12" s="57"/>
      <c r="K12" s="58"/>
      <c r="L12" s="58"/>
      <c r="M12" s="58"/>
      <c r="Q12" s="63"/>
      <c r="R12" s="63"/>
      <c r="S12" s="63"/>
      <c r="T12" s="63"/>
      <c r="U12" s="63"/>
      <c r="V12" s="63"/>
    </row>
    <row r="13" s="54" customFormat="true" ht="23.25" hidden="false" customHeight="false" outlineLevel="0" collapsed="false">
      <c r="A13" s="59" t="s">
        <v>39</v>
      </c>
      <c r="B13" s="59"/>
      <c r="C13" s="59"/>
      <c r="D13" s="59"/>
      <c r="E13" s="59"/>
      <c r="F13" s="59"/>
      <c r="G13" s="59"/>
      <c r="H13" s="60" t="n">
        <v>141</v>
      </c>
      <c r="I13" s="60"/>
      <c r="J13" s="60" t="s">
        <v>40</v>
      </c>
      <c r="K13" s="60"/>
      <c r="L13" s="60"/>
      <c r="M13" s="60"/>
      <c r="Q13" s="63"/>
      <c r="R13" s="63"/>
      <c r="S13" s="63"/>
      <c r="T13" s="63"/>
      <c r="U13" s="63"/>
      <c r="V13" s="63"/>
    </row>
    <row r="14" s="54" customFormat="true" ht="10.5" hidden="false" customHeight="true" outlineLevel="0" collapsed="false">
      <c r="A14" s="61"/>
      <c r="B14" s="61"/>
      <c r="C14" s="61"/>
      <c r="D14" s="61"/>
      <c r="E14" s="61"/>
      <c r="F14" s="61"/>
      <c r="G14" s="61"/>
      <c r="H14" s="64"/>
      <c r="I14" s="64"/>
      <c r="J14" s="64"/>
      <c r="K14" s="64"/>
      <c r="L14" s="64"/>
      <c r="M14" s="64"/>
      <c r="Q14" s="63"/>
      <c r="R14" s="63"/>
      <c r="S14" s="63"/>
      <c r="T14" s="63"/>
      <c r="U14" s="63"/>
      <c r="V14" s="63"/>
    </row>
    <row r="15" s="54" customFormat="true" ht="23.25" hidden="false" customHeight="false" outlineLevel="0" collapsed="false">
      <c r="A15" s="59" t="s">
        <v>41</v>
      </c>
      <c r="B15" s="59"/>
      <c r="C15" s="59"/>
      <c r="D15" s="59"/>
      <c r="E15" s="59"/>
      <c r="F15" s="59"/>
      <c r="G15" s="59"/>
      <c r="H15" s="60" t="n">
        <v>92</v>
      </c>
      <c r="I15" s="60"/>
      <c r="J15" s="60" t="s">
        <v>34</v>
      </c>
      <c r="K15" s="60"/>
      <c r="L15" s="60"/>
      <c r="M15" s="60"/>
      <c r="Q15" s="40"/>
      <c r="R15" s="40"/>
      <c r="S15" s="40"/>
      <c r="T15" s="40"/>
      <c r="U15" s="40"/>
      <c r="V15" s="40"/>
    </row>
    <row r="16" s="54" customFormat="true" ht="10.5" hidden="false" customHeight="true" outlineLevel="0" collapsed="false">
      <c r="A16" s="61"/>
      <c r="B16" s="61"/>
      <c r="C16" s="61"/>
      <c r="D16" s="61"/>
      <c r="E16" s="61"/>
      <c r="F16" s="61"/>
      <c r="G16" s="61"/>
      <c r="H16" s="64"/>
      <c r="I16" s="64"/>
      <c r="J16" s="64"/>
      <c r="K16" s="64"/>
      <c r="L16" s="64"/>
      <c r="M16" s="64"/>
      <c r="Q16" s="63"/>
      <c r="R16" s="63"/>
      <c r="S16" s="63"/>
      <c r="T16" s="63"/>
      <c r="U16" s="63"/>
      <c r="V16" s="63"/>
    </row>
    <row r="17" s="54" customFormat="true" ht="23.25" hidden="false" customHeight="false" outlineLevel="0" collapsed="false">
      <c r="A17" s="59" t="s">
        <v>42</v>
      </c>
      <c r="B17" s="59"/>
      <c r="C17" s="59"/>
      <c r="D17" s="59"/>
      <c r="E17" s="59"/>
      <c r="F17" s="59"/>
      <c r="G17" s="59"/>
      <c r="H17" s="60" t="n">
        <v>91</v>
      </c>
      <c r="I17" s="60"/>
      <c r="J17" s="60" t="s">
        <v>43</v>
      </c>
      <c r="K17" s="60"/>
      <c r="L17" s="60"/>
      <c r="M17" s="60"/>
      <c r="Q17" s="40"/>
      <c r="R17" s="40"/>
      <c r="S17" s="40"/>
      <c r="T17" s="40"/>
      <c r="U17" s="40"/>
      <c r="V17" s="40"/>
    </row>
    <row r="18" s="54" customFormat="true" ht="10.5" hidden="false" customHeight="true" outlineLevel="0" collapsed="false">
      <c r="A18" s="61"/>
      <c r="B18" s="61"/>
      <c r="C18" s="61"/>
      <c r="D18" s="61"/>
      <c r="E18" s="61"/>
      <c r="F18" s="61"/>
      <c r="G18" s="61"/>
      <c r="H18" s="64"/>
      <c r="I18" s="64"/>
      <c r="J18" s="64"/>
      <c r="K18" s="64"/>
      <c r="L18" s="64"/>
      <c r="M18" s="64"/>
      <c r="Q18" s="63"/>
      <c r="R18" s="63"/>
      <c r="S18" s="63"/>
      <c r="T18" s="63"/>
      <c r="U18" s="63"/>
      <c r="V18" s="63"/>
    </row>
    <row r="19" s="54" customFormat="true" ht="23.25" hidden="false" customHeight="false" outlineLevel="0" collapsed="false">
      <c r="A19" s="65" t="s">
        <v>44</v>
      </c>
      <c r="B19" s="65"/>
      <c r="C19" s="65"/>
      <c r="D19" s="65"/>
      <c r="E19" s="65"/>
      <c r="F19" s="65"/>
      <c r="G19" s="65"/>
      <c r="H19" s="66" t="n">
        <v>80</v>
      </c>
      <c r="I19" s="66"/>
      <c r="J19" s="66" t="s">
        <v>35</v>
      </c>
      <c r="K19" s="66"/>
      <c r="L19" s="66"/>
      <c r="M19" s="66"/>
      <c r="Q19" s="63"/>
      <c r="R19" s="63"/>
      <c r="S19" s="63"/>
      <c r="T19" s="63"/>
      <c r="U19" s="63"/>
      <c r="V19" s="63"/>
    </row>
    <row r="20" s="54" customFormat="true" ht="10.5" hidden="false" customHeight="true" outlineLevel="0" collapsed="false">
      <c r="A20" s="67"/>
      <c r="B20" s="68"/>
      <c r="C20" s="68"/>
      <c r="D20" s="68"/>
      <c r="E20" s="68"/>
      <c r="F20" s="68"/>
      <c r="G20" s="68"/>
      <c r="H20" s="69"/>
      <c r="I20" s="69"/>
      <c r="J20" s="69"/>
      <c r="K20" s="69"/>
      <c r="L20" s="69"/>
      <c r="M20" s="69"/>
      <c r="Q20" s="63"/>
      <c r="R20" s="63"/>
      <c r="S20" s="63"/>
      <c r="T20" s="63"/>
      <c r="U20" s="63"/>
      <c r="V20" s="63"/>
    </row>
    <row r="21" s="54" customFormat="true" ht="23.25" hidden="false" customHeight="false" outlineLevel="0" collapsed="false">
      <c r="A21" s="65" t="s">
        <v>45</v>
      </c>
      <c r="B21" s="65"/>
      <c r="C21" s="65"/>
      <c r="D21" s="65"/>
      <c r="E21" s="65"/>
      <c r="F21" s="65"/>
      <c r="G21" s="65"/>
      <c r="H21" s="66" t="n">
        <v>24</v>
      </c>
      <c r="I21" s="66"/>
      <c r="J21" s="66" t="s">
        <v>40</v>
      </c>
      <c r="K21" s="66"/>
      <c r="L21" s="66"/>
      <c r="M21" s="66"/>
      <c r="N21" s="54" t="s">
        <v>46</v>
      </c>
      <c r="Q21" s="40"/>
      <c r="R21" s="40"/>
      <c r="S21" s="40"/>
      <c r="T21" s="40"/>
      <c r="U21" s="40"/>
      <c r="V21" s="40"/>
    </row>
    <row r="22" s="54" customFormat="true" ht="10.5" hidden="false" customHeight="true" outlineLevel="0" collapsed="false">
      <c r="A22" s="61"/>
      <c r="B22" s="61"/>
      <c r="C22" s="61"/>
      <c r="D22" s="61"/>
      <c r="E22" s="61"/>
      <c r="F22" s="61"/>
      <c r="G22" s="70"/>
      <c r="H22" s="64"/>
      <c r="I22" s="64"/>
      <c r="J22" s="64"/>
      <c r="K22" s="64"/>
      <c r="L22" s="64"/>
      <c r="M22" s="64"/>
      <c r="Q22" s="63"/>
      <c r="R22" s="63"/>
      <c r="S22" s="63"/>
      <c r="T22" s="63"/>
      <c r="U22" s="63"/>
      <c r="V22" s="63"/>
    </row>
    <row r="23" s="54" customFormat="true" ht="23.25" hidden="false" customHeight="false" outlineLevel="0" collapsed="false">
      <c r="A23" s="46" t="s">
        <v>47</v>
      </c>
      <c r="B23" s="46"/>
      <c r="C23" s="46"/>
      <c r="D23" s="46"/>
      <c r="E23" s="46"/>
      <c r="F23" s="46"/>
      <c r="G23" s="70"/>
      <c r="H23" s="64"/>
      <c r="I23" s="64"/>
      <c r="J23" s="64"/>
      <c r="K23" s="64"/>
      <c r="L23" s="64"/>
      <c r="M23" s="64"/>
      <c r="Q23" s="40"/>
      <c r="R23" s="40"/>
      <c r="S23" s="40"/>
      <c r="T23" s="40"/>
      <c r="U23" s="40"/>
      <c r="V23" s="40"/>
    </row>
    <row r="24" s="54" customFormat="true" ht="23.25" hidden="false" customHeight="false" outlineLevel="0" collapsed="false">
      <c r="A24" s="59" t="s">
        <v>48</v>
      </c>
      <c r="B24" s="59"/>
      <c r="C24" s="59"/>
      <c r="D24" s="59"/>
      <c r="E24" s="59"/>
      <c r="F24" s="59"/>
      <c r="G24" s="59"/>
      <c r="H24" s="60" t="n">
        <v>1393</v>
      </c>
      <c r="I24" s="60"/>
      <c r="J24" s="60" t="s">
        <v>35</v>
      </c>
      <c r="K24" s="60"/>
      <c r="L24" s="60"/>
      <c r="M24" s="60"/>
      <c r="Q24" s="63"/>
      <c r="R24" s="63"/>
      <c r="S24" s="63"/>
      <c r="T24" s="63"/>
      <c r="U24" s="63"/>
      <c r="V24" s="63"/>
    </row>
    <row r="25" s="54" customFormat="true" ht="10.5" hidden="false" customHeight="true" outlineLevel="0" collapsed="false">
      <c r="A25" s="61"/>
      <c r="B25" s="61"/>
      <c r="C25" s="61"/>
      <c r="D25" s="61"/>
      <c r="E25" s="61"/>
      <c r="F25" s="61"/>
      <c r="G25" s="61"/>
      <c r="H25" s="64"/>
      <c r="I25" s="64"/>
      <c r="J25" s="64"/>
      <c r="K25" s="64"/>
      <c r="L25" s="64"/>
      <c r="M25" s="64"/>
      <c r="Q25" s="40"/>
      <c r="R25" s="40"/>
      <c r="S25" s="40"/>
      <c r="T25" s="40"/>
      <c r="U25" s="40"/>
      <c r="V25" s="40"/>
    </row>
    <row r="26" s="54" customFormat="true" ht="23.25" hidden="false" customHeight="false" outlineLevel="0" collapsed="false">
      <c r="A26" s="65" t="s">
        <v>49</v>
      </c>
      <c r="B26" s="65"/>
      <c r="C26" s="65"/>
      <c r="D26" s="65"/>
      <c r="E26" s="65"/>
      <c r="F26" s="65"/>
      <c r="G26" s="65"/>
      <c r="H26" s="66" t="n">
        <v>836</v>
      </c>
      <c r="I26" s="66"/>
      <c r="J26" s="66" t="s">
        <v>50</v>
      </c>
      <c r="K26" s="66"/>
      <c r="L26" s="66"/>
      <c r="M26" s="66"/>
      <c r="Q26" s="63"/>
      <c r="R26" s="63"/>
      <c r="S26" s="63"/>
      <c r="T26" s="63"/>
      <c r="U26" s="63"/>
      <c r="V26" s="63"/>
    </row>
    <row r="27" s="54" customFormat="true" ht="10.5" hidden="false" customHeight="true" outlineLevel="0" collapsed="false">
      <c r="A27" s="67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69"/>
      <c r="Q27" s="40"/>
      <c r="R27" s="40"/>
      <c r="S27" s="40"/>
      <c r="T27" s="40"/>
      <c r="U27" s="40"/>
      <c r="V27" s="40"/>
    </row>
    <row r="28" s="54" customFormat="true" ht="23.25" hidden="false" customHeight="false" outlineLevel="0" collapsed="false">
      <c r="A28" s="65" t="s">
        <v>51</v>
      </c>
      <c r="B28" s="65"/>
      <c r="C28" s="65"/>
      <c r="D28" s="65"/>
      <c r="E28" s="65"/>
      <c r="F28" s="65"/>
      <c r="G28" s="65"/>
      <c r="H28" s="66" t="n">
        <v>670</v>
      </c>
      <c r="I28" s="66"/>
      <c r="J28" s="66" t="s">
        <v>34</v>
      </c>
      <c r="K28" s="66"/>
      <c r="L28" s="66"/>
      <c r="M28" s="66"/>
      <c r="Q28" s="63"/>
      <c r="R28" s="63"/>
      <c r="S28" s="63"/>
      <c r="T28" s="63"/>
      <c r="U28" s="63"/>
      <c r="V28" s="63"/>
    </row>
    <row r="29" s="54" customFormat="true" ht="6.75" hidden="false" customHeight="true" outlineLevel="0" collapsed="false">
      <c r="A29" s="71"/>
      <c r="B29" s="71"/>
      <c r="C29" s="71"/>
      <c r="D29" s="71"/>
      <c r="E29" s="71"/>
      <c r="F29" s="71"/>
      <c r="G29" s="72"/>
      <c r="H29" s="73"/>
      <c r="I29" s="73"/>
      <c r="J29" s="73"/>
      <c r="K29" s="73"/>
      <c r="L29" s="73"/>
      <c r="M29" s="73"/>
      <c r="Q29" s="40"/>
      <c r="R29" s="40"/>
      <c r="S29" s="40"/>
      <c r="T29" s="40"/>
      <c r="U29" s="40"/>
      <c r="V29" s="40"/>
    </row>
    <row r="30" s="54" customFormat="true" ht="21" hidden="false" customHeight="true" outlineLevel="0" collapsed="false">
      <c r="A30" s="54" t="s">
        <v>52</v>
      </c>
      <c r="H30" s="58"/>
      <c r="I30" s="58"/>
      <c r="J30" s="58"/>
      <c r="K30" s="58"/>
      <c r="L30" s="58"/>
      <c r="M30" s="58"/>
      <c r="Q30" s="40"/>
      <c r="R30" s="40"/>
      <c r="S30" s="40"/>
      <c r="T30" s="40"/>
      <c r="U30" s="40"/>
      <c r="V30" s="40"/>
    </row>
    <row r="31" s="54" customFormat="true" ht="10.5" hidden="false" customHeight="true" outlineLevel="0" collapsed="false">
      <c r="A31" s="74"/>
      <c r="B31" s="74"/>
      <c r="C31" s="74"/>
      <c r="D31" s="74"/>
      <c r="E31" s="74"/>
      <c r="F31" s="74"/>
      <c r="G31" s="74"/>
      <c r="H31" s="58"/>
      <c r="I31" s="58"/>
      <c r="J31" s="58"/>
      <c r="K31" s="58"/>
      <c r="L31" s="58"/>
      <c r="M31" s="58"/>
      <c r="Q31" s="40"/>
      <c r="R31" s="40"/>
      <c r="S31" s="40"/>
      <c r="T31" s="40"/>
      <c r="U31" s="40"/>
      <c r="V31" s="40"/>
    </row>
    <row r="32" s="54" customFormat="true" ht="22.5" hidden="false" customHeight="false" outlineLevel="0" collapsed="false">
      <c r="A32" s="74"/>
      <c r="B32" s="74"/>
      <c r="C32" s="74"/>
      <c r="D32" s="74"/>
      <c r="E32" s="74"/>
      <c r="F32" s="74"/>
      <c r="G32" s="74"/>
      <c r="H32" s="58"/>
      <c r="I32" s="58"/>
      <c r="J32" s="58"/>
      <c r="K32" s="58"/>
      <c r="L32" s="58"/>
      <c r="M32" s="58"/>
      <c r="Q32" s="40"/>
      <c r="R32" s="40"/>
      <c r="S32" s="40"/>
      <c r="T32" s="40"/>
      <c r="U32" s="40"/>
      <c r="V32" s="40"/>
    </row>
  </sheetData>
  <mergeCells count="30">
    <mergeCell ref="A1:M1"/>
    <mergeCell ref="R1:T1"/>
    <mergeCell ref="Q2:V4"/>
    <mergeCell ref="J4:M4"/>
    <mergeCell ref="A5:G5"/>
    <mergeCell ref="J5:M5"/>
    <mergeCell ref="Q5:R8"/>
    <mergeCell ref="S5:V8"/>
    <mergeCell ref="A7:G7"/>
    <mergeCell ref="J7:M7"/>
    <mergeCell ref="A9:G9"/>
    <mergeCell ref="J9:M9"/>
    <mergeCell ref="A11:G11"/>
    <mergeCell ref="J11:M11"/>
    <mergeCell ref="A13:G13"/>
    <mergeCell ref="J13:M13"/>
    <mergeCell ref="A15:G15"/>
    <mergeCell ref="J15:M15"/>
    <mergeCell ref="A17:G17"/>
    <mergeCell ref="J17:M17"/>
    <mergeCell ref="A19:G19"/>
    <mergeCell ref="J19:M19"/>
    <mergeCell ref="A21:G21"/>
    <mergeCell ref="J21:M21"/>
    <mergeCell ref="A24:G24"/>
    <mergeCell ref="J24:M24"/>
    <mergeCell ref="A26:G26"/>
    <mergeCell ref="J26:M26"/>
    <mergeCell ref="A28:G28"/>
    <mergeCell ref="J28:M28"/>
  </mergeCells>
  <printOptions headings="false" gridLines="false" gridLinesSet="true" horizontalCentered="true" verticalCentered="true"/>
  <pageMargins left="0.511805555555556" right="0.315277777777778" top="0.275694444444444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0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2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74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4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1390</v>
      </c>
      <c r="T3" s="212"/>
      <c r="U3" s="223" t="n">
        <f aca="false">SUM(O6:O13)</f>
        <v>963</v>
      </c>
      <c r="V3" s="212"/>
      <c r="W3" s="223" t="n">
        <f aca="false">SUM(O6:O11)</f>
        <v>730</v>
      </c>
      <c r="Y3" s="204" t="s">
        <v>215</v>
      </c>
      <c r="Z3" s="204"/>
      <c r="AA3" s="224" t="n">
        <v>4</v>
      </c>
      <c r="AB3" s="225" t="n">
        <f aca="false">SUM((AA1*4)+(AA2*2)+AA3)</f>
        <v>16</v>
      </c>
    </row>
    <row r="4" customFormat="false" ht="23.25" hidden="false" customHeight="true" outlineLevel="0" collapsed="false">
      <c r="B4" s="215"/>
      <c r="C4" s="226" t="n">
        <v>80</v>
      </c>
      <c r="D4" s="226"/>
      <c r="E4" s="217"/>
      <c r="F4" s="217"/>
      <c r="G4" s="227" t="n">
        <v>86</v>
      </c>
      <c r="H4" s="227"/>
      <c r="I4" s="219"/>
      <c r="J4" s="219"/>
      <c r="K4" s="228" t="n">
        <v>82</v>
      </c>
      <c r="L4" s="228"/>
      <c r="M4" s="221"/>
      <c r="N4" s="221"/>
      <c r="O4" s="229" t="n">
        <v>133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50</v>
      </c>
      <c r="C6" s="163" t="n">
        <v>22</v>
      </c>
      <c r="D6" s="163" t="n">
        <v>12</v>
      </c>
      <c r="E6" s="163" t="n">
        <v>7</v>
      </c>
      <c r="F6" s="163" t="n">
        <v>8</v>
      </c>
      <c r="G6" s="163" t="n">
        <v>13</v>
      </c>
      <c r="H6" s="163" t="n">
        <v>15</v>
      </c>
      <c r="I6" s="163" t="n">
        <v>9</v>
      </c>
      <c r="J6" s="163" t="n">
        <v>9</v>
      </c>
      <c r="K6" s="163" t="n">
        <v>11</v>
      </c>
      <c r="L6" s="163" t="n">
        <v>12</v>
      </c>
      <c r="M6" s="163" t="n">
        <v>7</v>
      </c>
      <c r="N6" s="245"/>
      <c r="O6" s="182" t="n">
        <f aca="false">IF(B6="","",SUM(C6:M6)-(N6))</f>
        <v>125</v>
      </c>
      <c r="P6" s="244" t="s">
        <v>218</v>
      </c>
      <c r="Q6" s="191" t="n">
        <f aca="false">SUM(C6:E6)</f>
        <v>41</v>
      </c>
    </row>
    <row r="7" customFormat="false" ht="15.75" hidden="false" customHeight="true" outlineLevel="0" collapsed="false">
      <c r="A7" s="155" t="n">
        <v>2</v>
      </c>
      <c r="B7" s="242" t="n">
        <v>108</v>
      </c>
      <c r="C7" s="163" t="n">
        <v>24</v>
      </c>
      <c r="D7" s="163" t="n">
        <v>15</v>
      </c>
      <c r="E7" s="163" t="n">
        <v>6</v>
      </c>
      <c r="F7" s="163" t="n">
        <v>9</v>
      </c>
      <c r="G7" s="163" t="n">
        <v>12</v>
      </c>
      <c r="H7" s="163" t="n">
        <v>14</v>
      </c>
      <c r="I7" s="163" t="n">
        <v>9</v>
      </c>
      <c r="J7" s="163" t="n">
        <v>9</v>
      </c>
      <c r="K7" s="163" t="n">
        <v>11</v>
      </c>
      <c r="L7" s="163" t="n">
        <v>12</v>
      </c>
      <c r="M7" s="163" t="n">
        <v>4</v>
      </c>
      <c r="N7" s="245"/>
      <c r="O7" s="182" t="n">
        <f aca="false">IF(B7="","",SUM(C7:M7)-(N7))</f>
        <v>125</v>
      </c>
      <c r="P7" s="244" t="s">
        <v>219</v>
      </c>
      <c r="Q7" s="191" t="n">
        <f aca="false">SUM(C7:E7)</f>
        <v>45</v>
      </c>
      <c r="S7" s="246" t="s">
        <v>220</v>
      </c>
      <c r="T7" s="246"/>
      <c r="U7" s="247" t="s">
        <v>214</v>
      </c>
      <c r="V7" s="248" t="n">
        <v>158</v>
      </c>
    </row>
    <row r="8" customFormat="false" ht="15.75" hidden="false" customHeight="true" outlineLevel="0" collapsed="false">
      <c r="A8" s="155" t="n">
        <v>3</v>
      </c>
      <c r="B8" s="242" t="n">
        <v>186</v>
      </c>
      <c r="C8" s="243" t="n">
        <v>19</v>
      </c>
      <c r="D8" s="243" t="n">
        <v>13</v>
      </c>
      <c r="E8" s="243" t="n">
        <v>9</v>
      </c>
      <c r="F8" s="243" t="n">
        <v>8</v>
      </c>
      <c r="G8" s="243" t="n">
        <v>15</v>
      </c>
      <c r="H8" s="243" t="n">
        <v>15</v>
      </c>
      <c r="I8" s="243" t="n">
        <v>9</v>
      </c>
      <c r="J8" s="243" t="n">
        <v>9</v>
      </c>
      <c r="K8" s="243" t="n">
        <v>11</v>
      </c>
      <c r="L8" s="243" t="n">
        <v>10</v>
      </c>
      <c r="M8" s="243" t="n">
        <v>7</v>
      </c>
      <c r="N8" s="243"/>
      <c r="O8" s="182" t="n">
        <f aca="false">IF(B8="","",SUM(C8:M8)-(N8))</f>
        <v>125</v>
      </c>
      <c r="P8" s="244" t="s">
        <v>224</v>
      </c>
      <c r="Q8" s="191" t="n">
        <f aca="false">SUM(C8:E8)</f>
        <v>41</v>
      </c>
      <c r="S8" s="246" t="s">
        <v>221</v>
      </c>
      <c r="T8" s="246"/>
      <c r="U8" s="247" t="s">
        <v>214</v>
      </c>
      <c r="V8" s="248" t="n">
        <v>85</v>
      </c>
    </row>
    <row r="9" customFormat="false" ht="15.75" hidden="false" customHeight="true" outlineLevel="0" collapsed="false">
      <c r="A9" s="155" t="n">
        <v>4</v>
      </c>
      <c r="B9" s="242" t="n">
        <v>94</v>
      </c>
      <c r="C9" s="243" t="n">
        <v>18</v>
      </c>
      <c r="D9" s="243" t="n">
        <v>12</v>
      </c>
      <c r="E9" s="243" t="n">
        <v>8</v>
      </c>
      <c r="F9" s="243" t="n">
        <v>9</v>
      </c>
      <c r="G9" s="243" t="n">
        <v>14</v>
      </c>
      <c r="H9" s="243" t="n">
        <v>13</v>
      </c>
      <c r="I9" s="243" t="n">
        <v>10</v>
      </c>
      <c r="J9" s="243" t="n">
        <v>9</v>
      </c>
      <c r="K9" s="243" t="n">
        <v>10</v>
      </c>
      <c r="L9" s="243" t="n">
        <v>11</v>
      </c>
      <c r="M9" s="243" t="n">
        <v>5</v>
      </c>
      <c r="N9" s="243"/>
      <c r="O9" s="182" t="n">
        <f aca="false">IF(B9="","",SUM(C9:M9)-(N9))</f>
        <v>119</v>
      </c>
      <c r="P9" s="244" t="s">
        <v>218</v>
      </c>
      <c r="Q9" s="191" t="n">
        <f aca="false">SUM(C9:E9)</f>
        <v>38</v>
      </c>
      <c r="S9" s="246" t="s">
        <v>223</v>
      </c>
      <c r="T9" s="246"/>
      <c r="U9" s="247" t="s">
        <v>214</v>
      </c>
      <c r="V9" s="248" t="n">
        <v>39</v>
      </c>
    </row>
    <row r="10" customFormat="false" ht="15.75" hidden="false" customHeight="true" outlineLevel="0" collapsed="false">
      <c r="A10" s="155" t="n">
        <v>5</v>
      </c>
      <c r="B10" s="242" t="n">
        <v>109</v>
      </c>
      <c r="C10" s="163" t="n">
        <v>22</v>
      </c>
      <c r="D10" s="163" t="n">
        <v>12</v>
      </c>
      <c r="E10" s="163" t="n">
        <v>6</v>
      </c>
      <c r="F10" s="163" t="n">
        <v>9</v>
      </c>
      <c r="G10" s="163" t="n">
        <v>12</v>
      </c>
      <c r="H10" s="163" t="n">
        <v>14</v>
      </c>
      <c r="I10" s="163" t="n">
        <v>9</v>
      </c>
      <c r="J10" s="163" t="n">
        <v>10</v>
      </c>
      <c r="K10" s="163" t="n">
        <v>11</v>
      </c>
      <c r="L10" s="163" t="n">
        <v>10</v>
      </c>
      <c r="M10" s="163" t="n">
        <v>4</v>
      </c>
      <c r="N10" s="245"/>
      <c r="O10" s="182" t="n">
        <f aca="false">IF(B10="","",SUM(C10:M10)-(N10))</f>
        <v>119</v>
      </c>
      <c r="P10" s="244" t="s">
        <v>219</v>
      </c>
      <c r="Q10" s="191" t="n">
        <f aca="false">SUM(C10:E10)</f>
        <v>40</v>
      </c>
    </row>
    <row r="11" customFormat="false" ht="15.75" hidden="false" customHeight="true" outlineLevel="0" collapsed="false">
      <c r="A11" s="155" t="n">
        <v>6</v>
      </c>
      <c r="B11" s="242" t="s">
        <v>132</v>
      </c>
      <c r="C11" s="243" t="n">
        <v>18</v>
      </c>
      <c r="D11" s="243" t="n">
        <v>14</v>
      </c>
      <c r="E11" s="243" t="n">
        <v>7</v>
      </c>
      <c r="F11" s="243" t="n">
        <v>9</v>
      </c>
      <c r="G11" s="243" t="n">
        <v>12</v>
      </c>
      <c r="H11" s="243" t="n">
        <v>13</v>
      </c>
      <c r="I11" s="243" t="n">
        <v>9</v>
      </c>
      <c r="J11" s="243" t="n">
        <v>10</v>
      </c>
      <c r="K11" s="243" t="n">
        <v>10</v>
      </c>
      <c r="L11" s="243" t="n">
        <v>12</v>
      </c>
      <c r="M11" s="243" t="n">
        <v>3</v>
      </c>
      <c r="N11" s="243"/>
      <c r="O11" s="182" t="n">
        <f aca="false">IF(B11="","",SUM(C11:M11)-(N11))</f>
        <v>117</v>
      </c>
      <c r="P11" s="244" t="s">
        <v>222</v>
      </c>
      <c r="Q11" s="191" t="n">
        <f aca="false">SUM(C11:E11)</f>
        <v>39</v>
      </c>
    </row>
    <row r="12" customFormat="false" ht="15.75" hidden="false" customHeight="true" outlineLevel="0" collapsed="false">
      <c r="A12" s="155" t="n">
        <v>7</v>
      </c>
      <c r="B12" s="242" t="n">
        <v>16</v>
      </c>
      <c r="C12" s="243" t="n">
        <v>20</v>
      </c>
      <c r="D12" s="243" t="n">
        <v>12</v>
      </c>
      <c r="E12" s="243" t="n">
        <v>8</v>
      </c>
      <c r="F12" s="243" t="n">
        <v>9</v>
      </c>
      <c r="G12" s="243" t="n">
        <v>10</v>
      </c>
      <c r="H12" s="243" t="n">
        <v>13</v>
      </c>
      <c r="I12" s="243" t="n">
        <v>9</v>
      </c>
      <c r="J12" s="243" t="n">
        <v>9</v>
      </c>
      <c r="K12" s="243" t="n">
        <v>11</v>
      </c>
      <c r="L12" s="243" t="n">
        <v>11</v>
      </c>
      <c r="M12" s="243" t="n">
        <v>5</v>
      </c>
      <c r="N12" s="243"/>
      <c r="O12" s="182" t="n">
        <f aca="false">IF(B12="","",SUM(C12:M12)-(N12))</f>
        <v>117</v>
      </c>
      <c r="P12" s="244" t="s">
        <v>218</v>
      </c>
      <c r="Q12" s="191" t="n">
        <f aca="false">SUM(C12:E12)</f>
        <v>40</v>
      </c>
    </row>
    <row r="13" customFormat="false" ht="15.75" hidden="false" customHeight="true" outlineLevel="0" collapsed="false">
      <c r="A13" s="155" t="n">
        <v>8</v>
      </c>
      <c r="B13" s="242" t="n">
        <v>123</v>
      </c>
      <c r="C13" s="163" t="n">
        <v>16</v>
      </c>
      <c r="D13" s="163" t="n">
        <v>15</v>
      </c>
      <c r="E13" s="163" t="n">
        <v>8</v>
      </c>
      <c r="F13" s="163" t="n">
        <v>8</v>
      </c>
      <c r="G13" s="163" t="n">
        <v>13</v>
      </c>
      <c r="H13" s="163" t="n">
        <v>13</v>
      </c>
      <c r="I13" s="163" t="n">
        <v>8</v>
      </c>
      <c r="J13" s="163" t="n">
        <v>8</v>
      </c>
      <c r="K13" s="163" t="n">
        <v>11</v>
      </c>
      <c r="L13" s="163" t="n">
        <v>12</v>
      </c>
      <c r="M13" s="163" t="n">
        <v>4</v>
      </c>
      <c r="N13" s="245"/>
      <c r="O13" s="182" t="n">
        <f aca="false">IF(B13="","",SUM(C13:M13)-(N13))</f>
        <v>116</v>
      </c>
      <c r="P13" s="244" t="s">
        <v>218</v>
      </c>
      <c r="Q13" s="191" t="n">
        <f aca="false">SUM(C13:E13)</f>
        <v>39</v>
      </c>
    </row>
    <row r="14" customFormat="false" ht="15.75" hidden="false" customHeight="true" outlineLevel="0" collapsed="false">
      <c r="A14" s="155" t="n">
        <v>9</v>
      </c>
      <c r="B14" s="242" t="n">
        <v>34</v>
      </c>
      <c r="C14" s="163" t="n">
        <v>22</v>
      </c>
      <c r="D14" s="163" t="n">
        <v>12</v>
      </c>
      <c r="E14" s="163" t="n">
        <v>6</v>
      </c>
      <c r="F14" s="163" t="n">
        <v>9</v>
      </c>
      <c r="G14" s="163" t="n">
        <v>12</v>
      </c>
      <c r="H14" s="163" t="n">
        <v>12</v>
      </c>
      <c r="I14" s="163" t="n">
        <v>9</v>
      </c>
      <c r="J14" s="163" t="n">
        <v>9</v>
      </c>
      <c r="K14" s="163" t="n">
        <v>10</v>
      </c>
      <c r="L14" s="163" t="n">
        <v>10</v>
      </c>
      <c r="M14" s="163" t="n">
        <v>4</v>
      </c>
      <c r="N14" s="245"/>
      <c r="O14" s="182" t="n">
        <f aca="false">IF(B14="","",SUM(C14:M14)-(N14))</f>
        <v>115</v>
      </c>
      <c r="P14" s="244" t="s">
        <v>225</v>
      </c>
      <c r="Q14" s="191" t="n">
        <f aca="false">SUM(C14:E14)</f>
        <v>40</v>
      </c>
    </row>
    <row r="15" customFormat="false" ht="15.75" hidden="false" customHeight="true" outlineLevel="0" collapsed="false">
      <c r="A15" s="155" t="n">
        <v>10</v>
      </c>
      <c r="B15" s="242" t="n">
        <v>149</v>
      </c>
      <c r="C15" s="163" t="n">
        <v>23</v>
      </c>
      <c r="D15" s="163" t="n">
        <v>13</v>
      </c>
      <c r="E15" s="163"/>
      <c r="F15" s="163" t="n">
        <v>9</v>
      </c>
      <c r="G15" s="163" t="n">
        <v>11</v>
      </c>
      <c r="H15" s="163" t="n">
        <v>13</v>
      </c>
      <c r="I15" s="163" t="n">
        <v>9</v>
      </c>
      <c r="J15" s="163" t="n">
        <v>9</v>
      </c>
      <c r="K15" s="163" t="n">
        <v>11</v>
      </c>
      <c r="L15" s="163" t="n">
        <v>10</v>
      </c>
      <c r="M15" s="163" t="n">
        <v>3</v>
      </c>
      <c r="N15" s="245"/>
      <c r="O15" s="182" t="n">
        <f aca="false">IF(B15="","",SUM(C15:M15)-(N15))</f>
        <v>111</v>
      </c>
      <c r="P15" s="244" t="s">
        <v>225</v>
      </c>
      <c r="Q15" s="191" t="n">
        <f aca="false">SUM(C15:E15)</f>
        <v>36</v>
      </c>
    </row>
    <row r="16" customFormat="false" ht="15.75" hidden="false" customHeight="true" outlineLevel="0" collapsed="false">
      <c r="A16" s="155" t="n">
        <v>11</v>
      </c>
      <c r="B16" s="242" t="n">
        <v>190</v>
      </c>
      <c r="C16" s="243" t="n">
        <v>15</v>
      </c>
      <c r="D16" s="243" t="n">
        <v>10</v>
      </c>
      <c r="E16" s="243" t="n">
        <v>6</v>
      </c>
      <c r="F16" s="243" t="n">
        <v>9</v>
      </c>
      <c r="G16" s="243" t="n">
        <v>13</v>
      </c>
      <c r="H16" s="243" t="n">
        <v>15</v>
      </c>
      <c r="I16" s="243" t="n">
        <v>9</v>
      </c>
      <c r="J16" s="243" t="n">
        <v>9</v>
      </c>
      <c r="K16" s="243" t="n">
        <v>10</v>
      </c>
      <c r="L16" s="243" t="n">
        <v>9</v>
      </c>
      <c r="M16" s="243" t="n">
        <v>3</v>
      </c>
      <c r="N16" s="243"/>
      <c r="O16" s="182" t="n">
        <f aca="false">IF(B16="","",SUM(C16:M16)-(N16))</f>
        <v>108</v>
      </c>
      <c r="P16" s="244" t="s">
        <v>224</v>
      </c>
      <c r="Q16" s="191" t="n">
        <f aca="false">SUM(C16:E16)</f>
        <v>31</v>
      </c>
    </row>
    <row r="17" customFormat="false" ht="15.75" hidden="false" customHeight="true" outlineLevel="0" collapsed="false">
      <c r="A17" s="155" t="n">
        <v>12</v>
      </c>
      <c r="B17" s="242" t="n">
        <v>125</v>
      </c>
      <c r="C17" s="243" t="n">
        <v>18</v>
      </c>
      <c r="D17" s="243" t="n">
        <v>11</v>
      </c>
      <c r="E17" s="243" t="n">
        <v>6</v>
      </c>
      <c r="F17" s="243" t="n">
        <v>8</v>
      </c>
      <c r="G17" s="243"/>
      <c r="H17" s="243" t="n">
        <v>13</v>
      </c>
      <c r="I17" s="243" t="n">
        <v>8</v>
      </c>
      <c r="J17" s="243" t="n">
        <v>8</v>
      </c>
      <c r="K17" s="243" t="n">
        <v>10</v>
      </c>
      <c r="L17" s="243" t="n">
        <v>11</v>
      </c>
      <c r="M17" s="243"/>
      <c r="N17" s="243"/>
      <c r="O17" s="182" t="n">
        <f aca="false">IF(B17="","",SUM(C17:M17)-(N17))</f>
        <v>93</v>
      </c>
      <c r="P17" s="244" t="s">
        <v>224</v>
      </c>
      <c r="Q17" s="191" t="n">
        <f aca="false">SUM(C17:E17)</f>
        <v>35</v>
      </c>
      <c r="T17" s="85" t="n">
        <f aca="false">SUM(Q6,Q7,Q8,Q10,Q12,Q14,Q13,Q11)</f>
        <v>325</v>
      </c>
    </row>
    <row r="18" customFormat="false" ht="15.75" hidden="false" customHeight="true" outlineLevel="0" collapsed="false">
      <c r="A18" s="155" t="n">
        <v>13</v>
      </c>
      <c r="B18" s="242" t="s">
        <v>174</v>
      </c>
      <c r="C18" s="163"/>
      <c r="D18" s="163"/>
      <c r="E18" s="163"/>
      <c r="F18" s="163" t="n">
        <v>9</v>
      </c>
      <c r="G18" s="163" t="n">
        <v>12</v>
      </c>
      <c r="H18" s="163" t="n">
        <v>12</v>
      </c>
      <c r="I18" s="163" t="n">
        <v>9</v>
      </c>
      <c r="J18" s="163" t="n">
        <v>9</v>
      </c>
      <c r="K18" s="163" t="n">
        <v>9</v>
      </c>
      <c r="L18" s="163" t="n">
        <v>9</v>
      </c>
      <c r="M18" s="163"/>
      <c r="N18" s="245"/>
      <c r="O18" s="182" t="n">
        <f aca="false">IF(B18="","",SUM(C18:M18)-(N18))</f>
        <v>69</v>
      </c>
      <c r="P18" s="244" t="s">
        <v>222</v>
      </c>
      <c r="Q18" s="191" t="n">
        <f aca="false">SUM(C18:E18)</f>
        <v>0</v>
      </c>
    </row>
    <row r="19" customFormat="false" ht="15.75" hidden="false" customHeight="true" outlineLevel="0" collapsed="false">
      <c r="A19" s="155" t="n">
        <v>14</v>
      </c>
      <c r="B19" s="242" t="n">
        <v>43</v>
      </c>
      <c r="C19" s="243" t="s">
        <v>84</v>
      </c>
      <c r="D19" s="243"/>
      <c r="E19" s="243"/>
      <c r="F19" s="243" t="n">
        <v>8</v>
      </c>
      <c r="G19" s="243"/>
      <c r="H19" s="243" t="n">
        <v>13</v>
      </c>
      <c r="I19" s="243" t="n">
        <v>8</v>
      </c>
      <c r="J19" s="243" t="n">
        <v>9</v>
      </c>
      <c r="K19" s="243" t="n">
        <v>10</v>
      </c>
      <c r="L19" s="243" t="n">
        <v>8</v>
      </c>
      <c r="M19" s="243"/>
      <c r="N19" s="243"/>
      <c r="O19" s="182" t="n">
        <f aca="false">IF(B19="","",SUM(C19:M19)-(N19))</f>
        <v>56</v>
      </c>
      <c r="P19" s="244" t="s">
        <v>224</v>
      </c>
      <c r="Q19" s="191" t="n">
        <f aca="false">SUM(C19:E19)</f>
        <v>0</v>
      </c>
    </row>
    <row r="20" customFormat="false" ht="15.75" hidden="false" customHeight="true" outlineLevel="0" collapsed="false">
      <c r="A20" s="155" t="n">
        <v>15</v>
      </c>
      <c r="B20" s="242" t="s">
        <v>16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n">
        <f aca="false">IF(B20="","",SUM(C20:M20)-(N20))</f>
        <v>0</v>
      </c>
      <c r="P20" s="244" t="s">
        <v>222</v>
      </c>
      <c r="Q20" s="191" t="n">
        <f aca="false">SUM(C20:E20)</f>
        <v>0</v>
      </c>
    </row>
    <row r="21" customFormat="false" ht="15.75" hidden="false" customHeight="true" outlineLevel="0" collapsed="false">
      <c r="A21" s="155" t="n">
        <v>16</v>
      </c>
      <c r="B21" s="242" t="s">
        <v>189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n">
        <f aca="false">IF(B21="","",SUM(C21:M21)-(N21))</f>
        <v>0</v>
      </c>
      <c r="P21" s="244" t="s">
        <v>222</v>
      </c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50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245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50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87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88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2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56</v>
      </c>
      <c r="T3" s="212"/>
      <c r="U3" s="223" t="n">
        <f aca="false">SUM(O6:O13)</f>
        <v>356</v>
      </c>
      <c r="V3" s="212"/>
      <c r="W3" s="223" t="n">
        <f aca="false">SUM(O6:O11)</f>
        <v>356</v>
      </c>
      <c r="Y3" s="204" t="s">
        <v>215</v>
      </c>
      <c r="Z3" s="204"/>
      <c r="AA3" s="224" t="n">
        <v>0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48</v>
      </c>
      <c r="D4" s="226"/>
      <c r="E4" s="217"/>
      <c r="F4" s="217"/>
      <c r="G4" s="227" t="n">
        <v>60</v>
      </c>
      <c r="H4" s="227"/>
      <c r="I4" s="219"/>
      <c r="J4" s="219"/>
      <c r="K4" s="228" t="n">
        <v>27</v>
      </c>
      <c r="L4" s="228"/>
      <c r="M4" s="221"/>
      <c r="N4" s="221"/>
      <c r="O4" s="229" t="n">
        <v>24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2</v>
      </c>
      <c r="C6" s="243" t="n">
        <v>12</v>
      </c>
      <c r="D6" s="243" t="n">
        <v>9</v>
      </c>
      <c r="E6" s="243"/>
      <c r="F6" s="243" t="n">
        <v>7</v>
      </c>
      <c r="G6" s="243" t="n">
        <v>11</v>
      </c>
      <c r="H6" s="243" t="n">
        <v>15</v>
      </c>
      <c r="I6" s="243" t="n">
        <v>7</v>
      </c>
      <c r="J6" s="243" t="n">
        <v>7</v>
      </c>
      <c r="K6" s="243" t="n">
        <v>10</v>
      </c>
      <c r="L6" s="243" t="n">
        <v>10</v>
      </c>
      <c r="M6" s="243"/>
      <c r="N6" s="243"/>
      <c r="O6" s="182" t="n">
        <f aca="false">IF(B6="","",SUM(C6:M6)-(N6))</f>
        <v>88</v>
      </c>
      <c r="P6" s="244" t="s">
        <v>218</v>
      </c>
      <c r="Q6" s="191" t="n">
        <f aca="false">SUM(C6:E6)</f>
        <v>21</v>
      </c>
    </row>
    <row r="7" customFormat="false" ht="15.75" hidden="false" customHeight="true" outlineLevel="0" collapsed="false">
      <c r="A7" s="155" t="n">
        <v>2</v>
      </c>
      <c r="B7" s="242" t="n">
        <v>23</v>
      </c>
      <c r="C7" s="243"/>
      <c r="D7" s="243"/>
      <c r="E7" s="243" t="n">
        <v>7</v>
      </c>
      <c r="F7" s="243" t="n">
        <v>9</v>
      </c>
      <c r="G7" s="243" t="n">
        <v>12</v>
      </c>
      <c r="H7" s="243" t="n">
        <v>15</v>
      </c>
      <c r="I7" s="243" t="n">
        <v>7</v>
      </c>
      <c r="J7" s="243" t="n">
        <v>8</v>
      </c>
      <c r="K7" s="243" t="n">
        <v>11</v>
      </c>
      <c r="L7" s="243" t="n">
        <v>9</v>
      </c>
      <c r="M7" s="243"/>
      <c r="N7" s="243"/>
      <c r="O7" s="182" t="n">
        <f aca="false">IF(B7="","",SUM(C7:M7)-(N7))</f>
        <v>78</v>
      </c>
      <c r="P7" s="244" t="s">
        <v>218</v>
      </c>
      <c r="Q7" s="191" t="n">
        <f aca="false">SUM(C7:E7)</f>
        <v>7</v>
      </c>
      <c r="S7" s="246" t="s">
        <v>220</v>
      </c>
      <c r="T7" s="246"/>
      <c r="U7" s="247" t="s">
        <v>214</v>
      </c>
      <c r="V7" s="248"/>
    </row>
    <row r="8" customFormat="false" ht="15.75" hidden="false" customHeight="true" outlineLevel="0" collapsed="false">
      <c r="A8" s="155" t="n">
        <v>3</v>
      </c>
      <c r="B8" s="242" t="n">
        <v>11</v>
      </c>
      <c r="C8" s="243" t="n">
        <v>12</v>
      </c>
      <c r="D8" s="243" t="n">
        <v>9</v>
      </c>
      <c r="E8" s="243" t="n">
        <v>7</v>
      </c>
      <c r="F8" s="243" t="n">
        <v>8</v>
      </c>
      <c r="G8" s="243" t="n">
        <v>12</v>
      </c>
      <c r="H8" s="243" t="n">
        <v>15</v>
      </c>
      <c r="I8" s="243" t="n">
        <v>8</v>
      </c>
      <c r="J8" s="243" t="n">
        <v>8</v>
      </c>
      <c r="K8" s="243" t="n">
        <v>11</v>
      </c>
      <c r="L8" s="243" t="n">
        <v>9</v>
      </c>
      <c r="M8" s="243" t="n">
        <v>3</v>
      </c>
      <c r="N8" s="243"/>
      <c r="O8" s="182" t="n">
        <f aca="false">IF(B8="","",SUM(C8:M8)-(N8))</f>
        <v>102</v>
      </c>
      <c r="P8" s="244" t="s">
        <v>218</v>
      </c>
      <c r="Q8" s="191" t="n">
        <f aca="false">SUM(C8:E8)</f>
        <v>28</v>
      </c>
      <c r="S8" s="246" t="s">
        <v>221</v>
      </c>
      <c r="T8" s="246"/>
      <c r="U8" s="247" t="s">
        <v>214</v>
      </c>
      <c r="V8" s="248"/>
    </row>
    <row r="9" customFormat="false" ht="15.75" hidden="false" customHeight="true" outlineLevel="0" collapsed="false">
      <c r="A9" s="155" t="n">
        <v>4</v>
      </c>
      <c r="B9" s="242" t="n">
        <v>17</v>
      </c>
      <c r="C9" s="163"/>
      <c r="D9" s="163" t="n">
        <v>9</v>
      </c>
      <c r="E9" s="163" t="n">
        <v>6</v>
      </c>
      <c r="F9" s="163" t="n">
        <v>9</v>
      </c>
      <c r="G9" s="163" t="n">
        <v>13</v>
      </c>
      <c r="H9" s="163" t="n">
        <v>15</v>
      </c>
      <c r="I9" s="163" t="n">
        <v>7</v>
      </c>
      <c r="J9" s="163" t="n">
        <v>8</v>
      </c>
      <c r="K9" s="163" t="n">
        <v>11</v>
      </c>
      <c r="L9" s="163" t="n">
        <v>10</v>
      </c>
      <c r="M9" s="163"/>
      <c r="N9" s="245"/>
      <c r="O9" s="182" t="n">
        <f aca="false">IF(B9="","",SUM(C9:M9)-(N9))</f>
        <v>88</v>
      </c>
      <c r="P9" s="244" t="s">
        <v>218</v>
      </c>
      <c r="Q9" s="191" t="n">
        <f aca="false">SUM(C9:E9)</f>
        <v>15</v>
      </c>
      <c r="S9" s="246" t="s">
        <v>223</v>
      </c>
      <c r="T9" s="246"/>
      <c r="U9" s="247" t="s">
        <v>214</v>
      </c>
      <c r="V9" s="248"/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8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05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8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412</v>
      </c>
      <c r="T3" s="212"/>
      <c r="U3" s="223" t="n">
        <f aca="false">SUM(O6:O13)</f>
        <v>412</v>
      </c>
      <c r="V3" s="212"/>
      <c r="W3" s="223" t="n">
        <f aca="false">SUM(O6:O11)</f>
        <v>309</v>
      </c>
      <c r="Y3" s="204" t="s">
        <v>215</v>
      </c>
      <c r="Z3" s="204"/>
      <c r="AA3" s="224" t="n">
        <v>4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22</v>
      </c>
      <c r="D4" s="226"/>
      <c r="E4" s="217"/>
      <c r="F4" s="217"/>
      <c r="G4" s="227" t="n">
        <v>55</v>
      </c>
      <c r="H4" s="227"/>
      <c r="I4" s="219"/>
      <c r="J4" s="219"/>
      <c r="K4" s="228" t="n">
        <v>50</v>
      </c>
      <c r="L4" s="228"/>
      <c r="M4" s="221"/>
      <c r="N4" s="221"/>
      <c r="O4" s="229" t="n">
        <f aca="false">SUM(C7:C13)</f>
        <v>62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90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182" t="n">
        <f aca="false">IF(B6="","",SUM(C6:M6)-(N6))</f>
        <v>0</v>
      </c>
      <c r="P6" s="244" t="s">
        <v>222</v>
      </c>
      <c r="Q6" s="191" t="n">
        <f aca="false">SUM(C6:E6)</f>
        <v>0</v>
      </c>
    </row>
    <row r="7" customFormat="false" ht="15.75" hidden="false" customHeight="true" outlineLevel="0" collapsed="false">
      <c r="A7" s="155" t="n">
        <v>2</v>
      </c>
      <c r="B7" s="242" t="s">
        <v>144</v>
      </c>
      <c r="C7" s="243" t="n">
        <v>15</v>
      </c>
      <c r="D7" s="243" t="n">
        <v>15</v>
      </c>
      <c r="E7" s="243" t="n">
        <v>7</v>
      </c>
      <c r="F7" s="243" t="n">
        <v>8</v>
      </c>
      <c r="G7" s="243"/>
      <c r="H7" s="243" t="n">
        <v>13</v>
      </c>
      <c r="I7" s="243" t="n">
        <v>9</v>
      </c>
      <c r="J7" s="243" t="n">
        <v>9</v>
      </c>
      <c r="K7" s="243" t="n">
        <v>11</v>
      </c>
      <c r="L7" s="243" t="n">
        <v>10</v>
      </c>
      <c r="M7" s="243"/>
      <c r="N7" s="243"/>
      <c r="O7" s="182" t="n">
        <f aca="false">IF(B7="","",SUM(C7:M7)-(N7))</f>
        <v>97</v>
      </c>
      <c r="P7" s="244" t="s">
        <v>222</v>
      </c>
      <c r="Q7" s="191" t="n">
        <f aca="false">SUM(C7:E7)</f>
        <v>37</v>
      </c>
      <c r="S7" s="246" t="s">
        <v>220</v>
      </c>
      <c r="T7" s="246"/>
      <c r="U7" s="247" t="s">
        <v>214</v>
      </c>
      <c r="V7" s="248" t="n">
        <v>67</v>
      </c>
    </row>
    <row r="8" customFormat="false" ht="15.75" hidden="false" customHeight="true" outlineLevel="0" collapsed="false">
      <c r="A8" s="155" t="n">
        <v>3</v>
      </c>
      <c r="B8" s="242" t="s">
        <v>191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82" t="n">
        <f aca="false">IF(B8="","",SUM(C8:M8)-(N8))</f>
        <v>0</v>
      </c>
      <c r="P8" s="244" t="s">
        <v>222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s">
        <v>135</v>
      </c>
      <c r="C9" s="163" t="n">
        <v>18</v>
      </c>
      <c r="D9" s="163" t="n">
        <v>12</v>
      </c>
      <c r="E9" s="163" t="n">
        <v>6</v>
      </c>
      <c r="F9" s="163" t="n">
        <v>8</v>
      </c>
      <c r="G9" s="163" t="n">
        <v>10</v>
      </c>
      <c r="H9" s="163" t="n">
        <v>14</v>
      </c>
      <c r="I9" s="163" t="n">
        <v>11</v>
      </c>
      <c r="J9" s="163" t="n">
        <v>9</v>
      </c>
      <c r="K9" s="163" t="n">
        <v>10</v>
      </c>
      <c r="L9" s="163" t="n">
        <v>9</v>
      </c>
      <c r="M9" s="163" t="n">
        <v>3</v>
      </c>
      <c r="N9" s="245"/>
      <c r="O9" s="182" t="n">
        <f aca="false">IF(B9="","",SUM(C9:M9)-(N9))</f>
        <v>110</v>
      </c>
      <c r="P9" s="244" t="s">
        <v>222</v>
      </c>
      <c r="Q9" s="191" t="n">
        <f aca="false">SUM(C9:E9)</f>
        <v>36</v>
      </c>
      <c r="S9" s="246" t="s">
        <v>223</v>
      </c>
      <c r="T9" s="246"/>
      <c r="U9" s="247" t="s">
        <v>214</v>
      </c>
      <c r="V9" s="248" t="n">
        <v>37</v>
      </c>
    </row>
    <row r="10" customFormat="false" ht="15.75" hidden="false" customHeight="true" outlineLevel="0" collapsed="false">
      <c r="A10" s="155" t="n">
        <v>5</v>
      </c>
      <c r="B10" s="242" t="n">
        <v>22</v>
      </c>
      <c r="C10" s="243" t="n">
        <v>16</v>
      </c>
      <c r="D10" s="243" t="n">
        <v>12</v>
      </c>
      <c r="E10" s="243" t="n">
        <v>9</v>
      </c>
      <c r="F10" s="243" t="n">
        <v>9</v>
      </c>
      <c r="G10" s="243"/>
      <c r="H10" s="243" t="n">
        <v>15</v>
      </c>
      <c r="I10" s="243" t="n">
        <v>11</v>
      </c>
      <c r="J10" s="243" t="n">
        <v>11</v>
      </c>
      <c r="K10" s="243" t="n">
        <v>11</v>
      </c>
      <c r="L10" s="243" t="n">
        <v>8</v>
      </c>
      <c r="M10" s="243"/>
      <c r="N10" s="243"/>
      <c r="O10" s="182" t="n">
        <f aca="false">IF(B10="","",SUM(C10:M10)-(N10))</f>
        <v>102</v>
      </c>
      <c r="P10" s="244" t="s">
        <v>218</v>
      </c>
      <c r="Q10" s="191" t="n">
        <f aca="false">SUM(C10:E10)</f>
        <v>37</v>
      </c>
    </row>
    <row r="11" customFormat="false" ht="15.75" hidden="false" customHeight="true" outlineLevel="0" collapsed="false">
      <c r="A11" s="155" t="n">
        <v>6</v>
      </c>
      <c r="B11" s="242" t="n">
        <v>88</v>
      </c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n">
        <f aca="false">IF(B11="","",SUM(C11:M11)-(N11))</f>
        <v>0</v>
      </c>
      <c r="P11" s="244" t="s">
        <v>218</v>
      </c>
      <c r="Q11" s="191" t="n">
        <f aca="false">SUM(C11:E11)</f>
        <v>0</v>
      </c>
    </row>
    <row r="12" customFormat="false" ht="15.75" hidden="false" customHeight="true" outlineLevel="0" collapsed="false">
      <c r="A12" s="155" t="n">
        <v>7</v>
      </c>
      <c r="B12" s="242" t="n">
        <v>72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n">
        <f aca="false">IF(B12="","",SUM(C12:M12)-(N12))</f>
        <v>0</v>
      </c>
      <c r="P12" s="244" t="s">
        <v>218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n">
        <v>42</v>
      </c>
      <c r="C13" s="243" t="n">
        <v>13</v>
      </c>
      <c r="D13" s="243" t="n">
        <v>11</v>
      </c>
      <c r="E13" s="243" t="n">
        <v>6</v>
      </c>
      <c r="F13" s="243" t="n">
        <v>8</v>
      </c>
      <c r="G13" s="243" t="n">
        <v>12</v>
      </c>
      <c r="H13" s="243" t="n">
        <v>13</v>
      </c>
      <c r="I13" s="243" t="n">
        <v>9</v>
      </c>
      <c r="J13" s="243" t="n">
        <v>10</v>
      </c>
      <c r="K13" s="243" t="n">
        <v>10</v>
      </c>
      <c r="L13" s="243" t="n">
        <v>8</v>
      </c>
      <c r="M13" s="243" t="n">
        <v>3</v>
      </c>
      <c r="N13" s="243"/>
      <c r="O13" s="182" t="n">
        <f aca="false">IF(B13="","",SUM(C13:M13)-(N13))</f>
        <v>103</v>
      </c>
      <c r="P13" s="244" t="s">
        <v>218</v>
      </c>
      <c r="Q13" s="191" t="n">
        <f aca="false">SUM(C13:E13)</f>
        <v>3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22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239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8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4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455</v>
      </c>
      <c r="T3" s="212"/>
      <c r="U3" s="223" t="n">
        <f aca="false">SUM(O6:O13)</f>
        <v>455</v>
      </c>
      <c r="V3" s="212"/>
      <c r="W3" s="223" t="n">
        <f aca="false">SUM(O6:O11)</f>
        <v>352</v>
      </c>
      <c r="Y3" s="204" t="s">
        <v>215</v>
      </c>
      <c r="Z3" s="204"/>
      <c r="AA3" s="224" t="n">
        <v>0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30</v>
      </c>
      <c r="D4" s="226"/>
      <c r="E4" s="217"/>
      <c r="F4" s="217"/>
      <c r="G4" s="227" t="n">
        <v>70</v>
      </c>
      <c r="H4" s="227"/>
      <c r="I4" s="219"/>
      <c r="J4" s="219"/>
      <c r="K4" s="228" t="n">
        <v>29</v>
      </c>
      <c r="L4" s="228"/>
      <c r="M4" s="221"/>
      <c r="N4" s="221"/>
      <c r="O4" s="229" t="n">
        <v>52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4</v>
      </c>
      <c r="C6" s="243" t="n">
        <v>16</v>
      </c>
      <c r="D6" s="243"/>
      <c r="E6" s="243"/>
      <c r="F6" s="243" t="n">
        <v>9</v>
      </c>
      <c r="G6" s="243" t="n">
        <v>11</v>
      </c>
      <c r="H6" s="243" t="n">
        <v>12</v>
      </c>
      <c r="I6" s="243" t="n">
        <v>9</v>
      </c>
      <c r="J6" s="243" t="n">
        <v>9</v>
      </c>
      <c r="K6" s="243" t="n">
        <v>10</v>
      </c>
      <c r="L6" s="243" t="n">
        <v>10</v>
      </c>
      <c r="M6" s="243"/>
      <c r="N6" s="243"/>
      <c r="O6" s="182" t="n">
        <f aca="false">IF(B6="","",SUM(C6:M6)-(N6))</f>
        <v>86</v>
      </c>
      <c r="P6" s="244" t="s">
        <v>219</v>
      </c>
      <c r="Q6" s="191" t="n">
        <f aca="false">SUM(C6:E6)</f>
        <v>16</v>
      </c>
    </row>
    <row r="7" customFormat="false" ht="15.75" hidden="false" customHeight="true" outlineLevel="0" collapsed="false">
      <c r="A7" s="155" t="n">
        <v>2</v>
      </c>
      <c r="B7" s="242" t="n">
        <v>13</v>
      </c>
      <c r="C7" s="243" t="n">
        <v>18</v>
      </c>
      <c r="D7" s="243" t="n">
        <v>11</v>
      </c>
      <c r="E7" s="243" t="n">
        <v>7</v>
      </c>
      <c r="F7" s="243" t="n">
        <v>9</v>
      </c>
      <c r="G7" s="243"/>
      <c r="H7" s="243" t="n">
        <v>12</v>
      </c>
      <c r="I7" s="243" t="n">
        <v>9</v>
      </c>
      <c r="J7" s="243" t="n">
        <v>9</v>
      </c>
      <c r="K7" s="243" t="n">
        <v>10</v>
      </c>
      <c r="L7" s="243" t="n">
        <v>9</v>
      </c>
      <c r="M7" s="243"/>
      <c r="N7" s="243"/>
      <c r="O7" s="182" t="n">
        <f aca="false">IF(B7="","",SUM(C7:M7)-(N7))</f>
        <v>94</v>
      </c>
      <c r="P7" s="244" t="s">
        <v>219</v>
      </c>
      <c r="Q7" s="191" t="n">
        <f aca="false">SUM(C7:E7)</f>
        <v>36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n">
        <v>7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82" t="n">
        <f aca="false">IF(B8="","",SUM(C8:M8)-(N8))</f>
        <v>0</v>
      </c>
      <c r="P8" s="244" t="s">
        <v>225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48" t="n">
        <v>52</v>
      </c>
    </row>
    <row r="9" customFormat="false" ht="15.75" hidden="false" customHeight="true" outlineLevel="0" collapsed="false">
      <c r="A9" s="155" t="n">
        <v>4</v>
      </c>
      <c r="B9" s="242" t="n">
        <v>17</v>
      </c>
      <c r="C9" s="163" t="n">
        <v>18</v>
      </c>
      <c r="D9" s="163" t="n">
        <v>11</v>
      </c>
      <c r="E9" s="163"/>
      <c r="F9" s="163"/>
      <c r="G9" s="163"/>
      <c r="H9" s="163" t="n">
        <v>11</v>
      </c>
      <c r="I9" s="163" t="n">
        <v>8</v>
      </c>
      <c r="J9" s="163" t="n">
        <v>8</v>
      </c>
      <c r="K9" s="163" t="n">
        <v>9</v>
      </c>
      <c r="L9" s="163"/>
      <c r="M9" s="163"/>
      <c r="N9" s="245"/>
      <c r="O9" s="182" t="n">
        <f aca="false">IF(B9="","",SUM(C9:M9)-(N9))</f>
        <v>65</v>
      </c>
      <c r="P9" s="244" t="s">
        <v>225</v>
      </c>
      <c r="Q9" s="191" t="n">
        <f aca="false">SUM(C9:E9)</f>
        <v>29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1</v>
      </c>
      <c r="C10" s="243"/>
      <c r="D10" s="243" t="n">
        <v>9</v>
      </c>
      <c r="E10" s="243" t="n">
        <v>7</v>
      </c>
      <c r="F10" s="243" t="n">
        <v>8</v>
      </c>
      <c r="G10" s="243"/>
      <c r="H10" s="243" t="n">
        <v>12</v>
      </c>
      <c r="I10" s="243" t="n">
        <v>8</v>
      </c>
      <c r="J10" s="243" t="n">
        <v>9</v>
      </c>
      <c r="K10" s="243" t="n">
        <v>9</v>
      </c>
      <c r="L10" s="243" t="n">
        <v>9</v>
      </c>
      <c r="M10" s="243"/>
      <c r="N10" s="243"/>
      <c r="O10" s="182" t="n">
        <f aca="false">IF(B10="","",SUM(C10:M10)-(N10))</f>
        <v>71</v>
      </c>
      <c r="P10" s="244" t="s">
        <v>236</v>
      </c>
      <c r="Q10" s="191" t="n">
        <f aca="false">SUM(C10:E10)</f>
        <v>16</v>
      </c>
    </row>
    <row r="11" customFormat="false" ht="15.75" hidden="false" customHeight="true" outlineLevel="0" collapsed="false">
      <c r="A11" s="155" t="n">
        <v>6</v>
      </c>
      <c r="B11" s="242" t="n">
        <v>4</v>
      </c>
      <c r="C11" s="243"/>
      <c r="D11" s="243"/>
      <c r="E11" s="243"/>
      <c r="F11" s="243" t="n">
        <v>8</v>
      </c>
      <c r="G11" s="243"/>
      <c r="H11" s="243" t="n">
        <v>11</v>
      </c>
      <c r="I11" s="243"/>
      <c r="J11" s="243"/>
      <c r="K11" s="243" t="n">
        <v>8</v>
      </c>
      <c r="L11" s="243" t="n">
        <v>9</v>
      </c>
      <c r="M11" s="243"/>
      <c r="N11" s="243"/>
      <c r="O11" s="182" t="n">
        <f aca="false">IF(B11="","",SUM(C11:M11)-(N11))</f>
        <v>36</v>
      </c>
      <c r="P11" s="244" t="s">
        <v>236</v>
      </c>
      <c r="Q11" s="191" t="n">
        <f aca="false">SUM(C11:E11)</f>
        <v>0</v>
      </c>
    </row>
    <row r="12" customFormat="false" ht="15.75" hidden="false" customHeight="true" outlineLevel="0" collapsed="false">
      <c r="A12" s="155" t="n">
        <v>7</v>
      </c>
      <c r="B12" s="242" t="n">
        <v>15</v>
      </c>
      <c r="C12" s="243"/>
      <c r="D12" s="243"/>
      <c r="E12" s="243"/>
      <c r="F12" s="243"/>
      <c r="G12" s="243" t="n">
        <v>9</v>
      </c>
      <c r="H12" s="243" t="n">
        <v>12</v>
      </c>
      <c r="I12" s="243" t="n">
        <v>8</v>
      </c>
      <c r="J12" s="243" t="n">
        <v>9</v>
      </c>
      <c r="K12" s="243" t="n">
        <v>9</v>
      </c>
      <c r="L12" s="243" t="n">
        <v>10</v>
      </c>
      <c r="M12" s="243"/>
      <c r="N12" s="243"/>
      <c r="O12" s="182" t="n">
        <f aca="false">IF(B12="","",SUM(C12:M12)-(N12))</f>
        <v>57</v>
      </c>
      <c r="P12" s="244" t="s">
        <v>235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n">
        <v>18</v>
      </c>
      <c r="C13" s="243"/>
      <c r="D13" s="243"/>
      <c r="E13" s="243" t="n">
        <v>6</v>
      </c>
      <c r="F13" s="243"/>
      <c r="G13" s="243" t="n">
        <v>10</v>
      </c>
      <c r="H13" s="243" t="n">
        <v>11</v>
      </c>
      <c r="I13" s="243"/>
      <c r="J13" s="243"/>
      <c r="K13" s="243" t="n">
        <v>8</v>
      </c>
      <c r="L13" s="243" t="n">
        <v>11</v>
      </c>
      <c r="M13" s="243"/>
      <c r="N13" s="243"/>
      <c r="O13" s="182" t="n">
        <f aca="false">IF(B13="","",SUM(C13:M13)-(N13))</f>
        <v>46</v>
      </c>
      <c r="P13" s="244" t="s">
        <v>235</v>
      </c>
      <c r="Q13" s="191" t="n">
        <f aca="false">SUM(C13:E13)</f>
        <v>6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  <c r="U14" s="85" t="n">
        <f aca="false">SUM(O6,O7,O10,O11)</f>
        <v>287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245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28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29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0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458</v>
      </c>
      <c r="T3" s="212"/>
      <c r="U3" s="223" t="n">
        <f aca="false">SUM(O6:O13)</f>
        <v>458</v>
      </c>
      <c r="V3" s="212"/>
      <c r="W3" s="223" t="n">
        <f aca="false">SUM(O6:O11)</f>
        <v>297</v>
      </c>
      <c r="Y3" s="204" t="s">
        <v>215</v>
      </c>
      <c r="Z3" s="204"/>
      <c r="AA3" s="224" t="n">
        <v>4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24</v>
      </c>
      <c r="D4" s="226"/>
      <c r="E4" s="217"/>
      <c r="F4" s="217"/>
      <c r="G4" s="227" t="n">
        <v>74</v>
      </c>
      <c r="H4" s="227"/>
      <c r="I4" s="219"/>
      <c r="J4" s="219"/>
      <c r="K4" s="228" t="n">
        <v>44</v>
      </c>
      <c r="L4" s="228"/>
      <c r="M4" s="221"/>
      <c r="N4" s="221"/>
      <c r="O4" s="229" t="n">
        <v>0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73</v>
      </c>
      <c r="C6" s="243"/>
      <c r="D6" s="243"/>
      <c r="E6" s="243"/>
      <c r="F6" s="243" t="n">
        <v>9</v>
      </c>
      <c r="G6" s="243" t="n">
        <v>12</v>
      </c>
      <c r="H6" s="243" t="n">
        <v>12</v>
      </c>
      <c r="I6" s="243" t="n">
        <v>8</v>
      </c>
      <c r="J6" s="243" t="n">
        <v>9</v>
      </c>
      <c r="K6" s="243" t="n">
        <v>10</v>
      </c>
      <c r="L6" s="243" t="n">
        <v>9</v>
      </c>
      <c r="M6" s="243"/>
      <c r="N6" s="243"/>
      <c r="O6" s="182" t="n">
        <f aca="false">IF(B6="","",SUM(C6:M6)-(N6))</f>
        <v>69</v>
      </c>
      <c r="P6" s="244" t="s">
        <v>222</v>
      </c>
      <c r="Q6" s="191" t="n">
        <f aca="false">SUM(C6:E6)</f>
        <v>0</v>
      </c>
    </row>
    <row r="7" customFormat="false" ht="15.75" hidden="false" customHeight="true" outlineLevel="0" collapsed="false">
      <c r="A7" s="155" t="n">
        <v>2</v>
      </c>
      <c r="B7" s="242" t="s">
        <v>179</v>
      </c>
      <c r="C7" s="243"/>
      <c r="D7" s="243"/>
      <c r="E7" s="243"/>
      <c r="F7" s="243" t="n">
        <v>9</v>
      </c>
      <c r="G7" s="243"/>
      <c r="H7" s="243" t="n">
        <v>10</v>
      </c>
      <c r="I7" s="243" t="n">
        <v>8</v>
      </c>
      <c r="J7" s="243" t="n">
        <v>8</v>
      </c>
      <c r="K7" s="243" t="n">
        <v>9</v>
      </c>
      <c r="L7" s="243" t="n">
        <v>12</v>
      </c>
      <c r="M7" s="243"/>
      <c r="N7" s="243"/>
      <c r="O7" s="182" t="n">
        <f aca="false">IF(B7="","",SUM(C7:M7)-(N7))</f>
        <v>56</v>
      </c>
      <c r="P7" s="244" t="s">
        <v>222</v>
      </c>
      <c r="Q7" s="191" t="n">
        <f aca="false">SUM(C7:E7)</f>
        <v>0</v>
      </c>
      <c r="S7" s="246" t="s">
        <v>220</v>
      </c>
      <c r="T7" s="246"/>
      <c r="U7" s="247" t="s">
        <v>214</v>
      </c>
      <c r="V7" s="248"/>
    </row>
    <row r="8" customFormat="false" ht="15.75" hidden="false" customHeight="true" outlineLevel="0" collapsed="false">
      <c r="A8" s="155" t="n">
        <v>3</v>
      </c>
      <c r="B8" s="242" t="s">
        <v>134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82" t="n">
        <f aca="false">IF(B8="","",SUM(C8:M8)-(N8))</f>
        <v>0</v>
      </c>
      <c r="P8" s="244" t="s">
        <v>222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48" t="n">
        <v>35</v>
      </c>
    </row>
    <row r="9" customFormat="false" ht="15.75" hidden="false" customHeight="true" outlineLevel="0" collapsed="false">
      <c r="A9" s="155" t="n">
        <v>4</v>
      </c>
      <c r="B9" s="242" t="s">
        <v>183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245"/>
      <c r="O9" s="182" t="n">
        <f aca="false">IF(B9="","",SUM(C9:M9)-(N9))</f>
        <v>0</v>
      </c>
      <c r="P9" s="244" t="s">
        <v>222</v>
      </c>
      <c r="Q9" s="191" t="n">
        <f aca="false">SUM(C9:E9)</f>
        <v>0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35</v>
      </c>
      <c r="C10" s="243"/>
      <c r="D10" s="243" t="n">
        <v>11</v>
      </c>
      <c r="E10" s="243" t="n">
        <v>6</v>
      </c>
      <c r="F10" s="243" t="n">
        <v>9</v>
      </c>
      <c r="G10" s="243" t="n">
        <v>12</v>
      </c>
      <c r="H10" s="243" t="n">
        <v>14</v>
      </c>
      <c r="I10" s="243" t="n">
        <v>9</v>
      </c>
      <c r="J10" s="243" t="n">
        <v>9</v>
      </c>
      <c r="K10" s="243" t="n">
        <v>10</v>
      </c>
      <c r="L10" s="243" t="n">
        <v>10</v>
      </c>
      <c r="M10" s="243"/>
      <c r="N10" s="243"/>
      <c r="O10" s="182" t="n">
        <f aca="false">IF(B10="","",SUM(C10:M10)-(N10))</f>
        <v>90</v>
      </c>
      <c r="P10" s="244" t="s">
        <v>219</v>
      </c>
      <c r="Q10" s="191" t="n">
        <f aca="false">SUM(C10:E10)</f>
        <v>17</v>
      </c>
    </row>
    <row r="11" customFormat="false" ht="15.75" hidden="false" customHeight="true" outlineLevel="0" collapsed="false">
      <c r="A11" s="155" t="n">
        <v>6</v>
      </c>
      <c r="B11" s="242" t="n">
        <v>34</v>
      </c>
      <c r="C11" s="163"/>
      <c r="D11" s="163" t="n">
        <v>11</v>
      </c>
      <c r="E11" s="163" t="n">
        <v>7</v>
      </c>
      <c r="F11" s="163" t="n">
        <v>9</v>
      </c>
      <c r="G11" s="163"/>
      <c r="H11" s="163" t="n">
        <v>14</v>
      </c>
      <c r="I11" s="163" t="n">
        <v>9</v>
      </c>
      <c r="J11" s="163" t="n">
        <v>10</v>
      </c>
      <c r="K11" s="163" t="n">
        <v>11</v>
      </c>
      <c r="L11" s="163" t="n">
        <v>11</v>
      </c>
      <c r="M11" s="243"/>
      <c r="N11" s="243"/>
      <c r="O11" s="182" t="n">
        <f aca="false">IF(B11="","",SUM(C11:M11)-(N11))</f>
        <v>82</v>
      </c>
      <c r="P11" s="244" t="s">
        <v>219</v>
      </c>
      <c r="Q11" s="191" t="n">
        <f aca="false">SUM(C11:E11)</f>
        <v>18</v>
      </c>
    </row>
    <row r="12" customFormat="false" ht="15.75" hidden="false" customHeight="true" outlineLevel="0" collapsed="false">
      <c r="A12" s="155" t="n">
        <v>7</v>
      </c>
      <c r="B12" s="242" t="n">
        <v>118</v>
      </c>
      <c r="C12" s="243"/>
      <c r="D12" s="243" t="n">
        <v>10</v>
      </c>
      <c r="E12" s="243" t="n">
        <v>6</v>
      </c>
      <c r="F12" s="243" t="n">
        <v>9</v>
      </c>
      <c r="G12" s="243"/>
      <c r="H12" s="243" t="n">
        <v>14</v>
      </c>
      <c r="I12" s="243" t="n">
        <v>9</v>
      </c>
      <c r="J12" s="243" t="n">
        <v>10</v>
      </c>
      <c r="K12" s="243" t="n">
        <v>10</v>
      </c>
      <c r="L12" s="243" t="n">
        <v>10</v>
      </c>
      <c r="M12" s="243"/>
      <c r="N12" s="243"/>
      <c r="O12" s="182" t="n">
        <f aca="false">IF(B12="","",SUM(C12:M12)-(N12))</f>
        <v>78</v>
      </c>
      <c r="P12" s="244" t="s">
        <v>225</v>
      </c>
      <c r="Q12" s="191" t="n">
        <f aca="false">SUM(C12:E12)</f>
        <v>16</v>
      </c>
    </row>
    <row r="13" customFormat="false" ht="15.75" hidden="false" customHeight="true" outlineLevel="0" collapsed="false">
      <c r="A13" s="155" t="n">
        <v>8</v>
      </c>
      <c r="B13" s="242" t="n">
        <v>119</v>
      </c>
      <c r="C13" s="243"/>
      <c r="D13" s="243" t="n">
        <v>12</v>
      </c>
      <c r="E13" s="243" t="n">
        <v>7</v>
      </c>
      <c r="F13" s="243" t="n">
        <v>9</v>
      </c>
      <c r="G13" s="243"/>
      <c r="H13" s="243" t="n">
        <v>14</v>
      </c>
      <c r="I13" s="243" t="n">
        <v>9</v>
      </c>
      <c r="J13" s="243" t="n">
        <v>10</v>
      </c>
      <c r="K13" s="243" t="n">
        <v>11</v>
      </c>
      <c r="L13" s="243" t="n">
        <v>11</v>
      </c>
      <c r="M13" s="243"/>
      <c r="N13" s="243"/>
      <c r="O13" s="182" t="n">
        <f aca="false">IF(B13="","",SUM(C13:M13)-(N13))</f>
        <v>83</v>
      </c>
      <c r="P13" s="244" t="s">
        <v>225</v>
      </c>
      <c r="Q13" s="191" t="n">
        <f aca="false">SUM(C13:E13)</f>
        <v>19</v>
      </c>
    </row>
    <row r="14" customFormat="false" ht="15.75" hidden="false" customHeight="true" outlineLevel="0" collapsed="false">
      <c r="A14" s="155"/>
      <c r="B14" s="24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245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  <c r="T15" s="85" t="n">
        <f aca="false">SUM(O10:O13)</f>
        <v>333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 t="n">
        <v>17</v>
      </c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 t="n">
        <v>18</v>
      </c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 t="n">
        <v>19</v>
      </c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 t="n">
        <v>20</v>
      </c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 t="n">
        <v>21</v>
      </c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 t="n">
        <v>22</v>
      </c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 t="n">
        <v>23</v>
      </c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 t="n">
        <v>24</v>
      </c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 t="n">
        <v>25</v>
      </c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 t="n">
        <v>26</v>
      </c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 t="n">
        <v>27</v>
      </c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 t="n">
        <v>28</v>
      </c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 t="n">
        <v>29</v>
      </c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 t="n">
        <v>30</v>
      </c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 t="n">
        <v>31</v>
      </c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 t="n">
        <v>32</v>
      </c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 t="n">
        <v>33</v>
      </c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 t="n">
        <v>34</v>
      </c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 t="n">
        <v>35</v>
      </c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 t="n">
        <v>36</v>
      </c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 t="n">
        <v>37</v>
      </c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 t="n">
        <v>38</v>
      </c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 t="n">
        <v>39</v>
      </c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 t="n">
        <v>40</v>
      </c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19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20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6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438</v>
      </c>
      <c r="T3" s="212"/>
      <c r="U3" s="223" t="n">
        <f aca="false">SUM(O6:O13)</f>
        <v>438</v>
      </c>
      <c r="V3" s="212"/>
      <c r="W3" s="223" t="n">
        <f aca="false">SUM(O6:O11)</f>
        <v>365</v>
      </c>
      <c r="Y3" s="204" t="s">
        <v>215</v>
      </c>
      <c r="Z3" s="204"/>
      <c r="AA3" s="224" t="n">
        <v>4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40</v>
      </c>
      <c r="D4" s="226"/>
      <c r="E4" s="217"/>
      <c r="F4" s="217"/>
      <c r="G4" s="227" t="n">
        <v>61</v>
      </c>
      <c r="H4" s="227"/>
      <c r="I4" s="219"/>
      <c r="J4" s="219"/>
      <c r="K4" s="228" t="n">
        <v>59</v>
      </c>
      <c r="L4" s="228"/>
      <c r="M4" s="221"/>
      <c r="N4" s="221"/>
      <c r="O4" s="229" t="n">
        <v>42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25</v>
      </c>
      <c r="C6" s="243" t="n">
        <v>14</v>
      </c>
      <c r="D6" s="243" t="n">
        <v>12</v>
      </c>
      <c r="E6" s="243"/>
      <c r="F6" s="243" t="n">
        <v>9</v>
      </c>
      <c r="G6" s="243"/>
      <c r="H6" s="243" t="n">
        <v>13</v>
      </c>
      <c r="I6" s="243" t="n">
        <v>9</v>
      </c>
      <c r="J6" s="243" t="n">
        <v>10</v>
      </c>
      <c r="K6" s="243" t="n">
        <v>10</v>
      </c>
      <c r="L6" s="243" t="n">
        <v>9</v>
      </c>
      <c r="M6" s="243"/>
      <c r="N6" s="243"/>
      <c r="O6" s="182" t="n">
        <f aca="false">IF(B6="","",SUM(C6:M6)-(N6))</f>
        <v>86</v>
      </c>
      <c r="P6" s="244" t="s">
        <v>219</v>
      </c>
      <c r="Q6" s="191" t="n">
        <f aca="false">SUM(C6:E6)</f>
        <v>26</v>
      </c>
    </row>
    <row r="7" customFormat="false" ht="15.75" hidden="false" customHeight="true" outlineLevel="0" collapsed="false">
      <c r="A7" s="155" t="n">
        <v>2</v>
      </c>
      <c r="B7" s="242" t="n">
        <v>37</v>
      </c>
      <c r="C7" s="163" t="n">
        <v>12</v>
      </c>
      <c r="D7" s="163" t="n">
        <v>15</v>
      </c>
      <c r="E7" s="163" t="n">
        <v>6</v>
      </c>
      <c r="F7" s="163" t="n">
        <v>9</v>
      </c>
      <c r="G7" s="163" t="n">
        <v>9</v>
      </c>
      <c r="H7" s="163" t="n">
        <v>12</v>
      </c>
      <c r="I7" s="163" t="n">
        <v>9</v>
      </c>
      <c r="J7" s="163" t="n">
        <v>10</v>
      </c>
      <c r="K7" s="163" t="n">
        <v>11</v>
      </c>
      <c r="L7" s="163" t="n">
        <v>9</v>
      </c>
      <c r="M7" s="243" t="n">
        <v>3</v>
      </c>
      <c r="N7" s="243"/>
      <c r="O7" s="182" t="n">
        <f aca="false">IF(B7="","",SUM(C7:M7)-(N7))</f>
        <v>105</v>
      </c>
      <c r="P7" s="244" t="s">
        <v>219</v>
      </c>
      <c r="Q7" s="191" t="n">
        <f aca="false">SUM(C7:E7)</f>
        <v>33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n">
        <v>64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82" t="n">
        <f aca="false">IF(B8="","",SUM(C8:M8)-(N8))</f>
        <v>0</v>
      </c>
      <c r="P8" s="244" t="s">
        <v>225</v>
      </c>
      <c r="Q8" s="191" t="n">
        <f aca="false">SUM(C8:E8)</f>
        <v>0</v>
      </c>
      <c r="S8" s="246" t="s">
        <v>221</v>
      </c>
      <c r="T8" s="246"/>
      <c r="U8" s="247" t="s">
        <v>214</v>
      </c>
      <c r="V8" s="248" t="n">
        <v>59</v>
      </c>
    </row>
    <row r="9" customFormat="false" ht="15.75" hidden="false" customHeight="true" outlineLevel="0" collapsed="false">
      <c r="A9" s="155" t="n">
        <v>4</v>
      </c>
      <c r="B9" s="242" t="n">
        <v>34</v>
      </c>
      <c r="C9" s="243" t="n">
        <v>16</v>
      </c>
      <c r="D9" s="243" t="n">
        <v>12</v>
      </c>
      <c r="E9" s="243"/>
      <c r="F9" s="243" t="n">
        <v>9</v>
      </c>
      <c r="G9" s="243" t="n">
        <v>12</v>
      </c>
      <c r="H9" s="243" t="n">
        <v>13</v>
      </c>
      <c r="I9" s="243" t="n">
        <v>9</v>
      </c>
      <c r="J9" s="243" t="n">
        <v>10</v>
      </c>
      <c r="K9" s="243" t="n">
        <v>10</v>
      </c>
      <c r="L9" s="243" t="n">
        <v>9</v>
      </c>
      <c r="M9" s="243" t="n">
        <v>3</v>
      </c>
      <c r="N9" s="243"/>
      <c r="O9" s="182" t="n">
        <f aca="false">IF(B9="","",SUM(C9:M9)-(N9))</f>
        <v>103</v>
      </c>
      <c r="P9" s="244" t="s">
        <v>225</v>
      </c>
      <c r="Q9" s="191" t="n">
        <f aca="false">SUM(C9:E9)</f>
        <v>28</v>
      </c>
      <c r="S9" s="246" t="s">
        <v>223</v>
      </c>
      <c r="T9" s="246"/>
      <c r="U9" s="247" t="s">
        <v>214</v>
      </c>
      <c r="V9" s="248" t="n">
        <v>10</v>
      </c>
    </row>
    <row r="10" customFormat="false" ht="15.75" hidden="false" customHeight="true" outlineLevel="0" collapsed="false">
      <c r="A10" s="155" t="n">
        <v>5</v>
      </c>
      <c r="B10" s="242" t="s">
        <v>136</v>
      </c>
      <c r="C10" s="243"/>
      <c r="D10" s="243" t="s">
        <v>84</v>
      </c>
      <c r="E10" s="243"/>
      <c r="F10" s="243" t="s">
        <v>84</v>
      </c>
      <c r="G10" s="243" t="s">
        <v>84</v>
      </c>
      <c r="H10" s="243" t="s">
        <v>84</v>
      </c>
      <c r="I10" s="243" t="s">
        <v>84</v>
      </c>
      <c r="J10" s="243" t="s">
        <v>84</v>
      </c>
      <c r="K10" s="243" t="s">
        <v>84</v>
      </c>
      <c r="L10" s="243" t="s">
        <v>84</v>
      </c>
      <c r="M10" s="243"/>
      <c r="N10" s="243"/>
      <c r="O10" s="182" t="n">
        <f aca="false">IF(B10="","",SUM(C10:M10)-(N10))</f>
        <v>0</v>
      </c>
      <c r="P10" s="244" t="s">
        <v>222</v>
      </c>
      <c r="Q10" s="191" t="n">
        <f aca="false">SUM(C10:E10)</f>
        <v>0</v>
      </c>
    </row>
    <row r="11" customFormat="false" ht="15.75" hidden="false" customHeight="true" outlineLevel="0" collapsed="false">
      <c r="A11" s="155" t="n">
        <v>6</v>
      </c>
      <c r="B11" s="242" t="s">
        <v>170</v>
      </c>
      <c r="C11" s="163"/>
      <c r="D11" s="163" t="n">
        <v>10</v>
      </c>
      <c r="E11" s="163"/>
      <c r="F11" s="163" t="n">
        <v>8</v>
      </c>
      <c r="G11" s="163" t="n">
        <v>9</v>
      </c>
      <c r="H11" s="163" t="n">
        <v>11</v>
      </c>
      <c r="I11" s="163" t="n">
        <v>8</v>
      </c>
      <c r="J11" s="163" t="n">
        <v>7</v>
      </c>
      <c r="K11" s="163" t="n">
        <v>10</v>
      </c>
      <c r="L11" s="163" t="n">
        <v>8</v>
      </c>
      <c r="M11" s="243"/>
      <c r="N11" s="243"/>
      <c r="O11" s="182" t="n">
        <f aca="false">IF(B11="","",SUM(C11:M11)-(N11))</f>
        <v>71</v>
      </c>
      <c r="P11" s="244" t="s">
        <v>222</v>
      </c>
      <c r="Q11" s="191" t="n">
        <f aca="false">SUM(C11:E11)</f>
        <v>10</v>
      </c>
    </row>
    <row r="12" customFormat="false" ht="15.75" hidden="false" customHeight="true" outlineLevel="0" collapsed="false">
      <c r="A12" s="155" t="n">
        <v>7</v>
      </c>
      <c r="B12" s="242" t="s">
        <v>197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n">
        <f aca="false">IF(B12="","",SUM(C12:M12)-(N12))</f>
        <v>0</v>
      </c>
      <c r="P12" s="244" t="s">
        <v>222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s">
        <v>167</v>
      </c>
      <c r="C13" s="243"/>
      <c r="D13" s="243" t="n">
        <v>10</v>
      </c>
      <c r="E13" s="243"/>
      <c r="F13" s="243" t="n">
        <v>8</v>
      </c>
      <c r="G13" s="243" t="n">
        <v>10</v>
      </c>
      <c r="H13" s="243" t="n">
        <v>12</v>
      </c>
      <c r="I13" s="243" t="n">
        <v>8</v>
      </c>
      <c r="J13" s="243" t="n">
        <v>8</v>
      </c>
      <c r="K13" s="243" t="n">
        <v>9</v>
      </c>
      <c r="L13" s="243" t="n">
        <v>8</v>
      </c>
      <c r="M13" s="243"/>
      <c r="N13" s="243"/>
      <c r="O13" s="182" t="n">
        <f aca="false">IF(B13="","",SUM(C13:M13)-(N13))</f>
        <v>73</v>
      </c>
      <c r="P13" s="244" t="s">
        <v>222</v>
      </c>
      <c r="Q13" s="191" t="n">
        <f aca="false">SUM(C13:E13)</f>
        <v>10</v>
      </c>
    </row>
    <row r="14" customFormat="false" ht="15.75" hidden="false" customHeight="true" outlineLevel="0" collapsed="false">
      <c r="A14" s="155"/>
      <c r="B14" s="24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245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  <c r="V17" s="85" t="n">
        <f aca="false">SUM(O6:O9)</f>
        <v>294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245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 t="n">
        <v>17</v>
      </c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 t="n">
        <v>18</v>
      </c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 t="n">
        <v>19</v>
      </c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 t="n">
        <v>20</v>
      </c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 t="n">
        <v>21</v>
      </c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 t="n">
        <v>22</v>
      </c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 t="n">
        <v>23</v>
      </c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 t="n">
        <v>24</v>
      </c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 t="n">
        <v>25</v>
      </c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 t="n">
        <v>26</v>
      </c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 t="n">
        <v>27</v>
      </c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 t="n">
        <v>28</v>
      </c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 t="n">
        <v>29</v>
      </c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 t="n">
        <v>30</v>
      </c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 t="n">
        <v>31</v>
      </c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 t="n">
        <v>32</v>
      </c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 t="n">
        <v>33</v>
      </c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 t="n">
        <v>34</v>
      </c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 t="n">
        <v>35</v>
      </c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 t="n">
        <v>36</v>
      </c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 t="n">
        <v>37</v>
      </c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 t="n">
        <v>38</v>
      </c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 t="n">
        <v>39</v>
      </c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 t="n">
        <v>40</v>
      </c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3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81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9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748</v>
      </c>
      <c r="T3" s="212"/>
      <c r="U3" s="223" t="n">
        <f aca="false">SUM(O6:O13)</f>
        <v>748</v>
      </c>
      <c r="V3" s="212"/>
      <c r="W3" s="223" t="n">
        <f aca="false">SUM(O6:O11)</f>
        <v>660</v>
      </c>
      <c r="Y3" s="204" t="s">
        <v>215</v>
      </c>
      <c r="Z3" s="204"/>
      <c r="AA3" s="224" t="n">
        <v>0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63</v>
      </c>
      <c r="D4" s="226"/>
      <c r="E4" s="217"/>
      <c r="F4" s="217"/>
      <c r="G4" s="227" t="n">
        <v>81</v>
      </c>
      <c r="H4" s="227"/>
      <c r="I4" s="219"/>
      <c r="J4" s="219"/>
      <c r="K4" s="228" t="n">
        <v>63</v>
      </c>
      <c r="L4" s="228"/>
      <c r="M4" s="221"/>
      <c r="N4" s="221"/>
      <c r="O4" s="229" t="n">
        <v>103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52"/>
      <c r="T5" s="232"/>
      <c r="U5" s="252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5</v>
      </c>
      <c r="C6" s="243" t="n">
        <v>19</v>
      </c>
      <c r="D6" s="243" t="n">
        <v>11</v>
      </c>
      <c r="E6" s="243" t="n">
        <v>7</v>
      </c>
      <c r="F6" s="243" t="n">
        <v>8</v>
      </c>
      <c r="G6" s="243" t="n">
        <v>13</v>
      </c>
      <c r="H6" s="243" t="n">
        <v>15</v>
      </c>
      <c r="I6" s="243" t="n">
        <v>9</v>
      </c>
      <c r="J6" s="243" t="n">
        <v>10</v>
      </c>
      <c r="K6" s="243" t="n">
        <v>12</v>
      </c>
      <c r="L6" s="243" t="n">
        <v>10</v>
      </c>
      <c r="M6" s="243" t="n">
        <v>5</v>
      </c>
      <c r="N6" s="243"/>
      <c r="O6" s="182" t="n">
        <f aca="false">IF(B6="","",SUM(C6:M6)-(N6))</f>
        <v>119</v>
      </c>
      <c r="P6" s="244" t="s">
        <v>218</v>
      </c>
      <c r="Q6" s="191" t="n">
        <f aca="false">SUM(C6:E6)</f>
        <v>37</v>
      </c>
    </row>
    <row r="7" customFormat="false" ht="15.75" hidden="false" customHeight="true" outlineLevel="0" collapsed="false">
      <c r="A7" s="155" t="n">
        <v>2</v>
      </c>
      <c r="B7" s="242" t="n">
        <v>4</v>
      </c>
      <c r="C7" s="243" t="n">
        <v>19</v>
      </c>
      <c r="D7" s="243" t="n">
        <v>10</v>
      </c>
      <c r="E7" s="243" t="n">
        <v>6</v>
      </c>
      <c r="F7" s="243" t="n">
        <v>8</v>
      </c>
      <c r="G7" s="243" t="n">
        <v>13</v>
      </c>
      <c r="H7" s="243" t="n">
        <v>15</v>
      </c>
      <c r="I7" s="243" t="n">
        <v>8</v>
      </c>
      <c r="J7" s="243" t="n">
        <v>10</v>
      </c>
      <c r="K7" s="243" t="n">
        <v>11</v>
      </c>
      <c r="L7" s="243" t="n">
        <v>10</v>
      </c>
      <c r="M7" s="243" t="n">
        <v>5</v>
      </c>
      <c r="N7" s="243"/>
      <c r="O7" s="182" t="n">
        <f aca="false">IF(B7="","",SUM(C7:M7)-(N7))</f>
        <v>115</v>
      </c>
      <c r="P7" s="244" t="s">
        <v>218</v>
      </c>
      <c r="Q7" s="191" t="n">
        <f aca="false">SUM(C7:E7)</f>
        <v>35</v>
      </c>
      <c r="S7" s="246" t="s">
        <v>220</v>
      </c>
      <c r="T7" s="246"/>
      <c r="U7" s="247" t="s">
        <v>214</v>
      </c>
      <c r="V7" s="248" t="n">
        <v>141</v>
      </c>
    </row>
    <row r="8" customFormat="false" ht="15.75" hidden="false" customHeight="true" outlineLevel="0" collapsed="false">
      <c r="A8" s="155" t="n">
        <v>3</v>
      </c>
      <c r="B8" s="242" t="n">
        <v>44</v>
      </c>
      <c r="C8" s="163" t="n">
        <v>18</v>
      </c>
      <c r="D8" s="260" t="n">
        <v>11</v>
      </c>
      <c r="E8" s="163" t="n">
        <v>6</v>
      </c>
      <c r="F8" s="163" t="n">
        <v>9</v>
      </c>
      <c r="G8" s="163" t="n">
        <v>13</v>
      </c>
      <c r="H8" s="163" t="n">
        <v>13</v>
      </c>
      <c r="I8" s="163" t="n">
        <v>9</v>
      </c>
      <c r="J8" s="163" t="n">
        <v>10</v>
      </c>
      <c r="K8" s="163" t="n">
        <v>11</v>
      </c>
      <c r="L8" s="163" t="n">
        <v>11</v>
      </c>
      <c r="M8" s="163" t="n">
        <v>4</v>
      </c>
      <c r="N8" s="245"/>
      <c r="O8" s="182" t="n">
        <f aca="false">IF(B8="","",SUM(C8:M8)-(N8))</f>
        <v>115</v>
      </c>
      <c r="P8" s="244" t="s">
        <v>218</v>
      </c>
      <c r="Q8" s="191" t="n">
        <f aca="false">SUM(C8:E8)</f>
        <v>35</v>
      </c>
      <c r="S8" s="246" t="s">
        <v>221</v>
      </c>
      <c r="T8" s="246"/>
      <c r="U8" s="247" t="s">
        <v>214</v>
      </c>
      <c r="V8" s="248" t="n">
        <v>59</v>
      </c>
    </row>
    <row r="9" customFormat="false" ht="15.75" hidden="false" customHeight="true" outlineLevel="0" collapsed="false">
      <c r="A9" s="155" t="n">
        <v>4</v>
      </c>
      <c r="B9" s="242" t="n">
        <v>28</v>
      </c>
      <c r="C9" s="163" t="n">
        <v>15</v>
      </c>
      <c r="D9" s="163" t="n">
        <v>11</v>
      </c>
      <c r="E9" s="163" t="n">
        <v>7</v>
      </c>
      <c r="F9" s="163" t="n">
        <v>9</v>
      </c>
      <c r="G9" s="163" t="n">
        <v>12</v>
      </c>
      <c r="H9" s="163" t="n">
        <v>13</v>
      </c>
      <c r="I9" s="163" t="n">
        <v>9</v>
      </c>
      <c r="J9" s="163" t="n">
        <v>9</v>
      </c>
      <c r="K9" s="163" t="n">
        <v>10</v>
      </c>
      <c r="L9" s="163" t="n">
        <v>12</v>
      </c>
      <c r="M9" s="163" t="n">
        <v>3</v>
      </c>
      <c r="N9" s="245"/>
      <c r="O9" s="182" t="n">
        <f aca="false">IF(B9="","",SUM(C9:M9)-(N9))</f>
        <v>110</v>
      </c>
      <c r="P9" s="244" t="s">
        <v>219</v>
      </c>
      <c r="Q9" s="191" t="n">
        <f aca="false">SUM(C9:E9)</f>
        <v>33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55</v>
      </c>
      <c r="C10" s="163" t="n">
        <v>18</v>
      </c>
      <c r="D10" s="163" t="n">
        <v>10</v>
      </c>
      <c r="E10" s="163" t="n">
        <v>6</v>
      </c>
      <c r="F10" s="163" t="n">
        <v>8</v>
      </c>
      <c r="G10" s="163" t="n">
        <v>12</v>
      </c>
      <c r="H10" s="163" t="n">
        <v>13</v>
      </c>
      <c r="I10" s="163" t="n">
        <v>9</v>
      </c>
      <c r="J10" s="163" t="n">
        <v>9</v>
      </c>
      <c r="K10" s="163" t="n">
        <v>11</v>
      </c>
      <c r="L10" s="163" t="n">
        <v>10</v>
      </c>
      <c r="M10" s="163" t="n">
        <v>4</v>
      </c>
      <c r="N10" s="245"/>
      <c r="O10" s="182" t="n">
        <f aca="false">IF(B10="","",SUM(C10:M10)-(N10))</f>
        <v>110</v>
      </c>
      <c r="P10" s="244" t="s">
        <v>218</v>
      </c>
      <c r="Q10" s="191" t="n">
        <f aca="false">SUM(C10:E10)</f>
        <v>34</v>
      </c>
    </row>
    <row r="11" customFormat="false" ht="15.75" hidden="false" customHeight="true" outlineLevel="0" collapsed="false">
      <c r="A11" s="155" t="n">
        <v>6</v>
      </c>
      <c r="B11" s="242" t="n">
        <v>16</v>
      </c>
      <c r="C11" s="163" t="n">
        <v>14</v>
      </c>
      <c r="D11" s="163" t="n">
        <v>10</v>
      </c>
      <c r="E11" s="163" t="n">
        <v>6</v>
      </c>
      <c r="F11" s="163" t="n">
        <v>9</v>
      </c>
      <c r="G11" s="163"/>
      <c r="H11" s="163" t="n">
        <v>12</v>
      </c>
      <c r="I11" s="163" t="n">
        <v>9</v>
      </c>
      <c r="J11" s="163" t="n">
        <v>10</v>
      </c>
      <c r="K11" s="163" t="n">
        <v>10</v>
      </c>
      <c r="L11" s="163" t="n">
        <v>11</v>
      </c>
      <c r="M11" s="163"/>
      <c r="N11" s="245"/>
      <c r="O11" s="182" t="n">
        <f aca="false">IF(B11="","",SUM(C11:M11)-(N11))</f>
        <v>91</v>
      </c>
      <c r="P11" s="244" t="s">
        <v>225</v>
      </c>
      <c r="Q11" s="191" t="n">
        <f aca="false">SUM(C11:E11)</f>
        <v>30</v>
      </c>
    </row>
    <row r="12" customFormat="false" ht="15.75" hidden="false" customHeight="true" outlineLevel="0" collapsed="false">
      <c r="A12" s="155" t="n">
        <v>7</v>
      </c>
      <c r="B12" s="242" t="n">
        <v>59</v>
      </c>
      <c r="C12" s="243" t="n">
        <v>14</v>
      </c>
      <c r="D12" s="243" t="n">
        <v>9</v>
      </c>
      <c r="E12" s="243" t="n">
        <v>6</v>
      </c>
      <c r="F12" s="243" t="n">
        <v>8</v>
      </c>
      <c r="G12" s="243"/>
      <c r="H12" s="243" t="n">
        <v>12</v>
      </c>
      <c r="I12" s="243" t="n">
        <v>9</v>
      </c>
      <c r="J12" s="243" t="n">
        <v>9</v>
      </c>
      <c r="K12" s="243" t="n">
        <v>10</v>
      </c>
      <c r="L12" s="243" t="n">
        <v>11</v>
      </c>
      <c r="M12" s="243"/>
      <c r="N12" s="243"/>
      <c r="O12" s="182" t="n">
        <f aca="false">IF(B12="","",SUM(C12:M12)-(N12))</f>
        <v>88</v>
      </c>
      <c r="P12" s="244" t="s">
        <v>225</v>
      </c>
      <c r="Q12" s="191" t="n">
        <f aca="false">SUM(C12:E12)</f>
        <v>29</v>
      </c>
    </row>
    <row r="13" customFormat="false" ht="15.75" hidden="false" customHeight="true" outlineLevel="0" collapsed="false">
      <c r="A13" s="155" t="n">
        <v>8</v>
      </c>
      <c r="B13" s="242" t="n">
        <v>15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n">
        <f aca="false">IF(B13="","",SUM(C13:M13)-(N13))</f>
        <v>0</v>
      </c>
      <c r="P13" s="244" t="s">
        <v>219</v>
      </c>
      <c r="Q13" s="191" t="n">
        <f aca="false">SUM(C13:E13)</f>
        <v>0</v>
      </c>
      <c r="T13" s="85" t="n">
        <f aca="false">SUM(O9,O11,O12,O13)</f>
        <v>289</v>
      </c>
    </row>
    <row r="14" customFormat="false" ht="15.75" hidden="false" customHeight="true" outlineLevel="0" collapsed="false">
      <c r="A14" s="155"/>
      <c r="B14" s="24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245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245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50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str">
        <f aca="false">IF(B26="","",SUM(C26:M26)-(N26))</f>
        <v/>
      </c>
      <c r="P26" s="249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str">
        <f aca="false">IF(B27="","",SUM(C27:M27)-(N27))</f>
        <v/>
      </c>
      <c r="P27" s="249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50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40</v>
      </c>
      <c r="E1" s="201"/>
      <c r="F1" s="201"/>
      <c r="G1" s="201"/>
      <c r="H1" s="201"/>
      <c r="I1" s="201"/>
      <c r="J1" s="201"/>
      <c r="K1" s="201"/>
      <c r="L1" s="173" t="n">
        <v>16</v>
      </c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33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0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41</v>
      </c>
      <c r="C3" s="216" t="s">
        <v>204</v>
      </c>
      <c r="D3" s="216"/>
      <c r="E3" s="217" t="s">
        <v>242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94</v>
      </c>
      <c r="T3" s="212"/>
      <c r="U3" s="223" t="n">
        <f aca="false">SUM(O6:O13)</f>
        <v>394</v>
      </c>
      <c r="V3" s="212"/>
      <c r="W3" s="223" t="n">
        <f aca="false">SUM(O6:O11)</f>
        <v>394</v>
      </c>
      <c r="Y3" s="204" t="s">
        <v>215</v>
      </c>
      <c r="Z3" s="204"/>
      <c r="AA3" s="224" t="n">
        <v>4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30</v>
      </c>
      <c r="D4" s="226"/>
      <c r="E4" s="217"/>
      <c r="F4" s="217"/>
      <c r="G4" s="227" t="n">
        <v>56</v>
      </c>
      <c r="H4" s="227"/>
      <c r="I4" s="219"/>
      <c r="J4" s="219"/>
      <c r="K4" s="228" t="n">
        <v>40</v>
      </c>
      <c r="L4" s="228"/>
      <c r="M4" s="221"/>
      <c r="N4" s="221"/>
      <c r="O4" s="229" t="n">
        <v>67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s">
        <v>148</v>
      </c>
      <c r="C6" s="163" t="n">
        <v>15</v>
      </c>
      <c r="D6" s="163" t="n">
        <v>9</v>
      </c>
      <c r="E6" s="163" t="n">
        <v>6</v>
      </c>
      <c r="F6" s="163" t="n">
        <v>7</v>
      </c>
      <c r="G6" s="163" t="n">
        <v>11</v>
      </c>
      <c r="H6" s="163" t="n">
        <v>14</v>
      </c>
      <c r="I6" s="163" t="n">
        <v>8</v>
      </c>
      <c r="J6" s="163" t="n">
        <v>8</v>
      </c>
      <c r="K6" s="163" t="n">
        <v>9</v>
      </c>
      <c r="L6" s="163" t="n">
        <v>9</v>
      </c>
      <c r="M6" s="163"/>
      <c r="N6" s="243"/>
      <c r="O6" s="182" t="n">
        <f aca="false">IF(B6="","",SUM(C6:M6)-(N6))</f>
        <v>96</v>
      </c>
      <c r="P6" s="244" t="s">
        <v>222</v>
      </c>
      <c r="Q6" s="191" t="n">
        <f aca="false">SUM(C6:E6)</f>
        <v>30</v>
      </c>
    </row>
    <row r="7" customFormat="false" ht="15.75" hidden="false" customHeight="true" outlineLevel="0" collapsed="false">
      <c r="A7" s="155" t="n">
        <v>2</v>
      </c>
      <c r="B7" s="242" t="s">
        <v>146</v>
      </c>
      <c r="C7" s="243" t="n">
        <v>18</v>
      </c>
      <c r="D7" s="243" t="n">
        <v>11</v>
      </c>
      <c r="E7" s="243" t="n">
        <v>7</v>
      </c>
      <c r="F7" s="243" t="n">
        <v>7</v>
      </c>
      <c r="G7" s="243"/>
      <c r="H7" s="243" t="n">
        <v>15</v>
      </c>
      <c r="I7" s="243" t="n">
        <v>8</v>
      </c>
      <c r="J7" s="243" t="n">
        <v>9</v>
      </c>
      <c r="K7" s="243" t="n">
        <v>10</v>
      </c>
      <c r="L7" s="243" t="n">
        <v>11</v>
      </c>
      <c r="M7" s="243"/>
      <c r="N7" s="243"/>
      <c r="O7" s="182" t="n">
        <f aca="false">IF(B7="","",SUM(C7:M7)-(N7))</f>
        <v>96</v>
      </c>
      <c r="P7" s="244" t="s">
        <v>222</v>
      </c>
      <c r="Q7" s="191" t="n">
        <f aca="false">SUM(C7:E7)</f>
        <v>36</v>
      </c>
      <c r="S7" s="246" t="s">
        <v>220</v>
      </c>
      <c r="T7" s="246"/>
      <c r="U7" s="247" t="s">
        <v>214</v>
      </c>
      <c r="V7" s="248"/>
    </row>
    <row r="8" customFormat="false" ht="15.75" hidden="false" customHeight="true" outlineLevel="0" collapsed="false">
      <c r="A8" s="155" t="n">
        <v>3</v>
      </c>
      <c r="B8" s="242" t="s">
        <v>150</v>
      </c>
      <c r="C8" s="243" t="n">
        <v>14</v>
      </c>
      <c r="D8" s="243" t="n">
        <v>10</v>
      </c>
      <c r="E8" s="243"/>
      <c r="F8" s="243" t="n">
        <v>8</v>
      </c>
      <c r="G8" s="243" t="n">
        <v>10</v>
      </c>
      <c r="H8" s="243" t="n">
        <v>14</v>
      </c>
      <c r="I8" s="243" t="n">
        <v>9</v>
      </c>
      <c r="J8" s="243" t="n">
        <v>8</v>
      </c>
      <c r="K8" s="243" t="n">
        <v>9</v>
      </c>
      <c r="L8" s="243" t="n">
        <v>9</v>
      </c>
      <c r="M8" s="243"/>
      <c r="N8" s="243"/>
      <c r="O8" s="182" t="n">
        <f aca="false">IF(B8="","",SUM(C8:M8)-(N8))</f>
        <v>91</v>
      </c>
      <c r="P8" s="244" t="s">
        <v>222</v>
      </c>
      <c r="Q8" s="191" t="n">
        <f aca="false">SUM(C8:E8)</f>
        <v>24</v>
      </c>
      <c r="S8" s="246" t="s">
        <v>221</v>
      </c>
      <c r="T8" s="246"/>
      <c r="U8" s="247" t="s">
        <v>214</v>
      </c>
      <c r="V8" s="248"/>
    </row>
    <row r="9" customFormat="false" ht="15.75" hidden="false" customHeight="true" outlineLevel="0" collapsed="false">
      <c r="A9" s="155" t="n">
        <v>4</v>
      </c>
      <c r="B9" s="242" t="s">
        <v>134</v>
      </c>
      <c r="C9" s="163" t="n">
        <v>20</v>
      </c>
      <c r="D9" s="163" t="n">
        <v>10</v>
      </c>
      <c r="E9" s="163" t="n">
        <v>8</v>
      </c>
      <c r="F9" s="163" t="n">
        <v>8</v>
      </c>
      <c r="G9" s="163" t="n">
        <v>9</v>
      </c>
      <c r="H9" s="163" t="n">
        <v>13</v>
      </c>
      <c r="I9" s="163" t="n">
        <v>10</v>
      </c>
      <c r="J9" s="163" t="n">
        <v>9</v>
      </c>
      <c r="K9" s="163" t="n">
        <v>10</v>
      </c>
      <c r="L9" s="163" t="n">
        <v>11</v>
      </c>
      <c r="M9" s="163" t="n">
        <v>3</v>
      </c>
      <c r="N9" s="243"/>
      <c r="O9" s="182" t="n">
        <f aca="false">IF(B9="","",SUM(C9:M9)-(N9))</f>
        <v>111</v>
      </c>
      <c r="P9" s="244" t="s">
        <v>222</v>
      </c>
      <c r="Q9" s="191" t="n">
        <f aca="false">SUM(C9:E9)</f>
        <v>38</v>
      </c>
      <c r="S9" s="246" t="s">
        <v>223</v>
      </c>
      <c r="T9" s="246"/>
      <c r="U9" s="247" t="s">
        <v>214</v>
      </c>
      <c r="V9" s="248"/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243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245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24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25</v>
      </c>
      <c r="E2" s="201"/>
      <c r="F2" s="201"/>
      <c r="G2" s="206" t="s">
        <v>201</v>
      </c>
      <c r="H2" s="206"/>
      <c r="I2" s="206"/>
      <c r="J2" s="207" t="s">
        <v>237</v>
      </c>
      <c r="K2" s="207"/>
      <c r="L2" s="261"/>
      <c r="M2" s="262" t="s">
        <v>203</v>
      </c>
      <c r="N2" s="210"/>
      <c r="O2" s="210" t="s">
        <v>204</v>
      </c>
      <c r="P2" s="211" t="n">
        <f aca="false">MAX(C6:C45)</f>
        <v>15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353</v>
      </c>
      <c r="T3" s="212"/>
      <c r="U3" s="223" t="n">
        <f aca="false">SUM(O6:O13)</f>
        <v>353</v>
      </c>
      <c r="V3" s="212"/>
      <c r="W3" s="223" t="n">
        <f aca="false">SUM(O6:O11)</f>
        <v>353</v>
      </c>
      <c r="Y3" s="204" t="s">
        <v>215</v>
      </c>
      <c r="Z3" s="204"/>
      <c r="AA3" s="224" t="n">
        <v>0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0</v>
      </c>
      <c r="D4" s="226"/>
      <c r="E4" s="217"/>
      <c r="F4" s="217"/>
      <c r="G4" s="227" t="n">
        <v>46</v>
      </c>
      <c r="H4" s="227"/>
      <c r="I4" s="219"/>
      <c r="J4" s="219"/>
      <c r="K4" s="228" t="n">
        <v>39</v>
      </c>
      <c r="L4" s="228"/>
      <c r="M4" s="221"/>
      <c r="N4" s="221"/>
      <c r="O4" s="229" t="n">
        <v>56</v>
      </c>
      <c r="P4" s="229"/>
      <c r="R4" s="263"/>
      <c r="S4" s="233"/>
      <c r="T4" s="263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63"/>
      <c r="S5" s="264"/>
      <c r="T5" s="263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7</v>
      </c>
      <c r="C6" s="243" t="n">
        <v>14</v>
      </c>
      <c r="D6" s="243" t="n">
        <v>10</v>
      </c>
      <c r="E6" s="243" t="n">
        <v>7</v>
      </c>
      <c r="F6" s="243" t="n">
        <v>9</v>
      </c>
      <c r="G6" s="243"/>
      <c r="H6" s="243" t="n">
        <v>12</v>
      </c>
      <c r="I6" s="243" t="n">
        <v>8</v>
      </c>
      <c r="J6" s="243" t="n">
        <v>10</v>
      </c>
      <c r="K6" s="243" t="n">
        <v>11</v>
      </c>
      <c r="L6" s="243" t="n">
        <v>9</v>
      </c>
      <c r="M6" s="243"/>
      <c r="N6" s="243"/>
      <c r="O6" s="182" t="n">
        <f aca="false">IF(B6="","",SUM(C6:M6)-(N6))</f>
        <v>90</v>
      </c>
      <c r="P6" s="244" t="s">
        <v>219</v>
      </c>
      <c r="Q6" s="191" t="n">
        <f aca="false">SUM(C6:E6)</f>
        <v>31</v>
      </c>
    </row>
    <row r="7" customFormat="false" ht="15.75" hidden="false" customHeight="true" outlineLevel="0" collapsed="false">
      <c r="A7" s="155" t="n">
        <v>2</v>
      </c>
      <c r="B7" s="242" t="n">
        <v>6</v>
      </c>
      <c r="C7" s="243" t="n">
        <v>15</v>
      </c>
      <c r="D7" s="243" t="n">
        <v>10</v>
      </c>
      <c r="E7" s="243" t="n">
        <v>7</v>
      </c>
      <c r="F7" s="243" t="n">
        <v>9</v>
      </c>
      <c r="G7" s="243"/>
      <c r="H7" s="243" t="n">
        <v>11</v>
      </c>
      <c r="I7" s="243" t="n">
        <v>9</v>
      </c>
      <c r="J7" s="243" t="n">
        <v>9</v>
      </c>
      <c r="K7" s="243" t="n">
        <v>9</v>
      </c>
      <c r="L7" s="243" t="n">
        <v>9</v>
      </c>
      <c r="M7" s="243"/>
      <c r="N7" s="243"/>
      <c r="O7" s="182" t="n">
        <f aca="false">IF(B7="","",SUM(C7:M7)-(N7))</f>
        <v>88</v>
      </c>
      <c r="P7" s="244" t="s">
        <v>219</v>
      </c>
      <c r="Q7" s="191" t="n">
        <f aca="false">SUM(C7:E7)</f>
        <v>32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n">
        <v>13</v>
      </c>
      <c r="C8" s="243" t="n">
        <v>12</v>
      </c>
      <c r="D8" s="243" t="n">
        <v>9</v>
      </c>
      <c r="E8" s="243" t="n">
        <v>6</v>
      </c>
      <c r="F8" s="243" t="n">
        <v>9</v>
      </c>
      <c r="G8" s="243"/>
      <c r="H8" s="243" t="n">
        <v>11</v>
      </c>
      <c r="I8" s="243" t="n">
        <v>8</v>
      </c>
      <c r="J8" s="243" t="n">
        <v>9</v>
      </c>
      <c r="K8" s="243" t="n">
        <v>10</v>
      </c>
      <c r="L8" s="243" t="n">
        <v>9</v>
      </c>
      <c r="M8" s="243"/>
      <c r="N8" s="243"/>
      <c r="O8" s="182" t="n">
        <f aca="false">IF(B8="","",SUM(C8:M8)-(N8))</f>
        <v>83</v>
      </c>
      <c r="P8" s="244" t="s">
        <v>225</v>
      </c>
      <c r="Q8" s="191" t="n">
        <f aca="false">SUM(C8:E8)</f>
        <v>27</v>
      </c>
      <c r="S8" s="246" t="s">
        <v>221</v>
      </c>
      <c r="T8" s="246"/>
      <c r="U8" s="247" t="s">
        <v>214</v>
      </c>
      <c r="V8" s="248" t="n">
        <v>63</v>
      </c>
    </row>
    <row r="9" customFormat="false" ht="15.75" hidden="false" customHeight="true" outlineLevel="0" collapsed="false">
      <c r="A9" s="155" t="n">
        <v>4</v>
      </c>
      <c r="B9" s="242" t="n">
        <v>2</v>
      </c>
      <c r="C9" s="163" t="n">
        <v>15</v>
      </c>
      <c r="D9" s="163" t="n">
        <v>10</v>
      </c>
      <c r="E9" s="163" t="n">
        <v>7</v>
      </c>
      <c r="F9" s="163" t="n">
        <v>9</v>
      </c>
      <c r="G9" s="163"/>
      <c r="H9" s="163" t="n">
        <v>12</v>
      </c>
      <c r="I9" s="163" t="n">
        <v>9</v>
      </c>
      <c r="J9" s="163" t="n">
        <v>10</v>
      </c>
      <c r="K9" s="163" t="n">
        <v>11</v>
      </c>
      <c r="L9" s="163" t="n">
        <v>9</v>
      </c>
      <c r="M9" s="163"/>
      <c r="N9" s="245"/>
      <c r="O9" s="182" t="n">
        <f aca="false">IF(B9="","",SUM(C9:M9)-(N9))</f>
        <v>92</v>
      </c>
      <c r="P9" s="244" t="s">
        <v>225</v>
      </c>
      <c r="Q9" s="191" t="n">
        <f aca="false">SUM(C9:E9)</f>
        <v>32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245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245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43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2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99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3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4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770</v>
      </c>
      <c r="T3" s="212"/>
      <c r="U3" s="223" t="n">
        <f aca="false">SUM(O6:O13)</f>
        <v>587</v>
      </c>
      <c r="V3" s="212"/>
      <c r="W3" s="223" t="n">
        <f aca="false">SUM(O6:O11)</f>
        <v>461</v>
      </c>
      <c r="Y3" s="204" t="s">
        <v>215</v>
      </c>
      <c r="Z3" s="204"/>
      <c r="AA3" s="224" t="n">
        <v>0</v>
      </c>
      <c r="AB3" s="225" t="n">
        <f aca="false">SUM((AA1*4)+(AA2*2)+AA3)</f>
        <v>16</v>
      </c>
    </row>
    <row r="4" customFormat="false" ht="23.25" hidden="false" customHeight="true" outlineLevel="0" collapsed="false">
      <c r="B4" s="215"/>
      <c r="C4" s="226" t="n">
        <v>53</v>
      </c>
      <c r="D4" s="226"/>
      <c r="E4" s="217"/>
      <c r="F4" s="217"/>
      <c r="G4" s="227" t="n">
        <v>92</v>
      </c>
      <c r="H4" s="227"/>
      <c r="I4" s="219"/>
      <c r="J4" s="219"/>
      <c r="K4" s="228" t="n">
        <v>0</v>
      </c>
      <c r="L4" s="228"/>
      <c r="M4" s="221"/>
      <c r="N4" s="221"/>
      <c r="O4" s="229" t="n">
        <v>49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27</v>
      </c>
      <c r="C6" s="163" t="n">
        <v>12</v>
      </c>
      <c r="D6" s="163"/>
      <c r="E6" s="163" t="n">
        <v>6</v>
      </c>
      <c r="F6" s="163" t="n">
        <v>9</v>
      </c>
      <c r="G6" s="163" t="n">
        <v>9</v>
      </c>
      <c r="H6" s="163" t="n">
        <v>16</v>
      </c>
      <c r="I6" s="163" t="n">
        <v>9</v>
      </c>
      <c r="J6" s="163" t="n">
        <v>7</v>
      </c>
      <c r="K6" s="163" t="n">
        <v>11</v>
      </c>
      <c r="L6" s="163" t="n">
        <v>9</v>
      </c>
      <c r="M6" s="163"/>
      <c r="N6" s="245"/>
      <c r="O6" s="182" t="n">
        <f aca="false">IF(B6="","",SUM(C6:M6)-(N6))</f>
        <v>88</v>
      </c>
      <c r="P6" s="244" t="s">
        <v>224</v>
      </c>
      <c r="Q6" s="191" t="n">
        <f aca="false">SUM(C6:E6)</f>
        <v>18</v>
      </c>
    </row>
    <row r="7" customFormat="false" ht="15.75" hidden="false" customHeight="true" outlineLevel="0" collapsed="false">
      <c r="A7" s="155" t="n">
        <v>2</v>
      </c>
      <c r="B7" s="242" t="n">
        <v>59</v>
      </c>
      <c r="C7" s="243" t="n">
        <v>12</v>
      </c>
      <c r="D7" s="243"/>
      <c r="E7" s="243"/>
      <c r="F7" s="243" t="n">
        <v>7</v>
      </c>
      <c r="G7" s="243" t="n">
        <v>10</v>
      </c>
      <c r="H7" s="243" t="n">
        <v>15</v>
      </c>
      <c r="I7" s="243" t="n">
        <v>8</v>
      </c>
      <c r="J7" s="243" t="n">
        <v>7</v>
      </c>
      <c r="K7" s="243" t="n">
        <v>10</v>
      </c>
      <c r="L7" s="243" t="n">
        <v>10</v>
      </c>
      <c r="M7" s="243"/>
      <c r="N7" s="243"/>
      <c r="O7" s="182" t="n">
        <f aca="false">IF(B7="","",SUM(C7:M7)-(N7))</f>
        <v>79</v>
      </c>
      <c r="P7" s="244" t="s">
        <v>224</v>
      </c>
      <c r="Q7" s="191" t="n">
        <f aca="false">SUM(C7:E7)</f>
        <v>12</v>
      </c>
      <c r="S7" s="246" t="s">
        <v>220</v>
      </c>
      <c r="T7" s="246"/>
      <c r="U7" s="247" t="s">
        <v>214</v>
      </c>
      <c r="V7" s="248" t="n">
        <v>43</v>
      </c>
    </row>
    <row r="8" customFormat="false" ht="15.75" hidden="false" customHeight="true" outlineLevel="0" collapsed="false">
      <c r="A8" s="155" t="n">
        <v>3</v>
      </c>
      <c r="B8" s="242" t="n">
        <v>77</v>
      </c>
      <c r="C8" s="243"/>
      <c r="D8" s="243"/>
      <c r="E8" s="243" t="n">
        <v>7</v>
      </c>
      <c r="F8" s="243" t="n">
        <v>8</v>
      </c>
      <c r="G8" s="243" t="n">
        <v>12</v>
      </c>
      <c r="H8" s="243" t="n">
        <v>13</v>
      </c>
      <c r="I8" s="243" t="n">
        <v>9</v>
      </c>
      <c r="J8" s="243" t="n">
        <v>8</v>
      </c>
      <c r="K8" s="243" t="n">
        <v>10</v>
      </c>
      <c r="L8" s="243" t="n">
        <v>9</v>
      </c>
      <c r="M8" s="243"/>
      <c r="N8" s="243"/>
      <c r="O8" s="182" t="n">
        <f aca="false">IF(B8="","",SUM(C8:M8)-(N8))</f>
        <v>76</v>
      </c>
      <c r="P8" s="244" t="s">
        <v>218</v>
      </c>
      <c r="Q8" s="191" t="n">
        <f aca="false">SUM(C8:E8)</f>
        <v>7</v>
      </c>
      <c r="S8" s="246" t="s">
        <v>221</v>
      </c>
      <c r="T8" s="246"/>
      <c r="U8" s="247" t="s">
        <v>214</v>
      </c>
      <c r="V8" s="248" t="n">
        <v>19</v>
      </c>
    </row>
    <row r="9" customFormat="false" ht="15.75" hidden="false" customHeight="true" outlineLevel="0" collapsed="false">
      <c r="A9" s="155" t="n">
        <v>4</v>
      </c>
      <c r="B9" s="242" t="n">
        <v>21</v>
      </c>
      <c r="C9" s="243"/>
      <c r="D9" s="243"/>
      <c r="E9" s="243" t="n">
        <v>7</v>
      </c>
      <c r="F9" s="243" t="n">
        <v>7</v>
      </c>
      <c r="G9" s="243" t="n">
        <v>12</v>
      </c>
      <c r="H9" s="243" t="n">
        <v>13</v>
      </c>
      <c r="I9" s="243" t="n">
        <v>8</v>
      </c>
      <c r="J9" s="243" t="n">
        <v>9</v>
      </c>
      <c r="K9" s="243" t="n">
        <v>10</v>
      </c>
      <c r="L9" s="243" t="n">
        <v>9</v>
      </c>
      <c r="M9" s="243"/>
      <c r="N9" s="243"/>
      <c r="O9" s="182" t="n">
        <f aca="false">IF(B9="","",SUM(C9:M9)-(N9))</f>
        <v>75</v>
      </c>
      <c r="P9" s="244" t="s">
        <v>218</v>
      </c>
      <c r="Q9" s="191" t="n">
        <f aca="false">SUM(C9:E9)</f>
        <v>7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15</v>
      </c>
      <c r="C10" s="243" t="n">
        <v>13</v>
      </c>
      <c r="D10" s="243"/>
      <c r="E10" s="243"/>
      <c r="F10" s="243" t="n">
        <v>8</v>
      </c>
      <c r="G10" s="243"/>
      <c r="H10" s="243" t="n">
        <v>16</v>
      </c>
      <c r="I10" s="243" t="n">
        <v>7</v>
      </c>
      <c r="J10" s="243" t="n">
        <v>8</v>
      </c>
      <c r="K10" s="243" t="n">
        <v>11</v>
      </c>
      <c r="L10" s="243" t="n">
        <v>11</v>
      </c>
      <c r="M10" s="243"/>
      <c r="N10" s="243"/>
      <c r="O10" s="182" t="n">
        <f aca="false">IF(B10="","",SUM(C10:M10)-(N10))</f>
        <v>74</v>
      </c>
      <c r="P10" s="244" t="s">
        <v>224</v>
      </c>
      <c r="Q10" s="191" t="n">
        <f aca="false">SUM(C10:E10)</f>
        <v>13</v>
      </c>
    </row>
    <row r="11" customFormat="false" ht="15.75" hidden="false" customHeight="true" outlineLevel="0" collapsed="false">
      <c r="A11" s="155" t="n">
        <v>6</v>
      </c>
      <c r="B11" s="242" t="n">
        <v>2</v>
      </c>
      <c r="C11" s="163"/>
      <c r="D11" s="163"/>
      <c r="E11" s="163"/>
      <c r="F11" s="163" t="n">
        <v>8</v>
      </c>
      <c r="G11" s="163" t="n">
        <v>10</v>
      </c>
      <c r="H11" s="163" t="n">
        <v>15</v>
      </c>
      <c r="I11" s="163" t="n">
        <v>9</v>
      </c>
      <c r="J11" s="163" t="n">
        <v>8</v>
      </c>
      <c r="K11" s="163" t="n">
        <v>10</v>
      </c>
      <c r="L11" s="163" t="n">
        <v>9</v>
      </c>
      <c r="M11" s="163"/>
      <c r="N11" s="245"/>
      <c r="O11" s="182" t="n">
        <f aca="false">IF(B11="","",SUM(C11:M11)-(N11))</f>
        <v>69</v>
      </c>
      <c r="P11" s="244" t="s">
        <v>224</v>
      </c>
      <c r="Q11" s="191" t="n">
        <f aca="false">SUM(C11:E11)</f>
        <v>0</v>
      </c>
    </row>
    <row r="12" customFormat="false" ht="15.75" hidden="false" customHeight="true" outlineLevel="0" collapsed="false">
      <c r="A12" s="155" t="n">
        <v>7</v>
      </c>
      <c r="B12" s="242" t="n">
        <v>72</v>
      </c>
      <c r="C12" s="243"/>
      <c r="D12" s="243"/>
      <c r="E12" s="243" t="n">
        <v>7</v>
      </c>
      <c r="F12" s="243" t="n">
        <v>8</v>
      </c>
      <c r="G12" s="243"/>
      <c r="H12" s="243" t="n">
        <v>15</v>
      </c>
      <c r="I12" s="243" t="n">
        <v>9</v>
      </c>
      <c r="J12" s="243" t="n">
        <v>8</v>
      </c>
      <c r="K12" s="243" t="n">
        <v>11</v>
      </c>
      <c r="L12" s="243" t="n">
        <v>10</v>
      </c>
      <c r="M12" s="243"/>
      <c r="N12" s="243"/>
      <c r="O12" s="182" t="n">
        <f aca="false">IF(B12="","",SUM(C12:M12)-(N12))</f>
        <v>68</v>
      </c>
      <c r="P12" s="244" t="s">
        <v>218</v>
      </c>
      <c r="Q12" s="191" t="n">
        <f aca="false">SUM(C12:E12)</f>
        <v>7</v>
      </c>
    </row>
    <row r="13" customFormat="false" ht="15.75" hidden="false" customHeight="true" outlineLevel="0" collapsed="false">
      <c r="A13" s="155" t="n">
        <v>8</v>
      </c>
      <c r="B13" s="242" t="n">
        <v>30</v>
      </c>
      <c r="C13" s="243"/>
      <c r="D13" s="243"/>
      <c r="E13" s="243"/>
      <c r="F13" s="243" t="n">
        <v>8</v>
      </c>
      <c r="G13" s="243"/>
      <c r="H13" s="243" t="n">
        <v>14</v>
      </c>
      <c r="I13" s="243" t="n">
        <v>9</v>
      </c>
      <c r="J13" s="243" t="n">
        <v>8</v>
      </c>
      <c r="K13" s="243" t="n">
        <v>9</v>
      </c>
      <c r="L13" s="243" t="n">
        <v>10</v>
      </c>
      <c r="M13" s="243"/>
      <c r="N13" s="243"/>
      <c r="O13" s="182" t="n">
        <f aca="false">IF(B13="","",SUM(C13:M13)-(N13))</f>
        <v>58</v>
      </c>
      <c r="P13" s="244" t="s">
        <v>218</v>
      </c>
      <c r="Q13" s="191" t="n">
        <f aca="false">SUM(C13:E13)</f>
        <v>0</v>
      </c>
    </row>
    <row r="14" customFormat="false" ht="15.75" hidden="false" customHeight="true" outlineLevel="0" collapsed="false">
      <c r="A14" s="155" t="n">
        <v>9</v>
      </c>
      <c r="B14" s="242" t="n">
        <v>181</v>
      </c>
      <c r="C14" s="243" t="n">
        <v>12</v>
      </c>
      <c r="D14" s="243" t="s">
        <v>84</v>
      </c>
      <c r="E14" s="243" t="n">
        <v>7</v>
      </c>
      <c r="F14" s="243" t="n">
        <v>9</v>
      </c>
      <c r="G14" s="243"/>
      <c r="H14" s="243" t="n">
        <v>11</v>
      </c>
      <c r="I14" s="243"/>
      <c r="J14" s="243"/>
      <c r="K14" s="243" t="n">
        <v>9</v>
      </c>
      <c r="L14" s="243" t="n">
        <v>10</v>
      </c>
      <c r="M14" s="243"/>
      <c r="N14" s="243"/>
      <c r="O14" s="182" t="n">
        <f aca="false">IF(B14="","",SUM(C14:M14)-(N14))</f>
        <v>58</v>
      </c>
      <c r="P14" s="244" t="s">
        <v>219</v>
      </c>
      <c r="Q14" s="191" t="n">
        <f aca="false">SUM(C14:E14)</f>
        <v>19</v>
      </c>
    </row>
    <row r="15" customFormat="false" ht="15.75" hidden="false" customHeight="true" outlineLevel="0" collapsed="false">
      <c r="A15" s="155" t="n">
        <v>10</v>
      </c>
      <c r="B15" s="242" t="n">
        <v>45</v>
      </c>
      <c r="C15" s="243"/>
      <c r="D15" s="243"/>
      <c r="E15" s="243"/>
      <c r="F15" s="243" t="n">
        <v>8</v>
      </c>
      <c r="G15" s="243"/>
      <c r="H15" s="243" t="n">
        <v>11</v>
      </c>
      <c r="I15" s="243"/>
      <c r="J15" s="243" t="n">
        <v>8</v>
      </c>
      <c r="K15" s="243" t="n">
        <v>8</v>
      </c>
      <c r="L15" s="243" t="n">
        <v>7</v>
      </c>
      <c r="M15" s="243"/>
      <c r="N15" s="243"/>
      <c r="O15" s="182" t="n">
        <f aca="false">IF(B15="","",SUM(C15:M15)-(N15))</f>
        <v>42</v>
      </c>
      <c r="P15" s="244" t="s">
        <v>236</v>
      </c>
      <c r="Q15" s="191" t="n">
        <f aca="false">SUM(C15:E15)</f>
        <v>0</v>
      </c>
      <c r="T15" s="265"/>
    </row>
    <row r="16" customFormat="false" ht="15.75" hidden="false" customHeight="true" outlineLevel="0" collapsed="false">
      <c r="A16" s="155" t="n">
        <v>11</v>
      </c>
      <c r="B16" s="242" t="n">
        <v>62</v>
      </c>
      <c r="C16" s="243"/>
      <c r="D16" s="243"/>
      <c r="E16" s="243"/>
      <c r="F16" s="243" t="n">
        <v>8</v>
      </c>
      <c r="G16" s="243"/>
      <c r="H16" s="243" t="n">
        <v>11</v>
      </c>
      <c r="I16" s="243"/>
      <c r="J16" s="243" t="n">
        <v>8</v>
      </c>
      <c r="K16" s="243" t="n">
        <v>8</v>
      </c>
      <c r="L16" s="243" t="n">
        <v>7</v>
      </c>
      <c r="M16" s="243"/>
      <c r="N16" s="243"/>
      <c r="O16" s="182" t="n">
        <f aca="false">IF(B16="","",SUM(C16:M16)-(N16))</f>
        <v>42</v>
      </c>
      <c r="P16" s="244" t="s">
        <v>235</v>
      </c>
      <c r="Q16" s="191" t="n">
        <f aca="false">SUM(C16:E16)</f>
        <v>0</v>
      </c>
      <c r="T16" s="265"/>
    </row>
    <row r="17" customFormat="false" ht="15.75" hidden="false" customHeight="true" outlineLevel="0" collapsed="false">
      <c r="A17" s="155" t="n">
        <v>12</v>
      </c>
      <c r="B17" s="242" t="n">
        <v>88</v>
      </c>
      <c r="C17" s="163"/>
      <c r="D17" s="163"/>
      <c r="E17" s="163"/>
      <c r="F17" s="163" t="n">
        <v>7</v>
      </c>
      <c r="G17" s="163"/>
      <c r="H17" s="163" t="n">
        <v>11</v>
      </c>
      <c r="I17" s="163" t="n">
        <v>8</v>
      </c>
      <c r="J17" s="163" t="n">
        <v>7</v>
      </c>
      <c r="K17" s="163" t="n">
        <v>8</v>
      </c>
      <c r="L17" s="163"/>
      <c r="M17" s="163"/>
      <c r="N17" s="245"/>
      <c r="O17" s="182" t="n">
        <f aca="false">IF(B17="","",SUM(C17:M17)-(N17))</f>
        <v>41</v>
      </c>
      <c r="P17" s="244" t="s">
        <v>235</v>
      </c>
      <c r="Q17" s="191" t="n">
        <f aca="false">SUM(C17:E17)</f>
        <v>0</v>
      </c>
      <c r="T17" s="265" t="n">
        <f aca="false">SUM(O20:O21,O14,O15)</f>
        <v>100</v>
      </c>
    </row>
    <row r="18" customFormat="false" ht="15.75" hidden="false" customHeight="true" outlineLevel="0" collapsed="false">
      <c r="A18" s="155" t="n">
        <v>13</v>
      </c>
      <c r="B18" s="242" t="n">
        <v>38</v>
      </c>
      <c r="C18" s="243"/>
      <c r="D18" s="243"/>
      <c r="E18" s="243" t="n">
        <v>7</v>
      </c>
      <c r="F18" s="243"/>
      <c r="G18" s="243"/>
      <c r="H18" s="243" t="n">
        <v>11</v>
      </c>
      <c r="I18" s="243"/>
      <c r="J18" s="243"/>
      <c r="K18" s="243" t="n">
        <v>8</v>
      </c>
      <c r="L18" s="243" t="n">
        <v>7</v>
      </c>
      <c r="M18" s="243"/>
      <c r="N18" s="243"/>
      <c r="O18" s="182" t="n">
        <f aca="false">IF(B18="","",SUM(C18:M18)-(N18))</f>
        <v>33</v>
      </c>
      <c r="P18" s="244" t="s">
        <v>225</v>
      </c>
      <c r="Q18" s="191" t="n">
        <f aca="false">SUM(C18:E18)</f>
        <v>7</v>
      </c>
      <c r="T18" s="265"/>
    </row>
    <row r="19" customFormat="false" ht="15.75" hidden="false" customHeight="true" outlineLevel="0" collapsed="false">
      <c r="A19" s="155" t="n">
        <v>14</v>
      </c>
      <c r="B19" s="242" t="n">
        <v>101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n">
        <f aca="false">IF(B19="","",SUM(C19:M19)-(N19))</f>
        <v>0</v>
      </c>
      <c r="P19" s="244" t="s">
        <v>219</v>
      </c>
      <c r="Q19" s="191" t="n">
        <f aca="false">SUM(C19:E19)</f>
        <v>0</v>
      </c>
    </row>
    <row r="20" customFormat="false" ht="15.75" hidden="false" customHeight="true" outlineLevel="0" collapsed="false">
      <c r="A20" s="155" t="n">
        <v>15</v>
      </c>
      <c r="B20" s="242" t="n">
        <v>198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n">
        <f aca="false">IF(B20="","",SUM(C20:M20)-(N20))</f>
        <v>0</v>
      </c>
      <c r="P20" s="244" t="s">
        <v>225</v>
      </c>
      <c r="Q20" s="191" t="n">
        <f aca="false">SUM(C20:E20)</f>
        <v>0</v>
      </c>
    </row>
    <row r="21" customFormat="false" ht="15.75" hidden="false" customHeight="true" outlineLevel="0" collapsed="false">
      <c r="A21" s="155" t="n">
        <v>16</v>
      </c>
      <c r="B21" s="242" t="n">
        <v>105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n">
        <f aca="false">IF(B21="","",SUM(C21:M21)-(N21))</f>
        <v>0</v>
      </c>
      <c r="P21" s="244" t="s">
        <v>236</v>
      </c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50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82" t="str">
        <f aca="false">IF(B24="","",SUM(C24:M24)-(N24))</f>
        <v/>
      </c>
      <c r="P24" s="249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245"/>
      <c r="O25" s="182" t="str">
        <f aca="false">IF(B25="","",SUM(C25:M25)-(N25))</f>
        <v/>
      </c>
      <c r="P25" s="249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6" width="7.88"/>
    <col collapsed="false" customWidth="true" hidden="false" outlineLevel="0" max="3" min="3" style="77" width="30.88"/>
    <col collapsed="false" customWidth="true" hidden="false" outlineLevel="0" max="4" min="4" style="78" width="6.56"/>
    <col collapsed="false" customWidth="true" hidden="false" outlineLevel="0" max="5" min="5" style="79" width="5.44"/>
    <col collapsed="false" customWidth="true" hidden="false" outlineLevel="0" max="6" min="6" style="80" width="3.34"/>
    <col collapsed="false" customWidth="true" hidden="false" outlineLevel="0" max="17" min="7" style="75" width="4.67"/>
    <col collapsed="false" customWidth="true" hidden="false" outlineLevel="0" max="18" min="18" style="81" width="4.67"/>
    <col collapsed="false" customWidth="true" hidden="false" outlineLevel="0" max="19" min="19" style="82" width="5.88"/>
    <col collapsed="false" customWidth="true" hidden="false" outlineLevel="0" max="20" min="20" style="83" width="7"/>
    <col collapsed="false" customWidth="true" hidden="false" outlineLevel="0" max="21" min="21" style="84" width="5.44"/>
    <col collapsed="false" customWidth="true" hidden="false" outlineLevel="0" max="22" min="22" style="75" width="11.33"/>
    <col collapsed="false" customWidth="false" hidden="false" outlineLevel="0" max="16384" min="23" style="85" width="9.11"/>
  </cols>
  <sheetData>
    <row r="1" customFormat="false" ht="30" hidden="false" customHeight="false" outlineLevel="0" collapsed="false">
      <c r="A1" s="86" t="s">
        <v>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s="100" customFormat="true" ht="15.75" hidden="false" customHeight="true" outlineLevel="0" collapsed="false">
      <c r="A2" s="87" t="s">
        <v>53</v>
      </c>
      <c r="B2" s="88" t="s">
        <v>54</v>
      </c>
      <c r="C2" s="89" t="s">
        <v>7</v>
      </c>
      <c r="D2" s="90" t="s">
        <v>55</v>
      </c>
      <c r="E2" s="91" t="s">
        <v>56</v>
      </c>
      <c r="F2" s="92" t="s">
        <v>57</v>
      </c>
      <c r="G2" s="93" t="s">
        <v>58</v>
      </c>
      <c r="H2" s="93" t="s">
        <v>59</v>
      </c>
      <c r="I2" s="93" t="s">
        <v>60</v>
      </c>
      <c r="J2" s="93" t="s">
        <v>61</v>
      </c>
      <c r="K2" s="93" t="s">
        <v>62</v>
      </c>
      <c r="L2" s="93" t="s">
        <v>63</v>
      </c>
      <c r="M2" s="93" t="s">
        <v>64</v>
      </c>
      <c r="N2" s="93" t="s">
        <v>65</v>
      </c>
      <c r="O2" s="93" t="s">
        <v>66</v>
      </c>
      <c r="P2" s="93" t="s">
        <v>67</v>
      </c>
      <c r="Q2" s="93" t="s">
        <v>68</v>
      </c>
      <c r="R2" s="94" t="s">
        <v>69</v>
      </c>
      <c r="S2" s="95" t="s">
        <v>70</v>
      </c>
      <c r="T2" s="96" t="s">
        <v>71</v>
      </c>
      <c r="U2" s="97" t="s">
        <v>72</v>
      </c>
      <c r="V2" s="98" t="s">
        <v>73</v>
      </c>
      <c r="W2" s="99"/>
    </row>
    <row r="3" customFormat="false" ht="15.75" hidden="false" customHeight="true" outlineLevel="0" collapsed="false">
      <c r="A3" s="101" t="n">
        <v>26</v>
      </c>
      <c r="B3" s="102" t="n">
        <v>1</v>
      </c>
      <c r="C3" s="103" t="s">
        <v>11</v>
      </c>
      <c r="D3" s="104" t="s">
        <v>74</v>
      </c>
      <c r="E3" s="105" t="n">
        <v>123</v>
      </c>
      <c r="F3" s="106" t="s">
        <v>75</v>
      </c>
      <c r="G3" s="107" t="n">
        <v>16</v>
      </c>
      <c r="H3" s="107" t="n">
        <v>15</v>
      </c>
      <c r="I3" s="107" t="n">
        <v>8</v>
      </c>
      <c r="J3" s="107" t="n">
        <v>8</v>
      </c>
      <c r="K3" s="107" t="n">
        <v>13</v>
      </c>
      <c r="L3" s="107" t="n">
        <v>13</v>
      </c>
      <c r="M3" s="107" t="n">
        <v>8</v>
      </c>
      <c r="N3" s="107" t="n">
        <v>8</v>
      </c>
      <c r="O3" s="107" t="n">
        <v>11</v>
      </c>
      <c r="P3" s="107" t="n">
        <v>12</v>
      </c>
      <c r="Q3" s="107" t="n">
        <v>4</v>
      </c>
      <c r="R3" s="108"/>
      <c r="S3" s="109" t="n">
        <f aca="false">IF(E3="","",SUM(G3:Q3)-(R3))</f>
        <v>116</v>
      </c>
      <c r="T3" s="110" t="s">
        <v>76</v>
      </c>
      <c r="U3" s="111" t="n">
        <v>1</v>
      </c>
      <c r="V3" s="112" t="n">
        <f aca="false">SUM(G3:I3)</f>
        <v>39</v>
      </c>
    </row>
    <row r="4" customFormat="false" ht="15.75" hidden="false" customHeight="true" outlineLevel="0" collapsed="false">
      <c r="A4" s="101"/>
      <c r="B4" s="102"/>
      <c r="C4" s="103"/>
      <c r="D4" s="104"/>
      <c r="E4" s="105" t="n">
        <v>94</v>
      </c>
      <c r="F4" s="113" t="s">
        <v>77</v>
      </c>
      <c r="G4" s="107" t="n">
        <v>18</v>
      </c>
      <c r="H4" s="107" t="n">
        <v>12</v>
      </c>
      <c r="I4" s="107" t="n">
        <v>8</v>
      </c>
      <c r="J4" s="107" t="n">
        <v>9</v>
      </c>
      <c r="K4" s="107" t="n">
        <v>14</v>
      </c>
      <c r="L4" s="107" t="n">
        <v>13</v>
      </c>
      <c r="M4" s="107" t="n">
        <v>10</v>
      </c>
      <c r="N4" s="107" t="n">
        <v>9</v>
      </c>
      <c r="O4" s="107" t="n">
        <v>10</v>
      </c>
      <c r="P4" s="107" t="n">
        <v>11</v>
      </c>
      <c r="Q4" s="107" t="n">
        <v>5</v>
      </c>
      <c r="R4" s="108"/>
      <c r="S4" s="114" t="n">
        <f aca="false">IF(E4="","",SUM(G4:Q4)-(R4))</f>
        <v>119</v>
      </c>
      <c r="T4" s="115" t="n">
        <v>1</v>
      </c>
      <c r="U4" s="111"/>
      <c r="V4" s="116" t="n">
        <f aca="false">SUM(G4:I4)</f>
        <v>38</v>
      </c>
    </row>
    <row r="5" customFormat="false" ht="15.75" hidden="false" customHeight="true" outlineLevel="0" collapsed="false">
      <c r="A5" s="101"/>
      <c r="B5" s="102"/>
      <c r="C5" s="103"/>
      <c r="D5" s="104"/>
      <c r="E5" s="105" t="n">
        <v>16</v>
      </c>
      <c r="F5" s="113" t="s">
        <v>78</v>
      </c>
      <c r="G5" s="107" t="n">
        <v>20</v>
      </c>
      <c r="H5" s="107" t="n">
        <v>12</v>
      </c>
      <c r="I5" s="107" t="n">
        <v>8</v>
      </c>
      <c r="J5" s="107" t="n">
        <v>9</v>
      </c>
      <c r="K5" s="107" t="n">
        <v>10</v>
      </c>
      <c r="L5" s="107" t="n">
        <v>13</v>
      </c>
      <c r="M5" s="107" t="n">
        <v>9</v>
      </c>
      <c r="N5" s="107" t="n">
        <v>9</v>
      </c>
      <c r="O5" s="107" t="n">
        <v>11</v>
      </c>
      <c r="P5" s="107" t="n">
        <v>11</v>
      </c>
      <c r="Q5" s="107" t="n">
        <v>5</v>
      </c>
      <c r="R5" s="108"/>
      <c r="S5" s="114" t="n">
        <f aca="false">IF(E5="","",SUM(G5:Q5)-(R5))</f>
        <v>117</v>
      </c>
      <c r="T5" s="117" t="n">
        <f aca="false">(SUM(S3:S6)+T4)</f>
        <v>478</v>
      </c>
      <c r="U5" s="117"/>
      <c r="V5" s="116" t="n">
        <f aca="false">SUM(G5:I5)</f>
        <v>40</v>
      </c>
    </row>
    <row r="6" customFormat="false" ht="15.75" hidden="false" customHeight="true" outlineLevel="0" collapsed="false">
      <c r="A6" s="101"/>
      <c r="B6" s="102"/>
      <c r="C6" s="103"/>
      <c r="D6" s="104"/>
      <c r="E6" s="105" t="n">
        <v>50</v>
      </c>
      <c r="F6" s="118" t="s">
        <v>79</v>
      </c>
      <c r="G6" s="119" t="n">
        <v>22</v>
      </c>
      <c r="H6" s="119" t="n">
        <v>12</v>
      </c>
      <c r="I6" s="119" t="n">
        <v>7</v>
      </c>
      <c r="J6" s="119" t="n">
        <v>8</v>
      </c>
      <c r="K6" s="119" t="n">
        <v>13</v>
      </c>
      <c r="L6" s="119" t="n">
        <v>15</v>
      </c>
      <c r="M6" s="119" t="n">
        <v>9</v>
      </c>
      <c r="N6" s="119" t="n">
        <v>9</v>
      </c>
      <c r="O6" s="119" t="n">
        <v>11</v>
      </c>
      <c r="P6" s="119" t="n">
        <v>12</v>
      </c>
      <c r="Q6" s="119" t="n">
        <v>7</v>
      </c>
      <c r="R6" s="120"/>
      <c r="S6" s="121" t="n">
        <f aca="false">IF(E6="","",SUM(G6:Q6)-(R6))</f>
        <v>125</v>
      </c>
      <c r="T6" s="117"/>
      <c r="U6" s="117"/>
      <c r="V6" s="116" t="n">
        <f aca="false">SUM(G6:I6)</f>
        <v>41</v>
      </c>
    </row>
    <row r="7" customFormat="false" ht="15.75" hidden="false" customHeight="true" outlineLevel="0" collapsed="false">
      <c r="A7" s="101"/>
      <c r="B7" s="102"/>
      <c r="C7" s="103"/>
      <c r="D7" s="122"/>
      <c r="E7" s="123" t="s">
        <v>80</v>
      </c>
      <c r="F7" s="123"/>
      <c r="G7" s="119" t="n">
        <f aca="false">SUM(G3:G6)</f>
        <v>76</v>
      </c>
      <c r="H7" s="119" t="n">
        <f aca="false">SUM(H3:H6)</f>
        <v>51</v>
      </c>
      <c r="I7" s="119" t="n">
        <f aca="false">SUM(I3:I6)</f>
        <v>31</v>
      </c>
      <c r="J7" s="119" t="n">
        <f aca="false">SUM(J3:J6)</f>
        <v>34</v>
      </c>
      <c r="K7" s="119" t="n">
        <f aca="false">SUM(K3:K6)</f>
        <v>50</v>
      </c>
      <c r="L7" s="119" t="n">
        <f aca="false">SUM(L3:L6)</f>
        <v>54</v>
      </c>
      <c r="M7" s="119" t="n">
        <f aca="false">SUM(M3:M6)</f>
        <v>36</v>
      </c>
      <c r="N7" s="119" t="n">
        <f aca="false">SUM(N3:N6)</f>
        <v>35</v>
      </c>
      <c r="O7" s="119" t="n">
        <f aca="false">SUM(O3:O6)</f>
        <v>43</v>
      </c>
      <c r="P7" s="119" t="n">
        <f aca="false">SUM(P3:P6)</f>
        <v>46</v>
      </c>
      <c r="Q7" s="119" t="n">
        <f aca="false">SUM(Q3:Q6)</f>
        <v>21</v>
      </c>
      <c r="R7" s="120"/>
      <c r="S7" s="124"/>
      <c r="T7" s="125"/>
      <c r="U7" s="126"/>
      <c r="V7" s="127" t="n">
        <f aca="false">SUM(V3:V6)</f>
        <v>158</v>
      </c>
    </row>
    <row r="8" customFormat="false" ht="15.75" hidden="false" customHeight="true" outlineLevel="0" collapsed="false">
      <c r="A8" s="101" t="n">
        <v>21</v>
      </c>
      <c r="B8" s="102" t="n">
        <v>9</v>
      </c>
      <c r="C8" s="103" t="s">
        <v>13</v>
      </c>
      <c r="D8" s="104" t="s">
        <v>81</v>
      </c>
      <c r="E8" s="105" t="n">
        <v>5</v>
      </c>
      <c r="F8" s="106" t="s">
        <v>75</v>
      </c>
      <c r="G8" s="107" t="n">
        <v>19</v>
      </c>
      <c r="H8" s="107" t="n">
        <v>11</v>
      </c>
      <c r="I8" s="107" t="n">
        <v>7</v>
      </c>
      <c r="J8" s="107" t="n">
        <v>8</v>
      </c>
      <c r="K8" s="107" t="n">
        <v>13</v>
      </c>
      <c r="L8" s="107" t="n">
        <v>15</v>
      </c>
      <c r="M8" s="107" t="n">
        <v>9</v>
      </c>
      <c r="N8" s="107" t="n">
        <v>10</v>
      </c>
      <c r="O8" s="107" t="n">
        <v>12</v>
      </c>
      <c r="P8" s="107" t="n">
        <v>10</v>
      </c>
      <c r="Q8" s="107" t="n">
        <v>5</v>
      </c>
      <c r="R8" s="108"/>
      <c r="S8" s="109" t="n">
        <f aca="false">IF(E8="","",SUM(G8:Q8)-(R8))</f>
        <v>119</v>
      </c>
      <c r="T8" s="110" t="s">
        <v>76</v>
      </c>
      <c r="U8" s="111" t="n">
        <v>2</v>
      </c>
      <c r="V8" s="112" t="n">
        <f aca="false">SUM(G8:I8)</f>
        <v>37</v>
      </c>
    </row>
    <row r="9" customFormat="false" ht="15.75" hidden="false" customHeight="true" outlineLevel="0" collapsed="false">
      <c r="A9" s="101"/>
      <c r="B9" s="102"/>
      <c r="C9" s="103"/>
      <c r="D9" s="104"/>
      <c r="E9" s="105" t="n">
        <v>4</v>
      </c>
      <c r="F9" s="113" t="s">
        <v>77</v>
      </c>
      <c r="G9" s="107" t="n">
        <v>19</v>
      </c>
      <c r="H9" s="107" t="n">
        <v>10</v>
      </c>
      <c r="I9" s="107" t="n">
        <v>6</v>
      </c>
      <c r="J9" s="107" t="n">
        <v>8</v>
      </c>
      <c r="K9" s="107" t="n">
        <v>13</v>
      </c>
      <c r="L9" s="107" t="n">
        <v>15</v>
      </c>
      <c r="M9" s="107" t="n">
        <v>8</v>
      </c>
      <c r="N9" s="107" t="n">
        <v>10</v>
      </c>
      <c r="O9" s="107" t="n">
        <v>11</v>
      </c>
      <c r="P9" s="107" t="n">
        <v>10</v>
      </c>
      <c r="Q9" s="107" t="n">
        <v>5</v>
      </c>
      <c r="R9" s="108"/>
      <c r="S9" s="114" t="n">
        <f aca="false">IF(E9="","",SUM(G9:Q9)-(R9))</f>
        <v>115</v>
      </c>
      <c r="T9" s="115" t="n">
        <v>1</v>
      </c>
      <c r="U9" s="111"/>
      <c r="V9" s="116" t="n">
        <f aca="false">SUM(G9:I9)</f>
        <v>35</v>
      </c>
    </row>
    <row r="10" customFormat="false" ht="15.75" hidden="false" customHeight="true" outlineLevel="0" collapsed="false">
      <c r="A10" s="101"/>
      <c r="B10" s="102"/>
      <c r="C10" s="103"/>
      <c r="D10" s="104"/>
      <c r="E10" s="105" t="n">
        <v>55</v>
      </c>
      <c r="F10" s="113" t="s">
        <v>78</v>
      </c>
      <c r="G10" s="107" t="n">
        <v>18</v>
      </c>
      <c r="H10" s="107" t="n">
        <v>10</v>
      </c>
      <c r="I10" s="107" t="n">
        <v>6</v>
      </c>
      <c r="J10" s="107" t="n">
        <v>8</v>
      </c>
      <c r="K10" s="107" t="n">
        <v>12</v>
      </c>
      <c r="L10" s="107" t="n">
        <v>13</v>
      </c>
      <c r="M10" s="107" t="n">
        <v>9</v>
      </c>
      <c r="N10" s="107" t="n">
        <v>9</v>
      </c>
      <c r="O10" s="107" t="n">
        <v>11</v>
      </c>
      <c r="P10" s="107" t="n">
        <v>10</v>
      </c>
      <c r="Q10" s="107" t="n">
        <v>4</v>
      </c>
      <c r="R10" s="108"/>
      <c r="S10" s="114" t="n">
        <f aca="false">IF(E10="","",SUM(G10:Q10)-(R10))</f>
        <v>110</v>
      </c>
      <c r="T10" s="117" t="n">
        <f aca="false">(SUM(S8:S11)+T9)</f>
        <v>460</v>
      </c>
      <c r="U10" s="117"/>
      <c r="V10" s="116" t="n">
        <f aca="false">SUM(G10:I10)</f>
        <v>34</v>
      </c>
    </row>
    <row r="11" customFormat="false" ht="15.75" hidden="false" customHeight="true" outlineLevel="0" collapsed="false">
      <c r="A11" s="101"/>
      <c r="B11" s="102"/>
      <c r="C11" s="103"/>
      <c r="D11" s="104"/>
      <c r="E11" s="105" t="n">
        <v>44</v>
      </c>
      <c r="F11" s="118" t="s">
        <v>79</v>
      </c>
      <c r="G11" s="119" t="n">
        <v>18</v>
      </c>
      <c r="H11" s="119" t="n">
        <v>11</v>
      </c>
      <c r="I11" s="119" t="n">
        <v>6</v>
      </c>
      <c r="J11" s="119" t="n">
        <v>9</v>
      </c>
      <c r="K11" s="119" t="n">
        <v>13</v>
      </c>
      <c r="L11" s="119" t="n">
        <v>13</v>
      </c>
      <c r="M11" s="119" t="n">
        <v>9</v>
      </c>
      <c r="N11" s="119" t="n">
        <v>10</v>
      </c>
      <c r="O11" s="119" t="n">
        <v>11</v>
      </c>
      <c r="P11" s="119" t="n">
        <v>11</v>
      </c>
      <c r="Q11" s="119" t="n">
        <v>4</v>
      </c>
      <c r="R11" s="120"/>
      <c r="S11" s="121" t="n">
        <f aca="false">IF(E11="","",SUM(G11:Q11)-(R11))</f>
        <v>115</v>
      </c>
      <c r="T11" s="117"/>
      <c r="U11" s="117"/>
      <c r="V11" s="116" t="n">
        <f aca="false">SUM(G11:I11)</f>
        <v>35</v>
      </c>
    </row>
    <row r="12" customFormat="false" ht="15.75" hidden="false" customHeight="true" outlineLevel="0" collapsed="false">
      <c r="A12" s="101"/>
      <c r="B12" s="102"/>
      <c r="C12" s="103"/>
      <c r="D12" s="122"/>
      <c r="E12" s="123" t="s">
        <v>80</v>
      </c>
      <c r="F12" s="123"/>
      <c r="G12" s="119" t="n">
        <f aca="false">SUM(G8:G11)</f>
        <v>74</v>
      </c>
      <c r="H12" s="119" t="n">
        <f aca="false">SUM(H8:H11)</f>
        <v>42</v>
      </c>
      <c r="I12" s="119" t="n">
        <f aca="false">SUM(I8:I11)</f>
        <v>25</v>
      </c>
      <c r="J12" s="119" t="n">
        <f aca="false">SUM(J8:J11)</f>
        <v>33</v>
      </c>
      <c r="K12" s="119" t="n">
        <f aca="false">SUM(K8:K11)</f>
        <v>51</v>
      </c>
      <c r="L12" s="119" t="n">
        <f aca="false">SUM(L8:L11)</f>
        <v>56</v>
      </c>
      <c r="M12" s="119" t="n">
        <f aca="false">SUM(M8:M11)</f>
        <v>35</v>
      </c>
      <c r="N12" s="119" t="n">
        <f aca="false">SUM(N8:N11)</f>
        <v>39</v>
      </c>
      <c r="O12" s="119" t="n">
        <f aca="false">SUM(O8:O11)</f>
        <v>45</v>
      </c>
      <c r="P12" s="119" t="n">
        <f aca="false">SUM(P8:P11)</f>
        <v>41</v>
      </c>
      <c r="Q12" s="119" t="n">
        <f aca="false">SUM(Q8:Q11)</f>
        <v>18</v>
      </c>
      <c r="R12" s="120"/>
      <c r="S12" s="124"/>
      <c r="T12" s="125"/>
      <c r="U12" s="126"/>
      <c r="V12" s="127" t="n">
        <f aca="false">SUM(V8:V11)</f>
        <v>141</v>
      </c>
    </row>
    <row r="13" customFormat="false" ht="15.75" hidden="false" customHeight="true" outlineLevel="0" collapsed="false">
      <c r="A13" s="101" t="n">
        <v>19</v>
      </c>
      <c r="B13" s="102" t="n">
        <v>22</v>
      </c>
      <c r="C13" s="103" t="s">
        <v>17</v>
      </c>
      <c r="D13" s="104" t="s">
        <v>82</v>
      </c>
      <c r="E13" s="105" t="n">
        <v>42</v>
      </c>
      <c r="F13" s="106" t="s">
        <v>75</v>
      </c>
      <c r="G13" s="107" t="n">
        <v>20</v>
      </c>
      <c r="H13" s="107" t="n">
        <v>10</v>
      </c>
      <c r="I13" s="107" t="n">
        <v>8</v>
      </c>
      <c r="J13" s="107" t="n">
        <v>9</v>
      </c>
      <c r="K13" s="107" t="n">
        <v>10</v>
      </c>
      <c r="L13" s="107" t="n">
        <v>15</v>
      </c>
      <c r="M13" s="107" t="n">
        <v>9</v>
      </c>
      <c r="N13" s="107" t="n">
        <v>8</v>
      </c>
      <c r="O13" s="107" t="n">
        <v>11</v>
      </c>
      <c r="P13" s="107" t="n">
        <v>10</v>
      </c>
      <c r="Q13" s="107" t="n">
        <v>3</v>
      </c>
      <c r="R13" s="108"/>
      <c r="S13" s="109" t="n">
        <v>113</v>
      </c>
      <c r="T13" s="110" t="s">
        <v>76</v>
      </c>
      <c r="U13" s="111" t="n">
        <v>3</v>
      </c>
      <c r="V13" s="112" t="n">
        <v>38</v>
      </c>
      <c r="W13" s="0"/>
    </row>
    <row r="14" customFormat="false" ht="15.75" hidden="false" customHeight="true" outlineLevel="0" collapsed="false">
      <c r="A14" s="101"/>
      <c r="B14" s="102"/>
      <c r="C14" s="103"/>
      <c r="D14" s="104"/>
      <c r="E14" s="105" t="n">
        <v>21</v>
      </c>
      <c r="F14" s="113" t="s">
        <v>77</v>
      </c>
      <c r="G14" s="107" t="n">
        <v>16</v>
      </c>
      <c r="H14" s="107" t="n">
        <v>9</v>
      </c>
      <c r="I14" s="107" t="n">
        <v>6</v>
      </c>
      <c r="J14" s="107" t="n">
        <v>8</v>
      </c>
      <c r="K14" s="107" t="n">
        <v>10</v>
      </c>
      <c r="L14" s="107" t="n">
        <v>14</v>
      </c>
      <c r="M14" s="107" t="n">
        <v>8</v>
      </c>
      <c r="N14" s="107" t="n">
        <v>9</v>
      </c>
      <c r="O14" s="107" t="n">
        <v>10</v>
      </c>
      <c r="P14" s="107" t="n">
        <v>9</v>
      </c>
      <c r="Q14" s="107" t="n">
        <v>3</v>
      </c>
      <c r="R14" s="108"/>
      <c r="S14" s="114" t="n">
        <v>102</v>
      </c>
      <c r="T14" s="115"/>
      <c r="U14" s="111"/>
      <c r="V14" s="116" t="n">
        <v>31</v>
      </c>
      <c r="W14" s="0"/>
    </row>
    <row r="15" customFormat="false" ht="15.75" hidden="false" customHeight="true" outlineLevel="0" collapsed="false">
      <c r="A15" s="101"/>
      <c r="B15" s="102"/>
      <c r="C15" s="103"/>
      <c r="D15" s="104"/>
      <c r="E15" s="105" t="n">
        <v>1</v>
      </c>
      <c r="F15" s="113" t="s">
        <v>78</v>
      </c>
      <c r="G15" s="107" t="n">
        <v>18</v>
      </c>
      <c r="H15" s="107" t="n">
        <v>10</v>
      </c>
      <c r="I15" s="107" t="n">
        <v>7</v>
      </c>
      <c r="J15" s="107" t="n">
        <v>8</v>
      </c>
      <c r="K15" s="107" t="n">
        <v>11</v>
      </c>
      <c r="L15" s="107" t="n">
        <v>15</v>
      </c>
      <c r="M15" s="107" t="n">
        <v>8</v>
      </c>
      <c r="N15" s="107" t="n">
        <v>9</v>
      </c>
      <c r="O15" s="107" t="n">
        <v>10</v>
      </c>
      <c r="P15" s="107" t="n">
        <v>8</v>
      </c>
      <c r="Q15" s="107" t="n">
        <v>3</v>
      </c>
      <c r="R15" s="108"/>
      <c r="S15" s="114" t="n">
        <v>107</v>
      </c>
      <c r="T15" s="117" t="n">
        <v>412</v>
      </c>
      <c r="U15" s="117"/>
      <c r="V15" s="116" t="n">
        <v>35</v>
      </c>
      <c r="W15" s="0"/>
    </row>
    <row r="16" customFormat="false" ht="15.75" hidden="false" customHeight="true" outlineLevel="0" collapsed="false">
      <c r="A16" s="101"/>
      <c r="B16" s="102"/>
      <c r="C16" s="103"/>
      <c r="D16" s="104"/>
      <c r="E16" s="105" t="n">
        <v>16</v>
      </c>
      <c r="F16" s="118" t="s">
        <v>79</v>
      </c>
      <c r="G16" s="119" t="n">
        <v>16</v>
      </c>
      <c r="H16" s="119"/>
      <c r="I16" s="119" t="n">
        <v>7</v>
      </c>
      <c r="J16" s="119" t="n">
        <v>7</v>
      </c>
      <c r="K16" s="119" t="n">
        <v>9</v>
      </c>
      <c r="L16" s="119" t="n">
        <v>15</v>
      </c>
      <c r="M16" s="119" t="n">
        <v>9</v>
      </c>
      <c r="N16" s="119" t="n">
        <v>9</v>
      </c>
      <c r="O16" s="119" t="n">
        <v>10</v>
      </c>
      <c r="P16" s="119" t="n">
        <v>8</v>
      </c>
      <c r="Q16" s="119"/>
      <c r="R16" s="120"/>
      <c r="S16" s="121" t="n">
        <v>90</v>
      </c>
      <c r="T16" s="117"/>
      <c r="U16" s="117"/>
      <c r="V16" s="116" t="n">
        <v>23</v>
      </c>
      <c r="W16" s="0"/>
    </row>
    <row r="17" customFormat="false" ht="15.75" hidden="false" customHeight="true" outlineLevel="0" collapsed="false">
      <c r="A17" s="101"/>
      <c r="B17" s="102"/>
      <c r="C17" s="103"/>
      <c r="D17" s="122"/>
      <c r="E17" s="123" t="s">
        <v>80</v>
      </c>
      <c r="F17" s="123"/>
      <c r="G17" s="119" t="n">
        <v>70</v>
      </c>
      <c r="H17" s="119" t="n">
        <v>29</v>
      </c>
      <c r="I17" s="119" t="n">
        <v>28</v>
      </c>
      <c r="J17" s="119" t="n">
        <v>32</v>
      </c>
      <c r="K17" s="119" t="n">
        <v>40</v>
      </c>
      <c r="L17" s="119" t="n">
        <v>59</v>
      </c>
      <c r="M17" s="119" t="n">
        <v>34</v>
      </c>
      <c r="N17" s="119" t="n">
        <v>35</v>
      </c>
      <c r="O17" s="119" t="n">
        <v>41</v>
      </c>
      <c r="P17" s="119" t="n">
        <v>35</v>
      </c>
      <c r="Q17" s="119" t="n">
        <v>9</v>
      </c>
      <c r="R17" s="120"/>
      <c r="S17" s="124"/>
      <c r="T17" s="125"/>
      <c r="U17" s="126"/>
      <c r="V17" s="127" t="n">
        <v>127</v>
      </c>
      <c r="W17" s="0"/>
    </row>
    <row r="18" customFormat="false" ht="15.75" hidden="false" customHeight="true" outlineLevel="0" collapsed="false">
      <c r="A18" s="101" t="n">
        <v>4</v>
      </c>
      <c r="B18" s="102" t="n">
        <v>17</v>
      </c>
      <c r="C18" s="103" t="s">
        <v>20</v>
      </c>
      <c r="D18" s="104" t="s">
        <v>83</v>
      </c>
      <c r="E18" s="105" t="n">
        <v>53</v>
      </c>
      <c r="F18" s="106" t="s">
        <v>75</v>
      </c>
      <c r="G18" s="107" t="n">
        <v>23</v>
      </c>
      <c r="H18" s="107"/>
      <c r="I18" s="107" t="n">
        <v>8</v>
      </c>
      <c r="J18" s="107" t="n">
        <v>8</v>
      </c>
      <c r="K18" s="107"/>
      <c r="L18" s="107" t="n">
        <v>12</v>
      </c>
      <c r="M18" s="107" t="n">
        <v>9</v>
      </c>
      <c r="N18" s="107" t="n">
        <v>8</v>
      </c>
      <c r="O18" s="107" t="n">
        <v>10</v>
      </c>
      <c r="P18" s="107" t="n">
        <v>10</v>
      </c>
      <c r="Q18" s="107"/>
      <c r="R18" s="108"/>
      <c r="S18" s="109" t="n">
        <f aca="false">IF(E18="","",SUM(G18:Q18)-(R18))</f>
        <v>88</v>
      </c>
      <c r="T18" s="110" t="s">
        <v>76</v>
      </c>
      <c r="U18" s="128" t="n">
        <v>4</v>
      </c>
      <c r="V18" s="112" t="n">
        <f aca="false">SUM(G18:I18)</f>
        <v>31</v>
      </c>
    </row>
    <row r="19" customFormat="false" ht="15.75" hidden="false" customHeight="true" outlineLevel="0" collapsed="false">
      <c r="A19" s="101"/>
      <c r="B19" s="102"/>
      <c r="C19" s="103"/>
      <c r="D19" s="104"/>
      <c r="E19" s="105" t="n">
        <v>36</v>
      </c>
      <c r="F19" s="113" t="s">
        <v>77</v>
      </c>
      <c r="G19" s="107" t="n">
        <v>22</v>
      </c>
      <c r="H19" s="107" t="n">
        <v>9</v>
      </c>
      <c r="I19" s="107" t="n">
        <v>7</v>
      </c>
      <c r="J19" s="107" t="n">
        <v>8</v>
      </c>
      <c r="K19" s="107" t="n">
        <v>10</v>
      </c>
      <c r="L19" s="107" t="n">
        <v>12</v>
      </c>
      <c r="M19" s="107" t="n">
        <v>9</v>
      </c>
      <c r="N19" s="107" t="n">
        <v>9</v>
      </c>
      <c r="O19" s="107" t="n">
        <v>9</v>
      </c>
      <c r="P19" s="107" t="n">
        <v>10</v>
      </c>
      <c r="Q19" s="107" t="n">
        <v>3</v>
      </c>
      <c r="R19" s="108"/>
      <c r="S19" s="114" t="n">
        <f aca="false">IF(E19="","",SUM(G19:Q19)-(R19))</f>
        <v>108</v>
      </c>
      <c r="T19" s="115"/>
      <c r="U19" s="128"/>
      <c r="V19" s="116" t="n">
        <f aca="false">SUM(G19:I19)</f>
        <v>38</v>
      </c>
    </row>
    <row r="20" customFormat="false" ht="15.75" hidden="false" customHeight="true" outlineLevel="0" collapsed="false">
      <c r="A20" s="101"/>
      <c r="B20" s="102"/>
      <c r="C20" s="103"/>
      <c r="D20" s="104"/>
      <c r="E20" s="105" t="n">
        <v>28</v>
      </c>
      <c r="F20" s="113" t="s">
        <v>78</v>
      </c>
      <c r="G20" s="107" t="n">
        <v>19</v>
      </c>
      <c r="H20" s="107"/>
      <c r="I20" s="107" t="n">
        <v>9</v>
      </c>
      <c r="J20" s="107" t="n">
        <v>7</v>
      </c>
      <c r="K20" s="107" t="n">
        <v>10</v>
      </c>
      <c r="L20" s="107" t="n">
        <v>12</v>
      </c>
      <c r="M20" s="107" t="n">
        <v>8</v>
      </c>
      <c r="N20" s="107" t="n">
        <v>9</v>
      </c>
      <c r="O20" s="107" t="n">
        <v>10</v>
      </c>
      <c r="P20" s="107" t="n">
        <v>10</v>
      </c>
      <c r="Q20" s="107"/>
      <c r="R20" s="108"/>
      <c r="S20" s="114" t="n">
        <f aca="false">IF(E20="","",SUM(G20:Q20)-(R20))</f>
        <v>94</v>
      </c>
      <c r="T20" s="117" t="n">
        <f aca="false">(SUM(S18:S21)+T19)</f>
        <v>389</v>
      </c>
      <c r="U20" s="117"/>
      <c r="V20" s="116" t="n">
        <f aca="false">SUM(G20:I20)</f>
        <v>28</v>
      </c>
    </row>
    <row r="21" customFormat="false" ht="15.75" hidden="false" customHeight="true" outlineLevel="0" collapsed="false">
      <c r="A21" s="101"/>
      <c r="B21" s="102"/>
      <c r="C21" s="103"/>
      <c r="D21" s="104"/>
      <c r="E21" s="105" t="n">
        <v>114</v>
      </c>
      <c r="F21" s="118" t="s">
        <v>79</v>
      </c>
      <c r="G21" s="119" t="n">
        <v>22</v>
      </c>
      <c r="H21" s="119"/>
      <c r="I21" s="119" t="n">
        <v>8</v>
      </c>
      <c r="J21" s="119" t="n">
        <v>9</v>
      </c>
      <c r="K21" s="119" t="n">
        <v>11</v>
      </c>
      <c r="L21" s="119" t="n">
        <v>11</v>
      </c>
      <c r="M21" s="119" t="n">
        <v>9</v>
      </c>
      <c r="N21" s="119" t="n">
        <v>9</v>
      </c>
      <c r="O21" s="119" t="n">
        <v>10</v>
      </c>
      <c r="P21" s="119" t="n">
        <v>10</v>
      </c>
      <c r="Q21" s="119"/>
      <c r="R21" s="120"/>
      <c r="S21" s="121" t="n">
        <f aca="false">IF(E21="","",SUM(G21:Q21)-(R21))</f>
        <v>99</v>
      </c>
      <c r="T21" s="117"/>
      <c r="U21" s="117"/>
      <c r="V21" s="116" t="n">
        <f aca="false">SUM(G21:I21)</f>
        <v>30</v>
      </c>
    </row>
    <row r="22" customFormat="false" ht="15.75" hidden="false" customHeight="true" outlineLevel="0" collapsed="false">
      <c r="A22" s="101"/>
      <c r="B22" s="102"/>
      <c r="C22" s="103"/>
      <c r="D22" s="122"/>
      <c r="E22" s="123" t="s">
        <v>80</v>
      </c>
      <c r="F22" s="123"/>
      <c r="G22" s="119" t="n">
        <f aca="false">SUM(G18:G21)</f>
        <v>86</v>
      </c>
      <c r="H22" s="119" t="n">
        <f aca="false">SUM(H18:H21)</f>
        <v>9</v>
      </c>
      <c r="I22" s="119" t="n">
        <f aca="false">SUM(I18:I21)</f>
        <v>32</v>
      </c>
      <c r="J22" s="119" t="n">
        <f aca="false">SUM(J18:J21)</f>
        <v>32</v>
      </c>
      <c r="K22" s="119" t="n">
        <f aca="false">SUM(K18:K21)</f>
        <v>31</v>
      </c>
      <c r="L22" s="119" t="n">
        <f aca="false">SUM(L18:L21)</f>
        <v>47</v>
      </c>
      <c r="M22" s="119" t="n">
        <f aca="false">SUM(M18:M21)</f>
        <v>35</v>
      </c>
      <c r="N22" s="119" t="n">
        <f aca="false">SUM(N18:N21)</f>
        <v>35</v>
      </c>
      <c r="O22" s="119" t="n">
        <f aca="false">SUM(O18:O21)</f>
        <v>39</v>
      </c>
      <c r="P22" s="119" t="n">
        <f aca="false">SUM(P18:P21)</f>
        <v>40</v>
      </c>
      <c r="Q22" s="119" t="n">
        <f aca="false">SUM(Q18:Q21)</f>
        <v>3</v>
      </c>
      <c r="R22" s="120"/>
      <c r="S22" s="124"/>
      <c r="T22" s="125"/>
      <c r="U22" s="126"/>
      <c r="V22" s="127" t="n">
        <f aca="false">SUM(V18:V21)</f>
        <v>127</v>
      </c>
    </row>
    <row r="23" customFormat="false" ht="15.75" hidden="false" customHeight="true" outlineLevel="0" collapsed="false">
      <c r="A23" s="101" t="n">
        <v>27</v>
      </c>
      <c r="B23" s="102" t="n">
        <v>14</v>
      </c>
      <c r="C23" s="103" t="s">
        <v>11</v>
      </c>
      <c r="D23" s="104" t="s">
        <v>74</v>
      </c>
      <c r="E23" s="105" t="n">
        <v>190</v>
      </c>
      <c r="F23" s="106" t="s">
        <v>75</v>
      </c>
      <c r="G23" s="107" t="n">
        <v>15</v>
      </c>
      <c r="H23" s="107" t="n">
        <v>10</v>
      </c>
      <c r="I23" s="107" t="n">
        <v>6</v>
      </c>
      <c r="J23" s="107" t="n">
        <v>9</v>
      </c>
      <c r="K23" s="107" t="n">
        <v>13</v>
      </c>
      <c r="L23" s="107" t="n">
        <v>15</v>
      </c>
      <c r="M23" s="107" t="n">
        <v>9</v>
      </c>
      <c r="N23" s="107" t="n">
        <v>9</v>
      </c>
      <c r="O23" s="107" t="n">
        <v>10</v>
      </c>
      <c r="P23" s="107" t="n">
        <v>9</v>
      </c>
      <c r="Q23" s="107" t="n">
        <v>3</v>
      </c>
      <c r="R23" s="108"/>
      <c r="S23" s="109" t="n">
        <f aca="false">IF(E23="","",SUM(G23:Q23)-(R23))</f>
        <v>108</v>
      </c>
      <c r="T23" s="110" t="s">
        <v>76</v>
      </c>
      <c r="U23" s="128" t="n">
        <v>5</v>
      </c>
      <c r="V23" s="112" t="n">
        <f aca="false">SUM(G23:I23)</f>
        <v>31</v>
      </c>
    </row>
    <row r="24" customFormat="false" ht="15.75" hidden="false" customHeight="true" outlineLevel="0" collapsed="false">
      <c r="A24" s="101"/>
      <c r="B24" s="102"/>
      <c r="C24" s="103"/>
      <c r="D24" s="104"/>
      <c r="E24" s="105" t="n">
        <v>43</v>
      </c>
      <c r="F24" s="113" t="s">
        <v>77</v>
      </c>
      <c r="G24" s="107" t="s">
        <v>84</v>
      </c>
      <c r="H24" s="107"/>
      <c r="I24" s="107"/>
      <c r="J24" s="107" t="n">
        <v>8</v>
      </c>
      <c r="K24" s="107"/>
      <c r="L24" s="107" t="n">
        <v>13</v>
      </c>
      <c r="M24" s="107" t="n">
        <v>8</v>
      </c>
      <c r="N24" s="107" t="n">
        <v>9</v>
      </c>
      <c r="O24" s="107" t="n">
        <v>10</v>
      </c>
      <c r="P24" s="107" t="n">
        <v>8</v>
      </c>
      <c r="Q24" s="107"/>
      <c r="R24" s="108"/>
      <c r="S24" s="114" t="n">
        <f aca="false">IF(E24="","",SUM(G24:Q24)-(R24))</f>
        <v>56</v>
      </c>
      <c r="T24" s="115"/>
      <c r="U24" s="128"/>
      <c r="V24" s="116" t="n">
        <f aca="false">SUM(G24:I24)</f>
        <v>0</v>
      </c>
    </row>
    <row r="25" customFormat="false" ht="15.75" hidden="false" customHeight="true" outlineLevel="0" collapsed="false">
      <c r="A25" s="101"/>
      <c r="B25" s="102"/>
      <c r="C25" s="103"/>
      <c r="D25" s="104"/>
      <c r="E25" s="105" t="n">
        <v>186</v>
      </c>
      <c r="F25" s="113" t="s">
        <v>78</v>
      </c>
      <c r="G25" s="107" t="n">
        <v>19</v>
      </c>
      <c r="H25" s="107" t="n">
        <v>13</v>
      </c>
      <c r="I25" s="107" t="n">
        <v>9</v>
      </c>
      <c r="J25" s="107" t="n">
        <v>8</v>
      </c>
      <c r="K25" s="107" t="n">
        <v>15</v>
      </c>
      <c r="L25" s="107" t="n">
        <v>15</v>
      </c>
      <c r="M25" s="107" t="n">
        <v>9</v>
      </c>
      <c r="N25" s="107" t="n">
        <v>9</v>
      </c>
      <c r="O25" s="107" t="n">
        <v>11</v>
      </c>
      <c r="P25" s="107" t="n">
        <v>10</v>
      </c>
      <c r="Q25" s="107" t="n">
        <v>7</v>
      </c>
      <c r="R25" s="108"/>
      <c r="S25" s="114" t="n">
        <f aca="false">IF(E25="","",SUM(G25:Q25)-(R25))</f>
        <v>125</v>
      </c>
      <c r="T25" s="117" t="n">
        <f aca="false">(SUM(S23:S26)+T24)</f>
        <v>382</v>
      </c>
      <c r="U25" s="117"/>
      <c r="V25" s="116" t="n">
        <f aca="false">SUM(G25:I25)</f>
        <v>41</v>
      </c>
    </row>
    <row r="26" customFormat="false" ht="15.75" hidden="false" customHeight="true" outlineLevel="0" collapsed="false">
      <c r="A26" s="101"/>
      <c r="B26" s="102"/>
      <c r="C26" s="103"/>
      <c r="D26" s="104"/>
      <c r="E26" s="105" t="n">
        <v>125</v>
      </c>
      <c r="F26" s="118" t="s">
        <v>79</v>
      </c>
      <c r="G26" s="119" t="n">
        <v>18</v>
      </c>
      <c r="H26" s="119" t="n">
        <v>11</v>
      </c>
      <c r="I26" s="119" t="n">
        <v>6</v>
      </c>
      <c r="J26" s="119" t="n">
        <v>8</v>
      </c>
      <c r="K26" s="119"/>
      <c r="L26" s="119" t="n">
        <v>13</v>
      </c>
      <c r="M26" s="119" t="n">
        <v>8</v>
      </c>
      <c r="N26" s="119" t="n">
        <v>8</v>
      </c>
      <c r="O26" s="119" t="n">
        <v>10</v>
      </c>
      <c r="P26" s="119" t="n">
        <v>11</v>
      </c>
      <c r="Q26" s="119"/>
      <c r="R26" s="120"/>
      <c r="S26" s="121" t="n">
        <f aca="false">IF(E26="","",SUM(G26:Q26)-(R26))</f>
        <v>93</v>
      </c>
      <c r="T26" s="117"/>
      <c r="U26" s="117"/>
      <c r="V26" s="116" t="n">
        <f aca="false">SUM(G26:I26)</f>
        <v>35</v>
      </c>
    </row>
    <row r="27" customFormat="false" ht="15.75" hidden="false" customHeight="true" outlineLevel="0" collapsed="false">
      <c r="A27" s="101"/>
      <c r="B27" s="102"/>
      <c r="C27" s="103"/>
      <c r="D27" s="122"/>
      <c r="E27" s="123" t="s">
        <v>80</v>
      </c>
      <c r="F27" s="123"/>
      <c r="G27" s="119" t="n">
        <f aca="false">SUM(G23:G26)</f>
        <v>52</v>
      </c>
      <c r="H27" s="119" t="n">
        <f aca="false">SUM(H23:H26)</f>
        <v>34</v>
      </c>
      <c r="I27" s="119" t="n">
        <f aca="false">SUM(I23:I26)</f>
        <v>21</v>
      </c>
      <c r="J27" s="119" t="n">
        <f aca="false">SUM(J23:J26)</f>
        <v>33</v>
      </c>
      <c r="K27" s="119" t="n">
        <f aca="false">SUM(K23:K26)</f>
        <v>28</v>
      </c>
      <c r="L27" s="119" t="n">
        <f aca="false">SUM(L23:L26)</f>
        <v>56</v>
      </c>
      <c r="M27" s="119" t="n">
        <f aca="false">SUM(M23:M26)</f>
        <v>34</v>
      </c>
      <c r="N27" s="119" t="n">
        <f aca="false">SUM(N23:N26)</f>
        <v>35</v>
      </c>
      <c r="O27" s="119" t="n">
        <f aca="false">SUM(O23:O26)</f>
        <v>41</v>
      </c>
      <c r="P27" s="119" t="n">
        <f aca="false">SUM(P23:P26)</f>
        <v>38</v>
      </c>
      <c r="Q27" s="119" t="n">
        <f aca="false">SUM(Q23:Q26)</f>
        <v>10</v>
      </c>
      <c r="R27" s="120"/>
      <c r="S27" s="124"/>
      <c r="T27" s="125"/>
      <c r="U27" s="126"/>
      <c r="V27" s="127" t="n">
        <f aca="false">SUM(V23:V26)</f>
        <v>107</v>
      </c>
    </row>
    <row r="28" customFormat="false" ht="15.75" hidden="false" customHeight="true" outlineLevel="0" collapsed="false">
      <c r="A28" s="101" t="n">
        <v>15</v>
      </c>
      <c r="B28" s="102" t="n">
        <v>8</v>
      </c>
      <c r="C28" s="103" t="s">
        <v>24</v>
      </c>
      <c r="D28" s="104" t="s">
        <v>85</v>
      </c>
      <c r="E28" s="105" t="n">
        <v>14</v>
      </c>
      <c r="F28" s="106" t="s">
        <v>75</v>
      </c>
      <c r="G28" s="107" t="n">
        <v>20</v>
      </c>
      <c r="H28" s="107" t="n">
        <v>13</v>
      </c>
      <c r="I28" s="107" t="n">
        <v>6</v>
      </c>
      <c r="J28" s="107" t="n">
        <v>9</v>
      </c>
      <c r="K28" s="107" t="n">
        <v>12</v>
      </c>
      <c r="L28" s="107" t="n">
        <v>12</v>
      </c>
      <c r="M28" s="107" t="n">
        <v>8</v>
      </c>
      <c r="N28" s="107" t="n">
        <v>8</v>
      </c>
      <c r="O28" s="107" t="n">
        <v>9</v>
      </c>
      <c r="P28" s="107" t="n">
        <v>8</v>
      </c>
      <c r="Q28" s="107" t="n">
        <v>5</v>
      </c>
      <c r="R28" s="108"/>
      <c r="S28" s="109" t="n">
        <f aca="false">IF(E28="","",SUM(G28:Q28)-(R28))</f>
        <v>110</v>
      </c>
      <c r="T28" s="110" t="s">
        <v>76</v>
      </c>
      <c r="U28" s="129" t="n">
        <v>6</v>
      </c>
      <c r="V28" s="112" t="n">
        <f aca="false">SUM(G28:I28)</f>
        <v>39</v>
      </c>
    </row>
    <row r="29" customFormat="false" ht="15.75" hidden="false" customHeight="true" outlineLevel="0" collapsed="false">
      <c r="A29" s="101"/>
      <c r="B29" s="102"/>
      <c r="C29" s="103"/>
      <c r="D29" s="104"/>
      <c r="E29" s="105" t="n">
        <v>38</v>
      </c>
      <c r="F29" s="113" t="s">
        <v>77</v>
      </c>
      <c r="G29" s="107" t="n">
        <v>19</v>
      </c>
      <c r="H29" s="107" t="n">
        <v>11</v>
      </c>
      <c r="I29" s="107" t="n">
        <v>6</v>
      </c>
      <c r="J29" s="107" t="n">
        <v>9</v>
      </c>
      <c r="K29" s="107" t="n">
        <v>12</v>
      </c>
      <c r="L29" s="107" t="n">
        <v>12</v>
      </c>
      <c r="M29" s="107" t="n">
        <v>8</v>
      </c>
      <c r="N29" s="107" t="n">
        <v>9</v>
      </c>
      <c r="O29" s="107" t="n">
        <v>10</v>
      </c>
      <c r="P29" s="107" t="n">
        <v>9</v>
      </c>
      <c r="Q29" s="107" t="n">
        <v>4</v>
      </c>
      <c r="R29" s="108"/>
      <c r="S29" s="114" t="n">
        <f aca="false">IF(E29="","",SUM(G29:Q29)-(R29))</f>
        <v>109</v>
      </c>
      <c r="T29" s="115"/>
      <c r="U29" s="129"/>
      <c r="V29" s="116" t="n">
        <f aca="false">SUM(G29:I29)</f>
        <v>36</v>
      </c>
    </row>
    <row r="30" customFormat="false" ht="15.75" hidden="false" customHeight="true" outlineLevel="0" collapsed="false">
      <c r="A30" s="101"/>
      <c r="B30" s="102"/>
      <c r="C30" s="103"/>
      <c r="D30" s="104"/>
      <c r="E30" s="105" t="n">
        <v>36</v>
      </c>
      <c r="F30" s="113" t="s">
        <v>78</v>
      </c>
      <c r="G30" s="107"/>
      <c r="H30" s="107"/>
      <c r="I30" s="107"/>
      <c r="J30" s="107" t="n">
        <v>8</v>
      </c>
      <c r="K30" s="107" t="n">
        <v>12</v>
      </c>
      <c r="L30" s="107" t="n">
        <v>13</v>
      </c>
      <c r="M30" s="107" t="n">
        <v>8</v>
      </c>
      <c r="N30" s="107" t="n">
        <v>9</v>
      </c>
      <c r="O30" s="107" t="n">
        <v>10</v>
      </c>
      <c r="P30" s="107" t="n">
        <v>9</v>
      </c>
      <c r="Q30" s="107"/>
      <c r="R30" s="108"/>
      <c r="S30" s="114" t="n">
        <f aca="false">IF(E30="","",SUM(G30:Q30)-(R30))</f>
        <v>69</v>
      </c>
      <c r="T30" s="117" t="n">
        <f aca="false">(SUM(S28:S31)+T29)</f>
        <v>380</v>
      </c>
      <c r="U30" s="117"/>
      <c r="V30" s="116" t="n">
        <f aca="false">SUM(G30:I30)</f>
        <v>0</v>
      </c>
    </row>
    <row r="31" customFormat="false" ht="15.75" hidden="false" customHeight="true" outlineLevel="0" collapsed="false">
      <c r="A31" s="101"/>
      <c r="B31" s="102"/>
      <c r="C31" s="103"/>
      <c r="D31" s="104"/>
      <c r="E31" s="105" t="n">
        <v>31</v>
      </c>
      <c r="F31" s="118" t="s">
        <v>79</v>
      </c>
      <c r="G31" s="119" t="n">
        <v>15</v>
      </c>
      <c r="H31" s="119" t="n">
        <v>12</v>
      </c>
      <c r="I31" s="119"/>
      <c r="J31" s="119" t="n">
        <v>8</v>
      </c>
      <c r="K31" s="119" t="n">
        <v>11</v>
      </c>
      <c r="L31" s="119" t="n">
        <v>12</v>
      </c>
      <c r="M31" s="119" t="n">
        <v>8</v>
      </c>
      <c r="N31" s="119" t="n">
        <v>8</v>
      </c>
      <c r="O31" s="119" t="n">
        <v>10</v>
      </c>
      <c r="P31" s="119" t="n">
        <v>8</v>
      </c>
      <c r="Q31" s="119"/>
      <c r="R31" s="120"/>
      <c r="S31" s="121" t="n">
        <f aca="false">IF(E31="","",SUM(G31:Q31)-(R31))</f>
        <v>92</v>
      </c>
      <c r="T31" s="117"/>
      <c r="U31" s="117"/>
      <c r="V31" s="116" t="n">
        <f aca="false">SUM(G31:I31)</f>
        <v>27</v>
      </c>
    </row>
    <row r="32" customFormat="false" ht="15.75" hidden="false" customHeight="true" outlineLevel="0" collapsed="false">
      <c r="A32" s="101"/>
      <c r="B32" s="102"/>
      <c r="C32" s="103"/>
      <c r="D32" s="122"/>
      <c r="E32" s="123" t="s">
        <v>80</v>
      </c>
      <c r="F32" s="123"/>
      <c r="G32" s="119" t="n">
        <f aca="false">SUM(G28:G31)</f>
        <v>54</v>
      </c>
      <c r="H32" s="119" t="n">
        <f aca="false">SUM(H28:H31)</f>
        <v>36</v>
      </c>
      <c r="I32" s="119" t="n">
        <f aca="false">SUM(I28:I31)</f>
        <v>12</v>
      </c>
      <c r="J32" s="119" t="n">
        <f aca="false">SUM(J28:J31)</f>
        <v>34</v>
      </c>
      <c r="K32" s="119" t="n">
        <f aca="false">SUM(K28:K31)</f>
        <v>47</v>
      </c>
      <c r="L32" s="119" t="n">
        <f aca="false">SUM(L28:L31)</f>
        <v>49</v>
      </c>
      <c r="M32" s="119" t="n">
        <f aca="false">SUM(M28:M31)</f>
        <v>32</v>
      </c>
      <c r="N32" s="119" t="n">
        <f aca="false">SUM(N28:N31)</f>
        <v>34</v>
      </c>
      <c r="O32" s="119" t="n">
        <f aca="false">SUM(O28:O31)</f>
        <v>39</v>
      </c>
      <c r="P32" s="119" t="n">
        <f aca="false">SUM(P28:P31)</f>
        <v>34</v>
      </c>
      <c r="Q32" s="119" t="n">
        <f aca="false">SUM(Q28:Q31)</f>
        <v>9</v>
      </c>
      <c r="R32" s="120"/>
      <c r="S32" s="124"/>
      <c r="T32" s="125"/>
      <c r="U32" s="126"/>
      <c r="V32" s="127" t="n">
        <f aca="false">SUM(V28:V31)</f>
        <v>102</v>
      </c>
    </row>
    <row r="33" customFormat="false" ht="15.75" hidden="false" customHeight="true" outlineLevel="0" collapsed="false">
      <c r="A33" s="101" t="n">
        <v>18</v>
      </c>
      <c r="B33" s="102" t="n">
        <v>23</v>
      </c>
      <c r="C33" s="103" t="s">
        <v>14</v>
      </c>
      <c r="D33" s="104" t="s">
        <v>86</v>
      </c>
      <c r="E33" s="105" t="n">
        <v>97</v>
      </c>
      <c r="F33" s="106" t="s">
        <v>75</v>
      </c>
      <c r="G33" s="107" t="n">
        <v>18</v>
      </c>
      <c r="H33" s="107" t="n">
        <v>11</v>
      </c>
      <c r="I33" s="107" t="n">
        <v>6</v>
      </c>
      <c r="J33" s="107" t="n">
        <v>9</v>
      </c>
      <c r="K33" s="107" t="n">
        <v>11</v>
      </c>
      <c r="L33" s="107" t="n">
        <v>13</v>
      </c>
      <c r="M33" s="107" t="n">
        <v>10</v>
      </c>
      <c r="N33" s="107" t="n">
        <v>10</v>
      </c>
      <c r="O33" s="107" t="n">
        <v>12</v>
      </c>
      <c r="P33" s="107" t="n">
        <v>11</v>
      </c>
      <c r="Q33" s="107" t="n">
        <v>3</v>
      </c>
      <c r="R33" s="108"/>
      <c r="S33" s="109" t="n">
        <v>114</v>
      </c>
      <c r="T33" s="110" t="s">
        <v>76</v>
      </c>
      <c r="U33" s="129" t="n">
        <v>7</v>
      </c>
      <c r="V33" s="112" t="n">
        <v>35</v>
      </c>
    </row>
    <row r="34" customFormat="false" ht="15.75" hidden="false" customHeight="true" outlineLevel="0" collapsed="false">
      <c r="A34" s="101"/>
      <c r="B34" s="102"/>
      <c r="C34" s="103"/>
      <c r="D34" s="104"/>
      <c r="E34" s="105" t="n">
        <v>40</v>
      </c>
      <c r="F34" s="113" t="s">
        <v>77</v>
      </c>
      <c r="G34" s="107" t="n">
        <v>18</v>
      </c>
      <c r="H34" s="107" t="n">
        <v>9</v>
      </c>
      <c r="I34" s="107" t="n">
        <v>6</v>
      </c>
      <c r="J34" s="107" t="n">
        <v>9</v>
      </c>
      <c r="K34" s="107" t="n">
        <v>10</v>
      </c>
      <c r="L34" s="107" t="n">
        <v>12</v>
      </c>
      <c r="M34" s="107" t="n">
        <v>10</v>
      </c>
      <c r="N34" s="107" t="n">
        <v>9</v>
      </c>
      <c r="O34" s="107" t="n">
        <v>11</v>
      </c>
      <c r="P34" s="107" t="n">
        <v>11</v>
      </c>
      <c r="Q34" s="107" t="n">
        <v>3</v>
      </c>
      <c r="R34" s="108"/>
      <c r="S34" s="114" t="n">
        <v>108</v>
      </c>
      <c r="T34" s="115"/>
      <c r="U34" s="129"/>
      <c r="V34" s="116" t="n">
        <v>33</v>
      </c>
    </row>
    <row r="35" customFormat="false" ht="15.75" hidden="false" customHeight="true" outlineLevel="0" collapsed="false">
      <c r="A35" s="101"/>
      <c r="B35" s="102"/>
      <c r="C35" s="103"/>
      <c r="D35" s="104"/>
      <c r="E35" s="105" t="n">
        <v>78</v>
      </c>
      <c r="F35" s="113" t="s">
        <v>78</v>
      </c>
      <c r="G35" s="107"/>
      <c r="H35" s="107"/>
      <c r="I35" s="107"/>
      <c r="J35" s="107" t="n">
        <v>8</v>
      </c>
      <c r="K35" s="107"/>
      <c r="L35" s="107" t="n">
        <v>13</v>
      </c>
      <c r="M35" s="107" t="n">
        <v>10</v>
      </c>
      <c r="N35" s="107" t="n">
        <v>9</v>
      </c>
      <c r="O35" s="107" t="n">
        <v>10</v>
      </c>
      <c r="P35" s="107" t="n">
        <v>10</v>
      </c>
      <c r="Q35" s="107"/>
      <c r="R35" s="108"/>
      <c r="S35" s="114" t="n">
        <v>60</v>
      </c>
      <c r="T35" s="117" t="n">
        <v>370</v>
      </c>
      <c r="U35" s="117"/>
      <c r="V35" s="116" t="n">
        <v>0</v>
      </c>
    </row>
    <row r="36" customFormat="false" ht="15.75" hidden="false" customHeight="true" outlineLevel="0" collapsed="false">
      <c r="A36" s="101"/>
      <c r="B36" s="102"/>
      <c r="C36" s="103"/>
      <c r="D36" s="104"/>
      <c r="E36" s="105" t="n">
        <v>127</v>
      </c>
      <c r="F36" s="118" t="s">
        <v>79</v>
      </c>
      <c r="G36" s="119" t="n">
        <v>14</v>
      </c>
      <c r="H36" s="119" t="n">
        <v>9</v>
      </c>
      <c r="I36" s="119"/>
      <c r="J36" s="119" t="n">
        <v>8</v>
      </c>
      <c r="K36" s="119" t="n">
        <v>9</v>
      </c>
      <c r="L36" s="119" t="n">
        <v>12</v>
      </c>
      <c r="M36" s="119" t="n">
        <v>9</v>
      </c>
      <c r="N36" s="119" t="n">
        <v>8</v>
      </c>
      <c r="O36" s="119" t="n">
        <v>10</v>
      </c>
      <c r="P36" s="119" t="n">
        <v>9</v>
      </c>
      <c r="Q36" s="119"/>
      <c r="R36" s="120"/>
      <c r="S36" s="121" t="n">
        <v>88</v>
      </c>
      <c r="T36" s="117"/>
      <c r="U36" s="117"/>
      <c r="V36" s="116" t="n">
        <v>23</v>
      </c>
    </row>
    <row r="37" customFormat="false" ht="15.75" hidden="false" customHeight="true" outlineLevel="0" collapsed="false">
      <c r="A37" s="101"/>
      <c r="B37" s="102"/>
      <c r="C37" s="103"/>
      <c r="D37" s="122"/>
      <c r="E37" s="123" t="s">
        <v>80</v>
      </c>
      <c r="F37" s="123"/>
      <c r="G37" s="119" t="n">
        <v>50</v>
      </c>
      <c r="H37" s="119" t="n">
        <v>29</v>
      </c>
      <c r="I37" s="119" t="n">
        <v>12</v>
      </c>
      <c r="J37" s="119" t="n">
        <v>34</v>
      </c>
      <c r="K37" s="119" t="n">
        <v>30</v>
      </c>
      <c r="L37" s="119" t="n">
        <v>50</v>
      </c>
      <c r="M37" s="119" t="n">
        <v>39</v>
      </c>
      <c r="N37" s="119" t="n">
        <v>36</v>
      </c>
      <c r="O37" s="119" t="n">
        <v>43</v>
      </c>
      <c r="P37" s="119" t="n">
        <v>41</v>
      </c>
      <c r="Q37" s="119" t="n">
        <v>6</v>
      </c>
      <c r="R37" s="120"/>
      <c r="S37" s="124"/>
      <c r="T37" s="125"/>
      <c r="U37" s="126"/>
      <c r="V37" s="127" t="n">
        <v>91</v>
      </c>
    </row>
    <row r="38" customFormat="false" ht="15.75" hidden="false" customHeight="true" outlineLevel="0" collapsed="false">
      <c r="A38" s="101" t="n">
        <v>23</v>
      </c>
      <c r="B38" s="102" t="n">
        <v>25</v>
      </c>
      <c r="C38" s="103" t="s">
        <v>87</v>
      </c>
      <c r="D38" s="104" t="s">
        <v>88</v>
      </c>
      <c r="E38" s="105" t="n">
        <v>12</v>
      </c>
      <c r="F38" s="106"/>
      <c r="G38" s="107" t="n">
        <v>12</v>
      </c>
      <c r="H38" s="107" t="n">
        <v>9</v>
      </c>
      <c r="I38" s="107"/>
      <c r="J38" s="107" t="n">
        <v>7</v>
      </c>
      <c r="K38" s="107" t="n">
        <v>11</v>
      </c>
      <c r="L38" s="107" t="n">
        <v>15</v>
      </c>
      <c r="M38" s="107" t="n">
        <v>7</v>
      </c>
      <c r="N38" s="107" t="n">
        <v>7</v>
      </c>
      <c r="O38" s="107" t="n">
        <v>10</v>
      </c>
      <c r="P38" s="107" t="n">
        <v>10</v>
      </c>
      <c r="Q38" s="107"/>
      <c r="R38" s="108"/>
      <c r="S38" s="109" t="n">
        <v>88</v>
      </c>
      <c r="T38" s="110" t="s">
        <v>76</v>
      </c>
      <c r="U38" s="129" t="n">
        <v>8</v>
      </c>
      <c r="V38" s="112" t="n">
        <v>21</v>
      </c>
    </row>
    <row r="39" customFormat="false" ht="15.75" hidden="false" customHeight="true" outlineLevel="0" collapsed="false">
      <c r="A39" s="101"/>
      <c r="B39" s="102"/>
      <c r="C39" s="103"/>
      <c r="D39" s="104"/>
      <c r="E39" s="105" t="n">
        <v>23</v>
      </c>
      <c r="F39" s="113"/>
      <c r="G39" s="107"/>
      <c r="H39" s="107"/>
      <c r="I39" s="107" t="n">
        <v>7</v>
      </c>
      <c r="J39" s="107" t="n">
        <v>9</v>
      </c>
      <c r="K39" s="107" t="n">
        <v>12</v>
      </c>
      <c r="L39" s="107" t="n">
        <v>15</v>
      </c>
      <c r="M39" s="107" t="n">
        <v>7</v>
      </c>
      <c r="N39" s="107" t="n">
        <v>8</v>
      </c>
      <c r="O39" s="107" t="n">
        <v>11</v>
      </c>
      <c r="P39" s="107" t="n">
        <v>9</v>
      </c>
      <c r="Q39" s="107"/>
      <c r="R39" s="108"/>
      <c r="S39" s="114" t="n">
        <v>78</v>
      </c>
      <c r="T39" s="115"/>
      <c r="U39" s="129"/>
      <c r="V39" s="116" t="n">
        <v>7</v>
      </c>
    </row>
    <row r="40" customFormat="false" ht="15.75" hidden="false" customHeight="true" outlineLevel="0" collapsed="false">
      <c r="A40" s="101"/>
      <c r="B40" s="102"/>
      <c r="C40" s="103"/>
      <c r="D40" s="104"/>
      <c r="E40" s="105" t="n">
        <v>11</v>
      </c>
      <c r="F40" s="113"/>
      <c r="G40" s="107" t="n">
        <v>12</v>
      </c>
      <c r="H40" s="107" t="n">
        <v>9</v>
      </c>
      <c r="I40" s="107" t="n">
        <v>7</v>
      </c>
      <c r="J40" s="107" t="n">
        <v>8</v>
      </c>
      <c r="K40" s="107" t="n">
        <v>12</v>
      </c>
      <c r="L40" s="107" t="n">
        <v>15</v>
      </c>
      <c r="M40" s="107" t="n">
        <v>8</v>
      </c>
      <c r="N40" s="107" t="n">
        <v>8</v>
      </c>
      <c r="O40" s="107" t="n">
        <v>11</v>
      </c>
      <c r="P40" s="107" t="n">
        <v>9</v>
      </c>
      <c r="Q40" s="107" t="n">
        <v>3</v>
      </c>
      <c r="R40" s="108"/>
      <c r="S40" s="114" t="n">
        <v>102</v>
      </c>
      <c r="T40" s="117" t="n">
        <v>356</v>
      </c>
      <c r="U40" s="117"/>
      <c r="V40" s="116" t="n">
        <v>28</v>
      </c>
    </row>
    <row r="41" customFormat="false" ht="15.75" hidden="false" customHeight="true" outlineLevel="0" collapsed="false">
      <c r="A41" s="101"/>
      <c r="B41" s="102"/>
      <c r="C41" s="103"/>
      <c r="D41" s="104"/>
      <c r="E41" s="105" t="n">
        <v>17</v>
      </c>
      <c r="F41" s="118"/>
      <c r="G41" s="119"/>
      <c r="H41" s="119" t="n">
        <v>9</v>
      </c>
      <c r="I41" s="119" t="n">
        <v>6</v>
      </c>
      <c r="J41" s="119" t="n">
        <v>9</v>
      </c>
      <c r="K41" s="119" t="n">
        <v>13</v>
      </c>
      <c r="L41" s="119" t="n">
        <v>15</v>
      </c>
      <c r="M41" s="119" t="n">
        <v>7</v>
      </c>
      <c r="N41" s="119" t="n">
        <v>8</v>
      </c>
      <c r="O41" s="119" t="n">
        <v>11</v>
      </c>
      <c r="P41" s="119" t="n">
        <v>10</v>
      </c>
      <c r="Q41" s="119"/>
      <c r="R41" s="120"/>
      <c r="S41" s="121" t="n">
        <v>88</v>
      </c>
      <c r="T41" s="117"/>
      <c r="U41" s="117"/>
      <c r="V41" s="116" t="n">
        <v>15</v>
      </c>
    </row>
    <row r="42" customFormat="false" ht="15.75" hidden="false" customHeight="true" outlineLevel="0" collapsed="false">
      <c r="A42" s="101"/>
      <c r="B42" s="102"/>
      <c r="C42" s="103"/>
      <c r="D42" s="122"/>
      <c r="E42" s="123"/>
      <c r="F42" s="123"/>
      <c r="G42" s="119" t="n">
        <v>24</v>
      </c>
      <c r="H42" s="119" t="n">
        <v>27</v>
      </c>
      <c r="I42" s="119" t="n">
        <v>20</v>
      </c>
      <c r="J42" s="119" t="n">
        <v>33</v>
      </c>
      <c r="K42" s="119" t="n">
        <v>48</v>
      </c>
      <c r="L42" s="119" t="n">
        <v>60</v>
      </c>
      <c r="M42" s="119" t="n">
        <v>29</v>
      </c>
      <c r="N42" s="119" t="n">
        <v>31</v>
      </c>
      <c r="O42" s="119" t="n">
        <v>43</v>
      </c>
      <c r="P42" s="119" t="n">
        <v>38</v>
      </c>
      <c r="Q42" s="119" t="n">
        <v>3</v>
      </c>
      <c r="R42" s="120"/>
      <c r="S42" s="124"/>
      <c r="T42" s="125"/>
      <c r="U42" s="126"/>
      <c r="V42" s="127" t="n">
        <v>71</v>
      </c>
    </row>
    <row r="43" customFormat="false" ht="15.75" hidden="false" customHeight="true" outlineLevel="0" collapsed="false">
      <c r="A43" s="101" t="n">
        <v>22</v>
      </c>
      <c r="B43" s="102" t="n">
        <v>20</v>
      </c>
      <c r="C43" s="103" t="s">
        <v>89</v>
      </c>
      <c r="D43" s="104" t="s">
        <v>90</v>
      </c>
      <c r="E43" s="105" t="n">
        <v>42</v>
      </c>
      <c r="F43" s="106" t="s">
        <v>75</v>
      </c>
      <c r="G43" s="107" t="n">
        <v>12</v>
      </c>
      <c r="H43" s="107"/>
      <c r="I43" s="107" t="n">
        <v>9</v>
      </c>
      <c r="J43" s="107" t="n">
        <v>7</v>
      </c>
      <c r="K43" s="107" t="n">
        <v>12</v>
      </c>
      <c r="L43" s="107" t="n">
        <v>14</v>
      </c>
      <c r="M43" s="107" t="n">
        <v>11</v>
      </c>
      <c r="N43" s="107" t="n">
        <v>10</v>
      </c>
      <c r="O43" s="107" t="n">
        <v>11</v>
      </c>
      <c r="P43" s="107" t="n">
        <v>7</v>
      </c>
      <c r="Q43" s="107"/>
      <c r="R43" s="108"/>
      <c r="S43" s="109" t="n">
        <v>93</v>
      </c>
      <c r="T43" s="110" t="s">
        <v>76</v>
      </c>
      <c r="U43" s="129" t="n">
        <v>9</v>
      </c>
      <c r="V43" s="112" t="n">
        <v>21</v>
      </c>
    </row>
    <row r="44" customFormat="false" ht="15.75" hidden="false" customHeight="true" outlineLevel="0" collapsed="false">
      <c r="A44" s="101"/>
      <c r="B44" s="102"/>
      <c r="C44" s="103"/>
      <c r="D44" s="104"/>
      <c r="E44" s="105" t="n">
        <v>15</v>
      </c>
      <c r="F44" s="113" t="s">
        <v>77</v>
      </c>
      <c r="G44" s="107" t="n">
        <v>13</v>
      </c>
      <c r="H44" s="107"/>
      <c r="I44" s="107" t="n">
        <v>8</v>
      </c>
      <c r="J44" s="107" t="n">
        <v>8</v>
      </c>
      <c r="K44" s="107"/>
      <c r="L44" s="107" t="n">
        <v>14</v>
      </c>
      <c r="M44" s="107" t="n">
        <v>11</v>
      </c>
      <c r="N44" s="107" t="n">
        <v>9</v>
      </c>
      <c r="O44" s="107" t="n">
        <v>12</v>
      </c>
      <c r="P44" s="107" t="n">
        <v>7</v>
      </c>
      <c r="Q44" s="107"/>
      <c r="R44" s="108"/>
      <c r="S44" s="114" t="n">
        <v>82</v>
      </c>
      <c r="T44" s="115"/>
      <c r="U44" s="129"/>
      <c r="V44" s="116" t="n">
        <v>21</v>
      </c>
    </row>
    <row r="45" customFormat="false" ht="15.75" hidden="false" customHeight="true" outlineLevel="0" collapsed="false">
      <c r="A45" s="101"/>
      <c r="B45" s="102"/>
      <c r="C45" s="103"/>
      <c r="D45" s="104"/>
      <c r="E45" s="105" t="n">
        <v>11</v>
      </c>
      <c r="F45" s="113" t="s">
        <v>78</v>
      </c>
      <c r="G45" s="107" t="n">
        <v>12</v>
      </c>
      <c r="H45" s="107"/>
      <c r="I45" s="107" t="n">
        <v>9</v>
      </c>
      <c r="J45" s="107" t="n">
        <v>8</v>
      </c>
      <c r="K45" s="107"/>
      <c r="L45" s="107" t="n">
        <v>14</v>
      </c>
      <c r="M45" s="107" t="n">
        <v>10</v>
      </c>
      <c r="N45" s="107" t="n">
        <v>10</v>
      </c>
      <c r="O45" s="107" t="n">
        <v>12</v>
      </c>
      <c r="P45" s="107" t="n">
        <v>7</v>
      </c>
      <c r="Q45" s="107"/>
      <c r="R45" s="108"/>
      <c r="S45" s="114" t="n">
        <v>82</v>
      </c>
      <c r="T45" s="117" t="n">
        <v>346</v>
      </c>
      <c r="U45" s="117"/>
      <c r="V45" s="116" t="n">
        <v>21</v>
      </c>
    </row>
    <row r="46" customFormat="false" ht="15.75" hidden="false" customHeight="true" outlineLevel="0" collapsed="false">
      <c r="A46" s="101"/>
      <c r="B46" s="102"/>
      <c r="C46" s="103"/>
      <c r="D46" s="104"/>
      <c r="E46" s="105" t="n">
        <v>8</v>
      </c>
      <c r="F46" s="118" t="s">
        <v>79</v>
      </c>
      <c r="G46" s="119" t="n">
        <v>12</v>
      </c>
      <c r="H46" s="119"/>
      <c r="I46" s="119" t="n">
        <v>7</v>
      </c>
      <c r="J46" s="119" t="n">
        <v>9</v>
      </c>
      <c r="K46" s="119" t="n">
        <v>12</v>
      </c>
      <c r="L46" s="119" t="n">
        <v>13</v>
      </c>
      <c r="M46" s="119" t="n">
        <v>10</v>
      </c>
      <c r="N46" s="119" t="n">
        <v>9</v>
      </c>
      <c r="O46" s="119" t="n">
        <v>10</v>
      </c>
      <c r="P46" s="119" t="n">
        <v>7</v>
      </c>
      <c r="Q46" s="119"/>
      <c r="R46" s="120"/>
      <c r="S46" s="121" t="n">
        <v>89</v>
      </c>
      <c r="T46" s="117"/>
      <c r="U46" s="117"/>
      <c r="V46" s="116" t="n">
        <v>19</v>
      </c>
    </row>
    <row r="47" customFormat="false" ht="15.75" hidden="false" customHeight="true" outlineLevel="0" collapsed="false">
      <c r="A47" s="101"/>
      <c r="B47" s="102"/>
      <c r="C47" s="103"/>
      <c r="D47" s="122"/>
      <c r="E47" s="123" t="s">
        <v>80</v>
      </c>
      <c r="F47" s="123"/>
      <c r="G47" s="119" t="n">
        <v>49</v>
      </c>
      <c r="H47" s="119" t="n">
        <v>0</v>
      </c>
      <c r="I47" s="119" t="n">
        <v>33</v>
      </c>
      <c r="J47" s="119" t="n">
        <v>32</v>
      </c>
      <c r="K47" s="119" t="n">
        <v>24</v>
      </c>
      <c r="L47" s="119" t="n">
        <v>55</v>
      </c>
      <c r="M47" s="119" t="n">
        <v>42</v>
      </c>
      <c r="N47" s="119" t="n">
        <v>38</v>
      </c>
      <c r="O47" s="119" t="n">
        <v>45</v>
      </c>
      <c r="P47" s="119" t="n">
        <v>28</v>
      </c>
      <c r="Q47" s="119" t="n">
        <v>0</v>
      </c>
      <c r="R47" s="120"/>
      <c r="S47" s="124"/>
      <c r="T47" s="125"/>
      <c r="U47" s="126"/>
      <c r="V47" s="127" t="n">
        <v>82</v>
      </c>
    </row>
    <row r="48" customFormat="false" ht="15.75" hidden="false" customHeight="true" outlineLevel="0" collapsed="false">
      <c r="A48" s="101" t="n">
        <v>12</v>
      </c>
      <c r="B48" s="102" t="n">
        <v>19</v>
      </c>
      <c r="C48" s="103" t="s">
        <v>91</v>
      </c>
      <c r="D48" s="104" t="s">
        <v>92</v>
      </c>
      <c r="E48" s="105" t="n">
        <v>57</v>
      </c>
      <c r="F48" s="106" t="s">
        <v>75</v>
      </c>
      <c r="G48" s="107" t="n">
        <v>14</v>
      </c>
      <c r="H48" s="107"/>
      <c r="I48" s="107" t="n">
        <v>6</v>
      </c>
      <c r="J48" s="107" t="n">
        <v>8</v>
      </c>
      <c r="K48" s="107"/>
      <c r="L48" s="107" t="n">
        <v>14</v>
      </c>
      <c r="M48" s="107" t="n">
        <v>9</v>
      </c>
      <c r="N48" s="107" t="n">
        <v>7</v>
      </c>
      <c r="O48" s="107" t="n">
        <v>11</v>
      </c>
      <c r="P48" s="107" t="n">
        <v>9</v>
      </c>
      <c r="Q48" s="107"/>
      <c r="R48" s="108"/>
      <c r="S48" s="109" t="n">
        <f aca="false">IF(E48="","",SUM(G48:Q48)-(R48))</f>
        <v>78</v>
      </c>
      <c r="T48" s="110" t="s">
        <v>76</v>
      </c>
      <c r="U48" s="129" t="n">
        <v>10</v>
      </c>
      <c r="V48" s="112" t="n">
        <f aca="false">SUM(G48:I48)</f>
        <v>20</v>
      </c>
    </row>
    <row r="49" customFormat="false" ht="15.75" hidden="false" customHeight="true" outlineLevel="0" collapsed="false">
      <c r="A49" s="101"/>
      <c r="B49" s="102"/>
      <c r="C49" s="103"/>
      <c r="D49" s="104"/>
      <c r="E49" s="105" t="n">
        <v>39</v>
      </c>
      <c r="F49" s="113" t="s">
        <v>77</v>
      </c>
      <c r="G49" s="107" t="n">
        <v>14</v>
      </c>
      <c r="H49" s="107"/>
      <c r="I49" s="107" t="n">
        <v>7</v>
      </c>
      <c r="J49" s="107" t="n">
        <v>8</v>
      </c>
      <c r="K49" s="107" t="n">
        <v>12</v>
      </c>
      <c r="L49" s="107" t="n">
        <v>14</v>
      </c>
      <c r="M49" s="107" t="n">
        <v>9</v>
      </c>
      <c r="N49" s="107" t="n">
        <v>8</v>
      </c>
      <c r="O49" s="107" t="n">
        <v>11</v>
      </c>
      <c r="P49" s="107" t="n">
        <v>9</v>
      </c>
      <c r="Q49" s="107"/>
      <c r="R49" s="108"/>
      <c r="S49" s="114" t="n">
        <f aca="false">IF(E49="","",SUM(G49:Q49)-(R49))</f>
        <v>92</v>
      </c>
      <c r="T49" s="115"/>
      <c r="U49" s="129"/>
      <c r="V49" s="116" t="n">
        <f aca="false">SUM(G49:I49)</f>
        <v>21</v>
      </c>
    </row>
    <row r="50" customFormat="false" ht="15.75" hidden="false" customHeight="true" outlineLevel="0" collapsed="false">
      <c r="A50" s="101"/>
      <c r="B50" s="102"/>
      <c r="C50" s="103"/>
      <c r="D50" s="104"/>
      <c r="E50" s="105" t="n">
        <v>27</v>
      </c>
      <c r="F50" s="113" t="s">
        <v>78</v>
      </c>
      <c r="G50" s="107" t="n">
        <v>13</v>
      </c>
      <c r="H50" s="107"/>
      <c r="I50" s="107" t="n">
        <v>7</v>
      </c>
      <c r="J50" s="107" t="n">
        <v>8</v>
      </c>
      <c r="K50" s="107" t="n">
        <v>11</v>
      </c>
      <c r="L50" s="107" t="n">
        <v>13</v>
      </c>
      <c r="M50" s="107" t="n">
        <v>8</v>
      </c>
      <c r="N50" s="107" t="n">
        <v>8</v>
      </c>
      <c r="O50" s="107" t="n">
        <v>10</v>
      </c>
      <c r="P50" s="107" t="n">
        <v>8</v>
      </c>
      <c r="Q50" s="107"/>
      <c r="R50" s="108"/>
      <c r="S50" s="114" t="n">
        <f aca="false">IF(E50="","",SUM(G50:Q50)-(R50))</f>
        <v>86</v>
      </c>
      <c r="T50" s="117" t="n">
        <f aca="false">(SUM(S48:S51)+T49)</f>
        <v>332</v>
      </c>
      <c r="U50" s="117"/>
      <c r="V50" s="116" t="n">
        <f aca="false">SUM(G50:I50)</f>
        <v>20</v>
      </c>
    </row>
    <row r="51" customFormat="false" ht="15.75" hidden="false" customHeight="true" outlineLevel="0" collapsed="false">
      <c r="A51" s="101"/>
      <c r="B51" s="102"/>
      <c r="C51" s="103"/>
      <c r="D51" s="104"/>
      <c r="E51" s="105" t="n">
        <v>15</v>
      </c>
      <c r="F51" s="118" t="s">
        <v>79</v>
      </c>
      <c r="G51" s="119"/>
      <c r="H51" s="119"/>
      <c r="I51" s="119" t="n">
        <v>7</v>
      </c>
      <c r="J51" s="119" t="n">
        <v>7</v>
      </c>
      <c r="K51" s="119" t="n">
        <v>11</v>
      </c>
      <c r="L51" s="119" t="n">
        <v>13</v>
      </c>
      <c r="M51" s="119" t="n">
        <v>10</v>
      </c>
      <c r="N51" s="119" t="n">
        <v>9</v>
      </c>
      <c r="O51" s="119" t="n">
        <v>11</v>
      </c>
      <c r="P51" s="119" t="n">
        <v>8</v>
      </c>
      <c r="Q51" s="119"/>
      <c r="R51" s="120"/>
      <c r="S51" s="121" t="n">
        <f aca="false">IF(E51="","",SUM(G51:Q51)-(R51))</f>
        <v>76</v>
      </c>
      <c r="T51" s="117"/>
      <c r="U51" s="117"/>
      <c r="V51" s="116" t="n">
        <f aca="false">SUM(G51:I51)</f>
        <v>7</v>
      </c>
    </row>
    <row r="52" customFormat="false" ht="15.75" hidden="false" customHeight="true" outlineLevel="0" collapsed="false">
      <c r="A52" s="101"/>
      <c r="B52" s="102"/>
      <c r="C52" s="103"/>
      <c r="D52" s="122"/>
      <c r="E52" s="123" t="s">
        <v>80</v>
      </c>
      <c r="F52" s="123"/>
      <c r="G52" s="119" t="n">
        <f aca="false">SUM(G48:G51)</f>
        <v>41</v>
      </c>
      <c r="H52" s="119" t="n">
        <f aca="false">SUM(H48:H51)</f>
        <v>0</v>
      </c>
      <c r="I52" s="119" t="n">
        <f aca="false">SUM(I48:I51)</f>
        <v>27</v>
      </c>
      <c r="J52" s="119" t="n">
        <f aca="false">SUM(J48:J51)</f>
        <v>31</v>
      </c>
      <c r="K52" s="119" t="n">
        <f aca="false">SUM(K48:K51)</f>
        <v>34</v>
      </c>
      <c r="L52" s="119" t="n">
        <f aca="false">SUM(L48:L51)</f>
        <v>54</v>
      </c>
      <c r="M52" s="119" t="n">
        <f aca="false">SUM(M48:M51)</f>
        <v>36</v>
      </c>
      <c r="N52" s="119" t="n">
        <f aca="false">SUM(N48:N51)</f>
        <v>32</v>
      </c>
      <c r="O52" s="119" t="n">
        <f aca="false">SUM(O48:O51)</f>
        <v>43</v>
      </c>
      <c r="P52" s="119" t="n">
        <f aca="false">SUM(P48:P51)</f>
        <v>34</v>
      </c>
      <c r="Q52" s="119" t="n">
        <f aca="false">SUM(Q48:Q51)</f>
        <v>0</v>
      </c>
      <c r="R52" s="120"/>
      <c r="S52" s="124"/>
      <c r="T52" s="125"/>
      <c r="U52" s="126"/>
      <c r="V52" s="127" t="n">
        <f aca="false">SUM(V48:V51)</f>
        <v>68</v>
      </c>
    </row>
    <row r="53" customFormat="false" ht="15.75" hidden="false" customHeight="true" outlineLevel="0" collapsed="false">
      <c r="A53" s="101" t="n">
        <v>7</v>
      </c>
      <c r="B53" s="102" t="n">
        <v>10</v>
      </c>
      <c r="C53" s="103" t="s">
        <v>20</v>
      </c>
      <c r="D53" s="104" t="s">
        <v>83</v>
      </c>
      <c r="E53" s="105" t="n">
        <v>138</v>
      </c>
      <c r="F53" s="106" t="s">
        <v>75</v>
      </c>
      <c r="G53" s="107" t="n">
        <v>24</v>
      </c>
      <c r="H53" s="107"/>
      <c r="I53" s="107" t="n">
        <v>8</v>
      </c>
      <c r="J53" s="107" t="n">
        <v>7</v>
      </c>
      <c r="K53" s="107"/>
      <c r="L53" s="107" t="n">
        <v>11</v>
      </c>
      <c r="M53" s="107" t="n">
        <v>6</v>
      </c>
      <c r="N53" s="107" t="n">
        <v>6</v>
      </c>
      <c r="O53" s="107" t="n">
        <v>8</v>
      </c>
      <c r="P53" s="107" t="n">
        <v>8</v>
      </c>
      <c r="Q53" s="107" t="n">
        <v>2</v>
      </c>
      <c r="R53" s="108"/>
      <c r="S53" s="109" t="n">
        <f aca="false">IF(E53="","",SUM(G53:Q53)-(R53))</f>
        <v>80</v>
      </c>
      <c r="T53" s="110" t="s">
        <v>76</v>
      </c>
      <c r="U53" s="129" t="n">
        <v>11</v>
      </c>
      <c r="V53" s="112" t="n">
        <f aca="false">SUM(G53:I53)</f>
        <v>32</v>
      </c>
    </row>
    <row r="54" customFormat="false" ht="15.75" hidden="false" customHeight="true" outlineLevel="0" collapsed="false">
      <c r="A54" s="101"/>
      <c r="B54" s="102"/>
      <c r="C54" s="103"/>
      <c r="D54" s="104"/>
      <c r="E54" s="105" t="n">
        <v>5</v>
      </c>
      <c r="F54" s="113" t="s">
        <v>77</v>
      </c>
      <c r="G54" s="107" t="n">
        <v>24</v>
      </c>
      <c r="H54" s="107" t="n">
        <v>10</v>
      </c>
      <c r="I54" s="107" t="n">
        <v>9</v>
      </c>
      <c r="J54" s="107" t="n">
        <v>7</v>
      </c>
      <c r="K54" s="107"/>
      <c r="L54" s="107" t="n">
        <v>11</v>
      </c>
      <c r="M54" s="107" t="n">
        <v>7</v>
      </c>
      <c r="N54" s="107" t="n">
        <v>6</v>
      </c>
      <c r="O54" s="107" t="n">
        <v>8</v>
      </c>
      <c r="P54" s="107" t="n">
        <v>6</v>
      </c>
      <c r="Q54" s="107" t="n">
        <v>2</v>
      </c>
      <c r="R54" s="108"/>
      <c r="S54" s="114" t="n">
        <f aca="false">IF(E54="","",SUM(G54:Q54)-(R54))</f>
        <v>90</v>
      </c>
      <c r="T54" s="115"/>
      <c r="U54" s="129"/>
      <c r="V54" s="116" t="n">
        <f aca="false">SUM(G54:I54)</f>
        <v>43</v>
      </c>
    </row>
    <row r="55" customFormat="false" ht="15.75" hidden="false" customHeight="true" outlineLevel="0" collapsed="false">
      <c r="A55" s="101"/>
      <c r="B55" s="102"/>
      <c r="C55" s="103"/>
      <c r="D55" s="104"/>
      <c r="E55" s="105" t="n">
        <v>74</v>
      </c>
      <c r="F55" s="113" t="s">
        <v>78</v>
      </c>
      <c r="G55" s="107" t="n">
        <v>24</v>
      </c>
      <c r="H55" s="107"/>
      <c r="I55" s="107" t="n">
        <v>8</v>
      </c>
      <c r="J55" s="107" t="n">
        <v>8</v>
      </c>
      <c r="K55" s="107"/>
      <c r="L55" s="107" t="n">
        <v>11</v>
      </c>
      <c r="M55" s="107" t="n">
        <v>7</v>
      </c>
      <c r="N55" s="107" t="n">
        <v>6</v>
      </c>
      <c r="O55" s="107" t="n">
        <v>7</v>
      </c>
      <c r="P55" s="107" t="n">
        <v>7</v>
      </c>
      <c r="Q55" s="107" t="n">
        <v>2</v>
      </c>
      <c r="R55" s="108"/>
      <c r="S55" s="114" t="n">
        <f aca="false">IF(E55="","",SUM(G55:Q55)-(R55))</f>
        <v>80</v>
      </c>
      <c r="T55" s="117" t="n">
        <f aca="false">(SUM(S53:S56)+T54)</f>
        <v>330</v>
      </c>
      <c r="U55" s="117"/>
      <c r="V55" s="116" t="n">
        <f aca="false">SUM(G55:I55)</f>
        <v>32</v>
      </c>
    </row>
    <row r="56" customFormat="false" ht="15.75" hidden="false" customHeight="true" outlineLevel="0" collapsed="false">
      <c r="A56" s="101"/>
      <c r="B56" s="102"/>
      <c r="C56" s="103"/>
      <c r="D56" s="104"/>
      <c r="E56" s="105" t="n">
        <v>11</v>
      </c>
      <c r="F56" s="118" t="s">
        <v>79</v>
      </c>
      <c r="G56" s="119" t="n">
        <v>24</v>
      </c>
      <c r="H56" s="119"/>
      <c r="I56" s="119" t="n">
        <v>9</v>
      </c>
      <c r="J56" s="119" t="n">
        <v>7</v>
      </c>
      <c r="K56" s="119"/>
      <c r="L56" s="119" t="n">
        <v>11</v>
      </c>
      <c r="M56" s="119" t="n">
        <v>6</v>
      </c>
      <c r="N56" s="119" t="n">
        <v>6</v>
      </c>
      <c r="O56" s="119" t="n">
        <v>8</v>
      </c>
      <c r="P56" s="119" t="n">
        <v>7</v>
      </c>
      <c r="Q56" s="119" t="n">
        <v>2</v>
      </c>
      <c r="R56" s="120"/>
      <c r="S56" s="121" t="n">
        <f aca="false">IF(E56="","",SUM(G56:Q56)-(R56))</f>
        <v>80</v>
      </c>
      <c r="T56" s="117"/>
      <c r="U56" s="117"/>
      <c r="V56" s="116" t="n">
        <f aca="false">SUM(G56:I56)</f>
        <v>33</v>
      </c>
    </row>
    <row r="57" customFormat="false" ht="15.75" hidden="false" customHeight="true" outlineLevel="0" collapsed="false">
      <c r="A57" s="101"/>
      <c r="B57" s="102"/>
      <c r="C57" s="103"/>
      <c r="D57" s="122"/>
      <c r="E57" s="123" t="s">
        <v>80</v>
      </c>
      <c r="F57" s="123"/>
      <c r="G57" s="119" t="n">
        <f aca="false">SUM(G53:G56)</f>
        <v>96</v>
      </c>
      <c r="H57" s="119" t="n">
        <f aca="false">SUM(H53:H56)</f>
        <v>10</v>
      </c>
      <c r="I57" s="119" t="n">
        <f aca="false">SUM(I53:I56)</f>
        <v>34</v>
      </c>
      <c r="J57" s="119" t="n">
        <f aca="false">SUM(J53:J56)</f>
        <v>29</v>
      </c>
      <c r="K57" s="119" t="n">
        <f aca="false">SUM(K53:K56)</f>
        <v>0</v>
      </c>
      <c r="L57" s="119" t="n">
        <f aca="false">SUM(L53:L56)</f>
        <v>44</v>
      </c>
      <c r="M57" s="119" t="n">
        <f aca="false">SUM(M53:M56)</f>
        <v>26</v>
      </c>
      <c r="N57" s="119" t="n">
        <f aca="false">SUM(N53:N56)</f>
        <v>24</v>
      </c>
      <c r="O57" s="119" t="n">
        <f aca="false">SUM(O53:O56)</f>
        <v>31</v>
      </c>
      <c r="P57" s="119" t="n">
        <f aca="false">SUM(P53:P56)</f>
        <v>28</v>
      </c>
      <c r="Q57" s="119" t="n">
        <f aca="false">SUM(Q53:Q56)</f>
        <v>8</v>
      </c>
      <c r="R57" s="120"/>
      <c r="S57" s="124"/>
      <c r="T57" s="125"/>
      <c r="U57" s="126"/>
      <c r="V57" s="127" t="n">
        <f aca="false">SUM(V53:V56)</f>
        <v>140</v>
      </c>
    </row>
    <row r="58" customFormat="false" ht="15.75" hidden="false" customHeight="true" outlineLevel="0" collapsed="false">
      <c r="A58" s="101" t="n">
        <v>11</v>
      </c>
      <c r="B58" s="102" t="n">
        <v>6</v>
      </c>
      <c r="C58" s="103" t="s">
        <v>93</v>
      </c>
      <c r="D58" s="104" t="s">
        <v>94</v>
      </c>
      <c r="E58" s="105" t="n">
        <v>35</v>
      </c>
      <c r="F58" s="106" t="s">
        <v>75</v>
      </c>
      <c r="G58" s="107" t="n">
        <v>19</v>
      </c>
      <c r="H58" s="107" t="n">
        <v>11</v>
      </c>
      <c r="I58" s="107" t="n">
        <v>8</v>
      </c>
      <c r="J58" s="107" t="n">
        <v>8</v>
      </c>
      <c r="K58" s="107" t="n">
        <v>13</v>
      </c>
      <c r="L58" s="107" t="n">
        <v>15</v>
      </c>
      <c r="M58" s="107" t="n">
        <v>8</v>
      </c>
      <c r="N58" s="107" t="n">
        <v>9</v>
      </c>
      <c r="O58" s="107" t="n">
        <v>9</v>
      </c>
      <c r="P58" s="107" t="n">
        <v>8</v>
      </c>
      <c r="Q58" s="107" t="n">
        <v>5</v>
      </c>
      <c r="R58" s="108"/>
      <c r="S58" s="109" t="n">
        <f aca="false">IF(E58="","",SUM(G58:Q58)-(R58))</f>
        <v>113</v>
      </c>
      <c r="T58" s="110" t="s">
        <v>76</v>
      </c>
      <c r="U58" s="129" t="n">
        <v>12</v>
      </c>
      <c r="V58" s="112" t="n">
        <f aca="false">SUM(G58:I58)</f>
        <v>38</v>
      </c>
    </row>
    <row r="59" customFormat="false" ht="15.75" hidden="false" customHeight="true" outlineLevel="0" collapsed="false">
      <c r="A59" s="101"/>
      <c r="B59" s="102"/>
      <c r="C59" s="103"/>
      <c r="D59" s="104"/>
      <c r="E59" s="105" t="n">
        <v>73</v>
      </c>
      <c r="F59" s="113" t="s">
        <v>77</v>
      </c>
      <c r="G59" s="107" t="n">
        <v>19</v>
      </c>
      <c r="H59" s="107" t="n">
        <v>10</v>
      </c>
      <c r="I59" s="107" t="n">
        <v>8</v>
      </c>
      <c r="J59" s="107" t="n">
        <v>8</v>
      </c>
      <c r="K59" s="107" t="n">
        <v>10</v>
      </c>
      <c r="L59" s="107" t="n">
        <v>13</v>
      </c>
      <c r="M59" s="107" t="n">
        <v>8</v>
      </c>
      <c r="N59" s="107" t="n">
        <v>9</v>
      </c>
      <c r="O59" s="107" t="n">
        <v>9</v>
      </c>
      <c r="P59" s="107" t="n">
        <v>8</v>
      </c>
      <c r="Q59" s="107" t="n">
        <v>5</v>
      </c>
      <c r="R59" s="108"/>
      <c r="S59" s="114" t="n">
        <f aca="false">IF(E59="","",SUM(G59:Q59)-(R59))</f>
        <v>107</v>
      </c>
      <c r="T59" s="115"/>
      <c r="U59" s="129"/>
      <c r="V59" s="116" t="n">
        <f aca="false">SUM(G59:I59)</f>
        <v>37</v>
      </c>
    </row>
    <row r="60" customFormat="false" ht="15.75" hidden="false" customHeight="true" outlineLevel="0" collapsed="false">
      <c r="A60" s="101"/>
      <c r="B60" s="102"/>
      <c r="C60" s="103"/>
      <c r="D60" s="104"/>
      <c r="E60" s="105" t="n">
        <v>27</v>
      </c>
      <c r="F60" s="113" t="s">
        <v>78</v>
      </c>
      <c r="G60" s="107" t="n">
        <v>18</v>
      </c>
      <c r="H60" s="107" t="n">
        <v>10</v>
      </c>
      <c r="I60" s="107" t="n">
        <v>7</v>
      </c>
      <c r="J60" s="107" t="n">
        <v>8</v>
      </c>
      <c r="K60" s="107" t="n">
        <v>12</v>
      </c>
      <c r="L60" s="107" t="n">
        <v>13</v>
      </c>
      <c r="M60" s="107" t="n">
        <v>9</v>
      </c>
      <c r="N60" s="107" t="n">
        <v>8</v>
      </c>
      <c r="O60" s="107" t="n">
        <v>9</v>
      </c>
      <c r="P60" s="107" t="n">
        <v>8</v>
      </c>
      <c r="Q60" s="107" t="n">
        <v>4</v>
      </c>
      <c r="R60" s="108"/>
      <c r="S60" s="114" t="n">
        <f aca="false">IF(E60="","",SUM(G60:Q60)-(R60))</f>
        <v>106</v>
      </c>
      <c r="T60" s="117" t="n">
        <f aca="false">(SUM(S58:S61)+T59)</f>
        <v>326</v>
      </c>
      <c r="U60" s="117"/>
      <c r="V60" s="116" t="n">
        <f aca="false">SUM(G60:I60)</f>
        <v>35</v>
      </c>
    </row>
    <row r="61" customFormat="false" ht="15.75" hidden="false" customHeight="true" outlineLevel="0" collapsed="false">
      <c r="A61" s="101"/>
      <c r="B61" s="102"/>
      <c r="C61" s="103"/>
      <c r="D61" s="104"/>
      <c r="E61" s="105" t="n">
        <v>31</v>
      </c>
      <c r="F61" s="118" t="s">
        <v>79</v>
      </c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20"/>
      <c r="S61" s="121" t="n">
        <f aca="false">IF(E61="","",SUM(G61:Q61)-(R61))</f>
        <v>0</v>
      </c>
      <c r="T61" s="117"/>
      <c r="U61" s="117"/>
      <c r="V61" s="116" t="n">
        <f aca="false">SUM(G61:I61)</f>
        <v>0</v>
      </c>
    </row>
    <row r="62" customFormat="false" ht="15.75" hidden="false" customHeight="true" outlineLevel="0" collapsed="false">
      <c r="A62" s="101"/>
      <c r="B62" s="102"/>
      <c r="C62" s="103"/>
      <c r="D62" s="122"/>
      <c r="E62" s="123" t="s">
        <v>80</v>
      </c>
      <c r="F62" s="123"/>
      <c r="G62" s="119" t="n">
        <f aca="false">SUM(G58:G61)</f>
        <v>56</v>
      </c>
      <c r="H62" s="119" t="n">
        <f aca="false">SUM(H58:H61)</f>
        <v>31</v>
      </c>
      <c r="I62" s="119" t="n">
        <f aca="false">SUM(I58:I61)</f>
        <v>23</v>
      </c>
      <c r="J62" s="119" t="n">
        <f aca="false">SUM(J58:J61)</f>
        <v>24</v>
      </c>
      <c r="K62" s="119" t="n">
        <f aca="false">SUM(K58:K61)</f>
        <v>35</v>
      </c>
      <c r="L62" s="119" t="n">
        <f aca="false">SUM(L58:L61)</f>
        <v>41</v>
      </c>
      <c r="M62" s="119" t="n">
        <f aca="false">SUM(M58:M61)</f>
        <v>25</v>
      </c>
      <c r="N62" s="119" t="n">
        <f aca="false">SUM(N58:N61)</f>
        <v>26</v>
      </c>
      <c r="O62" s="119" t="n">
        <f aca="false">SUM(O58:O61)</f>
        <v>27</v>
      </c>
      <c r="P62" s="119" t="n">
        <f aca="false">SUM(P58:P61)</f>
        <v>24</v>
      </c>
      <c r="Q62" s="119" t="n">
        <f aca="false">SUM(Q58:Q61)</f>
        <v>14</v>
      </c>
      <c r="R62" s="120"/>
      <c r="S62" s="124"/>
      <c r="T62" s="125"/>
      <c r="U62" s="126"/>
      <c r="V62" s="127" t="n">
        <f aca="false">SUM(V58:V61)</f>
        <v>110</v>
      </c>
    </row>
    <row r="63" customFormat="false" ht="15.75" hidden="false" customHeight="true" outlineLevel="0" collapsed="false">
      <c r="A63" s="101" t="n">
        <v>14</v>
      </c>
      <c r="B63" s="102" t="n">
        <v>16</v>
      </c>
      <c r="C63" s="103" t="s">
        <v>24</v>
      </c>
      <c r="D63" s="104" t="s">
        <v>85</v>
      </c>
      <c r="E63" s="105" t="n">
        <v>55</v>
      </c>
      <c r="F63" s="106" t="s">
        <v>75</v>
      </c>
      <c r="G63" s="107"/>
      <c r="H63" s="107" t="n">
        <v>10</v>
      </c>
      <c r="I63" s="107"/>
      <c r="J63" s="107" t="n">
        <v>8</v>
      </c>
      <c r="K63" s="107" t="n">
        <v>11</v>
      </c>
      <c r="L63" s="107" t="n">
        <v>13</v>
      </c>
      <c r="M63" s="107" t="n">
        <v>8</v>
      </c>
      <c r="N63" s="107" t="n">
        <v>9</v>
      </c>
      <c r="O63" s="107" t="n">
        <v>11</v>
      </c>
      <c r="P63" s="107" t="n">
        <v>8</v>
      </c>
      <c r="Q63" s="107"/>
      <c r="R63" s="108"/>
      <c r="S63" s="109" t="n">
        <f aca="false">IF(E63="","",SUM(G63:Q63)-(R63))</f>
        <v>78</v>
      </c>
      <c r="T63" s="110" t="s">
        <v>76</v>
      </c>
      <c r="U63" s="129" t="n">
        <v>13</v>
      </c>
      <c r="V63" s="112" t="n">
        <f aca="false">SUM(G63:I63)</f>
        <v>10</v>
      </c>
    </row>
    <row r="64" customFormat="false" ht="15.75" hidden="false" customHeight="true" outlineLevel="0" collapsed="false">
      <c r="A64" s="101"/>
      <c r="B64" s="102"/>
      <c r="C64" s="103"/>
      <c r="D64" s="104"/>
      <c r="E64" s="105" t="n">
        <v>25</v>
      </c>
      <c r="F64" s="113" t="s">
        <v>77</v>
      </c>
      <c r="G64" s="107"/>
      <c r="H64" s="107" t="n">
        <v>11</v>
      </c>
      <c r="I64" s="107" t="n">
        <v>7</v>
      </c>
      <c r="J64" s="107" t="n">
        <v>7</v>
      </c>
      <c r="K64" s="107"/>
      <c r="L64" s="107" t="n">
        <v>13</v>
      </c>
      <c r="M64" s="107" t="n">
        <v>9</v>
      </c>
      <c r="N64" s="107" t="n">
        <v>9</v>
      </c>
      <c r="O64" s="107" t="n">
        <v>11</v>
      </c>
      <c r="P64" s="107" t="n">
        <v>8</v>
      </c>
      <c r="Q64" s="107"/>
      <c r="R64" s="108"/>
      <c r="S64" s="114" t="n">
        <f aca="false">IF(E64="","",SUM(G64:Q64)-(R64))</f>
        <v>75</v>
      </c>
      <c r="T64" s="115"/>
      <c r="U64" s="129"/>
      <c r="V64" s="116" t="n">
        <f aca="false">SUM(G64:I64)</f>
        <v>18</v>
      </c>
    </row>
    <row r="65" customFormat="false" ht="15.75" hidden="false" customHeight="true" outlineLevel="0" collapsed="false">
      <c r="A65" s="101"/>
      <c r="B65" s="102"/>
      <c r="C65" s="103"/>
      <c r="D65" s="104"/>
      <c r="E65" s="105" t="n">
        <v>33</v>
      </c>
      <c r="F65" s="113" t="s">
        <v>78</v>
      </c>
      <c r="G65" s="107" t="n">
        <v>15</v>
      </c>
      <c r="H65" s="107" t="n">
        <v>10</v>
      </c>
      <c r="I65" s="107"/>
      <c r="J65" s="107" t="n">
        <v>8</v>
      </c>
      <c r="K65" s="107"/>
      <c r="L65" s="107" t="n">
        <v>13</v>
      </c>
      <c r="M65" s="107" t="n">
        <v>9</v>
      </c>
      <c r="N65" s="107" t="n">
        <v>8</v>
      </c>
      <c r="O65" s="107" t="n">
        <v>10</v>
      </c>
      <c r="P65" s="107" t="n">
        <v>8</v>
      </c>
      <c r="Q65" s="107"/>
      <c r="R65" s="108"/>
      <c r="S65" s="114" t="n">
        <f aca="false">IF(E65="","",SUM(G65:Q65)-(R65))</f>
        <v>81</v>
      </c>
      <c r="T65" s="117" t="n">
        <f aca="false">(SUM(S63:S66)+T64)</f>
        <v>321</v>
      </c>
      <c r="U65" s="117"/>
      <c r="V65" s="116" t="n">
        <f aca="false">SUM(G65:I65)</f>
        <v>25</v>
      </c>
    </row>
    <row r="66" customFormat="false" ht="15.75" hidden="false" customHeight="true" outlineLevel="0" collapsed="false">
      <c r="A66" s="101"/>
      <c r="B66" s="102"/>
      <c r="C66" s="103"/>
      <c r="D66" s="104"/>
      <c r="E66" s="105" t="n">
        <v>35</v>
      </c>
      <c r="F66" s="118" t="s">
        <v>79</v>
      </c>
      <c r="G66" s="119" t="n">
        <v>14</v>
      </c>
      <c r="H66" s="119" t="n">
        <v>11</v>
      </c>
      <c r="I66" s="119" t="n">
        <v>7</v>
      </c>
      <c r="J66" s="119" t="n">
        <v>8</v>
      </c>
      <c r="K66" s="119"/>
      <c r="L66" s="119" t="n">
        <v>12</v>
      </c>
      <c r="M66" s="119" t="n">
        <v>8</v>
      </c>
      <c r="N66" s="119" t="n">
        <v>8</v>
      </c>
      <c r="O66" s="119" t="n">
        <v>11</v>
      </c>
      <c r="P66" s="119" t="n">
        <v>8</v>
      </c>
      <c r="Q66" s="119"/>
      <c r="R66" s="120"/>
      <c r="S66" s="121" t="n">
        <f aca="false">IF(E66="","",SUM(G66:Q66)-(R66))</f>
        <v>87</v>
      </c>
      <c r="T66" s="117"/>
      <c r="U66" s="117"/>
      <c r="V66" s="116" t="n">
        <f aca="false">SUM(G66:I66)</f>
        <v>32</v>
      </c>
    </row>
    <row r="67" customFormat="false" ht="15.75" hidden="false" customHeight="true" outlineLevel="0" collapsed="false">
      <c r="A67" s="101"/>
      <c r="B67" s="102"/>
      <c r="C67" s="103"/>
      <c r="D67" s="122"/>
      <c r="E67" s="123" t="s">
        <v>80</v>
      </c>
      <c r="F67" s="123"/>
      <c r="G67" s="119" t="n">
        <f aca="false">SUM(G63:G66)</f>
        <v>29</v>
      </c>
      <c r="H67" s="119" t="n">
        <f aca="false">SUM(H63:H66)</f>
        <v>42</v>
      </c>
      <c r="I67" s="119" t="n">
        <f aca="false">SUM(I63:I66)</f>
        <v>14</v>
      </c>
      <c r="J67" s="119" t="n">
        <f aca="false">SUM(J63:J66)</f>
        <v>31</v>
      </c>
      <c r="K67" s="119" t="n">
        <f aca="false">SUM(K63:K66)</f>
        <v>11</v>
      </c>
      <c r="L67" s="119" t="n">
        <f aca="false">SUM(L63:L66)</f>
        <v>51</v>
      </c>
      <c r="M67" s="119" t="n">
        <f aca="false">SUM(M63:M66)</f>
        <v>34</v>
      </c>
      <c r="N67" s="119" t="n">
        <f aca="false">SUM(N63:N66)</f>
        <v>34</v>
      </c>
      <c r="O67" s="119" t="n">
        <f aca="false">SUM(O63:O66)</f>
        <v>43</v>
      </c>
      <c r="P67" s="119" t="n">
        <f aca="false">SUM(P63:P66)</f>
        <v>32</v>
      </c>
      <c r="Q67" s="119" t="n">
        <f aca="false">SUM(Q63:Q66)</f>
        <v>0</v>
      </c>
      <c r="R67" s="120"/>
      <c r="S67" s="124"/>
      <c r="T67" s="125"/>
      <c r="U67" s="126"/>
      <c r="V67" s="127" t="n">
        <f aca="false">SUM(V63:V66)</f>
        <v>85</v>
      </c>
    </row>
    <row r="68" customFormat="false" ht="15.75" hidden="false" customHeight="true" outlineLevel="0" collapsed="false">
      <c r="A68" s="101" t="n">
        <v>2</v>
      </c>
      <c r="B68" s="102" t="n">
        <v>28</v>
      </c>
      <c r="C68" s="103" t="s">
        <v>95</v>
      </c>
      <c r="D68" s="104" t="s">
        <v>96</v>
      </c>
      <c r="E68" s="105" t="n">
        <v>2</v>
      </c>
      <c r="F68" s="106" t="s">
        <v>75</v>
      </c>
      <c r="G68" s="107"/>
      <c r="H68" s="107"/>
      <c r="I68" s="107"/>
      <c r="J68" s="107" t="n">
        <v>8</v>
      </c>
      <c r="K68" s="107" t="n">
        <v>10</v>
      </c>
      <c r="L68" s="107" t="n">
        <v>15</v>
      </c>
      <c r="M68" s="107" t="n">
        <v>9</v>
      </c>
      <c r="N68" s="107" t="n">
        <v>8</v>
      </c>
      <c r="O68" s="107" t="n">
        <v>10</v>
      </c>
      <c r="P68" s="107" t="n">
        <v>9</v>
      </c>
      <c r="Q68" s="107"/>
      <c r="R68" s="108"/>
      <c r="S68" s="109" t="n">
        <v>69</v>
      </c>
      <c r="T68" s="110" t="s">
        <v>76</v>
      </c>
      <c r="U68" s="129" t="n">
        <v>14</v>
      </c>
      <c r="V68" s="112" t="n">
        <v>0</v>
      </c>
      <c r="W68" s="130"/>
    </row>
    <row r="69" customFormat="false" ht="15.75" hidden="false" customHeight="true" outlineLevel="0" collapsed="false">
      <c r="A69" s="101"/>
      <c r="B69" s="102"/>
      <c r="C69" s="103"/>
      <c r="D69" s="104"/>
      <c r="E69" s="105" t="n">
        <v>15</v>
      </c>
      <c r="F69" s="113" t="s">
        <v>77</v>
      </c>
      <c r="G69" s="107" t="n">
        <v>13</v>
      </c>
      <c r="H69" s="107"/>
      <c r="I69" s="107"/>
      <c r="J69" s="107" t="n">
        <v>8</v>
      </c>
      <c r="K69" s="107"/>
      <c r="L69" s="107" t="n">
        <v>16</v>
      </c>
      <c r="M69" s="107" t="n">
        <v>7</v>
      </c>
      <c r="N69" s="107" t="n">
        <v>8</v>
      </c>
      <c r="O69" s="107" t="n">
        <v>11</v>
      </c>
      <c r="P69" s="107" t="n">
        <v>11</v>
      </c>
      <c r="Q69" s="107"/>
      <c r="R69" s="108"/>
      <c r="S69" s="114" t="n">
        <v>74</v>
      </c>
      <c r="T69" s="115"/>
      <c r="U69" s="129"/>
      <c r="V69" s="116" t="n">
        <v>13</v>
      </c>
      <c r="W69" s="0"/>
    </row>
    <row r="70" customFormat="false" ht="15.75" hidden="false" customHeight="true" outlineLevel="0" collapsed="false">
      <c r="A70" s="101"/>
      <c r="B70" s="102"/>
      <c r="C70" s="103"/>
      <c r="D70" s="104"/>
      <c r="E70" s="105" t="n">
        <v>127</v>
      </c>
      <c r="F70" s="113" t="s">
        <v>78</v>
      </c>
      <c r="G70" s="107" t="n">
        <v>12</v>
      </c>
      <c r="H70" s="107"/>
      <c r="I70" s="107" t="n">
        <v>6</v>
      </c>
      <c r="J70" s="107" t="n">
        <v>9</v>
      </c>
      <c r="K70" s="107" t="n">
        <v>9</v>
      </c>
      <c r="L70" s="107" t="n">
        <v>16</v>
      </c>
      <c r="M70" s="107" t="n">
        <v>9</v>
      </c>
      <c r="N70" s="107" t="n">
        <v>7</v>
      </c>
      <c r="O70" s="107" t="n">
        <v>11</v>
      </c>
      <c r="P70" s="107" t="n">
        <v>9</v>
      </c>
      <c r="Q70" s="107"/>
      <c r="R70" s="108"/>
      <c r="S70" s="114" t="n">
        <v>88</v>
      </c>
      <c r="T70" s="117" t="n">
        <v>310</v>
      </c>
      <c r="U70" s="117"/>
      <c r="V70" s="116" t="n">
        <v>18</v>
      </c>
      <c r="W70" s="0"/>
    </row>
    <row r="71" customFormat="false" ht="15.75" hidden="false" customHeight="true" outlineLevel="0" collapsed="false">
      <c r="A71" s="101"/>
      <c r="B71" s="102"/>
      <c r="C71" s="103"/>
      <c r="D71" s="104"/>
      <c r="E71" s="105" t="n">
        <v>59</v>
      </c>
      <c r="F71" s="118" t="s">
        <v>79</v>
      </c>
      <c r="G71" s="119" t="n">
        <v>12</v>
      </c>
      <c r="H71" s="119"/>
      <c r="I71" s="119"/>
      <c r="J71" s="119" t="n">
        <v>7</v>
      </c>
      <c r="K71" s="119" t="n">
        <v>10</v>
      </c>
      <c r="L71" s="119" t="n">
        <v>15</v>
      </c>
      <c r="M71" s="119" t="n">
        <v>8</v>
      </c>
      <c r="N71" s="119" t="n">
        <v>7</v>
      </c>
      <c r="O71" s="119" t="n">
        <v>10</v>
      </c>
      <c r="P71" s="119" t="n">
        <v>10</v>
      </c>
      <c r="Q71" s="119"/>
      <c r="R71" s="120"/>
      <c r="S71" s="121" t="n">
        <v>79</v>
      </c>
      <c r="T71" s="117"/>
      <c r="U71" s="117"/>
      <c r="V71" s="116" t="n">
        <v>12</v>
      </c>
      <c r="W71" s="0"/>
    </row>
    <row r="72" customFormat="false" ht="15.75" hidden="false" customHeight="true" outlineLevel="0" collapsed="false">
      <c r="A72" s="101"/>
      <c r="B72" s="102"/>
      <c r="C72" s="103"/>
      <c r="D72" s="122"/>
      <c r="E72" s="123" t="s">
        <v>80</v>
      </c>
      <c r="F72" s="123"/>
      <c r="G72" s="119" t="n">
        <v>37</v>
      </c>
      <c r="H72" s="119" t="n">
        <v>0</v>
      </c>
      <c r="I72" s="119" t="n">
        <v>6</v>
      </c>
      <c r="J72" s="119" t="n">
        <v>32</v>
      </c>
      <c r="K72" s="119" t="n">
        <v>29</v>
      </c>
      <c r="L72" s="119" t="n">
        <v>62</v>
      </c>
      <c r="M72" s="119" t="n">
        <v>33</v>
      </c>
      <c r="N72" s="119" t="n">
        <v>30</v>
      </c>
      <c r="O72" s="119" t="n">
        <v>42</v>
      </c>
      <c r="P72" s="119" t="n">
        <v>39</v>
      </c>
      <c r="Q72" s="119" t="n">
        <v>0</v>
      </c>
      <c r="R72" s="120"/>
      <c r="S72" s="124"/>
      <c r="T72" s="125"/>
      <c r="U72" s="126"/>
      <c r="V72" s="127" t="n">
        <v>43</v>
      </c>
      <c r="W72" s="0"/>
    </row>
    <row r="73" customFormat="false" ht="15.75" hidden="false" customHeight="true" outlineLevel="0" collapsed="false">
      <c r="A73" s="101" t="n">
        <v>28</v>
      </c>
      <c r="B73" s="102" t="n">
        <v>26</v>
      </c>
      <c r="C73" s="103" t="s">
        <v>97</v>
      </c>
      <c r="D73" s="104" t="s">
        <v>98</v>
      </c>
      <c r="E73" s="105" t="n">
        <v>89</v>
      </c>
      <c r="F73" s="106" t="s">
        <v>75</v>
      </c>
      <c r="G73" s="107" t="n">
        <v>16</v>
      </c>
      <c r="H73" s="107"/>
      <c r="I73" s="107"/>
      <c r="J73" s="107" t="n">
        <v>8</v>
      </c>
      <c r="K73" s="107"/>
      <c r="L73" s="107" t="n">
        <v>13</v>
      </c>
      <c r="M73" s="107" t="n">
        <v>8</v>
      </c>
      <c r="N73" s="107" t="n">
        <v>7</v>
      </c>
      <c r="O73" s="107" t="n">
        <v>9</v>
      </c>
      <c r="P73" s="107" t="n">
        <v>8</v>
      </c>
      <c r="Q73" s="107"/>
      <c r="R73" s="108"/>
      <c r="S73" s="109" t="n">
        <v>69</v>
      </c>
      <c r="T73" s="110" t="s">
        <v>76</v>
      </c>
      <c r="U73" s="129" t="n">
        <v>15</v>
      </c>
      <c r="V73" s="112" t="n">
        <v>16</v>
      </c>
    </row>
    <row r="74" customFormat="false" ht="15.75" hidden="false" customHeight="true" outlineLevel="0" collapsed="false">
      <c r="A74" s="101"/>
      <c r="B74" s="102"/>
      <c r="C74" s="103"/>
      <c r="D74" s="104"/>
      <c r="E74" s="105" t="n">
        <v>33</v>
      </c>
      <c r="F74" s="113" t="s">
        <v>77</v>
      </c>
      <c r="G74" s="107" t="n">
        <v>15</v>
      </c>
      <c r="H74" s="107"/>
      <c r="I74" s="107" t="n">
        <v>6</v>
      </c>
      <c r="J74" s="107" t="n">
        <v>8</v>
      </c>
      <c r="K74" s="107"/>
      <c r="L74" s="107" t="n">
        <v>12</v>
      </c>
      <c r="M74" s="107" t="n">
        <v>8</v>
      </c>
      <c r="N74" s="107" t="n">
        <v>8</v>
      </c>
      <c r="O74" s="107" t="n">
        <v>9</v>
      </c>
      <c r="P74" s="107" t="n">
        <v>9</v>
      </c>
      <c r="Q74" s="107"/>
      <c r="R74" s="108"/>
      <c r="S74" s="114" t="n">
        <v>75</v>
      </c>
      <c r="T74" s="115"/>
      <c r="U74" s="129"/>
      <c r="V74" s="116" t="n">
        <v>21</v>
      </c>
    </row>
    <row r="75" customFormat="false" ht="15.75" hidden="false" customHeight="true" outlineLevel="0" collapsed="false">
      <c r="A75" s="101"/>
      <c r="B75" s="102"/>
      <c r="C75" s="103"/>
      <c r="D75" s="104"/>
      <c r="E75" s="105" t="n">
        <v>62</v>
      </c>
      <c r="F75" s="113" t="s">
        <v>78</v>
      </c>
      <c r="G75" s="107" t="n">
        <v>16</v>
      </c>
      <c r="H75" s="107"/>
      <c r="I75" s="107" t="n">
        <v>6</v>
      </c>
      <c r="J75" s="107" t="n">
        <v>7</v>
      </c>
      <c r="K75" s="107"/>
      <c r="L75" s="107" t="n">
        <v>14</v>
      </c>
      <c r="M75" s="107" t="n">
        <v>7</v>
      </c>
      <c r="N75" s="107" t="n">
        <v>8</v>
      </c>
      <c r="O75" s="107" t="n">
        <v>10</v>
      </c>
      <c r="P75" s="107" t="n">
        <v>11</v>
      </c>
      <c r="Q75" s="107"/>
      <c r="R75" s="108"/>
      <c r="S75" s="114" t="n">
        <v>79</v>
      </c>
      <c r="T75" s="117" t="n">
        <v>290</v>
      </c>
      <c r="U75" s="117"/>
      <c r="V75" s="116" t="n">
        <v>22</v>
      </c>
    </row>
    <row r="76" customFormat="false" ht="15.75" hidden="false" customHeight="true" outlineLevel="0" collapsed="false">
      <c r="A76" s="101"/>
      <c r="B76" s="102"/>
      <c r="C76" s="103"/>
      <c r="D76" s="104"/>
      <c r="E76" s="105" t="n">
        <v>58</v>
      </c>
      <c r="F76" s="118" t="s">
        <v>79</v>
      </c>
      <c r="G76" s="119" t="n">
        <v>14</v>
      </c>
      <c r="H76" s="119"/>
      <c r="I76" s="119"/>
      <c r="J76" s="119" t="n">
        <v>9</v>
      </c>
      <c r="K76" s="119"/>
      <c r="L76" s="119" t="n">
        <v>11</v>
      </c>
      <c r="M76" s="119" t="n">
        <v>8</v>
      </c>
      <c r="N76" s="119" t="n">
        <v>8</v>
      </c>
      <c r="O76" s="119" t="n">
        <v>9</v>
      </c>
      <c r="P76" s="119" t="n">
        <v>8</v>
      </c>
      <c r="Q76" s="119"/>
      <c r="R76" s="120"/>
      <c r="S76" s="121" t="n">
        <v>67</v>
      </c>
      <c r="T76" s="117"/>
      <c r="U76" s="117"/>
      <c r="V76" s="116" t="n">
        <v>14</v>
      </c>
    </row>
    <row r="77" customFormat="false" ht="15.75" hidden="false" customHeight="true" outlineLevel="0" collapsed="false">
      <c r="A77" s="101"/>
      <c r="B77" s="102"/>
      <c r="C77" s="103"/>
      <c r="D77" s="122"/>
      <c r="E77" s="123" t="s">
        <v>80</v>
      </c>
      <c r="F77" s="123"/>
      <c r="G77" s="119" t="n">
        <v>61</v>
      </c>
      <c r="H77" s="119" t="n">
        <v>0</v>
      </c>
      <c r="I77" s="119" t="n">
        <v>12</v>
      </c>
      <c r="J77" s="119" t="n">
        <v>32</v>
      </c>
      <c r="K77" s="119" t="n">
        <v>0</v>
      </c>
      <c r="L77" s="119" t="n">
        <v>50</v>
      </c>
      <c r="M77" s="119" t="n">
        <v>31</v>
      </c>
      <c r="N77" s="119" t="n">
        <v>31</v>
      </c>
      <c r="O77" s="119" t="n">
        <v>37</v>
      </c>
      <c r="P77" s="119" t="n">
        <v>36</v>
      </c>
      <c r="Q77" s="119" t="n">
        <v>0</v>
      </c>
      <c r="R77" s="120"/>
      <c r="S77" s="124"/>
      <c r="T77" s="125"/>
      <c r="U77" s="126"/>
      <c r="V77" s="127" t="n">
        <v>73</v>
      </c>
    </row>
    <row r="78" customFormat="false" ht="15.75" hidden="false" customHeight="true" outlineLevel="0" collapsed="false">
      <c r="A78" s="101" t="n">
        <v>5</v>
      </c>
      <c r="B78" s="102" t="n">
        <v>13</v>
      </c>
      <c r="C78" s="103" t="s">
        <v>20</v>
      </c>
      <c r="D78" s="104" t="s">
        <v>83</v>
      </c>
      <c r="E78" s="105" t="n">
        <v>63</v>
      </c>
      <c r="F78" s="106" t="s">
        <v>75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8"/>
      <c r="S78" s="109" t="n">
        <f aca="false">IF(E78="","",SUM(G78:Q78)-(R78))</f>
        <v>0</v>
      </c>
      <c r="T78" s="110" t="s">
        <v>76</v>
      </c>
      <c r="U78" s="129" t="n">
        <v>16</v>
      </c>
      <c r="V78" s="112" t="n">
        <f aca="false">SUM(G78:I78)</f>
        <v>0</v>
      </c>
    </row>
    <row r="79" customFormat="false" ht="15.75" hidden="false" customHeight="true" outlineLevel="0" collapsed="false">
      <c r="A79" s="101"/>
      <c r="B79" s="102"/>
      <c r="C79" s="103"/>
      <c r="D79" s="104"/>
      <c r="E79" s="105" t="n">
        <v>54</v>
      </c>
      <c r="F79" s="113" t="s">
        <v>77</v>
      </c>
      <c r="G79" s="107" t="n">
        <v>22</v>
      </c>
      <c r="H79" s="107"/>
      <c r="I79" s="107" t="n">
        <v>12</v>
      </c>
      <c r="J79" s="107" t="n">
        <v>8</v>
      </c>
      <c r="K79" s="107"/>
      <c r="L79" s="107" t="n">
        <v>13</v>
      </c>
      <c r="M79" s="107" t="n">
        <v>8</v>
      </c>
      <c r="N79" s="107" t="n">
        <v>8</v>
      </c>
      <c r="O79" s="107" t="n">
        <v>10</v>
      </c>
      <c r="P79" s="107" t="n">
        <v>11</v>
      </c>
      <c r="Q79" s="107"/>
      <c r="R79" s="108"/>
      <c r="S79" s="114" t="n">
        <f aca="false">IF(E79="","",SUM(G79:Q79)-(R79))</f>
        <v>92</v>
      </c>
      <c r="T79" s="115"/>
      <c r="U79" s="129"/>
      <c r="V79" s="116" t="n">
        <f aca="false">SUM(G79:I79)</f>
        <v>34</v>
      </c>
    </row>
    <row r="80" customFormat="false" ht="15.75" hidden="false" customHeight="true" outlineLevel="0" collapsed="false">
      <c r="A80" s="101"/>
      <c r="B80" s="102"/>
      <c r="C80" s="103"/>
      <c r="D80" s="104"/>
      <c r="E80" s="105" t="n">
        <v>22</v>
      </c>
      <c r="F80" s="113" t="s">
        <v>78</v>
      </c>
      <c r="G80" s="107" t="n">
        <v>19</v>
      </c>
      <c r="H80" s="107"/>
      <c r="I80" s="107" t="n">
        <v>11</v>
      </c>
      <c r="J80" s="107" t="n">
        <v>8</v>
      </c>
      <c r="K80" s="107" t="n">
        <v>11</v>
      </c>
      <c r="L80" s="107" t="n">
        <v>12</v>
      </c>
      <c r="M80" s="107" t="n">
        <v>8</v>
      </c>
      <c r="N80" s="107" t="n">
        <v>8</v>
      </c>
      <c r="O80" s="107" t="n">
        <v>9</v>
      </c>
      <c r="P80" s="107" t="n">
        <v>9</v>
      </c>
      <c r="Q80" s="107"/>
      <c r="R80" s="108"/>
      <c r="S80" s="114" t="n">
        <f aca="false">IF(E80="","",SUM(G80:Q80)-(R80))</f>
        <v>95</v>
      </c>
      <c r="T80" s="117" t="n">
        <f aca="false">(SUM(S78:S81)+T79)</f>
        <v>283</v>
      </c>
      <c r="U80" s="117"/>
      <c r="V80" s="116" t="n">
        <f aca="false">SUM(G80:I80)</f>
        <v>30</v>
      </c>
    </row>
    <row r="81" customFormat="false" ht="15.75" hidden="false" customHeight="true" outlineLevel="0" collapsed="false">
      <c r="A81" s="101"/>
      <c r="B81" s="102"/>
      <c r="C81" s="103"/>
      <c r="D81" s="104"/>
      <c r="E81" s="105" t="n">
        <v>115</v>
      </c>
      <c r="F81" s="118" t="s">
        <v>79</v>
      </c>
      <c r="G81" s="119" t="n">
        <v>21</v>
      </c>
      <c r="H81" s="119"/>
      <c r="I81" s="119" t="n">
        <v>9</v>
      </c>
      <c r="J81" s="119" t="n">
        <v>7</v>
      </c>
      <c r="K81" s="119" t="n">
        <v>11</v>
      </c>
      <c r="L81" s="119" t="n">
        <v>12</v>
      </c>
      <c r="M81" s="119" t="n">
        <v>9</v>
      </c>
      <c r="N81" s="119" t="n">
        <v>8</v>
      </c>
      <c r="O81" s="119" t="n">
        <v>10</v>
      </c>
      <c r="P81" s="119" t="n">
        <v>9</v>
      </c>
      <c r="Q81" s="119"/>
      <c r="R81" s="120"/>
      <c r="S81" s="121" t="n">
        <f aca="false">IF(E81="","",SUM(G81:Q81)-(R81))</f>
        <v>96</v>
      </c>
      <c r="T81" s="117"/>
      <c r="U81" s="117"/>
      <c r="V81" s="116" t="n">
        <f aca="false">SUM(G81:I81)</f>
        <v>30</v>
      </c>
    </row>
    <row r="82" customFormat="false" ht="15.75" hidden="false" customHeight="true" outlineLevel="0" collapsed="false">
      <c r="A82" s="101"/>
      <c r="B82" s="102"/>
      <c r="C82" s="103"/>
      <c r="D82" s="122"/>
      <c r="E82" s="123" t="s">
        <v>80</v>
      </c>
      <c r="F82" s="123"/>
      <c r="G82" s="119" t="n">
        <f aca="false">SUM(G78:G81)</f>
        <v>62</v>
      </c>
      <c r="H82" s="119" t="n">
        <f aca="false">SUM(H78:H81)</f>
        <v>0</v>
      </c>
      <c r="I82" s="119" t="n">
        <f aca="false">SUM(I78:I81)</f>
        <v>32</v>
      </c>
      <c r="J82" s="119" t="n">
        <f aca="false">SUM(J78:J81)</f>
        <v>23</v>
      </c>
      <c r="K82" s="119" t="n">
        <f aca="false">SUM(K78:K81)</f>
        <v>22</v>
      </c>
      <c r="L82" s="119" t="n">
        <f aca="false">SUM(L78:L81)</f>
        <v>37</v>
      </c>
      <c r="M82" s="119" t="n">
        <f aca="false">SUM(M78:M81)</f>
        <v>25</v>
      </c>
      <c r="N82" s="119" t="n">
        <f aca="false">SUM(N78:N81)</f>
        <v>24</v>
      </c>
      <c r="O82" s="119" t="n">
        <f aca="false">SUM(O78:O81)</f>
        <v>29</v>
      </c>
      <c r="P82" s="119" t="n">
        <f aca="false">SUM(P78:P81)</f>
        <v>29</v>
      </c>
      <c r="Q82" s="119" t="n">
        <f aca="false">SUM(Q78:Q81)</f>
        <v>0</v>
      </c>
      <c r="R82" s="120"/>
      <c r="S82" s="124"/>
      <c r="T82" s="125"/>
      <c r="U82" s="126"/>
      <c r="V82" s="127" t="n">
        <f aca="false">SUM(V78:V81)</f>
        <v>94</v>
      </c>
    </row>
    <row r="83" customFormat="false" ht="15.75" hidden="false" customHeight="true" outlineLevel="0" collapsed="false">
      <c r="A83" s="101" t="n">
        <v>9</v>
      </c>
      <c r="B83" s="102" t="n">
        <v>21</v>
      </c>
      <c r="C83" s="103" t="s">
        <v>20</v>
      </c>
      <c r="D83" s="104" t="s">
        <v>83</v>
      </c>
      <c r="E83" s="105" t="n">
        <v>46</v>
      </c>
      <c r="F83" s="106" t="s">
        <v>75</v>
      </c>
      <c r="G83" s="107" t="n">
        <v>16</v>
      </c>
      <c r="H83" s="107"/>
      <c r="I83" s="107" t="n">
        <v>9</v>
      </c>
      <c r="J83" s="107" t="n">
        <v>9</v>
      </c>
      <c r="K83" s="107"/>
      <c r="L83" s="107" t="n">
        <v>13</v>
      </c>
      <c r="M83" s="107" t="n">
        <v>9</v>
      </c>
      <c r="N83" s="107" t="n">
        <v>8</v>
      </c>
      <c r="O83" s="107" t="n">
        <v>11</v>
      </c>
      <c r="P83" s="107" t="n">
        <v>10</v>
      </c>
      <c r="Q83" s="107"/>
      <c r="R83" s="108"/>
      <c r="S83" s="109" t="n">
        <v>85</v>
      </c>
      <c r="T83" s="110" t="s">
        <v>76</v>
      </c>
      <c r="U83" s="129" t="n">
        <v>17</v>
      </c>
      <c r="V83" s="112" t="n">
        <v>25</v>
      </c>
    </row>
    <row r="84" customFormat="false" ht="15.75" hidden="false" customHeight="true" outlineLevel="0" collapsed="false">
      <c r="A84" s="101"/>
      <c r="B84" s="102"/>
      <c r="C84" s="103"/>
      <c r="D84" s="104"/>
      <c r="E84" s="105" t="n">
        <v>134</v>
      </c>
      <c r="F84" s="113" t="s">
        <v>77</v>
      </c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8"/>
      <c r="S84" s="114" t="n">
        <v>0</v>
      </c>
      <c r="T84" s="115"/>
      <c r="U84" s="129"/>
      <c r="V84" s="116" t="n">
        <v>0</v>
      </c>
    </row>
    <row r="85" customFormat="false" ht="15.75" hidden="false" customHeight="true" outlineLevel="0" collapsed="false">
      <c r="A85" s="101"/>
      <c r="B85" s="102"/>
      <c r="C85" s="103"/>
      <c r="D85" s="104"/>
      <c r="E85" s="105" t="n">
        <v>182</v>
      </c>
      <c r="F85" s="113" t="s">
        <v>78</v>
      </c>
      <c r="G85" s="107" t="n">
        <v>15</v>
      </c>
      <c r="H85" s="107"/>
      <c r="I85" s="107" t="n">
        <v>9</v>
      </c>
      <c r="J85" s="107" t="n">
        <v>8</v>
      </c>
      <c r="K85" s="107" t="n">
        <v>9</v>
      </c>
      <c r="L85" s="107" t="n">
        <v>14</v>
      </c>
      <c r="M85" s="107" t="n">
        <v>8</v>
      </c>
      <c r="N85" s="107" t="n">
        <v>8</v>
      </c>
      <c r="O85" s="107" t="n">
        <v>11</v>
      </c>
      <c r="P85" s="107" t="n">
        <v>9</v>
      </c>
      <c r="Q85" s="107"/>
      <c r="R85" s="108"/>
      <c r="S85" s="114" t="n">
        <v>91</v>
      </c>
      <c r="T85" s="117" t="n">
        <v>280</v>
      </c>
      <c r="U85" s="117"/>
      <c r="V85" s="116" t="n">
        <v>24</v>
      </c>
    </row>
    <row r="86" customFormat="false" ht="15.75" hidden="false" customHeight="true" outlineLevel="0" collapsed="false">
      <c r="A86" s="101"/>
      <c r="B86" s="102"/>
      <c r="C86" s="103"/>
      <c r="D86" s="104"/>
      <c r="E86" s="105" t="n">
        <v>70</v>
      </c>
      <c r="F86" s="118" t="s">
        <v>79</v>
      </c>
      <c r="G86" s="119" t="n">
        <v>18</v>
      </c>
      <c r="H86" s="119"/>
      <c r="I86" s="119" t="n">
        <v>12</v>
      </c>
      <c r="J86" s="119" t="n">
        <v>9</v>
      </c>
      <c r="K86" s="119" t="n">
        <v>10</v>
      </c>
      <c r="L86" s="119" t="n">
        <v>15</v>
      </c>
      <c r="M86" s="119" t="n">
        <v>8</v>
      </c>
      <c r="N86" s="119" t="n">
        <v>9</v>
      </c>
      <c r="O86" s="119" t="n">
        <v>12</v>
      </c>
      <c r="P86" s="119" t="n">
        <v>11</v>
      </c>
      <c r="Q86" s="119"/>
      <c r="R86" s="120"/>
      <c r="S86" s="121" t="n">
        <v>104</v>
      </c>
      <c r="T86" s="117"/>
      <c r="U86" s="117"/>
      <c r="V86" s="116" t="n">
        <v>30</v>
      </c>
    </row>
    <row r="87" customFormat="false" ht="15.75" hidden="false" customHeight="true" outlineLevel="0" collapsed="false">
      <c r="A87" s="101"/>
      <c r="B87" s="102"/>
      <c r="C87" s="103"/>
      <c r="D87" s="122"/>
      <c r="E87" s="123" t="s">
        <v>80</v>
      </c>
      <c r="F87" s="123"/>
      <c r="G87" s="119" t="n">
        <v>49</v>
      </c>
      <c r="H87" s="119" t="n">
        <v>0</v>
      </c>
      <c r="I87" s="119" t="n">
        <v>30</v>
      </c>
      <c r="J87" s="119" t="n">
        <v>26</v>
      </c>
      <c r="K87" s="119" t="n">
        <v>19</v>
      </c>
      <c r="L87" s="119" t="n">
        <v>42</v>
      </c>
      <c r="M87" s="119" t="n">
        <v>25</v>
      </c>
      <c r="N87" s="119" t="n">
        <v>25</v>
      </c>
      <c r="O87" s="119" t="n">
        <v>34</v>
      </c>
      <c r="P87" s="119" t="n">
        <v>30</v>
      </c>
      <c r="Q87" s="119" t="n">
        <v>0</v>
      </c>
      <c r="R87" s="120"/>
      <c r="S87" s="124"/>
      <c r="T87" s="125"/>
      <c r="U87" s="126"/>
      <c r="V87" s="127" t="n">
        <v>79</v>
      </c>
    </row>
    <row r="88" customFormat="false" ht="15.75" hidden="false" customHeight="true" outlineLevel="0" collapsed="false">
      <c r="A88" s="101" t="n">
        <v>1</v>
      </c>
      <c r="B88" s="102" t="n">
        <v>11</v>
      </c>
      <c r="C88" s="103" t="s">
        <v>95</v>
      </c>
      <c r="D88" s="104" t="s">
        <v>99</v>
      </c>
      <c r="E88" s="105" t="n">
        <v>30</v>
      </c>
      <c r="F88" s="106" t="s">
        <v>75</v>
      </c>
      <c r="G88" s="107"/>
      <c r="H88" s="107"/>
      <c r="I88" s="107"/>
      <c r="J88" s="107" t="n">
        <v>8</v>
      </c>
      <c r="K88" s="107"/>
      <c r="L88" s="107" t="n">
        <v>14</v>
      </c>
      <c r="M88" s="107" t="n">
        <v>9</v>
      </c>
      <c r="N88" s="107" t="n">
        <v>8</v>
      </c>
      <c r="O88" s="107" t="n">
        <v>9</v>
      </c>
      <c r="P88" s="107" t="n">
        <v>10</v>
      </c>
      <c r="Q88" s="107"/>
      <c r="R88" s="108"/>
      <c r="S88" s="109" t="n">
        <f aca="false">IF(E88="","",SUM(G88:Q88)-(R88))</f>
        <v>58</v>
      </c>
      <c r="T88" s="110" t="s">
        <v>76</v>
      </c>
      <c r="U88" s="129" t="n">
        <v>18</v>
      </c>
      <c r="V88" s="112" t="n">
        <f aca="false">SUM(G88:I88)</f>
        <v>0</v>
      </c>
    </row>
    <row r="89" customFormat="false" ht="15.75" hidden="false" customHeight="true" outlineLevel="0" collapsed="false">
      <c r="A89" s="101"/>
      <c r="B89" s="102"/>
      <c r="C89" s="103"/>
      <c r="D89" s="104"/>
      <c r="E89" s="105" t="n">
        <v>72</v>
      </c>
      <c r="F89" s="113" t="s">
        <v>77</v>
      </c>
      <c r="G89" s="107"/>
      <c r="H89" s="107"/>
      <c r="I89" s="107" t="n">
        <v>7</v>
      </c>
      <c r="J89" s="107" t="n">
        <v>8</v>
      </c>
      <c r="K89" s="107"/>
      <c r="L89" s="107" t="n">
        <v>15</v>
      </c>
      <c r="M89" s="107" t="n">
        <v>9</v>
      </c>
      <c r="N89" s="107" t="n">
        <v>8</v>
      </c>
      <c r="O89" s="107" t="n">
        <v>11</v>
      </c>
      <c r="P89" s="107" t="n">
        <v>10</v>
      </c>
      <c r="Q89" s="107"/>
      <c r="R89" s="108"/>
      <c r="S89" s="114" t="n">
        <f aca="false">IF(E89="","",SUM(G89:Q89)-(R89))</f>
        <v>68</v>
      </c>
      <c r="T89" s="115"/>
      <c r="U89" s="129"/>
      <c r="V89" s="116" t="n">
        <f aca="false">SUM(G89:I89)</f>
        <v>7</v>
      </c>
    </row>
    <row r="90" customFormat="false" ht="15.75" hidden="false" customHeight="true" outlineLevel="0" collapsed="false">
      <c r="A90" s="101"/>
      <c r="B90" s="102"/>
      <c r="C90" s="103"/>
      <c r="D90" s="104"/>
      <c r="E90" s="105" t="n">
        <v>21</v>
      </c>
      <c r="F90" s="113" t="s">
        <v>78</v>
      </c>
      <c r="G90" s="107"/>
      <c r="H90" s="107"/>
      <c r="I90" s="107" t="n">
        <v>7</v>
      </c>
      <c r="J90" s="107" t="n">
        <v>7</v>
      </c>
      <c r="K90" s="107" t="n">
        <v>12</v>
      </c>
      <c r="L90" s="107" t="n">
        <v>13</v>
      </c>
      <c r="M90" s="107" t="n">
        <v>8</v>
      </c>
      <c r="N90" s="107" t="n">
        <v>9</v>
      </c>
      <c r="O90" s="107" t="n">
        <v>10</v>
      </c>
      <c r="P90" s="107" t="n">
        <v>9</v>
      </c>
      <c r="Q90" s="107"/>
      <c r="R90" s="108"/>
      <c r="S90" s="114" t="n">
        <f aca="false">IF(E90="","",SUM(G90:Q90)-(R90))</f>
        <v>75</v>
      </c>
      <c r="T90" s="117" t="n">
        <f aca="false">(SUM(S88:S91)+T89)</f>
        <v>277</v>
      </c>
      <c r="U90" s="117"/>
      <c r="V90" s="116" t="n">
        <f aca="false">SUM(G90:I90)</f>
        <v>7</v>
      </c>
    </row>
    <row r="91" customFormat="false" ht="15.75" hidden="false" customHeight="true" outlineLevel="0" collapsed="false">
      <c r="A91" s="101"/>
      <c r="B91" s="102"/>
      <c r="C91" s="103"/>
      <c r="D91" s="104"/>
      <c r="E91" s="105" t="n">
        <v>77</v>
      </c>
      <c r="F91" s="118" t="s">
        <v>79</v>
      </c>
      <c r="G91" s="119"/>
      <c r="H91" s="119"/>
      <c r="I91" s="119" t="n">
        <v>7</v>
      </c>
      <c r="J91" s="119" t="n">
        <v>8</v>
      </c>
      <c r="K91" s="119" t="n">
        <v>12</v>
      </c>
      <c r="L91" s="119" t="n">
        <v>13</v>
      </c>
      <c r="M91" s="119" t="n">
        <v>9</v>
      </c>
      <c r="N91" s="119" t="n">
        <v>8</v>
      </c>
      <c r="O91" s="119" t="n">
        <v>10</v>
      </c>
      <c r="P91" s="119" t="n">
        <v>9</v>
      </c>
      <c r="Q91" s="119"/>
      <c r="R91" s="120"/>
      <c r="S91" s="121" t="n">
        <f aca="false">IF(E91="","",SUM(G91:Q91)-(R91))</f>
        <v>76</v>
      </c>
      <c r="T91" s="117"/>
      <c r="U91" s="117"/>
      <c r="V91" s="116" t="n">
        <f aca="false">SUM(G91:I91)</f>
        <v>7</v>
      </c>
    </row>
    <row r="92" customFormat="false" ht="15.75" hidden="false" customHeight="true" outlineLevel="0" collapsed="false">
      <c r="A92" s="101"/>
      <c r="B92" s="102"/>
      <c r="C92" s="103"/>
      <c r="D92" s="122"/>
      <c r="E92" s="123" t="s">
        <v>80</v>
      </c>
      <c r="F92" s="123"/>
      <c r="G92" s="119" t="n">
        <f aca="false">SUM(G88:G91)</f>
        <v>0</v>
      </c>
      <c r="H92" s="119" t="n">
        <f aca="false">SUM(H88:H91)</f>
        <v>0</v>
      </c>
      <c r="I92" s="119" t="n">
        <f aca="false">SUM(I88:I91)</f>
        <v>21</v>
      </c>
      <c r="J92" s="119" t="n">
        <f aca="false">SUM(J88:J91)</f>
        <v>31</v>
      </c>
      <c r="K92" s="119" t="n">
        <f aca="false">SUM(K88:K91)</f>
        <v>24</v>
      </c>
      <c r="L92" s="119" t="n">
        <f aca="false">SUM(L88:L91)</f>
        <v>55</v>
      </c>
      <c r="M92" s="119" t="n">
        <f aca="false">SUM(M88:M91)</f>
        <v>35</v>
      </c>
      <c r="N92" s="119" t="n">
        <f aca="false">SUM(N88:N91)</f>
        <v>33</v>
      </c>
      <c r="O92" s="119" t="n">
        <f aca="false">SUM(O88:O91)</f>
        <v>40</v>
      </c>
      <c r="P92" s="119" t="n">
        <f aca="false">SUM(P88:P91)</f>
        <v>38</v>
      </c>
      <c r="Q92" s="119" t="n">
        <f aca="false">SUM(Q88:Q91)</f>
        <v>0</v>
      </c>
      <c r="R92" s="120"/>
      <c r="S92" s="124"/>
      <c r="T92" s="125"/>
      <c r="U92" s="126"/>
      <c r="V92" s="127" t="n">
        <f aca="false">SUM(V88:V91)</f>
        <v>21</v>
      </c>
    </row>
    <row r="93" customFormat="false" ht="15.75" hidden="false" customHeight="true" outlineLevel="0" collapsed="false">
      <c r="A93" s="101" t="n">
        <v>17</v>
      </c>
      <c r="B93" s="102" t="n">
        <v>12</v>
      </c>
      <c r="C93" s="103" t="s">
        <v>100</v>
      </c>
      <c r="D93" s="104" t="s">
        <v>101</v>
      </c>
      <c r="E93" s="105" t="n">
        <v>80</v>
      </c>
      <c r="F93" s="106" t="s">
        <v>75</v>
      </c>
      <c r="G93" s="107"/>
      <c r="H93" s="107"/>
      <c r="I93" s="107"/>
      <c r="J93" s="107" t="n">
        <v>7</v>
      </c>
      <c r="K93" s="107"/>
      <c r="L93" s="107" t="n">
        <v>11</v>
      </c>
      <c r="M93" s="107" t="n">
        <v>7</v>
      </c>
      <c r="N93" s="107" t="n">
        <v>7</v>
      </c>
      <c r="O93" s="107" t="n">
        <v>9</v>
      </c>
      <c r="P93" s="107" t="n">
        <v>7</v>
      </c>
      <c r="Q93" s="107"/>
      <c r="R93" s="108"/>
      <c r="S93" s="109" t="n">
        <f aca="false">IF(E93="","",SUM(G93:Q93)-(R93))</f>
        <v>48</v>
      </c>
      <c r="T93" s="110" t="s">
        <v>76</v>
      </c>
      <c r="U93" s="129" t="n">
        <v>19</v>
      </c>
      <c r="V93" s="112" t="n">
        <f aca="false">SUM(G93:I93)</f>
        <v>0</v>
      </c>
    </row>
    <row r="94" customFormat="false" ht="15.75" hidden="false" customHeight="true" outlineLevel="0" collapsed="false">
      <c r="A94" s="101"/>
      <c r="B94" s="102"/>
      <c r="C94" s="103"/>
      <c r="D94" s="104"/>
      <c r="E94" s="105" t="n">
        <v>92</v>
      </c>
      <c r="F94" s="113" t="s">
        <v>77</v>
      </c>
      <c r="G94" s="107" t="n">
        <v>14</v>
      </c>
      <c r="H94" s="107" t="n">
        <v>10</v>
      </c>
      <c r="I94" s="107" t="n">
        <v>6</v>
      </c>
      <c r="J94" s="107" t="n">
        <v>8</v>
      </c>
      <c r="K94" s="107"/>
      <c r="L94" s="107" t="n">
        <v>12</v>
      </c>
      <c r="M94" s="107" t="n">
        <v>8</v>
      </c>
      <c r="N94" s="107" t="n">
        <v>8</v>
      </c>
      <c r="O94" s="107" t="n">
        <v>10</v>
      </c>
      <c r="P94" s="107" t="n">
        <v>8</v>
      </c>
      <c r="Q94" s="107"/>
      <c r="R94" s="108"/>
      <c r="S94" s="114" t="n">
        <f aca="false">IF(E94="","",SUM(G94:Q94)-(R94))</f>
        <v>84</v>
      </c>
      <c r="T94" s="115"/>
      <c r="U94" s="129"/>
      <c r="V94" s="116" t="n">
        <f aca="false">SUM(G94:I94)</f>
        <v>30</v>
      </c>
    </row>
    <row r="95" customFormat="false" ht="15.75" hidden="false" customHeight="true" outlineLevel="0" collapsed="false">
      <c r="A95" s="101"/>
      <c r="B95" s="102"/>
      <c r="C95" s="103"/>
      <c r="D95" s="104"/>
      <c r="E95" s="105" t="n">
        <v>29</v>
      </c>
      <c r="F95" s="113" t="s">
        <v>78</v>
      </c>
      <c r="G95" s="107"/>
      <c r="H95" s="107" t="n">
        <v>9</v>
      </c>
      <c r="I95" s="107" t="n">
        <v>7</v>
      </c>
      <c r="J95" s="107" t="n">
        <v>7</v>
      </c>
      <c r="K95" s="107"/>
      <c r="L95" s="107" t="n">
        <v>11</v>
      </c>
      <c r="M95" s="107" t="n">
        <v>9</v>
      </c>
      <c r="N95" s="107" t="n">
        <v>8</v>
      </c>
      <c r="O95" s="107" t="n">
        <v>9</v>
      </c>
      <c r="P95" s="107" t="n">
        <v>8</v>
      </c>
      <c r="Q95" s="107"/>
      <c r="R95" s="108"/>
      <c r="S95" s="114" t="n">
        <f aca="false">IF(E95="","",SUM(G95:Q95)-(R95))</f>
        <v>68</v>
      </c>
      <c r="T95" s="117" t="n">
        <f aca="false">(SUM(S93:S96)+T94)</f>
        <v>271</v>
      </c>
      <c r="U95" s="117"/>
      <c r="V95" s="116" t="n">
        <f aca="false">SUM(G95:I95)</f>
        <v>16</v>
      </c>
    </row>
    <row r="96" customFormat="false" ht="15.75" hidden="false" customHeight="true" outlineLevel="0" collapsed="false">
      <c r="A96" s="101"/>
      <c r="B96" s="102"/>
      <c r="C96" s="103"/>
      <c r="D96" s="104"/>
      <c r="E96" s="105" t="n">
        <v>118</v>
      </c>
      <c r="F96" s="118" t="s">
        <v>79</v>
      </c>
      <c r="G96" s="119"/>
      <c r="H96" s="119"/>
      <c r="I96" s="119" t="n">
        <v>6</v>
      </c>
      <c r="J96" s="119" t="n">
        <v>7</v>
      </c>
      <c r="K96" s="119" t="n">
        <v>11</v>
      </c>
      <c r="L96" s="119" t="n">
        <v>11</v>
      </c>
      <c r="M96" s="119" t="n">
        <v>9</v>
      </c>
      <c r="N96" s="119" t="n">
        <v>9</v>
      </c>
      <c r="O96" s="119" t="n">
        <v>10</v>
      </c>
      <c r="P96" s="119" t="n">
        <v>8</v>
      </c>
      <c r="Q96" s="119"/>
      <c r="R96" s="120"/>
      <c r="S96" s="121" t="n">
        <f aca="false">IF(E96="","",SUM(G96:Q96)-(R96))</f>
        <v>71</v>
      </c>
      <c r="T96" s="117"/>
      <c r="U96" s="117"/>
      <c r="V96" s="116" t="n">
        <f aca="false">SUM(G96:I96)</f>
        <v>6</v>
      </c>
    </row>
    <row r="97" customFormat="false" ht="15.75" hidden="false" customHeight="true" outlineLevel="0" collapsed="false">
      <c r="A97" s="101"/>
      <c r="B97" s="102"/>
      <c r="C97" s="103"/>
      <c r="D97" s="122"/>
      <c r="E97" s="123" t="s">
        <v>80</v>
      </c>
      <c r="F97" s="123"/>
      <c r="G97" s="119" t="n">
        <f aca="false">SUM(G93:G96)</f>
        <v>14</v>
      </c>
      <c r="H97" s="119" t="n">
        <f aca="false">SUM(H93:H96)</f>
        <v>19</v>
      </c>
      <c r="I97" s="119" t="n">
        <f aca="false">SUM(I93:I96)</f>
        <v>19</v>
      </c>
      <c r="J97" s="119" t="n">
        <f aca="false">SUM(J93:J96)</f>
        <v>29</v>
      </c>
      <c r="K97" s="119" t="n">
        <f aca="false">SUM(K93:K96)</f>
        <v>11</v>
      </c>
      <c r="L97" s="119" t="n">
        <f aca="false">SUM(L93:L96)</f>
        <v>45</v>
      </c>
      <c r="M97" s="119" t="n">
        <f aca="false">SUM(M93:M96)</f>
        <v>33</v>
      </c>
      <c r="N97" s="119" t="n">
        <f aca="false">SUM(N93:N96)</f>
        <v>32</v>
      </c>
      <c r="O97" s="119" t="n">
        <f aca="false">SUM(O93:O96)</f>
        <v>38</v>
      </c>
      <c r="P97" s="119" t="n">
        <f aca="false">SUM(P93:P96)</f>
        <v>31</v>
      </c>
      <c r="Q97" s="119" t="n">
        <f aca="false">SUM(Q93:Q96)</f>
        <v>0</v>
      </c>
      <c r="R97" s="120"/>
      <c r="S97" s="124"/>
      <c r="T97" s="125"/>
      <c r="U97" s="126"/>
      <c r="V97" s="127" t="n">
        <f aca="false">SUM(V93:V96)</f>
        <v>52</v>
      </c>
    </row>
    <row r="98" customFormat="false" ht="15.75" hidden="false" customHeight="true" outlineLevel="0" collapsed="false">
      <c r="A98" s="101" t="n">
        <v>20</v>
      </c>
      <c r="B98" s="102" t="n">
        <v>3</v>
      </c>
      <c r="C98" s="103" t="s">
        <v>102</v>
      </c>
      <c r="D98" s="104" t="s">
        <v>103</v>
      </c>
      <c r="E98" s="105" t="n">
        <v>24</v>
      </c>
      <c r="F98" s="106" t="s">
        <v>75</v>
      </c>
      <c r="G98" s="107" t="n">
        <v>12</v>
      </c>
      <c r="H98" s="107" t="n">
        <v>10</v>
      </c>
      <c r="I98" s="107" t="n">
        <v>8</v>
      </c>
      <c r="J98" s="107" t="n">
        <v>8</v>
      </c>
      <c r="K98" s="107" t="n">
        <v>10</v>
      </c>
      <c r="L98" s="107" t="n">
        <v>13</v>
      </c>
      <c r="M98" s="107" t="n">
        <v>10</v>
      </c>
      <c r="N98" s="107" t="n">
        <v>10</v>
      </c>
      <c r="O98" s="107" t="n">
        <v>11</v>
      </c>
      <c r="P98" s="107" t="n">
        <v>8</v>
      </c>
      <c r="Q98" s="107" t="n">
        <v>3</v>
      </c>
      <c r="R98" s="108"/>
      <c r="S98" s="109" t="n">
        <f aca="false">IF(E98="","",SUM(G98:Q98)-(R98))</f>
        <v>103</v>
      </c>
      <c r="T98" s="110" t="s">
        <v>76</v>
      </c>
      <c r="U98" s="129" t="n">
        <v>20</v>
      </c>
      <c r="V98" s="112" t="n">
        <f aca="false">SUM(G98:I98)</f>
        <v>30</v>
      </c>
    </row>
    <row r="99" customFormat="false" ht="15.75" hidden="false" customHeight="true" outlineLevel="0" collapsed="false">
      <c r="A99" s="101"/>
      <c r="B99" s="102"/>
      <c r="C99" s="103"/>
      <c r="D99" s="104"/>
      <c r="E99" s="105" t="n">
        <v>42</v>
      </c>
      <c r="F99" s="113" t="s">
        <v>77</v>
      </c>
      <c r="G99" s="107" t="s">
        <v>84</v>
      </c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8"/>
      <c r="S99" s="114" t="n">
        <f aca="false">IF(E99="","",SUM(G99:Q99)-(R99))</f>
        <v>0</v>
      </c>
      <c r="T99" s="115"/>
      <c r="U99" s="129"/>
      <c r="V99" s="116" t="n">
        <f aca="false">SUM(G99:I99)</f>
        <v>0</v>
      </c>
    </row>
    <row r="100" customFormat="false" ht="15.75" hidden="false" customHeight="true" outlineLevel="0" collapsed="false">
      <c r="A100" s="101"/>
      <c r="B100" s="102"/>
      <c r="C100" s="103"/>
      <c r="D100" s="104"/>
      <c r="E100" s="105" t="n">
        <v>37</v>
      </c>
      <c r="F100" s="113" t="s">
        <v>78</v>
      </c>
      <c r="G100" s="107"/>
      <c r="H100" s="107" t="n">
        <v>9</v>
      </c>
      <c r="I100" s="107" t="n">
        <v>7</v>
      </c>
      <c r="J100" s="107" t="n">
        <v>7</v>
      </c>
      <c r="K100" s="107" t="n">
        <v>10</v>
      </c>
      <c r="L100" s="107" t="n">
        <v>12</v>
      </c>
      <c r="M100" s="107" t="n">
        <v>9</v>
      </c>
      <c r="N100" s="107" t="n">
        <v>9</v>
      </c>
      <c r="O100" s="107" t="n">
        <v>9</v>
      </c>
      <c r="P100" s="107" t="n">
        <v>8</v>
      </c>
      <c r="Q100" s="107"/>
      <c r="R100" s="108"/>
      <c r="S100" s="114" t="n">
        <f aca="false">IF(E100="","",SUM(G100:Q100)-(R100))</f>
        <v>80</v>
      </c>
      <c r="T100" s="117" t="n">
        <f aca="false">(SUM(S98:S101)+T99)</f>
        <v>263</v>
      </c>
      <c r="U100" s="117"/>
      <c r="V100" s="116" t="n">
        <f aca="false">SUM(G100:I100)</f>
        <v>16</v>
      </c>
    </row>
    <row r="101" customFormat="false" ht="15.75" hidden="false" customHeight="true" outlineLevel="0" collapsed="false">
      <c r="A101" s="101"/>
      <c r="B101" s="102"/>
      <c r="C101" s="103"/>
      <c r="D101" s="104"/>
      <c r="E101" s="105" t="n">
        <v>18</v>
      </c>
      <c r="F101" s="118" t="s">
        <v>79</v>
      </c>
      <c r="G101" s="119"/>
      <c r="H101" s="119" t="n">
        <v>9</v>
      </c>
      <c r="I101" s="119" t="n">
        <v>8</v>
      </c>
      <c r="J101" s="119" t="n">
        <v>8</v>
      </c>
      <c r="K101" s="119" t="n">
        <v>10</v>
      </c>
      <c r="L101" s="119" t="n">
        <v>11</v>
      </c>
      <c r="M101" s="119" t="n">
        <v>8</v>
      </c>
      <c r="N101" s="119" t="n">
        <v>8</v>
      </c>
      <c r="O101" s="119" t="n">
        <v>9</v>
      </c>
      <c r="P101" s="119" t="n">
        <v>9</v>
      </c>
      <c r="Q101" s="119"/>
      <c r="R101" s="120"/>
      <c r="S101" s="121" t="n">
        <f aca="false">IF(E101="","",SUM(G101:Q101)-(R101))</f>
        <v>80</v>
      </c>
      <c r="T101" s="117"/>
      <c r="U101" s="117"/>
      <c r="V101" s="116" t="n">
        <f aca="false">SUM(G101:I101)</f>
        <v>17</v>
      </c>
    </row>
    <row r="102" customFormat="false" ht="15.75" hidden="false" customHeight="true" outlineLevel="0" collapsed="false">
      <c r="A102" s="101"/>
      <c r="B102" s="102"/>
      <c r="C102" s="103"/>
      <c r="D102" s="122"/>
      <c r="E102" s="123" t="s">
        <v>80</v>
      </c>
      <c r="F102" s="123"/>
      <c r="G102" s="119" t="n">
        <f aca="false">SUM(G98:G101)</f>
        <v>12</v>
      </c>
      <c r="H102" s="119" t="n">
        <f aca="false">SUM(H98:H101)</f>
        <v>28</v>
      </c>
      <c r="I102" s="119" t="n">
        <f aca="false">SUM(I98:I101)</f>
        <v>23</v>
      </c>
      <c r="J102" s="119" t="n">
        <f aca="false">SUM(J98:J101)</f>
        <v>23</v>
      </c>
      <c r="K102" s="119" t="n">
        <f aca="false">SUM(K98:K101)</f>
        <v>30</v>
      </c>
      <c r="L102" s="119" t="n">
        <f aca="false">SUM(L98:L101)</f>
        <v>36</v>
      </c>
      <c r="M102" s="119" t="n">
        <f aca="false">SUM(M98:M101)</f>
        <v>27</v>
      </c>
      <c r="N102" s="119" t="n">
        <f aca="false">SUM(N98:N101)</f>
        <v>27</v>
      </c>
      <c r="O102" s="119" t="n">
        <f aca="false">SUM(O98:O101)</f>
        <v>29</v>
      </c>
      <c r="P102" s="119" t="n">
        <f aca="false">SUM(P98:P101)</f>
        <v>25</v>
      </c>
      <c r="Q102" s="119" t="n">
        <f aca="false">SUM(Q98:Q101)</f>
        <v>3</v>
      </c>
      <c r="R102" s="120"/>
      <c r="S102" s="124"/>
      <c r="T102" s="125"/>
      <c r="U102" s="126"/>
      <c r="V102" s="127" t="n">
        <f aca="false">SUM(V98:V101)</f>
        <v>63</v>
      </c>
    </row>
    <row r="103" customFormat="false" ht="15.75" hidden="false" customHeight="true" outlineLevel="0" collapsed="false">
      <c r="A103" s="101" t="n">
        <v>16</v>
      </c>
      <c r="B103" s="102" t="n">
        <v>5</v>
      </c>
      <c r="C103" s="103" t="s">
        <v>100</v>
      </c>
      <c r="D103" s="104" t="s">
        <v>101</v>
      </c>
      <c r="E103" s="105" t="n">
        <v>114</v>
      </c>
      <c r="F103" s="106" t="s">
        <v>75</v>
      </c>
      <c r="G103" s="107" t="n">
        <v>13</v>
      </c>
      <c r="H103" s="107" t="n">
        <v>10</v>
      </c>
      <c r="I103" s="107" t="n">
        <v>6</v>
      </c>
      <c r="J103" s="107" t="n">
        <v>7</v>
      </c>
      <c r="K103" s="107" t="n">
        <v>11</v>
      </c>
      <c r="L103" s="107" t="n">
        <v>12</v>
      </c>
      <c r="M103" s="107" t="n">
        <v>8</v>
      </c>
      <c r="N103" s="107" t="n">
        <v>9</v>
      </c>
      <c r="O103" s="107" t="n">
        <v>9</v>
      </c>
      <c r="P103" s="107" t="n">
        <v>8</v>
      </c>
      <c r="Q103" s="107" t="s">
        <v>84</v>
      </c>
      <c r="R103" s="108"/>
      <c r="S103" s="109" t="n">
        <f aca="false">IF(E103="","",SUM(G103:Q103)-(R103))</f>
        <v>93</v>
      </c>
      <c r="T103" s="110" t="s">
        <v>76</v>
      </c>
      <c r="U103" s="129" t="n">
        <v>21</v>
      </c>
      <c r="V103" s="112" t="n">
        <f aca="false">SUM(G103:I103)</f>
        <v>29</v>
      </c>
    </row>
    <row r="104" customFormat="false" ht="15.75" hidden="false" customHeight="true" outlineLevel="0" collapsed="false">
      <c r="A104" s="101"/>
      <c r="B104" s="102"/>
      <c r="C104" s="103"/>
      <c r="D104" s="104"/>
      <c r="E104" s="105" t="n">
        <v>91</v>
      </c>
      <c r="F104" s="113" t="s">
        <v>77</v>
      </c>
      <c r="G104" s="107"/>
      <c r="H104" s="107" t="n">
        <v>9</v>
      </c>
      <c r="I104" s="107" t="n">
        <v>7</v>
      </c>
      <c r="J104" s="107" t="n">
        <v>7</v>
      </c>
      <c r="K104" s="107" t="n">
        <v>13</v>
      </c>
      <c r="L104" s="107" t="n">
        <v>13</v>
      </c>
      <c r="M104" s="107" t="n">
        <v>9</v>
      </c>
      <c r="N104" s="107" t="n">
        <v>9</v>
      </c>
      <c r="O104" s="107" t="n">
        <v>10</v>
      </c>
      <c r="P104" s="107" t="n">
        <v>9</v>
      </c>
      <c r="Q104" s="107" t="s">
        <v>84</v>
      </c>
      <c r="R104" s="108"/>
      <c r="S104" s="114" t="n">
        <f aca="false">IF(E104="","",SUM(G104:Q104)-(R104))</f>
        <v>86</v>
      </c>
      <c r="T104" s="115"/>
      <c r="U104" s="129"/>
      <c r="V104" s="116" t="n">
        <f aca="false">SUM(G104:I104)</f>
        <v>16</v>
      </c>
    </row>
    <row r="105" customFormat="false" ht="15.75" hidden="false" customHeight="true" outlineLevel="0" collapsed="false">
      <c r="A105" s="101"/>
      <c r="B105" s="102"/>
      <c r="C105" s="103"/>
      <c r="D105" s="104"/>
      <c r="E105" s="105" t="n">
        <v>37</v>
      </c>
      <c r="F105" s="113" t="s">
        <v>78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8"/>
      <c r="S105" s="114" t="n">
        <f aca="false">IF(E105="","",SUM(G105:Q105)-(R105))</f>
        <v>0</v>
      </c>
      <c r="T105" s="117" t="n">
        <f aca="false">(SUM(S103:S106)+T104)</f>
        <v>258</v>
      </c>
      <c r="U105" s="117"/>
      <c r="V105" s="116" t="n">
        <f aca="false">SUM(G105:I105)</f>
        <v>0</v>
      </c>
    </row>
    <row r="106" customFormat="false" ht="15.75" hidden="false" customHeight="true" outlineLevel="0" collapsed="false">
      <c r="A106" s="101"/>
      <c r="B106" s="102"/>
      <c r="C106" s="103"/>
      <c r="D106" s="104"/>
      <c r="E106" s="105" t="n">
        <v>43</v>
      </c>
      <c r="F106" s="118" t="s">
        <v>79</v>
      </c>
      <c r="G106" s="119" t="s">
        <v>84</v>
      </c>
      <c r="H106" s="119" t="n">
        <v>10</v>
      </c>
      <c r="I106" s="119"/>
      <c r="J106" s="119" t="n">
        <v>8</v>
      </c>
      <c r="K106" s="119" t="n">
        <v>12</v>
      </c>
      <c r="L106" s="119" t="n">
        <v>12</v>
      </c>
      <c r="M106" s="119" t="n">
        <v>9</v>
      </c>
      <c r="N106" s="119" t="n">
        <v>11</v>
      </c>
      <c r="O106" s="119" t="n">
        <v>9</v>
      </c>
      <c r="P106" s="119" t="n">
        <v>8</v>
      </c>
      <c r="Q106" s="119" t="s">
        <v>84</v>
      </c>
      <c r="R106" s="120"/>
      <c r="S106" s="121" t="n">
        <f aca="false">IF(E106="","",SUM(G106:Q106)-(R106))</f>
        <v>79</v>
      </c>
      <c r="T106" s="117"/>
      <c r="U106" s="117"/>
      <c r="V106" s="116" t="n">
        <f aca="false">SUM(G106:I106)</f>
        <v>10</v>
      </c>
    </row>
    <row r="107" customFormat="false" ht="15.75" hidden="false" customHeight="true" outlineLevel="0" collapsed="false">
      <c r="A107" s="101"/>
      <c r="B107" s="102"/>
      <c r="C107" s="103"/>
      <c r="D107" s="122"/>
      <c r="E107" s="123" t="s">
        <v>80</v>
      </c>
      <c r="F107" s="123"/>
      <c r="G107" s="119" t="n">
        <f aca="false">SUM(G103:G106)</f>
        <v>13</v>
      </c>
      <c r="H107" s="119" t="n">
        <f aca="false">SUM(H103:H106)</f>
        <v>29</v>
      </c>
      <c r="I107" s="119" t="n">
        <f aca="false">SUM(I103:I106)</f>
        <v>13</v>
      </c>
      <c r="J107" s="119" t="n">
        <f aca="false">SUM(J103:J106)</f>
        <v>22</v>
      </c>
      <c r="K107" s="119" t="n">
        <f aca="false">SUM(K103:K106)</f>
        <v>36</v>
      </c>
      <c r="L107" s="119" t="n">
        <f aca="false">SUM(L103:L106)</f>
        <v>37</v>
      </c>
      <c r="M107" s="119" t="n">
        <f aca="false">SUM(M103:M106)</f>
        <v>26</v>
      </c>
      <c r="N107" s="119" t="n">
        <f aca="false">SUM(N103:N106)</f>
        <v>29</v>
      </c>
      <c r="O107" s="119" t="n">
        <f aca="false">SUM(O103:O106)</f>
        <v>28</v>
      </c>
      <c r="P107" s="119" t="n">
        <f aca="false">SUM(P103:P106)</f>
        <v>25</v>
      </c>
      <c r="Q107" s="119" t="n">
        <f aca="false">SUM(Q103:Q106)</f>
        <v>0</v>
      </c>
      <c r="R107" s="120"/>
      <c r="S107" s="124"/>
      <c r="T107" s="125"/>
      <c r="U107" s="126"/>
      <c r="V107" s="127" t="n">
        <f aca="false">SUM(V103:V106)</f>
        <v>55</v>
      </c>
    </row>
    <row r="108" customFormat="false" ht="15.75" hidden="false" customHeight="true" outlineLevel="0" collapsed="false">
      <c r="A108" s="101" t="n">
        <v>6</v>
      </c>
      <c r="B108" s="102" t="n">
        <v>15</v>
      </c>
      <c r="C108" s="103" t="s">
        <v>20</v>
      </c>
      <c r="D108" s="104" t="s">
        <v>83</v>
      </c>
      <c r="E108" s="105" t="n">
        <v>50</v>
      </c>
      <c r="F108" s="106" t="s">
        <v>75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8"/>
      <c r="S108" s="109" t="n">
        <f aca="false">IF(E108="","",SUM(G108:Q108)-(R108))</f>
        <v>0</v>
      </c>
      <c r="T108" s="110" t="s">
        <v>76</v>
      </c>
      <c r="U108" s="129" t="n">
        <v>22</v>
      </c>
      <c r="V108" s="112" t="n">
        <f aca="false">SUM(G108:I108)</f>
        <v>0</v>
      </c>
    </row>
    <row r="109" customFormat="false" ht="15.75" hidden="false" customHeight="true" outlineLevel="0" collapsed="false">
      <c r="A109" s="101"/>
      <c r="B109" s="102"/>
      <c r="C109" s="103"/>
      <c r="D109" s="104"/>
      <c r="E109" s="105" t="n">
        <v>32</v>
      </c>
      <c r="F109" s="113" t="s">
        <v>77</v>
      </c>
      <c r="G109" s="107" t="n">
        <v>19</v>
      </c>
      <c r="H109" s="107"/>
      <c r="I109" s="107" t="n">
        <v>9</v>
      </c>
      <c r="J109" s="107" t="n">
        <v>8</v>
      </c>
      <c r="K109" s="107"/>
      <c r="L109" s="107" t="n">
        <v>12</v>
      </c>
      <c r="M109" s="107" t="n">
        <v>8</v>
      </c>
      <c r="N109" s="107" t="n">
        <v>9</v>
      </c>
      <c r="O109" s="107" t="n">
        <v>9</v>
      </c>
      <c r="P109" s="107" t="n">
        <v>8</v>
      </c>
      <c r="Q109" s="107"/>
      <c r="R109" s="108"/>
      <c r="S109" s="114" t="n">
        <f aca="false">IF(E109="","",SUM(G109:Q109)-(R109))</f>
        <v>82</v>
      </c>
      <c r="T109" s="115"/>
      <c r="U109" s="129"/>
      <c r="V109" s="116" t="n">
        <f aca="false">SUM(G109:I109)</f>
        <v>28</v>
      </c>
    </row>
    <row r="110" customFormat="false" ht="15.75" hidden="false" customHeight="true" outlineLevel="0" collapsed="false">
      <c r="A110" s="101"/>
      <c r="B110" s="102"/>
      <c r="C110" s="103"/>
      <c r="D110" s="104"/>
      <c r="E110" s="105" t="n">
        <v>75</v>
      </c>
      <c r="F110" s="113" t="s">
        <v>78</v>
      </c>
      <c r="G110" s="107" t="n">
        <v>17</v>
      </c>
      <c r="H110" s="107"/>
      <c r="I110" s="107" t="n">
        <v>8</v>
      </c>
      <c r="J110" s="107" t="n">
        <v>8</v>
      </c>
      <c r="K110" s="107" t="n">
        <v>10</v>
      </c>
      <c r="L110" s="107" t="n">
        <v>12</v>
      </c>
      <c r="M110" s="107" t="n">
        <v>8</v>
      </c>
      <c r="N110" s="107" t="n">
        <v>9</v>
      </c>
      <c r="O110" s="107" t="n">
        <v>10</v>
      </c>
      <c r="P110" s="107" t="n">
        <v>8</v>
      </c>
      <c r="Q110" s="107"/>
      <c r="R110" s="108"/>
      <c r="S110" s="114" t="n">
        <f aca="false">IF(E110="","",SUM(G110:Q110)-(R110))</f>
        <v>90</v>
      </c>
      <c r="T110" s="117" t="n">
        <f aca="false">(SUM(S108:S111)+T109)</f>
        <v>257</v>
      </c>
      <c r="U110" s="117"/>
      <c r="V110" s="116" t="n">
        <f aca="false">SUM(G110:I110)</f>
        <v>25</v>
      </c>
    </row>
    <row r="111" customFormat="false" ht="15.75" hidden="false" customHeight="true" outlineLevel="0" collapsed="false">
      <c r="A111" s="101"/>
      <c r="B111" s="102"/>
      <c r="C111" s="103"/>
      <c r="D111" s="104"/>
      <c r="E111" s="105" t="n">
        <v>73</v>
      </c>
      <c r="F111" s="118" t="s">
        <v>79</v>
      </c>
      <c r="G111" s="119" t="n">
        <v>15</v>
      </c>
      <c r="H111" s="119"/>
      <c r="I111" s="119" t="n">
        <v>7</v>
      </c>
      <c r="J111" s="119" t="n">
        <v>8</v>
      </c>
      <c r="K111" s="119" t="n">
        <v>10</v>
      </c>
      <c r="L111" s="119" t="n">
        <v>11</v>
      </c>
      <c r="M111" s="119" t="n">
        <v>8</v>
      </c>
      <c r="N111" s="119" t="n">
        <v>8</v>
      </c>
      <c r="O111" s="119" t="n">
        <v>10</v>
      </c>
      <c r="P111" s="119" t="n">
        <v>8</v>
      </c>
      <c r="Q111" s="119"/>
      <c r="R111" s="120"/>
      <c r="S111" s="121" t="n">
        <f aca="false">IF(E111="","",SUM(G111:Q111)-(R111))</f>
        <v>85</v>
      </c>
      <c r="T111" s="117"/>
      <c r="U111" s="117"/>
      <c r="V111" s="116" t="n">
        <f aca="false">SUM(G111:I111)</f>
        <v>22</v>
      </c>
    </row>
    <row r="112" customFormat="false" ht="15.75" hidden="false" customHeight="true" outlineLevel="0" collapsed="false">
      <c r="A112" s="101"/>
      <c r="B112" s="102"/>
      <c r="C112" s="103"/>
      <c r="D112" s="122" t="s">
        <v>84</v>
      </c>
      <c r="E112" s="123" t="s">
        <v>80</v>
      </c>
      <c r="F112" s="123"/>
      <c r="G112" s="119" t="n">
        <f aca="false">SUM(G108:G111)</f>
        <v>51</v>
      </c>
      <c r="H112" s="119" t="n">
        <f aca="false">SUM(H108:H111)</f>
        <v>0</v>
      </c>
      <c r="I112" s="119" t="n">
        <f aca="false">SUM(I108:I111)</f>
        <v>24</v>
      </c>
      <c r="J112" s="119" t="n">
        <f aca="false">SUM(J108:J111)</f>
        <v>24</v>
      </c>
      <c r="K112" s="119" t="n">
        <f aca="false">SUM(K108:K111)</f>
        <v>20</v>
      </c>
      <c r="L112" s="119" t="n">
        <f aca="false">SUM(L108:L111)</f>
        <v>35</v>
      </c>
      <c r="M112" s="119" t="n">
        <f aca="false">SUM(M108:M111)</f>
        <v>24</v>
      </c>
      <c r="N112" s="119" t="n">
        <f aca="false">SUM(N108:N111)</f>
        <v>26</v>
      </c>
      <c r="O112" s="119" t="n">
        <f aca="false">SUM(O108:O111)</f>
        <v>29</v>
      </c>
      <c r="P112" s="119" t="n">
        <f aca="false">SUM(P108:P111)</f>
        <v>24</v>
      </c>
      <c r="Q112" s="119" t="n">
        <f aca="false">SUM(Q108:Q111)</f>
        <v>0</v>
      </c>
      <c r="R112" s="120"/>
      <c r="S112" s="124"/>
      <c r="T112" s="125"/>
      <c r="U112" s="126"/>
      <c r="V112" s="127" t="n">
        <f aca="false">SUM(V108:V111)</f>
        <v>75</v>
      </c>
    </row>
    <row r="113" customFormat="false" ht="15.75" hidden="false" customHeight="true" outlineLevel="0" collapsed="false">
      <c r="A113" s="101" t="n">
        <v>3</v>
      </c>
      <c r="B113" s="102" t="n">
        <v>7</v>
      </c>
      <c r="C113" s="103" t="s">
        <v>21</v>
      </c>
      <c r="D113" s="104" t="s">
        <v>104</v>
      </c>
      <c r="E113" s="105" t="n">
        <v>72</v>
      </c>
      <c r="F113" s="106" t="s">
        <v>75</v>
      </c>
      <c r="G113" s="107" t="n">
        <v>21</v>
      </c>
      <c r="H113" s="107" t="n">
        <v>18</v>
      </c>
      <c r="I113" s="107" t="n">
        <v>6</v>
      </c>
      <c r="J113" s="107" t="n">
        <v>8</v>
      </c>
      <c r="K113" s="107" t="n">
        <v>14</v>
      </c>
      <c r="L113" s="107" t="n">
        <v>15</v>
      </c>
      <c r="M113" s="107" t="n">
        <v>9</v>
      </c>
      <c r="N113" s="107" t="n">
        <v>9</v>
      </c>
      <c r="O113" s="107" t="n">
        <v>12</v>
      </c>
      <c r="P113" s="107" t="n">
        <v>10</v>
      </c>
      <c r="Q113" s="107" t="n">
        <v>8</v>
      </c>
      <c r="R113" s="108"/>
      <c r="S113" s="109" t="n">
        <f aca="false">IF(E113="","",SUM(G113:Q113)-(R113))</f>
        <v>130</v>
      </c>
      <c r="T113" s="110" t="s">
        <v>76</v>
      </c>
      <c r="U113" s="129" t="n">
        <v>23</v>
      </c>
      <c r="V113" s="112" t="n">
        <f aca="false">SUM(G113:I113)</f>
        <v>45</v>
      </c>
    </row>
    <row r="114" customFormat="false" ht="15.75" hidden="false" customHeight="true" outlineLevel="0" collapsed="false">
      <c r="A114" s="101"/>
      <c r="B114" s="102"/>
      <c r="C114" s="103"/>
      <c r="D114" s="104"/>
      <c r="E114" s="105" t="n">
        <v>26</v>
      </c>
      <c r="F114" s="113" t="s">
        <v>77</v>
      </c>
      <c r="G114" s="107" t="n">
        <v>19</v>
      </c>
      <c r="H114" s="107" t="n">
        <v>15</v>
      </c>
      <c r="I114" s="107" t="n">
        <v>6</v>
      </c>
      <c r="J114" s="107" t="n">
        <v>8</v>
      </c>
      <c r="K114" s="107" t="n">
        <v>12</v>
      </c>
      <c r="L114" s="107" t="n">
        <v>15</v>
      </c>
      <c r="M114" s="107" t="n">
        <v>9</v>
      </c>
      <c r="N114" s="107" t="n">
        <v>9</v>
      </c>
      <c r="O114" s="107" t="n">
        <v>11</v>
      </c>
      <c r="P114" s="107" t="n">
        <v>8</v>
      </c>
      <c r="Q114" s="107" t="n">
        <v>6</v>
      </c>
      <c r="R114" s="108"/>
      <c r="S114" s="114" t="n">
        <f aca="false">IF(E114="","",SUM(G114:Q114)-(R114))</f>
        <v>118</v>
      </c>
      <c r="T114" s="115"/>
      <c r="U114" s="129"/>
      <c r="V114" s="116" t="n">
        <f aca="false">SUM(G114:I114)</f>
        <v>40</v>
      </c>
    </row>
    <row r="115" customFormat="false" ht="15.75" hidden="false" customHeight="true" outlineLevel="0" collapsed="false">
      <c r="A115" s="101"/>
      <c r="B115" s="102"/>
      <c r="C115" s="103"/>
      <c r="D115" s="104"/>
      <c r="E115" s="105" t="n">
        <v>42</v>
      </c>
      <c r="F115" s="113" t="s">
        <v>78</v>
      </c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8"/>
      <c r="S115" s="114" t="n">
        <f aca="false">IF(E115="","",SUM(G115:Q115)-(R115))</f>
        <v>0</v>
      </c>
      <c r="T115" s="117" t="n">
        <f aca="false">(SUM(S113:S116)+T114)</f>
        <v>248</v>
      </c>
      <c r="U115" s="117"/>
      <c r="V115" s="116" t="n">
        <f aca="false">SUM(G115:I115)</f>
        <v>0</v>
      </c>
    </row>
    <row r="116" customFormat="false" ht="15.75" hidden="false" customHeight="true" outlineLevel="0" collapsed="false">
      <c r="A116" s="101"/>
      <c r="B116" s="102"/>
      <c r="C116" s="103"/>
      <c r="D116" s="104"/>
      <c r="E116" s="105" t="n">
        <v>123</v>
      </c>
      <c r="F116" s="118" t="s">
        <v>79</v>
      </c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21" t="n">
        <f aca="false">IF(E116="","",SUM(G116:Q116)-(R116))</f>
        <v>0</v>
      </c>
      <c r="T116" s="117"/>
      <c r="U116" s="117"/>
      <c r="V116" s="116" t="n">
        <f aca="false">SUM(G116:I116)</f>
        <v>0</v>
      </c>
    </row>
    <row r="117" customFormat="false" ht="15.75" hidden="false" customHeight="true" outlineLevel="0" collapsed="false">
      <c r="A117" s="101"/>
      <c r="B117" s="102"/>
      <c r="C117" s="103"/>
      <c r="D117" s="122"/>
      <c r="E117" s="123" t="s">
        <v>80</v>
      </c>
      <c r="F117" s="123"/>
      <c r="G117" s="119" t="n">
        <f aca="false">SUM(G113:G116)</f>
        <v>40</v>
      </c>
      <c r="H117" s="119" t="n">
        <f aca="false">SUM(H113:H116)</f>
        <v>33</v>
      </c>
      <c r="I117" s="119" t="n">
        <f aca="false">SUM(I113:I116)</f>
        <v>12</v>
      </c>
      <c r="J117" s="119" t="n">
        <f aca="false">SUM(J113:J116)</f>
        <v>16</v>
      </c>
      <c r="K117" s="119" t="n">
        <f aca="false">SUM(K113:K116)</f>
        <v>26</v>
      </c>
      <c r="L117" s="119" t="n">
        <f aca="false">SUM(L113:L116)</f>
        <v>30</v>
      </c>
      <c r="M117" s="119" t="n">
        <f aca="false">SUM(M113:M116)</f>
        <v>18</v>
      </c>
      <c r="N117" s="119" t="n">
        <f aca="false">SUM(N113:N116)</f>
        <v>18</v>
      </c>
      <c r="O117" s="119" t="n">
        <f aca="false">SUM(O113:O116)</f>
        <v>23</v>
      </c>
      <c r="P117" s="119" t="n">
        <f aca="false">SUM(P113:P116)</f>
        <v>18</v>
      </c>
      <c r="Q117" s="119" t="n">
        <f aca="false">SUM(Q113:Q116)</f>
        <v>14</v>
      </c>
      <c r="R117" s="120"/>
      <c r="S117" s="124"/>
      <c r="T117" s="125"/>
      <c r="U117" s="126"/>
      <c r="V117" s="127" t="n">
        <f aca="false">SUM(V113:V116)</f>
        <v>85</v>
      </c>
    </row>
    <row r="118" customFormat="false" ht="15.75" hidden="false" customHeight="true" outlineLevel="0" collapsed="false">
      <c r="A118" s="101" t="n">
        <v>29</v>
      </c>
      <c r="B118" s="102" t="n">
        <v>27</v>
      </c>
      <c r="C118" s="103" t="s">
        <v>100</v>
      </c>
      <c r="D118" s="104" t="s">
        <v>101</v>
      </c>
      <c r="E118" s="105" t="n">
        <v>130</v>
      </c>
      <c r="F118" s="106" t="s">
        <v>75</v>
      </c>
      <c r="G118" s="107"/>
      <c r="H118" s="107"/>
      <c r="I118" s="107"/>
      <c r="J118" s="107" t="n">
        <v>7</v>
      </c>
      <c r="K118" s="107"/>
      <c r="L118" s="107" t="n">
        <v>12</v>
      </c>
      <c r="M118" s="107" t="n">
        <v>8</v>
      </c>
      <c r="N118" s="107" t="n">
        <v>8</v>
      </c>
      <c r="O118" s="107" t="n">
        <v>10</v>
      </c>
      <c r="P118" s="107" t="n">
        <v>8</v>
      </c>
      <c r="Q118" s="107"/>
      <c r="R118" s="108"/>
      <c r="S118" s="109" t="n">
        <v>53</v>
      </c>
      <c r="T118" s="110" t="s">
        <v>76</v>
      </c>
      <c r="U118" s="129" t="n">
        <v>24</v>
      </c>
      <c r="V118" s="112" t="n">
        <v>0</v>
      </c>
      <c r="W118" s="0"/>
    </row>
    <row r="119" customFormat="false" ht="15.75" hidden="false" customHeight="true" outlineLevel="0" collapsed="false">
      <c r="A119" s="101"/>
      <c r="B119" s="102"/>
      <c r="C119" s="103"/>
      <c r="D119" s="104"/>
      <c r="E119" s="105" t="n">
        <v>93</v>
      </c>
      <c r="F119" s="113" t="s">
        <v>77</v>
      </c>
      <c r="G119" s="107"/>
      <c r="H119" s="107"/>
      <c r="I119" s="107"/>
      <c r="J119" s="107" t="n">
        <v>8</v>
      </c>
      <c r="K119" s="107"/>
      <c r="L119" s="107" t="n">
        <v>11</v>
      </c>
      <c r="M119" s="107" t="n">
        <v>8</v>
      </c>
      <c r="N119" s="107" t="n">
        <v>7</v>
      </c>
      <c r="O119" s="107" t="n">
        <v>11</v>
      </c>
      <c r="P119" s="107" t="n">
        <v>9</v>
      </c>
      <c r="Q119" s="107"/>
      <c r="R119" s="108"/>
      <c r="S119" s="114" t="n">
        <v>54</v>
      </c>
      <c r="T119" s="115"/>
      <c r="U119" s="129"/>
      <c r="V119" s="116" t="n">
        <v>0</v>
      </c>
    </row>
    <row r="120" customFormat="false" ht="15.75" hidden="false" customHeight="true" outlineLevel="0" collapsed="false">
      <c r="A120" s="101"/>
      <c r="B120" s="102"/>
      <c r="C120" s="103"/>
      <c r="D120" s="104"/>
      <c r="E120" s="105" t="n">
        <v>46</v>
      </c>
      <c r="F120" s="113" t="s">
        <v>78</v>
      </c>
      <c r="G120" s="107"/>
      <c r="H120" s="107"/>
      <c r="I120" s="107"/>
      <c r="J120" s="107" t="n">
        <v>8</v>
      </c>
      <c r="K120" s="107" t="n">
        <v>10</v>
      </c>
      <c r="L120" s="107" t="n">
        <v>12</v>
      </c>
      <c r="M120" s="107" t="n">
        <v>7</v>
      </c>
      <c r="N120" s="107" t="n">
        <v>8</v>
      </c>
      <c r="O120" s="107" t="n">
        <v>12</v>
      </c>
      <c r="P120" s="107" t="n">
        <v>10</v>
      </c>
      <c r="Q120" s="107"/>
      <c r="R120" s="108"/>
      <c r="S120" s="114" t="n">
        <v>67</v>
      </c>
      <c r="T120" s="117" t="n">
        <v>237</v>
      </c>
      <c r="U120" s="117"/>
      <c r="V120" s="116" t="n">
        <v>0</v>
      </c>
    </row>
    <row r="121" customFormat="false" ht="15.75" hidden="false" customHeight="true" outlineLevel="0" collapsed="false">
      <c r="A121" s="101"/>
      <c r="B121" s="102"/>
      <c r="C121" s="103"/>
      <c r="D121" s="104"/>
      <c r="E121" s="105" t="n">
        <v>122</v>
      </c>
      <c r="F121" s="118" t="s">
        <v>79</v>
      </c>
      <c r="G121" s="119"/>
      <c r="H121" s="119"/>
      <c r="I121" s="119"/>
      <c r="J121" s="119" t="n">
        <v>8</v>
      </c>
      <c r="K121" s="119" t="n">
        <v>10</v>
      </c>
      <c r="L121" s="119" t="n">
        <v>12</v>
      </c>
      <c r="M121" s="119" t="n">
        <v>7</v>
      </c>
      <c r="N121" s="119" t="n">
        <v>8</v>
      </c>
      <c r="O121" s="119" t="n">
        <v>10</v>
      </c>
      <c r="P121" s="119" t="n">
        <v>8</v>
      </c>
      <c r="Q121" s="119"/>
      <c r="R121" s="120"/>
      <c r="S121" s="121" t="n">
        <v>63</v>
      </c>
      <c r="T121" s="117"/>
      <c r="U121" s="117"/>
      <c r="V121" s="116" t="n">
        <v>0</v>
      </c>
    </row>
    <row r="122" customFormat="false" ht="15.75" hidden="false" customHeight="true" outlineLevel="0" collapsed="false">
      <c r="A122" s="101"/>
      <c r="B122" s="102"/>
      <c r="C122" s="103"/>
      <c r="D122" s="122"/>
      <c r="E122" s="123" t="s">
        <v>80</v>
      </c>
      <c r="F122" s="123"/>
      <c r="G122" s="119" t="n">
        <v>0</v>
      </c>
      <c r="H122" s="119" t="n">
        <v>0</v>
      </c>
      <c r="I122" s="119" t="n">
        <v>0</v>
      </c>
      <c r="J122" s="119" t="n">
        <v>31</v>
      </c>
      <c r="K122" s="119" t="n">
        <v>20</v>
      </c>
      <c r="L122" s="119" t="n">
        <v>47</v>
      </c>
      <c r="M122" s="119" t="n">
        <v>30</v>
      </c>
      <c r="N122" s="119" t="n">
        <v>31</v>
      </c>
      <c r="O122" s="119" t="n">
        <v>43</v>
      </c>
      <c r="P122" s="119" t="n">
        <v>35</v>
      </c>
      <c r="Q122" s="119" t="n">
        <v>0</v>
      </c>
      <c r="R122" s="120"/>
      <c r="S122" s="124"/>
      <c r="T122" s="125"/>
      <c r="U122" s="126"/>
      <c r="V122" s="127" t="n">
        <v>0</v>
      </c>
    </row>
    <row r="123" customFormat="false" ht="15.75" hidden="false" customHeight="true" outlineLevel="0" collapsed="false">
      <c r="A123" s="101" t="n">
        <v>24</v>
      </c>
      <c r="B123" s="102" t="n">
        <v>4</v>
      </c>
      <c r="C123" s="103" t="s">
        <v>18</v>
      </c>
      <c r="D123" s="104" t="s">
        <v>105</v>
      </c>
      <c r="E123" s="105" t="n">
        <v>22</v>
      </c>
      <c r="F123" s="106" t="s">
        <v>75</v>
      </c>
      <c r="G123" s="107" t="n">
        <v>16</v>
      </c>
      <c r="H123" s="107" t="n">
        <v>12</v>
      </c>
      <c r="I123" s="107" t="n">
        <v>9</v>
      </c>
      <c r="J123" s="107" t="n">
        <v>9</v>
      </c>
      <c r="K123" s="107"/>
      <c r="L123" s="107" t="n">
        <v>15</v>
      </c>
      <c r="M123" s="107" t="n">
        <v>11</v>
      </c>
      <c r="N123" s="107" t="n">
        <v>11</v>
      </c>
      <c r="O123" s="107" t="n">
        <v>11</v>
      </c>
      <c r="P123" s="107" t="n">
        <v>8</v>
      </c>
      <c r="Q123" s="107"/>
      <c r="R123" s="108"/>
      <c r="S123" s="109" t="n">
        <f aca="false">IF(E123="","",SUM(G123:Q123)-(R123))</f>
        <v>102</v>
      </c>
      <c r="T123" s="110" t="s">
        <v>76</v>
      </c>
      <c r="U123" s="129" t="n">
        <v>25</v>
      </c>
      <c r="V123" s="112" t="n">
        <f aca="false">SUM(G123:I123)</f>
        <v>37</v>
      </c>
    </row>
    <row r="124" customFormat="false" ht="15.75" hidden="false" customHeight="true" outlineLevel="0" collapsed="false">
      <c r="A124" s="101"/>
      <c r="B124" s="102"/>
      <c r="C124" s="103"/>
      <c r="D124" s="104"/>
      <c r="E124" s="105" t="n">
        <v>88</v>
      </c>
      <c r="F124" s="113" t="s">
        <v>77</v>
      </c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14" t="n">
        <f aca="false">IF(E124="","",SUM(G124:Q124)-(R124))</f>
        <v>0</v>
      </c>
      <c r="T124" s="115"/>
      <c r="U124" s="129"/>
      <c r="V124" s="116" t="n">
        <f aca="false">SUM(G124:I124)</f>
        <v>0</v>
      </c>
    </row>
    <row r="125" customFormat="false" ht="15.75" hidden="false" customHeight="true" outlineLevel="0" collapsed="false">
      <c r="A125" s="101"/>
      <c r="B125" s="102"/>
      <c r="C125" s="103"/>
      <c r="D125" s="104"/>
      <c r="E125" s="105" t="n">
        <v>72</v>
      </c>
      <c r="F125" s="113" t="s">
        <v>78</v>
      </c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14" t="n">
        <f aca="false">IF(E125="","",SUM(G125:Q125)-(R125))</f>
        <v>0</v>
      </c>
      <c r="T125" s="117" t="n">
        <f aca="false">(SUM(S123:S126)+T124)</f>
        <v>205</v>
      </c>
      <c r="U125" s="117"/>
      <c r="V125" s="116" t="n">
        <f aca="false">SUM(G125:I125)</f>
        <v>0</v>
      </c>
    </row>
    <row r="126" customFormat="false" ht="15.75" hidden="false" customHeight="true" outlineLevel="0" collapsed="false">
      <c r="A126" s="101"/>
      <c r="B126" s="102"/>
      <c r="C126" s="103"/>
      <c r="D126" s="104"/>
      <c r="E126" s="105" t="n">
        <v>42</v>
      </c>
      <c r="F126" s="118" t="s">
        <v>79</v>
      </c>
      <c r="G126" s="119" t="n">
        <v>13</v>
      </c>
      <c r="H126" s="119" t="n">
        <v>11</v>
      </c>
      <c r="I126" s="119" t="n">
        <v>6</v>
      </c>
      <c r="J126" s="119" t="n">
        <v>8</v>
      </c>
      <c r="K126" s="119" t="n">
        <v>12</v>
      </c>
      <c r="L126" s="119" t="n">
        <v>13</v>
      </c>
      <c r="M126" s="119" t="n">
        <v>9</v>
      </c>
      <c r="N126" s="119" t="n">
        <v>10</v>
      </c>
      <c r="O126" s="119" t="n">
        <v>10</v>
      </c>
      <c r="P126" s="119" t="n">
        <v>8</v>
      </c>
      <c r="Q126" s="119" t="n">
        <v>3</v>
      </c>
      <c r="R126" s="120"/>
      <c r="S126" s="121" t="n">
        <f aca="false">IF(E126="","",SUM(G126:Q126)-(R126))</f>
        <v>103</v>
      </c>
      <c r="T126" s="117"/>
      <c r="U126" s="117"/>
      <c r="V126" s="116" t="n">
        <f aca="false">SUM(G126:I126)</f>
        <v>30</v>
      </c>
    </row>
    <row r="127" customFormat="false" ht="15.75" hidden="false" customHeight="true" outlineLevel="0" collapsed="false">
      <c r="A127" s="101"/>
      <c r="B127" s="102"/>
      <c r="C127" s="103"/>
      <c r="D127" s="122" t="s">
        <v>84</v>
      </c>
      <c r="E127" s="123" t="s">
        <v>80</v>
      </c>
      <c r="F127" s="123"/>
      <c r="G127" s="119" t="n">
        <f aca="false">SUM(G123:G126)</f>
        <v>29</v>
      </c>
      <c r="H127" s="119" t="n">
        <f aca="false">SUM(H123:H126)</f>
        <v>23</v>
      </c>
      <c r="I127" s="119" t="n">
        <f aca="false">SUM(I123:I126)</f>
        <v>15</v>
      </c>
      <c r="J127" s="119" t="n">
        <f aca="false">SUM(J123:J126)</f>
        <v>17</v>
      </c>
      <c r="K127" s="119" t="n">
        <f aca="false">SUM(K123:K126)</f>
        <v>12</v>
      </c>
      <c r="L127" s="119" t="n">
        <f aca="false">SUM(L123:L126)</f>
        <v>28</v>
      </c>
      <c r="M127" s="119" t="n">
        <f aca="false">SUM(M123:M126)</f>
        <v>20</v>
      </c>
      <c r="N127" s="119" t="n">
        <f aca="false">SUM(N123:N126)</f>
        <v>21</v>
      </c>
      <c r="O127" s="119" t="n">
        <f aca="false">SUM(O123:O126)</f>
        <v>21</v>
      </c>
      <c r="P127" s="119" t="n">
        <f aca="false">SUM(P123:P126)</f>
        <v>16</v>
      </c>
      <c r="Q127" s="119" t="n">
        <f aca="false">SUM(Q123:Q126)</f>
        <v>3</v>
      </c>
      <c r="R127" s="120"/>
      <c r="S127" s="124"/>
      <c r="T127" s="125"/>
      <c r="U127" s="126"/>
      <c r="V127" s="127" t="n">
        <f aca="false">SUM(V123:V126)</f>
        <v>67</v>
      </c>
    </row>
    <row r="128" customFormat="false" ht="15.75" hidden="false" customHeight="true" outlineLevel="0" collapsed="false">
      <c r="A128" s="101" t="n">
        <v>10</v>
      </c>
      <c r="B128" s="102" t="n">
        <v>24</v>
      </c>
      <c r="C128" s="103" t="s">
        <v>20</v>
      </c>
      <c r="D128" s="104" t="s">
        <v>83</v>
      </c>
      <c r="E128" s="105" t="n">
        <v>94</v>
      </c>
      <c r="F128" s="106" t="s">
        <v>75</v>
      </c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9" t="n">
        <v>0</v>
      </c>
      <c r="T128" s="110" t="s">
        <v>76</v>
      </c>
      <c r="U128" s="129" t="n">
        <v>26</v>
      </c>
      <c r="V128" s="112" t="n">
        <v>0</v>
      </c>
      <c r="W128" s="0"/>
    </row>
    <row r="129" customFormat="false" ht="15.75" hidden="false" customHeight="true" outlineLevel="0" collapsed="false">
      <c r="A129" s="101"/>
      <c r="B129" s="102"/>
      <c r="C129" s="103"/>
      <c r="D129" s="104"/>
      <c r="E129" s="105" t="n">
        <v>8</v>
      </c>
      <c r="F129" s="113" t="s">
        <v>77</v>
      </c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14" t="n">
        <v>0</v>
      </c>
      <c r="T129" s="115"/>
      <c r="U129" s="129"/>
      <c r="V129" s="116" t="n">
        <v>0</v>
      </c>
      <c r="W129" s="0"/>
    </row>
    <row r="130" customFormat="false" ht="15.75" hidden="false" customHeight="true" outlineLevel="0" collapsed="false">
      <c r="A130" s="101"/>
      <c r="B130" s="102"/>
      <c r="C130" s="103"/>
      <c r="D130" s="104"/>
      <c r="E130" s="105" t="n">
        <v>83</v>
      </c>
      <c r="F130" s="113" t="s">
        <v>78</v>
      </c>
      <c r="G130" s="107" t="n">
        <v>18</v>
      </c>
      <c r="H130" s="107"/>
      <c r="I130" s="107" t="n">
        <v>8</v>
      </c>
      <c r="J130" s="107" t="n">
        <v>9</v>
      </c>
      <c r="K130" s="107"/>
      <c r="L130" s="107" t="n">
        <v>15</v>
      </c>
      <c r="M130" s="107" t="n">
        <v>11</v>
      </c>
      <c r="N130" s="107" t="n">
        <v>10</v>
      </c>
      <c r="O130" s="107" t="n">
        <v>12</v>
      </c>
      <c r="P130" s="107" t="n">
        <v>9</v>
      </c>
      <c r="Q130" s="107"/>
      <c r="R130" s="108"/>
      <c r="S130" s="114" t="n">
        <v>92</v>
      </c>
      <c r="T130" s="117" t="n">
        <v>199</v>
      </c>
      <c r="U130" s="117"/>
      <c r="V130" s="116" t="n">
        <v>26</v>
      </c>
      <c r="W130" s="0"/>
    </row>
    <row r="131" customFormat="false" ht="15.75" hidden="false" customHeight="true" outlineLevel="0" collapsed="false">
      <c r="A131" s="101"/>
      <c r="B131" s="102"/>
      <c r="C131" s="103"/>
      <c r="D131" s="104"/>
      <c r="E131" s="105" t="n">
        <v>60</v>
      </c>
      <c r="F131" s="118" t="s">
        <v>79</v>
      </c>
      <c r="G131" s="119" t="n">
        <v>20</v>
      </c>
      <c r="H131" s="119"/>
      <c r="I131" s="119" t="n">
        <v>12</v>
      </c>
      <c r="J131" s="119" t="n">
        <v>8</v>
      </c>
      <c r="K131" s="119" t="n">
        <v>10</v>
      </c>
      <c r="L131" s="119" t="n">
        <v>15</v>
      </c>
      <c r="M131" s="119" t="n">
        <v>10</v>
      </c>
      <c r="N131" s="119" t="n">
        <v>10</v>
      </c>
      <c r="O131" s="119" t="n">
        <v>12</v>
      </c>
      <c r="P131" s="119" t="n">
        <v>10</v>
      </c>
      <c r="Q131" s="119"/>
      <c r="R131" s="120"/>
      <c r="S131" s="121" t="n">
        <v>107</v>
      </c>
      <c r="T131" s="117"/>
      <c r="U131" s="117"/>
      <c r="V131" s="116" t="n">
        <v>32</v>
      </c>
      <c r="W131" s="0"/>
    </row>
    <row r="132" customFormat="false" ht="15.75" hidden="false" customHeight="true" outlineLevel="0" collapsed="false">
      <c r="A132" s="101"/>
      <c r="B132" s="102"/>
      <c r="C132" s="103"/>
      <c r="D132" s="122"/>
      <c r="E132" s="123" t="s">
        <v>80</v>
      </c>
      <c r="F132" s="123"/>
      <c r="G132" s="119" t="n">
        <v>38</v>
      </c>
      <c r="H132" s="119" t="n">
        <v>0</v>
      </c>
      <c r="I132" s="119" t="n">
        <v>20</v>
      </c>
      <c r="J132" s="119" t="n">
        <v>17</v>
      </c>
      <c r="K132" s="119" t="n">
        <v>10</v>
      </c>
      <c r="L132" s="119" t="n">
        <v>30</v>
      </c>
      <c r="M132" s="119" t="n">
        <v>21</v>
      </c>
      <c r="N132" s="119" t="n">
        <v>20</v>
      </c>
      <c r="O132" s="119" t="n">
        <v>24</v>
      </c>
      <c r="P132" s="119" t="n">
        <v>19</v>
      </c>
      <c r="Q132" s="119" t="n">
        <v>0</v>
      </c>
      <c r="R132" s="120"/>
      <c r="S132" s="124"/>
      <c r="T132" s="125"/>
      <c r="U132" s="126"/>
      <c r="V132" s="127" t="n">
        <v>58</v>
      </c>
      <c r="W132" s="0"/>
    </row>
    <row r="133" customFormat="false" ht="15.75" hidden="false" customHeight="true" outlineLevel="0" collapsed="false">
      <c r="A133" s="101" t="n">
        <v>13</v>
      </c>
      <c r="B133" s="102" t="n">
        <v>18</v>
      </c>
      <c r="C133" s="103" t="s">
        <v>106</v>
      </c>
      <c r="D133" s="104" t="s">
        <v>107</v>
      </c>
      <c r="E133" s="105" t="n">
        <v>64</v>
      </c>
      <c r="F133" s="106" t="s">
        <v>75</v>
      </c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9" t="n">
        <f aca="false">IF(E133="","",SUM(G133:Q133)-(R133))</f>
        <v>0</v>
      </c>
      <c r="T133" s="110" t="s">
        <v>76</v>
      </c>
      <c r="U133" s="129" t="n">
        <v>27</v>
      </c>
      <c r="V133" s="112" t="n">
        <f aca="false">SUM(G133:I133)</f>
        <v>0</v>
      </c>
    </row>
    <row r="134" customFormat="false" ht="15.75" hidden="false" customHeight="true" outlineLevel="0" collapsed="false">
      <c r="A134" s="101"/>
      <c r="B134" s="102"/>
      <c r="C134" s="103"/>
      <c r="D134" s="104"/>
      <c r="E134" s="105" t="n">
        <v>116</v>
      </c>
      <c r="F134" s="113" t="s">
        <v>77</v>
      </c>
      <c r="G134" s="107"/>
      <c r="H134" s="107"/>
      <c r="I134" s="107"/>
      <c r="J134" s="107" t="n">
        <v>8</v>
      </c>
      <c r="K134" s="107" t="n">
        <v>11</v>
      </c>
      <c r="L134" s="107" t="n">
        <v>14</v>
      </c>
      <c r="M134" s="107" t="n">
        <v>9</v>
      </c>
      <c r="N134" s="107" t="n">
        <v>8</v>
      </c>
      <c r="O134" s="107" t="n">
        <v>11</v>
      </c>
      <c r="P134" s="107" t="n">
        <v>11</v>
      </c>
      <c r="Q134" s="107"/>
      <c r="R134" s="108"/>
      <c r="S134" s="114" t="n">
        <f aca="false">IF(E134="","",SUM(G134:Q134)-(R134))</f>
        <v>72</v>
      </c>
      <c r="T134" s="115"/>
      <c r="U134" s="129"/>
      <c r="V134" s="116" t="n">
        <f aca="false">SUM(G134:I134)</f>
        <v>0</v>
      </c>
    </row>
    <row r="135" customFormat="false" ht="15.75" hidden="false" customHeight="true" outlineLevel="0" collapsed="false">
      <c r="A135" s="101"/>
      <c r="B135" s="102"/>
      <c r="C135" s="103"/>
      <c r="D135" s="104"/>
      <c r="E135" s="105" t="n">
        <v>159</v>
      </c>
      <c r="F135" s="113" t="s">
        <v>78</v>
      </c>
      <c r="G135" s="107" t="n">
        <v>12</v>
      </c>
      <c r="H135" s="107" t="n">
        <v>10</v>
      </c>
      <c r="I135" s="107" t="n">
        <v>7</v>
      </c>
      <c r="J135" s="107" t="n">
        <v>8</v>
      </c>
      <c r="K135" s="107" t="n">
        <v>12</v>
      </c>
      <c r="L135" s="107" t="n">
        <v>13</v>
      </c>
      <c r="M135" s="107" t="n">
        <v>9</v>
      </c>
      <c r="N135" s="107" t="n">
        <v>9</v>
      </c>
      <c r="O135" s="107" t="n">
        <v>10</v>
      </c>
      <c r="P135" s="107" t="n">
        <v>10</v>
      </c>
      <c r="Q135" s="107" t="n">
        <v>3</v>
      </c>
      <c r="R135" s="108"/>
      <c r="S135" s="114" t="n">
        <f aca="false">IF(E135="","",SUM(G135:Q135)-(R135))</f>
        <v>103</v>
      </c>
      <c r="T135" s="117" t="n">
        <f aca="false">(SUM(S133:S136)+T134)</f>
        <v>175</v>
      </c>
      <c r="U135" s="117"/>
      <c r="V135" s="116" t="n">
        <f aca="false">SUM(G135:I135)</f>
        <v>29</v>
      </c>
    </row>
    <row r="136" customFormat="false" ht="15.75" hidden="false" customHeight="true" outlineLevel="0" collapsed="false">
      <c r="A136" s="101"/>
      <c r="B136" s="102"/>
      <c r="C136" s="103"/>
      <c r="D136" s="104"/>
      <c r="E136" s="105" t="n">
        <v>137</v>
      </c>
      <c r="F136" s="118" t="s">
        <v>79</v>
      </c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20"/>
      <c r="S136" s="121" t="n">
        <f aca="false">IF(E136="","",SUM(G136:Q136)-(R136))</f>
        <v>0</v>
      </c>
      <c r="T136" s="117"/>
      <c r="U136" s="117"/>
      <c r="V136" s="116" t="n">
        <f aca="false">SUM(G136:I136)</f>
        <v>0</v>
      </c>
    </row>
    <row r="137" customFormat="false" ht="15.75" hidden="false" customHeight="true" outlineLevel="0" collapsed="false">
      <c r="A137" s="101"/>
      <c r="B137" s="102"/>
      <c r="C137" s="103"/>
      <c r="D137" s="122"/>
      <c r="E137" s="123" t="s">
        <v>80</v>
      </c>
      <c r="F137" s="123"/>
      <c r="G137" s="119" t="n">
        <f aca="false">SUM(G133:G136)</f>
        <v>12</v>
      </c>
      <c r="H137" s="119" t="n">
        <f aca="false">SUM(H133:H136)</f>
        <v>10</v>
      </c>
      <c r="I137" s="119" t="n">
        <f aca="false">SUM(I133:I136)</f>
        <v>7</v>
      </c>
      <c r="J137" s="119" t="n">
        <f aca="false">SUM(J133:J136)</f>
        <v>16</v>
      </c>
      <c r="K137" s="119" t="n">
        <f aca="false">SUM(K133:K136)</f>
        <v>23</v>
      </c>
      <c r="L137" s="119" t="n">
        <f aca="false">SUM(L133:L136)</f>
        <v>27</v>
      </c>
      <c r="M137" s="119" t="n">
        <f aca="false">SUM(M133:M136)</f>
        <v>18</v>
      </c>
      <c r="N137" s="119" t="n">
        <f aca="false">SUM(N133:N136)</f>
        <v>17</v>
      </c>
      <c r="O137" s="119" t="n">
        <f aca="false">SUM(O133:O136)</f>
        <v>21</v>
      </c>
      <c r="P137" s="119" t="n">
        <f aca="false">SUM(P133:P136)</f>
        <v>21</v>
      </c>
      <c r="Q137" s="119" t="n">
        <f aca="false">SUM(Q133:Q136)</f>
        <v>3</v>
      </c>
      <c r="R137" s="120"/>
      <c r="S137" s="124"/>
      <c r="T137" s="125"/>
      <c r="U137" s="126"/>
      <c r="V137" s="127" t="n">
        <f aca="false">SUM(V133:V136)</f>
        <v>29</v>
      </c>
    </row>
    <row r="138" customFormat="false" ht="15.75" hidden="false" customHeight="true" outlineLevel="0" collapsed="false">
      <c r="A138" s="101" t="n">
        <v>8</v>
      </c>
      <c r="B138" s="102" t="n">
        <v>2</v>
      </c>
      <c r="C138" s="103" t="s">
        <v>20</v>
      </c>
      <c r="D138" s="104" t="s">
        <v>83</v>
      </c>
      <c r="E138" s="105" t="n">
        <v>24</v>
      </c>
      <c r="F138" s="106" t="s">
        <v>75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9" t="n">
        <f aca="false">IF(E138="","",SUM(G138:Q138)-(R138))</f>
        <v>0</v>
      </c>
      <c r="T138" s="110" t="s">
        <v>76</v>
      </c>
      <c r="U138" s="129" t="n">
        <v>28</v>
      </c>
      <c r="V138" s="112" t="n">
        <f aca="false">SUM(G138:I138)</f>
        <v>0</v>
      </c>
    </row>
    <row r="139" customFormat="false" ht="15.75" hidden="false" customHeight="true" outlineLevel="0" collapsed="false">
      <c r="A139" s="101"/>
      <c r="B139" s="102"/>
      <c r="C139" s="103"/>
      <c r="D139" s="104"/>
      <c r="E139" s="105" t="n">
        <v>90</v>
      </c>
      <c r="F139" s="113" t="s">
        <v>77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14" t="n">
        <f aca="false">IF(E139="","",SUM(G139:Q139)-(R139))</f>
        <v>0</v>
      </c>
      <c r="T139" s="115"/>
      <c r="U139" s="129"/>
      <c r="V139" s="116" t="n">
        <f aca="false">SUM(G139:I139)</f>
        <v>0</v>
      </c>
    </row>
    <row r="140" customFormat="false" ht="15.75" hidden="false" customHeight="true" outlineLevel="0" collapsed="false">
      <c r="A140" s="101"/>
      <c r="B140" s="102"/>
      <c r="C140" s="103"/>
      <c r="D140" s="104"/>
      <c r="E140" s="105" t="n">
        <v>39</v>
      </c>
      <c r="F140" s="113" t="s">
        <v>78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14" t="n">
        <f aca="false">IF(E140="","",SUM(G140:Q140)-(R140))</f>
        <v>0</v>
      </c>
      <c r="T140" s="117" t="n">
        <f aca="false">(SUM(S138:S141)+T139)</f>
        <v>0</v>
      </c>
      <c r="U140" s="117"/>
      <c r="V140" s="116" t="n">
        <f aca="false">SUM(G140:I140)</f>
        <v>0</v>
      </c>
    </row>
    <row r="141" customFormat="false" ht="15.75" hidden="false" customHeight="true" outlineLevel="0" collapsed="false">
      <c r="A141" s="101"/>
      <c r="B141" s="102"/>
      <c r="C141" s="103"/>
      <c r="D141" s="104"/>
      <c r="E141" s="105" t="n">
        <v>81</v>
      </c>
      <c r="F141" s="118" t="s">
        <v>79</v>
      </c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20"/>
      <c r="S141" s="121" t="n">
        <f aca="false">IF(E141="","",SUM(G141:Q141)-(R141))</f>
        <v>0</v>
      </c>
      <c r="T141" s="117"/>
      <c r="U141" s="117"/>
      <c r="V141" s="116" t="n">
        <f aca="false">SUM(G141:I141)</f>
        <v>0</v>
      </c>
    </row>
    <row r="142" customFormat="false" ht="15.75" hidden="false" customHeight="true" outlineLevel="0" collapsed="false">
      <c r="A142" s="101"/>
      <c r="B142" s="102"/>
      <c r="C142" s="103"/>
      <c r="D142" s="122"/>
      <c r="E142" s="123" t="s">
        <v>80</v>
      </c>
      <c r="F142" s="123"/>
      <c r="G142" s="119" t="n">
        <f aca="false">SUM(G138:G141)</f>
        <v>0</v>
      </c>
      <c r="H142" s="119" t="n">
        <f aca="false">SUM(H138:H141)</f>
        <v>0</v>
      </c>
      <c r="I142" s="119" t="n">
        <f aca="false">SUM(I138:I141)</f>
        <v>0</v>
      </c>
      <c r="J142" s="119" t="n">
        <f aca="false">SUM(J138:J141)</f>
        <v>0</v>
      </c>
      <c r="K142" s="119" t="n">
        <f aca="false">SUM(K138:K141)</f>
        <v>0</v>
      </c>
      <c r="L142" s="119" t="n">
        <f aca="false">SUM(L138:L141)</f>
        <v>0</v>
      </c>
      <c r="M142" s="119" t="n">
        <f aca="false">SUM(M138:M141)</f>
        <v>0</v>
      </c>
      <c r="N142" s="119" t="n">
        <f aca="false">SUM(N138:N141)</f>
        <v>0</v>
      </c>
      <c r="O142" s="119" t="n">
        <f aca="false">SUM(O138:O141)</f>
        <v>0</v>
      </c>
      <c r="P142" s="119" t="n">
        <f aca="false">SUM(P138:P141)</f>
        <v>0</v>
      </c>
      <c r="Q142" s="119" t="n">
        <f aca="false">SUM(Q138:Q141)</f>
        <v>0</v>
      </c>
      <c r="R142" s="120"/>
      <c r="S142" s="124"/>
      <c r="T142" s="125"/>
      <c r="U142" s="126"/>
      <c r="V142" s="127" t="n">
        <f aca="false">SUM(V138:V141)</f>
        <v>0</v>
      </c>
    </row>
    <row r="143" customFormat="false" ht="15.75" hidden="false" customHeight="true" outlineLevel="0" collapsed="false">
      <c r="A143" s="101" t="n">
        <v>25</v>
      </c>
      <c r="B143" s="102" t="n">
        <v>29</v>
      </c>
      <c r="C143" s="103" t="s">
        <v>108</v>
      </c>
      <c r="D143" s="104" t="s">
        <v>109</v>
      </c>
      <c r="E143" s="105" t="n">
        <v>41</v>
      </c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9" t="n">
        <v>0</v>
      </c>
      <c r="T143" s="110" t="s">
        <v>76</v>
      </c>
      <c r="U143" s="129" t="n">
        <v>29</v>
      </c>
      <c r="V143" s="112" t="n">
        <v>0</v>
      </c>
    </row>
    <row r="144" customFormat="false" ht="15.75" hidden="false" customHeight="true" outlineLevel="0" collapsed="false">
      <c r="A144" s="101"/>
      <c r="B144" s="102"/>
      <c r="C144" s="103"/>
      <c r="D144" s="104"/>
      <c r="E144" s="105" t="n">
        <v>24</v>
      </c>
      <c r="F144" s="113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14" t="n">
        <v>0</v>
      </c>
      <c r="T144" s="115"/>
      <c r="U144" s="129"/>
      <c r="V144" s="116" t="n">
        <v>0</v>
      </c>
    </row>
    <row r="145" customFormat="false" ht="15.75" hidden="false" customHeight="true" outlineLevel="0" collapsed="false">
      <c r="A145" s="101"/>
      <c r="B145" s="102"/>
      <c r="C145" s="103"/>
      <c r="D145" s="104"/>
      <c r="E145" s="105" t="n">
        <v>47</v>
      </c>
      <c r="F145" s="113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14" t="n">
        <v>0</v>
      </c>
      <c r="T145" s="117" t="n">
        <v>0</v>
      </c>
      <c r="U145" s="117"/>
      <c r="V145" s="116" t="n">
        <v>0</v>
      </c>
    </row>
    <row r="146" customFormat="false" ht="15.75" hidden="false" customHeight="true" outlineLevel="0" collapsed="false">
      <c r="A146" s="101"/>
      <c r="B146" s="102"/>
      <c r="C146" s="103"/>
      <c r="D146" s="104"/>
      <c r="E146" s="105" t="n">
        <v>56</v>
      </c>
      <c r="F146" s="118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20"/>
      <c r="S146" s="121" t="n">
        <v>0</v>
      </c>
      <c r="T146" s="117"/>
      <c r="U146" s="117"/>
      <c r="V146" s="116" t="n">
        <v>0</v>
      </c>
    </row>
    <row r="147" customFormat="false" ht="15.75" hidden="false" customHeight="true" outlineLevel="0" collapsed="false">
      <c r="A147" s="101"/>
      <c r="B147" s="102"/>
      <c r="C147" s="103"/>
      <c r="D147" s="122"/>
      <c r="E147" s="123"/>
      <c r="F147" s="123"/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20"/>
      <c r="S147" s="124"/>
      <c r="T147" s="125"/>
      <c r="U147" s="126"/>
      <c r="V147" s="127" t="n">
        <v>0</v>
      </c>
    </row>
  </sheetData>
  <mergeCells count="204">
    <mergeCell ref="A1:V1"/>
    <mergeCell ref="A3:A7"/>
    <mergeCell ref="B3:B7"/>
    <mergeCell ref="C3:C7"/>
    <mergeCell ref="D3:D6"/>
    <mergeCell ref="U3:U4"/>
    <mergeCell ref="T5:U6"/>
    <mergeCell ref="E7:F7"/>
    <mergeCell ref="A8:A12"/>
    <mergeCell ref="B8:B12"/>
    <mergeCell ref="C8:C12"/>
    <mergeCell ref="D8:D11"/>
    <mergeCell ref="U8:U9"/>
    <mergeCell ref="T10:U11"/>
    <mergeCell ref="E12:F12"/>
    <mergeCell ref="A13:A17"/>
    <mergeCell ref="B13:B17"/>
    <mergeCell ref="C13:C17"/>
    <mergeCell ref="D13:D16"/>
    <mergeCell ref="U13:U14"/>
    <mergeCell ref="T15:U16"/>
    <mergeCell ref="E17:F17"/>
    <mergeCell ref="A18:A22"/>
    <mergeCell ref="B18:B22"/>
    <mergeCell ref="C18:C22"/>
    <mergeCell ref="D18:D21"/>
    <mergeCell ref="U18:U19"/>
    <mergeCell ref="T20:U21"/>
    <mergeCell ref="E22:F22"/>
    <mergeCell ref="A23:A27"/>
    <mergeCell ref="B23:B27"/>
    <mergeCell ref="C23:C27"/>
    <mergeCell ref="D23:D26"/>
    <mergeCell ref="U23:U24"/>
    <mergeCell ref="T25:U26"/>
    <mergeCell ref="E27:F27"/>
    <mergeCell ref="A28:A32"/>
    <mergeCell ref="B28:B32"/>
    <mergeCell ref="C28:C32"/>
    <mergeCell ref="D28:D31"/>
    <mergeCell ref="U28:U29"/>
    <mergeCell ref="T30:U31"/>
    <mergeCell ref="E32:F32"/>
    <mergeCell ref="A33:A37"/>
    <mergeCell ref="B33:B37"/>
    <mergeCell ref="C33:C37"/>
    <mergeCell ref="D33:D36"/>
    <mergeCell ref="U33:U34"/>
    <mergeCell ref="T35:U36"/>
    <mergeCell ref="E37:F37"/>
    <mergeCell ref="A38:A42"/>
    <mergeCell ref="B38:B42"/>
    <mergeCell ref="C38:C42"/>
    <mergeCell ref="D38:D41"/>
    <mergeCell ref="U38:U39"/>
    <mergeCell ref="T40:U41"/>
    <mergeCell ref="E42:F42"/>
    <mergeCell ref="A43:A47"/>
    <mergeCell ref="B43:B47"/>
    <mergeCell ref="C43:C47"/>
    <mergeCell ref="D43:D46"/>
    <mergeCell ref="U43:U44"/>
    <mergeCell ref="T45:U46"/>
    <mergeCell ref="E47:F47"/>
    <mergeCell ref="A48:A52"/>
    <mergeCell ref="B48:B52"/>
    <mergeCell ref="C48:C52"/>
    <mergeCell ref="D48:D51"/>
    <mergeCell ref="U48:U49"/>
    <mergeCell ref="T50:U51"/>
    <mergeCell ref="E52:F52"/>
    <mergeCell ref="A53:A57"/>
    <mergeCell ref="B53:B57"/>
    <mergeCell ref="C53:C57"/>
    <mergeCell ref="D53:D56"/>
    <mergeCell ref="U53:U54"/>
    <mergeCell ref="T55:U56"/>
    <mergeCell ref="E57:F57"/>
    <mergeCell ref="A58:A62"/>
    <mergeCell ref="B58:B62"/>
    <mergeCell ref="C58:C62"/>
    <mergeCell ref="D58:D61"/>
    <mergeCell ref="U58:U59"/>
    <mergeCell ref="T60:U61"/>
    <mergeCell ref="E62:F62"/>
    <mergeCell ref="A63:A67"/>
    <mergeCell ref="B63:B67"/>
    <mergeCell ref="C63:C67"/>
    <mergeCell ref="D63:D66"/>
    <mergeCell ref="U63:U64"/>
    <mergeCell ref="T65:U66"/>
    <mergeCell ref="E67:F67"/>
    <mergeCell ref="A68:A72"/>
    <mergeCell ref="B68:B72"/>
    <mergeCell ref="C68:C72"/>
    <mergeCell ref="D68:D71"/>
    <mergeCell ref="U68:U69"/>
    <mergeCell ref="T70:U71"/>
    <mergeCell ref="E72:F72"/>
    <mergeCell ref="A73:A77"/>
    <mergeCell ref="B73:B77"/>
    <mergeCell ref="C73:C77"/>
    <mergeCell ref="D73:D76"/>
    <mergeCell ref="U73:U74"/>
    <mergeCell ref="T75:U76"/>
    <mergeCell ref="E77:F77"/>
    <mergeCell ref="A78:A82"/>
    <mergeCell ref="B78:B82"/>
    <mergeCell ref="C78:C82"/>
    <mergeCell ref="D78:D81"/>
    <mergeCell ref="U78:U79"/>
    <mergeCell ref="T80:U81"/>
    <mergeCell ref="E82:F82"/>
    <mergeCell ref="A83:A87"/>
    <mergeCell ref="B83:B87"/>
    <mergeCell ref="C83:C87"/>
    <mergeCell ref="D83:D86"/>
    <mergeCell ref="U83:U84"/>
    <mergeCell ref="T85:U86"/>
    <mergeCell ref="E87:F87"/>
    <mergeCell ref="A88:A92"/>
    <mergeCell ref="B88:B92"/>
    <mergeCell ref="C88:C92"/>
    <mergeCell ref="D88:D91"/>
    <mergeCell ref="U88:U89"/>
    <mergeCell ref="T90:U91"/>
    <mergeCell ref="E92:F92"/>
    <mergeCell ref="A93:A97"/>
    <mergeCell ref="B93:B97"/>
    <mergeCell ref="C93:C97"/>
    <mergeCell ref="D93:D96"/>
    <mergeCell ref="U93:U94"/>
    <mergeCell ref="T95:U96"/>
    <mergeCell ref="E97:F97"/>
    <mergeCell ref="A98:A102"/>
    <mergeCell ref="B98:B102"/>
    <mergeCell ref="C98:C102"/>
    <mergeCell ref="D98:D101"/>
    <mergeCell ref="U98:U99"/>
    <mergeCell ref="T100:U101"/>
    <mergeCell ref="E102:F102"/>
    <mergeCell ref="A103:A107"/>
    <mergeCell ref="B103:B107"/>
    <mergeCell ref="C103:C107"/>
    <mergeCell ref="D103:D106"/>
    <mergeCell ref="U103:U104"/>
    <mergeCell ref="T105:U106"/>
    <mergeCell ref="E107:F107"/>
    <mergeCell ref="A108:A112"/>
    <mergeCell ref="B108:B112"/>
    <mergeCell ref="C108:C112"/>
    <mergeCell ref="D108:D111"/>
    <mergeCell ref="U108:U109"/>
    <mergeCell ref="T110:U111"/>
    <mergeCell ref="E112:F112"/>
    <mergeCell ref="A113:A117"/>
    <mergeCell ref="B113:B117"/>
    <mergeCell ref="C113:C117"/>
    <mergeCell ref="D113:D116"/>
    <mergeCell ref="U113:U114"/>
    <mergeCell ref="T115:U116"/>
    <mergeCell ref="E117:F117"/>
    <mergeCell ref="A118:A122"/>
    <mergeCell ref="B118:B122"/>
    <mergeCell ref="C118:C122"/>
    <mergeCell ref="D118:D121"/>
    <mergeCell ref="U118:U119"/>
    <mergeCell ref="T120:U121"/>
    <mergeCell ref="E122:F122"/>
    <mergeCell ref="A123:A127"/>
    <mergeCell ref="B123:B127"/>
    <mergeCell ref="C123:C127"/>
    <mergeCell ref="D123:D126"/>
    <mergeCell ref="U123:U124"/>
    <mergeCell ref="T125:U126"/>
    <mergeCell ref="E127:F127"/>
    <mergeCell ref="A128:A132"/>
    <mergeCell ref="B128:B132"/>
    <mergeCell ref="C128:C132"/>
    <mergeCell ref="D128:D131"/>
    <mergeCell ref="U128:U129"/>
    <mergeCell ref="T130:U131"/>
    <mergeCell ref="E132:F132"/>
    <mergeCell ref="A133:A137"/>
    <mergeCell ref="B133:B137"/>
    <mergeCell ref="C133:C137"/>
    <mergeCell ref="D133:D136"/>
    <mergeCell ref="U133:U134"/>
    <mergeCell ref="T135:U136"/>
    <mergeCell ref="E137:F137"/>
    <mergeCell ref="A138:A142"/>
    <mergeCell ref="B138:B142"/>
    <mergeCell ref="C138:C142"/>
    <mergeCell ref="D138:D141"/>
    <mergeCell ref="U138:U139"/>
    <mergeCell ref="T140:U141"/>
    <mergeCell ref="E142:F142"/>
    <mergeCell ref="A143:A147"/>
    <mergeCell ref="B143:B147"/>
    <mergeCell ref="C143:C147"/>
    <mergeCell ref="D143:D146"/>
    <mergeCell ref="U143:U144"/>
    <mergeCell ref="T145:U146"/>
    <mergeCell ref="E147:F147"/>
  </mergeCells>
  <printOptions headings="false" gridLines="true" gridLinesSet="true" horizontalCentered="false" verticalCentered="false"/>
  <pageMargins left="0.511805555555556" right="0.157638888888889" top="0" bottom="0.07847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50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/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2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1180</v>
      </c>
      <c r="T3" s="212"/>
      <c r="U3" s="223" t="n">
        <f aca="false">SUM(O6:O13)</f>
        <v>836</v>
      </c>
      <c r="V3" s="212"/>
      <c r="W3" s="223" t="n">
        <f aca="false">SUM(O6:O11)</f>
        <v>652</v>
      </c>
      <c r="Y3" s="204" t="s">
        <v>215</v>
      </c>
      <c r="Z3" s="204"/>
      <c r="AA3" s="224" t="n">
        <v>8</v>
      </c>
      <c r="AB3" s="225" t="n">
        <f aca="false">SUM((AA1*4)+(AA2*2)+AA3)</f>
        <v>16</v>
      </c>
    </row>
    <row r="4" customFormat="false" ht="23.25" hidden="false" customHeight="true" outlineLevel="0" collapsed="false">
      <c r="B4" s="215"/>
      <c r="C4" s="226" t="n">
        <v>65</v>
      </c>
      <c r="D4" s="226"/>
      <c r="E4" s="217"/>
      <c r="F4" s="217"/>
      <c r="G4" s="227" t="n">
        <v>77</v>
      </c>
      <c r="H4" s="227"/>
      <c r="I4" s="219"/>
      <c r="J4" s="219"/>
      <c r="K4" s="228" t="n">
        <v>70</v>
      </c>
      <c r="L4" s="228"/>
      <c r="M4" s="221"/>
      <c r="N4" s="221"/>
      <c r="O4" s="229" t="n">
        <v>117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1</v>
      </c>
      <c r="C6" s="163" t="n">
        <v>22</v>
      </c>
      <c r="D6" s="163" t="n">
        <v>12</v>
      </c>
      <c r="E6" s="163" t="n">
        <v>7</v>
      </c>
      <c r="F6" s="163" t="n">
        <v>9</v>
      </c>
      <c r="G6" s="163" t="n">
        <v>13</v>
      </c>
      <c r="H6" s="163" t="n">
        <v>12</v>
      </c>
      <c r="I6" s="163" t="n">
        <v>9</v>
      </c>
      <c r="J6" s="163" t="n">
        <v>10</v>
      </c>
      <c r="K6" s="163" t="n">
        <v>11</v>
      </c>
      <c r="L6" s="163" t="n">
        <v>11</v>
      </c>
      <c r="M6" s="163" t="n">
        <v>4</v>
      </c>
      <c r="N6" s="245"/>
      <c r="O6" s="182" t="n">
        <f aca="false">IF(B6="","",SUM(C6:M6)-(N6))</f>
        <v>120</v>
      </c>
      <c r="P6" s="244" t="s">
        <v>219</v>
      </c>
      <c r="Q6" s="191" t="n">
        <f aca="false">SUM(C6:E6)</f>
        <v>41</v>
      </c>
    </row>
    <row r="7" customFormat="false" ht="15.75" hidden="false" customHeight="true" outlineLevel="0" collapsed="false">
      <c r="A7" s="155" t="n">
        <v>2</v>
      </c>
      <c r="B7" s="242" t="n">
        <v>37</v>
      </c>
      <c r="C7" s="243" t="n">
        <v>21</v>
      </c>
      <c r="D7" s="243" t="n">
        <v>12</v>
      </c>
      <c r="E7" s="243" t="n">
        <v>7</v>
      </c>
      <c r="F7" s="243" t="n">
        <v>9</v>
      </c>
      <c r="G7" s="243" t="n">
        <v>12</v>
      </c>
      <c r="H7" s="243" t="n">
        <v>12</v>
      </c>
      <c r="I7" s="243" t="n">
        <v>9</v>
      </c>
      <c r="J7" s="243" t="n">
        <v>10</v>
      </c>
      <c r="K7" s="243" t="n">
        <v>10</v>
      </c>
      <c r="L7" s="243" t="n">
        <v>10</v>
      </c>
      <c r="M7" s="243" t="n">
        <v>4</v>
      </c>
      <c r="N7" s="243"/>
      <c r="O7" s="182" t="n">
        <f aca="false">IF(B7="","",SUM(C7:M7)-(N7))</f>
        <v>116</v>
      </c>
      <c r="P7" s="244" t="s">
        <v>219</v>
      </c>
      <c r="Q7" s="191" t="n">
        <f aca="false">SUM(C7:E7)</f>
        <v>40</v>
      </c>
      <c r="S7" s="246" t="s">
        <v>220</v>
      </c>
      <c r="T7" s="246"/>
      <c r="U7" s="247" t="s">
        <v>214</v>
      </c>
      <c r="V7" s="248" t="n">
        <v>91</v>
      </c>
    </row>
    <row r="8" customFormat="false" ht="15.75" hidden="false" customHeight="true" outlineLevel="0" collapsed="false">
      <c r="A8" s="155" t="n">
        <v>3</v>
      </c>
      <c r="B8" s="242" t="n">
        <v>97</v>
      </c>
      <c r="C8" s="243" t="n">
        <v>18</v>
      </c>
      <c r="D8" s="243" t="n">
        <v>11</v>
      </c>
      <c r="E8" s="243" t="n">
        <v>6</v>
      </c>
      <c r="F8" s="243" t="n">
        <v>9</v>
      </c>
      <c r="G8" s="243" t="n">
        <v>11</v>
      </c>
      <c r="H8" s="243" t="n">
        <v>13</v>
      </c>
      <c r="I8" s="243" t="n">
        <v>10</v>
      </c>
      <c r="J8" s="243" t="n">
        <v>10</v>
      </c>
      <c r="K8" s="243" t="n">
        <v>12</v>
      </c>
      <c r="L8" s="243" t="n">
        <v>11</v>
      </c>
      <c r="M8" s="243" t="n">
        <v>3</v>
      </c>
      <c r="N8" s="243"/>
      <c r="O8" s="182" t="n">
        <f aca="false">IF(B8="","",SUM(C8:M8)-(N8))</f>
        <v>114</v>
      </c>
      <c r="P8" s="244" t="s">
        <v>218</v>
      </c>
      <c r="Q8" s="191" t="n">
        <f aca="false">SUM(C8:E8)</f>
        <v>35</v>
      </c>
      <c r="S8" s="246" t="s">
        <v>221</v>
      </c>
      <c r="T8" s="246"/>
      <c r="U8" s="247" t="s">
        <v>214</v>
      </c>
      <c r="V8" s="248" t="n">
        <v>81</v>
      </c>
    </row>
    <row r="9" customFormat="false" ht="15.75" hidden="false" customHeight="true" outlineLevel="0" collapsed="false">
      <c r="A9" s="155" t="n">
        <v>4</v>
      </c>
      <c r="B9" s="242" t="n">
        <v>40</v>
      </c>
      <c r="C9" s="243" t="n">
        <v>18</v>
      </c>
      <c r="D9" s="243" t="n">
        <v>9</v>
      </c>
      <c r="E9" s="243" t="n">
        <v>6</v>
      </c>
      <c r="F9" s="243" t="n">
        <v>9</v>
      </c>
      <c r="G9" s="243" t="n">
        <v>10</v>
      </c>
      <c r="H9" s="243" t="n">
        <v>12</v>
      </c>
      <c r="I9" s="243" t="n">
        <v>10</v>
      </c>
      <c r="J9" s="243" t="n">
        <v>9</v>
      </c>
      <c r="K9" s="243" t="n">
        <v>11</v>
      </c>
      <c r="L9" s="243" t="n">
        <v>11</v>
      </c>
      <c r="M9" s="243" t="n">
        <v>3</v>
      </c>
      <c r="N9" s="243"/>
      <c r="O9" s="182" t="n">
        <f aca="false">IF(B9="","",SUM(C9:M9)-(N9))</f>
        <v>108</v>
      </c>
      <c r="P9" s="244" t="s">
        <v>218</v>
      </c>
      <c r="Q9" s="191" t="n">
        <f aca="false">SUM(C9:E9)</f>
        <v>33</v>
      </c>
      <c r="S9" s="246" t="s">
        <v>223</v>
      </c>
      <c r="T9" s="246"/>
      <c r="U9" s="247" t="s">
        <v>214</v>
      </c>
      <c r="V9" s="248" t="n">
        <v>35</v>
      </c>
    </row>
    <row r="10" customFormat="false" ht="15.75" hidden="false" customHeight="true" outlineLevel="0" collapsed="false">
      <c r="A10" s="155" t="n">
        <v>5</v>
      </c>
      <c r="B10" s="242" t="s">
        <v>141</v>
      </c>
      <c r="C10" s="243" t="n">
        <v>18</v>
      </c>
      <c r="D10" s="243" t="n">
        <v>11</v>
      </c>
      <c r="E10" s="243" t="n">
        <v>6</v>
      </c>
      <c r="F10" s="243" t="n">
        <v>9</v>
      </c>
      <c r="G10" s="243"/>
      <c r="H10" s="243" t="n">
        <v>13</v>
      </c>
      <c r="I10" s="243" t="n">
        <v>9</v>
      </c>
      <c r="J10" s="243" t="n">
        <v>10</v>
      </c>
      <c r="K10" s="243" t="n">
        <v>11</v>
      </c>
      <c r="L10" s="243" t="n">
        <v>11</v>
      </c>
      <c r="M10" s="243"/>
      <c r="N10" s="243"/>
      <c r="O10" s="182" t="n">
        <f aca="false">IF(B10="","",SUM(C10:M10)-(N10))</f>
        <v>98</v>
      </c>
      <c r="P10" s="244" t="s">
        <v>222</v>
      </c>
      <c r="Q10" s="191" t="n">
        <f aca="false">SUM(C10:E10)</f>
        <v>35</v>
      </c>
    </row>
    <row r="11" customFormat="false" ht="15.75" hidden="false" customHeight="true" outlineLevel="0" collapsed="false">
      <c r="A11" s="155" t="n">
        <v>6</v>
      </c>
      <c r="B11" s="242" t="s">
        <v>147</v>
      </c>
      <c r="C11" s="243" t="n">
        <v>15</v>
      </c>
      <c r="D11" s="243" t="n">
        <v>12</v>
      </c>
      <c r="E11" s="243" t="n">
        <v>6</v>
      </c>
      <c r="F11" s="243" t="n">
        <v>9</v>
      </c>
      <c r="G11" s="243"/>
      <c r="H11" s="243" t="n">
        <v>13</v>
      </c>
      <c r="I11" s="243" t="n">
        <v>9</v>
      </c>
      <c r="J11" s="243" t="n">
        <v>10</v>
      </c>
      <c r="K11" s="243" t="n">
        <v>11</v>
      </c>
      <c r="L11" s="243" t="n">
        <v>11</v>
      </c>
      <c r="M11" s="243"/>
      <c r="N11" s="243"/>
      <c r="O11" s="182" t="n">
        <f aca="false">IF(B11="","",SUM(C11:M11)-(N11))</f>
        <v>96</v>
      </c>
      <c r="P11" s="244" t="s">
        <v>222</v>
      </c>
      <c r="Q11" s="191" t="n">
        <f aca="false">SUM(C11:E11)</f>
        <v>33</v>
      </c>
    </row>
    <row r="12" customFormat="false" ht="15.75" hidden="false" customHeight="true" outlineLevel="0" collapsed="false">
      <c r="A12" s="155" t="n">
        <v>7</v>
      </c>
      <c r="B12" s="242" t="s">
        <v>149</v>
      </c>
      <c r="C12" s="243" t="n">
        <v>18</v>
      </c>
      <c r="D12" s="243"/>
      <c r="E12" s="243" t="n">
        <v>8</v>
      </c>
      <c r="F12" s="243" t="n">
        <v>8</v>
      </c>
      <c r="G12" s="243" t="n">
        <v>10</v>
      </c>
      <c r="H12" s="243" t="n">
        <v>12</v>
      </c>
      <c r="I12" s="243" t="n">
        <v>9</v>
      </c>
      <c r="J12" s="243" t="n">
        <v>9</v>
      </c>
      <c r="K12" s="243" t="n">
        <v>9</v>
      </c>
      <c r="L12" s="243" t="n">
        <v>11</v>
      </c>
      <c r="M12" s="243"/>
      <c r="N12" s="243"/>
      <c r="O12" s="182" t="n">
        <f aca="false">IF(B12="","",SUM(C12:M12)-(N12))</f>
        <v>94</v>
      </c>
      <c r="P12" s="244" t="s">
        <v>222</v>
      </c>
      <c r="Q12" s="191" t="n">
        <f aca="false">SUM(C12:E12)</f>
        <v>26</v>
      </c>
    </row>
    <row r="13" customFormat="false" ht="15.75" hidden="false" customHeight="true" outlineLevel="0" collapsed="false">
      <c r="A13" s="155" t="n">
        <v>8</v>
      </c>
      <c r="B13" s="242" t="n">
        <v>81</v>
      </c>
      <c r="C13" s="243" t="n">
        <v>20</v>
      </c>
      <c r="D13" s="243" t="n">
        <v>9</v>
      </c>
      <c r="E13" s="243" t="n">
        <v>6</v>
      </c>
      <c r="F13" s="243" t="n">
        <v>8</v>
      </c>
      <c r="G13" s="243"/>
      <c r="H13" s="243" t="n">
        <v>11</v>
      </c>
      <c r="I13" s="243" t="n">
        <v>9</v>
      </c>
      <c r="J13" s="243" t="n">
        <v>9</v>
      </c>
      <c r="K13" s="243" t="n">
        <v>9</v>
      </c>
      <c r="L13" s="243" t="n">
        <v>9</v>
      </c>
      <c r="M13" s="243"/>
      <c r="N13" s="243"/>
      <c r="O13" s="182" t="n">
        <f aca="false">IF(B13="","",SUM(C13:M13)-(N13))</f>
        <v>90</v>
      </c>
      <c r="P13" s="244" t="s">
        <v>225</v>
      </c>
      <c r="Q13" s="191" t="n">
        <f aca="false">SUM(C13:E13)</f>
        <v>35</v>
      </c>
    </row>
    <row r="14" customFormat="false" ht="15.75" hidden="false" customHeight="true" outlineLevel="0" collapsed="false">
      <c r="A14" s="155" t="n">
        <v>9</v>
      </c>
      <c r="B14" s="242" t="s">
        <v>152</v>
      </c>
      <c r="C14" s="243" t="n">
        <v>18</v>
      </c>
      <c r="D14" s="243" t="n">
        <v>9</v>
      </c>
      <c r="E14" s="243" t="n">
        <v>6</v>
      </c>
      <c r="F14" s="243" t="n">
        <v>9</v>
      </c>
      <c r="G14" s="243"/>
      <c r="H14" s="243" t="n">
        <v>12</v>
      </c>
      <c r="I14" s="243" t="n">
        <v>8</v>
      </c>
      <c r="J14" s="243" t="n">
        <v>8</v>
      </c>
      <c r="K14" s="243" t="n">
        <v>9</v>
      </c>
      <c r="L14" s="243" t="n">
        <v>11</v>
      </c>
      <c r="M14" s="243"/>
      <c r="N14" s="243"/>
      <c r="O14" s="182" t="n">
        <f aca="false">IF(B14="","",SUM(C14:M14)-(N14))</f>
        <v>90</v>
      </c>
      <c r="P14" s="244" t="s">
        <v>222</v>
      </c>
      <c r="Q14" s="191" t="n">
        <f aca="false">SUM(C14:E14)</f>
        <v>33</v>
      </c>
    </row>
    <row r="15" customFormat="false" ht="15.75" hidden="false" customHeight="true" outlineLevel="0" collapsed="false">
      <c r="A15" s="155" t="n">
        <v>10</v>
      </c>
      <c r="B15" s="242" t="n">
        <v>127</v>
      </c>
      <c r="C15" s="243" t="n">
        <v>14</v>
      </c>
      <c r="D15" s="243" t="n">
        <v>9</v>
      </c>
      <c r="E15" s="243"/>
      <c r="F15" s="243" t="n">
        <v>8</v>
      </c>
      <c r="G15" s="243" t="n">
        <v>9</v>
      </c>
      <c r="H15" s="243" t="n">
        <v>12</v>
      </c>
      <c r="I15" s="243" t="n">
        <v>9</v>
      </c>
      <c r="J15" s="243" t="n">
        <v>8</v>
      </c>
      <c r="K15" s="243" t="n">
        <v>10</v>
      </c>
      <c r="L15" s="243" t="n">
        <v>9</v>
      </c>
      <c r="M15" s="243"/>
      <c r="N15" s="243"/>
      <c r="O15" s="182" t="n">
        <f aca="false">IF(B15="","",SUM(C15:M15)-(N15))</f>
        <v>88</v>
      </c>
      <c r="P15" s="244" t="s">
        <v>218</v>
      </c>
      <c r="Q15" s="191" t="n">
        <f aca="false">SUM(C15:E15)</f>
        <v>23</v>
      </c>
    </row>
    <row r="16" customFormat="false" ht="15.75" hidden="false" customHeight="true" outlineLevel="0" collapsed="false">
      <c r="A16" s="155" t="n">
        <v>11</v>
      </c>
      <c r="B16" s="242" t="s">
        <v>160</v>
      </c>
      <c r="C16" s="163" t="n">
        <v>15</v>
      </c>
      <c r="D16" s="163" t="n">
        <v>10</v>
      </c>
      <c r="E16" s="163"/>
      <c r="F16" s="163" t="n">
        <v>9</v>
      </c>
      <c r="G16" s="163"/>
      <c r="H16" s="163" t="n">
        <v>12</v>
      </c>
      <c r="I16" s="163" t="n">
        <v>9</v>
      </c>
      <c r="J16" s="163" t="n">
        <v>10</v>
      </c>
      <c r="K16" s="163" t="n">
        <v>11</v>
      </c>
      <c r="L16" s="163" t="n">
        <v>10</v>
      </c>
      <c r="M16" s="163"/>
      <c r="N16" s="245"/>
      <c r="O16" s="182" t="n">
        <f aca="false">IF(B16="","",SUM(C16:M16)-(N16))</f>
        <v>86</v>
      </c>
      <c r="P16" s="244" t="s">
        <v>222</v>
      </c>
      <c r="Q16" s="191" t="n">
        <f aca="false">SUM(C16:E16)</f>
        <v>25</v>
      </c>
    </row>
    <row r="17" customFormat="false" ht="15.75" hidden="false" customHeight="true" outlineLevel="0" collapsed="false">
      <c r="A17" s="155" t="n">
        <v>12</v>
      </c>
      <c r="B17" s="242" t="s">
        <v>163</v>
      </c>
      <c r="C17" s="243" t="n">
        <v>16</v>
      </c>
      <c r="D17" s="243"/>
      <c r="E17" s="243" t="n">
        <v>6</v>
      </c>
      <c r="F17" s="243" t="n">
        <v>8</v>
      </c>
      <c r="G17" s="243"/>
      <c r="H17" s="243" t="n">
        <v>13</v>
      </c>
      <c r="I17" s="243" t="n">
        <v>8</v>
      </c>
      <c r="J17" s="243" t="n">
        <v>8</v>
      </c>
      <c r="K17" s="243" t="n">
        <v>10</v>
      </c>
      <c r="L17" s="243" t="n">
        <v>11</v>
      </c>
      <c r="M17" s="243"/>
      <c r="N17" s="243"/>
      <c r="O17" s="182" t="n">
        <f aca="false">IF(B17="","",SUM(C17:M17)-(N17))</f>
        <v>80</v>
      </c>
      <c r="P17" s="244" t="s">
        <v>222</v>
      </c>
      <c r="Q17" s="191" t="n">
        <f aca="false">SUM(C17:E17)</f>
        <v>22</v>
      </c>
    </row>
    <row r="18" customFormat="false" ht="15.75" hidden="false" customHeight="true" outlineLevel="0" collapsed="false">
      <c r="A18" s="155" t="n">
        <v>13</v>
      </c>
      <c r="B18" s="242" t="n">
        <v>78</v>
      </c>
      <c r="C18" s="163"/>
      <c r="D18" s="163"/>
      <c r="E18" s="163"/>
      <c r="F18" s="163" t="n">
        <v>8</v>
      </c>
      <c r="G18" s="163"/>
      <c r="H18" s="163" t="n">
        <v>13</v>
      </c>
      <c r="I18" s="163" t="n">
        <v>10</v>
      </c>
      <c r="J18" s="163" t="n">
        <v>9</v>
      </c>
      <c r="K18" s="163" t="n">
        <v>10</v>
      </c>
      <c r="L18" s="163" t="n">
        <v>10</v>
      </c>
      <c r="M18" s="163"/>
      <c r="N18" s="245"/>
      <c r="O18" s="182" t="n">
        <f aca="false">IF(B18="","",SUM(C18:M18)-(N18))</f>
        <v>60</v>
      </c>
      <c r="P18" s="244" t="s">
        <v>218</v>
      </c>
      <c r="Q18" s="191" t="n">
        <f aca="false">SUM(C18:E18)</f>
        <v>0</v>
      </c>
    </row>
    <row r="19" customFormat="false" ht="15.75" hidden="false" customHeight="true" outlineLevel="0" collapsed="false">
      <c r="A19" s="155" t="n">
        <v>14</v>
      </c>
      <c r="B19" s="242" t="s">
        <v>182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n">
        <f aca="false">IF(B19="","",SUM(C19:M19)-(N19))</f>
        <v>0</v>
      </c>
      <c r="P19" s="244" t="s">
        <v>222</v>
      </c>
      <c r="Q19" s="191" t="n">
        <f aca="false">SUM(C19:E19)</f>
        <v>0</v>
      </c>
    </row>
    <row r="20" customFormat="false" ht="15.75" hidden="false" customHeight="true" outlineLevel="0" collapsed="false">
      <c r="A20" s="155" t="n">
        <v>15</v>
      </c>
      <c r="B20" s="242" t="n">
        <v>27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245"/>
      <c r="O20" s="182" t="n">
        <f aca="false">IF(B20="","",SUM(C20:M20)-(N20))</f>
        <v>0</v>
      </c>
      <c r="P20" s="244" t="s">
        <v>225</v>
      </c>
      <c r="Q20" s="191" t="n">
        <f aca="false">SUM(C20:E20)</f>
        <v>0</v>
      </c>
    </row>
    <row r="21" customFormat="false" ht="15.75" hidden="false" customHeight="true" outlineLevel="0" collapsed="false">
      <c r="A21" s="155" t="n">
        <v>16</v>
      </c>
      <c r="B21" s="242" t="s">
        <v>195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n">
        <f aca="false">IF(B21="","",SUM(C21:M21)-(N21))</f>
        <v>0</v>
      </c>
      <c r="P21" s="244" t="s">
        <v>222</v>
      </c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06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07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2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/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175</v>
      </c>
      <c r="T3" s="212"/>
      <c r="U3" s="223" t="n">
        <f aca="false">SUM(O6:O13)</f>
        <v>175</v>
      </c>
      <c r="V3" s="212"/>
      <c r="W3" s="223" t="n">
        <f aca="false">SUM(O6:O11)</f>
        <v>175</v>
      </c>
      <c r="Y3" s="204" t="s">
        <v>215</v>
      </c>
      <c r="Z3" s="204"/>
      <c r="AA3" s="224"/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23</v>
      </c>
      <c r="D4" s="226"/>
      <c r="E4" s="217"/>
      <c r="F4" s="217"/>
      <c r="G4" s="227" t="n">
        <v>27</v>
      </c>
      <c r="H4" s="227"/>
      <c r="I4" s="219"/>
      <c r="J4" s="219"/>
      <c r="K4" s="228" t="n">
        <v>10</v>
      </c>
      <c r="L4" s="228"/>
      <c r="M4" s="221"/>
      <c r="N4" s="221"/>
      <c r="O4" s="229" t="n">
        <v>12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64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245"/>
      <c r="O6" s="182" t="n">
        <f aca="false">IF(B6="","",SUM(C6:M6)-(N6))</f>
        <v>0</v>
      </c>
      <c r="P6" s="244" t="s">
        <v>218</v>
      </c>
      <c r="Q6" s="191" t="n">
        <f aca="false">SUM(C6:E6)</f>
        <v>0</v>
      </c>
    </row>
    <row r="7" customFormat="false" ht="15.75" hidden="false" customHeight="true" outlineLevel="0" collapsed="false">
      <c r="A7" s="155" t="n">
        <v>2</v>
      </c>
      <c r="B7" s="242" t="n">
        <v>116</v>
      </c>
      <c r="C7" s="243"/>
      <c r="D7" s="243"/>
      <c r="E7" s="243"/>
      <c r="F7" s="243" t="n">
        <v>8</v>
      </c>
      <c r="G7" s="243" t="n">
        <v>11</v>
      </c>
      <c r="H7" s="243" t="n">
        <v>14</v>
      </c>
      <c r="I7" s="243" t="n">
        <v>9</v>
      </c>
      <c r="J7" s="243" t="n">
        <v>8</v>
      </c>
      <c r="K7" s="243" t="n">
        <v>11</v>
      </c>
      <c r="L7" s="243" t="n">
        <v>11</v>
      </c>
      <c r="M7" s="243"/>
      <c r="N7" s="243"/>
      <c r="O7" s="182" t="n">
        <f aca="false">IF(B7="","",SUM(C7:M7)-(N7))</f>
        <v>72</v>
      </c>
      <c r="P7" s="244" t="s">
        <v>218</v>
      </c>
      <c r="Q7" s="191" t="n">
        <f aca="false">SUM(C7:E7)</f>
        <v>0</v>
      </c>
      <c r="S7" s="246" t="s">
        <v>220</v>
      </c>
      <c r="T7" s="246"/>
      <c r="U7" s="247" t="s">
        <v>214</v>
      </c>
      <c r="V7" s="248" t="n">
        <v>29</v>
      </c>
    </row>
    <row r="8" customFormat="false" ht="15.75" hidden="false" customHeight="true" outlineLevel="0" collapsed="false">
      <c r="A8" s="155" t="n">
        <v>3</v>
      </c>
      <c r="B8" s="242" t="n">
        <v>159</v>
      </c>
      <c r="C8" s="163" t="n">
        <v>12</v>
      </c>
      <c r="D8" s="163" t="n">
        <v>10</v>
      </c>
      <c r="E8" s="163" t="n">
        <v>7</v>
      </c>
      <c r="F8" s="163" t="n">
        <v>8</v>
      </c>
      <c r="G8" s="163" t="n">
        <v>12</v>
      </c>
      <c r="H8" s="163" t="n">
        <v>13</v>
      </c>
      <c r="I8" s="163" t="n">
        <v>9</v>
      </c>
      <c r="J8" s="163" t="n">
        <v>9</v>
      </c>
      <c r="K8" s="163" t="n">
        <v>10</v>
      </c>
      <c r="L8" s="163" t="n">
        <v>10</v>
      </c>
      <c r="M8" s="163" t="n">
        <v>3</v>
      </c>
      <c r="N8" s="245"/>
      <c r="O8" s="182" t="n">
        <f aca="false">IF(B8="","",SUM(C8:M8)-(N8))</f>
        <v>103</v>
      </c>
      <c r="P8" s="244" t="s">
        <v>218</v>
      </c>
      <c r="Q8" s="191" t="n">
        <f aca="false">SUM(C8:E8)</f>
        <v>29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n">
        <v>137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182" t="n">
        <f aca="false">IF(B9="","",SUM(C9:M9)-(N9))</f>
        <v>0</v>
      </c>
      <c r="P9" s="244" t="s">
        <v>218</v>
      </c>
      <c r="Q9" s="191" t="n">
        <f aca="false">SUM(C9:E9)</f>
        <v>0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/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2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0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21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6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785</v>
      </c>
      <c r="T3" s="212"/>
      <c r="U3" s="223" t="n">
        <f aca="false">SUM(O6:O13)</f>
        <v>730</v>
      </c>
      <c r="V3" s="212"/>
      <c r="W3" s="223" t="n">
        <f aca="false">SUM(O6:O11)</f>
        <v>590</v>
      </c>
      <c r="Y3" s="204" t="s">
        <v>215</v>
      </c>
      <c r="Z3" s="204"/>
      <c r="AA3" s="224" t="n">
        <v>8</v>
      </c>
      <c r="AB3" s="225" t="n">
        <f aca="false">SUM((AA1*4)+(AA2*2)+AA3)</f>
        <v>12</v>
      </c>
    </row>
    <row r="4" customFormat="false" ht="23.25" hidden="false" customHeight="true" outlineLevel="0" collapsed="false">
      <c r="B4" s="215"/>
      <c r="C4" s="226" t="n">
        <v>64</v>
      </c>
      <c r="D4" s="226"/>
      <c r="E4" s="217"/>
      <c r="F4" s="217"/>
      <c r="G4" s="227" t="n">
        <v>75</v>
      </c>
      <c r="H4" s="227"/>
      <c r="I4" s="219"/>
      <c r="J4" s="219"/>
      <c r="K4" s="228" t="n">
        <v>66</v>
      </c>
      <c r="L4" s="228"/>
      <c r="M4" s="221"/>
      <c r="N4" s="221"/>
      <c r="O4" s="229" t="n">
        <v>73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64</v>
      </c>
      <c r="C6" s="243" t="n">
        <v>15</v>
      </c>
      <c r="D6" s="243" t="n">
        <v>11</v>
      </c>
      <c r="E6" s="243" t="n">
        <v>8</v>
      </c>
      <c r="F6" s="243" t="n">
        <v>9</v>
      </c>
      <c r="G6" s="243" t="n">
        <v>11</v>
      </c>
      <c r="H6" s="243" t="n">
        <v>12</v>
      </c>
      <c r="I6" s="243" t="n">
        <v>9</v>
      </c>
      <c r="J6" s="243" t="n">
        <v>10</v>
      </c>
      <c r="K6" s="243" t="n">
        <v>11</v>
      </c>
      <c r="L6" s="243" t="n">
        <v>10</v>
      </c>
      <c r="M6" s="243" t="n">
        <v>3</v>
      </c>
      <c r="N6" s="243"/>
      <c r="O6" s="182" t="n">
        <f aca="false">IF(B6="","",SUM(C6:M6)-(N6))</f>
        <v>109</v>
      </c>
      <c r="P6" s="244" t="s">
        <v>225</v>
      </c>
      <c r="Q6" s="191" t="n">
        <f aca="false">SUM(C6:E6)</f>
        <v>34</v>
      </c>
    </row>
    <row r="7" customFormat="false" ht="15.75" hidden="false" customHeight="true" outlineLevel="0" collapsed="false">
      <c r="A7" s="155" t="n">
        <v>2</v>
      </c>
      <c r="B7" s="242" t="s">
        <v>136</v>
      </c>
      <c r="C7" s="163" t="n">
        <v>14</v>
      </c>
      <c r="D7" s="163" t="n">
        <v>11</v>
      </c>
      <c r="E7" s="163" t="n">
        <v>6</v>
      </c>
      <c r="F7" s="163" t="n">
        <v>10</v>
      </c>
      <c r="G7" s="163" t="n">
        <v>12</v>
      </c>
      <c r="H7" s="163" t="n">
        <v>13</v>
      </c>
      <c r="I7" s="163" t="n">
        <v>9</v>
      </c>
      <c r="J7" s="163" t="n">
        <v>10</v>
      </c>
      <c r="K7" s="163" t="n">
        <v>10</v>
      </c>
      <c r="L7" s="163" t="n">
        <v>9</v>
      </c>
      <c r="M7" s="163" t="n">
        <v>3</v>
      </c>
      <c r="N7" s="245"/>
      <c r="O7" s="182" t="n">
        <f aca="false">IF(B7="","",SUM(C7:M7)-(N7))</f>
        <v>107</v>
      </c>
      <c r="P7" s="244" t="s">
        <v>222</v>
      </c>
      <c r="Q7" s="191" t="n">
        <f aca="false">SUM(C7:E7)</f>
        <v>31</v>
      </c>
      <c r="S7" s="246" t="s">
        <v>220</v>
      </c>
      <c r="T7" s="246"/>
      <c r="U7" s="247" t="s">
        <v>214</v>
      </c>
      <c r="V7" s="248" t="n">
        <v>0</v>
      </c>
    </row>
    <row r="8" customFormat="false" ht="15.75" hidden="false" customHeight="true" outlineLevel="0" collapsed="false">
      <c r="A8" s="155" t="n">
        <v>3</v>
      </c>
      <c r="B8" s="242" t="s">
        <v>137</v>
      </c>
      <c r="C8" s="243" t="n">
        <v>16</v>
      </c>
      <c r="D8" s="243" t="n">
        <v>12</v>
      </c>
      <c r="E8" s="243"/>
      <c r="F8" s="243" t="n">
        <v>9</v>
      </c>
      <c r="G8" s="243" t="n">
        <v>11</v>
      </c>
      <c r="H8" s="243" t="n">
        <v>14</v>
      </c>
      <c r="I8" s="243" t="n">
        <v>9</v>
      </c>
      <c r="J8" s="243" t="n">
        <v>9</v>
      </c>
      <c r="K8" s="243" t="n">
        <v>11</v>
      </c>
      <c r="L8" s="243" t="n">
        <v>11</v>
      </c>
      <c r="M8" s="243" t="n">
        <v>3</v>
      </c>
      <c r="N8" s="243"/>
      <c r="O8" s="182" t="n">
        <f aca="false">IF(B8="","",SUM(C8:M8)-(N8))</f>
        <v>105</v>
      </c>
      <c r="P8" s="244" t="s">
        <v>222</v>
      </c>
      <c r="Q8" s="191" t="n">
        <f aca="false">SUM(C8:E8)</f>
        <v>28</v>
      </c>
      <c r="S8" s="246" t="s">
        <v>221</v>
      </c>
      <c r="T8" s="246"/>
      <c r="U8" s="247" t="s">
        <v>214</v>
      </c>
      <c r="V8" s="248" t="n">
        <v>51</v>
      </c>
    </row>
    <row r="9" customFormat="false" ht="15.75" hidden="false" customHeight="true" outlineLevel="0" collapsed="false">
      <c r="A9" s="155" t="n">
        <v>4</v>
      </c>
      <c r="B9" s="242" t="s">
        <v>145</v>
      </c>
      <c r="C9" s="163" t="n">
        <v>15</v>
      </c>
      <c r="D9" s="163" t="n">
        <v>12</v>
      </c>
      <c r="E9" s="163"/>
      <c r="F9" s="163" t="n">
        <v>8</v>
      </c>
      <c r="G9" s="163" t="n">
        <v>11</v>
      </c>
      <c r="H9" s="163" t="n">
        <v>12</v>
      </c>
      <c r="I9" s="163" t="n">
        <v>9</v>
      </c>
      <c r="J9" s="163" t="n">
        <v>9</v>
      </c>
      <c r="K9" s="163" t="n">
        <v>10</v>
      </c>
      <c r="L9" s="163" t="n">
        <v>11</v>
      </c>
      <c r="M9" s="163"/>
      <c r="N9" s="245"/>
      <c r="O9" s="182" t="n">
        <f aca="false">IF(B9="","",SUM(C9:M9)-(N9))</f>
        <v>97</v>
      </c>
      <c r="P9" s="244" t="s">
        <v>222</v>
      </c>
      <c r="Q9" s="191" t="n">
        <f aca="false">SUM(C9:E9)</f>
        <v>27</v>
      </c>
      <c r="S9" s="246" t="s">
        <v>223</v>
      </c>
      <c r="T9" s="246"/>
      <c r="U9" s="247" t="s">
        <v>214</v>
      </c>
      <c r="V9" s="248" t="n">
        <v>31</v>
      </c>
    </row>
    <row r="10" customFormat="false" ht="15.75" hidden="false" customHeight="true" outlineLevel="0" collapsed="false">
      <c r="A10" s="155" t="n">
        <v>5</v>
      </c>
      <c r="B10" s="242" t="s">
        <v>159</v>
      </c>
      <c r="C10" s="163" t="n">
        <v>13</v>
      </c>
      <c r="D10" s="163" t="n">
        <v>9</v>
      </c>
      <c r="E10" s="163" t="n">
        <v>6</v>
      </c>
      <c r="F10" s="163" t="n">
        <v>10</v>
      </c>
      <c r="G10" s="163"/>
      <c r="H10" s="163" t="n">
        <v>12</v>
      </c>
      <c r="I10" s="163" t="n">
        <v>9</v>
      </c>
      <c r="J10" s="163" t="n">
        <v>10</v>
      </c>
      <c r="K10" s="163" t="n">
        <v>9</v>
      </c>
      <c r="L10" s="163" t="n">
        <v>9</v>
      </c>
      <c r="M10" s="163"/>
      <c r="N10" s="245"/>
      <c r="O10" s="182" t="n">
        <f aca="false">IF(B10="","",SUM(C10:M10)-(N10))</f>
        <v>87</v>
      </c>
      <c r="P10" s="244" t="s">
        <v>222</v>
      </c>
      <c r="Q10" s="191" t="n">
        <f aca="false">SUM(C10:E10)</f>
        <v>28</v>
      </c>
    </row>
    <row r="11" customFormat="false" ht="15.75" hidden="false" customHeight="true" outlineLevel="0" collapsed="false">
      <c r="A11" s="155" t="n">
        <v>6</v>
      </c>
      <c r="B11" s="242" t="n">
        <v>135</v>
      </c>
      <c r="C11" s="243"/>
      <c r="D11" s="243" t="n">
        <v>10</v>
      </c>
      <c r="E11" s="243" t="n">
        <v>7</v>
      </c>
      <c r="F11" s="243" t="n">
        <v>9</v>
      </c>
      <c r="G11" s="243" t="n">
        <v>9</v>
      </c>
      <c r="H11" s="243" t="n">
        <v>12</v>
      </c>
      <c r="I11" s="243" t="n">
        <v>9</v>
      </c>
      <c r="J11" s="243" t="n">
        <v>9</v>
      </c>
      <c r="K11" s="243" t="n">
        <v>10</v>
      </c>
      <c r="L11" s="243" t="n">
        <v>10</v>
      </c>
      <c r="M11" s="243"/>
      <c r="N11" s="243"/>
      <c r="O11" s="182" t="n">
        <f aca="false">IF(B11="","",SUM(C11:M11)-(N11))</f>
        <v>85</v>
      </c>
      <c r="P11" s="244" t="s">
        <v>219</v>
      </c>
      <c r="Q11" s="191" t="n">
        <f aca="false">SUM(C11:E11)</f>
        <v>17</v>
      </c>
    </row>
    <row r="12" customFormat="false" ht="15.75" hidden="false" customHeight="true" outlineLevel="0" collapsed="false">
      <c r="A12" s="155" t="n">
        <v>7</v>
      </c>
      <c r="B12" s="242" t="n">
        <v>65</v>
      </c>
      <c r="C12" s="243"/>
      <c r="D12" s="243" t="n">
        <v>10</v>
      </c>
      <c r="E12" s="243" t="n">
        <v>7</v>
      </c>
      <c r="F12" s="243" t="n">
        <v>9</v>
      </c>
      <c r="G12" s="243"/>
      <c r="H12" s="243" t="n">
        <v>12</v>
      </c>
      <c r="I12" s="243" t="n">
        <v>9</v>
      </c>
      <c r="J12" s="243" t="n">
        <v>10</v>
      </c>
      <c r="K12" s="243" t="n">
        <v>10</v>
      </c>
      <c r="L12" s="243" t="n">
        <v>12</v>
      </c>
      <c r="M12" s="243"/>
      <c r="N12" s="243"/>
      <c r="O12" s="182" t="n">
        <f aca="false">IF(B12="","",SUM(C12:M12)-(N12))</f>
        <v>79</v>
      </c>
      <c r="P12" s="244" t="s">
        <v>225</v>
      </c>
      <c r="Q12" s="191" t="n">
        <f aca="false">SUM(C12:E12)</f>
        <v>17</v>
      </c>
    </row>
    <row r="13" customFormat="false" ht="15.75" hidden="false" customHeight="true" outlineLevel="0" collapsed="false">
      <c r="A13" s="155" t="n">
        <v>8</v>
      </c>
      <c r="B13" s="242" t="s">
        <v>177</v>
      </c>
      <c r="C13" s="243"/>
      <c r="D13" s="243"/>
      <c r="E13" s="243"/>
      <c r="F13" s="243" t="n">
        <v>8</v>
      </c>
      <c r="G13" s="243" t="n">
        <v>10</v>
      </c>
      <c r="H13" s="243" t="n">
        <v>9</v>
      </c>
      <c r="I13" s="243" t="n">
        <v>8</v>
      </c>
      <c r="J13" s="243" t="n">
        <v>8</v>
      </c>
      <c r="K13" s="243" t="n">
        <v>9</v>
      </c>
      <c r="L13" s="243" t="n">
        <v>9</v>
      </c>
      <c r="M13" s="243"/>
      <c r="N13" s="243"/>
      <c r="O13" s="182" t="n">
        <f aca="false">IF(B13="","",SUM(C13:M13)-(N13))</f>
        <v>61</v>
      </c>
      <c r="P13" s="244" t="s">
        <v>222</v>
      </c>
      <c r="Q13" s="191" t="n">
        <f aca="false">SUM(C13:E13)</f>
        <v>0</v>
      </c>
    </row>
    <row r="14" customFormat="false" ht="15.75" hidden="false" customHeight="true" outlineLevel="0" collapsed="false">
      <c r="A14" s="155" t="n">
        <v>9</v>
      </c>
      <c r="B14" s="242" t="s">
        <v>181</v>
      </c>
      <c r="C14" s="243"/>
      <c r="D14" s="243"/>
      <c r="E14" s="243"/>
      <c r="F14" s="243" t="n">
        <v>9</v>
      </c>
      <c r="G14" s="243"/>
      <c r="H14" s="243" t="n">
        <v>11</v>
      </c>
      <c r="I14" s="243" t="n">
        <v>8</v>
      </c>
      <c r="J14" s="243" t="n">
        <v>8</v>
      </c>
      <c r="K14" s="243" t="n">
        <v>10</v>
      </c>
      <c r="L14" s="243" t="n">
        <v>9</v>
      </c>
      <c r="M14" s="243"/>
      <c r="N14" s="243"/>
      <c r="O14" s="182" t="n">
        <f aca="false">IF(B14="","",SUM(C14:M14)-(N14))</f>
        <v>55</v>
      </c>
      <c r="P14" s="244" t="s">
        <v>222</v>
      </c>
      <c r="Q14" s="191" t="n">
        <f aca="false">SUM(C14:E14)</f>
        <v>0</v>
      </c>
    </row>
    <row r="15" customFormat="false" ht="15.75" hidden="false" customHeight="true" outlineLevel="0" collapsed="false">
      <c r="A15" s="155" t="n">
        <v>10</v>
      </c>
      <c r="B15" s="242" t="s">
        <v>185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n">
        <f aca="false">IF(B15="","",SUM(C15:M15)-(N15))</f>
        <v>0</v>
      </c>
      <c r="P15" s="244" t="s">
        <v>222</v>
      </c>
      <c r="Q15" s="191" t="n">
        <f aca="false">SUM(C15:E15)</f>
        <v>0</v>
      </c>
    </row>
    <row r="16" customFormat="false" ht="15.75" hidden="false" customHeight="true" outlineLevel="0" collapsed="false">
      <c r="A16" s="155" t="n">
        <v>11</v>
      </c>
      <c r="B16" s="242" t="s">
        <v>186</v>
      </c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182" t="n">
        <f aca="false">IF(B16="","",SUM(C16:M16)-(N16))</f>
        <v>0</v>
      </c>
      <c r="P16" s="244" t="s">
        <v>222</v>
      </c>
      <c r="Q16" s="191" t="n">
        <f aca="false">SUM(C16:E16)</f>
        <v>0</v>
      </c>
    </row>
    <row r="17" customFormat="false" ht="15.75" hidden="false" customHeight="true" outlineLevel="0" collapsed="false">
      <c r="A17" s="155" t="n">
        <v>12</v>
      </c>
      <c r="B17" s="242" t="n">
        <v>136</v>
      </c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n">
        <f aca="false">IF(B17="","",SUM(C17:M17)-(N17))</f>
        <v>0</v>
      </c>
      <c r="P17" s="244" t="s">
        <v>219</v>
      </c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  <c r="V18" s="85" t="n">
        <f aca="false">SUM(O14:O17)</f>
        <v>55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131" width="11.67"/>
    <col collapsed="false" customWidth="true" hidden="false" outlineLevel="0" max="2" min="2" style="132" width="11.67"/>
    <col collapsed="false" customWidth="true" hidden="false" outlineLevel="0" max="3" min="3" style="133" width="30.88"/>
    <col collapsed="false" customWidth="true" hidden="false" outlineLevel="0" max="4" min="4" style="134" width="6.11"/>
    <col collapsed="false" customWidth="true" hidden="false" outlineLevel="0" max="5" min="5" style="135" width="7.33"/>
    <col collapsed="false" customWidth="true" hidden="false" outlineLevel="0" max="6" min="6" style="136" width="4.56"/>
    <col collapsed="false" customWidth="true" hidden="false" outlineLevel="0" max="17" min="7" style="136" width="4.67"/>
    <col collapsed="false" customWidth="true" hidden="false" outlineLevel="0" max="18" min="18" style="137" width="5.44"/>
    <col collapsed="false" customWidth="true" hidden="false" outlineLevel="0" max="19" min="19" style="138" width="8.11"/>
    <col collapsed="false" customWidth="true" hidden="false" outlineLevel="0" max="20" min="20" style="139" width="7.67"/>
    <col collapsed="false" customWidth="true" hidden="false" outlineLevel="0" max="21" min="21" style="131" width="11.11"/>
    <col collapsed="false" customWidth="true" hidden="false" outlineLevel="0" max="22" min="22" style="131" width="5.66"/>
    <col collapsed="false" customWidth="false" hidden="false" outlineLevel="0" max="16384" min="23" style="140" width="9.11"/>
  </cols>
  <sheetData>
    <row r="1" s="85" customFormat="true" ht="30" hidden="false" customHeight="false" outlineLevel="0" collapsed="false">
      <c r="A1" s="86" t="s">
        <v>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s="100" customFormat="true" ht="15.75" hidden="false" customHeight="true" outlineLevel="0" collapsed="false">
      <c r="A2" s="87" t="s">
        <v>53</v>
      </c>
      <c r="B2" s="141" t="s">
        <v>54</v>
      </c>
      <c r="C2" s="142" t="s">
        <v>110</v>
      </c>
      <c r="D2" s="143" t="s">
        <v>55</v>
      </c>
      <c r="E2" s="144" t="s">
        <v>56</v>
      </c>
      <c r="F2" s="145" t="s">
        <v>57</v>
      </c>
      <c r="G2" s="93" t="s">
        <v>58</v>
      </c>
      <c r="H2" s="93" t="s">
        <v>59</v>
      </c>
      <c r="I2" s="93" t="s">
        <v>60</v>
      </c>
      <c r="J2" s="93" t="s">
        <v>111</v>
      </c>
      <c r="K2" s="93" t="s">
        <v>112</v>
      </c>
      <c r="L2" s="93" t="s">
        <v>113</v>
      </c>
      <c r="M2" s="93" t="s">
        <v>114</v>
      </c>
      <c r="N2" s="93" t="s">
        <v>115</v>
      </c>
      <c r="O2" s="93" t="s">
        <v>66</v>
      </c>
      <c r="P2" s="93" t="s">
        <v>67</v>
      </c>
      <c r="Q2" s="93" t="s">
        <v>68</v>
      </c>
      <c r="R2" s="94" t="s">
        <v>69</v>
      </c>
      <c r="S2" s="95" t="s">
        <v>70</v>
      </c>
      <c r="T2" s="96" t="s">
        <v>71</v>
      </c>
      <c r="U2" s="146" t="s">
        <v>72</v>
      </c>
      <c r="V2" s="100" t="s">
        <v>73</v>
      </c>
      <c r="W2" s="99"/>
      <c r="X2" s="99"/>
    </row>
    <row r="3" s="85" customFormat="true" ht="16.5" hidden="false" customHeight="true" outlineLevel="0" collapsed="false">
      <c r="A3" s="101" t="n">
        <v>34</v>
      </c>
      <c r="B3" s="147" t="n">
        <v>6</v>
      </c>
      <c r="C3" s="148" t="s">
        <v>11</v>
      </c>
      <c r="D3" s="149" t="s">
        <v>74</v>
      </c>
      <c r="E3" s="150" t="n">
        <v>109</v>
      </c>
      <c r="F3" s="151" t="s">
        <v>116</v>
      </c>
      <c r="G3" s="152" t="n">
        <v>22</v>
      </c>
      <c r="H3" s="152" t="n">
        <v>12</v>
      </c>
      <c r="I3" s="152" t="n">
        <v>6</v>
      </c>
      <c r="J3" s="152" t="n">
        <v>9</v>
      </c>
      <c r="K3" s="152" t="n">
        <v>12</v>
      </c>
      <c r="L3" s="152" t="n">
        <v>14</v>
      </c>
      <c r="M3" s="152" t="n">
        <v>9</v>
      </c>
      <c r="N3" s="152" t="n">
        <v>10</v>
      </c>
      <c r="O3" s="152" t="n">
        <v>11</v>
      </c>
      <c r="P3" s="152" t="n">
        <v>10</v>
      </c>
      <c r="Q3" s="152" t="n">
        <v>4</v>
      </c>
      <c r="R3" s="153"/>
      <c r="S3" s="154" t="n">
        <f aca="false">SUM(G3:Q3)-R3</f>
        <v>119</v>
      </c>
      <c r="T3" s="155"/>
      <c r="U3" s="156" t="n">
        <v>1</v>
      </c>
      <c r="V3" s="157" t="n">
        <f aca="false">SUM(G3:I3)</f>
        <v>40</v>
      </c>
      <c r="W3" s="158" t="s">
        <v>117</v>
      </c>
    </row>
    <row r="4" s="85" customFormat="true" ht="16.5" hidden="false" customHeight="true" outlineLevel="0" collapsed="false">
      <c r="A4" s="101"/>
      <c r="B4" s="147"/>
      <c r="C4" s="148"/>
      <c r="D4" s="149"/>
      <c r="E4" s="150" t="n">
        <v>108</v>
      </c>
      <c r="F4" s="159" t="s">
        <v>118</v>
      </c>
      <c r="G4" s="119" t="n">
        <v>24</v>
      </c>
      <c r="H4" s="119" t="n">
        <v>15</v>
      </c>
      <c r="I4" s="119" t="n">
        <v>6</v>
      </c>
      <c r="J4" s="119" t="n">
        <v>9</v>
      </c>
      <c r="K4" s="119" t="n">
        <v>12</v>
      </c>
      <c r="L4" s="119" t="n">
        <v>14</v>
      </c>
      <c r="M4" s="119" t="n">
        <v>9</v>
      </c>
      <c r="N4" s="119" t="n">
        <v>9</v>
      </c>
      <c r="O4" s="119" t="n">
        <v>11</v>
      </c>
      <c r="P4" s="119" t="n">
        <v>12</v>
      </c>
      <c r="Q4" s="119" t="n">
        <v>4</v>
      </c>
      <c r="R4" s="120"/>
      <c r="S4" s="154" t="n">
        <f aca="false">SUM(G4:Q4)-R4</f>
        <v>125</v>
      </c>
      <c r="T4" s="160" t="n">
        <f aca="false">IF(E3="",0,(SUM(S3+S4)))</f>
        <v>244</v>
      </c>
      <c r="U4" s="156"/>
      <c r="V4" s="161" t="n">
        <f aca="false">SUM(G4:I4)</f>
        <v>45</v>
      </c>
      <c r="W4" s="162" t="n">
        <f aca="false">SUM(V3:V4)</f>
        <v>85</v>
      </c>
    </row>
    <row r="5" s="85" customFormat="true" ht="16.5" hidden="false" customHeight="true" outlineLevel="0" collapsed="false">
      <c r="A5" s="101" t="n">
        <v>11</v>
      </c>
      <c r="B5" s="163" t="n">
        <v>2</v>
      </c>
      <c r="C5" s="148" t="s">
        <v>14</v>
      </c>
      <c r="D5" s="149" t="s">
        <v>86</v>
      </c>
      <c r="E5" s="150" t="n">
        <v>37</v>
      </c>
      <c r="F5" s="151" t="s">
        <v>116</v>
      </c>
      <c r="G5" s="152" t="n">
        <v>21</v>
      </c>
      <c r="H5" s="152" t="n">
        <v>12</v>
      </c>
      <c r="I5" s="152" t="n">
        <v>7</v>
      </c>
      <c r="J5" s="152" t="n">
        <v>9</v>
      </c>
      <c r="K5" s="152" t="n">
        <v>12</v>
      </c>
      <c r="L5" s="152" t="n">
        <v>12</v>
      </c>
      <c r="M5" s="152" t="n">
        <v>9</v>
      </c>
      <c r="N5" s="152" t="n">
        <v>10</v>
      </c>
      <c r="O5" s="152" t="n">
        <v>10</v>
      </c>
      <c r="P5" s="152" t="n">
        <v>10</v>
      </c>
      <c r="Q5" s="152" t="n">
        <v>4</v>
      </c>
      <c r="R5" s="153"/>
      <c r="S5" s="154" t="n">
        <f aca="false">SUM(G5:Q5)-R5</f>
        <v>116</v>
      </c>
      <c r="T5" s="155"/>
      <c r="U5" s="156" t="n">
        <v>2</v>
      </c>
      <c r="V5" s="157" t="n">
        <f aca="false">SUM(G5:I5)</f>
        <v>40</v>
      </c>
      <c r="W5" s="158" t="s">
        <v>117</v>
      </c>
    </row>
    <row r="6" s="85" customFormat="true" ht="16.5" hidden="false" customHeight="true" outlineLevel="0" collapsed="false">
      <c r="A6" s="101"/>
      <c r="B6" s="163"/>
      <c r="C6" s="148"/>
      <c r="D6" s="149"/>
      <c r="E6" s="150" t="n">
        <v>11</v>
      </c>
      <c r="F6" s="159" t="s">
        <v>118</v>
      </c>
      <c r="G6" s="119" t="n">
        <v>22</v>
      </c>
      <c r="H6" s="119" t="n">
        <v>12</v>
      </c>
      <c r="I6" s="119" t="n">
        <v>7</v>
      </c>
      <c r="J6" s="119" t="n">
        <v>9</v>
      </c>
      <c r="K6" s="119" t="n">
        <v>13</v>
      </c>
      <c r="L6" s="119" t="n">
        <v>12</v>
      </c>
      <c r="M6" s="119" t="n">
        <v>9</v>
      </c>
      <c r="N6" s="119" t="n">
        <v>10</v>
      </c>
      <c r="O6" s="119" t="n">
        <v>11</v>
      </c>
      <c r="P6" s="119" t="n">
        <v>11</v>
      </c>
      <c r="Q6" s="119" t="n">
        <v>4</v>
      </c>
      <c r="R6" s="120"/>
      <c r="S6" s="154" t="n">
        <f aca="false">SUM(G6:Q6)-R6</f>
        <v>120</v>
      </c>
      <c r="T6" s="164" t="n">
        <f aca="false">IF(E5="",0,(SUM(S5+S6)))</f>
        <v>236</v>
      </c>
      <c r="U6" s="156"/>
      <c r="V6" s="161" t="n">
        <f aca="false">SUM(G6:I6)</f>
        <v>41</v>
      </c>
      <c r="W6" s="162" t="n">
        <f aca="false">SUM(V5:V6)</f>
        <v>81</v>
      </c>
    </row>
    <row r="7" s="85" customFormat="true" ht="16.5" hidden="false" customHeight="true" outlineLevel="0" collapsed="false">
      <c r="A7" s="101" t="n">
        <v>33</v>
      </c>
      <c r="B7" s="163" t="n">
        <v>6</v>
      </c>
      <c r="C7" s="148" t="s">
        <v>11</v>
      </c>
      <c r="D7" s="149" t="s">
        <v>74</v>
      </c>
      <c r="E7" s="150" t="n">
        <v>34</v>
      </c>
      <c r="F7" s="151" t="s">
        <v>116</v>
      </c>
      <c r="G7" s="152" t="n">
        <v>22</v>
      </c>
      <c r="H7" s="152" t="n">
        <v>12</v>
      </c>
      <c r="I7" s="152" t="n">
        <v>6</v>
      </c>
      <c r="J7" s="152" t="n">
        <v>9</v>
      </c>
      <c r="K7" s="152" t="n">
        <v>12</v>
      </c>
      <c r="L7" s="152" t="n">
        <v>12</v>
      </c>
      <c r="M7" s="152" t="n">
        <v>9</v>
      </c>
      <c r="N7" s="152" t="n">
        <v>9</v>
      </c>
      <c r="O7" s="152" t="n">
        <v>10</v>
      </c>
      <c r="P7" s="152" t="n">
        <v>10</v>
      </c>
      <c r="Q7" s="152" t="n">
        <v>4</v>
      </c>
      <c r="R7" s="153"/>
      <c r="S7" s="154" t="n">
        <f aca="false">SUM(G7:Q7)-R7</f>
        <v>115</v>
      </c>
      <c r="T7" s="155"/>
      <c r="U7" s="156" t="n">
        <v>3</v>
      </c>
      <c r="V7" s="157" t="n">
        <f aca="false">SUM(G7:I7)</f>
        <v>40</v>
      </c>
      <c r="W7" s="158" t="s">
        <v>117</v>
      </c>
    </row>
    <row r="8" s="85" customFormat="true" ht="16.5" hidden="false" customHeight="true" outlineLevel="0" collapsed="false">
      <c r="A8" s="101"/>
      <c r="B8" s="163"/>
      <c r="C8" s="148"/>
      <c r="D8" s="149"/>
      <c r="E8" s="150" t="n">
        <v>149</v>
      </c>
      <c r="F8" s="159" t="s">
        <v>118</v>
      </c>
      <c r="G8" s="119" t="n">
        <v>23</v>
      </c>
      <c r="H8" s="119" t="n">
        <v>13</v>
      </c>
      <c r="I8" s="119"/>
      <c r="J8" s="119" t="n">
        <v>9</v>
      </c>
      <c r="K8" s="119" t="n">
        <v>11</v>
      </c>
      <c r="L8" s="119" t="n">
        <v>13</v>
      </c>
      <c r="M8" s="119" t="n">
        <v>9</v>
      </c>
      <c r="N8" s="119" t="n">
        <v>9</v>
      </c>
      <c r="O8" s="119" t="n">
        <v>11</v>
      </c>
      <c r="P8" s="119" t="n">
        <v>10</v>
      </c>
      <c r="Q8" s="119" t="n">
        <v>3</v>
      </c>
      <c r="R8" s="120"/>
      <c r="S8" s="154" t="n">
        <f aca="false">SUM(G8:Q8)-R8</f>
        <v>111</v>
      </c>
      <c r="T8" s="164" t="n">
        <f aca="false">IF(E7="",0,(SUM(S7+S8)))</f>
        <v>226</v>
      </c>
      <c r="U8" s="156"/>
      <c r="V8" s="161" t="n">
        <f aca="false">SUM(G8:I8)</f>
        <v>36</v>
      </c>
      <c r="W8" s="162" t="n">
        <f aca="false">SUM(V7:V8)</f>
        <v>76</v>
      </c>
    </row>
    <row r="9" s="85" customFormat="true" ht="16.5" hidden="false" customHeight="true" outlineLevel="0" collapsed="false">
      <c r="A9" s="101" t="n">
        <v>5</v>
      </c>
      <c r="B9" s="163" t="n">
        <v>10</v>
      </c>
      <c r="C9" s="148" t="s">
        <v>21</v>
      </c>
      <c r="D9" s="149" t="s">
        <v>104</v>
      </c>
      <c r="E9" s="150" t="n">
        <v>173</v>
      </c>
      <c r="F9" s="151" t="s">
        <v>116</v>
      </c>
      <c r="G9" s="152" t="n">
        <v>14</v>
      </c>
      <c r="H9" s="152" t="n">
        <v>13</v>
      </c>
      <c r="I9" s="152" t="n">
        <v>6</v>
      </c>
      <c r="J9" s="152" t="n">
        <v>9</v>
      </c>
      <c r="K9" s="152" t="n">
        <v>11</v>
      </c>
      <c r="L9" s="152" t="n">
        <v>12</v>
      </c>
      <c r="M9" s="152" t="n">
        <v>9</v>
      </c>
      <c r="N9" s="152" t="n">
        <v>10</v>
      </c>
      <c r="O9" s="152" t="n">
        <v>10</v>
      </c>
      <c r="P9" s="152" t="n">
        <v>9</v>
      </c>
      <c r="Q9" s="152" t="n">
        <v>3</v>
      </c>
      <c r="R9" s="153"/>
      <c r="S9" s="154" t="n">
        <f aca="false">SUM(G9:Q9)-R9</f>
        <v>106</v>
      </c>
      <c r="T9" s="155"/>
      <c r="U9" s="165" t="n">
        <v>4</v>
      </c>
      <c r="V9" s="157" t="n">
        <f aca="false">SUM(G9:I9)</f>
        <v>33</v>
      </c>
      <c r="W9" s="158" t="s">
        <v>117</v>
      </c>
    </row>
    <row r="10" s="85" customFormat="true" ht="16.5" hidden="false" customHeight="true" outlineLevel="0" collapsed="false">
      <c r="A10" s="101"/>
      <c r="B10" s="163"/>
      <c r="C10" s="148"/>
      <c r="D10" s="149"/>
      <c r="E10" s="150" t="n">
        <v>50</v>
      </c>
      <c r="F10" s="159" t="s">
        <v>118</v>
      </c>
      <c r="G10" s="119" t="n">
        <v>16</v>
      </c>
      <c r="H10" s="119" t="n">
        <v>16</v>
      </c>
      <c r="I10" s="119" t="n">
        <v>6</v>
      </c>
      <c r="J10" s="119" t="n">
        <v>9</v>
      </c>
      <c r="K10" s="119" t="n">
        <v>11</v>
      </c>
      <c r="L10" s="119" t="n">
        <v>12</v>
      </c>
      <c r="M10" s="119" t="n">
        <v>9</v>
      </c>
      <c r="N10" s="119" t="n">
        <v>10</v>
      </c>
      <c r="O10" s="119" t="n">
        <v>10</v>
      </c>
      <c r="P10" s="119" t="n">
        <v>9</v>
      </c>
      <c r="Q10" s="119" t="n">
        <v>3</v>
      </c>
      <c r="R10" s="120"/>
      <c r="S10" s="154" t="n">
        <f aca="false">SUM(G10:Q10)-R10</f>
        <v>111</v>
      </c>
      <c r="T10" s="164" t="n">
        <f aca="false">IF(E9="",0,(SUM(S9+S10)))</f>
        <v>217</v>
      </c>
      <c r="U10" s="165"/>
      <c r="V10" s="161" t="n">
        <f aca="false">SUM(G10:I10)</f>
        <v>38</v>
      </c>
      <c r="W10" s="162" t="n">
        <f aca="false">SUM(V9:V10)</f>
        <v>71</v>
      </c>
    </row>
    <row r="11" s="85" customFormat="true" ht="16.5" hidden="false" customHeight="true" outlineLevel="0" collapsed="false">
      <c r="A11" s="101" t="n">
        <v>9</v>
      </c>
      <c r="B11" s="147" t="n">
        <v>13</v>
      </c>
      <c r="C11" s="148" t="s">
        <v>24</v>
      </c>
      <c r="D11" s="149" t="s">
        <v>85</v>
      </c>
      <c r="E11" s="150" t="n">
        <v>1</v>
      </c>
      <c r="F11" s="151" t="s">
        <v>116</v>
      </c>
      <c r="G11" s="152" t="n">
        <v>16</v>
      </c>
      <c r="H11" s="152" t="n">
        <v>14</v>
      </c>
      <c r="I11" s="152" t="n">
        <v>6</v>
      </c>
      <c r="J11" s="152" t="n">
        <v>10</v>
      </c>
      <c r="K11" s="152"/>
      <c r="L11" s="152" t="n">
        <v>14</v>
      </c>
      <c r="M11" s="152" t="n">
        <v>9</v>
      </c>
      <c r="N11" s="152" t="n">
        <v>10</v>
      </c>
      <c r="O11" s="152" t="n">
        <v>11</v>
      </c>
      <c r="P11" s="152" t="n">
        <v>11</v>
      </c>
      <c r="Q11" s="152"/>
      <c r="R11" s="153"/>
      <c r="S11" s="154" t="n">
        <f aca="false">SUM(G11:Q11)-R11</f>
        <v>101</v>
      </c>
      <c r="T11" s="155"/>
      <c r="U11" s="165" t="n">
        <v>5</v>
      </c>
      <c r="V11" s="157" t="n">
        <f aca="false">SUM(G11:I11)</f>
        <v>36</v>
      </c>
      <c r="W11" s="158" t="s">
        <v>117</v>
      </c>
    </row>
    <row r="12" s="85" customFormat="true" ht="16.5" hidden="false" customHeight="true" outlineLevel="0" collapsed="false">
      <c r="A12" s="101"/>
      <c r="B12" s="147"/>
      <c r="C12" s="148"/>
      <c r="D12" s="149"/>
      <c r="E12" s="150" t="n">
        <v>16</v>
      </c>
      <c r="F12" s="159" t="s">
        <v>118</v>
      </c>
      <c r="G12" s="119" t="n">
        <v>17</v>
      </c>
      <c r="H12" s="119" t="n">
        <v>16</v>
      </c>
      <c r="I12" s="119" t="n">
        <v>6</v>
      </c>
      <c r="J12" s="119" t="n">
        <v>10</v>
      </c>
      <c r="K12" s="119"/>
      <c r="L12" s="119" t="n">
        <v>14</v>
      </c>
      <c r="M12" s="119" t="n">
        <v>10</v>
      </c>
      <c r="N12" s="119" t="n">
        <v>11</v>
      </c>
      <c r="O12" s="119" t="n">
        <v>12</v>
      </c>
      <c r="P12" s="119" t="n">
        <v>11</v>
      </c>
      <c r="Q12" s="119"/>
      <c r="R12" s="120"/>
      <c r="S12" s="166" t="n">
        <f aca="false">SUM(G12:Q12)-R12</f>
        <v>107</v>
      </c>
      <c r="T12" s="160" t="n">
        <f aca="false">IF(E11="",0,(SUM(S11+S12)))</f>
        <v>208</v>
      </c>
      <c r="U12" s="165"/>
      <c r="V12" s="161" t="n">
        <f aca="false">SUM(G12:I12)</f>
        <v>39</v>
      </c>
      <c r="W12" s="162" t="n">
        <f aca="false">SUM(V11:V12)</f>
        <v>75</v>
      </c>
    </row>
    <row r="13" s="85" customFormat="true" ht="16.5" hidden="false" customHeight="true" outlineLevel="0" collapsed="false">
      <c r="A13" s="101" t="n">
        <v>21</v>
      </c>
      <c r="B13" s="147" t="n">
        <v>12</v>
      </c>
      <c r="C13" s="148" t="s">
        <v>89</v>
      </c>
      <c r="D13" s="149" t="s">
        <v>90</v>
      </c>
      <c r="E13" s="150" t="n">
        <v>2</v>
      </c>
      <c r="F13" s="151" t="s">
        <v>116</v>
      </c>
      <c r="G13" s="152" t="n">
        <v>14</v>
      </c>
      <c r="H13" s="152" t="n">
        <v>10</v>
      </c>
      <c r="I13" s="152" t="n">
        <v>7</v>
      </c>
      <c r="J13" s="152" t="n">
        <v>9</v>
      </c>
      <c r="K13" s="152" t="n">
        <v>9</v>
      </c>
      <c r="L13" s="152" t="n">
        <v>12</v>
      </c>
      <c r="M13" s="152" t="n">
        <v>9</v>
      </c>
      <c r="N13" s="152" t="n">
        <v>10</v>
      </c>
      <c r="O13" s="152" t="n">
        <v>10</v>
      </c>
      <c r="P13" s="152" t="n">
        <v>9</v>
      </c>
      <c r="Q13" s="152" t="n">
        <v>3</v>
      </c>
      <c r="R13" s="153"/>
      <c r="S13" s="154" t="n">
        <f aca="false">SUM(G13:Q13)-R13</f>
        <v>102</v>
      </c>
      <c r="T13" s="155"/>
      <c r="U13" s="167" t="n">
        <v>6</v>
      </c>
      <c r="V13" s="157" t="n">
        <f aca="false">SUM(G13:I13)</f>
        <v>31</v>
      </c>
      <c r="W13" s="158" t="s">
        <v>117</v>
      </c>
    </row>
    <row r="14" s="85" customFormat="true" ht="16.5" hidden="false" customHeight="true" outlineLevel="0" collapsed="false">
      <c r="A14" s="101"/>
      <c r="B14" s="147"/>
      <c r="C14" s="148"/>
      <c r="D14" s="149"/>
      <c r="E14" s="150" t="n">
        <v>3</v>
      </c>
      <c r="F14" s="159" t="s">
        <v>118</v>
      </c>
      <c r="G14" s="119" t="n">
        <v>15</v>
      </c>
      <c r="H14" s="119" t="n">
        <v>10</v>
      </c>
      <c r="I14" s="119" t="n">
        <v>7</v>
      </c>
      <c r="J14" s="119" t="n">
        <v>9</v>
      </c>
      <c r="K14" s="119" t="n">
        <v>9</v>
      </c>
      <c r="L14" s="119" t="n">
        <v>12</v>
      </c>
      <c r="M14" s="119" t="n">
        <v>9</v>
      </c>
      <c r="N14" s="119" t="n">
        <v>10</v>
      </c>
      <c r="O14" s="119" t="n">
        <v>11</v>
      </c>
      <c r="P14" s="119" t="n">
        <v>9</v>
      </c>
      <c r="Q14" s="119" t="n">
        <v>3</v>
      </c>
      <c r="R14" s="120"/>
      <c r="S14" s="154" t="n">
        <f aca="false">SUM(G14:Q14)-R14</f>
        <v>104</v>
      </c>
      <c r="T14" s="160" t="n">
        <f aca="false">IF(E13="",0,(SUM(S13+S14)))</f>
        <v>206</v>
      </c>
      <c r="U14" s="167"/>
      <c r="V14" s="161" t="n">
        <f aca="false">SUM(G14:I14)</f>
        <v>32</v>
      </c>
      <c r="W14" s="162" t="n">
        <f aca="false">SUM(V13:V14)</f>
        <v>63</v>
      </c>
    </row>
    <row r="15" customFormat="false" ht="16.5" hidden="false" customHeight="true" outlineLevel="0" collapsed="false">
      <c r="A15" s="163" t="n">
        <v>10</v>
      </c>
      <c r="B15" s="163" t="n">
        <v>13</v>
      </c>
      <c r="C15" s="148" t="s">
        <v>24</v>
      </c>
      <c r="D15" s="149" t="s">
        <v>85</v>
      </c>
      <c r="E15" s="150" t="n">
        <v>39</v>
      </c>
      <c r="F15" s="151" t="s">
        <v>116</v>
      </c>
      <c r="G15" s="152" t="n">
        <v>16</v>
      </c>
      <c r="H15" s="152" t="n">
        <v>14</v>
      </c>
      <c r="I15" s="152" t="n">
        <v>6</v>
      </c>
      <c r="J15" s="152" t="n">
        <v>9</v>
      </c>
      <c r="K15" s="152"/>
      <c r="L15" s="152" t="n">
        <v>12</v>
      </c>
      <c r="M15" s="152" t="n">
        <v>9</v>
      </c>
      <c r="N15" s="152" t="n">
        <v>10</v>
      </c>
      <c r="O15" s="152" t="n">
        <v>11</v>
      </c>
      <c r="P15" s="152" t="n">
        <v>11</v>
      </c>
      <c r="Q15" s="152"/>
      <c r="R15" s="153"/>
      <c r="S15" s="154" t="n">
        <f aca="false">SUM(G15:Q15)-R15</f>
        <v>98</v>
      </c>
      <c r="T15" s="155"/>
      <c r="U15" s="167" t="n">
        <v>7</v>
      </c>
      <c r="V15" s="157" t="n">
        <f aca="false">SUM(G15:I15)</f>
        <v>36</v>
      </c>
      <c r="W15" s="158" t="s">
        <v>117</v>
      </c>
    </row>
    <row r="16" customFormat="false" ht="16.5" hidden="false" customHeight="true" outlineLevel="0" collapsed="false">
      <c r="A16" s="163"/>
      <c r="B16" s="163"/>
      <c r="C16" s="148"/>
      <c r="D16" s="149"/>
      <c r="E16" s="150" t="n">
        <v>30</v>
      </c>
      <c r="F16" s="159" t="s">
        <v>118</v>
      </c>
      <c r="G16" s="119" t="n">
        <v>17</v>
      </c>
      <c r="H16" s="119" t="n">
        <v>15</v>
      </c>
      <c r="I16" s="119" t="n">
        <v>6</v>
      </c>
      <c r="J16" s="119" t="n">
        <v>9</v>
      </c>
      <c r="K16" s="119"/>
      <c r="L16" s="119" t="n">
        <v>13</v>
      </c>
      <c r="M16" s="119" t="n">
        <v>10</v>
      </c>
      <c r="N16" s="119" t="n">
        <v>11</v>
      </c>
      <c r="O16" s="119" t="n">
        <v>12</v>
      </c>
      <c r="P16" s="119" t="n">
        <v>11</v>
      </c>
      <c r="Q16" s="119"/>
      <c r="R16" s="120"/>
      <c r="S16" s="154" t="n">
        <f aca="false">SUM(G16:Q16)-R16</f>
        <v>104</v>
      </c>
      <c r="T16" s="164" t="n">
        <f aca="false">IF(E15="",0,(SUM(S15+S16)))</f>
        <v>202</v>
      </c>
      <c r="U16" s="167"/>
      <c r="V16" s="161" t="n">
        <f aca="false">SUM(G16:I16)</f>
        <v>38</v>
      </c>
      <c r="W16" s="162" t="n">
        <f aca="false">SUM(V15:V16)</f>
        <v>74</v>
      </c>
    </row>
    <row r="17" customFormat="false" ht="16.5" hidden="false" customHeight="true" outlineLevel="0" collapsed="false">
      <c r="A17" s="101" t="n">
        <v>24</v>
      </c>
      <c r="B17" s="147" t="n">
        <v>14</v>
      </c>
      <c r="C17" s="148" t="s">
        <v>89</v>
      </c>
      <c r="D17" s="149" t="s">
        <v>90</v>
      </c>
      <c r="E17" s="150" t="n">
        <v>49</v>
      </c>
      <c r="F17" s="151" t="s">
        <v>116</v>
      </c>
      <c r="G17" s="152" t="n">
        <v>14</v>
      </c>
      <c r="H17" s="152" t="n">
        <v>9</v>
      </c>
      <c r="I17" s="152" t="n">
        <v>6</v>
      </c>
      <c r="J17" s="152" t="n">
        <v>9</v>
      </c>
      <c r="K17" s="152" t="n">
        <v>9</v>
      </c>
      <c r="L17" s="152" t="n">
        <v>12</v>
      </c>
      <c r="M17" s="152" t="n">
        <v>9</v>
      </c>
      <c r="N17" s="152" t="n">
        <v>10</v>
      </c>
      <c r="O17" s="152" t="n">
        <v>10</v>
      </c>
      <c r="P17" s="152" t="n">
        <v>9</v>
      </c>
      <c r="Q17" s="152"/>
      <c r="R17" s="153"/>
      <c r="S17" s="154" t="n">
        <f aca="false">SUM(G17:Q17)-R17</f>
        <v>97</v>
      </c>
      <c r="T17" s="168"/>
      <c r="U17" s="167" t="n">
        <v>8</v>
      </c>
      <c r="V17" s="157" t="n">
        <f aca="false">SUM(G17:I17)</f>
        <v>29</v>
      </c>
      <c r="W17" s="158" t="s">
        <v>117</v>
      </c>
    </row>
    <row r="18" customFormat="false" ht="16.5" hidden="false" customHeight="true" outlineLevel="0" collapsed="false">
      <c r="A18" s="101"/>
      <c r="B18" s="147"/>
      <c r="C18" s="148"/>
      <c r="D18" s="149"/>
      <c r="E18" s="150" t="n">
        <v>26</v>
      </c>
      <c r="F18" s="159" t="s">
        <v>118</v>
      </c>
      <c r="G18" s="119" t="n">
        <v>17</v>
      </c>
      <c r="H18" s="119" t="n">
        <v>9</v>
      </c>
      <c r="I18" s="119" t="n">
        <v>7</v>
      </c>
      <c r="J18" s="119" t="n">
        <v>9</v>
      </c>
      <c r="K18" s="119" t="n">
        <v>9</v>
      </c>
      <c r="L18" s="119" t="n">
        <v>12</v>
      </c>
      <c r="M18" s="119" t="n">
        <v>9</v>
      </c>
      <c r="N18" s="119" t="n">
        <v>9</v>
      </c>
      <c r="O18" s="119" t="n">
        <v>10</v>
      </c>
      <c r="P18" s="119" t="n">
        <v>9</v>
      </c>
      <c r="Q18" s="119" t="n">
        <v>3</v>
      </c>
      <c r="R18" s="120"/>
      <c r="S18" s="169" t="n">
        <f aca="false">SUM(G18:Q18)-R18</f>
        <v>103</v>
      </c>
      <c r="T18" s="160" t="n">
        <f aca="false">IF(E17="",0,(SUM(S17+S18+T17)))</f>
        <v>200</v>
      </c>
      <c r="U18" s="167"/>
      <c r="V18" s="161" t="n">
        <f aca="false">SUM(G18:I18)</f>
        <v>33</v>
      </c>
      <c r="W18" s="162" t="n">
        <f aca="false">SUM(V17:V18)</f>
        <v>62</v>
      </c>
    </row>
    <row r="19" customFormat="false" ht="16.5" hidden="false" customHeight="true" outlineLevel="0" collapsed="false">
      <c r="A19" s="101" t="n">
        <v>8</v>
      </c>
      <c r="B19" s="147" t="n">
        <v>15</v>
      </c>
      <c r="C19" s="148" t="s">
        <v>93</v>
      </c>
      <c r="D19" s="149" t="s">
        <v>94</v>
      </c>
      <c r="E19" s="150" t="n">
        <v>64</v>
      </c>
      <c r="F19" s="151" t="s">
        <v>116</v>
      </c>
      <c r="G19" s="152" t="n">
        <v>13</v>
      </c>
      <c r="H19" s="152" t="n">
        <v>12</v>
      </c>
      <c r="I19" s="152"/>
      <c r="J19" s="152" t="n">
        <v>9</v>
      </c>
      <c r="K19" s="152" t="n">
        <v>11</v>
      </c>
      <c r="L19" s="152" t="n">
        <v>13</v>
      </c>
      <c r="M19" s="152" t="n">
        <v>9</v>
      </c>
      <c r="N19" s="152" t="n">
        <v>9</v>
      </c>
      <c r="O19" s="152" t="n">
        <v>10</v>
      </c>
      <c r="P19" s="152" t="n">
        <v>9</v>
      </c>
      <c r="Q19" s="152"/>
      <c r="R19" s="153"/>
      <c r="S19" s="154" t="n">
        <f aca="false">SUM(G19:Q19)-R19</f>
        <v>95</v>
      </c>
      <c r="T19" s="168"/>
      <c r="U19" s="167" t="n">
        <v>9</v>
      </c>
      <c r="V19" s="157" t="n">
        <f aca="false">SUM(G19:I19)</f>
        <v>25</v>
      </c>
      <c r="W19" s="158" t="s">
        <v>117</v>
      </c>
    </row>
    <row r="20" customFormat="false" ht="16.5" hidden="false" customHeight="true" outlineLevel="0" collapsed="false">
      <c r="A20" s="101"/>
      <c r="B20" s="147"/>
      <c r="C20" s="148"/>
      <c r="D20" s="149"/>
      <c r="E20" s="150" t="n">
        <v>38</v>
      </c>
      <c r="F20" s="159" t="s">
        <v>118</v>
      </c>
      <c r="G20" s="119" t="n">
        <v>12</v>
      </c>
      <c r="H20" s="119" t="n">
        <v>13</v>
      </c>
      <c r="I20" s="119"/>
      <c r="J20" s="119" t="n">
        <v>10</v>
      </c>
      <c r="K20" s="119" t="n">
        <v>12</v>
      </c>
      <c r="L20" s="119" t="n">
        <v>13</v>
      </c>
      <c r="M20" s="119" t="n">
        <v>9</v>
      </c>
      <c r="N20" s="119" t="n">
        <v>10</v>
      </c>
      <c r="O20" s="119" t="n">
        <v>11</v>
      </c>
      <c r="P20" s="119" t="n">
        <v>9</v>
      </c>
      <c r="Q20" s="119" t="n">
        <v>3</v>
      </c>
      <c r="R20" s="120"/>
      <c r="S20" s="169" t="n">
        <f aca="false">SUM(G20:Q20)-R20</f>
        <v>102</v>
      </c>
      <c r="T20" s="160" t="n">
        <f aca="false">IF(E19="",0,(SUM(S19+S20+T19)))</f>
        <v>197</v>
      </c>
      <c r="U20" s="167"/>
      <c r="V20" s="161" t="n">
        <f aca="false">SUM(G20:I20)</f>
        <v>25</v>
      </c>
      <c r="W20" s="162" t="n">
        <f aca="false">SUM(V19:V20)</f>
        <v>50</v>
      </c>
    </row>
    <row r="21" customFormat="false" ht="16.5" hidden="false" customHeight="true" outlineLevel="0" collapsed="false">
      <c r="A21" s="101" t="n">
        <v>35</v>
      </c>
      <c r="B21" s="147" t="n">
        <v>19</v>
      </c>
      <c r="C21" s="148" t="s">
        <v>119</v>
      </c>
      <c r="D21" s="149" t="s">
        <v>120</v>
      </c>
      <c r="E21" s="150" t="n">
        <v>25</v>
      </c>
      <c r="F21" s="151" t="s">
        <v>116</v>
      </c>
      <c r="G21" s="152" t="n">
        <v>14</v>
      </c>
      <c r="H21" s="152" t="n">
        <v>12</v>
      </c>
      <c r="I21" s="152"/>
      <c r="J21" s="152" t="n">
        <v>9</v>
      </c>
      <c r="K21" s="152"/>
      <c r="L21" s="152" t="n">
        <v>13</v>
      </c>
      <c r="M21" s="152" t="n">
        <v>9</v>
      </c>
      <c r="N21" s="152" t="n">
        <v>10</v>
      </c>
      <c r="O21" s="152" t="n">
        <v>10</v>
      </c>
      <c r="P21" s="152" t="n">
        <v>9</v>
      </c>
      <c r="Q21" s="152"/>
      <c r="R21" s="153"/>
      <c r="S21" s="154" t="n">
        <f aca="false">SUM(G21:Q21)-R21</f>
        <v>86</v>
      </c>
      <c r="T21" s="168"/>
      <c r="U21" s="167" t="n">
        <v>10</v>
      </c>
      <c r="V21" s="157" t="n">
        <f aca="false">SUM(G21:I21)</f>
        <v>26</v>
      </c>
      <c r="W21" s="158" t="s">
        <v>117</v>
      </c>
    </row>
    <row r="22" customFormat="false" ht="16.5" hidden="false" customHeight="true" outlineLevel="0" collapsed="false">
      <c r="A22" s="101"/>
      <c r="B22" s="147"/>
      <c r="C22" s="148"/>
      <c r="D22" s="149"/>
      <c r="E22" s="150" t="n">
        <v>37</v>
      </c>
      <c r="F22" s="159" t="s">
        <v>118</v>
      </c>
      <c r="G22" s="119" t="n">
        <v>12</v>
      </c>
      <c r="H22" s="119" t="n">
        <v>15</v>
      </c>
      <c r="I22" s="119" t="n">
        <v>6</v>
      </c>
      <c r="J22" s="119" t="n">
        <v>9</v>
      </c>
      <c r="K22" s="119" t="n">
        <v>9</v>
      </c>
      <c r="L22" s="119" t="n">
        <v>12</v>
      </c>
      <c r="M22" s="119" t="n">
        <v>9</v>
      </c>
      <c r="N22" s="119" t="n">
        <v>10</v>
      </c>
      <c r="O22" s="119" t="n">
        <v>11</v>
      </c>
      <c r="P22" s="119" t="n">
        <v>9</v>
      </c>
      <c r="Q22" s="119" t="n">
        <v>3</v>
      </c>
      <c r="R22" s="120"/>
      <c r="S22" s="169" t="n">
        <f aca="false">SUM(G22:Q22)-R22</f>
        <v>105</v>
      </c>
      <c r="T22" s="160" t="n">
        <f aca="false">IF(E21="",0,(SUM(S21+S22+T21)))</f>
        <v>191</v>
      </c>
      <c r="U22" s="167"/>
      <c r="V22" s="161" t="n">
        <f aca="false">SUM(G22:I22)</f>
        <v>33</v>
      </c>
      <c r="W22" s="162" t="n">
        <f aca="false">SUM(V21:V22)</f>
        <v>59</v>
      </c>
    </row>
    <row r="23" s="85" customFormat="true" ht="15.75" hidden="false" customHeight="true" outlineLevel="0" collapsed="false">
      <c r="A23" s="101" t="n">
        <v>14</v>
      </c>
      <c r="B23" s="147" t="n">
        <v>5</v>
      </c>
      <c r="C23" s="148" t="s">
        <v>22</v>
      </c>
      <c r="D23" s="149" t="s">
        <v>121</v>
      </c>
      <c r="E23" s="150" t="n">
        <v>65</v>
      </c>
      <c r="F23" s="151" t="s">
        <v>116</v>
      </c>
      <c r="G23" s="152"/>
      <c r="H23" s="152" t="n">
        <v>10</v>
      </c>
      <c r="I23" s="152" t="n">
        <v>7</v>
      </c>
      <c r="J23" s="152" t="n">
        <v>9</v>
      </c>
      <c r="K23" s="152"/>
      <c r="L23" s="152" t="n">
        <v>12</v>
      </c>
      <c r="M23" s="152" t="n">
        <v>9</v>
      </c>
      <c r="N23" s="152" t="n">
        <v>10</v>
      </c>
      <c r="O23" s="152" t="n">
        <v>10</v>
      </c>
      <c r="P23" s="152" t="n">
        <v>12</v>
      </c>
      <c r="Q23" s="152"/>
      <c r="R23" s="153"/>
      <c r="S23" s="166" t="n">
        <f aca="false">SUM(G23:Q23)-R23</f>
        <v>79</v>
      </c>
      <c r="T23" s="155"/>
      <c r="U23" s="167" t="n">
        <v>11</v>
      </c>
      <c r="V23" s="157" t="n">
        <f aca="false">SUM(G23:I23)</f>
        <v>17</v>
      </c>
      <c r="W23" s="158" t="s">
        <v>117</v>
      </c>
    </row>
    <row r="24" s="85" customFormat="true" ht="16.5" hidden="false" customHeight="true" outlineLevel="0" collapsed="false">
      <c r="A24" s="101"/>
      <c r="B24" s="147"/>
      <c r="C24" s="148"/>
      <c r="D24" s="149"/>
      <c r="E24" s="150" t="n">
        <v>64</v>
      </c>
      <c r="F24" s="159" t="s">
        <v>118</v>
      </c>
      <c r="G24" s="119" t="n">
        <v>15</v>
      </c>
      <c r="H24" s="119" t="n">
        <v>11</v>
      </c>
      <c r="I24" s="119" t="n">
        <v>8</v>
      </c>
      <c r="J24" s="119" t="n">
        <v>9</v>
      </c>
      <c r="K24" s="119" t="n">
        <v>11</v>
      </c>
      <c r="L24" s="119" t="n">
        <v>12</v>
      </c>
      <c r="M24" s="119" t="n">
        <v>9</v>
      </c>
      <c r="N24" s="119" t="n">
        <v>10</v>
      </c>
      <c r="O24" s="119" t="n">
        <v>11</v>
      </c>
      <c r="P24" s="119" t="n">
        <v>10</v>
      </c>
      <c r="Q24" s="119" t="n">
        <v>3</v>
      </c>
      <c r="R24" s="120"/>
      <c r="S24" s="166" t="n">
        <f aca="false">SUM(G24:Q24)-R24</f>
        <v>109</v>
      </c>
      <c r="T24" s="160" t="n">
        <f aca="false">IF(E23="",0,(SUM(S23+S24)))</f>
        <v>188</v>
      </c>
      <c r="U24" s="167"/>
      <c r="V24" s="161" t="n">
        <f aca="false">SUM(G24:I24)</f>
        <v>34</v>
      </c>
      <c r="W24" s="162" t="n">
        <f aca="false">SUM(V23:V24)</f>
        <v>51</v>
      </c>
    </row>
    <row r="25" s="85" customFormat="true" ht="16.5" hidden="false" customHeight="true" outlineLevel="0" collapsed="false">
      <c r="A25" s="101" t="n">
        <v>29</v>
      </c>
      <c r="B25" s="163" t="n">
        <v>3</v>
      </c>
      <c r="C25" s="148" t="s">
        <v>122</v>
      </c>
      <c r="D25" s="149" t="s">
        <v>123</v>
      </c>
      <c r="E25" s="150" t="n">
        <v>14</v>
      </c>
      <c r="F25" s="151" t="s">
        <v>116</v>
      </c>
      <c r="G25" s="152" t="n">
        <v>16</v>
      </c>
      <c r="H25" s="152"/>
      <c r="I25" s="152"/>
      <c r="J25" s="152" t="n">
        <v>9</v>
      </c>
      <c r="K25" s="152" t="n">
        <v>11</v>
      </c>
      <c r="L25" s="152" t="n">
        <v>12</v>
      </c>
      <c r="M25" s="152" t="n">
        <v>9</v>
      </c>
      <c r="N25" s="152" t="n">
        <v>9</v>
      </c>
      <c r="O25" s="152" t="n">
        <v>10</v>
      </c>
      <c r="P25" s="152" t="n">
        <v>10</v>
      </c>
      <c r="Q25" s="152"/>
      <c r="R25" s="153"/>
      <c r="S25" s="154" t="n">
        <f aca="false">SUM(G25:Q25)-R25</f>
        <v>86</v>
      </c>
      <c r="T25" s="155"/>
      <c r="U25" s="167" t="n">
        <v>12</v>
      </c>
      <c r="V25" s="157" t="n">
        <f aca="false">SUM(G25:I25)</f>
        <v>16</v>
      </c>
      <c r="W25" s="158" t="s">
        <v>117</v>
      </c>
    </row>
    <row r="26" s="85" customFormat="true" ht="16.5" hidden="false" customHeight="true" outlineLevel="0" collapsed="false">
      <c r="A26" s="101"/>
      <c r="B26" s="163"/>
      <c r="C26" s="148"/>
      <c r="D26" s="149"/>
      <c r="E26" s="150" t="n">
        <v>13</v>
      </c>
      <c r="F26" s="159" t="s">
        <v>118</v>
      </c>
      <c r="G26" s="119" t="n">
        <v>18</v>
      </c>
      <c r="H26" s="119" t="n">
        <v>11</v>
      </c>
      <c r="I26" s="119" t="n">
        <v>7</v>
      </c>
      <c r="J26" s="119" t="n">
        <v>9</v>
      </c>
      <c r="K26" s="119"/>
      <c r="L26" s="119" t="n">
        <v>12</v>
      </c>
      <c r="M26" s="119" t="n">
        <v>9</v>
      </c>
      <c r="N26" s="119" t="n">
        <v>9</v>
      </c>
      <c r="O26" s="119" t="n">
        <v>10</v>
      </c>
      <c r="P26" s="119" t="n">
        <v>9</v>
      </c>
      <c r="Q26" s="119"/>
      <c r="R26" s="120"/>
      <c r="S26" s="166" t="n">
        <f aca="false">SUM(G26:Q26)-R26</f>
        <v>94</v>
      </c>
      <c r="T26" s="164" t="n">
        <f aca="false">IF(E25="",0,(SUM(S25+S26)))</f>
        <v>180</v>
      </c>
      <c r="U26" s="167"/>
      <c r="V26" s="161" t="n">
        <f aca="false">SUM(G26:I26)</f>
        <v>36</v>
      </c>
      <c r="W26" s="162" t="n">
        <f aca="false">SUM(V25:V26)</f>
        <v>52</v>
      </c>
    </row>
    <row r="27" s="85" customFormat="true" ht="16.5" hidden="false" customHeight="true" outlineLevel="0" collapsed="false">
      <c r="A27" s="101" t="n">
        <v>20</v>
      </c>
      <c r="B27" s="163" t="n">
        <v>8</v>
      </c>
      <c r="C27" s="148" t="s">
        <v>13</v>
      </c>
      <c r="D27" s="149" t="s">
        <v>81</v>
      </c>
      <c r="E27" s="150" t="n">
        <v>59</v>
      </c>
      <c r="F27" s="151" t="s">
        <v>116</v>
      </c>
      <c r="G27" s="152" t="n">
        <v>14</v>
      </c>
      <c r="H27" s="152" t="n">
        <v>9</v>
      </c>
      <c r="I27" s="152" t="n">
        <v>6</v>
      </c>
      <c r="J27" s="152" t="n">
        <v>8</v>
      </c>
      <c r="K27" s="152"/>
      <c r="L27" s="152" t="n">
        <v>12</v>
      </c>
      <c r="M27" s="152" t="n">
        <v>9</v>
      </c>
      <c r="N27" s="152" t="n">
        <v>9</v>
      </c>
      <c r="O27" s="152" t="n">
        <v>10</v>
      </c>
      <c r="P27" s="152" t="n">
        <v>11</v>
      </c>
      <c r="Q27" s="152"/>
      <c r="R27" s="153"/>
      <c r="S27" s="154" t="n">
        <f aca="false">SUM(G27:Q27)-R27</f>
        <v>88</v>
      </c>
      <c r="T27" s="155"/>
      <c r="U27" s="167" t="n">
        <v>13</v>
      </c>
      <c r="V27" s="157" t="n">
        <f aca="false">SUM(G27:I27)</f>
        <v>29</v>
      </c>
      <c r="W27" s="158" t="s">
        <v>117</v>
      </c>
    </row>
    <row r="28" s="85" customFormat="true" ht="16.5" hidden="false" customHeight="true" outlineLevel="0" collapsed="false">
      <c r="A28" s="101"/>
      <c r="B28" s="163"/>
      <c r="C28" s="148"/>
      <c r="D28" s="149"/>
      <c r="E28" s="150" t="n">
        <v>16</v>
      </c>
      <c r="F28" s="159" t="s">
        <v>118</v>
      </c>
      <c r="G28" s="119" t="n">
        <v>14</v>
      </c>
      <c r="H28" s="119" t="n">
        <v>10</v>
      </c>
      <c r="I28" s="119" t="n">
        <v>6</v>
      </c>
      <c r="J28" s="119" t="n">
        <v>9</v>
      </c>
      <c r="K28" s="119"/>
      <c r="L28" s="119" t="n">
        <v>12</v>
      </c>
      <c r="M28" s="119" t="n">
        <v>9</v>
      </c>
      <c r="N28" s="119" t="n">
        <v>10</v>
      </c>
      <c r="O28" s="119" t="n">
        <v>10</v>
      </c>
      <c r="P28" s="119" t="n">
        <v>11</v>
      </c>
      <c r="Q28" s="119"/>
      <c r="R28" s="120"/>
      <c r="S28" s="154" t="n">
        <f aca="false">SUM(G28:Q28)-R28</f>
        <v>91</v>
      </c>
      <c r="T28" s="160" t="n">
        <f aca="false">IF(E27="",0,(SUM(S27+S28+T27)))</f>
        <v>179</v>
      </c>
      <c r="U28" s="167"/>
      <c r="V28" s="161" t="n">
        <f aca="false">SUM(G28:I28)</f>
        <v>30</v>
      </c>
      <c r="W28" s="162" t="n">
        <f aca="false">SUM(V27:V28)</f>
        <v>59</v>
      </c>
    </row>
    <row r="29" s="85" customFormat="true" ht="16.5" hidden="false" customHeight="true" outlineLevel="0" collapsed="false">
      <c r="A29" s="101" t="n">
        <v>18</v>
      </c>
      <c r="B29" s="147" t="n">
        <v>11</v>
      </c>
      <c r="C29" s="148" t="s">
        <v>124</v>
      </c>
      <c r="D29" s="149" t="s">
        <v>125</v>
      </c>
      <c r="E29" s="150" t="n">
        <v>17</v>
      </c>
      <c r="F29" s="151" t="s">
        <v>116</v>
      </c>
      <c r="G29" s="152" t="n">
        <v>14</v>
      </c>
      <c r="H29" s="152" t="n">
        <v>10</v>
      </c>
      <c r="I29" s="152" t="n">
        <v>7</v>
      </c>
      <c r="J29" s="152" t="n">
        <v>9</v>
      </c>
      <c r="K29" s="152"/>
      <c r="L29" s="152" t="n">
        <v>12</v>
      </c>
      <c r="M29" s="152" t="n">
        <v>8</v>
      </c>
      <c r="N29" s="152" t="n">
        <v>10</v>
      </c>
      <c r="O29" s="152" t="n">
        <v>11</v>
      </c>
      <c r="P29" s="152" t="n">
        <v>9</v>
      </c>
      <c r="Q29" s="152"/>
      <c r="R29" s="153"/>
      <c r="S29" s="154" t="n">
        <f aca="false">SUM(G29:Q29)-R29</f>
        <v>90</v>
      </c>
      <c r="T29" s="155"/>
      <c r="U29" s="167" t="n">
        <v>14</v>
      </c>
      <c r="V29" s="157" t="n">
        <f aca="false">SUM(G29:I29)</f>
        <v>31</v>
      </c>
      <c r="W29" s="158" t="s">
        <v>117</v>
      </c>
    </row>
    <row r="30" s="85" customFormat="true" ht="16.5" hidden="false" customHeight="true" outlineLevel="0" collapsed="false">
      <c r="A30" s="101"/>
      <c r="B30" s="147"/>
      <c r="C30" s="148"/>
      <c r="D30" s="149"/>
      <c r="E30" s="150" t="n">
        <v>6</v>
      </c>
      <c r="F30" s="159" t="s">
        <v>118</v>
      </c>
      <c r="G30" s="119" t="n">
        <v>15</v>
      </c>
      <c r="H30" s="119" t="n">
        <v>10</v>
      </c>
      <c r="I30" s="119" t="n">
        <v>7</v>
      </c>
      <c r="J30" s="119" t="n">
        <v>9</v>
      </c>
      <c r="K30" s="119"/>
      <c r="L30" s="119" t="n">
        <v>11</v>
      </c>
      <c r="M30" s="119" t="n">
        <v>9</v>
      </c>
      <c r="N30" s="119" t="n">
        <v>9</v>
      </c>
      <c r="O30" s="119" t="n">
        <v>9</v>
      </c>
      <c r="P30" s="119" t="n">
        <v>9</v>
      </c>
      <c r="Q30" s="119"/>
      <c r="R30" s="120"/>
      <c r="S30" s="154" t="n">
        <f aca="false">SUM(G30:Q30)-R30</f>
        <v>88</v>
      </c>
      <c r="T30" s="160" t="n">
        <f aca="false">IF(E29="",0,(SUM(S29+S30)))</f>
        <v>178</v>
      </c>
      <c r="U30" s="167"/>
      <c r="V30" s="161" t="n">
        <f aca="false">SUM(G30:I30)</f>
        <v>32</v>
      </c>
      <c r="W30" s="162" t="n">
        <f aca="false">SUM(V29:V30)</f>
        <v>63</v>
      </c>
    </row>
    <row r="31" customFormat="false" ht="16.5" hidden="false" customHeight="true" outlineLevel="0" collapsed="false">
      <c r="A31" s="101" t="n">
        <v>16</v>
      </c>
      <c r="B31" s="147" t="n">
        <v>17</v>
      </c>
      <c r="C31" s="148" t="s">
        <v>126</v>
      </c>
      <c r="D31" s="149" t="s">
        <v>127</v>
      </c>
      <c r="E31" s="150" t="n">
        <v>129</v>
      </c>
      <c r="F31" s="151" t="s">
        <v>116</v>
      </c>
      <c r="G31" s="152" t="n">
        <v>13</v>
      </c>
      <c r="H31" s="152" t="n">
        <v>11</v>
      </c>
      <c r="I31" s="152"/>
      <c r="J31" s="152" t="n">
        <v>9</v>
      </c>
      <c r="K31" s="152" t="n">
        <v>11</v>
      </c>
      <c r="L31" s="152" t="n">
        <v>14</v>
      </c>
      <c r="M31" s="152" t="n">
        <v>10</v>
      </c>
      <c r="N31" s="152" t="n">
        <v>9</v>
      </c>
      <c r="O31" s="152" t="n">
        <v>10</v>
      </c>
      <c r="P31" s="152" t="n">
        <v>9</v>
      </c>
      <c r="Q31" s="152"/>
      <c r="R31" s="153"/>
      <c r="S31" s="154" t="n">
        <f aca="false">SUM(G31:Q31)-R31</f>
        <v>96</v>
      </c>
      <c r="T31" s="168"/>
      <c r="U31" s="167" t="n">
        <v>15</v>
      </c>
      <c r="V31" s="157" t="n">
        <f aca="false">SUM(G31:I31)</f>
        <v>24</v>
      </c>
      <c r="W31" s="158" t="s">
        <v>117</v>
      </c>
    </row>
    <row r="32" customFormat="false" ht="16.5" hidden="false" customHeight="true" outlineLevel="0" collapsed="false">
      <c r="A32" s="101"/>
      <c r="B32" s="147"/>
      <c r="C32" s="148"/>
      <c r="D32" s="149"/>
      <c r="E32" s="150" t="n">
        <v>38</v>
      </c>
      <c r="F32" s="159" t="s">
        <v>118</v>
      </c>
      <c r="G32" s="119"/>
      <c r="H32" s="119" t="n">
        <v>12</v>
      </c>
      <c r="I32" s="119"/>
      <c r="J32" s="119" t="n">
        <v>9</v>
      </c>
      <c r="K32" s="119" t="n">
        <v>10</v>
      </c>
      <c r="L32" s="119" t="n">
        <v>13</v>
      </c>
      <c r="M32" s="119" t="n">
        <v>9</v>
      </c>
      <c r="N32" s="119" t="n">
        <v>9</v>
      </c>
      <c r="O32" s="119" t="n">
        <v>10</v>
      </c>
      <c r="P32" s="119" t="n">
        <v>9</v>
      </c>
      <c r="Q32" s="119"/>
      <c r="R32" s="120"/>
      <c r="S32" s="169" t="n">
        <f aca="false">SUM(G32:Q32)-R32</f>
        <v>81</v>
      </c>
      <c r="T32" s="160" t="n">
        <f aca="false">IF(E31="",0,(SUM(S31+S32+T31)))</f>
        <v>177</v>
      </c>
      <c r="U32" s="167"/>
      <c r="V32" s="161" t="n">
        <f aca="false">SUM(G32:I32)</f>
        <v>12</v>
      </c>
      <c r="W32" s="162" t="n">
        <f aca="false">SUM(V31:V32)</f>
        <v>36</v>
      </c>
    </row>
    <row r="33" s="85" customFormat="true" ht="16.5" hidden="false" customHeight="true" outlineLevel="0" collapsed="false">
      <c r="A33" s="101" t="n">
        <v>17</v>
      </c>
      <c r="B33" s="163" t="n">
        <v>11</v>
      </c>
      <c r="C33" s="148" t="s">
        <v>124</v>
      </c>
      <c r="D33" s="149" t="s">
        <v>125</v>
      </c>
      <c r="E33" s="150" t="n">
        <v>13</v>
      </c>
      <c r="F33" s="151" t="s">
        <v>116</v>
      </c>
      <c r="G33" s="152" t="n">
        <v>12</v>
      </c>
      <c r="H33" s="152" t="n">
        <v>9</v>
      </c>
      <c r="I33" s="152" t="n">
        <v>6</v>
      </c>
      <c r="J33" s="152" t="n">
        <v>9</v>
      </c>
      <c r="K33" s="152"/>
      <c r="L33" s="152" t="n">
        <v>11</v>
      </c>
      <c r="M33" s="152" t="n">
        <v>8</v>
      </c>
      <c r="N33" s="152" t="n">
        <v>9</v>
      </c>
      <c r="O33" s="152" t="n">
        <v>10</v>
      </c>
      <c r="P33" s="152" t="n">
        <v>9</v>
      </c>
      <c r="Q33" s="152"/>
      <c r="R33" s="153"/>
      <c r="S33" s="166" t="n">
        <f aca="false">SUM(G33:Q33)-R33</f>
        <v>83</v>
      </c>
      <c r="T33" s="155"/>
      <c r="U33" s="167" t="n">
        <v>16</v>
      </c>
      <c r="V33" s="157" t="n">
        <f aca="false">SUM(G33:I33)</f>
        <v>27</v>
      </c>
      <c r="W33" s="158" t="s">
        <v>117</v>
      </c>
    </row>
    <row r="34" s="85" customFormat="true" ht="16.5" hidden="false" customHeight="true" outlineLevel="0" collapsed="false">
      <c r="A34" s="101"/>
      <c r="B34" s="163"/>
      <c r="C34" s="148"/>
      <c r="D34" s="149"/>
      <c r="E34" s="150" t="n">
        <v>2</v>
      </c>
      <c r="F34" s="159" t="s">
        <v>118</v>
      </c>
      <c r="G34" s="119" t="n">
        <v>15</v>
      </c>
      <c r="H34" s="119" t="n">
        <v>10</v>
      </c>
      <c r="I34" s="119" t="n">
        <v>7</v>
      </c>
      <c r="J34" s="119" t="n">
        <v>9</v>
      </c>
      <c r="K34" s="119"/>
      <c r="L34" s="119" t="n">
        <v>12</v>
      </c>
      <c r="M34" s="119" t="n">
        <v>9</v>
      </c>
      <c r="N34" s="119" t="n">
        <v>10</v>
      </c>
      <c r="O34" s="119" t="n">
        <v>11</v>
      </c>
      <c r="P34" s="119" t="n">
        <v>9</v>
      </c>
      <c r="Q34" s="119"/>
      <c r="R34" s="120"/>
      <c r="S34" s="166" t="n">
        <f aca="false">SUM(G34:Q34)-R34</f>
        <v>92</v>
      </c>
      <c r="T34" s="164" t="n">
        <f aca="false">IF(E33="",0,(SUM(S33+S34)))</f>
        <v>175</v>
      </c>
      <c r="U34" s="167"/>
      <c r="V34" s="161" t="n">
        <f aca="false">SUM(G34:I34)</f>
        <v>32</v>
      </c>
      <c r="W34" s="162" t="n">
        <f aca="false">SUM(V33:V34)</f>
        <v>59</v>
      </c>
    </row>
    <row r="35" customFormat="false" ht="16.5" hidden="false" customHeight="true" outlineLevel="0" collapsed="false">
      <c r="A35" s="101" t="n">
        <v>25</v>
      </c>
      <c r="B35" s="147" t="n">
        <v>16</v>
      </c>
      <c r="C35" s="148" t="s">
        <v>128</v>
      </c>
      <c r="D35" s="149" t="s">
        <v>129</v>
      </c>
      <c r="E35" s="150" t="n">
        <v>35</v>
      </c>
      <c r="F35" s="151" t="s">
        <v>116</v>
      </c>
      <c r="G35" s="152"/>
      <c r="H35" s="152" t="n">
        <v>11</v>
      </c>
      <c r="I35" s="152" t="n">
        <v>6</v>
      </c>
      <c r="J35" s="152" t="n">
        <v>9</v>
      </c>
      <c r="K35" s="152" t="n">
        <v>12</v>
      </c>
      <c r="L35" s="152" t="n">
        <v>14</v>
      </c>
      <c r="M35" s="152" t="n">
        <v>9</v>
      </c>
      <c r="N35" s="152" t="n">
        <v>9</v>
      </c>
      <c r="O35" s="152" t="n">
        <v>10</v>
      </c>
      <c r="P35" s="152" t="n">
        <v>10</v>
      </c>
      <c r="Q35" s="152"/>
      <c r="R35" s="153"/>
      <c r="S35" s="154" t="n">
        <f aca="false">SUM(G35:Q35)-R35</f>
        <v>90</v>
      </c>
      <c r="T35" s="168"/>
      <c r="U35" s="167" t="n">
        <v>17</v>
      </c>
      <c r="V35" s="157" t="n">
        <f aca="false">SUM(G35:I35)</f>
        <v>17</v>
      </c>
      <c r="W35" s="158" t="s">
        <v>117</v>
      </c>
    </row>
    <row r="36" customFormat="false" ht="16.5" hidden="false" customHeight="true" outlineLevel="0" collapsed="false">
      <c r="A36" s="101"/>
      <c r="B36" s="147"/>
      <c r="C36" s="148"/>
      <c r="D36" s="149"/>
      <c r="E36" s="150" t="n">
        <v>34</v>
      </c>
      <c r="F36" s="159" t="s">
        <v>118</v>
      </c>
      <c r="G36" s="119"/>
      <c r="H36" s="119" t="n">
        <v>11</v>
      </c>
      <c r="I36" s="119" t="n">
        <v>7</v>
      </c>
      <c r="J36" s="119" t="n">
        <v>9</v>
      </c>
      <c r="K36" s="119"/>
      <c r="L36" s="119" t="n">
        <v>14</v>
      </c>
      <c r="M36" s="119" t="n">
        <v>9</v>
      </c>
      <c r="N36" s="119" t="n">
        <v>10</v>
      </c>
      <c r="O36" s="119" t="n">
        <v>11</v>
      </c>
      <c r="P36" s="119" t="n">
        <v>11</v>
      </c>
      <c r="Q36" s="119"/>
      <c r="R36" s="120"/>
      <c r="S36" s="169" t="n">
        <f aca="false">SUM(G36:Q36)-R36</f>
        <v>82</v>
      </c>
      <c r="T36" s="160" t="n">
        <f aca="false">IF(E35="",0,(SUM(S35+S36+T35)))</f>
        <v>172</v>
      </c>
      <c r="U36" s="167"/>
      <c r="V36" s="161" t="n">
        <f aca="false">SUM(G36:I36)</f>
        <v>18</v>
      </c>
      <c r="W36" s="162" t="n">
        <f aca="false">SUM(V35:V36)</f>
        <v>35</v>
      </c>
    </row>
    <row r="37" customFormat="false" ht="16.5" hidden="false" customHeight="true" outlineLevel="0" collapsed="false">
      <c r="A37" s="101" t="n">
        <v>38</v>
      </c>
      <c r="B37" s="147" t="n">
        <v>18</v>
      </c>
      <c r="C37" s="148" t="s">
        <v>100</v>
      </c>
      <c r="D37" s="149" t="s">
        <v>101</v>
      </c>
      <c r="E37" s="150" t="n">
        <v>63</v>
      </c>
      <c r="F37" s="151" t="s">
        <v>116</v>
      </c>
      <c r="G37" s="152"/>
      <c r="H37" s="152" t="n">
        <v>9</v>
      </c>
      <c r="I37" s="152" t="n">
        <v>7</v>
      </c>
      <c r="J37" s="152" t="n">
        <v>9</v>
      </c>
      <c r="K37" s="152"/>
      <c r="L37" s="152" t="n">
        <v>14</v>
      </c>
      <c r="M37" s="152" t="n">
        <v>9</v>
      </c>
      <c r="N37" s="152" t="n">
        <v>9</v>
      </c>
      <c r="O37" s="152" t="n">
        <v>11</v>
      </c>
      <c r="P37" s="152" t="n">
        <v>10</v>
      </c>
      <c r="Q37" s="152"/>
      <c r="R37" s="153"/>
      <c r="S37" s="154" t="n">
        <f aca="false">SUM(G37:Q37)-R37</f>
        <v>78</v>
      </c>
      <c r="T37" s="168"/>
      <c r="U37" s="167" t="n">
        <v>18</v>
      </c>
      <c r="V37" s="157" t="n">
        <f aca="false">SUM(G37:I37)</f>
        <v>16</v>
      </c>
      <c r="W37" s="158" t="s">
        <v>117</v>
      </c>
    </row>
    <row r="38" customFormat="false" ht="16.5" hidden="false" customHeight="true" outlineLevel="0" collapsed="false">
      <c r="A38" s="101"/>
      <c r="B38" s="147"/>
      <c r="C38" s="148"/>
      <c r="D38" s="149"/>
      <c r="E38" s="150" t="n">
        <v>127</v>
      </c>
      <c r="F38" s="159" t="s">
        <v>118</v>
      </c>
      <c r="G38" s="119" t="n">
        <v>17</v>
      </c>
      <c r="H38" s="119"/>
      <c r="I38" s="119" t="n">
        <v>7</v>
      </c>
      <c r="J38" s="119" t="n">
        <v>10</v>
      </c>
      <c r="K38" s="119"/>
      <c r="L38" s="119" t="n">
        <v>13</v>
      </c>
      <c r="M38" s="119" t="n">
        <v>10</v>
      </c>
      <c r="N38" s="119" t="n">
        <v>9</v>
      </c>
      <c r="O38" s="119" t="n">
        <v>11</v>
      </c>
      <c r="P38" s="119" t="n">
        <v>9</v>
      </c>
      <c r="Q38" s="119"/>
      <c r="R38" s="120"/>
      <c r="S38" s="169" t="n">
        <f aca="false">SUM(G38:Q38)-R38</f>
        <v>86</v>
      </c>
      <c r="T38" s="160" t="n">
        <f aca="false">IF(E37="",0,(SUM(S37+S38+T37)))</f>
        <v>164</v>
      </c>
      <c r="U38" s="167"/>
      <c r="V38" s="161" t="n">
        <f aca="false">SUM(G38:I38)</f>
        <v>24</v>
      </c>
      <c r="W38" s="162" t="n">
        <f aca="false">SUM(V37:V38)</f>
        <v>40</v>
      </c>
    </row>
    <row r="39" customFormat="false" ht="16.5" hidden="false" customHeight="true" outlineLevel="0" collapsed="false">
      <c r="A39" s="101" t="n">
        <v>26</v>
      </c>
      <c r="B39" s="147" t="n">
        <v>16</v>
      </c>
      <c r="C39" s="148" t="s">
        <v>128</v>
      </c>
      <c r="D39" s="149" t="s">
        <v>129</v>
      </c>
      <c r="E39" s="150" t="n">
        <v>118</v>
      </c>
      <c r="F39" s="151" t="s">
        <v>116</v>
      </c>
      <c r="G39" s="152"/>
      <c r="H39" s="152" t="n">
        <v>10</v>
      </c>
      <c r="I39" s="152" t="n">
        <v>6</v>
      </c>
      <c r="J39" s="152" t="n">
        <v>9</v>
      </c>
      <c r="K39" s="152"/>
      <c r="L39" s="152" t="n">
        <v>14</v>
      </c>
      <c r="M39" s="152" t="n">
        <v>9</v>
      </c>
      <c r="N39" s="152" t="n">
        <v>10</v>
      </c>
      <c r="O39" s="152" t="n">
        <v>10</v>
      </c>
      <c r="P39" s="152" t="n">
        <v>10</v>
      </c>
      <c r="Q39" s="152"/>
      <c r="R39" s="153"/>
      <c r="S39" s="154" t="n">
        <f aca="false">SUM(G39:Q39)-R39</f>
        <v>78</v>
      </c>
      <c r="T39" s="168"/>
      <c r="U39" s="167" t="n">
        <v>19</v>
      </c>
      <c r="V39" s="157" t="n">
        <f aca="false">SUM(G39:I39)</f>
        <v>16</v>
      </c>
      <c r="W39" s="158" t="s">
        <v>117</v>
      </c>
    </row>
    <row r="40" customFormat="false" ht="16.5" hidden="false" customHeight="true" outlineLevel="0" collapsed="false">
      <c r="A40" s="101"/>
      <c r="B40" s="147"/>
      <c r="C40" s="148"/>
      <c r="D40" s="149"/>
      <c r="E40" s="150" t="n">
        <v>119</v>
      </c>
      <c r="F40" s="159" t="s">
        <v>118</v>
      </c>
      <c r="G40" s="119"/>
      <c r="H40" s="119" t="n">
        <v>12</v>
      </c>
      <c r="I40" s="119" t="n">
        <v>7</v>
      </c>
      <c r="J40" s="119" t="n">
        <v>9</v>
      </c>
      <c r="K40" s="119"/>
      <c r="L40" s="119" t="n">
        <v>14</v>
      </c>
      <c r="M40" s="119" t="n">
        <v>9</v>
      </c>
      <c r="N40" s="119" t="n">
        <v>10</v>
      </c>
      <c r="O40" s="119" t="n">
        <v>11</v>
      </c>
      <c r="P40" s="119" t="n">
        <v>11</v>
      </c>
      <c r="Q40" s="119"/>
      <c r="R40" s="120"/>
      <c r="S40" s="169" t="n">
        <f aca="false">SUM(G40:Q40)-R40</f>
        <v>83</v>
      </c>
      <c r="T40" s="160" t="n">
        <f aca="false">IF(E39="",0,(SUM(S39+S40+T39)))</f>
        <v>161</v>
      </c>
      <c r="U40" s="167"/>
      <c r="V40" s="161" t="n">
        <f aca="false">SUM(G40:I40)</f>
        <v>19</v>
      </c>
      <c r="W40" s="162" t="n">
        <f aca="false">SUM(V39:V40)</f>
        <v>35</v>
      </c>
    </row>
    <row r="41" customFormat="false" ht="16.5" hidden="false" customHeight="true" outlineLevel="0" collapsed="false">
      <c r="A41" s="101" t="n">
        <v>37</v>
      </c>
      <c r="B41" s="147" t="n">
        <v>18</v>
      </c>
      <c r="C41" s="148" t="s">
        <v>100</v>
      </c>
      <c r="D41" s="149" t="s">
        <v>101</v>
      </c>
      <c r="E41" s="150" t="n">
        <v>32</v>
      </c>
      <c r="F41" s="151" t="s">
        <v>116</v>
      </c>
      <c r="G41" s="152"/>
      <c r="H41" s="152"/>
      <c r="I41" s="152"/>
      <c r="J41" s="152" t="n">
        <v>9</v>
      </c>
      <c r="K41" s="152" t="n">
        <v>9</v>
      </c>
      <c r="L41" s="152" t="n">
        <v>13</v>
      </c>
      <c r="M41" s="152" t="n">
        <v>9</v>
      </c>
      <c r="N41" s="152" t="n">
        <v>9</v>
      </c>
      <c r="O41" s="152" t="n">
        <v>10</v>
      </c>
      <c r="P41" s="152" t="n">
        <v>10</v>
      </c>
      <c r="Q41" s="152"/>
      <c r="R41" s="153"/>
      <c r="S41" s="154" t="n">
        <f aca="false">SUM(G41:Q41)-R41</f>
        <v>69</v>
      </c>
      <c r="T41" s="168"/>
      <c r="U41" s="167" t="n">
        <v>20</v>
      </c>
      <c r="V41" s="157" t="n">
        <f aca="false">SUM(G41:I41)</f>
        <v>0</v>
      </c>
      <c r="W41" s="158" t="s">
        <v>117</v>
      </c>
    </row>
    <row r="42" customFormat="false" ht="16.5" hidden="false" customHeight="true" outlineLevel="0" collapsed="false">
      <c r="A42" s="101"/>
      <c r="B42" s="147"/>
      <c r="C42" s="148"/>
      <c r="D42" s="149"/>
      <c r="E42" s="150" t="n">
        <v>77</v>
      </c>
      <c r="F42" s="159" t="s">
        <v>118</v>
      </c>
      <c r="G42" s="119" t="n">
        <v>14</v>
      </c>
      <c r="H42" s="119"/>
      <c r="I42" s="119"/>
      <c r="J42" s="119" t="n">
        <v>10</v>
      </c>
      <c r="K42" s="119"/>
      <c r="L42" s="119" t="n">
        <v>14</v>
      </c>
      <c r="M42" s="119" t="n">
        <v>9</v>
      </c>
      <c r="N42" s="119" t="n">
        <v>9</v>
      </c>
      <c r="O42" s="119" t="n">
        <v>11</v>
      </c>
      <c r="P42" s="119" t="n">
        <v>10</v>
      </c>
      <c r="Q42" s="119"/>
      <c r="R42" s="120"/>
      <c r="S42" s="169" t="n">
        <f aca="false">SUM(G42:Q42)-R42</f>
        <v>77</v>
      </c>
      <c r="T42" s="160" t="n">
        <f aca="false">IF(E41="",0,(SUM(S41+S42+T41)))</f>
        <v>146</v>
      </c>
      <c r="U42" s="167"/>
      <c r="V42" s="161" t="n">
        <f aca="false">SUM(G42:I42)</f>
        <v>14</v>
      </c>
      <c r="W42" s="162" t="n">
        <f aca="false">SUM(V41:V42)</f>
        <v>14</v>
      </c>
    </row>
    <row r="43" s="85" customFormat="true" ht="16.5" hidden="false" customHeight="true" outlineLevel="0" collapsed="false">
      <c r="A43" s="101" t="n">
        <v>32</v>
      </c>
      <c r="B43" s="147" t="n">
        <v>9</v>
      </c>
      <c r="C43" s="148" t="s">
        <v>108</v>
      </c>
      <c r="D43" s="149" t="s">
        <v>109</v>
      </c>
      <c r="E43" s="150" t="n">
        <v>58</v>
      </c>
      <c r="F43" s="151" t="s">
        <v>116</v>
      </c>
      <c r="G43" s="152"/>
      <c r="H43" s="152"/>
      <c r="I43" s="152"/>
      <c r="J43" s="152" t="n">
        <v>8</v>
      </c>
      <c r="K43" s="152"/>
      <c r="L43" s="152" t="n">
        <v>11</v>
      </c>
      <c r="M43" s="152" t="n">
        <v>10</v>
      </c>
      <c r="N43" s="152" t="n">
        <v>9</v>
      </c>
      <c r="O43" s="152" t="n">
        <v>9</v>
      </c>
      <c r="P43" s="152" t="n">
        <v>8</v>
      </c>
      <c r="Q43" s="152"/>
      <c r="R43" s="153"/>
      <c r="S43" s="154" t="n">
        <f aca="false">SUM(G43:Q43)-R43</f>
        <v>55</v>
      </c>
      <c r="T43" s="155"/>
      <c r="U43" s="167" t="n">
        <v>21</v>
      </c>
      <c r="V43" s="157" t="n">
        <f aca="false">SUM(G43:I43)</f>
        <v>0</v>
      </c>
      <c r="W43" s="158" t="s">
        <v>117</v>
      </c>
    </row>
    <row r="44" s="85" customFormat="true" ht="16.5" hidden="false" customHeight="true" outlineLevel="0" collapsed="false">
      <c r="A44" s="101"/>
      <c r="B44" s="147"/>
      <c r="C44" s="148"/>
      <c r="D44" s="149"/>
      <c r="E44" s="150" t="n">
        <v>66</v>
      </c>
      <c r="F44" s="159" t="s">
        <v>118</v>
      </c>
      <c r="G44" s="119"/>
      <c r="H44" s="119"/>
      <c r="I44" s="119" t="n">
        <v>6</v>
      </c>
      <c r="J44" s="119" t="n">
        <v>9</v>
      </c>
      <c r="K44" s="119"/>
      <c r="L44" s="119" t="n">
        <v>12</v>
      </c>
      <c r="M44" s="119" t="n">
        <v>10</v>
      </c>
      <c r="N44" s="119" t="n">
        <v>10</v>
      </c>
      <c r="O44" s="119" t="n">
        <v>10</v>
      </c>
      <c r="P44" s="119" t="n">
        <v>9</v>
      </c>
      <c r="Q44" s="119"/>
      <c r="R44" s="120"/>
      <c r="S44" s="154" t="n">
        <f aca="false">SUM(G44:Q44)-R44</f>
        <v>66</v>
      </c>
      <c r="T44" s="160" t="n">
        <f aca="false">IF(E43="",0,(SUM(S43+S44)))</f>
        <v>121</v>
      </c>
      <c r="U44" s="167"/>
      <c r="V44" s="161" t="n">
        <f aca="false">SUM(G44:I44)</f>
        <v>6</v>
      </c>
      <c r="W44" s="162" t="n">
        <f aca="false">SUM(V43:V44)</f>
        <v>6</v>
      </c>
    </row>
    <row r="45" s="85" customFormat="true" ht="16.5" hidden="false" customHeight="true" outlineLevel="0" collapsed="false">
      <c r="A45" s="101" t="n">
        <v>19</v>
      </c>
      <c r="B45" s="147" t="n">
        <v>8</v>
      </c>
      <c r="C45" s="148" t="s">
        <v>13</v>
      </c>
      <c r="D45" s="149" t="s">
        <v>81</v>
      </c>
      <c r="E45" s="150" t="n">
        <v>15</v>
      </c>
      <c r="F45" s="151" t="s">
        <v>116</v>
      </c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3"/>
      <c r="S45" s="154" t="n">
        <f aca="false">SUM(G45:Q45)-R45</f>
        <v>0</v>
      </c>
      <c r="T45" s="155"/>
      <c r="U45" s="167" t="n">
        <v>22</v>
      </c>
      <c r="V45" s="157" t="n">
        <f aca="false">SUM(G45:I45)</f>
        <v>0</v>
      </c>
      <c r="W45" s="158" t="s">
        <v>117</v>
      </c>
    </row>
    <row r="46" s="85" customFormat="true" ht="16.5" hidden="false" customHeight="true" outlineLevel="0" collapsed="false">
      <c r="A46" s="101"/>
      <c r="B46" s="147"/>
      <c r="C46" s="148"/>
      <c r="D46" s="149"/>
      <c r="E46" s="150" t="n">
        <v>28</v>
      </c>
      <c r="F46" s="159" t="s">
        <v>118</v>
      </c>
      <c r="G46" s="119" t="n">
        <v>15</v>
      </c>
      <c r="H46" s="119" t="n">
        <v>11</v>
      </c>
      <c r="I46" s="119" t="n">
        <v>7</v>
      </c>
      <c r="J46" s="119" t="n">
        <v>9</v>
      </c>
      <c r="K46" s="119" t="n">
        <v>12</v>
      </c>
      <c r="L46" s="119" t="n">
        <v>13</v>
      </c>
      <c r="M46" s="119" t="n">
        <v>9</v>
      </c>
      <c r="N46" s="119" t="n">
        <v>9</v>
      </c>
      <c r="O46" s="119" t="n">
        <v>10</v>
      </c>
      <c r="P46" s="119" t="n">
        <v>12</v>
      </c>
      <c r="Q46" s="119" t="n">
        <v>3</v>
      </c>
      <c r="R46" s="120"/>
      <c r="S46" s="154" t="n">
        <f aca="false">SUM(G46:Q46)-R46</f>
        <v>110</v>
      </c>
      <c r="T46" s="160" t="n">
        <f aca="false">IF(E45="",0,(SUM(S45+S46)))</f>
        <v>110</v>
      </c>
      <c r="U46" s="167"/>
      <c r="V46" s="161" t="n">
        <f aca="false">SUM(G46:I46)</f>
        <v>33</v>
      </c>
      <c r="W46" s="162" t="n">
        <f aca="false">SUM(V45:V46)</f>
        <v>33</v>
      </c>
    </row>
    <row r="47" s="85" customFormat="true" ht="16.5" hidden="false" customHeight="true" outlineLevel="0" collapsed="false">
      <c r="A47" s="101" t="n">
        <v>27</v>
      </c>
      <c r="B47" s="163" t="n">
        <v>4</v>
      </c>
      <c r="C47" s="148" t="s">
        <v>122</v>
      </c>
      <c r="D47" s="149" t="s">
        <v>123</v>
      </c>
      <c r="E47" s="150" t="n">
        <v>1</v>
      </c>
      <c r="F47" s="151" t="s">
        <v>116</v>
      </c>
      <c r="G47" s="152"/>
      <c r="H47" s="152" t="n">
        <v>9</v>
      </c>
      <c r="I47" s="152" t="n">
        <v>7</v>
      </c>
      <c r="J47" s="152" t="n">
        <v>8</v>
      </c>
      <c r="K47" s="152"/>
      <c r="L47" s="152" t="n">
        <v>12</v>
      </c>
      <c r="M47" s="152" t="n">
        <v>8</v>
      </c>
      <c r="N47" s="152" t="n">
        <v>9</v>
      </c>
      <c r="O47" s="152" t="n">
        <v>9</v>
      </c>
      <c r="P47" s="152" t="n">
        <v>9</v>
      </c>
      <c r="Q47" s="152"/>
      <c r="R47" s="153"/>
      <c r="S47" s="166" t="n">
        <f aca="false">SUM(G47:Q47)-R47</f>
        <v>71</v>
      </c>
      <c r="T47" s="155"/>
      <c r="U47" s="167" t="n">
        <v>23</v>
      </c>
      <c r="V47" s="157" t="n">
        <f aca="false">SUM(G47:I47)</f>
        <v>16</v>
      </c>
      <c r="W47" s="158" t="s">
        <v>117</v>
      </c>
    </row>
    <row r="48" s="85" customFormat="true" ht="16.5" hidden="false" customHeight="true" outlineLevel="0" collapsed="false">
      <c r="A48" s="101"/>
      <c r="B48" s="163"/>
      <c r="C48" s="148"/>
      <c r="D48" s="149"/>
      <c r="E48" s="150" t="n">
        <v>4</v>
      </c>
      <c r="F48" s="159" t="s">
        <v>118</v>
      </c>
      <c r="G48" s="119"/>
      <c r="H48" s="119"/>
      <c r="I48" s="119"/>
      <c r="J48" s="119" t="n">
        <v>8</v>
      </c>
      <c r="K48" s="119"/>
      <c r="L48" s="119" t="n">
        <v>11</v>
      </c>
      <c r="M48" s="119"/>
      <c r="N48" s="119"/>
      <c r="O48" s="119" t="n">
        <v>8</v>
      </c>
      <c r="P48" s="119" t="n">
        <v>9</v>
      </c>
      <c r="Q48" s="119"/>
      <c r="R48" s="120"/>
      <c r="S48" s="166" t="n">
        <f aca="false">SUM(G48:Q48)-R48</f>
        <v>36</v>
      </c>
      <c r="T48" s="164" t="n">
        <f aca="false">IF(E47="",0,(SUM(S47+S48)))</f>
        <v>107</v>
      </c>
      <c r="U48" s="167"/>
      <c r="V48" s="161" t="n">
        <f aca="false">SUM(G48:I48)</f>
        <v>0</v>
      </c>
      <c r="W48" s="162" t="n">
        <f aca="false">SUM(V47:V48)</f>
        <v>16</v>
      </c>
    </row>
    <row r="49" customFormat="false" ht="16.5" hidden="false" customHeight="true" outlineLevel="0" collapsed="false">
      <c r="A49" s="101" t="n">
        <v>36</v>
      </c>
      <c r="B49" s="147" t="n">
        <v>19</v>
      </c>
      <c r="C49" s="148" t="s">
        <v>119</v>
      </c>
      <c r="D49" s="149" t="s">
        <v>120</v>
      </c>
      <c r="E49" s="150" t="n">
        <v>64</v>
      </c>
      <c r="F49" s="151" t="s">
        <v>116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3"/>
      <c r="S49" s="154" t="n">
        <f aca="false">SUM(G49:Q49)-R49</f>
        <v>0</v>
      </c>
      <c r="T49" s="168"/>
      <c r="U49" s="167" t="n">
        <v>24</v>
      </c>
      <c r="V49" s="157" t="n">
        <f aca="false">SUM(G49:I49)</f>
        <v>0</v>
      </c>
      <c r="W49" s="158" t="s">
        <v>117</v>
      </c>
    </row>
    <row r="50" customFormat="false" ht="16.5" hidden="false" customHeight="true" outlineLevel="0" collapsed="false">
      <c r="A50" s="101"/>
      <c r="B50" s="147"/>
      <c r="C50" s="148"/>
      <c r="D50" s="149"/>
      <c r="E50" s="150" t="n">
        <v>34</v>
      </c>
      <c r="F50" s="159" t="s">
        <v>118</v>
      </c>
      <c r="G50" s="119" t="n">
        <v>16</v>
      </c>
      <c r="H50" s="119" t="n">
        <v>12</v>
      </c>
      <c r="I50" s="119"/>
      <c r="J50" s="119" t="n">
        <v>9</v>
      </c>
      <c r="K50" s="119" t="n">
        <v>12</v>
      </c>
      <c r="L50" s="119" t="n">
        <v>13</v>
      </c>
      <c r="M50" s="119" t="n">
        <v>9</v>
      </c>
      <c r="N50" s="119" t="n">
        <v>10</v>
      </c>
      <c r="O50" s="119" t="n">
        <v>10</v>
      </c>
      <c r="P50" s="119" t="n">
        <v>9</v>
      </c>
      <c r="Q50" s="119" t="n">
        <v>3</v>
      </c>
      <c r="R50" s="120"/>
      <c r="S50" s="169" t="n">
        <f aca="false">SUM(G50:Q50)-R50</f>
        <v>103</v>
      </c>
      <c r="T50" s="160" t="n">
        <f aca="false">IF(E49="",0,(SUM(S49+S50+T49)))</f>
        <v>103</v>
      </c>
      <c r="U50" s="167"/>
      <c r="V50" s="161" t="n">
        <f aca="false">SUM(G50:I50)</f>
        <v>28</v>
      </c>
      <c r="W50" s="162" t="n">
        <f aca="false">SUM(V49:V50)</f>
        <v>28</v>
      </c>
    </row>
    <row r="51" customFormat="false" ht="16.5" hidden="false" customHeight="true" outlineLevel="0" collapsed="false">
      <c r="A51" s="101" t="n">
        <v>7</v>
      </c>
      <c r="B51" s="147" t="n">
        <v>15</v>
      </c>
      <c r="C51" s="148" t="s">
        <v>93</v>
      </c>
      <c r="D51" s="149" t="s">
        <v>94</v>
      </c>
      <c r="E51" s="150" t="n">
        <v>69</v>
      </c>
      <c r="F51" s="151" t="s">
        <v>116</v>
      </c>
      <c r="G51" s="152" t="n">
        <v>14</v>
      </c>
      <c r="H51" s="152" t="n">
        <v>12</v>
      </c>
      <c r="I51" s="152" t="n">
        <v>6</v>
      </c>
      <c r="J51" s="152" t="n">
        <v>9</v>
      </c>
      <c r="K51" s="152" t="n">
        <v>9</v>
      </c>
      <c r="L51" s="152" t="n">
        <v>12</v>
      </c>
      <c r="M51" s="152" t="n">
        <v>9</v>
      </c>
      <c r="N51" s="152" t="n">
        <v>10</v>
      </c>
      <c r="O51" s="152" t="n">
        <v>10</v>
      </c>
      <c r="P51" s="152" t="n">
        <v>9</v>
      </c>
      <c r="Q51" s="152" t="n">
        <v>3</v>
      </c>
      <c r="R51" s="153"/>
      <c r="S51" s="154" t="n">
        <f aca="false">SUM(G51:Q51)-R51</f>
        <v>103</v>
      </c>
      <c r="T51" s="168"/>
      <c r="U51" s="167" t="n">
        <v>25</v>
      </c>
      <c r="V51" s="157" t="n">
        <f aca="false">SUM(G51:I51)</f>
        <v>32</v>
      </c>
      <c r="W51" s="158" t="s">
        <v>117</v>
      </c>
    </row>
    <row r="52" customFormat="false" ht="16.5" hidden="false" customHeight="true" outlineLevel="0" collapsed="false">
      <c r="A52" s="101"/>
      <c r="B52" s="147"/>
      <c r="C52" s="148"/>
      <c r="D52" s="149"/>
      <c r="E52" s="150" t="n">
        <v>4</v>
      </c>
      <c r="F52" s="159" t="s">
        <v>118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20"/>
      <c r="S52" s="169" t="n">
        <f aca="false">SUM(G52:Q52)-R52</f>
        <v>0</v>
      </c>
      <c r="T52" s="160" t="n">
        <f aca="false">IF(E51="",0,(SUM(S51+S52+T51)))</f>
        <v>103</v>
      </c>
      <c r="U52" s="167"/>
      <c r="V52" s="161" t="n">
        <f aca="false">SUM(G52:I52)</f>
        <v>0</v>
      </c>
      <c r="W52" s="162" t="n">
        <f aca="false">SUM(V51:V52)</f>
        <v>32</v>
      </c>
    </row>
    <row r="53" s="85" customFormat="true" ht="16.5" hidden="false" customHeight="true" outlineLevel="0" collapsed="false">
      <c r="A53" s="101" t="n">
        <v>28</v>
      </c>
      <c r="B53" s="163" t="n">
        <v>4</v>
      </c>
      <c r="C53" s="148" t="s">
        <v>122</v>
      </c>
      <c r="D53" s="149" t="s">
        <v>123</v>
      </c>
      <c r="E53" s="150" t="n">
        <v>15</v>
      </c>
      <c r="F53" s="151" t="s">
        <v>116</v>
      </c>
      <c r="G53" s="152"/>
      <c r="H53" s="152"/>
      <c r="I53" s="152"/>
      <c r="J53" s="152"/>
      <c r="K53" s="152" t="n">
        <v>9</v>
      </c>
      <c r="L53" s="152" t="n">
        <v>12</v>
      </c>
      <c r="M53" s="152" t="n">
        <v>8</v>
      </c>
      <c r="N53" s="152" t="n">
        <v>9</v>
      </c>
      <c r="O53" s="152" t="n">
        <v>9</v>
      </c>
      <c r="P53" s="152" t="n">
        <v>10</v>
      </c>
      <c r="Q53" s="152"/>
      <c r="R53" s="153"/>
      <c r="S53" s="154" t="n">
        <f aca="false">SUM(G53:Q53)-R53</f>
        <v>57</v>
      </c>
      <c r="T53" s="155"/>
      <c r="U53" s="167" t="n">
        <v>26</v>
      </c>
      <c r="V53" s="157" t="n">
        <f aca="false">SUM(G53:I53)</f>
        <v>0</v>
      </c>
      <c r="W53" s="158" t="s">
        <v>117</v>
      </c>
    </row>
    <row r="54" s="85" customFormat="true" ht="16.5" hidden="false" customHeight="true" outlineLevel="0" collapsed="false">
      <c r="A54" s="101"/>
      <c r="B54" s="163"/>
      <c r="C54" s="148"/>
      <c r="D54" s="149"/>
      <c r="E54" s="150" t="n">
        <v>18</v>
      </c>
      <c r="F54" s="159" t="s">
        <v>118</v>
      </c>
      <c r="G54" s="119"/>
      <c r="H54" s="119"/>
      <c r="I54" s="119" t="n">
        <v>6</v>
      </c>
      <c r="J54" s="119"/>
      <c r="K54" s="119" t="n">
        <v>10</v>
      </c>
      <c r="L54" s="119" t="n">
        <v>11</v>
      </c>
      <c r="M54" s="119"/>
      <c r="N54" s="119"/>
      <c r="O54" s="119" t="n">
        <v>8</v>
      </c>
      <c r="P54" s="119" t="n">
        <v>11</v>
      </c>
      <c r="Q54" s="119"/>
      <c r="R54" s="120"/>
      <c r="S54" s="154" t="n">
        <f aca="false">SUM(G54:Q54)-R54</f>
        <v>46</v>
      </c>
      <c r="T54" s="164" t="n">
        <f aca="false">IF(E53="",0,(SUM(S53+S54)))</f>
        <v>103</v>
      </c>
      <c r="U54" s="167"/>
      <c r="V54" s="161" t="n">
        <f aca="false">SUM(G54:I54)</f>
        <v>6</v>
      </c>
      <c r="W54" s="162" t="n">
        <f aca="false">SUM(V53:V54)</f>
        <v>6</v>
      </c>
    </row>
    <row r="55" s="85" customFormat="true" ht="16.5" hidden="false" customHeight="true" outlineLevel="0" collapsed="false">
      <c r="A55" s="101" t="n">
        <v>6</v>
      </c>
      <c r="B55" s="163" t="n">
        <v>10</v>
      </c>
      <c r="C55" s="148" t="s">
        <v>21</v>
      </c>
      <c r="D55" s="149" t="s">
        <v>104</v>
      </c>
      <c r="E55" s="150" t="n">
        <v>44</v>
      </c>
      <c r="F55" s="151" t="s">
        <v>116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3"/>
      <c r="S55" s="154" t="n">
        <f aca="false">SUM(G55:Q55)-R55</f>
        <v>0</v>
      </c>
      <c r="T55" s="168"/>
      <c r="U55" s="167" t="n">
        <v>27</v>
      </c>
      <c r="V55" s="157" t="n">
        <f aca="false">SUM(G55:I55)</f>
        <v>0</v>
      </c>
      <c r="W55" s="158" t="s">
        <v>117</v>
      </c>
    </row>
    <row r="56" s="85" customFormat="true" ht="16.5" hidden="false" customHeight="true" outlineLevel="0" collapsed="false">
      <c r="A56" s="101"/>
      <c r="B56" s="163"/>
      <c r="C56" s="148"/>
      <c r="D56" s="149"/>
      <c r="E56" s="150" t="n">
        <v>7</v>
      </c>
      <c r="F56" s="159" t="s">
        <v>118</v>
      </c>
      <c r="G56" s="119" t="n">
        <v>16</v>
      </c>
      <c r="H56" s="119" t="n">
        <v>16</v>
      </c>
      <c r="I56" s="119" t="n">
        <v>7</v>
      </c>
      <c r="J56" s="119" t="n">
        <v>9</v>
      </c>
      <c r="K56" s="119"/>
      <c r="L56" s="119" t="n">
        <v>12</v>
      </c>
      <c r="M56" s="119" t="n">
        <v>9</v>
      </c>
      <c r="N56" s="119" t="n">
        <v>9</v>
      </c>
      <c r="O56" s="119" t="n">
        <v>10</v>
      </c>
      <c r="P56" s="119" t="n">
        <v>9</v>
      </c>
      <c r="Q56" s="119"/>
      <c r="R56" s="120"/>
      <c r="S56" s="154" t="n">
        <f aca="false">SUM(G56:Q56)-R56</f>
        <v>97</v>
      </c>
      <c r="T56" s="160" t="n">
        <f aca="false">IF(E55="",0,(SUM(S55+S56+T55)))</f>
        <v>97</v>
      </c>
      <c r="U56" s="167"/>
      <c r="V56" s="161" t="n">
        <f aca="false">SUM(G56:I56)</f>
        <v>39</v>
      </c>
      <c r="W56" s="162" t="n">
        <f aca="false">SUM(V55:V56)</f>
        <v>39</v>
      </c>
    </row>
    <row r="57" s="85" customFormat="true" ht="16.5" hidden="false" customHeight="true" outlineLevel="0" collapsed="false">
      <c r="A57" s="101" t="n">
        <v>23</v>
      </c>
      <c r="B57" s="147" t="n">
        <v>14</v>
      </c>
      <c r="C57" s="148" t="s">
        <v>89</v>
      </c>
      <c r="D57" s="149" t="s">
        <v>90</v>
      </c>
      <c r="E57" s="150" t="n">
        <v>7</v>
      </c>
      <c r="F57" s="151" t="s">
        <v>116</v>
      </c>
      <c r="G57" s="152" t="n">
        <v>16</v>
      </c>
      <c r="H57" s="152" t="n">
        <v>13</v>
      </c>
      <c r="I57" s="152" t="n">
        <v>6</v>
      </c>
      <c r="J57" s="152" t="n">
        <v>9</v>
      </c>
      <c r="K57" s="152"/>
      <c r="L57" s="152" t="n">
        <v>13</v>
      </c>
      <c r="M57" s="152" t="n">
        <v>9</v>
      </c>
      <c r="N57" s="152" t="n">
        <v>10</v>
      </c>
      <c r="O57" s="152" t="n">
        <v>11</v>
      </c>
      <c r="P57" s="152" t="n">
        <v>9</v>
      </c>
      <c r="Q57" s="152"/>
      <c r="R57" s="153"/>
      <c r="S57" s="154" t="n">
        <f aca="false">SUM(G57:Q57)-R57</f>
        <v>96</v>
      </c>
      <c r="T57" s="168"/>
      <c r="U57" s="167" t="n">
        <v>28</v>
      </c>
      <c r="V57" s="157" t="n">
        <f aca="false">SUM(G57:I57)</f>
        <v>35</v>
      </c>
      <c r="W57" s="158" t="s">
        <v>117</v>
      </c>
    </row>
    <row r="58" s="85" customFormat="true" ht="16.5" hidden="false" customHeight="true" outlineLevel="0" collapsed="false">
      <c r="A58" s="101"/>
      <c r="B58" s="147"/>
      <c r="C58" s="148"/>
      <c r="D58" s="149"/>
      <c r="E58" s="150" t="n">
        <v>6</v>
      </c>
      <c r="F58" s="159" t="s">
        <v>118</v>
      </c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20"/>
      <c r="S58" s="169" t="n">
        <f aca="false">SUM(G58:Q58)-R58</f>
        <v>0</v>
      </c>
      <c r="T58" s="160" t="n">
        <f aca="false">IF(E57="",0,(SUM(S57+S58+T57)))</f>
        <v>96</v>
      </c>
      <c r="U58" s="167"/>
      <c r="V58" s="161" t="n">
        <f aca="false">SUM(G58:I58)</f>
        <v>0</v>
      </c>
      <c r="W58" s="162" t="n">
        <f aca="false">SUM(V57:V58)</f>
        <v>35</v>
      </c>
    </row>
    <row r="59" s="85" customFormat="true" ht="16.5" hidden="false" customHeight="true" outlineLevel="0" collapsed="false">
      <c r="A59" s="101" t="n">
        <v>22</v>
      </c>
      <c r="B59" s="163" t="n">
        <v>12</v>
      </c>
      <c r="C59" s="148" t="s">
        <v>89</v>
      </c>
      <c r="D59" s="149" t="s">
        <v>90</v>
      </c>
      <c r="E59" s="150" t="n">
        <v>39</v>
      </c>
      <c r="F59" s="151" t="s">
        <v>116</v>
      </c>
      <c r="G59" s="152" t="n">
        <v>13</v>
      </c>
      <c r="H59" s="152" t="n">
        <v>9</v>
      </c>
      <c r="I59" s="152" t="n">
        <v>6</v>
      </c>
      <c r="J59" s="152" t="n">
        <v>9</v>
      </c>
      <c r="K59" s="152" t="n">
        <v>9</v>
      </c>
      <c r="L59" s="152" t="n">
        <v>12</v>
      </c>
      <c r="M59" s="152" t="n">
        <v>9</v>
      </c>
      <c r="N59" s="152" t="n">
        <v>9</v>
      </c>
      <c r="O59" s="152" t="n">
        <v>10</v>
      </c>
      <c r="P59" s="152" t="n">
        <v>9</v>
      </c>
      <c r="Q59" s="152"/>
      <c r="R59" s="153"/>
      <c r="S59" s="154" t="n">
        <f aca="false">SUM(G59:Q59)-R59</f>
        <v>95</v>
      </c>
      <c r="T59" s="155"/>
      <c r="U59" s="167" t="n">
        <v>29</v>
      </c>
      <c r="V59" s="157" t="n">
        <f aca="false">SUM(G59:I59)</f>
        <v>28</v>
      </c>
      <c r="W59" s="158" t="s">
        <v>117</v>
      </c>
    </row>
    <row r="60" s="85" customFormat="true" ht="16.5" hidden="false" customHeight="true" outlineLevel="0" collapsed="false">
      <c r="A60" s="101"/>
      <c r="B60" s="163"/>
      <c r="C60" s="148"/>
      <c r="D60" s="149"/>
      <c r="E60" s="150" t="n">
        <v>40</v>
      </c>
      <c r="F60" s="159" t="s">
        <v>118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20"/>
      <c r="S60" s="166" t="n">
        <f aca="false">SUM(G60:Q60)-R60</f>
        <v>0</v>
      </c>
      <c r="T60" s="164" t="n">
        <f aca="false">IF(E59="",0,(SUM(S59+S60)))</f>
        <v>95</v>
      </c>
      <c r="U60" s="167"/>
      <c r="V60" s="161" t="n">
        <f aca="false">SUM(G60:I60)</f>
        <v>0</v>
      </c>
      <c r="W60" s="162" t="n">
        <f aca="false">SUM(V59:V60)</f>
        <v>28</v>
      </c>
    </row>
    <row r="61" s="85" customFormat="true" ht="16.5" hidden="false" customHeight="true" outlineLevel="0" collapsed="false">
      <c r="A61" s="101" t="n">
        <v>12</v>
      </c>
      <c r="B61" s="147" t="n">
        <v>2</v>
      </c>
      <c r="C61" s="148" t="s">
        <v>14</v>
      </c>
      <c r="D61" s="149" t="s">
        <v>86</v>
      </c>
      <c r="E61" s="150" t="n">
        <v>27</v>
      </c>
      <c r="F61" s="151" t="s">
        <v>116</v>
      </c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3"/>
      <c r="S61" s="166" t="n">
        <f aca="false">SUM(G61:Q61)-R61</f>
        <v>0</v>
      </c>
      <c r="T61" s="155"/>
      <c r="U61" s="167" t="n">
        <v>30</v>
      </c>
      <c r="V61" s="157" t="n">
        <f aca="false">SUM(G61:I61)</f>
        <v>0</v>
      </c>
      <c r="W61" s="158" t="s">
        <v>117</v>
      </c>
    </row>
    <row r="62" s="85" customFormat="true" ht="16.5" hidden="false" customHeight="true" outlineLevel="0" collapsed="false">
      <c r="A62" s="101"/>
      <c r="B62" s="147"/>
      <c r="C62" s="148"/>
      <c r="D62" s="149"/>
      <c r="E62" s="150" t="n">
        <v>81</v>
      </c>
      <c r="F62" s="159" t="s">
        <v>118</v>
      </c>
      <c r="G62" s="119" t="n">
        <v>20</v>
      </c>
      <c r="H62" s="119" t="n">
        <v>9</v>
      </c>
      <c r="I62" s="119" t="n">
        <v>6</v>
      </c>
      <c r="J62" s="119" t="n">
        <v>8</v>
      </c>
      <c r="K62" s="119"/>
      <c r="L62" s="119" t="n">
        <v>11</v>
      </c>
      <c r="M62" s="119" t="n">
        <v>9</v>
      </c>
      <c r="N62" s="119" t="n">
        <v>9</v>
      </c>
      <c r="O62" s="119" t="n">
        <v>9</v>
      </c>
      <c r="P62" s="119" t="n">
        <v>9</v>
      </c>
      <c r="Q62" s="119"/>
      <c r="R62" s="120"/>
      <c r="S62" s="166" t="n">
        <f aca="false">SUM(G62:Q62)-R62</f>
        <v>90</v>
      </c>
      <c r="T62" s="160" t="n">
        <f aca="false">IF(E61="",0,(SUM(S61+S62)))</f>
        <v>90</v>
      </c>
      <c r="U62" s="167"/>
      <c r="V62" s="161" t="n">
        <f aca="false">SUM(G62:I62)</f>
        <v>35</v>
      </c>
      <c r="W62" s="162" t="n">
        <f aca="false">SUM(V61:V62)</f>
        <v>35</v>
      </c>
    </row>
    <row r="63" customFormat="false" ht="16.5" hidden="false" customHeight="true" outlineLevel="0" collapsed="false">
      <c r="A63" s="101" t="n">
        <v>15</v>
      </c>
      <c r="B63" s="147" t="n">
        <v>17</v>
      </c>
      <c r="C63" s="148" t="s">
        <v>126</v>
      </c>
      <c r="D63" s="149" t="s">
        <v>127</v>
      </c>
      <c r="E63" s="150" t="n">
        <v>133</v>
      </c>
      <c r="F63" s="151" t="s">
        <v>116</v>
      </c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3"/>
      <c r="S63" s="154" t="n">
        <f aca="false">SUM(G63:Q63)-R63</f>
        <v>0</v>
      </c>
      <c r="T63" s="168"/>
      <c r="U63" s="167" t="n">
        <v>31</v>
      </c>
      <c r="V63" s="157" t="n">
        <f aca="false">SUM(G63:I63)</f>
        <v>0</v>
      </c>
      <c r="W63" s="158" t="s">
        <v>117</v>
      </c>
    </row>
    <row r="64" customFormat="false" ht="16.5" hidden="false" customHeight="true" outlineLevel="0" collapsed="false">
      <c r="A64" s="101"/>
      <c r="B64" s="147"/>
      <c r="C64" s="148"/>
      <c r="D64" s="149"/>
      <c r="E64" s="150" t="n">
        <v>121</v>
      </c>
      <c r="F64" s="159" t="s">
        <v>118</v>
      </c>
      <c r="G64" s="119" t="n">
        <v>14</v>
      </c>
      <c r="H64" s="119" t="n">
        <v>12</v>
      </c>
      <c r="I64" s="119"/>
      <c r="J64" s="119" t="n">
        <v>9</v>
      </c>
      <c r="K64" s="119"/>
      <c r="L64" s="119" t="n">
        <v>13</v>
      </c>
      <c r="M64" s="119" t="n">
        <v>10</v>
      </c>
      <c r="N64" s="119" t="n">
        <v>9</v>
      </c>
      <c r="O64" s="119" t="n">
        <v>11</v>
      </c>
      <c r="P64" s="119" t="n">
        <v>9</v>
      </c>
      <c r="Q64" s="119"/>
      <c r="R64" s="120"/>
      <c r="S64" s="169" t="n">
        <f aca="false">SUM(G64:Q64)-R64</f>
        <v>87</v>
      </c>
      <c r="T64" s="160" t="n">
        <f aca="false">IF(E63="",0,(SUM(S63+S64+T63)))</f>
        <v>87</v>
      </c>
      <c r="U64" s="167"/>
      <c r="V64" s="161" t="n">
        <f aca="false">SUM(G64:I64)</f>
        <v>26</v>
      </c>
      <c r="W64" s="162" t="n">
        <f aca="false">SUM(V63:V64)</f>
        <v>26</v>
      </c>
    </row>
    <row r="65" customFormat="false" ht="16.5" hidden="false" customHeight="true" outlineLevel="0" collapsed="false">
      <c r="A65" s="147" t="n">
        <v>13</v>
      </c>
      <c r="B65" s="147" t="n">
        <v>5</v>
      </c>
      <c r="C65" s="148" t="s">
        <v>22</v>
      </c>
      <c r="D65" s="149" t="s">
        <v>121</v>
      </c>
      <c r="E65" s="150" t="n">
        <v>135</v>
      </c>
      <c r="F65" s="151" t="s">
        <v>116</v>
      </c>
      <c r="G65" s="152"/>
      <c r="H65" s="152" t="n">
        <v>10</v>
      </c>
      <c r="I65" s="152" t="n">
        <v>7</v>
      </c>
      <c r="J65" s="152" t="n">
        <v>9</v>
      </c>
      <c r="K65" s="152" t="n">
        <v>9</v>
      </c>
      <c r="L65" s="152" t="n">
        <v>12</v>
      </c>
      <c r="M65" s="152" t="n">
        <v>9</v>
      </c>
      <c r="N65" s="152" t="n">
        <v>9</v>
      </c>
      <c r="O65" s="152" t="n">
        <v>10</v>
      </c>
      <c r="P65" s="152" t="n">
        <v>10</v>
      </c>
      <c r="Q65" s="152"/>
      <c r="R65" s="153"/>
      <c r="S65" s="154" t="n">
        <f aca="false">SUM(G65:Q65)-R65</f>
        <v>85</v>
      </c>
      <c r="T65" s="155"/>
      <c r="U65" s="167" t="n">
        <v>32</v>
      </c>
      <c r="V65" s="157" t="n">
        <f aca="false">SUM(G65:I65)</f>
        <v>17</v>
      </c>
      <c r="W65" s="158" t="s">
        <v>117</v>
      </c>
    </row>
    <row r="66" customFormat="false" ht="16.5" hidden="false" customHeight="true" outlineLevel="0" collapsed="false">
      <c r="A66" s="147"/>
      <c r="B66" s="147"/>
      <c r="C66" s="148"/>
      <c r="D66" s="149"/>
      <c r="E66" s="150" t="n">
        <v>136</v>
      </c>
      <c r="F66" s="159" t="s">
        <v>118</v>
      </c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20"/>
      <c r="S66" s="154" t="n">
        <f aca="false">SUM(G66:Q66)-R66</f>
        <v>0</v>
      </c>
      <c r="T66" s="160" t="n">
        <f aca="false">IF(E65="",0,(SUM(S65+S66)))</f>
        <v>85</v>
      </c>
      <c r="U66" s="167"/>
      <c r="V66" s="161" t="n">
        <f aca="false">SUM(G66:I66)</f>
        <v>0</v>
      </c>
      <c r="W66" s="162" t="n">
        <f aca="false">SUM(V65:V66)</f>
        <v>17</v>
      </c>
    </row>
    <row r="67" s="85" customFormat="true" ht="16.5" hidden="false" customHeight="true" outlineLevel="0" collapsed="false">
      <c r="A67" s="101" t="n">
        <v>1</v>
      </c>
      <c r="B67" s="147" t="n">
        <v>7</v>
      </c>
      <c r="C67" s="148" t="s">
        <v>95</v>
      </c>
      <c r="D67" s="149" t="s">
        <v>99</v>
      </c>
      <c r="E67" s="150" t="n">
        <v>88</v>
      </c>
      <c r="F67" s="151" t="s">
        <v>116</v>
      </c>
      <c r="G67" s="152"/>
      <c r="H67" s="152"/>
      <c r="I67" s="152"/>
      <c r="J67" s="152" t="n">
        <v>7</v>
      </c>
      <c r="K67" s="152"/>
      <c r="L67" s="152" t="n">
        <v>11</v>
      </c>
      <c r="M67" s="152" t="n">
        <v>8</v>
      </c>
      <c r="N67" s="152" t="n">
        <v>7</v>
      </c>
      <c r="O67" s="152" t="n">
        <v>8</v>
      </c>
      <c r="P67" s="152"/>
      <c r="Q67" s="152"/>
      <c r="R67" s="153"/>
      <c r="S67" s="154" t="n">
        <f aca="false">SUM(G67:Q67)-R67</f>
        <v>41</v>
      </c>
      <c r="T67" s="170"/>
      <c r="U67" s="167" t="n">
        <v>33</v>
      </c>
      <c r="V67" s="157" t="n">
        <f aca="false">SUM(G67:I67)</f>
        <v>0</v>
      </c>
      <c r="W67" s="158" t="s">
        <v>117</v>
      </c>
    </row>
    <row r="68" s="85" customFormat="true" ht="16.5" hidden="false" customHeight="true" outlineLevel="0" collapsed="false">
      <c r="A68" s="101"/>
      <c r="B68" s="147"/>
      <c r="C68" s="148"/>
      <c r="D68" s="149"/>
      <c r="E68" s="150" t="n">
        <v>62</v>
      </c>
      <c r="F68" s="159" t="s">
        <v>118</v>
      </c>
      <c r="G68" s="119"/>
      <c r="H68" s="119"/>
      <c r="I68" s="119"/>
      <c r="J68" s="119" t="n">
        <v>8</v>
      </c>
      <c r="K68" s="119"/>
      <c r="L68" s="119" t="n">
        <v>11</v>
      </c>
      <c r="M68" s="119"/>
      <c r="N68" s="119" t="n">
        <v>8</v>
      </c>
      <c r="O68" s="119" t="n">
        <v>8</v>
      </c>
      <c r="P68" s="119" t="n">
        <v>7</v>
      </c>
      <c r="Q68" s="119"/>
      <c r="R68" s="120"/>
      <c r="S68" s="154" t="n">
        <f aca="false">SUM(G68:Q68)-R68</f>
        <v>42</v>
      </c>
      <c r="T68" s="160" t="n">
        <f aca="false">IF(E67="",0,(SUM(S67+S68+T67)))</f>
        <v>83</v>
      </c>
      <c r="U68" s="167"/>
      <c r="V68" s="161" t="n">
        <f aca="false">SUM(G68:I68)</f>
        <v>0</v>
      </c>
      <c r="W68" s="162" t="n">
        <f aca="false">SUM(V67:V68)</f>
        <v>0</v>
      </c>
    </row>
    <row r="69" s="85" customFormat="true" ht="16.5" hidden="false" customHeight="true" outlineLevel="0" collapsed="false">
      <c r="A69" s="101" t="n">
        <v>31</v>
      </c>
      <c r="B69" s="147" t="n">
        <v>9</v>
      </c>
      <c r="C69" s="148" t="s">
        <v>108</v>
      </c>
      <c r="D69" s="149" t="s">
        <v>109</v>
      </c>
      <c r="E69" s="150" t="n">
        <v>57</v>
      </c>
      <c r="F69" s="151" t="s">
        <v>116</v>
      </c>
      <c r="G69" s="152"/>
      <c r="H69" s="152"/>
      <c r="I69" s="152"/>
      <c r="J69" s="152"/>
      <c r="K69" s="152" t="n">
        <v>9</v>
      </c>
      <c r="L69" s="152" t="n">
        <v>11</v>
      </c>
      <c r="M69" s="152"/>
      <c r="N69" s="152" t="n">
        <v>8</v>
      </c>
      <c r="O69" s="152" t="n">
        <v>9</v>
      </c>
      <c r="P69" s="152" t="n">
        <v>7</v>
      </c>
      <c r="Q69" s="152"/>
      <c r="R69" s="153"/>
      <c r="S69" s="154" t="n">
        <f aca="false">SUM(G69:Q69)-R69</f>
        <v>44</v>
      </c>
      <c r="T69" s="168"/>
      <c r="U69" s="167" t="n">
        <v>34</v>
      </c>
      <c r="V69" s="157" t="n">
        <f aca="false">SUM(G69:I69)</f>
        <v>0</v>
      </c>
      <c r="W69" s="158" t="s">
        <v>117</v>
      </c>
    </row>
    <row r="70" s="85" customFormat="true" ht="16.5" hidden="false" customHeight="true" outlineLevel="0" collapsed="false">
      <c r="A70" s="101"/>
      <c r="B70" s="147"/>
      <c r="C70" s="148"/>
      <c r="D70" s="149"/>
      <c r="E70" s="150" t="n">
        <v>69</v>
      </c>
      <c r="F70" s="159" t="s">
        <v>118</v>
      </c>
      <c r="G70" s="119"/>
      <c r="H70" s="119"/>
      <c r="I70" s="119"/>
      <c r="J70" s="119"/>
      <c r="K70" s="119" t="n">
        <v>9</v>
      </c>
      <c r="L70" s="119" t="n">
        <v>11</v>
      </c>
      <c r="M70" s="119" t="n">
        <v>9</v>
      </c>
      <c r="N70" s="119"/>
      <c r="O70" s="119" t="n">
        <v>8</v>
      </c>
      <c r="P70" s="119"/>
      <c r="Q70" s="119"/>
      <c r="R70" s="120"/>
      <c r="S70" s="154" t="n">
        <f aca="false">SUM(G70:Q70)-R70</f>
        <v>37</v>
      </c>
      <c r="T70" s="160" t="n">
        <f aca="false">IF(E69="",0,(SUM(S69+S70+T69)))</f>
        <v>81</v>
      </c>
      <c r="U70" s="167"/>
      <c r="V70" s="161" t="n">
        <f aca="false">SUM(G70:I70)</f>
        <v>0</v>
      </c>
      <c r="W70" s="162" t="n">
        <f aca="false">SUM(V69:V70)</f>
        <v>0</v>
      </c>
    </row>
    <row r="71" s="85" customFormat="true" ht="16.5" hidden="false" customHeight="true" outlineLevel="0" collapsed="false">
      <c r="A71" s="101" t="n">
        <v>30</v>
      </c>
      <c r="B71" s="163" t="n">
        <v>3</v>
      </c>
      <c r="C71" s="148" t="s">
        <v>122</v>
      </c>
      <c r="D71" s="149" t="s">
        <v>123</v>
      </c>
      <c r="E71" s="150" t="n">
        <v>7</v>
      </c>
      <c r="F71" s="151" t="s">
        <v>116</v>
      </c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3"/>
      <c r="S71" s="166" t="n">
        <f aca="false">SUM(G71:Q71)-R71</f>
        <v>0</v>
      </c>
      <c r="T71" s="155"/>
      <c r="U71" s="167" t="n">
        <v>35</v>
      </c>
      <c r="V71" s="157" t="n">
        <f aca="false">SUM(G71:I71)</f>
        <v>0</v>
      </c>
      <c r="W71" s="158" t="s">
        <v>117</v>
      </c>
    </row>
    <row r="72" s="85" customFormat="true" ht="16.5" hidden="false" customHeight="true" outlineLevel="0" collapsed="false">
      <c r="A72" s="101"/>
      <c r="B72" s="163"/>
      <c r="C72" s="148"/>
      <c r="D72" s="149"/>
      <c r="E72" s="150" t="n">
        <v>17</v>
      </c>
      <c r="F72" s="159" t="s">
        <v>118</v>
      </c>
      <c r="G72" s="119" t="n">
        <v>18</v>
      </c>
      <c r="H72" s="119" t="n">
        <v>11</v>
      </c>
      <c r="I72" s="119"/>
      <c r="J72" s="119"/>
      <c r="K72" s="119"/>
      <c r="L72" s="119" t="n">
        <v>11</v>
      </c>
      <c r="M72" s="119" t="n">
        <v>8</v>
      </c>
      <c r="N72" s="119" t="n">
        <v>8</v>
      </c>
      <c r="O72" s="119" t="n">
        <v>9</v>
      </c>
      <c r="P72" s="119"/>
      <c r="Q72" s="119"/>
      <c r="R72" s="120"/>
      <c r="S72" s="166" t="n">
        <f aca="false">SUM(G72:Q72)-R72</f>
        <v>65</v>
      </c>
      <c r="T72" s="164" t="n">
        <f aca="false">IF(E71="",0,(SUM(S71+S72)))</f>
        <v>65</v>
      </c>
      <c r="U72" s="167"/>
      <c r="V72" s="161" t="n">
        <f aca="false">SUM(G72:I72)</f>
        <v>29</v>
      </c>
      <c r="W72" s="162" t="n">
        <f aca="false">SUM(V71:V72)</f>
        <v>29</v>
      </c>
    </row>
    <row r="73" s="85" customFormat="true" ht="16.5" hidden="false" customHeight="true" outlineLevel="0" collapsed="false">
      <c r="A73" s="101" t="n">
        <v>3</v>
      </c>
      <c r="B73" s="147" t="n">
        <v>1</v>
      </c>
      <c r="C73" s="148" t="s">
        <v>95</v>
      </c>
      <c r="D73" s="149" t="s">
        <v>99</v>
      </c>
      <c r="E73" s="150" t="n">
        <v>181</v>
      </c>
      <c r="F73" s="151" t="s">
        <v>116</v>
      </c>
      <c r="G73" s="152" t="n">
        <v>12</v>
      </c>
      <c r="H73" s="152" t="s">
        <v>84</v>
      </c>
      <c r="I73" s="152" t="n">
        <v>7</v>
      </c>
      <c r="J73" s="152" t="n">
        <v>9</v>
      </c>
      <c r="K73" s="152"/>
      <c r="L73" s="152" t="n">
        <v>11</v>
      </c>
      <c r="M73" s="152"/>
      <c r="N73" s="152"/>
      <c r="O73" s="152" t="n">
        <v>9</v>
      </c>
      <c r="P73" s="152" t="n">
        <v>10</v>
      </c>
      <c r="Q73" s="152"/>
      <c r="R73" s="153"/>
      <c r="S73" s="154" t="n">
        <f aca="false">SUM(G73:Q73)-R73</f>
        <v>58</v>
      </c>
      <c r="T73" s="155"/>
      <c r="U73" s="167" t="n">
        <v>36</v>
      </c>
      <c r="V73" s="157" t="n">
        <f aca="false">SUM(G73:I73)</f>
        <v>19</v>
      </c>
      <c r="W73" s="158" t="s">
        <v>117</v>
      </c>
    </row>
    <row r="74" s="85" customFormat="true" ht="16.5" hidden="false" customHeight="true" outlineLevel="0" collapsed="false">
      <c r="A74" s="101"/>
      <c r="B74" s="147"/>
      <c r="C74" s="148"/>
      <c r="D74" s="149"/>
      <c r="E74" s="150" t="n">
        <v>101</v>
      </c>
      <c r="F74" s="159" t="s">
        <v>118</v>
      </c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20"/>
      <c r="S74" s="166" t="n">
        <f aca="false">SUM(G74:Q74)-R74</f>
        <v>0</v>
      </c>
      <c r="T74" s="160" t="n">
        <f aca="false">IF(E73="",0,(SUM(S73+S74)))</f>
        <v>58</v>
      </c>
      <c r="U74" s="167"/>
      <c r="V74" s="161" t="n">
        <f aca="false">SUM(G74:I74)</f>
        <v>0</v>
      </c>
      <c r="W74" s="162" t="n">
        <f aca="false">SUM(V73:V74)</f>
        <v>19</v>
      </c>
    </row>
    <row r="75" s="85" customFormat="true" ht="19.5" hidden="false" customHeight="true" outlineLevel="0" collapsed="false">
      <c r="A75" s="101" t="n">
        <v>2</v>
      </c>
      <c r="B75" s="163" t="n">
        <v>7</v>
      </c>
      <c r="C75" s="148" t="s">
        <v>95</v>
      </c>
      <c r="D75" s="149" t="s">
        <v>99</v>
      </c>
      <c r="E75" s="150" t="n">
        <v>105</v>
      </c>
      <c r="F75" s="151" t="s">
        <v>116</v>
      </c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  <c r="S75" s="154" t="n">
        <f aca="false">SUM(G75:Q75)-R75</f>
        <v>0</v>
      </c>
      <c r="T75" s="155"/>
      <c r="U75" s="167" t="n">
        <v>37</v>
      </c>
      <c r="V75" s="157" t="n">
        <f aca="false">SUM(G75:I75)</f>
        <v>0</v>
      </c>
      <c r="W75" s="158" t="s">
        <v>117</v>
      </c>
    </row>
    <row r="76" s="85" customFormat="true" ht="16.5" hidden="false" customHeight="true" outlineLevel="0" collapsed="false">
      <c r="A76" s="101"/>
      <c r="B76" s="163"/>
      <c r="C76" s="148"/>
      <c r="D76" s="149"/>
      <c r="E76" s="150" t="n">
        <v>45</v>
      </c>
      <c r="F76" s="159" t="s">
        <v>118</v>
      </c>
      <c r="G76" s="119"/>
      <c r="H76" s="119"/>
      <c r="I76" s="119"/>
      <c r="J76" s="119" t="n">
        <v>8</v>
      </c>
      <c r="K76" s="119"/>
      <c r="L76" s="119" t="n">
        <v>11</v>
      </c>
      <c r="M76" s="119"/>
      <c r="N76" s="119" t="n">
        <v>8</v>
      </c>
      <c r="O76" s="119" t="n">
        <v>8</v>
      </c>
      <c r="P76" s="119" t="n">
        <v>7</v>
      </c>
      <c r="Q76" s="119"/>
      <c r="R76" s="120"/>
      <c r="S76" s="154" t="n">
        <f aca="false">SUM(G76:Q76)-R76</f>
        <v>42</v>
      </c>
      <c r="T76" s="164" t="n">
        <f aca="false">IF(E75="",0,(SUM(S75+S76)))</f>
        <v>42</v>
      </c>
      <c r="U76" s="167"/>
      <c r="V76" s="161" t="n">
        <f aca="false">SUM(G76:I76)</f>
        <v>0</v>
      </c>
      <c r="W76" s="162" t="n">
        <f aca="false">SUM(V75:V76)</f>
        <v>0</v>
      </c>
    </row>
    <row r="77" s="85" customFormat="true" ht="16.5" hidden="false" customHeight="true" outlineLevel="0" collapsed="false">
      <c r="A77" s="101" t="n">
        <v>4</v>
      </c>
      <c r="B77" s="147" t="n">
        <v>1</v>
      </c>
      <c r="C77" s="148" t="s">
        <v>95</v>
      </c>
      <c r="D77" s="149" t="s">
        <v>99</v>
      </c>
      <c r="E77" s="150" t="n">
        <v>198</v>
      </c>
      <c r="F77" s="151" t="s">
        <v>116</v>
      </c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3"/>
      <c r="S77" s="154" t="n">
        <f aca="false">SUM(G77:Q77)-R77</f>
        <v>0</v>
      </c>
      <c r="T77" s="155"/>
      <c r="U77" s="167" t="n">
        <v>38</v>
      </c>
      <c r="V77" s="157" t="n">
        <f aca="false">SUM(G77:I77)</f>
        <v>0</v>
      </c>
      <c r="W77" s="158" t="s">
        <v>117</v>
      </c>
    </row>
    <row r="78" s="85" customFormat="true" ht="16.5" hidden="false" customHeight="true" outlineLevel="0" collapsed="false">
      <c r="A78" s="101"/>
      <c r="B78" s="147"/>
      <c r="C78" s="148"/>
      <c r="D78" s="149"/>
      <c r="E78" s="150" t="n">
        <v>38</v>
      </c>
      <c r="F78" s="159" t="s">
        <v>118</v>
      </c>
      <c r="G78" s="119"/>
      <c r="H78" s="119"/>
      <c r="I78" s="119" t="n">
        <v>7</v>
      </c>
      <c r="J78" s="119"/>
      <c r="K78" s="119"/>
      <c r="L78" s="119" t="n">
        <v>11</v>
      </c>
      <c r="M78" s="119"/>
      <c r="N78" s="119"/>
      <c r="O78" s="119" t="n">
        <v>8</v>
      </c>
      <c r="P78" s="119" t="n">
        <v>7</v>
      </c>
      <c r="Q78" s="119"/>
      <c r="R78" s="120"/>
      <c r="S78" s="166" t="n">
        <f aca="false">SUM(G78:Q78)-R78</f>
        <v>33</v>
      </c>
      <c r="T78" s="160" t="n">
        <f aca="false">IF(E77="",0,(SUM(S77+S78)))</f>
        <v>33</v>
      </c>
      <c r="U78" s="167"/>
      <c r="V78" s="161" t="n">
        <f aca="false">SUM(G78:I78)</f>
        <v>7</v>
      </c>
      <c r="W78" s="162" t="n">
        <f aca="false">SUM(V77:V78)</f>
        <v>7</v>
      </c>
    </row>
  </sheetData>
  <mergeCells count="191">
    <mergeCell ref="A1:W1"/>
    <mergeCell ref="A3:A4"/>
    <mergeCell ref="B3:B4"/>
    <mergeCell ref="C3:C4"/>
    <mergeCell ref="D3:D4"/>
    <mergeCell ref="U3:U4"/>
    <mergeCell ref="A5:A6"/>
    <mergeCell ref="B5:B6"/>
    <mergeCell ref="C5:C6"/>
    <mergeCell ref="D5:D6"/>
    <mergeCell ref="U5:U6"/>
    <mergeCell ref="A7:A8"/>
    <mergeCell ref="B7:B8"/>
    <mergeCell ref="C7:C8"/>
    <mergeCell ref="D7:D8"/>
    <mergeCell ref="U7:U8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5:A16"/>
    <mergeCell ref="B15:B16"/>
    <mergeCell ref="C15:C16"/>
    <mergeCell ref="D15:D16"/>
    <mergeCell ref="U15:U16"/>
    <mergeCell ref="A17:A18"/>
    <mergeCell ref="B17:B18"/>
    <mergeCell ref="C17:C18"/>
    <mergeCell ref="D17:D18"/>
    <mergeCell ref="U17:U18"/>
    <mergeCell ref="A19:A20"/>
    <mergeCell ref="B19:B20"/>
    <mergeCell ref="C19:C20"/>
    <mergeCell ref="D19:D20"/>
    <mergeCell ref="U19:U20"/>
    <mergeCell ref="A21:A22"/>
    <mergeCell ref="B21:B22"/>
    <mergeCell ref="C21:C22"/>
    <mergeCell ref="D21:D22"/>
    <mergeCell ref="U21:U22"/>
    <mergeCell ref="A23:A24"/>
    <mergeCell ref="B23:B24"/>
    <mergeCell ref="C23:C24"/>
    <mergeCell ref="D23:D24"/>
    <mergeCell ref="U23:U24"/>
    <mergeCell ref="A25:A26"/>
    <mergeCell ref="B25:B26"/>
    <mergeCell ref="C25:C26"/>
    <mergeCell ref="D25:D26"/>
    <mergeCell ref="U25:U26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1:A32"/>
    <mergeCell ref="B31:B32"/>
    <mergeCell ref="C31:C32"/>
    <mergeCell ref="D31:D32"/>
    <mergeCell ref="U31:U32"/>
    <mergeCell ref="A33:A34"/>
    <mergeCell ref="B33:B34"/>
    <mergeCell ref="C33:C34"/>
    <mergeCell ref="D33:D34"/>
    <mergeCell ref="U33:U34"/>
    <mergeCell ref="A35:A36"/>
    <mergeCell ref="B35:B36"/>
    <mergeCell ref="C35:C36"/>
    <mergeCell ref="D35:D36"/>
    <mergeCell ref="U35:U36"/>
    <mergeCell ref="A37:A38"/>
    <mergeCell ref="B37:B38"/>
    <mergeCell ref="C37:C38"/>
    <mergeCell ref="D37:D38"/>
    <mergeCell ref="U37:U38"/>
    <mergeCell ref="A39:A40"/>
    <mergeCell ref="B39:B40"/>
    <mergeCell ref="C39:C40"/>
    <mergeCell ref="D39:D40"/>
    <mergeCell ref="U39:U40"/>
    <mergeCell ref="A41:A42"/>
    <mergeCell ref="B41:B42"/>
    <mergeCell ref="C41:C42"/>
    <mergeCell ref="D41:D42"/>
    <mergeCell ref="U41:U42"/>
    <mergeCell ref="A43:A44"/>
    <mergeCell ref="B43:B44"/>
    <mergeCell ref="C43:C44"/>
    <mergeCell ref="D43:D44"/>
    <mergeCell ref="U43:U44"/>
    <mergeCell ref="A45:A46"/>
    <mergeCell ref="B45:B46"/>
    <mergeCell ref="C45:C46"/>
    <mergeCell ref="D45:D46"/>
    <mergeCell ref="U45:U46"/>
    <mergeCell ref="A47:A48"/>
    <mergeCell ref="B47:B48"/>
    <mergeCell ref="C47:C48"/>
    <mergeCell ref="D47:D48"/>
    <mergeCell ref="U47:U48"/>
    <mergeCell ref="A49:A50"/>
    <mergeCell ref="B49:B50"/>
    <mergeCell ref="C49:C50"/>
    <mergeCell ref="D49:D50"/>
    <mergeCell ref="U49:U50"/>
    <mergeCell ref="A51:A52"/>
    <mergeCell ref="B51:B52"/>
    <mergeCell ref="C51:C52"/>
    <mergeCell ref="D51:D52"/>
    <mergeCell ref="U51:U52"/>
    <mergeCell ref="A53:A54"/>
    <mergeCell ref="B53:B54"/>
    <mergeCell ref="C53:C54"/>
    <mergeCell ref="D53:D54"/>
    <mergeCell ref="U53:U54"/>
    <mergeCell ref="A55:A56"/>
    <mergeCell ref="B55:B56"/>
    <mergeCell ref="C55:C56"/>
    <mergeCell ref="D55:D56"/>
    <mergeCell ref="U55:U56"/>
    <mergeCell ref="A57:A58"/>
    <mergeCell ref="B57:B58"/>
    <mergeCell ref="C57:C58"/>
    <mergeCell ref="D57:D58"/>
    <mergeCell ref="U57:U58"/>
    <mergeCell ref="A59:A60"/>
    <mergeCell ref="B59:B60"/>
    <mergeCell ref="C59:C60"/>
    <mergeCell ref="D59:D60"/>
    <mergeCell ref="U59:U60"/>
    <mergeCell ref="A61:A62"/>
    <mergeCell ref="B61:B62"/>
    <mergeCell ref="C61:C62"/>
    <mergeCell ref="D61:D62"/>
    <mergeCell ref="U61:U62"/>
    <mergeCell ref="A63:A64"/>
    <mergeCell ref="B63:B64"/>
    <mergeCell ref="C63:C64"/>
    <mergeCell ref="D63:D64"/>
    <mergeCell ref="U63:U64"/>
    <mergeCell ref="A65:A66"/>
    <mergeCell ref="B65:B66"/>
    <mergeCell ref="C65:C66"/>
    <mergeCell ref="D65:D66"/>
    <mergeCell ref="U65:U66"/>
    <mergeCell ref="A67:A68"/>
    <mergeCell ref="B67:B68"/>
    <mergeCell ref="C67:C68"/>
    <mergeCell ref="D67:D68"/>
    <mergeCell ref="U67:U68"/>
    <mergeCell ref="A69:A70"/>
    <mergeCell ref="B69:B70"/>
    <mergeCell ref="C69:C70"/>
    <mergeCell ref="D69:D70"/>
    <mergeCell ref="U69:U70"/>
    <mergeCell ref="A71:A72"/>
    <mergeCell ref="B71:B72"/>
    <mergeCell ref="C71:C72"/>
    <mergeCell ref="D71:D72"/>
    <mergeCell ref="U71:U72"/>
    <mergeCell ref="A73:A74"/>
    <mergeCell ref="B73:B74"/>
    <mergeCell ref="C73:C74"/>
    <mergeCell ref="D73:D74"/>
    <mergeCell ref="U73:U74"/>
    <mergeCell ref="A75:A76"/>
    <mergeCell ref="B75:B76"/>
    <mergeCell ref="C75:C76"/>
    <mergeCell ref="D75:D76"/>
    <mergeCell ref="U75:U76"/>
    <mergeCell ref="A77:A78"/>
    <mergeCell ref="B77:B78"/>
    <mergeCell ref="C77:C78"/>
    <mergeCell ref="D77:D78"/>
    <mergeCell ref="U77:U78"/>
  </mergeCells>
  <printOptions headings="false" gridLines="true" gridLinesSet="true" horizontalCentered="false" verticalCentered="false"/>
  <pageMargins left="0.315277777777778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7.67"/>
    <col collapsed="false" customWidth="true" hidden="false" outlineLevel="0" max="3" min="3" style="171" width="30.88"/>
    <col collapsed="false" customWidth="true" hidden="false" outlineLevel="0" max="4" min="4" style="76" width="6.88"/>
    <col collapsed="false" customWidth="true" hidden="false" outlineLevel="0" max="5" min="5" style="172" width="7.33"/>
    <col collapsed="false" customWidth="true" hidden="false" outlineLevel="0" max="16" min="6" style="75" width="4.67"/>
    <col collapsed="false" customWidth="true" hidden="false" outlineLevel="0" max="17" min="17" style="173" width="4.33"/>
    <col collapsed="false" customWidth="true" hidden="false" outlineLevel="0" max="18" min="18" style="174" width="5.88"/>
    <col collapsed="false" customWidth="true" hidden="false" outlineLevel="0" max="19" min="19" style="84" width="5.44"/>
    <col collapsed="false" customWidth="true" hidden="false" outlineLevel="0" max="20" min="20" style="175" width="12.44"/>
    <col collapsed="false" customWidth="false" hidden="false" outlineLevel="0" max="16384" min="21" style="85" width="9.11"/>
  </cols>
  <sheetData>
    <row r="1" customFormat="false" ht="30" hidden="false" customHeight="false" outlineLevel="0" collapsed="false">
      <c r="A1" s="86" t="s">
        <v>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100" customFormat="true" ht="15.75" hidden="false" customHeight="true" outlineLevel="0" collapsed="false">
      <c r="A2" s="87" t="s">
        <v>53</v>
      </c>
      <c r="B2" s="176" t="s">
        <v>54</v>
      </c>
      <c r="C2" s="177" t="s">
        <v>7</v>
      </c>
      <c r="D2" s="178" t="s">
        <v>55</v>
      </c>
      <c r="E2" s="179" t="s">
        <v>56</v>
      </c>
      <c r="F2" s="180" t="s">
        <v>58</v>
      </c>
      <c r="G2" s="180" t="s">
        <v>59</v>
      </c>
      <c r="H2" s="180" t="s">
        <v>60</v>
      </c>
      <c r="I2" s="180" t="s">
        <v>61</v>
      </c>
      <c r="J2" s="180" t="s">
        <v>62</v>
      </c>
      <c r="K2" s="180" t="s">
        <v>63</v>
      </c>
      <c r="L2" s="180" t="s">
        <v>64</v>
      </c>
      <c r="M2" s="180" t="s">
        <v>65</v>
      </c>
      <c r="N2" s="180" t="s">
        <v>66</v>
      </c>
      <c r="O2" s="180" t="s">
        <v>130</v>
      </c>
      <c r="P2" s="180" t="s">
        <v>68</v>
      </c>
      <c r="Q2" s="181" t="s">
        <v>69</v>
      </c>
      <c r="R2" s="182" t="s">
        <v>131</v>
      </c>
      <c r="S2" s="183" t="s">
        <v>72</v>
      </c>
      <c r="T2" s="98" t="s">
        <v>73</v>
      </c>
    </row>
    <row r="3" customFormat="false" ht="19.5" hidden="false" customHeight="true" outlineLevel="0" collapsed="false">
      <c r="A3" s="184" t="n">
        <v>64</v>
      </c>
      <c r="B3" s="184" t="n">
        <v>9</v>
      </c>
      <c r="C3" s="185" t="s">
        <v>11</v>
      </c>
      <c r="D3" s="186" t="s">
        <v>74</v>
      </c>
      <c r="E3" s="187" t="s">
        <v>132</v>
      </c>
      <c r="F3" s="184" t="n">
        <v>18</v>
      </c>
      <c r="G3" s="184" t="n">
        <v>14</v>
      </c>
      <c r="H3" s="184" t="n">
        <v>7</v>
      </c>
      <c r="I3" s="184" t="n">
        <v>9</v>
      </c>
      <c r="J3" s="184" t="n">
        <v>12</v>
      </c>
      <c r="K3" s="184" t="n">
        <v>13</v>
      </c>
      <c r="L3" s="184" t="n">
        <v>9</v>
      </c>
      <c r="M3" s="184" t="n">
        <v>10</v>
      </c>
      <c r="N3" s="184" t="n">
        <v>10</v>
      </c>
      <c r="O3" s="184" t="n">
        <v>12</v>
      </c>
      <c r="P3" s="184" t="n">
        <v>3</v>
      </c>
      <c r="Q3" s="188"/>
      <c r="R3" s="189" t="n">
        <v>117</v>
      </c>
      <c r="S3" s="190" t="n">
        <v>1</v>
      </c>
      <c r="T3" s="191" t="n">
        <f aca="false">SUM(F3:H3)</f>
        <v>39</v>
      </c>
    </row>
    <row r="4" customFormat="false" ht="19.5" hidden="false" customHeight="true" outlineLevel="0" collapsed="false">
      <c r="A4" s="184" t="n">
        <v>52</v>
      </c>
      <c r="B4" s="184" t="n">
        <v>19</v>
      </c>
      <c r="C4" s="185" t="s">
        <v>15</v>
      </c>
      <c r="D4" s="192" t="s">
        <v>133</v>
      </c>
      <c r="E4" s="187" t="s">
        <v>134</v>
      </c>
      <c r="F4" s="184" t="n">
        <v>20</v>
      </c>
      <c r="G4" s="184" t="n">
        <v>10</v>
      </c>
      <c r="H4" s="184" t="n">
        <v>8</v>
      </c>
      <c r="I4" s="184" t="n">
        <v>8</v>
      </c>
      <c r="J4" s="184" t="n">
        <v>9</v>
      </c>
      <c r="K4" s="184" t="n">
        <v>13</v>
      </c>
      <c r="L4" s="184" t="n">
        <v>10</v>
      </c>
      <c r="M4" s="184" t="n">
        <v>9</v>
      </c>
      <c r="N4" s="184" t="n">
        <v>10</v>
      </c>
      <c r="O4" s="184" t="n">
        <v>11</v>
      </c>
      <c r="P4" s="184" t="n">
        <v>3</v>
      </c>
      <c r="Q4" s="188"/>
      <c r="R4" s="189" t="n">
        <v>111</v>
      </c>
      <c r="S4" s="190" t="n">
        <v>2</v>
      </c>
      <c r="T4" s="191" t="n">
        <f aca="false">SUM(F4:H4)</f>
        <v>38</v>
      </c>
    </row>
    <row r="5" customFormat="false" ht="19.5" hidden="false" customHeight="true" outlineLevel="0" collapsed="false">
      <c r="A5" s="184" t="n">
        <v>56</v>
      </c>
      <c r="B5" s="184" t="n">
        <v>12</v>
      </c>
      <c r="C5" s="185" t="s">
        <v>18</v>
      </c>
      <c r="D5" s="192" t="s">
        <v>105</v>
      </c>
      <c r="E5" s="187" t="s">
        <v>135</v>
      </c>
      <c r="F5" s="184" t="n">
        <v>18</v>
      </c>
      <c r="G5" s="184" t="n">
        <v>12</v>
      </c>
      <c r="H5" s="184" t="n">
        <v>6</v>
      </c>
      <c r="I5" s="184" t="n">
        <v>8</v>
      </c>
      <c r="J5" s="184" t="n">
        <v>10</v>
      </c>
      <c r="K5" s="184" t="n">
        <v>14</v>
      </c>
      <c r="L5" s="184" t="n">
        <v>11</v>
      </c>
      <c r="M5" s="184" t="n">
        <v>9</v>
      </c>
      <c r="N5" s="184" t="n">
        <v>10</v>
      </c>
      <c r="O5" s="184" t="n">
        <v>9</v>
      </c>
      <c r="P5" s="184" t="n">
        <v>3</v>
      </c>
      <c r="Q5" s="188"/>
      <c r="R5" s="189" t="n">
        <v>110</v>
      </c>
      <c r="S5" s="190" t="n">
        <v>3</v>
      </c>
      <c r="T5" s="191" t="n">
        <f aca="false">SUM(F5:H5)</f>
        <v>36</v>
      </c>
    </row>
    <row r="6" customFormat="false" ht="19.5" hidden="false" customHeight="true" outlineLevel="0" collapsed="false">
      <c r="A6" s="184" t="n">
        <v>24</v>
      </c>
      <c r="B6" s="184" t="n">
        <v>6</v>
      </c>
      <c r="C6" s="185" t="s">
        <v>22</v>
      </c>
      <c r="D6" s="186" t="s">
        <v>121</v>
      </c>
      <c r="E6" s="187" t="s">
        <v>136</v>
      </c>
      <c r="F6" s="193" t="n">
        <v>14</v>
      </c>
      <c r="G6" s="193" t="n">
        <v>11</v>
      </c>
      <c r="H6" s="193" t="n">
        <v>6</v>
      </c>
      <c r="I6" s="193" t="n">
        <v>10</v>
      </c>
      <c r="J6" s="193" t="n">
        <v>12</v>
      </c>
      <c r="K6" s="193" t="n">
        <v>13</v>
      </c>
      <c r="L6" s="193" t="n">
        <v>9</v>
      </c>
      <c r="M6" s="193" t="n">
        <v>10</v>
      </c>
      <c r="N6" s="193" t="n">
        <v>10</v>
      </c>
      <c r="O6" s="193" t="n">
        <v>9</v>
      </c>
      <c r="P6" s="193" t="n">
        <v>3</v>
      </c>
      <c r="Q6" s="194"/>
      <c r="R6" s="189" t="n">
        <v>107</v>
      </c>
      <c r="S6" s="195" t="n">
        <v>4</v>
      </c>
      <c r="T6" s="191" t="n">
        <f aca="false">SUM(F6:H6)</f>
        <v>31</v>
      </c>
    </row>
    <row r="7" customFormat="false" ht="19.5" hidden="false" customHeight="true" outlineLevel="0" collapsed="false">
      <c r="A7" s="184" t="n">
        <v>28</v>
      </c>
      <c r="B7" s="184" t="n">
        <v>5</v>
      </c>
      <c r="C7" s="185" t="s">
        <v>22</v>
      </c>
      <c r="D7" s="186" t="s">
        <v>121</v>
      </c>
      <c r="E7" s="187" t="s">
        <v>137</v>
      </c>
      <c r="F7" s="184" t="n">
        <v>16</v>
      </c>
      <c r="G7" s="184" t="n">
        <v>12</v>
      </c>
      <c r="H7" s="184"/>
      <c r="I7" s="184" t="n">
        <v>9</v>
      </c>
      <c r="J7" s="184" t="n">
        <v>11</v>
      </c>
      <c r="K7" s="184" t="n">
        <v>14</v>
      </c>
      <c r="L7" s="184" t="n">
        <v>9</v>
      </c>
      <c r="M7" s="184" t="n">
        <v>9</v>
      </c>
      <c r="N7" s="184" t="n">
        <v>11</v>
      </c>
      <c r="O7" s="184" t="n">
        <v>11</v>
      </c>
      <c r="P7" s="184" t="n">
        <v>3</v>
      </c>
      <c r="Q7" s="188"/>
      <c r="R7" s="189" t="n">
        <v>105</v>
      </c>
      <c r="S7" s="195" t="n">
        <v>5</v>
      </c>
      <c r="T7" s="191" t="n">
        <f aca="false">SUM(F7:H7)</f>
        <v>28</v>
      </c>
    </row>
    <row r="8" customFormat="false" ht="19.5" hidden="false" customHeight="true" outlineLevel="0" collapsed="false">
      <c r="A8" s="184" t="n">
        <v>30</v>
      </c>
      <c r="B8" s="184" t="n">
        <v>7</v>
      </c>
      <c r="C8" s="185" t="s">
        <v>17</v>
      </c>
      <c r="D8" s="192" t="s">
        <v>82</v>
      </c>
      <c r="E8" s="187" t="s">
        <v>138</v>
      </c>
      <c r="F8" s="184" t="n">
        <v>14</v>
      </c>
      <c r="G8" s="184" t="n">
        <v>11</v>
      </c>
      <c r="H8" s="184" t="n">
        <v>6</v>
      </c>
      <c r="I8" s="184" t="n">
        <v>9</v>
      </c>
      <c r="J8" s="184" t="n">
        <v>11</v>
      </c>
      <c r="K8" s="184" t="n">
        <v>12</v>
      </c>
      <c r="L8" s="184" t="n">
        <v>9</v>
      </c>
      <c r="M8" s="184" t="n">
        <v>9</v>
      </c>
      <c r="N8" s="184" t="n">
        <v>10</v>
      </c>
      <c r="O8" s="184" t="n">
        <v>10</v>
      </c>
      <c r="P8" s="184" t="n">
        <v>3</v>
      </c>
      <c r="Q8" s="188"/>
      <c r="R8" s="189" t="n">
        <v>104</v>
      </c>
      <c r="S8" s="196" t="n">
        <v>6</v>
      </c>
      <c r="T8" s="191" t="n">
        <f aca="false">SUM(F8:H8)</f>
        <v>31</v>
      </c>
    </row>
    <row r="9" customFormat="false" ht="19.5" hidden="false" customHeight="true" outlineLevel="0" collapsed="false">
      <c r="A9" s="184" t="n">
        <v>42</v>
      </c>
      <c r="B9" s="184" t="n">
        <v>10</v>
      </c>
      <c r="C9" s="185" t="s">
        <v>139</v>
      </c>
      <c r="D9" s="192" t="s">
        <v>140</v>
      </c>
      <c r="E9" s="187" t="s">
        <v>141</v>
      </c>
      <c r="F9" s="184" t="n">
        <v>13</v>
      </c>
      <c r="G9" s="184" t="n">
        <v>11</v>
      </c>
      <c r="H9" s="184" t="n">
        <v>6</v>
      </c>
      <c r="I9" s="184" t="n">
        <v>9</v>
      </c>
      <c r="J9" s="184" t="n">
        <v>12</v>
      </c>
      <c r="K9" s="184" t="n">
        <v>12</v>
      </c>
      <c r="L9" s="184" t="n">
        <v>9</v>
      </c>
      <c r="M9" s="184" t="n">
        <v>9</v>
      </c>
      <c r="N9" s="184" t="n">
        <v>10</v>
      </c>
      <c r="O9" s="184" t="n">
        <v>10</v>
      </c>
      <c r="P9" s="184" t="n">
        <v>3</v>
      </c>
      <c r="Q9" s="188"/>
      <c r="R9" s="189" t="n">
        <v>104</v>
      </c>
      <c r="S9" s="196" t="n">
        <v>7</v>
      </c>
      <c r="T9" s="191" t="n">
        <f aca="false">SUM(F9:H9)</f>
        <v>30</v>
      </c>
    </row>
    <row r="10" customFormat="false" ht="19.5" hidden="false" customHeight="true" outlineLevel="0" collapsed="false">
      <c r="A10" s="184" t="n">
        <v>2</v>
      </c>
      <c r="B10" s="184" t="n">
        <v>4</v>
      </c>
      <c r="C10" s="185" t="s">
        <v>21</v>
      </c>
      <c r="D10" s="192" t="s">
        <v>104</v>
      </c>
      <c r="E10" s="187" t="s">
        <v>142</v>
      </c>
      <c r="F10" s="184" t="n">
        <v>15</v>
      </c>
      <c r="G10" s="184" t="n">
        <v>13</v>
      </c>
      <c r="H10" s="184"/>
      <c r="I10" s="184" t="n">
        <v>10</v>
      </c>
      <c r="J10" s="184" t="n">
        <v>9</v>
      </c>
      <c r="K10" s="184" t="n">
        <v>12</v>
      </c>
      <c r="L10" s="184" t="n">
        <v>9</v>
      </c>
      <c r="M10" s="184" t="n">
        <v>9</v>
      </c>
      <c r="N10" s="184" t="n">
        <v>11</v>
      </c>
      <c r="O10" s="184" t="n">
        <v>12</v>
      </c>
      <c r="P10" s="184" t="n">
        <v>3</v>
      </c>
      <c r="Q10" s="188"/>
      <c r="R10" s="189" t="n">
        <v>103</v>
      </c>
      <c r="S10" s="196" t="n">
        <v>8</v>
      </c>
      <c r="T10" s="191" t="n">
        <f aca="false">SUM(F10:H10)</f>
        <v>28</v>
      </c>
    </row>
    <row r="11" customFormat="false" ht="19.5" hidden="false" customHeight="true" outlineLevel="0" collapsed="false">
      <c r="A11" s="184" t="n">
        <v>4</v>
      </c>
      <c r="B11" s="184" t="n">
        <v>4</v>
      </c>
      <c r="C11" s="185" t="s">
        <v>21</v>
      </c>
      <c r="D11" s="192" t="s">
        <v>104</v>
      </c>
      <c r="E11" s="187" t="s">
        <v>143</v>
      </c>
      <c r="F11" s="193" t="n">
        <v>15</v>
      </c>
      <c r="G11" s="193" t="n">
        <v>14</v>
      </c>
      <c r="H11" s="193"/>
      <c r="I11" s="193" t="n">
        <v>9</v>
      </c>
      <c r="J11" s="193" t="n">
        <v>11</v>
      </c>
      <c r="K11" s="193" t="n">
        <v>12</v>
      </c>
      <c r="L11" s="193" t="n">
        <v>9</v>
      </c>
      <c r="M11" s="193" t="n">
        <v>9</v>
      </c>
      <c r="N11" s="193" t="n">
        <v>11</v>
      </c>
      <c r="O11" s="193" t="n">
        <v>9</v>
      </c>
      <c r="P11" s="193" t="n">
        <v>3</v>
      </c>
      <c r="Q11" s="194"/>
      <c r="R11" s="189" t="n">
        <v>102</v>
      </c>
      <c r="S11" s="196" t="n">
        <v>9</v>
      </c>
      <c r="T11" s="191" t="n">
        <f aca="false">SUM(F11:H11)</f>
        <v>29</v>
      </c>
    </row>
    <row r="12" customFormat="false" ht="19.5" hidden="false" customHeight="true" outlineLevel="0" collapsed="false">
      <c r="A12" s="184" t="n">
        <v>15</v>
      </c>
      <c r="B12" s="184" t="n">
        <v>2</v>
      </c>
      <c r="C12" s="185" t="s">
        <v>14</v>
      </c>
      <c r="D12" s="186" t="s">
        <v>86</v>
      </c>
      <c r="E12" s="187" t="s">
        <v>141</v>
      </c>
      <c r="F12" s="184" t="n">
        <v>18</v>
      </c>
      <c r="G12" s="184" t="n">
        <v>11</v>
      </c>
      <c r="H12" s="184" t="n">
        <v>6</v>
      </c>
      <c r="I12" s="184" t="n">
        <v>9</v>
      </c>
      <c r="J12" s="184"/>
      <c r="K12" s="184" t="n">
        <v>13</v>
      </c>
      <c r="L12" s="184" t="n">
        <v>9</v>
      </c>
      <c r="M12" s="184" t="n">
        <v>10</v>
      </c>
      <c r="N12" s="184" t="n">
        <v>11</v>
      </c>
      <c r="O12" s="184" t="n">
        <v>11</v>
      </c>
      <c r="P12" s="184"/>
      <c r="Q12" s="188"/>
      <c r="R12" s="189" t="n">
        <v>98</v>
      </c>
      <c r="S12" s="196" t="n">
        <v>10</v>
      </c>
      <c r="T12" s="191" t="n">
        <f aca="false">SUM(F12:H12)</f>
        <v>35</v>
      </c>
    </row>
    <row r="13" customFormat="false" ht="19.5" hidden="false" customHeight="true" outlineLevel="0" collapsed="false">
      <c r="A13" s="184" t="n">
        <v>54</v>
      </c>
      <c r="B13" s="184" t="n">
        <v>12</v>
      </c>
      <c r="C13" s="185" t="s">
        <v>18</v>
      </c>
      <c r="D13" s="192" t="s">
        <v>105</v>
      </c>
      <c r="E13" s="187" t="s">
        <v>144</v>
      </c>
      <c r="F13" s="184" t="n">
        <v>15</v>
      </c>
      <c r="G13" s="184" t="n">
        <v>15</v>
      </c>
      <c r="H13" s="184" t="n">
        <v>7</v>
      </c>
      <c r="I13" s="184" t="n">
        <v>8</v>
      </c>
      <c r="J13" s="184"/>
      <c r="K13" s="184" t="n">
        <v>13</v>
      </c>
      <c r="L13" s="184" t="n">
        <v>9</v>
      </c>
      <c r="M13" s="184" t="n">
        <v>9</v>
      </c>
      <c r="N13" s="184" t="n">
        <v>11</v>
      </c>
      <c r="O13" s="184" t="n">
        <v>10</v>
      </c>
      <c r="P13" s="184"/>
      <c r="Q13" s="188"/>
      <c r="R13" s="189" t="n">
        <v>97</v>
      </c>
      <c r="S13" s="196" t="n">
        <v>11</v>
      </c>
      <c r="T13" s="191" t="n">
        <f aca="false">SUM(F13:H13)</f>
        <v>37</v>
      </c>
    </row>
    <row r="14" customFormat="false" ht="19.5" hidden="false" customHeight="true" outlineLevel="0" collapsed="false">
      <c r="A14" s="184" t="n">
        <v>26</v>
      </c>
      <c r="B14" s="184" t="n">
        <v>5</v>
      </c>
      <c r="C14" s="185" t="s">
        <v>22</v>
      </c>
      <c r="D14" s="186" t="s">
        <v>121</v>
      </c>
      <c r="E14" s="187" t="s">
        <v>145</v>
      </c>
      <c r="F14" s="193" t="n">
        <v>15</v>
      </c>
      <c r="G14" s="193" t="n">
        <v>12</v>
      </c>
      <c r="H14" s="193"/>
      <c r="I14" s="193" t="n">
        <v>8</v>
      </c>
      <c r="J14" s="193" t="n">
        <v>11</v>
      </c>
      <c r="K14" s="193" t="n">
        <v>12</v>
      </c>
      <c r="L14" s="193" t="n">
        <v>9</v>
      </c>
      <c r="M14" s="193" t="n">
        <v>9</v>
      </c>
      <c r="N14" s="193" t="n">
        <v>10</v>
      </c>
      <c r="O14" s="193" t="n">
        <v>11</v>
      </c>
      <c r="P14" s="193"/>
      <c r="Q14" s="194"/>
      <c r="R14" s="189" t="n">
        <v>97</v>
      </c>
      <c r="S14" s="196" t="n">
        <v>12</v>
      </c>
      <c r="T14" s="191" t="n">
        <f aca="false">SUM(F14:H14)</f>
        <v>27</v>
      </c>
    </row>
    <row r="15" customFormat="false" ht="19.5" hidden="false" customHeight="true" outlineLevel="0" collapsed="false">
      <c r="A15" s="184" t="n">
        <v>50</v>
      </c>
      <c r="B15" s="184" t="n">
        <v>19</v>
      </c>
      <c r="C15" s="185" t="s">
        <v>15</v>
      </c>
      <c r="D15" s="192" t="s">
        <v>133</v>
      </c>
      <c r="E15" s="187" t="s">
        <v>146</v>
      </c>
      <c r="F15" s="193" t="n">
        <v>18</v>
      </c>
      <c r="G15" s="193" t="n">
        <v>11</v>
      </c>
      <c r="H15" s="193" t="n">
        <v>7</v>
      </c>
      <c r="I15" s="193" t="n">
        <v>7</v>
      </c>
      <c r="J15" s="193"/>
      <c r="K15" s="193" t="n">
        <v>15</v>
      </c>
      <c r="L15" s="193" t="n">
        <v>8</v>
      </c>
      <c r="M15" s="193" t="n">
        <v>9</v>
      </c>
      <c r="N15" s="193" t="n">
        <v>10</v>
      </c>
      <c r="O15" s="193" t="n">
        <v>11</v>
      </c>
      <c r="P15" s="193"/>
      <c r="Q15" s="194"/>
      <c r="R15" s="189" t="n">
        <v>96</v>
      </c>
      <c r="S15" s="196" t="n">
        <v>13</v>
      </c>
      <c r="T15" s="191" t="n">
        <f aca="false">SUM(F15:H15)</f>
        <v>36</v>
      </c>
    </row>
    <row r="16" customFormat="false" ht="19.5" hidden="false" customHeight="true" outlineLevel="0" collapsed="false">
      <c r="A16" s="184" t="n">
        <v>16</v>
      </c>
      <c r="B16" s="184" t="n">
        <v>2</v>
      </c>
      <c r="C16" s="185" t="s">
        <v>14</v>
      </c>
      <c r="D16" s="186" t="s">
        <v>86</v>
      </c>
      <c r="E16" s="187" t="s">
        <v>147</v>
      </c>
      <c r="F16" s="184" t="n">
        <v>15</v>
      </c>
      <c r="G16" s="184" t="n">
        <v>12</v>
      </c>
      <c r="H16" s="184" t="n">
        <v>6</v>
      </c>
      <c r="I16" s="184" t="n">
        <v>9</v>
      </c>
      <c r="J16" s="184"/>
      <c r="K16" s="184" t="n">
        <v>13</v>
      </c>
      <c r="L16" s="184" t="n">
        <v>9</v>
      </c>
      <c r="M16" s="184" t="n">
        <v>10</v>
      </c>
      <c r="N16" s="184" t="n">
        <v>11</v>
      </c>
      <c r="O16" s="184" t="n">
        <v>11</v>
      </c>
      <c r="P16" s="184"/>
      <c r="Q16" s="188"/>
      <c r="R16" s="189" t="n">
        <v>96</v>
      </c>
      <c r="S16" s="196" t="n">
        <v>14</v>
      </c>
      <c r="T16" s="191" t="n">
        <f aca="false">SUM(F16:H16)</f>
        <v>33</v>
      </c>
    </row>
    <row r="17" customFormat="false" ht="19.5" hidden="false" customHeight="true" outlineLevel="0" collapsed="false">
      <c r="A17" s="184" t="n">
        <v>49</v>
      </c>
      <c r="B17" s="184" t="n">
        <v>19</v>
      </c>
      <c r="C17" s="185" t="s">
        <v>15</v>
      </c>
      <c r="D17" s="192" t="s">
        <v>133</v>
      </c>
      <c r="E17" s="187" t="s">
        <v>148</v>
      </c>
      <c r="F17" s="184" t="n">
        <v>15</v>
      </c>
      <c r="G17" s="184" t="n">
        <v>9</v>
      </c>
      <c r="H17" s="184" t="n">
        <v>6</v>
      </c>
      <c r="I17" s="184" t="n">
        <v>7</v>
      </c>
      <c r="J17" s="184" t="n">
        <v>11</v>
      </c>
      <c r="K17" s="184" t="n">
        <v>14</v>
      </c>
      <c r="L17" s="184" t="n">
        <v>8</v>
      </c>
      <c r="M17" s="184" t="n">
        <v>8</v>
      </c>
      <c r="N17" s="184" t="n">
        <v>9</v>
      </c>
      <c r="O17" s="184" t="n">
        <v>9</v>
      </c>
      <c r="P17" s="184"/>
      <c r="Q17" s="188"/>
      <c r="R17" s="189" t="n">
        <v>96</v>
      </c>
      <c r="S17" s="196" t="n">
        <v>15</v>
      </c>
      <c r="T17" s="191" t="n">
        <f aca="false">SUM(F17:H17)</f>
        <v>30</v>
      </c>
    </row>
    <row r="18" customFormat="false" ht="19.5" hidden="false" customHeight="true" outlineLevel="0" collapsed="false">
      <c r="A18" s="184" t="n">
        <v>20</v>
      </c>
      <c r="B18" s="184" t="n">
        <v>16</v>
      </c>
      <c r="C18" s="185" t="s">
        <v>14</v>
      </c>
      <c r="D18" s="192" t="s">
        <v>86</v>
      </c>
      <c r="E18" s="187" t="s">
        <v>149</v>
      </c>
      <c r="F18" s="184" t="n">
        <v>18</v>
      </c>
      <c r="G18" s="184"/>
      <c r="H18" s="184" t="n">
        <v>8</v>
      </c>
      <c r="I18" s="184" t="n">
        <v>8</v>
      </c>
      <c r="J18" s="184" t="n">
        <v>10</v>
      </c>
      <c r="K18" s="184" t="n">
        <v>12</v>
      </c>
      <c r="L18" s="184" t="n">
        <v>9</v>
      </c>
      <c r="M18" s="184" t="n">
        <v>9</v>
      </c>
      <c r="N18" s="184" t="n">
        <v>9</v>
      </c>
      <c r="O18" s="184" t="n">
        <v>11</v>
      </c>
      <c r="P18" s="184"/>
      <c r="Q18" s="188"/>
      <c r="R18" s="189" t="n">
        <v>94</v>
      </c>
      <c r="S18" s="196" t="n">
        <v>16</v>
      </c>
      <c r="T18" s="191" t="n">
        <f aca="false">SUM(F18:H18)</f>
        <v>26</v>
      </c>
    </row>
    <row r="19" customFormat="false" ht="19.5" hidden="false" customHeight="true" outlineLevel="0" collapsed="false">
      <c r="A19" s="184" t="n">
        <v>6</v>
      </c>
      <c r="B19" s="184" t="n">
        <v>11</v>
      </c>
      <c r="C19" s="185" t="s">
        <v>24</v>
      </c>
      <c r="D19" s="192" t="s">
        <v>85</v>
      </c>
      <c r="E19" s="187" t="s">
        <v>144</v>
      </c>
      <c r="F19" s="184" t="n">
        <v>17</v>
      </c>
      <c r="G19" s="184" t="n">
        <v>12</v>
      </c>
      <c r="H19" s="184" t="n">
        <v>6</v>
      </c>
      <c r="I19" s="184" t="n">
        <v>8</v>
      </c>
      <c r="J19" s="184"/>
      <c r="K19" s="184" t="n">
        <v>13</v>
      </c>
      <c r="L19" s="184" t="n">
        <v>8</v>
      </c>
      <c r="M19" s="184" t="n">
        <v>9</v>
      </c>
      <c r="N19" s="184" t="n">
        <v>11</v>
      </c>
      <c r="O19" s="184" t="n">
        <v>10</v>
      </c>
      <c r="P19" s="184"/>
      <c r="Q19" s="188"/>
      <c r="R19" s="189" t="n">
        <v>94</v>
      </c>
      <c r="S19" s="196" t="n">
        <v>17</v>
      </c>
      <c r="T19" s="191" t="n">
        <f aca="false">SUM(F19:H19)</f>
        <v>35</v>
      </c>
    </row>
    <row r="20" customFormat="false" ht="19.5" hidden="false" customHeight="true" outlineLevel="0" collapsed="false">
      <c r="A20" s="184" t="n">
        <v>51</v>
      </c>
      <c r="B20" s="184" t="n">
        <v>19</v>
      </c>
      <c r="C20" s="185" t="s">
        <v>15</v>
      </c>
      <c r="D20" s="192" t="s">
        <v>133</v>
      </c>
      <c r="E20" s="187" t="s">
        <v>150</v>
      </c>
      <c r="F20" s="193" t="n">
        <v>14</v>
      </c>
      <c r="G20" s="193" t="n">
        <v>10</v>
      </c>
      <c r="H20" s="193"/>
      <c r="I20" s="193" t="n">
        <v>8</v>
      </c>
      <c r="J20" s="193" t="n">
        <v>10</v>
      </c>
      <c r="K20" s="193" t="n">
        <v>14</v>
      </c>
      <c r="L20" s="193" t="n">
        <v>9</v>
      </c>
      <c r="M20" s="193" t="n">
        <v>8</v>
      </c>
      <c r="N20" s="193" t="n">
        <v>9</v>
      </c>
      <c r="O20" s="193" t="n">
        <v>9</v>
      </c>
      <c r="P20" s="193"/>
      <c r="Q20" s="194"/>
      <c r="R20" s="189" t="n">
        <v>91</v>
      </c>
      <c r="S20" s="196" t="n">
        <v>18</v>
      </c>
      <c r="T20" s="191" t="n">
        <f aca="false">SUM(F20:H20)</f>
        <v>24</v>
      </c>
    </row>
    <row r="21" customFormat="false" ht="19.5" hidden="false" customHeight="true" outlineLevel="0" collapsed="false">
      <c r="A21" s="184" t="n">
        <v>32</v>
      </c>
      <c r="B21" s="184" t="n">
        <v>7</v>
      </c>
      <c r="C21" s="185" t="s">
        <v>17</v>
      </c>
      <c r="D21" s="192" t="s">
        <v>82</v>
      </c>
      <c r="E21" s="187" t="s">
        <v>151</v>
      </c>
      <c r="F21" s="184" t="n">
        <v>13</v>
      </c>
      <c r="G21" s="184" t="n">
        <v>9</v>
      </c>
      <c r="H21" s="184"/>
      <c r="I21" s="184" t="n">
        <v>9</v>
      </c>
      <c r="J21" s="184" t="n">
        <v>9</v>
      </c>
      <c r="K21" s="184" t="n">
        <v>12</v>
      </c>
      <c r="L21" s="184" t="n">
        <v>9</v>
      </c>
      <c r="M21" s="184" t="n">
        <v>9</v>
      </c>
      <c r="N21" s="184" t="n">
        <v>10</v>
      </c>
      <c r="O21" s="184" t="n">
        <v>11</v>
      </c>
      <c r="P21" s="184"/>
      <c r="Q21" s="188"/>
      <c r="R21" s="189" t="n">
        <v>91</v>
      </c>
      <c r="S21" s="196" t="n">
        <v>19</v>
      </c>
      <c r="T21" s="191" t="n">
        <f aca="false">SUM(F21:H21)</f>
        <v>22</v>
      </c>
    </row>
    <row r="22" customFormat="false" ht="19.5" hidden="false" customHeight="true" outlineLevel="0" collapsed="false">
      <c r="A22" s="184" t="n">
        <v>18</v>
      </c>
      <c r="B22" s="184" t="n">
        <v>16</v>
      </c>
      <c r="C22" s="185" t="s">
        <v>14</v>
      </c>
      <c r="D22" s="192" t="s">
        <v>86</v>
      </c>
      <c r="E22" s="187" t="s">
        <v>152</v>
      </c>
      <c r="F22" s="193" t="n">
        <v>18</v>
      </c>
      <c r="G22" s="193" t="n">
        <v>9</v>
      </c>
      <c r="H22" s="193" t="n">
        <v>6</v>
      </c>
      <c r="I22" s="193" t="n">
        <v>9</v>
      </c>
      <c r="J22" s="193"/>
      <c r="K22" s="193" t="n">
        <v>12</v>
      </c>
      <c r="L22" s="193" t="n">
        <v>8</v>
      </c>
      <c r="M22" s="193" t="n">
        <v>8</v>
      </c>
      <c r="N22" s="193" t="n">
        <v>9</v>
      </c>
      <c r="O22" s="193" t="n">
        <v>11</v>
      </c>
      <c r="P22" s="193"/>
      <c r="Q22" s="194"/>
      <c r="R22" s="189" t="n">
        <v>90</v>
      </c>
      <c r="S22" s="196" t="n">
        <v>20</v>
      </c>
      <c r="T22" s="191" t="n">
        <f aca="false">SUM(F22:H22)</f>
        <v>33</v>
      </c>
    </row>
    <row r="23" customFormat="false" ht="19.5" hidden="false" customHeight="true" outlineLevel="0" collapsed="false">
      <c r="A23" s="184" t="n">
        <v>38</v>
      </c>
      <c r="B23" s="184" t="n">
        <v>15</v>
      </c>
      <c r="C23" s="185" t="s">
        <v>153</v>
      </c>
      <c r="D23" s="186" t="s">
        <v>154</v>
      </c>
      <c r="E23" s="187" t="s">
        <v>155</v>
      </c>
      <c r="F23" s="184" t="n">
        <v>15</v>
      </c>
      <c r="G23" s="184" t="n">
        <v>10</v>
      </c>
      <c r="H23" s="184" t="n">
        <v>7</v>
      </c>
      <c r="I23" s="184" t="n">
        <v>8</v>
      </c>
      <c r="J23" s="184"/>
      <c r="K23" s="184" t="n">
        <v>13</v>
      </c>
      <c r="L23" s="184" t="n">
        <v>8</v>
      </c>
      <c r="M23" s="184" t="n">
        <v>9</v>
      </c>
      <c r="N23" s="184" t="n">
        <v>10</v>
      </c>
      <c r="O23" s="184" t="n">
        <v>10</v>
      </c>
      <c r="P23" s="184"/>
      <c r="Q23" s="188"/>
      <c r="R23" s="189" t="n">
        <v>90</v>
      </c>
      <c r="S23" s="196" t="n">
        <v>21</v>
      </c>
      <c r="T23" s="191" t="n">
        <f aca="false">SUM(F23:H23)</f>
        <v>32</v>
      </c>
    </row>
    <row r="24" customFormat="false" ht="19.5" hidden="false" customHeight="true" outlineLevel="0" collapsed="false">
      <c r="A24" s="184" t="n">
        <v>34</v>
      </c>
      <c r="B24" s="184" t="n">
        <v>1</v>
      </c>
      <c r="C24" s="185" t="s">
        <v>126</v>
      </c>
      <c r="D24" s="192" t="s">
        <v>127</v>
      </c>
      <c r="E24" s="187" t="s">
        <v>156</v>
      </c>
      <c r="F24" s="184" t="n">
        <v>14</v>
      </c>
      <c r="G24" s="184" t="n">
        <v>12</v>
      </c>
      <c r="H24" s="184"/>
      <c r="I24" s="184" t="n">
        <v>9</v>
      </c>
      <c r="J24" s="184"/>
      <c r="K24" s="184" t="n">
        <v>14</v>
      </c>
      <c r="L24" s="184" t="n">
        <v>9</v>
      </c>
      <c r="M24" s="184" t="n">
        <v>10</v>
      </c>
      <c r="N24" s="184" t="n">
        <v>11</v>
      </c>
      <c r="O24" s="184" t="n">
        <v>11</v>
      </c>
      <c r="P24" s="184"/>
      <c r="Q24" s="188"/>
      <c r="R24" s="189" t="n">
        <v>90</v>
      </c>
      <c r="S24" s="196" t="n">
        <v>22</v>
      </c>
      <c r="T24" s="191" t="n">
        <f aca="false">SUM(F24:H24)</f>
        <v>26</v>
      </c>
    </row>
    <row r="25" customFormat="false" ht="19.5" hidden="false" customHeight="true" outlineLevel="0" collapsed="false">
      <c r="A25" s="184" t="n">
        <v>5</v>
      </c>
      <c r="B25" s="184" t="n">
        <v>11</v>
      </c>
      <c r="C25" s="185" t="s">
        <v>24</v>
      </c>
      <c r="D25" s="192" t="s">
        <v>85</v>
      </c>
      <c r="E25" s="187" t="s">
        <v>157</v>
      </c>
      <c r="F25" s="184" t="n">
        <v>14</v>
      </c>
      <c r="G25" s="184" t="n">
        <v>9</v>
      </c>
      <c r="H25" s="184" t="n">
        <v>0</v>
      </c>
      <c r="I25" s="184" t="n">
        <v>8</v>
      </c>
      <c r="J25" s="184" t="n">
        <v>10</v>
      </c>
      <c r="K25" s="184" t="n">
        <v>12</v>
      </c>
      <c r="L25" s="184" t="n">
        <v>8</v>
      </c>
      <c r="M25" s="184" t="n">
        <v>9</v>
      </c>
      <c r="N25" s="184" t="n">
        <v>11</v>
      </c>
      <c r="O25" s="184" t="n">
        <v>9</v>
      </c>
      <c r="P25" s="184"/>
      <c r="Q25" s="188"/>
      <c r="R25" s="189" t="n">
        <v>90</v>
      </c>
      <c r="S25" s="196" t="n">
        <v>23</v>
      </c>
      <c r="T25" s="191" t="n">
        <f aca="false">SUM(F25:H25)</f>
        <v>23</v>
      </c>
    </row>
    <row r="26" customFormat="false" ht="19.5" hidden="false" customHeight="true" outlineLevel="0" collapsed="false">
      <c r="A26" s="184" t="n">
        <v>29</v>
      </c>
      <c r="B26" s="184" t="n">
        <v>7</v>
      </c>
      <c r="C26" s="185" t="s">
        <v>17</v>
      </c>
      <c r="D26" s="192" t="s">
        <v>82</v>
      </c>
      <c r="E26" s="187" t="s">
        <v>158</v>
      </c>
      <c r="F26" s="184" t="n">
        <v>12</v>
      </c>
      <c r="G26" s="184" t="n">
        <v>9</v>
      </c>
      <c r="H26" s="184"/>
      <c r="I26" s="184" t="n">
        <v>9</v>
      </c>
      <c r="J26" s="184" t="n">
        <v>9</v>
      </c>
      <c r="K26" s="184" t="n">
        <v>12</v>
      </c>
      <c r="L26" s="184" t="n">
        <v>9</v>
      </c>
      <c r="M26" s="184" t="n">
        <v>9</v>
      </c>
      <c r="N26" s="184" t="n">
        <v>10</v>
      </c>
      <c r="O26" s="184" t="n">
        <v>10</v>
      </c>
      <c r="P26" s="184"/>
      <c r="Q26" s="188"/>
      <c r="R26" s="189" t="n">
        <v>89</v>
      </c>
      <c r="S26" s="196" t="n">
        <v>24</v>
      </c>
      <c r="T26" s="191" t="n">
        <f aca="false">SUM(F26:H26)</f>
        <v>21</v>
      </c>
    </row>
    <row r="27" customFormat="false" ht="19.5" hidden="false" customHeight="true" outlineLevel="0" collapsed="false">
      <c r="A27" s="184" t="n">
        <v>22</v>
      </c>
      <c r="B27" s="184" t="n">
        <v>6</v>
      </c>
      <c r="C27" s="185" t="s">
        <v>22</v>
      </c>
      <c r="D27" s="186" t="s">
        <v>121</v>
      </c>
      <c r="E27" s="187" t="s">
        <v>159</v>
      </c>
      <c r="F27" s="193" t="n">
        <v>13</v>
      </c>
      <c r="G27" s="193" t="n">
        <v>9</v>
      </c>
      <c r="H27" s="193" t="n">
        <v>6</v>
      </c>
      <c r="I27" s="193" t="n">
        <v>10</v>
      </c>
      <c r="J27" s="193"/>
      <c r="K27" s="193" t="n">
        <v>12</v>
      </c>
      <c r="L27" s="193" t="n">
        <v>9</v>
      </c>
      <c r="M27" s="193" t="n">
        <v>10</v>
      </c>
      <c r="N27" s="193" t="n">
        <v>9</v>
      </c>
      <c r="O27" s="193" t="n">
        <v>9</v>
      </c>
      <c r="P27" s="193"/>
      <c r="Q27" s="194"/>
      <c r="R27" s="189" t="n">
        <v>87</v>
      </c>
      <c r="S27" s="196" t="n">
        <v>25</v>
      </c>
      <c r="T27" s="191" t="n">
        <f aca="false">SUM(F27:H27)</f>
        <v>28</v>
      </c>
    </row>
    <row r="28" customFormat="false" ht="19.5" hidden="false" customHeight="true" outlineLevel="0" collapsed="false">
      <c r="A28" s="184" t="n">
        <v>13</v>
      </c>
      <c r="B28" s="184" t="n">
        <v>2</v>
      </c>
      <c r="C28" s="185" t="s">
        <v>14</v>
      </c>
      <c r="D28" s="186" t="s">
        <v>86</v>
      </c>
      <c r="E28" s="187" t="s">
        <v>160</v>
      </c>
      <c r="F28" s="184" t="n">
        <v>15</v>
      </c>
      <c r="G28" s="184" t="n">
        <v>10</v>
      </c>
      <c r="H28" s="184"/>
      <c r="I28" s="184" t="n">
        <v>9</v>
      </c>
      <c r="J28" s="184"/>
      <c r="K28" s="184" t="n">
        <v>12</v>
      </c>
      <c r="L28" s="184" t="n">
        <v>9</v>
      </c>
      <c r="M28" s="184" t="n">
        <v>10</v>
      </c>
      <c r="N28" s="184" t="n">
        <v>11</v>
      </c>
      <c r="O28" s="184" t="n">
        <v>10</v>
      </c>
      <c r="P28" s="184"/>
      <c r="Q28" s="188"/>
      <c r="R28" s="189" t="n">
        <v>86</v>
      </c>
      <c r="S28" s="196" t="n">
        <v>26</v>
      </c>
      <c r="T28" s="191" t="n">
        <f aca="false">SUM(F28:H28)</f>
        <v>25</v>
      </c>
    </row>
    <row r="29" customFormat="false" ht="19.5" hidden="false" customHeight="true" outlineLevel="0" collapsed="false">
      <c r="A29" s="184" t="n">
        <v>11</v>
      </c>
      <c r="B29" s="184" t="n">
        <v>13</v>
      </c>
      <c r="C29" s="185" t="s">
        <v>100</v>
      </c>
      <c r="D29" s="186" t="s">
        <v>101</v>
      </c>
      <c r="E29" s="187" t="s">
        <v>145</v>
      </c>
      <c r="F29" s="184" t="n">
        <v>15</v>
      </c>
      <c r="G29" s="184"/>
      <c r="H29" s="184" t="n">
        <v>8</v>
      </c>
      <c r="I29" s="184" t="n">
        <v>8</v>
      </c>
      <c r="J29" s="184" t="n">
        <v>9</v>
      </c>
      <c r="K29" s="184" t="n">
        <v>12</v>
      </c>
      <c r="L29" s="184" t="n">
        <v>8</v>
      </c>
      <c r="M29" s="184" t="n">
        <v>7</v>
      </c>
      <c r="N29" s="184" t="n">
        <v>10</v>
      </c>
      <c r="O29" s="184" t="n">
        <v>8</v>
      </c>
      <c r="P29" s="184"/>
      <c r="Q29" s="188"/>
      <c r="R29" s="189" t="n">
        <v>85</v>
      </c>
      <c r="S29" s="196" t="n">
        <v>27</v>
      </c>
      <c r="T29" s="191" t="n">
        <f aca="false">SUM(F29:H29)</f>
        <v>23</v>
      </c>
    </row>
    <row r="30" customFormat="false" ht="19.5" hidden="false" customHeight="true" outlineLevel="0" collapsed="false">
      <c r="A30" s="184" t="n">
        <v>74</v>
      </c>
      <c r="B30" s="184" t="n">
        <v>8</v>
      </c>
      <c r="C30" s="185" t="s">
        <v>108</v>
      </c>
      <c r="D30" s="192" t="s">
        <v>109</v>
      </c>
      <c r="E30" s="187" t="s">
        <v>132</v>
      </c>
      <c r="F30" s="184"/>
      <c r="G30" s="184" t="n">
        <v>9</v>
      </c>
      <c r="H30" s="184" t="n">
        <v>6</v>
      </c>
      <c r="I30" s="184" t="n">
        <v>9</v>
      </c>
      <c r="J30" s="184" t="n">
        <v>9</v>
      </c>
      <c r="K30" s="184" t="n">
        <v>12</v>
      </c>
      <c r="L30" s="184" t="n">
        <v>9</v>
      </c>
      <c r="M30" s="184" t="n">
        <v>10</v>
      </c>
      <c r="N30" s="184" t="n">
        <v>11</v>
      </c>
      <c r="O30" s="184" t="n">
        <v>9</v>
      </c>
      <c r="P30" s="184"/>
      <c r="Q30" s="188"/>
      <c r="R30" s="189" t="n">
        <v>84</v>
      </c>
      <c r="S30" s="196" t="n">
        <v>28</v>
      </c>
      <c r="T30" s="191" t="n">
        <f aca="false">SUM(F30:H30)</f>
        <v>15</v>
      </c>
    </row>
    <row r="31" customFormat="false" ht="19.5" hidden="false" customHeight="true" outlineLevel="0" collapsed="false">
      <c r="A31" s="184" t="n">
        <v>8</v>
      </c>
      <c r="B31" s="184" t="n">
        <v>11</v>
      </c>
      <c r="C31" s="185" t="s">
        <v>24</v>
      </c>
      <c r="D31" s="192" t="s">
        <v>85</v>
      </c>
      <c r="E31" s="187" t="s">
        <v>161</v>
      </c>
      <c r="F31" s="184" t="n">
        <v>15</v>
      </c>
      <c r="G31" s="184" t="n">
        <v>11</v>
      </c>
      <c r="H31" s="184"/>
      <c r="I31" s="184" t="n">
        <v>8</v>
      </c>
      <c r="J31" s="184"/>
      <c r="K31" s="184" t="n">
        <v>12</v>
      </c>
      <c r="L31" s="184" t="n">
        <v>7</v>
      </c>
      <c r="M31" s="184" t="n">
        <v>9</v>
      </c>
      <c r="N31" s="184" t="n">
        <v>11</v>
      </c>
      <c r="O31" s="184" t="n">
        <v>9</v>
      </c>
      <c r="P31" s="184"/>
      <c r="Q31" s="188"/>
      <c r="R31" s="189" t="n">
        <v>82</v>
      </c>
      <c r="S31" s="196" t="n">
        <v>29</v>
      </c>
      <c r="T31" s="191" t="n">
        <f aca="false">SUM(F31:H31)</f>
        <v>26</v>
      </c>
    </row>
    <row r="32" customFormat="false" ht="19.5" hidden="false" customHeight="true" outlineLevel="0" collapsed="false">
      <c r="A32" s="184" t="n">
        <v>33</v>
      </c>
      <c r="B32" s="184" t="n">
        <v>1</v>
      </c>
      <c r="C32" s="185" t="s">
        <v>126</v>
      </c>
      <c r="D32" s="192" t="s">
        <v>127</v>
      </c>
      <c r="E32" s="187" t="s">
        <v>162</v>
      </c>
      <c r="F32" s="184" t="n">
        <v>13</v>
      </c>
      <c r="G32" s="184" t="n">
        <v>9</v>
      </c>
      <c r="H32" s="184"/>
      <c r="I32" s="184" t="n">
        <v>8</v>
      </c>
      <c r="J32" s="184"/>
      <c r="K32" s="184" t="n">
        <v>13</v>
      </c>
      <c r="L32" s="184" t="n">
        <v>9</v>
      </c>
      <c r="M32" s="184" t="n">
        <v>9</v>
      </c>
      <c r="N32" s="184" t="n">
        <v>10</v>
      </c>
      <c r="O32" s="184" t="n">
        <v>10</v>
      </c>
      <c r="P32" s="184"/>
      <c r="Q32" s="188"/>
      <c r="R32" s="189" t="n">
        <v>81</v>
      </c>
      <c r="S32" s="196" t="n">
        <v>30</v>
      </c>
      <c r="T32" s="191" t="n">
        <f aca="false">SUM(F32:H32)</f>
        <v>22</v>
      </c>
    </row>
    <row r="33" customFormat="false" ht="19.5" hidden="false" customHeight="true" outlineLevel="0" collapsed="false">
      <c r="A33" s="184" t="n">
        <v>17</v>
      </c>
      <c r="B33" s="184" t="n">
        <v>16</v>
      </c>
      <c r="C33" s="185" t="s">
        <v>14</v>
      </c>
      <c r="D33" s="192" t="s">
        <v>86</v>
      </c>
      <c r="E33" s="187" t="s">
        <v>163</v>
      </c>
      <c r="F33" s="193" t="n">
        <v>16</v>
      </c>
      <c r="G33" s="193"/>
      <c r="H33" s="193" t="n">
        <v>6</v>
      </c>
      <c r="I33" s="193" t="n">
        <v>8</v>
      </c>
      <c r="J33" s="193"/>
      <c r="K33" s="193" t="n">
        <v>13</v>
      </c>
      <c r="L33" s="193" t="n">
        <v>8</v>
      </c>
      <c r="M33" s="193" t="n">
        <v>8</v>
      </c>
      <c r="N33" s="193" t="n">
        <v>10</v>
      </c>
      <c r="O33" s="193" t="n">
        <v>11</v>
      </c>
      <c r="P33" s="193"/>
      <c r="Q33" s="194"/>
      <c r="R33" s="189" t="n">
        <v>80</v>
      </c>
      <c r="S33" s="196" t="n">
        <v>31</v>
      </c>
      <c r="T33" s="191" t="n">
        <f aca="false">SUM(F33:H33)</f>
        <v>22</v>
      </c>
    </row>
    <row r="34" customFormat="false" ht="19.5" hidden="false" customHeight="true" outlineLevel="0" collapsed="false">
      <c r="A34" s="184" t="n">
        <v>7</v>
      </c>
      <c r="B34" s="184" t="n">
        <v>11</v>
      </c>
      <c r="C34" s="185" t="s">
        <v>24</v>
      </c>
      <c r="D34" s="192" t="s">
        <v>85</v>
      </c>
      <c r="E34" s="187" t="s">
        <v>151</v>
      </c>
      <c r="F34" s="184" t="n">
        <v>15</v>
      </c>
      <c r="G34" s="184" t="n">
        <v>9</v>
      </c>
      <c r="H34" s="184"/>
      <c r="I34" s="184" t="n">
        <v>7</v>
      </c>
      <c r="J34" s="184"/>
      <c r="K34" s="184" t="n">
        <v>12</v>
      </c>
      <c r="L34" s="184" t="n">
        <v>7</v>
      </c>
      <c r="M34" s="184" t="n">
        <v>8</v>
      </c>
      <c r="N34" s="184" t="n">
        <v>10</v>
      </c>
      <c r="O34" s="184" t="n">
        <v>9</v>
      </c>
      <c r="P34" s="184"/>
      <c r="Q34" s="188"/>
      <c r="R34" s="189" t="n">
        <v>77</v>
      </c>
      <c r="S34" s="196" t="n">
        <v>32</v>
      </c>
      <c r="T34" s="191" t="n">
        <f aca="false">SUM(F34:H34)</f>
        <v>24</v>
      </c>
    </row>
    <row r="35" customFormat="false" ht="19.5" hidden="false" customHeight="true" outlineLevel="0" collapsed="false">
      <c r="A35" s="184" t="n">
        <v>12</v>
      </c>
      <c r="B35" s="184" t="n">
        <v>13</v>
      </c>
      <c r="C35" s="185" t="s">
        <v>100</v>
      </c>
      <c r="D35" s="186" t="s">
        <v>101</v>
      </c>
      <c r="E35" s="187" t="s">
        <v>164</v>
      </c>
      <c r="F35" s="184" t="n">
        <v>15</v>
      </c>
      <c r="G35" s="184"/>
      <c r="H35" s="184" t="n">
        <v>6</v>
      </c>
      <c r="I35" s="184" t="n">
        <v>9</v>
      </c>
      <c r="J35" s="184"/>
      <c r="K35" s="184" t="n">
        <v>12</v>
      </c>
      <c r="L35" s="184" t="n">
        <v>8</v>
      </c>
      <c r="M35" s="184" t="n">
        <v>8</v>
      </c>
      <c r="N35" s="184" t="n">
        <v>10</v>
      </c>
      <c r="O35" s="184" t="n">
        <v>8</v>
      </c>
      <c r="P35" s="184"/>
      <c r="Q35" s="188"/>
      <c r="R35" s="189" t="n">
        <v>76</v>
      </c>
      <c r="S35" s="196" t="n">
        <v>33</v>
      </c>
      <c r="T35" s="191" t="n">
        <f aca="false">SUM(F35:H35)</f>
        <v>21</v>
      </c>
    </row>
    <row r="36" customFormat="false" ht="19.5" hidden="false" customHeight="true" outlineLevel="0" collapsed="false">
      <c r="A36" s="184" t="n">
        <v>39</v>
      </c>
      <c r="B36" s="184" t="n">
        <v>15</v>
      </c>
      <c r="C36" s="185" t="s">
        <v>153</v>
      </c>
      <c r="D36" s="186" t="s">
        <v>154</v>
      </c>
      <c r="E36" s="187" t="s">
        <v>145</v>
      </c>
      <c r="F36" s="184" t="n">
        <v>13</v>
      </c>
      <c r="G36" s="184"/>
      <c r="H36" s="184" t="n">
        <v>6</v>
      </c>
      <c r="I36" s="184" t="n">
        <v>8</v>
      </c>
      <c r="J36" s="184"/>
      <c r="K36" s="184" t="n">
        <v>11</v>
      </c>
      <c r="L36" s="184" t="n">
        <v>8</v>
      </c>
      <c r="M36" s="184" t="n">
        <v>9</v>
      </c>
      <c r="N36" s="184" t="n">
        <v>10</v>
      </c>
      <c r="O36" s="184" t="n">
        <v>10</v>
      </c>
      <c r="P36" s="184"/>
      <c r="Q36" s="188"/>
      <c r="R36" s="189" t="n">
        <v>75</v>
      </c>
      <c r="S36" s="196" t="n">
        <v>34</v>
      </c>
      <c r="T36" s="191" t="n">
        <f aca="false">SUM(F36:H36)</f>
        <v>19</v>
      </c>
    </row>
    <row r="37" customFormat="false" ht="19.5" hidden="false" customHeight="true" outlineLevel="0" collapsed="false">
      <c r="A37" s="184" t="n">
        <v>40</v>
      </c>
      <c r="B37" s="184" t="n">
        <v>15</v>
      </c>
      <c r="C37" s="185" t="s">
        <v>153</v>
      </c>
      <c r="D37" s="186" t="s">
        <v>154</v>
      </c>
      <c r="E37" s="187" t="s">
        <v>165</v>
      </c>
      <c r="F37" s="193" t="n">
        <v>14</v>
      </c>
      <c r="G37" s="193"/>
      <c r="H37" s="193"/>
      <c r="I37" s="193" t="n">
        <v>7</v>
      </c>
      <c r="J37" s="193" t="n">
        <v>9</v>
      </c>
      <c r="K37" s="193" t="n">
        <v>10</v>
      </c>
      <c r="L37" s="193" t="n">
        <v>8</v>
      </c>
      <c r="M37" s="193" t="n">
        <v>7</v>
      </c>
      <c r="N37" s="193" t="n">
        <v>10</v>
      </c>
      <c r="O37" s="193" t="n">
        <v>9</v>
      </c>
      <c r="P37" s="193"/>
      <c r="Q37" s="194"/>
      <c r="R37" s="189" t="n">
        <v>74</v>
      </c>
      <c r="S37" s="196" t="n">
        <v>35</v>
      </c>
      <c r="T37" s="191" t="n">
        <f aca="false">SUM(F37:H37)</f>
        <v>14</v>
      </c>
    </row>
    <row r="38" customFormat="false" ht="19.5" hidden="false" customHeight="true" outlineLevel="0" collapsed="false">
      <c r="A38" s="184" t="n">
        <v>72</v>
      </c>
      <c r="B38" s="184" t="n">
        <v>14</v>
      </c>
      <c r="C38" s="185" t="s">
        <v>100</v>
      </c>
      <c r="D38" s="186" t="s">
        <v>101</v>
      </c>
      <c r="E38" s="187" t="s">
        <v>166</v>
      </c>
      <c r="F38" s="184"/>
      <c r="G38" s="184"/>
      <c r="H38" s="184" t="n">
        <v>8</v>
      </c>
      <c r="I38" s="184" t="n">
        <v>7</v>
      </c>
      <c r="J38" s="184" t="n">
        <v>11</v>
      </c>
      <c r="K38" s="184" t="n">
        <v>12</v>
      </c>
      <c r="L38" s="184" t="n">
        <v>8</v>
      </c>
      <c r="M38" s="184" t="n">
        <v>8</v>
      </c>
      <c r="N38" s="184" t="n">
        <v>10</v>
      </c>
      <c r="O38" s="184" t="n">
        <v>10</v>
      </c>
      <c r="P38" s="184"/>
      <c r="Q38" s="188"/>
      <c r="R38" s="189" t="n">
        <v>74</v>
      </c>
      <c r="S38" s="196" t="n">
        <v>36</v>
      </c>
      <c r="T38" s="191" t="n">
        <f aca="false">SUM(F38:H38)</f>
        <v>8</v>
      </c>
    </row>
    <row r="39" customFormat="false" ht="19.5" hidden="false" customHeight="true" outlineLevel="0" collapsed="false">
      <c r="A39" s="184" t="n">
        <v>68</v>
      </c>
      <c r="B39" s="184" t="n">
        <v>18</v>
      </c>
      <c r="C39" s="185" t="s">
        <v>119</v>
      </c>
      <c r="D39" s="186" t="s">
        <v>120</v>
      </c>
      <c r="E39" s="187" t="s">
        <v>167</v>
      </c>
      <c r="F39" s="193"/>
      <c r="G39" s="193" t="n">
        <v>10</v>
      </c>
      <c r="H39" s="193"/>
      <c r="I39" s="193" t="n">
        <v>8</v>
      </c>
      <c r="J39" s="193" t="n">
        <v>10</v>
      </c>
      <c r="K39" s="193" t="n">
        <v>12</v>
      </c>
      <c r="L39" s="193" t="n">
        <v>8</v>
      </c>
      <c r="M39" s="193" t="n">
        <v>8</v>
      </c>
      <c r="N39" s="193" t="n">
        <v>9</v>
      </c>
      <c r="O39" s="193" t="n">
        <v>8</v>
      </c>
      <c r="P39" s="193"/>
      <c r="Q39" s="194"/>
      <c r="R39" s="189" t="n">
        <v>73</v>
      </c>
      <c r="S39" s="196" t="n">
        <v>37</v>
      </c>
      <c r="T39" s="191" t="n">
        <f aca="false">SUM(F39:H39)</f>
        <v>10</v>
      </c>
    </row>
    <row r="40" customFormat="false" ht="19.5" hidden="false" customHeight="true" outlineLevel="0" collapsed="false">
      <c r="A40" s="184" t="n">
        <v>70</v>
      </c>
      <c r="B40" s="184" t="n">
        <v>14</v>
      </c>
      <c r="C40" s="185" t="s">
        <v>100</v>
      </c>
      <c r="D40" s="186" t="s">
        <v>101</v>
      </c>
      <c r="E40" s="187" t="s">
        <v>168</v>
      </c>
      <c r="F40" s="193"/>
      <c r="G40" s="193"/>
      <c r="H40" s="193" t="n">
        <v>6</v>
      </c>
      <c r="I40" s="193" t="n">
        <v>7</v>
      </c>
      <c r="J40" s="193" t="n">
        <v>10</v>
      </c>
      <c r="K40" s="193" t="n">
        <v>13</v>
      </c>
      <c r="L40" s="193" t="n">
        <v>8</v>
      </c>
      <c r="M40" s="193" t="n">
        <v>7</v>
      </c>
      <c r="N40" s="193" t="n">
        <v>11</v>
      </c>
      <c r="O40" s="193" t="n">
        <v>10</v>
      </c>
      <c r="P40" s="193"/>
      <c r="Q40" s="194"/>
      <c r="R40" s="189" t="n">
        <v>72</v>
      </c>
      <c r="S40" s="196" t="n">
        <v>38</v>
      </c>
      <c r="T40" s="191" t="n">
        <f aca="false">SUM(F40:H40)</f>
        <v>6</v>
      </c>
    </row>
    <row r="41" customFormat="false" ht="19.5" hidden="false" customHeight="true" outlineLevel="0" collapsed="false">
      <c r="A41" s="184" t="n">
        <v>73</v>
      </c>
      <c r="B41" s="184" t="n">
        <v>8</v>
      </c>
      <c r="C41" s="185" t="s">
        <v>108</v>
      </c>
      <c r="D41" s="192" t="s">
        <v>109</v>
      </c>
      <c r="E41" s="187" t="s">
        <v>169</v>
      </c>
      <c r="F41" s="184"/>
      <c r="G41" s="184"/>
      <c r="H41" s="184" t="n">
        <v>6</v>
      </c>
      <c r="I41" s="184" t="n">
        <v>9</v>
      </c>
      <c r="J41" s="184" t="n">
        <v>9</v>
      </c>
      <c r="K41" s="184" t="n">
        <v>11</v>
      </c>
      <c r="L41" s="184" t="n">
        <v>9</v>
      </c>
      <c r="M41" s="184" t="n">
        <v>9</v>
      </c>
      <c r="N41" s="184" t="n">
        <v>10</v>
      </c>
      <c r="O41" s="184" t="n">
        <v>9</v>
      </c>
      <c r="P41" s="184"/>
      <c r="Q41" s="188"/>
      <c r="R41" s="189" t="n">
        <v>72</v>
      </c>
      <c r="S41" s="196" t="n">
        <v>39</v>
      </c>
      <c r="T41" s="191" t="n">
        <f aca="false">SUM(F41:H41)</f>
        <v>6</v>
      </c>
    </row>
    <row r="42" customFormat="false" ht="19.5" hidden="false" customHeight="true" outlineLevel="0" collapsed="false">
      <c r="A42" s="184" t="n">
        <v>66</v>
      </c>
      <c r="B42" s="184" t="n">
        <v>18</v>
      </c>
      <c r="C42" s="185" t="s">
        <v>119</v>
      </c>
      <c r="D42" s="186" t="s">
        <v>120</v>
      </c>
      <c r="E42" s="187" t="s">
        <v>170</v>
      </c>
      <c r="F42" s="193"/>
      <c r="G42" s="193" t="n">
        <v>10</v>
      </c>
      <c r="H42" s="193"/>
      <c r="I42" s="193" t="n">
        <v>8</v>
      </c>
      <c r="J42" s="193" t="n">
        <v>9</v>
      </c>
      <c r="K42" s="193" t="n">
        <v>11</v>
      </c>
      <c r="L42" s="193" t="n">
        <v>8</v>
      </c>
      <c r="M42" s="193" t="n">
        <v>7</v>
      </c>
      <c r="N42" s="193" t="n">
        <v>10</v>
      </c>
      <c r="O42" s="193" t="n">
        <v>8</v>
      </c>
      <c r="P42" s="184"/>
      <c r="Q42" s="188"/>
      <c r="R42" s="189" t="n">
        <v>71</v>
      </c>
      <c r="S42" s="196" t="n">
        <v>40</v>
      </c>
      <c r="T42" s="191" t="n">
        <f aca="false">SUM(F42:H42)</f>
        <v>10</v>
      </c>
    </row>
    <row r="43" customFormat="false" ht="19.5" hidden="false" customHeight="true" outlineLevel="0" collapsed="false">
      <c r="A43" s="184" t="n">
        <v>35</v>
      </c>
      <c r="B43" s="184" t="n">
        <v>1</v>
      </c>
      <c r="C43" s="185" t="s">
        <v>126</v>
      </c>
      <c r="D43" s="192" t="s">
        <v>127</v>
      </c>
      <c r="E43" s="187" t="s">
        <v>171</v>
      </c>
      <c r="F43" s="184"/>
      <c r="G43" s="184" t="n">
        <v>9</v>
      </c>
      <c r="H43" s="184"/>
      <c r="I43" s="184" t="n">
        <v>9</v>
      </c>
      <c r="J43" s="184"/>
      <c r="K43" s="184" t="n">
        <v>13</v>
      </c>
      <c r="L43" s="184" t="n">
        <v>9</v>
      </c>
      <c r="M43" s="184" t="n">
        <v>9</v>
      </c>
      <c r="N43" s="184" t="n">
        <v>11</v>
      </c>
      <c r="O43" s="184" t="n">
        <v>10</v>
      </c>
      <c r="P43" s="184"/>
      <c r="Q43" s="188"/>
      <c r="R43" s="189" t="n">
        <v>70</v>
      </c>
      <c r="S43" s="196" t="n">
        <v>41</v>
      </c>
      <c r="T43" s="191" t="n">
        <f aca="false">SUM(F43:H43)</f>
        <v>9</v>
      </c>
    </row>
    <row r="44" customFormat="false" ht="19.5" hidden="false" customHeight="true" outlineLevel="0" collapsed="false">
      <c r="A44" s="184" t="n">
        <v>43</v>
      </c>
      <c r="B44" s="184" t="n">
        <v>10</v>
      </c>
      <c r="C44" s="185" t="s">
        <v>139</v>
      </c>
      <c r="D44" s="192" t="s">
        <v>140</v>
      </c>
      <c r="E44" s="187" t="s">
        <v>172</v>
      </c>
      <c r="F44" s="184"/>
      <c r="G44" s="184"/>
      <c r="H44" s="184"/>
      <c r="I44" s="184" t="n">
        <v>9</v>
      </c>
      <c r="J44" s="184" t="n">
        <v>11</v>
      </c>
      <c r="K44" s="184" t="n">
        <v>12</v>
      </c>
      <c r="L44" s="184" t="n">
        <v>9</v>
      </c>
      <c r="M44" s="184" t="n">
        <v>9</v>
      </c>
      <c r="N44" s="184" t="n">
        <v>10</v>
      </c>
      <c r="O44" s="184" t="n">
        <v>10</v>
      </c>
      <c r="P44" s="184"/>
      <c r="Q44" s="188"/>
      <c r="R44" s="189" t="n">
        <v>70</v>
      </c>
      <c r="S44" s="196" t="n">
        <v>42</v>
      </c>
      <c r="T44" s="191" t="n">
        <f aca="false">SUM(F44:H44)</f>
        <v>0</v>
      </c>
    </row>
    <row r="45" customFormat="false" ht="19.5" hidden="false" customHeight="true" outlineLevel="0" collapsed="false">
      <c r="A45" s="184" t="n">
        <v>45</v>
      </c>
      <c r="B45" s="184" t="n">
        <v>3</v>
      </c>
      <c r="C45" s="185" t="s">
        <v>128</v>
      </c>
      <c r="D45" s="192" t="s">
        <v>129</v>
      </c>
      <c r="E45" s="187" t="s">
        <v>173</v>
      </c>
      <c r="F45" s="193"/>
      <c r="G45" s="193"/>
      <c r="H45" s="193"/>
      <c r="I45" s="193" t="n">
        <v>9</v>
      </c>
      <c r="J45" s="193" t="n">
        <v>12</v>
      </c>
      <c r="K45" s="193" t="n">
        <v>12</v>
      </c>
      <c r="L45" s="193" t="n">
        <v>8</v>
      </c>
      <c r="M45" s="193" t="n">
        <v>9</v>
      </c>
      <c r="N45" s="193" t="n">
        <v>10</v>
      </c>
      <c r="O45" s="193" t="n">
        <v>9</v>
      </c>
      <c r="P45" s="193"/>
      <c r="Q45" s="194"/>
      <c r="R45" s="189" t="n">
        <v>69</v>
      </c>
      <c r="S45" s="196" t="n">
        <v>43</v>
      </c>
      <c r="T45" s="191" t="n">
        <f aca="false">SUM(F45:H45)</f>
        <v>0</v>
      </c>
    </row>
    <row r="46" customFormat="false" ht="19.5" hidden="false" customHeight="true" outlineLevel="0" collapsed="false">
      <c r="A46" s="184" t="n">
        <v>62</v>
      </c>
      <c r="B46" s="184" t="n">
        <v>9</v>
      </c>
      <c r="C46" s="185" t="s">
        <v>11</v>
      </c>
      <c r="D46" s="186" t="s">
        <v>74</v>
      </c>
      <c r="E46" s="187" t="s">
        <v>174</v>
      </c>
      <c r="F46" s="184"/>
      <c r="G46" s="184"/>
      <c r="H46" s="184"/>
      <c r="I46" s="184" t="n">
        <v>9</v>
      </c>
      <c r="J46" s="184" t="n">
        <v>12</v>
      </c>
      <c r="K46" s="184" t="n">
        <v>12</v>
      </c>
      <c r="L46" s="184" t="n">
        <v>9</v>
      </c>
      <c r="M46" s="184" t="n">
        <v>9</v>
      </c>
      <c r="N46" s="184" t="n">
        <v>9</v>
      </c>
      <c r="O46" s="184" t="n">
        <v>9</v>
      </c>
      <c r="P46" s="184"/>
      <c r="Q46" s="188"/>
      <c r="R46" s="189" t="n">
        <v>69</v>
      </c>
      <c r="S46" s="196" t="n">
        <v>44</v>
      </c>
      <c r="T46" s="191" t="n">
        <f aca="false">SUM(F46:H46)</f>
        <v>0</v>
      </c>
    </row>
    <row r="47" customFormat="false" ht="19.5" hidden="false" customHeight="true" outlineLevel="0" collapsed="false">
      <c r="A47" s="184" t="n">
        <v>41</v>
      </c>
      <c r="B47" s="184" t="n">
        <v>10</v>
      </c>
      <c r="C47" s="185" t="s">
        <v>139</v>
      </c>
      <c r="D47" s="192" t="s">
        <v>140</v>
      </c>
      <c r="E47" s="187" t="s">
        <v>174</v>
      </c>
      <c r="F47" s="184"/>
      <c r="G47" s="184"/>
      <c r="H47" s="184"/>
      <c r="I47" s="184" t="n">
        <v>8</v>
      </c>
      <c r="J47" s="184" t="n">
        <v>11</v>
      </c>
      <c r="K47" s="184" t="n">
        <v>12</v>
      </c>
      <c r="L47" s="184" t="n">
        <v>9</v>
      </c>
      <c r="M47" s="184" t="n">
        <v>9</v>
      </c>
      <c r="N47" s="184" t="n">
        <v>10</v>
      </c>
      <c r="O47" s="184" t="n">
        <v>9</v>
      </c>
      <c r="P47" s="184"/>
      <c r="Q47" s="188"/>
      <c r="R47" s="189" t="n">
        <v>68</v>
      </c>
      <c r="S47" s="196" t="n">
        <v>45</v>
      </c>
      <c r="T47" s="191" t="n">
        <f aca="false">SUM(F47:H47)</f>
        <v>0</v>
      </c>
    </row>
    <row r="48" customFormat="false" ht="19.5" hidden="false" customHeight="true" outlineLevel="0" collapsed="false">
      <c r="A48" s="184" t="n">
        <v>1</v>
      </c>
      <c r="B48" s="184" t="n">
        <v>4</v>
      </c>
      <c r="C48" s="185" t="s">
        <v>21</v>
      </c>
      <c r="D48" s="192" t="s">
        <v>104</v>
      </c>
      <c r="E48" s="187" t="s">
        <v>175</v>
      </c>
      <c r="F48" s="184"/>
      <c r="G48" s="184"/>
      <c r="H48" s="184"/>
      <c r="I48" s="184" t="n">
        <v>9</v>
      </c>
      <c r="J48" s="184" t="n">
        <v>10</v>
      </c>
      <c r="K48" s="184" t="n">
        <v>12</v>
      </c>
      <c r="L48" s="184" t="n">
        <v>9</v>
      </c>
      <c r="M48" s="184" t="n">
        <v>9</v>
      </c>
      <c r="N48" s="184" t="n">
        <v>10</v>
      </c>
      <c r="O48" s="184" t="n">
        <v>9</v>
      </c>
      <c r="P48" s="184"/>
      <c r="Q48" s="188"/>
      <c r="R48" s="189" t="n">
        <v>68</v>
      </c>
      <c r="S48" s="196" t="n">
        <v>46</v>
      </c>
      <c r="T48" s="191" t="n">
        <f aca="false">SUM(F48:H48)</f>
        <v>0</v>
      </c>
    </row>
    <row r="49" customFormat="false" ht="19.5" hidden="false" customHeight="true" outlineLevel="0" collapsed="false">
      <c r="A49" s="184" t="n">
        <v>44</v>
      </c>
      <c r="B49" s="184" t="n">
        <v>10</v>
      </c>
      <c r="C49" s="185" t="s">
        <v>139</v>
      </c>
      <c r="D49" s="192" t="s">
        <v>140</v>
      </c>
      <c r="E49" s="187" t="s">
        <v>176</v>
      </c>
      <c r="F49" s="193"/>
      <c r="G49" s="193"/>
      <c r="H49" s="193"/>
      <c r="I49" s="193" t="n">
        <v>8</v>
      </c>
      <c r="J49" s="193" t="n">
        <v>11</v>
      </c>
      <c r="K49" s="193" t="n">
        <v>12</v>
      </c>
      <c r="L49" s="193" t="n">
        <v>9</v>
      </c>
      <c r="M49" s="193" t="n">
        <v>9</v>
      </c>
      <c r="N49" s="193" t="n">
        <v>9</v>
      </c>
      <c r="O49" s="193" t="n">
        <v>9</v>
      </c>
      <c r="P49" s="193"/>
      <c r="Q49" s="194"/>
      <c r="R49" s="189" t="n">
        <v>67</v>
      </c>
      <c r="S49" s="196" t="n">
        <v>47</v>
      </c>
      <c r="T49" s="191" t="n">
        <f aca="false">SUM(F49:H49)</f>
        <v>0</v>
      </c>
    </row>
    <row r="50" customFormat="false" ht="19.5" hidden="false" customHeight="true" outlineLevel="0" collapsed="false">
      <c r="A50" s="184" t="n">
        <v>27</v>
      </c>
      <c r="B50" s="184" t="n">
        <v>5</v>
      </c>
      <c r="C50" s="185" t="s">
        <v>22</v>
      </c>
      <c r="D50" s="186" t="s">
        <v>121</v>
      </c>
      <c r="E50" s="187" t="s">
        <v>177</v>
      </c>
      <c r="F50" s="184"/>
      <c r="G50" s="184"/>
      <c r="H50" s="184"/>
      <c r="I50" s="184" t="n">
        <v>8</v>
      </c>
      <c r="J50" s="184" t="n">
        <v>10</v>
      </c>
      <c r="K50" s="184" t="n">
        <v>9</v>
      </c>
      <c r="L50" s="184" t="n">
        <v>8</v>
      </c>
      <c r="M50" s="184" t="n">
        <v>8</v>
      </c>
      <c r="N50" s="184" t="n">
        <v>9</v>
      </c>
      <c r="O50" s="184" t="n">
        <v>9</v>
      </c>
      <c r="P50" s="184"/>
      <c r="Q50" s="188"/>
      <c r="R50" s="189" t="n">
        <v>61</v>
      </c>
      <c r="S50" s="196" t="n">
        <v>48</v>
      </c>
      <c r="T50" s="191" t="n">
        <f aca="false">SUM(F50:H50)</f>
        <v>0</v>
      </c>
    </row>
    <row r="51" customFormat="false" ht="19.5" hidden="false" customHeight="true" outlineLevel="0" collapsed="false">
      <c r="A51" s="184" t="n">
        <v>71</v>
      </c>
      <c r="B51" s="184" t="n">
        <v>14</v>
      </c>
      <c r="C51" s="185" t="s">
        <v>100</v>
      </c>
      <c r="D51" s="186" t="s">
        <v>101</v>
      </c>
      <c r="E51" s="187" t="s">
        <v>178</v>
      </c>
      <c r="F51" s="184"/>
      <c r="G51" s="184"/>
      <c r="H51" s="184"/>
      <c r="I51" s="184" t="n">
        <v>8</v>
      </c>
      <c r="J51" s="184"/>
      <c r="K51" s="184" t="n">
        <v>12</v>
      </c>
      <c r="L51" s="184" t="n">
        <v>7</v>
      </c>
      <c r="M51" s="184" t="n">
        <v>8</v>
      </c>
      <c r="N51" s="184" t="n">
        <v>11</v>
      </c>
      <c r="O51" s="184" t="n">
        <v>11</v>
      </c>
      <c r="P51" s="184"/>
      <c r="Q51" s="188"/>
      <c r="R51" s="189" t="n">
        <v>57</v>
      </c>
      <c r="S51" s="196" t="n">
        <v>49</v>
      </c>
      <c r="T51" s="191" t="n">
        <f aca="false">SUM(F51:H51)</f>
        <v>0</v>
      </c>
    </row>
    <row r="52" customFormat="false" ht="19.5" hidden="false" customHeight="true" outlineLevel="0" collapsed="false">
      <c r="A52" s="184" t="n">
        <v>46</v>
      </c>
      <c r="B52" s="184" t="n">
        <v>3</v>
      </c>
      <c r="C52" s="185" t="s">
        <v>128</v>
      </c>
      <c r="D52" s="192" t="s">
        <v>129</v>
      </c>
      <c r="E52" s="187" t="s">
        <v>179</v>
      </c>
      <c r="F52" s="184"/>
      <c r="G52" s="184"/>
      <c r="H52" s="184"/>
      <c r="I52" s="184" t="n">
        <v>9</v>
      </c>
      <c r="J52" s="184"/>
      <c r="K52" s="184" t="n">
        <v>10</v>
      </c>
      <c r="L52" s="184" t="n">
        <v>8</v>
      </c>
      <c r="M52" s="184" t="n">
        <v>8</v>
      </c>
      <c r="N52" s="184" t="n">
        <v>9</v>
      </c>
      <c r="O52" s="184" t="n">
        <v>12</v>
      </c>
      <c r="P52" s="184"/>
      <c r="Q52" s="188"/>
      <c r="R52" s="189" t="n">
        <v>56</v>
      </c>
      <c r="S52" s="196" t="n">
        <v>50</v>
      </c>
      <c r="T52" s="191" t="n">
        <f aca="false">SUM(F52:H52)</f>
        <v>0</v>
      </c>
    </row>
    <row r="53" customFormat="false" ht="19.5" hidden="false" customHeight="true" outlineLevel="0" collapsed="false">
      <c r="A53" s="184" t="n">
        <v>69</v>
      </c>
      <c r="B53" s="184" t="n">
        <v>14</v>
      </c>
      <c r="C53" s="185" t="s">
        <v>100</v>
      </c>
      <c r="D53" s="186" t="s">
        <v>101</v>
      </c>
      <c r="E53" s="187" t="s">
        <v>180</v>
      </c>
      <c r="F53" s="184"/>
      <c r="G53" s="184"/>
      <c r="H53" s="184"/>
      <c r="I53" s="184" t="n">
        <v>8</v>
      </c>
      <c r="J53" s="184"/>
      <c r="K53" s="184" t="n">
        <v>12</v>
      </c>
      <c r="L53" s="184" t="n">
        <v>8</v>
      </c>
      <c r="M53" s="184" t="n">
        <v>8</v>
      </c>
      <c r="N53" s="184" t="n">
        <v>10</v>
      </c>
      <c r="O53" s="184" t="n">
        <v>10</v>
      </c>
      <c r="P53" s="184"/>
      <c r="Q53" s="188"/>
      <c r="R53" s="189" t="n">
        <v>56</v>
      </c>
      <c r="S53" s="196" t="n">
        <v>51</v>
      </c>
      <c r="T53" s="191" t="n">
        <f aca="false">SUM(F53:H53)</f>
        <v>0</v>
      </c>
    </row>
    <row r="54" customFormat="false" ht="19.5" hidden="false" customHeight="true" outlineLevel="0" collapsed="false">
      <c r="A54" s="184" t="n">
        <v>21</v>
      </c>
      <c r="B54" s="184" t="n">
        <v>6</v>
      </c>
      <c r="C54" s="185" t="s">
        <v>22</v>
      </c>
      <c r="D54" s="186" t="s">
        <v>121</v>
      </c>
      <c r="E54" s="187" t="s">
        <v>181</v>
      </c>
      <c r="F54" s="184"/>
      <c r="G54" s="184"/>
      <c r="H54" s="184"/>
      <c r="I54" s="184" t="n">
        <v>9</v>
      </c>
      <c r="J54" s="184"/>
      <c r="K54" s="184" t="n">
        <v>11</v>
      </c>
      <c r="L54" s="184" t="n">
        <v>8</v>
      </c>
      <c r="M54" s="184" t="n">
        <v>8</v>
      </c>
      <c r="N54" s="184" t="n">
        <v>10</v>
      </c>
      <c r="O54" s="184" t="n">
        <v>9</v>
      </c>
      <c r="P54" s="184"/>
      <c r="Q54" s="188"/>
      <c r="R54" s="189" t="n">
        <v>55</v>
      </c>
      <c r="S54" s="196" t="n">
        <v>52</v>
      </c>
      <c r="T54" s="191" t="n">
        <f aca="false">SUM(F54:H54)</f>
        <v>0</v>
      </c>
    </row>
    <row r="55" customFormat="false" ht="19.5" hidden="false" customHeight="true" outlineLevel="0" collapsed="false">
      <c r="A55" s="184" t="n">
        <v>65</v>
      </c>
      <c r="B55" s="184" t="n">
        <v>18</v>
      </c>
      <c r="C55" s="185" t="s">
        <v>119</v>
      </c>
      <c r="D55" s="186" t="s">
        <v>120</v>
      </c>
      <c r="E55" s="187" t="s">
        <v>136</v>
      </c>
      <c r="F55" s="193"/>
      <c r="G55" s="193" t="s">
        <v>84</v>
      </c>
      <c r="H55" s="193"/>
      <c r="I55" s="193" t="s">
        <v>84</v>
      </c>
      <c r="J55" s="193" t="s">
        <v>84</v>
      </c>
      <c r="K55" s="193" t="s">
        <v>84</v>
      </c>
      <c r="L55" s="193" t="s">
        <v>84</v>
      </c>
      <c r="M55" s="193" t="s">
        <v>84</v>
      </c>
      <c r="N55" s="193" t="s">
        <v>84</v>
      </c>
      <c r="O55" s="193" t="s">
        <v>84</v>
      </c>
      <c r="P55" s="193"/>
      <c r="Q55" s="194"/>
      <c r="R55" s="189" t="n">
        <v>0</v>
      </c>
      <c r="S55" s="196" t="n">
        <v>53</v>
      </c>
      <c r="T55" s="191" t="n">
        <f aca="false">SUM(F55:H55)</f>
        <v>0</v>
      </c>
    </row>
    <row r="56" customFormat="false" ht="19.5" hidden="false" customHeight="true" outlineLevel="0" collapsed="false">
      <c r="A56" s="184" t="n">
        <v>36</v>
      </c>
      <c r="B56" s="184" t="n">
        <v>1</v>
      </c>
      <c r="C56" s="185" t="s">
        <v>126</v>
      </c>
      <c r="D56" s="192" t="s">
        <v>127</v>
      </c>
      <c r="E56" s="187" t="s">
        <v>165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8"/>
      <c r="R56" s="189" t="n">
        <v>0</v>
      </c>
      <c r="S56" s="196" t="n">
        <v>54</v>
      </c>
      <c r="T56" s="191" t="n">
        <f aca="false">SUM(F56:H56)</f>
        <v>0</v>
      </c>
    </row>
    <row r="57" customFormat="false" ht="19.5" hidden="false" customHeight="true" outlineLevel="0" collapsed="false">
      <c r="A57" s="184" t="n">
        <v>14</v>
      </c>
      <c r="B57" s="184" t="n">
        <v>2</v>
      </c>
      <c r="C57" s="185" t="s">
        <v>14</v>
      </c>
      <c r="D57" s="186" t="s">
        <v>86</v>
      </c>
      <c r="E57" s="187" t="s">
        <v>182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4"/>
      <c r="R57" s="189" t="n">
        <v>0</v>
      </c>
      <c r="S57" s="196" t="n">
        <v>55</v>
      </c>
      <c r="T57" s="191" t="n">
        <f aca="false">SUM(F57:H57)</f>
        <v>0</v>
      </c>
    </row>
    <row r="58" customFormat="false" ht="19.5" hidden="false" customHeight="true" outlineLevel="0" collapsed="false">
      <c r="A58" s="184" t="n">
        <v>47</v>
      </c>
      <c r="B58" s="184" t="n">
        <v>3</v>
      </c>
      <c r="C58" s="185" t="s">
        <v>128</v>
      </c>
      <c r="D58" s="192" t="s">
        <v>129</v>
      </c>
      <c r="E58" s="187" t="s">
        <v>134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8"/>
      <c r="R58" s="189" t="n">
        <v>0</v>
      </c>
      <c r="S58" s="196" t="n">
        <v>56</v>
      </c>
      <c r="T58" s="191" t="n">
        <f aca="false">SUM(F58:H58)</f>
        <v>0</v>
      </c>
    </row>
    <row r="59" customFormat="false" ht="19.5" hidden="false" customHeight="true" outlineLevel="0" collapsed="false">
      <c r="A59" s="184" t="n">
        <v>48</v>
      </c>
      <c r="B59" s="184" t="n">
        <v>3</v>
      </c>
      <c r="C59" s="185" t="s">
        <v>128</v>
      </c>
      <c r="D59" s="192" t="s">
        <v>129</v>
      </c>
      <c r="E59" s="187" t="s">
        <v>183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8"/>
      <c r="R59" s="189" t="n">
        <v>0</v>
      </c>
      <c r="S59" s="196" t="n">
        <v>57</v>
      </c>
      <c r="T59" s="191" t="n">
        <f aca="false">SUM(F59:H59)</f>
        <v>0</v>
      </c>
    </row>
    <row r="60" customFormat="false" ht="19.5" hidden="false" customHeight="true" outlineLevel="0" collapsed="false">
      <c r="A60" s="184" t="n">
        <v>3</v>
      </c>
      <c r="B60" s="184" t="n">
        <v>4</v>
      </c>
      <c r="C60" s="185" t="s">
        <v>21</v>
      </c>
      <c r="D60" s="192" t="s">
        <v>104</v>
      </c>
      <c r="E60" s="187" t="s">
        <v>184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8"/>
      <c r="R60" s="189" t="n">
        <v>0</v>
      </c>
      <c r="S60" s="196" t="n">
        <v>58</v>
      </c>
      <c r="T60" s="191" t="n">
        <f aca="false">SUM(F60:H60)</f>
        <v>0</v>
      </c>
    </row>
    <row r="61" customFormat="false" ht="19.5" hidden="false" customHeight="true" outlineLevel="0" collapsed="false">
      <c r="A61" s="184" t="n">
        <v>25</v>
      </c>
      <c r="B61" s="184" t="n">
        <v>5</v>
      </c>
      <c r="C61" s="185" t="s">
        <v>22</v>
      </c>
      <c r="D61" s="186" t="s">
        <v>121</v>
      </c>
      <c r="E61" s="187" t="s">
        <v>185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4"/>
      <c r="R61" s="189" t="n">
        <v>0</v>
      </c>
      <c r="S61" s="196" t="n">
        <v>59</v>
      </c>
      <c r="T61" s="191" t="n">
        <f aca="false">SUM(F61:H61)</f>
        <v>0</v>
      </c>
    </row>
    <row r="62" customFormat="false" ht="19.5" hidden="false" customHeight="true" outlineLevel="0" collapsed="false">
      <c r="A62" s="184" t="n">
        <v>23</v>
      </c>
      <c r="B62" s="184" t="n">
        <v>6</v>
      </c>
      <c r="C62" s="185" t="s">
        <v>22</v>
      </c>
      <c r="D62" s="186" t="s">
        <v>121</v>
      </c>
      <c r="E62" s="187" t="s">
        <v>186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8"/>
      <c r="R62" s="189" t="n">
        <v>0</v>
      </c>
      <c r="S62" s="196" t="n">
        <v>60</v>
      </c>
      <c r="T62" s="191" t="n">
        <f aca="false">SUM(F62:H62)</f>
        <v>0</v>
      </c>
    </row>
    <row r="63" customFormat="false" ht="19.5" hidden="false" customHeight="true" outlineLevel="0" collapsed="false">
      <c r="A63" s="184" t="n">
        <v>31</v>
      </c>
      <c r="B63" s="184" t="n">
        <v>7</v>
      </c>
      <c r="C63" s="185" t="s">
        <v>17</v>
      </c>
      <c r="D63" s="192" t="s">
        <v>82</v>
      </c>
      <c r="E63" s="187" t="s">
        <v>187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8"/>
      <c r="R63" s="189" t="n">
        <v>0</v>
      </c>
      <c r="S63" s="196" t="n">
        <v>61</v>
      </c>
      <c r="T63" s="191" t="n">
        <f aca="false">SUM(F63:H63)</f>
        <v>0</v>
      </c>
    </row>
    <row r="64" customFormat="false" ht="19.5" hidden="false" customHeight="true" outlineLevel="0" collapsed="false">
      <c r="A64" s="184" t="n">
        <v>75</v>
      </c>
      <c r="B64" s="184" t="n">
        <v>8</v>
      </c>
      <c r="C64" s="185" t="s">
        <v>108</v>
      </c>
      <c r="D64" s="192" t="s">
        <v>109</v>
      </c>
      <c r="E64" s="187" t="s">
        <v>188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8"/>
      <c r="R64" s="189" t="n">
        <v>0</v>
      </c>
      <c r="S64" s="196" t="n">
        <v>62</v>
      </c>
      <c r="T64" s="191" t="n">
        <f aca="false">SUM(F64:H64)</f>
        <v>0</v>
      </c>
    </row>
    <row r="65" customFormat="false" ht="19.5" hidden="false" customHeight="true" outlineLevel="0" collapsed="false">
      <c r="A65" s="184" t="n">
        <v>76</v>
      </c>
      <c r="B65" s="184" t="n">
        <v>8</v>
      </c>
      <c r="C65" s="185" t="s">
        <v>108</v>
      </c>
      <c r="D65" s="192" t="s">
        <v>109</v>
      </c>
      <c r="E65" s="187" t="s">
        <v>187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4"/>
      <c r="R65" s="189" t="n">
        <v>0</v>
      </c>
      <c r="S65" s="196" t="n">
        <v>63</v>
      </c>
      <c r="T65" s="191" t="n">
        <f aca="false">SUM(F65:H65)</f>
        <v>0</v>
      </c>
    </row>
    <row r="66" customFormat="false" ht="19.5" hidden="false" customHeight="true" outlineLevel="0" collapsed="false">
      <c r="A66" s="184" t="n">
        <v>61</v>
      </c>
      <c r="B66" s="184" t="n">
        <v>9</v>
      </c>
      <c r="C66" s="185" t="s">
        <v>11</v>
      </c>
      <c r="D66" s="186" t="s">
        <v>74</v>
      </c>
      <c r="E66" s="187" t="s">
        <v>166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8"/>
      <c r="R66" s="189" t="n">
        <v>0</v>
      </c>
      <c r="S66" s="196" t="n">
        <v>64</v>
      </c>
      <c r="T66" s="191" t="n">
        <f aca="false">SUM(F66:H66)</f>
        <v>0</v>
      </c>
    </row>
    <row r="67" customFormat="false" ht="19.5" hidden="false" customHeight="true" outlineLevel="0" collapsed="false">
      <c r="A67" s="184" t="n">
        <v>63</v>
      </c>
      <c r="B67" s="184" t="n">
        <v>9</v>
      </c>
      <c r="C67" s="185" t="s">
        <v>11</v>
      </c>
      <c r="D67" s="186" t="s">
        <v>74</v>
      </c>
      <c r="E67" s="187" t="s">
        <v>189</v>
      </c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4"/>
      <c r="R67" s="189" t="n">
        <v>0</v>
      </c>
      <c r="S67" s="196" t="n">
        <v>65</v>
      </c>
      <c r="T67" s="191" t="n">
        <f aca="false">SUM(F67:H67)</f>
        <v>0</v>
      </c>
    </row>
    <row r="68" customFormat="false" ht="19.5" hidden="false" customHeight="true" outlineLevel="0" collapsed="false">
      <c r="A68" s="184" t="n">
        <v>53</v>
      </c>
      <c r="B68" s="184" t="n">
        <v>12</v>
      </c>
      <c r="C68" s="185" t="s">
        <v>18</v>
      </c>
      <c r="D68" s="192" t="s">
        <v>105</v>
      </c>
      <c r="E68" s="187" t="s">
        <v>190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8"/>
      <c r="R68" s="189" t="n">
        <v>0</v>
      </c>
      <c r="S68" s="196" t="n">
        <v>66</v>
      </c>
      <c r="T68" s="191" t="n">
        <f aca="false">SUM(F68:H68)</f>
        <v>0</v>
      </c>
    </row>
    <row r="69" customFormat="false" ht="19.5" hidden="false" customHeight="true" outlineLevel="0" collapsed="false">
      <c r="A69" s="184" t="n">
        <v>55</v>
      </c>
      <c r="B69" s="184" t="n">
        <v>12</v>
      </c>
      <c r="C69" s="185" t="s">
        <v>18</v>
      </c>
      <c r="D69" s="192" t="s">
        <v>105</v>
      </c>
      <c r="E69" s="187" t="s">
        <v>191</v>
      </c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8"/>
      <c r="R69" s="189" t="n">
        <v>0</v>
      </c>
      <c r="S69" s="196" t="n">
        <v>67</v>
      </c>
      <c r="T69" s="191" t="n">
        <f aca="false">SUM(F69:H69)</f>
        <v>0</v>
      </c>
    </row>
    <row r="70" customFormat="false" ht="19.5" hidden="false" customHeight="true" outlineLevel="0" collapsed="false">
      <c r="A70" s="184" t="n">
        <v>9</v>
      </c>
      <c r="B70" s="184" t="n">
        <v>13</v>
      </c>
      <c r="C70" s="185" t="s">
        <v>100</v>
      </c>
      <c r="D70" s="186" t="s">
        <v>101</v>
      </c>
      <c r="E70" s="187" t="s">
        <v>192</v>
      </c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4"/>
      <c r="R70" s="189" t="n">
        <v>0</v>
      </c>
      <c r="S70" s="196" t="n">
        <v>68</v>
      </c>
      <c r="T70" s="191" t="n">
        <f aca="false">SUM(F70:H70)</f>
        <v>0</v>
      </c>
    </row>
    <row r="71" customFormat="false" ht="19.5" hidden="false" customHeight="true" outlineLevel="0" collapsed="false">
      <c r="A71" s="184" t="n">
        <v>10</v>
      </c>
      <c r="B71" s="184" t="n">
        <v>13</v>
      </c>
      <c r="C71" s="185" t="s">
        <v>100</v>
      </c>
      <c r="D71" s="186" t="s">
        <v>101</v>
      </c>
      <c r="E71" s="187" t="s">
        <v>193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8"/>
      <c r="R71" s="189" t="n">
        <v>0</v>
      </c>
      <c r="S71" s="196" t="n">
        <v>69</v>
      </c>
      <c r="T71" s="191" t="n">
        <f aca="false">SUM(F71:H71)</f>
        <v>0</v>
      </c>
    </row>
    <row r="72" customFormat="false" ht="19.5" hidden="false" customHeight="true" outlineLevel="0" collapsed="false">
      <c r="A72" s="184" t="n">
        <v>37</v>
      </c>
      <c r="B72" s="184" t="n">
        <v>15</v>
      </c>
      <c r="C72" s="185" t="s">
        <v>153</v>
      </c>
      <c r="D72" s="186" t="s">
        <v>154</v>
      </c>
      <c r="E72" s="187" t="s">
        <v>194</v>
      </c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4"/>
      <c r="R72" s="189" t="n">
        <v>0</v>
      </c>
      <c r="S72" s="196" t="n">
        <v>70</v>
      </c>
      <c r="T72" s="191" t="n">
        <f aca="false">SUM(F72:H72)</f>
        <v>0</v>
      </c>
    </row>
    <row r="73" customFormat="false" ht="19.5" hidden="false" customHeight="true" outlineLevel="0" collapsed="false">
      <c r="A73" s="184" t="n">
        <v>19</v>
      </c>
      <c r="B73" s="184" t="n">
        <v>16</v>
      </c>
      <c r="C73" s="185" t="s">
        <v>14</v>
      </c>
      <c r="D73" s="192" t="s">
        <v>86</v>
      </c>
      <c r="E73" s="187" t="s">
        <v>195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4"/>
      <c r="R73" s="189" t="n">
        <v>0</v>
      </c>
      <c r="S73" s="196" t="n">
        <v>71</v>
      </c>
      <c r="T73" s="191" t="n">
        <f aca="false">SUM(F73:H73)</f>
        <v>0</v>
      </c>
    </row>
    <row r="74" customFormat="false" ht="19.5" hidden="false" customHeight="true" outlineLevel="0" collapsed="false">
      <c r="A74" s="184" t="n">
        <v>57</v>
      </c>
      <c r="B74" s="184" t="n">
        <v>17</v>
      </c>
      <c r="C74" s="185" t="s">
        <v>108</v>
      </c>
      <c r="D74" s="186" t="s">
        <v>109</v>
      </c>
      <c r="E74" s="187" t="s">
        <v>174</v>
      </c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4"/>
      <c r="R74" s="189" t="n">
        <v>0</v>
      </c>
      <c r="S74" s="196" t="n">
        <v>72</v>
      </c>
      <c r="T74" s="191" t="n">
        <f aca="false">SUM(F74:H74)</f>
        <v>0</v>
      </c>
    </row>
    <row r="75" customFormat="false" ht="19.5" hidden="false" customHeight="true" outlineLevel="0" collapsed="false">
      <c r="A75" s="184" t="n">
        <v>58</v>
      </c>
      <c r="B75" s="184" t="n">
        <v>17</v>
      </c>
      <c r="C75" s="185" t="s">
        <v>108</v>
      </c>
      <c r="D75" s="186" t="s">
        <v>109</v>
      </c>
      <c r="E75" s="187" t="s">
        <v>145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4"/>
      <c r="R75" s="189" t="n">
        <v>0</v>
      </c>
      <c r="S75" s="196" t="n">
        <v>73</v>
      </c>
      <c r="T75" s="191" t="n">
        <f aca="false">SUM(F75:H75)</f>
        <v>0</v>
      </c>
    </row>
    <row r="76" customFormat="false" ht="19.5" hidden="false" customHeight="true" outlineLevel="0" collapsed="false">
      <c r="A76" s="184" t="n">
        <v>59</v>
      </c>
      <c r="B76" s="184" t="n">
        <v>17</v>
      </c>
      <c r="C76" s="185" t="s">
        <v>108</v>
      </c>
      <c r="D76" s="186" t="s">
        <v>109</v>
      </c>
      <c r="E76" s="187" t="s">
        <v>196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8"/>
      <c r="R76" s="189" t="n">
        <v>0</v>
      </c>
      <c r="S76" s="196" t="n">
        <v>74</v>
      </c>
      <c r="T76" s="191" t="n">
        <f aca="false">SUM(F76:H76)</f>
        <v>0</v>
      </c>
    </row>
    <row r="77" customFormat="false" ht="19.5" hidden="false" customHeight="true" outlineLevel="0" collapsed="false">
      <c r="A77" s="184" t="n">
        <v>60</v>
      </c>
      <c r="B77" s="184" t="n">
        <v>17</v>
      </c>
      <c r="C77" s="185" t="s">
        <v>108</v>
      </c>
      <c r="D77" s="186" t="s">
        <v>109</v>
      </c>
      <c r="E77" s="187" t="s">
        <v>132</v>
      </c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4"/>
      <c r="R77" s="189" t="n">
        <v>0</v>
      </c>
      <c r="S77" s="196" t="n">
        <v>75</v>
      </c>
      <c r="T77" s="191" t="n">
        <f aca="false">SUM(F77:H77)</f>
        <v>0</v>
      </c>
    </row>
    <row r="78" customFormat="false" ht="19.5" hidden="false" customHeight="true" outlineLevel="0" collapsed="false">
      <c r="A78" s="184" t="n">
        <v>67</v>
      </c>
      <c r="B78" s="184" t="n">
        <v>18</v>
      </c>
      <c r="C78" s="185" t="s">
        <v>119</v>
      </c>
      <c r="D78" s="186" t="s">
        <v>120</v>
      </c>
      <c r="E78" s="187" t="s">
        <v>197</v>
      </c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4"/>
      <c r="R78" s="189" t="n">
        <v>0</v>
      </c>
      <c r="S78" s="196" t="n">
        <v>76</v>
      </c>
      <c r="T78" s="191" t="n">
        <f aca="false">SUM(F78:H78)</f>
        <v>0</v>
      </c>
    </row>
  </sheetData>
  <mergeCells count="1">
    <mergeCell ref="A1:T1"/>
  </mergeCells>
  <printOptions headings="false" gridLines="true" gridLinesSet="true" horizontalCentered="false" verticalCentered="false"/>
  <pageMargins left="0.315277777777778" right="0.315277777777778" top="0.393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NTO IN FESTA PIACENZA 2019-2020 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00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3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01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7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961</v>
      </c>
      <c r="T3" s="212"/>
      <c r="U3" s="223" t="n">
        <f aca="false">SUM(O6:O13)</f>
        <v>668</v>
      </c>
      <c r="V3" s="212"/>
      <c r="W3" s="223" t="n">
        <f aca="false">SUM(O6:O11)</f>
        <v>513</v>
      </c>
      <c r="Y3" s="204" t="s">
        <v>215</v>
      </c>
      <c r="Z3" s="204"/>
      <c r="AA3" s="224" t="n">
        <v>8</v>
      </c>
      <c r="AB3" s="225" t="n">
        <f aca="false">SUM((AA1*4)+(AA2*2)+AA3)</f>
        <v>24</v>
      </c>
    </row>
    <row r="4" customFormat="false" ht="23.25" hidden="false" customHeight="true" outlineLevel="0" collapsed="false">
      <c r="B4" s="215"/>
      <c r="C4" s="226" t="n">
        <v>68</v>
      </c>
      <c r="D4" s="226"/>
      <c r="E4" s="217"/>
      <c r="F4" s="217"/>
      <c r="G4" s="227" t="n">
        <v>80</v>
      </c>
      <c r="H4" s="227"/>
      <c r="I4" s="219"/>
      <c r="J4" s="219"/>
      <c r="K4" s="228" t="n">
        <v>57</v>
      </c>
      <c r="L4" s="228"/>
      <c r="M4" s="221"/>
      <c r="N4" s="221"/>
      <c r="O4" s="229" t="n">
        <v>88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114</v>
      </c>
      <c r="C6" s="243" t="n">
        <v>13</v>
      </c>
      <c r="D6" s="243" t="n">
        <v>10</v>
      </c>
      <c r="E6" s="243" t="n">
        <v>6</v>
      </c>
      <c r="F6" s="243" t="n">
        <v>7</v>
      </c>
      <c r="G6" s="243" t="n">
        <v>11</v>
      </c>
      <c r="H6" s="243" t="n">
        <v>12</v>
      </c>
      <c r="I6" s="243" t="n">
        <v>8</v>
      </c>
      <c r="J6" s="243" t="n">
        <v>9</v>
      </c>
      <c r="K6" s="243" t="n">
        <v>9</v>
      </c>
      <c r="L6" s="243" t="n">
        <v>8</v>
      </c>
      <c r="M6" s="243"/>
      <c r="N6" s="243"/>
      <c r="O6" s="182" t="n">
        <f aca="false">IF(B6="","",SUM(C6:M6)-(N6))</f>
        <v>93</v>
      </c>
      <c r="P6" s="244" t="s">
        <v>218</v>
      </c>
      <c r="Q6" s="191" t="n">
        <f aca="false">SUM(C6:E6)</f>
        <v>29</v>
      </c>
    </row>
    <row r="7" customFormat="false" ht="15.75" hidden="false" customHeight="true" outlineLevel="0" collapsed="false">
      <c r="A7" s="155" t="n">
        <v>2</v>
      </c>
      <c r="B7" s="242" t="n">
        <v>127</v>
      </c>
      <c r="C7" s="163" t="n">
        <v>17</v>
      </c>
      <c r="D7" s="163"/>
      <c r="E7" s="163" t="n">
        <v>7</v>
      </c>
      <c r="F7" s="163" t="n">
        <v>10</v>
      </c>
      <c r="G7" s="163"/>
      <c r="H7" s="163" t="n">
        <v>13</v>
      </c>
      <c r="I7" s="163" t="n">
        <v>10</v>
      </c>
      <c r="J7" s="163" t="n">
        <v>9</v>
      </c>
      <c r="K7" s="163" t="n">
        <v>11</v>
      </c>
      <c r="L7" s="163" t="n">
        <v>9</v>
      </c>
      <c r="M7" s="163"/>
      <c r="N7" s="245"/>
      <c r="O7" s="182" t="n">
        <f aca="false">IF(B7="","",SUM(C7:M7)-(N7))</f>
        <v>86</v>
      </c>
      <c r="P7" s="244" t="s">
        <v>219</v>
      </c>
      <c r="Q7" s="191" t="n">
        <f aca="false">SUM(C7:E7)</f>
        <v>24</v>
      </c>
      <c r="S7" s="246" t="s">
        <v>220</v>
      </c>
      <c r="T7" s="246"/>
      <c r="U7" s="247" t="s">
        <v>214</v>
      </c>
      <c r="V7" s="248" t="n">
        <v>55</v>
      </c>
    </row>
    <row r="8" customFormat="false" ht="15.75" hidden="false" customHeight="true" outlineLevel="0" collapsed="false">
      <c r="A8" s="155" t="n">
        <v>3</v>
      </c>
      <c r="B8" s="242" t="n">
        <v>91</v>
      </c>
      <c r="C8" s="243"/>
      <c r="D8" s="243" t="n">
        <v>9</v>
      </c>
      <c r="E8" s="243" t="n">
        <v>7</v>
      </c>
      <c r="F8" s="243" t="n">
        <v>7</v>
      </c>
      <c r="G8" s="243" t="n">
        <v>13</v>
      </c>
      <c r="H8" s="243" t="n">
        <v>13</v>
      </c>
      <c r="I8" s="243" t="n">
        <v>9</v>
      </c>
      <c r="J8" s="243" t="n">
        <v>9</v>
      </c>
      <c r="K8" s="243" t="n">
        <v>10</v>
      </c>
      <c r="L8" s="243" t="n">
        <v>9</v>
      </c>
      <c r="M8" s="243"/>
      <c r="N8" s="243"/>
      <c r="O8" s="182" t="n">
        <f aca="false">IF(B8="","",SUM(C8:M8)-(N8))</f>
        <v>86</v>
      </c>
      <c r="P8" s="244" t="s">
        <v>218</v>
      </c>
      <c r="Q8" s="191" t="n">
        <f aca="false">SUM(C8:E8)</f>
        <v>16</v>
      </c>
      <c r="S8" s="246" t="s">
        <v>221</v>
      </c>
      <c r="T8" s="246"/>
      <c r="U8" s="247" t="s">
        <v>214</v>
      </c>
      <c r="V8" s="248" t="n">
        <v>40</v>
      </c>
    </row>
    <row r="9" customFormat="false" ht="15.75" hidden="false" customHeight="true" outlineLevel="0" collapsed="false">
      <c r="A9" s="155" t="n">
        <v>4</v>
      </c>
      <c r="B9" s="242" t="s">
        <v>145</v>
      </c>
      <c r="C9" s="163" t="n">
        <v>15</v>
      </c>
      <c r="D9" s="163"/>
      <c r="E9" s="163" t="n">
        <v>8</v>
      </c>
      <c r="F9" s="163" t="n">
        <v>8</v>
      </c>
      <c r="G9" s="163" t="n">
        <v>9</v>
      </c>
      <c r="H9" s="163" t="n">
        <v>12</v>
      </c>
      <c r="I9" s="163" t="n">
        <v>8</v>
      </c>
      <c r="J9" s="163" t="n">
        <v>7</v>
      </c>
      <c r="K9" s="163" t="n">
        <v>10</v>
      </c>
      <c r="L9" s="163" t="n">
        <v>8</v>
      </c>
      <c r="M9" s="163"/>
      <c r="N9" s="245"/>
      <c r="O9" s="182" t="n">
        <f aca="false">IF(B9="","",SUM(C9:M9)-(N9))</f>
        <v>85</v>
      </c>
      <c r="P9" s="243" t="s">
        <v>222</v>
      </c>
      <c r="Q9" s="191" t="n">
        <f aca="false">SUM(C9:E9)</f>
        <v>23</v>
      </c>
      <c r="S9" s="246" t="s">
        <v>223</v>
      </c>
      <c r="T9" s="246"/>
      <c r="U9" s="247" t="s">
        <v>214</v>
      </c>
      <c r="V9" s="248" t="n">
        <v>23</v>
      </c>
    </row>
    <row r="10" customFormat="false" ht="15.75" hidden="false" customHeight="true" outlineLevel="0" collapsed="false">
      <c r="A10" s="155" t="n">
        <v>5</v>
      </c>
      <c r="B10" s="242" t="n">
        <v>92</v>
      </c>
      <c r="C10" s="163" t="n">
        <v>14</v>
      </c>
      <c r="D10" s="163" t="n">
        <v>10</v>
      </c>
      <c r="E10" s="163" t="n">
        <v>6</v>
      </c>
      <c r="F10" s="163" t="n">
        <v>8</v>
      </c>
      <c r="G10" s="163"/>
      <c r="H10" s="163" t="n">
        <v>12</v>
      </c>
      <c r="I10" s="163" t="n">
        <v>8</v>
      </c>
      <c r="J10" s="163" t="n">
        <v>8</v>
      </c>
      <c r="K10" s="163" t="n">
        <v>10</v>
      </c>
      <c r="L10" s="163" t="n">
        <v>8</v>
      </c>
      <c r="M10" s="163"/>
      <c r="N10" s="245"/>
      <c r="O10" s="182" t="n">
        <f aca="false">IF(B10="","",SUM(C10:M10)-(N10))</f>
        <v>84</v>
      </c>
      <c r="P10" s="244" t="s">
        <v>224</v>
      </c>
      <c r="Q10" s="191" t="n">
        <f aca="false">SUM(C10:E10)</f>
        <v>30</v>
      </c>
    </row>
    <row r="11" customFormat="false" ht="15.75" hidden="false" customHeight="true" outlineLevel="0" collapsed="false">
      <c r="A11" s="155" t="n">
        <v>6</v>
      </c>
      <c r="B11" s="242" t="n">
        <v>43</v>
      </c>
      <c r="C11" s="243" t="s">
        <v>84</v>
      </c>
      <c r="D11" s="243" t="n">
        <v>10</v>
      </c>
      <c r="E11" s="243"/>
      <c r="F11" s="243" t="n">
        <v>8</v>
      </c>
      <c r="G11" s="243" t="n">
        <v>12</v>
      </c>
      <c r="H11" s="243" t="n">
        <v>12</v>
      </c>
      <c r="I11" s="243" t="n">
        <v>9</v>
      </c>
      <c r="J11" s="243" t="n">
        <v>11</v>
      </c>
      <c r="K11" s="243" t="n">
        <v>9</v>
      </c>
      <c r="L11" s="243" t="n">
        <v>8</v>
      </c>
      <c r="M11" s="243"/>
      <c r="N11" s="243"/>
      <c r="O11" s="182" t="n">
        <f aca="false">IF(B11="","",SUM(C11:M11)-(N11))</f>
        <v>79</v>
      </c>
      <c r="P11" s="244" t="s">
        <v>218</v>
      </c>
      <c r="Q11" s="191" t="n">
        <f aca="false">SUM(C11:E11)</f>
        <v>10</v>
      </c>
    </row>
    <row r="12" customFormat="false" ht="15.75" hidden="false" customHeight="true" outlineLevel="0" collapsed="false">
      <c r="A12" s="155" t="n">
        <v>7</v>
      </c>
      <c r="B12" s="242" t="n">
        <v>63</v>
      </c>
      <c r="C12" s="243"/>
      <c r="D12" s="243" t="n">
        <v>9</v>
      </c>
      <c r="E12" s="243" t="n">
        <v>7</v>
      </c>
      <c r="F12" s="243" t="n">
        <v>9</v>
      </c>
      <c r="G12" s="243"/>
      <c r="H12" s="243" t="n">
        <v>14</v>
      </c>
      <c r="I12" s="243" t="n">
        <v>9</v>
      </c>
      <c r="J12" s="243" t="n">
        <v>9</v>
      </c>
      <c r="K12" s="243" t="n">
        <v>11</v>
      </c>
      <c r="L12" s="243" t="n">
        <v>10</v>
      </c>
      <c r="M12" s="243"/>
      <c r="N12" s="243"/>
      <c r="O12" s="182" t="n">
        <f aca="false">IF(B12="","",SUM(C12:M12)-(N12))</f>
        <v>78</v>
      </c>
      <c r="P12" s="244" t="s">
        <v>219</v>
      </c>
      <c r="Q12" s="191" t="n">
        <f aca="false">SUM(C12:E12)</f>
        <v>16</v>
      </c>
    </row>
    <row r="13" customFormat="false" ht="15.75" hidden="false" customHeight="true" outlineLevel="0" collapsed="false">
      <c r="A13" s="155" t="n">
        <v>8</v>
      </c>
      <c r="B13" s="242" t="n">
        <v>77</v>
      </c>
      <c r="C13" s="243" t="n">
        <v>14</v>
      </c>
      <c r="D13" s="243"/>
      <c r="E13" s="243"/>
      <c r="F13" s="243" t="n">
        <v>10</v>
      </c>
      <c r="G13" s="243"/>
      <c r="H13" s="243" t="n">
        <v>14</v>
      </c>
      <c r="I13" s="243" t="n">
        <v>9</v>
      </c>
      <c r="J13" s="243" t="n">
        <v>9</v>
      </c>
      <c r="K13" s="243" t="n">
        <v>11</v>
      </c>
      <c r="L13" s="243" t="n">
        <v>10</v>
      </c>
      <c r="M13" s="243"/>
      <c r="N13" s="243"/>
      <c r="O13" s="182" t="n">
        <f aca="false">IF(B13="","",SUM(C13:M13)-(N13))</f>
        <v>77</v>
      </c>
      <c r="P13" s="244" t="s">
        <v>225</v>
      </c>
      <c r="Q13" s="191" t="n">
        <f aca="false">SUM(C13:E13)</f>
        <v>14</v>
      </c>
    </row>
    <row r="14" customFormat="false" ht="15.75" hidden="false" customHeight="true" outlineLevel="0" collapsed="false">
      <c r="A14" s="155" t="n">
        <v>9</v>
      </c>
      <c r="B14" s="242" t="s">
        <v>164</v>
      </c>
      <c r="C14" s="243" t="n">
        <v>15</v>
      </c>
      <c r="D14" s="243"/>
      <c r="E14" s="243" t="n">
        <v>6</v>
      </c>
      <c r="F14" s="243" t="n">
        <v>9</v>
      </c>
      <c r="G14" s="243"/>
      <c r="H14" s="243" t="n">
        <v>12</v>
      </c>
      <c r="I14" s="243" t="n">
        <v>8</v>
      </c>
      <c r="J14" s="243" t="n">
        <v>8</v>
      </c>
      <c r="K14" s="243" t="n">
        <v>10</v>
      </c>
      <c r="L14" s="243" t="n">
        <v>8</v>
      </c>
      <c r="M14" s="243"/>
      <c r="N14" s="243"/>
      <c r="O14" s="182" t="n">
        <f aca="false">IF(B14="","",SUM(C14:M14)-(N14))</f>
        <v>76</v>
      </c>
      <c r="P14" s="243" t="s">
        <v>222</v>
      </c>
      <c r="Q14" s="191" t="n">
        <f aca="false">SUM(C14:E14)</f>
        <v>21</v>
      </c>
    </row>
    <row r="15" customFormat="false" ht="15.75" hidden="false" customHeight="true" outlineLevel="0" collapsed="false">
      <c r="A15" s="155" t="n">
        <v>10</v>
      </c>
      <c r="B15" s="242" t="s">
        <v>166</v>
      </c>
      <c r="C15" s="243"/>
      <c r="D15" s="243"/>
      <c r="E15" s="243" t="n">
        <v>8</v>
      </c>
      <c r="F15" s="243" t="n">
        <v>7</v>
      </c>
      <c r="G15" s="243" t="n">
        <v>11</v>
      </c>
      <c r="H15" s="243" t="n">
        <v>12</v>
      </c>
      <c r="I15" s="243" t="n">
        <v>8</v>
      </c>
      <c r="J15" s="243" t="n">
        <v>8</v>
      </c>
      <c r="K15" s="243" t="n">
        <v>10</v>
      </c>
      <c r="L15" s="243" t="n">
        <v>10</v>
      </c>
      <c r="M15" s="243"/>
      <c r="N15" s="243"/>
      <c r="O15" s="182" t="n">
        <f aca="false">IF(B15="","",SUM(C15:M15)-(N15))</f>
        <v>74</v>
      </c>
      <c r="P15" s="243" t="s">
        <v>222</v>
      </c>
      <c r="Q15" s="191" t="n">
        <f aca="false">SUM(C15:E15)</f>
        <v>8</v>
      </c>
    </row>
    <row r="16" customFormat="false" ht="15.75" hidden="false" customHeight="true" outlineLevel="0" collapsed="false">
      <c r="A16" s="155" t="n">
        <v>11</v>
      </c>
      <c r="B16" s="242" t="s">
        <v>168</v>
      </c>
      <c r="C16" s="163"/>
      <c r="D16" s="163"/>
      <c r="E16" s="163" t="n">
        <v>6</v>
      </c>
      <c r="F16" s="163" t="n">
        <v>7</v>
      </c>
      <c r="G16" s="163" t="n">
        <v>10</v>
      </c>
      <c r="H16" s="163" t="n">
        <v>13</v>
      </c>
      <c r="I16" s="163" t="n">
        <v>8</v>
      </c>
      <c r="J16" s="163" t="n">
        <v>7</v>
      </c>
      <c r="K16" s="163" t="n">
        <v>11</v>
      </c>
      <c r="L16" s="163" t="n">
        <v>10</v>
      </c>
      <c r="M16" s="163"/>
      <c r="N16" s="245"/>
      <c r="O16" s="182" t="n">
        <f aca="false">IF(B16="","",SUM(C16:M16)-(N16))</f>
        <v>72</v>
      </c>
      <c r="P16" s="243" t="s">
        <v>222</v>
      </c>
      <c r="Q16" s="191" t="n">
        <f aca="false">SUM(C16:E16)</f>
        <v>6</v>
      </c>
    </row>
    <row r="17" customFormat="false" ht="15.75" hidden="false" customHeight="true" outlineLevel="0" collapsed="false">
      <c r="A17" s="155" t="n">
        <v>12</v>
      </c>
      <c r="B17" s="242" t="n">
        <v>118</v>
      </c>
      <c r="C17" s="243"/>
      <c r="D17" s="243"/>
      <c r="E17" s="243" t="n">
        <v>6</v>
      </c>
      <c r="F17" s="243" t="n">
        <v>7</v>
      </c>
      <c r="G17" s="243" t="n">
        <v>11</v>
      </c>
      <c r="H17" s="243" t="n">
        <v>11</v>
      </c>
      <c r="I17" s="243" t="n">
        <v>9</v>
      </c>
      <c r="J17" s="243" t="n">
        <v>9</v>
      </c>
      <c r="K17" s="243" t="n">
        <v>10</v>
      </c>
      <c r="L17" s="243" t="n">
        <v>8</v>
      </c>
      <c r="M17" s="243"/>
      <c r="N17" s="243"/>
      <c r="O17" s="182" t="n">
        <f aca="false">IF(B17="","",SUM(C17:M17)-(N17))</f>
        <v>71</v>
      </c>
      <c r="P17" s="244" t="s">
        <v>224</v>
      </c>
      <c r="Q17" s="191" t="n">
        <f aca="false">SUM(C17:E17)</f>
        <v>6</v>
      </c>
    </row>
    <row r="18" customFormat="false" ht="15.75" hidden="false" customHeight="true" outlineLevel="0" collapsed="false">
      <c r="A18" s="155" t="n">
        <v>13</v>
      </c>
      <c r="B18" s="242" t="n">
        <v>32</v>
      </c>
      <c r="C18" s="163"/>
      <c r="D18" s="163"/>
      <c r="E18" s="163"/>
      <c r="F18" s="163" t="n">
        <v>9</v>
      </c>
      <c r="G18" s="163" t="n">
        <v>9</v>
      </c>
      <c r="H18" s="163" t="n">
        <v>13</v>
      </c>
      <c r="I18" s="163" t="n">
        <v>9</v>
      </c>
      <c r="J18" s="163" t="n">
        <v>9</v>
      </c>
      <c r="K18" s="163" t="n">
        <v>10</v>
      </c>
      <c r="L18" s="163" t="n">
        <v>10</v>
      </c>
      <c r="M18" s="163"/>
      <c r="N18" s="245"/>
      <c r="O18" s="182" t="n">
        <f aca="false">IF(B18="","",SUM(C18:M18)-(N18))</f>
        <v>69</v>
      </c>
      <c r="P18" s="244" t="s">
        <v>225</v>
      </c>
      <c r="Q18" s="191" t="n">
        <f aca="false">SUM(C18:E18)</f>
        <v>0</v>
      </c>
    </row>
    <row r="19" customFormat="false" ht="15.75" hidden="false" customHeight="true" outlineLevel="0" collapsed="false">
      <c r="A19" s="155" t="n">
        <v>14</v>
      </c>
      <c r="B19" s="242" t="n">
        <v>29</v>
      </c>
      <c r="C19" s="163"/>
      <c r="D19" s="163" t="n">
        <v>9</v>
      </c>
      <c r="E19" s="163" t="n">
        <v>7</v>
      </c>
      <c r="F19" s="163" t="n">
        <v>7</v>
      </c>
      <c r="G19" s="163"/>
      <c r="H19" s="163" t="n">
        <v>11</v>
      </c>
      <c r="I19" s="163" t="n">
        <v>9</v>
      </c>
      <c r="J19" s="163" t="n">
        <v>8</v>
      </c>
      <c r="K19" s="163" t="n">
        <v>9</v>
      </c>
      <c r="L19" s="163" t="n">
        <v>8</v>
      </c>
      <c r="M19" s="163"/>
      <c r="N19" s="245"/>
      <c r="O19" s="182" t="n">
        <f aca="false">IF(B19="","",SUM(C19:M19)-(N19))</f>
        <v>68</v>
      </c>
      <c r="P19" s="244" t="s">
        <v>224</v>
      </c>
      <c r="Q19" s="191" t="n">
        <f aca="false">SUM(C19:E19)</f>
        <v>16</v>
      </c>
    </row>
    <row r="20" customFormat="false" ht="15.75" hidden="false" customHeight="true" outlineLevel="0" collapsed="false">
      <c r="A20" s="155" t="n">
        <v>15</v>
      </c>
      <c r="B20" s="242" t="n">
        <v>46</v>
      </c>
      <c r="C20" s="243"/>
      <c r="D20" s="243"/>
      <c r="E20" s="243"/>
      <c r="F20" s="243" t="n">
        <v>8</v>
      </c>
      <c r="G20" s="243" t="n">
        <v>10</v>
      </c>
      <c r="H20" s="243" t="n">
        <v>12</v>
      </c>
      <c r="I20" s="243" t="n">
        <v>7</v>
      </c>
      <c r="J20" s="243" t="n">
        <v>8</v>
      </c>
      <c r="K20" s="243" t="n">
        <v>12</v>
      </c>
      <c r="L20" s="243" t="n">
        <v>10</v>
      </c>
      <c r="M20" s="243"/>
      <c r="N20" s="243"/>
      <c r="O20" s="182" t="n">
        <f aca="false">IF(B20="","",SUM(C20:M20)-(N20))</f>
        <v>67</v>
      </c>
      <c r="P20" s="244" t="s">
        <v>226</v>
      </c>
      <c r="Q20" s="191" t="n">
        <f aca="false">SUM(C20:E20)</f>
        <v>0</v>
      </c>
    </row>
    <row r="21" customFormat="false" ht="15.75" hidden="false" customHeight="true" outlineLevel="0" collapsed="false">
      <c r="A21" s="155" t="n">
        <v>16</v>
      </c>
      <c r="B21" s="242" t="n">
        <v>122</v>
      </c>
      <c r="C21" s="243"/>
      <c r="D21" s="243"/>
      <c r="E21" s="243"/>
      <c r="F21" s="243" t="n">
        <v>8</v>
      </c>
      <c r="G21" s="243" t="n">
        <v>10</v>
      </c>
      <c r="H21" s="243" t="n">
        <v>12</v>
      </c>
      <c r="I21" s="243" t="n">
        <v>7</v>
      </c>
      <c r="J21" s="243" t="n">
        <v>8</v>
      </c>
      <c r="K21" s="243" t="n">
        <v>10</v>
      </c>
      <c r="L21" s="243" t="n">
        <v>8</v>
      </c>
      <c r="M21" s="243"/>
      <c r="N21" s="243"/>
      <c r="O21" s="182" t="n">
        <f aca="false">IF(B21="","",SUM(C21:M21)-(N21))</f>
        <v>63</v>
      </c>
      <c r="P21" s="244" t="s">
        <v>226</v>
      </c>
      <c r="Q21" s="191" t="n">
        <f aca="false">SUM(C21:E21)</f>
        <v>0</v>
      </c>
    </row>
    <row r="22" customFormat="false" ht="15.75" hidden="false" customHeight="true" outlineLevel="0" collapsed="false">
      <c r="A22" s="155" t="n">
        <v>17</v>
      </c>
      <c r="B22" s="242" t="s">
        <v>178</v>
      </c>
      <c r="C22" s="243"/>
      <c r="D22" s="243"/>
      <c r="E22" s="243"/>
      <c r="F22" s="243" t="n">
        <v>8</v>
      </c>
      <c r="G22" s="243"/>
      <c r="H22" s="243" t="n">
        <v>12</v>
      </c>
      <c r="I22" s="243" t="n">
        <v>7</v>
      </c>
      <c r="J22" s="243" t="n">
        <v>8</v>
      </c>
      <c r="K22" s="243" t="n">
        <v>11</v>
      </c>
      <c r="L22" s="243" t="n">
        <v>11</v>
      </c>
      <c r="M22" s="243"/>
      <c r="N22" s="243"/>
      <c r="O22" s="182" t="n">
        <f aca="false">IF(B22="","",SUM(C22:M22)-(N22))</f>
        <v>57</v>
      </c>
      <c r="P22" s="243" t="s">
        <v>222</v>
      </c>
      <c r="Q22" s="191" t="n">
        <f aca="false">SUM(C22:E22)</f>
        <v>0</v>
      </c>
    </row>
    <row r="23" customFormat="false" ht="15.75" hidden="false" customHeight="true" outlineLevel="0" collapsed="false">
      <c r="A23" s="155" t="n">
        <v>18</v>
      </c>
      <c r="B23" s="242" t="s">
        <v>180</v>
      </c>
      <c r="C23" s="163"/>
      <c r="D23" s="163"/>
      <c r="E23" s="163"/>
      <c r="F23" s="163" t="n">
        <v>8</v>
      </c>
      <c r="G23" s="163"/>
      <c r="H23" s="163" t="n">
        <v>12</v>
      </c>
      <c r="I23" s="163" t="n">
        <v>8</v>
      </c>
      <c r="J23" s="163" t="n">
        <v>8</v>
      </c>
      <c r="K23" s="163" t="n">
        <v>10</v>
      </c>
      <c r="L23" s="163" t="n">
        <v>10</v>
      </c>
      <c r="M23" s="163"/>
      <c r="N23" s="245"/>
      <c r="O23" s="182" t="n">
        <f aca="false">IF(B23="","",SUM(C23:M23)-(N23))</f>
        <v>56</v>
      </c>
      <c r="P23" s="243" t="s">
        <v>222</v>
      </c>
      <c r="Q23" s="191" t="n">
        <f aca="false">SUM(C23:E23)</f>
        <v>0</v>
      </c>
    </row>
    <row r="24" customFormat="false" ht="15.75" hidden="false" customHeight="true" outlineLevel="0" collapsed="false">
      <c r="A24" s="155" t="n">
        <v>19</v>
      </c>
      <c r="B24" s="242" t="n">
        <v>93</v>
      </c>
      <c r="C24" s="243"/>
      <c r="D24" s="243"/>
      <c r="E24" s="243"/>
      <c r="F24" s="243" t="n">
        <v>8</v>
      </c>
      <c r="G24" s="243"/>
      <c r="H24" s="243" t="n">
        <v>11</v>
      </c>
      <c r="I24" s="243" t="n">
        <v>8</v>
      </c>
      <c r="J24" s="243" t="n">
        <v>7</v>
      </c>
      <c r="K24" s="243" t="n">
        <v>11</v>
      </c>
      <c r="L24" s="243" t="n">
        <v>9</v>
      </c>
      <c r="M24" s="243"/>
      <c r="N24" s="243"/>
      <c r="O24" s="182" t="n">
        <f aca="false">IF(B24="","",SUM(C24:M24)-(N24))</f>
        <v>54</v>
      </c>
      <c r="P24" s="244" t="s">
        <v>226</v>
      </c>
      <c r="Q24" s="191" t="n">
        <f aca="false">SUM(C24:E24)</f>
        <v>0</v>
      </c>
    </row>
    <row r="25" customFormat="false" ht="15.75" hidden="false" customHeight="true" outlineLevel="0" collapsed="false">
      <c r="A25" s="155" t="n">
        <v>20</v>
      </c>
      <c r="B25" s="242" t="n">
        <v>130</v>
      </c>
      <c r="C25" s="243"/>
      <c r="D25" s="243"/>
      <c r="E25" s="243"/>
      <c r="F25" s="243" t="n">
        <v>7</v>
      </c>
      <c r="G25" s="243"/>
      <c r="H25" s="243" t="n">
        <v>12</v>
      </c>
      <c r="I25" s="243" t="n">
        <v>8</v>
      </c>
      <c r="J25" s="243" t="n">
        <v>8</v>
      </c>
      <c r="K25" s="243" t="n">
        <v>10</v>
      </c>
      <c r="L25" s="243" t="n">
        <v>8</v>
      </c>
      <c r="M25" s="243"/>
      <c r="N25" s="243"/>
      <c r="O25" s="182" t="n">
        <f aca="false">IF(B25="","",SUM(C25:M25)-(N25))</f>
        <v>53</v>
      </c>
      <c r="P25" s="244" t="s">
        <v>226</v>
      </c>
      <c r="Q25" s="191" t="n">
        <f aca="false">SUM(C25:E25)</f>
        <v>0</v>
      </c>
    </row>
    <row r="26" customFormat="false" ht="15.75" hidden="false" customHeight="true" outlineLevel="0" collapsed="false">
      <c r="A26" s="155" t="n">
        <v>21</v>
      </c>
      <c r="B26" s="242" t="n">
        <v>80</v>
      </c>
      <c r="C26" s="243"/>
      <c r="D26" s="243"/>
      <c r="E26" s="243"/>
      <c r="F26" s="243" t="n">
        <v>7</v>
      </c>
      <c r="G26" s="243"/>
      <c r="H26" s="243" t="n">
        <v>11</v>
      </c>
      <c r="I26" s="243" t="n">
        <v>7</v>
      </c>
      <c r="J26" s="243" t="n">
        <v>7</v>
      </c>
      <c r="K26" s="243" t="n">
        <v>9</v>
      </c>
      <c r="L26" s="243" t="n">
        <v>7</v>
      </c>
      <c r="M26" s="243"/>
      <c r="N26" s="243"/>
      <c r="O26" s="182" t="n">
        <f aca="false">IF(B26="","",SUM(C26:M26)-(N26))</f>
        <v>48</v>
      </c>
      <c r="P26" s="244" t="s">
        <v>224</v>
      </c>
      <c r="Q26" s="191" t="n">
        <f aca="false">SUM(C26:E26)</f>
        <v>0</v>
      </c>
    </row>
    <row r="27" customFormat="false" ht="15.75" hidden="false" customHeight="true" outlineLevel="0" collapsed="false">
      <c r="A27" s="155" t="n">
        <v>22</v>
      </c>
      <c r="B27" s="242" t="n">
        <v>37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n">
        <f aca="false">IF(B27="","",SUM(C27:M27)-(N27))</f>
        <v>0</v>
      </c>
      <c r="P27" s="244" t="s">
        <v>218</v>
      </c>
      <c r="Q27" s="191" t="n">
        <f aca="false">SUM(C27:E27)</f>
        <v>0</v>
      </c>
    </row>
    <row r="28" customFormat="false" ht="15.75" hidden="false" customHeight="true" outlineLevel="0" collapsed="false">
      <c r="A28" s="155" t="n">
        <v>23</v>
      </c>
      <c r="B28" s="242" t="s">
        <v>192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n">
        <f aca="false">IF(B28="","",SUM(C28:M28)-(N28))</f>
        <v>0</v>
      </c>
      <c r="P28" s="243" t="s">
        <v>222</v>
      </c>
      <c r="Q28" s="191" t="n">
        <f aca="false">SUM(C28:E28)</f>
        <v>0</v>
      </c>
    </row>
    <row r="29" customFormat="false" ht="15.75" hidden="false" customHeight="true" outlineLevel="0" collapsed="false">
      <c r="A29" s="155" t="n">
        <v>24</v>
      </c>
      <c r="B29" s="242" t="s">
        <v>193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245"/>
      <c r="O29" s="182" t="n">
        <f aca="false">IF(B29="","",SUM(C29:M29)-(N29))</f>
        <v>0</v>
      </c>
      <c r="P29" s="243" t="s">
        <v>222</v>
      </c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27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94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9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2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626</v>
      </c>
      <c r="T3" s="212"/>
      <c r="U3" s="223" t="n">
        <f aca="false">SUM(O6:O13)</f>
        <v>626</v>
      </c>
      <c r="V3" s="212"/>
      <c r="W3" s="223" t="n">
        <f aca="false">SUM(O6:O11)</f>
        <v>626</v>
      </c>
      <c r="Y3" s="204" t="s">
        <v>215</v>
      </c>
      <c r="Z3" s="204"/>
      <c r="AA3" s="224" t="n">
        <v>0</v>
      </c>
      <c r="AB3" s="225" t="n">
        <f aca="false">SUM((AA1*4)+(AA2*2)+AA3)</f>
        <v>8</v>
      </c>
    </row>
    <row r="4" customFormat="false" ht="23.25" hidden="false" customHeight="true" outlineLevel="0" collapsed="false">
      <c r="B4" s="215"/>
      <c r="C4" s="226" t="n">
        <v>67</v>
      </c>
      <c r="D4" s="226"/>
      <c r="E4" s="217"/>
      <c r="F4" s="217"/>
      <c r="G4" s="227" t="n">
        <v>80</v>
      </c>
      <c r="H4" s="227"/>
      <c r="I4" s="219"/>
      <c r="J4" s="219"/>
      <c r="K4" s="228" t="n">
        <v>68</v>
      </c>
      <c r="L4" s="228"/>
      <c r="M4" s="221"/>
      <c r="N4" s="221"/>
      <c r="O4" s="229" t="n">
        <v>95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35</v>
      </c>
      <c r="C6" s="243" t="n">
        <v>19</v>
      </c>
      <c r="D6" s="243" t="n">
        <v>11</v>
      </c>
      <c r="E6" s="243" t="n">
        <v>8</v>
      </c>
      <c r="F6" s="243" t="n">
        <v>8</v>
      </c>
      <c r="G6" s="243" t="n">
        <v>13</v>
      </c>
      <c r="H6" s="243" t="n">
        <v>15</v>
      </c>
      <c r="I6" s="243" t="n">
        <v>8</v>
      </c>
      <c r="J6" s="243" t="n">
        <v>9</v>
      </c>
      <c r="K6" s="243" t="n">
        <v>9</v>
      </c>
      <c r="L6" s="243" t="n">
        <v>8</v>
      </c>
      <c r="M6" s="243" t="n">
        <v>5</v>
      </c>
      <c r="N6" s="243"/>
      <c r="O6" s="182" t="n">
        <f aca="false">IF(B6="","",SUM(C6:M6)-(N6))</f>
        <v>113</v>
      </c>
      <c r="P6" s="244" t="s">
        <v>218</v>
      </c>
      <c r="Q6" s="191" t="n">
        <f aca="false">SUM(C6:E6)</f>
        <v>38</v>
      </c>
    </row>
    <row r="7" customFormat="false" ht="15.75" hidden="false" customHeight="true" outlineLevel="0" collapsed="false">
      <c r="A7" s="155" t="n">
        <v>2</v>
      </c>
      <c r="B7" s="242" t="n">
        <v>73</v>
      </c>
      <c r="C7" s="163" t="n">
        <v>19</v>
      </c>
      <c r="D7" s="163" t="n">
        <v>10</v>
      </c>
      <c r="E7" s="163" t="n">
        <v>8</v>
      </c>
      <c r="F7" s="163" t="n">
        <v>8</v>
      </c>
      <c r="G7" s="163" t="n">
        <v>10</v>
      </c>
      <c r="H7" s="163" t="n">
        <v>13</v>
      </c>
      <c r="I7" s="163" t="n">
        <v>8</v>
      </c>
      <c r="J7" s="163" t="n">
        <v>9</v>
      </c>
      <c r="K7" s="163" t="n">
        <v>9</v>
      </c>
      <c r="L7" s="163" t="n">
        <v>8</v>
      </c>
      <c r="M7" s="163" t="n">
        <v>5</v>
      </c>
      <c r="N7" s="245"/>
      <c r="O7" s="182" t="n">
        <f aca="false">IF(B7="","",SUM(C7:M7)-(N7))</f>
        <v>107</v>
      </c>
      <c r="P7" s="244" t="s">
        <v>218</v>
      </c>
      <c r="Q7" s="191" t="n">
        <f aca="false">SUM(C7:E7)</f>
        <v>37</v>
      </c>
      <c r="S7" s="246" t="s">
        <v>220</v>
      </c>
      <c r="T7" s="246"/>
      <c r="U7" s="247" t="s">
        <v>214</v>
      </c>
      <c r="V7" s="248" t="n">
        <v>110</v>
      </c>
    </row>
    <row r="8" customFormat="false" ht="15.75" hidden="false" customHeight="true" outlineLevel="0" collapsed="false">
      <c r="A8" s="155" t="n">
        <v>3</v>
      </c>
      <c r="B8" s="242" t="n">
        <v>27</v>
      </c>
      <c r="C8" s="163" t="n">
        <v>18</v>
      </c>
      <c r="D8" s="163" t="n">
        <v>10</v>
      </c>
      <c r="E8" s="163" t="n">
        <v>7</v>
      </c>
      <c r="F8" s="163" t="n">
        <v>8</v>
      </c>
      <c r="G8" s="163" t="n">
        <v>12</v>
      </c>
      <c r="H8" s="163" t="n">
        <v>13</v>
      </c>
      <c r="I8" s="163" t="n">
        <v>9</v>
      </c>
      <c r="J8" s="163" t="n">
        <v>8</v>
      </c>
      <c r="K8" s="163" t="n">
        <v>9</v>
      </c>
      <c r="L8" s="163" t="n">
        <v>8</v>
      </c>
      <c r="M8" s="163" t="n">
        <v>4</v>
      </c>
      <c r="N8" s="245"/>
      <c r="O8" s="182" t="n">
        <f aca="false">IF(B8="","",SUM(C8:M8)-(N8))</f>
        <v>106</v>
      </c>
      <c r="P8" s="244" t="s">
        <v>218</v>
      </c>
      <c r="Q8" s="191" t="n">
        <f aca="false">SUM(C8:E8)</f>
        <v>35</v>
      </c>
      <c r="S8" s="246" t="s">
        <v>221</v>
      </c>
      <c r="T8" s="246"/>
      <c r="U8" s="247" t="s">
        <v>214</v>
      </c>
      <c r="V8" s="248" t="n">
        <v>50</v>
      </c>
    </row>
    <row r="9" customFormat="false" ht="15.75" hidden="false" customHeight="true" outlineLevel="0" collapsed="false">
      <c r="A9" s="155" t="n">
        <v>4</v>
      </c>
      <c r="B9" s="242" t="n">
        <v>69</v>
      </c>
      <c r="C9" s="163" t="n">
        <v>14</v>
      </c>
      <c r="D9" s="163" t="n">
        <v>12</v>
      </c>
      <c r="E9" s="163" t="n">
        <v>6</v>
      </c>
      <c r="F9" s="163" t="n">
        <v>9</v>
      </c>
      <c r="G9" s="163" t="n">
        <v>9</v>
      </c>
      <c r="H9" s="163" t="n">
        <v>12</v>
      </c>
      <c r="I9" s="163" t="n">
        <v>9</v>
      </c>
      <c r="J9" s="163" t="n">
        <v>10</v>
      </c>
      <c r="K9" s="163" t="n">
        <v>10</v>
      </c>
      <c r="L9" s="163" t="n">
        <v>9</v>
      </c>
      <c r="M9" s="163" t="n">
        <v>3</v>
      </c>
      <c r="N9" s="245"/>
      <c r="O9" s="182" t="n">
        <f aca="false">IF(B9="","",SUM(C9:M9)-(N9))</f>
        <v>103</v>
      </c>
      <c r="P9" s="244" t="s">
        <v>225</v>
      </c>
      <c r="Q9" s="191" t="n">
        <f aca="false">SUM(C9:E9)</f>
        <v>32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38</v>
      </c>
      <c r="C10" s="243" t="n">
        <v>12</v>
      </c>
      <c r="D10" s="243" t="n">
        <v>13</v>
      </c>
      <c r="E10" s="243"/>
      <c r="F10" s="243" t="n">
        <v>10</v>
      </c>
      <c r="G10" s="243" t="n">
        <v>12</v>
      </c>
      <c r="H10" s="243" t="n">
        <v>13</v>
      </c>
      <c r="I10" s="243" t="n">
        <v>9</v>
      </c>
      <c r="J10" s="243" t="n">
        <v>10</v>
      </c>
      <c r="K10" s="243" t="n">
        <v>11</v>
      </c>
      <c r="L10" s="243" t="n">
        <v>9</v>
      </c>
      <c r="M10" s="243" t="n">
        <v>3</v>
      </c>
      <c r="N10" s="243"/>
      <c r="O10" s="182" t="n">
        <f aca="false">IF(B10="","",SUM(C10:M10)-(N10))</f>
        <v>102</v>
      </c>
      <c r="P10" s="244" t="s">
        <v>219</v>
      </c>
      <c r="Q10" s="191" t="n">
        <f aca="false">SUM(C10:E10)</f>
        <v>25</v>
      </c>
    </row>
    <row r="11" customFormat="false" ht="15.75" hidden="false" customHeight="true" outlineLevel="0" collapsed="false">
      <c r="A11" s="155" t="n">
        <v>6</v>
      </c>
      <c r="B11" s="242" t="n">
        <v>64</v>
      </c>
      <c r="C11" s="243" t="n">
        <v>13</v>
      </c>
      <c r="D11" s="243" t="n">
        <v>12</v>
      </c>
      <c r="E11" s="243"/>
      <c r="F11" s="243" t="n">
        <v>9</v>
      </c>
      <c r="G11" s="243" t="n">
        <v>11</v>
      </c>
      <c r="H11" s="243" t="n">
        <v>13</v>
      </c>
      <c r="I11" s="243" t="n">
        <v>9</v>
      </c>
      <c r="J11" s="243" t="n">
        <v>9</v>
      </c>
      <c r="K11" s="243" t="n">
        <v>10</v>
      </c>
      <c r="L11" s="243" t="n">
        <v>9</v>
      </c>
      <c r="M11" s="243"/>
      <c r="N11" s="243"/>
      <c r="O11" s="182" t="n">
        <f aca="false">IF(B11="","",SUM(C11:M11)-(N11))</f>
        <v>95</v>
      </c>
      <c r="P11" s="244" t="s">
        <v>219</v>
      </c>
      <c r="Q11" s="191" t="n">
        <f aca="false">SUM(C11:E11)</f>
        <v>25</v>
      </c>
    </row>
    <row r="12" customFormat="false" ht="15.75" hidden="false" customHeight="true" outlineLevel="0" collapsed="false">
      <c r="A12" s="155" t="n">
        <v>7</v>
      </c>
      <c r="B12" s="242" t="n">
        <v>31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n">
        <f aca="false">IF(B12="","",SUM(C12:M12)-(N12))</f>
        <v>0</v>
      </c>
      <c r="P12" s="244" t="s">
        <v>218</v>
      </c>
      <c r="Q12" s="191" t="n">
        <f aca="false">SUM(C12:E12)</f>
        <v>0</v>
      </c>
    </row>
    <row r="13" customFormat="false" ht="15.75" hidden="false" customHeight="true" outlineLevel="0" collapsed="false">
      <c r="A13" s="155" t="n">
        <v>8</v>
      </c>
      <c r="B13" s="242" t="n">
        <v>4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n">
        <f aca="false">IF(B13="","",SUM(C13:M13)-(N13))</f>
        <v>0</v>
      </c>
      <c r="P13" s="244" t="s">
        <v>225</v>
      </c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50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102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1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103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12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263</v>
      </c>
      <c r="T3" s="212"/>
      <c r="U3" s="223" t="n">
        <f aca="false">SUM(O6:O13)</f>
        <v>263</v>
      </c>
      <c r="V3" s="212"/>
      <c r="W3" s="223" t="n">
        <f aca="false">SUM(O6:O11)</f>
        <v>263</v>
      </c>
      <c r="Y3" s="204" t="s">
        <v>215</v>
      </c>
      <c r="Z3" s="204"/>
      <c r="AA3" s="224" t="n">
        <v>0</v>
      </c>
      <c r="AB3" s="225" t="n">
        <f aca="false">SUM((AA1*4)+(AA2*2)+AA3)</f>
        <v>4</v>
      </c>
    </row>
    <row r="4" customFormat="false" ht="23.25" hidden="false" customHeight="true" outlineLevel="0" collapsed="false">
      <c r="B4" s="215"/>
      <c r="C4" s="226" t="n">
        <v>30</v>
      </c>
      <c r="D4" s="226"/>
      <c r="E4" s="217"/>
      <c r="F4" s="217"/>
      <c r="G4" s="227" t="n">
        <v>36</v>
      </c>
      <c r="H4" s="227"/>
      <c r="I4" s="219"/>
      <c r="J4" s="219"/>
      <c r="K4" s="228" t="n">
        <v>28</v>
      </c>
      <c r="L4" s="228"/>
      <c r="M4" s="221"/>
      <c r="N4" s="221"/>
      <c r="O4" s="229" t="n">
        <v>12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52"/>
      <c r="T5" s="232"/>
      <c r="U5" s="252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24</v>
      </c>
      <c r="C6" s="163" t="n">
        <v>12</v>
      </c>
      <c r="D6" s="163" t="n">
        <v>10</v>
      </c>
      <c r="E6" s="163" t="n">
        <v>8</v>
      </c>
      <c r="F6" s="163" t="n">
        <v>8</v>
      </c>
      <c r="G6" s="163" t="n">
        <v>10</v>
      </c>
      <c r="H6" s="163" t="n">
        <v>13</v>
      </c>
      <c r="I6" s="163" t="n">
        <v>10</v>
      </c>
      <c r="J6" s="163" t="n">
        <v>10</v>
      </c>
      <c r="K6" s="163" t="n">
        <v>11</v>
      </c>
      <c r="L6" s="163" t="n">
        <v>8</v>
      </c>
      <c r="M6" s="163" t="n">
        <v>3</v>
      </c>
      <c r="N6" s="245"/>
      <c r="O6" s="182" t="n">
        <f aca="false">IF(B6="","",SUM(C6:M6)-(N6))</f>
        <v>103</v>
      </c>
      <c r="P6" s="244" t="s">
        <v>218</v>
      </c>
      <c r="Q6" s="191" t="n">
        <f aca="false">SUM(C6:E6)</f>
        <v>30</v>
      </c>
    </row>
    <row r="7" customFormat="false" ht="15.75" hidden="false" customHeight="true" outlineLevel="0" collapsed="false">
      <c r="A7" s="155" t="n">
        <v>2</v>
      </c>
      <c r="B7" s="242" t="n">
        <v>42</v>
      </c>
      <c r="C7" s="243" t="s">
        <v>84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182" t="n">
        <f aca="false">IF(B7="","",SUM(C7:M7)-(N7))</f>
        <v>0</v>
      </c>
      <c r="P7" s="244" t="s">
        <v>218</v>
      </c>
      <c r="Q7" s="191" t="n">
        <f aca="false">SUM(C7:E7)</f>
        <v>0</v>
      </c>
      <c r="S7" s="246" t="s">
        <v>220</v>
      </c>
      <c r="T7" s="246"/>
      <c r="U7" s="247" t="s">
        <v>214</v>
      </c>
      <c r="V7" s="253" t="n">
        <v>63</v>
      </c>
    </row>
    <row r="8" customFormat="false" ht="15.75" hidden="false" customHeight="true" outlineLevel="0" collapsed="false">
      <c r="A8" s="155" t="n">
        <v>3</v>
      </c>
      <c r="B8" s="242" t="n">
        <v>37</v>
      </c>
      <c r="C8" s="243"/>
      <c r="D8" s="243" t="n">
        <v>9</v>
      </c>
      <c r="E8" s="243" t="n">
        <v>7</v>
      </c>
      <c r="F8" s="243" t="n">
        <v>7</v>
      </c>
      <c r="G8" s="243" t="n">
        <v>10</v>
      </c>
      <c r="H8" s="243" t="n">
        <v>12</v>
      </c>
      <c r="I8" s="243" t="n">
        <v>9</v>
      </c>
      <c r="J8" s="243" t="n">
        <v>9</v>
      </c>
      <c r="K8" s="243" t="n">
        <v>9</v>
      </c>
      <c r="L8" s="243" t="n">
        <v>8</v>
      </c>
      <c r="M8" s="243"/>
      <c r="N8" s="243"/>
      <c r="O8" s="182" t="n">
        <f aca="false">IF(B8="","",SUM(C8:M8)-(N8))</f>
        <v>80</v>
      </c>
      <c r="P8" s="244" t="s">
        <v>218</v>
      </c>
      <c r="Q8" s="191" t="n">
        <f aca="false">SUM(C8:E8)</f>
        <v>16</v>
      </c>
      <c r="S8" s="246" t="s">
        <v>221</v>
      </c>
      <c r="T8" s="246"/>
      <c r="U8" s="247" t="s">
        <v>214</v>
      </c>
      <c r="V8" s="253" t="n">
        <v>0</v>
      </c>
    </row>
    <row r="9" customFormat="false" ht="15.75" hidden="false" customHeight="true" outlineLevel="0" collapsed="false">
      <c r="A9" s="155" t="n">
        <v>4</v>
      </c>
      <c r="B9" s="242" t="n">
        <v>18</v>
      </c>
      <c r="C9" s="243"/>
      <c r="D9" s="243" t="n">
        <v>9</v>
      </c>
      <c r="E9" s="243" t="n">
        <v>8</v>
      </c>
      <c r="F9" s="243" t="n">
        <v>8</v>
      </c>
      <c r="G9" s="243" t="n">
        <v>10</v>
      </c>
      <c r="H9" s="243" t="n">
        <v>11</v>
      </c>
      <c r="I9" s="243" t="n">
        <v>8</v>
      </c>
      <c r="J9" s="243" t="n">
        <v>8</v>
      </c>
      <c r="K9" s="243" t="n">
        <v>9</v>
      </c>
      <c r="L9" s="243" t="n">
        <v>9</v>
      </c>
      <c r="M9" s="243"/>
      <c r="N9" s="243"/>
      <c r="O9" s="182" t="n">
        <f aca="false">IF(B9="","",SUM(C9:M9)-(N9))</f>
        <v>80</v>
      </c>
      <c r="P9" s="244" t="s">
        <v>218</v>
      </c>
      <c r="Q9" s="191" t="n">
        <f aca="false">SUM(C9:E9)</f>
        <v>17</v>
      </c>
      <c r="S9" s="246" t="s">
        <v>223</v>
      </c>
      <c r="T9" s="246"/>
      <c r="U9" s="247" t="s">
        <v>214</v>
      </c>
      <c r="V9" s="253" t="n">
        <v>0</v>
      </c>
    </row>
    <row r="10" customFormat="false" ht="15.75" hidden="false" customHeight="true" outlineLevel="0" collapsed="false">
      <c r="A10" s="155"/>
      <c r="B10" s="24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245"/>
      <c r="O10" s="182" t="str">
        <f aca="false">IF(B10="","",SUM(C10:M10)-(N10))</f>
        <v/>
      </c>
      <c r="P10" s="244"/>
      <c r="Q10" s="191" t="n">
        <f aca="false">SUM(C10:E10)</f>
        <v>0</v>
      </c>
    </row>
    <row r="11" customFormat="false" ht="15.75" hidden="false" customHeight="true" outlineLevel="0" collapsed="false">
      <c r="A11" s="155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182" t="str">
        <f aca="false">IF(B11="","",SUM(C11:M11)-(N11))</f>
        <v/>
      </c>
      <c r="P11" s="244"/>
      <c r="Q11" s="191" t="n">
        <f aca="false">SUM(C11:E11)</f>
        <v>0</v>
      </c>
    </row>
    <row r="12" customFormat="false" ht="15.75" hidden="false" customHeight="true" outlineLevel="0" collapsed="false">
      <c r="A12" s="155"/>
      <c r="B12" s="242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182" t="str">
        <f aca="false">IF(B12="","",SUM(C12:M12)-(N12))</f>
        <v/>
      </c>
      <c r="P12" s="244"/>
      <c r="Q12" s="191" t="n">
        <f aca="false">SUM(C12:E12)</f>
        <v>0</v>
      </c>
    </row>
    <row r="13" customFormat="false" ht="15.75" hidden="false" customHeight="true" outlineLevel="0" collapsed="false">
      <c r="A13" s="155"/>
      <c r="B13" s="242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182" t="str">
        <f aca="false">IF(B13="","",SUM(C13:M13)-(N13))</f>
        <v/>
      </c>
      <c r="P13" s="244"/>
      <c r="Q13" s="191" t="n">
        <f aca="false">SUM(C13:E13)</f>
        <v>0</v>
      </c>
    </row>
    <row r="14" customFormat="false" ht="15.75" hidden="false" customHeight="true" outlineLevel="0" collapsed="false">
      <c r="A14" s="155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182" t="str">
        <f aca="false">IF(B14="","",SUM(C14:M14)-(N14))</f>
        <v/>
      </c>
      <c r="P14" s="244"/>
      <c r="Q14" s="191" t="n">
        <f aca="false">SUM(C14:E14)</f>
        <v>0</v>
      </c>
    </row>
    <row r="15" customFormat="false" ht="15.75" hidden="false" customHeight="true" outlineLevel="0" collapsed="false">
      <c r="A15" s="155"/>
      <c r="B15" s="24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245"/>
      <c r="O15" s="182" t="str">
        <f aca="false">IF(B15="","",SUM(C15:M15)-(N15))</f>
        <v/>
      </c>
      <c r="P15" s="244"/>
      <c r="Q15" s="191" t="n">
        <f aca="false">SUM(C15:E15)</f>
        <v>0</v>
      </c>
    </row>
    <row r="16" customFormat="false" ht="15.75" hidden="false" customHeight="true" outlineLevel="0" collapsed="false">
      <c r="A16" s="155"/>
      <c r="B16" s="24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245"/>
      <c r="O16" s="182" t="str">
        <f aca="false">IF(B16="","",SUM(C16:M16)-(N16))</f>
        <v/>
      </c>
      <c r="P16" s="244"/>
      <c r="Q16" s="191" t="n">
        <f aca="false">SUM(C16:E16)</f>
        <v>0</v>
      </c>
    </row>
    <row r="17" customFormat="false" ht="15.75" hidden="false" customHeight="true" outlineLevel="0" collapsed="false">
      <c r="A17" s="155"/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182" t="str">
        <f aca="false">IF(B17="","",SUM(C17:M17)-(N17))</f>
        <v/>
      </c>
      <c r="P17" s="244"/>
      <c r="Q17" s="191" t="n">
        <f aca="false">SUM(C17:E17)</f>
        <v>0</v>
      </c>
    </row>
    <row r="18" customFormat="false" ht="15.75" hidden="false" customHeight="true" outlineLevel="0" collapsed="false">
      <c r="A18" s="155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182" t="str">
        <f aca="false">IF(B18="","",SUM(C18:M18)-(N18))</f>
        <v/>
      </c>
      <c r="P18" s="244"/>
      <c r="Q18" s="191" t="n">
        <f aca="false">SUM(C18:E18)</f>
        <v>0</v>
      </c>
    </row>
    <row r="19" customFormat="false" ht="15.75" hidden="false" customHeight="true" outlineLevel="0" collapsed="false">
      <c r="A19" s="155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182" t="str">
        <f aca="false">IF(B19="","",SUM(C19:M19)-(N19))</f>
        <v/>
      </c>
      <c r="P19" s="244"/>
      <c r="Q19" s="191" t="n">
        <f aca="false">SUM(C19:E19)</f>
        <v>0</v>
      </c>
    </row>
    <row r="20" customFormat="false" ht="15.75" hidden="false" customHeight="true" outlineLevel="0" collapsed="false">
      <c r="A20" s="155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182" t="str">
        <f aca="false">IF(B20="","",SUM(C20:M20)-(N20))</f>
        <v/>
      </c>
      <c r="P20" s="244"/>
      <c r="Q20" s="191" t="n">
        <f aca="false">SUM(C20:E20)</f>
        <v>0</v>
      </c>
    </row>
    <row r="21" customFormat="false" ht="15.75" hidden="false" customHeight="true" outlineLevel="0" collapsed="false">
      <c r="A21" s="155"/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182" t="str">
        <f aca="false">IF(B21="","",SUM(C21:M21)-(N21))</f>
        <v/>
      </c>
      <c r="P21" s="244"/>
      <c r="Q21" s="191" t="n">
        <f aca="false">SUM(C21:E21)</f>
        <v>0</v>
      </c>
    </row>
    <row r="22" customFormat="false" ht="15.75" hidden="false" customHeight="true" outlineLevel="0" collapsed="false">
      <c r="A22" s="155"/>
      <c r="B22" s="24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245"/>
      <c r="O22" s="182" t="str">
        <f aca="false">IF(B22="","",SUM(C22:M22)-(N22))</f>
        <v/>
      </c>
      <c r="P22" s="250"/>
      <c r="Q22" s="191" t="n">
        <f aca="false">SUM(C22:E22)</f>
        <v>0</v>
      </c>
    </row>
    <row r="23" customFormat="false" ht="15.75" hidden="false" customHeight="true" outlineLevel="0" collapsed="false">
      <c r="A23" s="155"/>
      <c r="B23" s="24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245"/>
      <c r="O23" s="182" t="str">
        <f aca="false">IF(B23="","",SUM(C23:M23)-(N23))</f>
        <v/>
      </c>
      <c r="P23" s="249"/>
      <c r="Q23" s="191" t="n">
        <f aca="false">SUM(C23:E23)</f>
        <v>0</v>
      </c>
    </row>
    <row r="24" customFormat="false" ht="15.75" hidden="false" customHeight="true" outlineLevel="0" collapsed="false">
      <c r="A24" s="155"/>
      <c r="B24" s="24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245"/>
      <c r="O24" s="182" t="str">
        <f aca="false">IF(B24="","",SUM(C24:M24)-(N24))</f>
        <v/>
      </c>
      <c r="P24" s="250"/>
      <c r="Q24" s="191" t="n">
        <f aca="false">SUM(C24:E24)</f>
        <v>0</v>
      </c>
    </row>
    <row r="25" customFormat="false" ht="15.75" hidden="false" customHeight="true" outlineLevel="0" collapsed="false">
      <c r="A25" s="155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str">
        <f aca="false">IF(B25="","",SUM(C25:M25)-(N25))</f>
        <v/>
      </c>
      <c r="P25" s="250"/>
      <c r="Q25" s="191" t="n">
        <f aca="false">SUM(C25:E25)</f>
        <v>0</v>
      </c>
    </row>
    <row r="26" customFormat="false" ht="15.75" hidden="false" customHeight="true" outlineLevel="0" collapsed="false">
      <c r="A26" s="155"/>
      <c r="B26" s="24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45"/>
      <c r="O26" s="182" t="str">
        <f aca="false">IF(B26="","",SUM(C26:M26)-(N26))</f>
        <v/>
      </c>
      <c r="P26" s="250"/>
      <c r="Q26" s="191" t="n">
        <f aca="false">SUM(C26:E26)</f>
        <v>0</v>
      </c>
    </row>
    <row r="27" customFormat="false" ht="15.75" hidden="false" customHeight="true" outlineLevel="0" collapsed="false">
      <c r="A27" s="155"/>
      <c r="B27" s="24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245"/>
      <c r="O27" s="182" t="str">
        <f aca="false">IF(B27="","",SUM(C27:M27)-(N27))</f>
        <v/>
      </c>
      <c r="P27" s="250"/>
      <c r="Q27" s="191" t="n">
        <f aca="false">SUM(C27:E27)</f>
        <v>0</v>
      </c>
    </row>
    <row r="28" customFormat="false" ht="15.75" hidden="false" customHeight="true" outlineLevel="0" collapsed="false">
      <c r="A28" s="155"/>
      <c r="B28" s="24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str">
        <f aca="false">IF(B28="","",SUM(C28:M28)-(N28))</f>
        <v/>
      </c>
      <c r="P28" s="250"/>
      <c r="Q28" s="191" t="n">
        <f aca="false">SUM(C28:E28)</f>
        <v>0</v>
      </c>
    </row>
    <row r="29" customFormat="false" ht="15.75" hidden="false" customHeight="true" outlineLevel="0" collapsed="false">
      <c r="A29" s="155"/>
      <c r="B29" s="242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str">
        <f aca="false">IF(B29="","",SUM(C29:M29)-(N29))</f>
        <v/>
      </c>
      <c r="P29" s="249"/>
      <c r="Q29" s="191" t="n">
        <f aca="false">SUM(C29:E29)</f>
        <v>0</v>
      </c>
    </row>
    <row r="30" customFormat="false" ht="15.75" hidden="false" customHeight="true" outlineLevel="0" collapsed="false">
      <c r="A30" s="155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182" t="str">
        <f aca="false">IF(B30="","",SUM(C30:M30)-(N30))</f>
        <v/>
      </c>
      <c r="P30" s="249"/>
      <c r="Q30" s="191" t="n">
        <f aca="false">SUM(C30:E30)</f>
        <v>0</v>
      </c>
    </row>
    <row r="31" customFormat="false" ht="15.75" hidden="false" customHeight="true" outlineLevel="0" collapsed="false">
      <c r="A31" s="155"/>
      <c r="B31" s="24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str">
        <f aca="false">IF(B31="","",SUM(C31:M31)-(N31))</f>
        <v/>
      </c>
      <c r="P31" s="249"/>
      <c r="Q31" s="191" t="n">
        <f aca="false">SUM(C31:E31)</f>
        <v>0</v>
      </c>
    </row>
    <row r="32" customFormat="false" ht="15.75" hidden="false" customHeight="true" outlineLevel="0" collapsed="false">
      <c r="A32" s="155"/>
      <c r="B32" s="24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str">
        <f aca="false">IF(B32="","",SUM(C32:M32)-(N32))</f>
        <v/>
      </c>
      <c r="P32" s="250"/>
      <c r="Q32" s="191" t="n">
        <f aca="false">SUM(C32:E32)</f>
        <v>0</v>
      </c>
    </row>
    <row r="33" customFormat="false" ht="15.75" hidden="false" customHeight="true" outlineLevel="0" collapsed="false">
      <c r="A33" s="155"/>
      <c r="B33" s="24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245"/>
      <c r="O33" s="182" t="str">
        <f aca="false">IF(B33="","",SUM(C33:M33)-(N33))</f>
        <v/>
      </c>
      <c r="P33" s="250"/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8" width="7.11"/>
    <col collapsed="false" customWidth="true" hidden="false" outlineLevel="0" max="13" min="3" style="173" width="4.33"/>
    <col collapsed="false" customWidth="true" hidden="false" outlineLevel="0" max="14" min="14" style="173" width="4.88"/>
    <col collapsed="false" customWidth="true" hidden="false" outlineLevel="0" max="15" min="15" style="85" width="5.44"/>
    <col collapsed="false" customWidth="true" hidden="false" outlineLevel="0" max="16" min="16" style="199" width="6.33"/>
    <col collapsed="false" customWidth="true" hidden="false" outlineLevel="0" max="17" min="17" style="85" width="9.67"/>
    <col collapsed="false" customWidth="false" hidden="false" outlineLevel="0" max="16384" min="18" style="85" width="9.11"/>
  </cols>
  <sheetData>
    <row r="1" customFormat="false" ht="15.75" hidden="false" customHeight="true" outlineLevel="0" collapsed="false">
      <c r="A1" s="200" t="s">
        <v>198</v>
      </c>
      <c r="B1" s="200"/>
      <c r="C1" s="200"/>
      <c r="D1" s="201" t="s">
        <v>20</v>
      </c>
      <c r="E1" s="201"/>
      <c r="F1" s="201"/>
      <c r="G1" s="201"/>
      <c r="H1" s="201"/>
      <c r="I1" s="201"/>
      <c r="J1" s="201"/>
      <c r="K1" s="201"/>
      <c r="R1" s="202" t="s">
        <v>199</v>
      </c>
      <c r="S1" s="203"/>
      <c r="T1" s="202" t="s">
        <v>199</v>
      </c>
      <c r="U1" s="203"/>
      <c r="V1" s="202" t="s">
        <v>199</v>
      </c>
      <c r="W1" s="203"/>
      <c r="Y1" s="204" t="s">
        <v>200</v>
      </c>
      <c r="Z1" s="204"/>
      <c r="AA1" s="205" t="n">
        <v>7</v>
      </c>
    </row>
    <row r="2" customFormat="false" ht="15.75" hidden="false" customHeight="true" outlineLevel="0" collapsed="false">
      <c r="A2" s="200" t="s">
        <v>55</v>
      </c>
      <c r="B2" s="200"/>
      <c r="C2" s="200"/>
      <c r="D2" s="201" t="s">
        <v>83</v>
      </c>
      <c r="E2" s="201"/>
      <c r="F2" s="201"/>
      <c r="G2" s="206" t="s">
        <v>201</v>
      </c>
      <c r="H2" s="206"/>
      <c r="I2" s="206"/>
      <c r="J2" s="207" t="s">
        <v>202</v>
      </c>
      <c r="K2" s="207"/>
      <c r="L2" s="208"/>
      <c r="M2" s="209" t="s">
        <v>203</v>
      </c>
      <c r="N2" s="210"/>
      <c r="O2" s="210" t="s">
        <v>204</v>
      </c>
      <c r="P2" s="211" t="n">
        <f aca="false">MAX(C6:C45)</f>
        <v>24</v>
      </c>
      <c r="R2" s="212" t="s">
        <v>205</v>
      </c>
      <c r="S2" s="213" t="s">
        <v>204</v>
      </c>
      <c r="T2" s="212" t="s">
        <v>206</v>
      </c>
      <c r="U2" s="213" t="s">
        <v>204</v>
      </c>
      <c r="V2" s="212" t="s">
        <v>207</v>
      </c>
      <c r="W2" s="213" t="s">
        <v>204</v>
      </c>
      <c r="Y2" s="204" t="s">
        <v>208</v>
      </c>
      <c r="Z2" s="204"/>
      <c r="AA2" s="205" t="n">
        <v>0</v>
      </c>
      <c r="AB2" s="214" t="s">
        <v>209</v>
      </c>
    </row>
    <row r="3" customFormat="false" ht="25.5" hidden="false" customHeight="true" outlineLevel="0" collapsed="false">
      <c r="B3" s="215" t="s">
        <v>210</v>
      </c>
      <c r="C3" s="216" t="s">
        <v>204</v>
      </c>
      <c r="D3" s="216"/>
      <c r="E3" s="217" t="s">
        <v>211</v>
      </c>
      <c r="F3" s="217"/>
      <c r="G3" s="218" t="s">
        <v>204</v>
      </c>
      <c r="H3" s="218"/>
      <c r="I3" s="219" t="s">
        <v>212</v>
      </c>
      <c r="J3" s="219"/>
      <c r="K3" s="220" t="s">
        <v>204</v>
      </c>
      <c r="L3" s="220"/>
      <c r="M3" s="221" t="s">
        <v>213</v>
      </c>
      <c r="N3" s="221"/>
      <c r="O3" s="222" t="s">
        <v>214</v>
      </c>
      <c r="P3" s="222"/>
      <c r="R3" s="212"/>
      <c r="S3" s="223" t="n">
        <f aca="false">SUM(O6:O17)</f>
        <v>1158</v>
      </c>
      <c r="T3" s="212"/>
      <c r="U3" s="223" t="n">
        <f aca="false">SUM(O6:O13)</f>
        <v>795</v>
      </c>
      <c r="V3" s="212"/>
      <c r="W3" s="223" t="n">
        <f aca="false">SUM(O6:O11)</f>
        <v>609</v>
      </c>
      <c r="Y3" s="204" t="s">
        <v>215</v>
      </c>
      <c r="Z3" s="204"/>
      <c r="AA3" s="224" t="n">
        <v>0</v>
      </c>
      <c r="AB3" s="225" t="n">
        <f aca="false">SUM((AA1*4)+(AA2*2)+AA3)</f>
        <v>28</v>
      </c>
    </row>
    <row r="4" customFormat="false" ht="23.25" hidden="false" customHeight="true" outlineLevel="0" collapsed="false">
      <c r="B4" s="215"/>
      <c r="C4" s="226" t="n">
        <v>63</v>
      </c>
      <c r="D4" s="226"/>
      <c r="E4" s="217"/>
      <c r="F4" s="217"/>
      <c r="G4" s="227" t="n">
        <v>81</v>
      </c>
      <c r="H4" s="227"/>
      <c r="I4" s="219"/>
      <c r="J4" s="219"/>
      <c r="K4" s="228" t="n">
        <v>19</v>
      </c>
      <c r="L4" s="228"/>
      <c r="M4" s="221"/>
      <c r="N4" s="221"/>
      <c r="O4" s="229" t="n">
        <v>141</v>
      </c>
      <c r="P4" s="229"/>
      <c r="R4" s="230"/>
      <c r="S4" s="231"/>
      <c r="T4" s="232"/>
      <c r="U4" s="233"/>
    </row>
    <row r="5" s="100" customFormat="true" ht="25.5" hidden="false" customHeight="true" outlineLevel="0" collapsed="false">
      <c r="A5" s="234"/>
      <c r="B5" s="235" t="s">
        <v>56</v>
      </c>
      <c r="C5" s="236" t="s">
        <v>58</v>
      </c>
      <c r="D5" s="236" t="s">
        <v>59</v>
      </c>
      <c r="E5" s="236" t="s">
        <v>60</v>
      </c>
      <c r="F5" s="236" t="s">
        <v>61</v>
      </c>
      <c r="G5" s="236" t="s">
        <v>62</v>
      </c>
      <c r="H5" s="236" t="s">
        <v>63</v>
      </c>
      <c r="I5" s="236" t="s">
        <v>64</v>
      </c>
      <c r="J5" s="236" t="s">
        <v>65</v>
      </c>
      <c r="K5" s="236" t="s">
        <v>66</v>
      </c>
      <c r="L5" s="236" t="s">
        <v>130</v>
      </c>
      <c r="M5" s="236" t="s">
        <v>68</v>
      </c>
      <c r="N5" s="181" t="s">
        <v>69</v>
      </c>
      <c r="O5" s="237" t="s">
        <v>216</v>
      </c>
      <c r="P5" s="238" t="s">
        <v>217</v>
      </c>
      <c r="Q5" s="239" t="s">
        <v>73</v>
      </c>
      <c r="R5" s="230"/>
      <c r="S5" s="240"/>
      <c r="T5" s="232"/>
      <c r="U5" s="240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</row>
    <row r="6" customFormat="false" ht="15.75" hidden="false" customHeight="true" outlineLevel="0" collapsed="false">
      <c r="A6" s="155" t="n">
        <v>1</v>
      </c>
      <c r="B6" s="242" t="n">
        <v>36</v>
      </c>
      <c r="C6" s="163" t="n">
        <v>22</v>
      </c>
      <c r="D6" s="163" t="n">
        <v>9</v>
      </c>
      <c r="E6" s="163" t="n">
        <v>7</v>
      </c>
      <c r="F6" s="163" t="n">
        <v>8</v>
      </c>
      <c r="G6" s="163" t="n">
        <v>10</v>
      </c>
      <c r="H6" s="163" t="n">
        <v>12</v>
      </c>
      <c r="I6" s="163" t="n">
        <v>9</v>
      </c>
      <c r="J6" s="163" t="n">
        <v>9</v>
      </c>
      <c r="K6" s="163" t="n">
        <v>9</v>
      </c>
      <c r="L6" s="163" t="n">
        <v>10</v>
      </c>
      <c r="M6" s="163" t="n">
        <v>3</v>
      </c>
      <c r="N6" s="245"/>
      <c r="O6" s="182" t="n">
        <f aca="false">IF(B6="","",SUM(C6:M6)-(N6))</f>
        <v>108</v>
      </c>
      <c r="P6" s="244" t="s">
        <v>228</v>
      </c>
      <c r="Q6" s="191" t="n">
        <f aca="false">SUM(C6:E6)</f>
        <v>38</v>
      </c>
    </row>
    <row r="7" customFormat="false" ht="15.75" hidden="false" customHeight="true" outlineLevel="0" collapsed="false">
      <c r="A7" s="155" t="n">
        <v>2</v>
      </c>
      <c r="B7" s="242" t="n">
        <v>60</v>
      </c>
      <c r="C7" s="243" t="n">
        <v>20</v>
      </c>
      <c r="D7" s="243"/>
      <c r="E7" s="243" t="n">
        <v>12</v>
      </c>
      <c r="F7" s="243" t="n">
        <v>8</v>
      </c>
      <c r="G7" s="243" t="n">
        <v>10</v>
      </c>
      <c r="H7" s="243" t="n">
        <v>15</v>
      </c>
      <c r="I7" s="243" t="n">
        <v>10</v>
      </c>
      <c r="J7" s="243" t="n">
        <v>10</v>
      </c>
      <c r="K7" s="243" t="n">
        <v>12</v>
      </c>
      <c r="L7" s="243" t="n">
        <v>10</v>
      </c>
      <c r="M7" s="243"/>
      <c r="N7" s="243"/>
      <c r="O7" s="182" t="n">
        <f aca="false">IF(B7="","",SUM(C7:M7)-(N7))</f>
        <v>107</v>
      </c>
      <c r="P7" s="244" t="s">
        <v>229</v>
      </c>
      <c r="Q7" s="191" t="n">
        <f aca="false">SUM(C7:E7)</f>
        <v>32</v>
      </c>
      <c r="S7" s="246" t="s">
        <v>220</v>
      </c>
      <c r="T7" s="246"/>
      <c r="U7" s="247" t="s">
        <v>214</v>
      </c>
      <c r="V7" s="248" t="n">
        <v>140</v>
      </c>
    </row>
    <row r="8" customFormat="false" ht="15.75" hidden="false" customHeight="true" outlineLevel="0" collapsed="false">
      <c r="A8" s="155" t="n">
        <v>3</v>
      </c>
      <c r="B8" s="242" t="n">
        <v>70</v>
      </c>
      <c r="C8" s="163" t="n">
        <v>18</v>
      </c>
      <c r="D8" s="163"/>
      <c r="E8" s="163" t="n">
        <v>12</v>
      </c>
      <c r="F8" s="163" t="n">
        <v>9</v>
      </c>
      <c r="G8" s="163" t="n">
        <v>10</v>
      </c>
      <c r="H8" s="163" t="n">
        <v>15</v>
      </c>
      <c r="I8" s="163" t="n">
        <v>8</v>
      </c>
      <c r="J8" s="163" t="n">
        <v>9</v>
      </c>
      <c r="K8" s="163" t="n">
        <v>12</v>
      </c>
      <c r="L8" s="163" t="n">
        <v>11</v>
      </c>
      <c r="M8" s="163"/>
      <c r="N8" s="245"/>
      <c r="O8" s="182" t="n">
        <f aca="false">IF(B8="","",SUM(C8:M8)-(N8))</f>
        <v>104</v>
      </c>
      <c r="P8" s="244" t="s">
        <v>230</v>
      </c>
      <c r="Q8" s="191" t="n">
        <f aca="false">SUM(C8:E8)</f>
        <v>30</v>
      </c>
      <c r="S8" s="246" t="s">
        <v>221</v>
      </c>
      <c r="T8" s="246"/>
      <c r="U8" s="247" t="s">
        <v>214</v>
      </c>
      <c r="V8" s="248" t="n">
        <v>0</v>
      </c>
    </row>
    <row r="9" customFormat="false" ht="15.75" hidden="false" customHeight="true" outlineLevel="0" collapsed="false">
      <c r="A9" s="155" t="n">
        <v>4</v>
      </c>
      <c r="B9" s="242" t="n">
        <v>114</v>
      </c>
      <c r="C9" s="163" t="n">
        <v>22</v>
      </c>
      <c r="D9" s="163"/>
      <c r="E9" s="163" t="n">
        <v>8</v>
      </c>
      <c r="F9" s="163" t="n">
        <v>9</v>
      </c>
      <c r="G9" s="163" t="n">
        <v>11</v>
      </c>
      <c r="H9" s="163" t="n">
        <v>11</v>
      </c>
      <c r="I9" s="163" t="n">
        <v>9</v>
      </c>
      <c r="J9" s="163" t="n">
        <v>9</v>
      </c>
      <c r="K9" s="163" t="n">
        <v>10</v>
      </c>
      <c r="L9" s="163" t="n">
        <v>10</v>
      </c>
      <c r="M9" s="163"/>
      <c r="N9" s="245"/>
      <c r="O9" s="182" t="n">
        <f aca="false">IF(B9="","",SUM(C9:M9)-(N9))</f>
        <v>99</v>
      </c>
      <c r="P9" s="244" t="s">
        <v>228</v>
      </c>
      <c r="Q9" s="191" t="n">
        <f aca="false">SUM(C9:E9)</f>
        <v>30</v>
      </c>
      <c r="S9" s="246" t="s">
        <v>223</v>
      </c>
      <c r="T9" s="246"/>
      <c r="U9" s="247" t="s">
        <v>214</v>
      </c>
      <c r="V9" s="248" t="n">
        <v>0</v>
      </c>
    </row>
    <row r="10" customFormat="false" ht="15.75" hidden="false" customHeight="true" outlineLevel="0" collapsed="false">
      <c r="A10" s="155" t="n">
        <v>5</v>
      </c>
      <c r="B10" s="242" t="n">
        <v>115</v>
      </c>
      <c r="C10" s="243" t="n">
        <v>21</v>
      </c>
      <c r="D10" s="243"/>
      <c r="E10" s="243" t="n">
        <v>9</v>
      </c>
      <c r="F10" s="243" t="n">
        <v>7</v>
      </c>
      <c r="G10" s="243" t="n">
        <v>11</v>
      </c>
      <c r="H10" s="243" t="n">
        <v>12</v>
      </c>
      <c r="I10" s="243" t="n">
        <v>9</v>
      </c>
      <c r="J10" s="243" t="n">
        <v>8</v>
      </c>
      <c r="K10" s="243" t="n">
        <v>10</v>
      </c>
      <c r="L10" s="243" t="n">
        <v>9</v>
      </c>
      <c r="M10" s="243"/>
      <c r="N10" s="243"/>
      <c r="O10" s="182" t="n">
        <f aca="false">IF(B10="","",SUM(C10:M10)-(N10))</f>
        <v>96</v>
      </c>
      <c r="P10" s="244" t="s">
        <v>224</v>
      </c>
      <c r="Q10" s="191" t="n">
        <f aca="false">SUM(C10:E10)</f>
        <v>30</v>
      </c>
    </row>
    <row r="11" customFormat="false" ht="15.75" hidden="false" customHeight="true" outlineLevel="0" collapsed="false">
      <c r="A11" s="155" t="n">
        <v>6</v>
      </c>
      <c r="B11" s="242" t="n">
        <v>22</v>
      </c>
      <c r="C11" s="243" t="n">
        <v>19</v>
      </c>
      <c r="D11" s="243"/>
      <c r="E11" s="243" t="n">
        <v>11</v>
      </c>
      <c r="F11" s="243" t="n">
        <v>8</v>
      </c>
      <c r="G11" s="243" t="n">
        <v>11</v>
      </c>
      <c r="H11" s="243" t="n">
        <v>12</v>
      </c>
      <c r="I11" s="243" t="n">
        <v>8</v>
      </c>
      <c r="J11" s="243" t="n">
        <v>8</v>
      </c>
      <c r="K11" s="243" t="n">
        <v>9</v>
      </c>
      <c r="L11" s="243" t="n">
        <v>9</v>
      </c>
      <c r="M11" s="243"/>
      <c r="N11" s="243"/>
      <c r="O11" s="182" t="n">
        <f aca="false">IF(B11="","",SUM(C11:M11)-(N11))</f>
        <v>95</v>
      </c>
      <c r="P11" s="244" t="s">
        <v>224</v>
      </c>
      <c r="Q11" s="191" t="n">
        <f aca="false">SUM(C11:E11)</f>
        <v>30</v>
      </c>
    </row>
    <row r="12" customFormat="false" ht="15.75" hidden="false" customHeight="true" outlineLevel="0" collapsed="false">
      <c r="A12" s="155" t="n">
        <v>7</v>
      </c>
      <c r="B12" s="242" t="n">
        <v>28</v>
      </c>
      <c r="C12" s="163" t="n">
        <v>19</v>
      </c>
      <c r="D12" s="163"/>
      <c r="E12" s="163" t="n">
        <v>9</v>
      </c>
      <c r="F12" s="163" t="n">
        <v>7</v>
      </c>
      <c r="G12" s="163" t="n">
        <v>10</v>
      </c>
      <c r="H12" s="163" t="n">
        <v>12</v>
      </c>
      <c r="I12" s="163" t="n">
        <v>8</v>
      </c>
      <c r="J12" s="163" t="n">
        <v>9</v>
      </c>
      <c r="K12" s="163" t="n">
        <v>10</v>
      </c>
      <c r="L12" s="163" t="n">
        <v>10</v>
      </c>
      <c r="M12" s="163"/>
      <c r="N12" s="245"/>
      <c r="O12" s="182" t="n">
        <f aca="false">IF(B12="","",SUM(C12:M12)-(N12))</f>
        <v>94</v>
      </c>
      <c r="P12" s="244" t="s">
        <v>228</v>
      </c>
      <c r="Q12" s="191" t="n">
        <f aca="false">SUM(C12:E12)</f>
        <v>28</v>
      </c>
    </row>
    <row r="13" customFormat="false" ht="15.75" hidden="false" customHeight="true" outlineLevel="0" collapsed="false">
      <c r="A13" s="155" t="n">
        <v>8</v>
      </c>
      <c r="B13" s="242" t="n">
        <v>54</v>
      </c>
      <c r="C13" s="243" t="n">
        <v>22</v>
      </c>
      <c r="D13" s="243"/>
      <c r="E13" s="243" t="n">
        <v>12</v>
      </c>
      <c r="F13" s="243" t="n">
        <v>8</v>
      </c>
      <c r="G13" s="243"/>
      <c r="H13" s="243" t="n">
        <v>13</v>
      </c>
      <c r="I13" s="243" t="n">
        <v>8</v>
      </c>
      <c r="J13" s="243" t="n">
        <v>8</v>
      </c>
      <c r="K13" s="243" t="n">
        <v>10</v>
      </c>
      <c r="L13" s="243" t="n">
        <v>11</v>
      </c>
      <c r="M13" s="243"/>
      <c r="N13" s="243"/>
      <c r="O13" s="182" t="n">
        <f aca="false">IF(B13="","",SUM(C13:M13)-(N13))</f>
        <v>92</v>
      </c>
      <c r="P13" s="244" t="s">
        <v>224</v>
      </c>
      <c r="Q13" s="191" t="n">
        <f aca="false">SUM(C13:E13)</f>
        <v>34</v>
      </c>
    </row>
    <row r="14" customFormat="false" ht="15.75" hidden="false" customHeight="true" outlineLevel="0" collapsed="false">
      <c r="A14" s="155" t="n">
        <v>9</v>
      </c>
      <c r="B14" s="242" t="n">
        <v>83</v>
      </c>
      <c r="C14" s="163" t="n">
        <v>18</v>
      </c>
      <c r="D14" s="163"/>
      <c r="E14" s="163" t="n">
        <v>8</v>
      </c>
      <c r="F14" s="163" t="n">
        <v>9</v>
      </c>
      <c r="G14" s="163"/>
      <c r="H14" s="163" t="n">
        <v>15</v>
      </c>
      <c r="I14" s="163" t="n">
        <v>11</v>
      </c>
      <c r="J14" s="163" t="n">
        <v>10</v>
      </c>
      <c r="K14" s="163" t="n">
        <v>12</v>
      </c>
      <c r="L14" s="163" t="n">
        <v>9</v>
      </c>
      <c r="M14" s="163"/>
      <c r="N14" s="245"/>
      <c r="O14" s="182" t="n">
        <f aca="false">IF(B14="","",SUM(C14:M14)-(N14))</f>
        <v>92</v>
      </c>
      <c r="P14" s="244" t="s">
        <v>229</v>
      </c>
      <c r="Q14" s="191" t="n">
        <f aca="false">SUM(C14:E14)</f>
        <v>26</v>
      </c>
    </row>
    <row r="15" customFormat="false" ht="15.75" hidden="false" customHeight="true" outlineLevel="0" collapsed="false">
      <c r="A15" s="155" t="n">
        <v>10</v>
      </c>
      <c r="B15" s="242" t="n">
        <v>182</v>
      </c>
      <c r="C15" s="243" t="n">
        <v>15</v>
      </c>
      <c r="D15" s="243"/>
      <c r="E15" s="243" t="n">
        <v>9</v>
      </c>
      <c r="F15" s="243" t="n">
        <v>8</v>
      </c>
      <c r="G15" s="243" t="n">
        <v>9</v>
      </c>
      <c r="H15" s="243" t="n">
        <v>14</v>
      </c>
      <c r="I15" s="243" t="n">
        <v>8</v>
      </c>
      <c r="J15" s="243" t="n">
        <v>8</v>
      </c>
      <c r="K15" s="243" t="n">
        <v>11</v>
      </c>
      <c r="L15" s="243" t="n">
        <v>9</v>
      </c>
      <c r="M15" s="243"/>
      <c r="N15" s="243"/>
      <c r="O15" s="182" t="n">
        <f aca="false">IF(B15="","",SUM(C15:M15)-(N15))</f>
        <v>91</v>
      </c>
      <c r="P15" s="244" t="s">
        <v>230</v>
      </c>
      <c r="Q15" s="191" t="n">
        <f aca="false">SUM(C15:E15)</f>
        <v>24</v>
      </c>
      <c r="U15" s="85" t="n">
        <f aca="false">SUM(Q16,Q6,Q7,Q13,Q24,Q23,Q22,Q18)</f>
        <v>275</v>
      </c>
    </row>
    <row r="16" customFormat="false" ht="15.75" hidden="false" customHeight="true" outlineLevel="0" collapsed="false">
      <c r="A16" s="155" t="n">
        <v>11</v>
      </c>
      <c r="B16" s="242" t="n">
        <v>5</v>
      </c>
      <c r="C16" s="243" t="n">
        <v>24</v>
      </c>
      <c r="D16" s="243" t="n">
        <v>10</v>
      </c>
      <c r="E16" s="243" t="n">
        <v>9</v>
      </c>
      <c r="F16" s="243" t="n">
        <v>7</v>
      </c>
      <c r="G16" s="243"/>
      <c r="H16" s="243" t="n">
        <v>11</v>
      </c>
      <c r="I16" s="243" t="n">
        <v>7</v>
      </c>
      <c r="J16" s="243" t="n">
        <v>6</v>
      </c>
      <c r="K16" s="243" t="n">
        <v>8</v>
      </c>
      <c r="L16" s="243" t="n">
        <v>6</v>
      </c>
      <c r="M16" s="243" t="n">
        <v>2</v>
      </c>
      <c r="N16" s="243"/>
      <c r="O16" s="182" t="n">
        <f aca="false">IF(B16="","",SUM(C16:M16)-(N16))</f>
        <v>90</v>
      </c>
      <c r="P16" s="244" t="s">
        <v>226</v>
      </c>
      <c r="Q16" s="191" t="n">
        <f aca="false">SUM(C16:E16)</f>
        <v>43</v>
      </c>
    </row>
    <row r="17" customFormat="false" ht="15.75" hidden="false" customHeight="true" outlineLevel="0" collapsed="false">
      <c r="A17" s="155" t="n">
        <v>12</v>
      </c>
      <c r="B17" s="242" t="n">
        <v>75</v>
      </c>
      <c r="C17" s="163" t="n">
        <v>17</v>
      </c>
      <c r="D17" s="163"/>
      <c r="E17" s="163" t="n">
        <v>8</v>
      </c>
      <c r="F17" s="163" t="n">
        <v>8</v>
      </c>
      <c r="G17" s="163" t="n">
        <v>10</v>
      </c>
      <c r="H17" s="163" t="n">
        <v>12</v>
      </c>
      <c r="I17" s="163" t="n">
        <v>8</v>
      </c>
      <c r="J17" s="163" t="n">
        <v>9</v>
      </c>
      <c r="K17" s="163" t="n">
        <v>10</v>
      </c>
      <c r="L17" s="163" t="n">
        <v>8</v>
      </c>
      <c r="M17" s="163"/>
      <c r="N17" s="245"/>
      <c r="O17" s="182" t="n">
        <f aca="false">IF(B17="","",SUM(C17:M17)-(N17))</f>
        <v>90</v>
      </c>
      <c r="P17" s="244" t="s">
        <v>231</v>
      </c>
      <c r="Q17" s="191" t="n">
        <f aca="false">SUM(C17:E17)</f>
        <v>25</v>
      </c>
    </row>
    <row r="18" customFormat="false" ht="15.75" hidden="false" customHeight="true" outlineLevel="0" collapsed="false">
      <c r="A18" s="155" t="n">
        <v>13</v>
      </c>
      <c r="B18" s="242" t="n">
        <v>53</v>
      </c>
      <c r="C18" s="243" t="n">
        <v>23</v>
      </c>
      <c r="D18" s="243"/>
      <c r="E18" s="243" t="n">
        <v>8</v>
      </c>
      <c r="F18" s="243" t="n">
        <v>8</v>
      </c>
      <c r="G18" s="243"/>
      <c r="H18" s="243" t="n">
        <v>12</v>
      </c>
      <c r="I18" s="243" t="n">
        <v>9</v>
      </c>
      <c r="J18" s="243" t="n">
        <v>8</v>
      </c>
      <c r="K18" s="243" t="n">
        <v>10</v>
      </c>
      <c r="L18" s="243" t="n">
        <v>10</v>
      </c>
      <c r="M18" s="243"/>
      <c r="N18" s="243"/>
      <c r="O18" s="182" t="n">
        <f aca="false">IF(B18="","",SUM(C18:M18)-(N18))</f>
        <v>88</v>
      </c>
      <c r="P18" s="244" t="s">
        <v>228</v>
      </c>
      <c r="Q18" s="191" t="n">
        <f aca="false">SUM(C18:E18)</f>
        <v>31</v>
      </c>
    </row>
    <row r="19" customFormat="false" ht="15.75" hidden="false" customHeight="true" outlineLevel="0" collapsed="false">
      <c r="A19" s="155" t="n">
        <v>14</v>
      </c>
      <c r="B19" s="242" t="n">
        <v>73</v>
      </c>
      <c r="C19" s="163" t="n">
        <v>15</v>
      </c>
      <c r="D19" s="163"/>
      <c r="E19" s="163" t="n">
        <v>7</v>
      </c>
      <c r="F19" s="163" t="n">
        <v>8</v>
      </c>
      <c r="G19" s="163" t="n">
        <v>10</v>
      </c>
      <c r="H19" s="163" t="n">
        <v>11</v>
      </c>
      <c r="I19" s="163" t="n">
        <v>8</v>
      </c>
      <c r="J19" s="163" t="n">
        <v>8</v>
      </c>
      <c r="K19" s="163" t="n">
        <v>10</v>
      </c>
      <c r="L19" s="163" t="n">
        <v>8</v>
      </c>
      <c r="M19" s="163"/>
      <c r="N19" s="245"/>
      <c r="O19" s="182" t="n">
        <f aca="false">IF(B19="","",SUM(C19:M19)-(N19))</f>
        <v>85</v>
      </c>
      <c r="P19" s="244" t="s">
        <v>231</v>
      </c>
      <c r="Q19" s="191" t="n">
        <f aca="false">SUM(C19:E19)</f>
        <v>22</v>
      </c>
    </row>
    <row r="20" customFormat="false" ht="15.75" hidden="false" customHeight="true" outlineLevel="0" collapsed="false">
      <c r="A20" s="155" t="n">
        <v>15</v>
      </c>
      <c r="B20" s="242" t="n">
        <v>46</v>
      </c>
      <c r="C20" s="243" t="n">
        <v>16</v>
      </c>
      <c r="D20" s="243"/>
      <c r="E20" s="243" t="n">
        <v>9</v>
      </c>
      <c r="F20" s="243" t="n">
        <v>9</v>
      </c>
      <c r="G20" s="243"/>
      <c r="H20" s="243" t="n">
        <v>13</v>
      </c>
      <c r="I20" s="243" t="n">
        <v>9</v>
      </c>
      <c r="J20" s="243" t="n">
        <v>8</v>
      </c>
      <c r="K20" s="243" t="n">
        <v>11</v>
      </c>
      <c r="L20" s="243" t="n">
        <v>10</v>
      </c>
      <c r="M20" s="243"/>
      <c r="N20" s="243"/>
      <c r="O20" s="182" t="n">
        <f aca="false">IF(B20="","",SUM(C20:M20)-(N20))</f>
        <v>85</v>
      </c>
      <c r="P20" s="244" t="s">
        <v>230</v>
      </c>
      <c r="Q20" s="191" t="n">
        <f aca="false">SUM(C20:E20)</f>
        <v>25</v>
      </c>
    </row>
    <row r="21" customFormat="false" ht="15.75" hidden="false" customHeight="true" outlineLevel="0" collapsed="false">
      <c r="A21" s="155" t="n">
        <v>16</v>
      </c>
      <c r="B21" s="242" t="n">
        <v>32</v>
      </c>
      <c r="C21" s="163" t="n">
        <v>19</v>
      </c>
      <c r="D21" s="163"/>
      <c r="E21" s="163" t="n">
        <v>9</v>
      </c>
      <c r="F21" s="163" t="n">
        <v>8</v>
      </c>
      <c r="G21" s="163"/>
      <c r="H21" s="163" t="n">
        <v>12</v>
      </c>
      <c r="I21" s="163" t="n">
        <v>8</v>
      </c>
      <c r="J21" s="163" t="n">
        <v>9</v>
      </c>
      <c r="K21" s="163" t="n">
        <v>9</v>
      </c>
      <c r="L21" s="163" t="n">
        <v>8</v>
      </c>
      <c r="M21" s="163"/>
      <c r="N21" s="245"/>
      <c r="O21" s="182" t="n">
        <f aca="false">IF(B21="","",SUM(C21:M21)-(N21))</f>
        <v>82</v>
      </c>
      <c r="P21" s="244" t="s">
        <v>231</v>
      </c>
      <c r="Q21" s="191" t="n">
        <f aca="false">SUM(C21:E21)</f>
        <v>28</v>
      </c>
    </row>
    <row r="22" customFormat="false" ht="15.75" hidden="false" customHeight="true" outlineLevel="0" collapsed="false">
      <c r="A22" s="155" t="n">
        <v>17</v>
      </c>
      <c r="B22" s="242" t="n">
        <v>138</v>
      </c>
      <c r="C22" s="243" t="n">
        <v>24</v>
      </c>
      <c r="D22" s="243"/>
      <c r="E22" s="243" t="n">
        <v>8</v>
      </c>
      <c r="F22" s="243" t="n">
        <v>7</v>
      </c>
      <c r="G22" s="243"/>
      <c r="H22" s="243" t="n">
        <v>11</v>
      </c>
      <c r="I22" s="243" t="n">
        <v>6</v>
      </c>
      <c r="J22" s="243" t="n">
        <v>6</v>
      </c>
      <c r="K22" s="243" t="n">
        <v>8</v>
      </c>
      <c r="L22" s="243" t="n">
        <v>8</v>
      </c>
      <c r="M22" s="243" t="n">
        <v>2</v>
      </c>
      <c r="N22" s="243"/>
      <c r="O22" s="182" t="n">
        <f aca="false">IF(B22="","",SUM(C22:M22)-(N22))</f>
        <v>80</v>
      </c>
      <c r="P22" s="244" t="s">
        <v>226</v>
      </c>
      <c r="Q22" s="191" t="n">
        <f aca="false">SUM(C22:E22)</f>
        <v>32</v>
      </c>
    </row>
    <row r="23" customFormat="false" ht="15.75" hidden="false" customHeight="true" outlineLevel="0" collapsed="false">
      <c r="A23" s="155" t="n">
        <v>18</v>
      </c>
      <c r="B23" s="242" t="n">
        <v>74</v>
      </c>
      <c r="C23" s="163" t="n">
        <v>24</v>
      </c>
      <c r="D23" s="163"/>
      <c r="E23" s="163" t="n">
        <v>8</v>
      </c>
      <c r="F23" s="163" t="n">
        <v>8</v>
      </c>
      <c r="G23" s="163"/>
      <c r="H23" s="163" t="n">
        <v>11</v>
      </c>
      <c r="I23" s="163" t="n">
        <v>7</v>
      </c>
      <c r="J23" s="163" t="n">
        <v>6</v>
      </c>
      <c r="K23" s="163" t="n">
        <v>7</v>
      </c>
      <c r="L23" s="163" t="n">
        <v>7</v>
      </c>
      <c r="M23" s="163" t="n">
        <v>2</v>
      </c>
      <c r="N23" s="245"/>
      <c r="O23" s="182" t="n">
        <f aca="false">IF(B23="","",SUM(C23:M23)-(N23))</f>
        <v>80</v>
      </c>
      <c r="P23" s="244" t="s">
        <v>226</v>
      </c>
      <c r="Q23" s="191" t="n">
        <f aca="false">SUM(C23:E23)</f>
        <v>32</v>
      </c>
    </row>
    <row r="24" customFormat="false" ht="15.75" hidden="false" customHeight="true" outlineLevel="0" collapsed="false">
      <c r="A24" s="155" t="n">
        <v>19</v>
      </c>
      <c r="B24" s="242" t="n">
        <v>11</v>
      </c>
      <c r="C24" s="243" t="n">
        <v>24</v>
      </c>
      <c r="D24" s="243"/>
      <c r="E24" s="243" t="n">
        <v>9</v>
      </c>
      <c r="F24" s="243" t="n">
        <v>7</v>
      </c>
      <c r="G24" s="243"/>
      <c r="H24" s="243" t="n">
        <v>11</v>
      </c>
      <c r="I24" s="243" t="n">
        <v>6</v>
      </c>
      <c r="J24" s="243" t="n">
        <v>6</v>
      </c>
      <c r="K24" s="243" t="n">
        <v>8</v>
      </c>
      <c r="L24" s="243" t="n">
        <v>7</v>
      </c>
      <c r="M24" s="243" t="n">
        <v>2</v>
      </c>
      <c r="N24" s="243"/>
      <c r="O24" s="182" t="n">
        <f aca="false">IF(B24="","",SUM(C24:M24)-(N24))</f>
        <v>80</v>
      </c>
      <c r="P24" s="244" t="s">
        <v>226</v>
      </c>
      <c r="Q24" s="191" t="n">
        <f aca="false">SUM(C24:E24)</f>
        <v>33</v>
      </c>
    </row>
    <row r="25" customFormat="false" ht="15.75" hidden="false" customHeight="true" outlineLevel="0" collapsed="false">
      <c r="A25" s="155" t="n">
        <v>20</v>
      </c>
      <c r="B25" s="242" t="n">
        <v>24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182" t="n">
        <f aca="false">IF(B25="","",SUM(C25:M25)-(N25))</f>
        <v>0</v>
      </c>
      <c r="P25" s="244" t="s">
        <v>218</v>
      </c>
      <c r="Q25" s="191" t="n">
        <f aca="false">SUM(C25:E25)</f>
        <v>0</v>
      </c>
    </row>
    <row r="26" customFormat="false" ht="15.75" hidden="false" customHeight="true" outlineLevel="0" collapsed="false">
      <c r="A26" s="155" t="n">
        <v>21</v>
      </c>
      <c r="B26" s="242" t="n">
        <v>90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82" t="n">
        <f aca="false">IF(B26="","",SUM(C26:M26)-(N26))</f>
        <v>0</v>
      </c>
      <c r="P26" s="244" t="s">
        <v>218</v>
      </c>
      <c r="Q26" s="191" t="n">
        <f aca="false">SUM(C26:E26)</f>
        <v>0</v>
      </c>
    </row>
    <row r="27" customFormat="false" ht="15.75" hidden="false" customHeight="true" outlineLevel="0" collapsed="false">
      <c r="A27" s="155" t="n">
        <v>22</v>
      </c>
      <c r="B27" s="242" t="n">
        <v>3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182" t="n">
        <f aca="false">IF(B27="","",SUM(C27:M27)-(N27))</f>
        <v>0</v>
      </c>
      <c r="P27" s="244" t="s">
        <v>218</v>
      </c>
      <c r="Q27" s="191" t="n">
        <f aca="false">SUM(C27:E27)</f>
        <v>0</v>
      </c>
    </row>
    <row r="28" customFormat="false" ht="15.75" hidden="false" customHeight="true" outlineLevel="0" collapsed="false">
      <c r="A28" s="155" t="n">
        <v>23</v>
      </c>
      <c r="B28" s="242" t="n">
        <v>81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182" t="n">
        <f aca="false">IF(B28="","",SUM(C28:M28)-(N28))</f>
        <v>0</v>
      </c>
      <c r="P28" s="244" t="s">
        <v>218</v>
      </c>
      <c r="Q28" s="191" t="n">
        <f aca="false">SUM(C28:E28)</f>
        <v>0</v>
      </c>
    </row>
    <row r="29" customFormat="false" ht="15.75" hidden="false" customHeight="true" outlineLevel="0" collapsed="false">
      <c r="A29" s="155" t="n">
        <v>24</v>
      </c>
      <c r="B29" s="242" t="n">
        <v>63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182" t="n">
        <f aca="false">IF(B29="","",SUM(C29:M29)-(N29))</f>
        <v>0</v>
      </c>
      <c r="P29" s="244" t="s">
        <v>224</v>
      </c>
      <c r="Q29" s="191" t="n">
        <f aca="false">SUM(C29:E29)</f>
        <v>0</v>
      </c>
    </row>
    <row r="30" customFormat="false" ht="15.75" hidden="false" customHeight="true" outlineLevel="0" collapsed="false">
      <c r="A30" s="155" t="n">
        <v>25</v>
      </c>
      <c r="B30" s="242" t="n">
        <v>50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45"/>
      <c r="O30" s="182" t="n">
        <f aca="false">IF(B30="","",SUM(C30:M30)-(N30))</f>
        <v>0</v>
      </c>
      <c r="P30" s="244" t="s">
        <v>231</v>
      </c>
      <c r="Q30" s="191" t="n">
        <f aca="false">SUM(C30:E30)</f>
        <v>0</v>
      </c>
    </row>
    <row r="31" customFormat="false" ht="15.75" hidden="false" customHeight="true" outlineLevel="0" collapsed="false">
      <c r="A31" s="155" t="n">
        <v>26</v>
      </c>
      <c r="B31" s="242" t="n">
        <v>134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245"/>
      <c r="O31" s="182" t="n">
        <f aca="false">IF(B31="","",SUM(C31:M31)-(N31))</f>
        <v>0</v>
      </c>
      <c r="P31" s="244" t="s">
        <v>230</v>
      </c>
      <c r="Q31" s="191" t="n">
        <f aca="false">SUM(C31:E31)</f>
        <v>0</v>
      </c>
    </row>
    <row r="32" customFormat="false" ht="15.75" hidden="false" customHeight="true" outlineLevel="0" collapsed="false">
      <c r="A32" s="155" t="n">
        <v>27</v>
      </c>
      <c r="B32" s="242" t="n">
        <v>94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245"/>
      <c r="O32" s="182" t="n">
        <f aca="false">IF(B32="","",SUM(C32:M32)-(N32))</f>
        <v>0</v>
      </c>
      <c r="P32" s="244" t="s">
        <v>229</v>
      </c>
      <c r="Q32" s="191" t="n">
        <f aca="false">SUM(C32:E32)</f>
        <v>0</v>
      </c>
    </row>
    <row r="33" customFormat="false" ht="15.75" hidden="false" customHeight="true" outlineLevel="0" collapsed="false">
      <c r="A33" s="155" t="n">
        <v>28</v>
      </c>
      <c r="B33" s="242" t="n">
        <v>8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182" t="n">
        <f aca="false">IF(B33="","",SUM(C33:M33)-(N33))</f>
        <v>0</v>
      </c>
      <c r="P33" s="244" t="s">
        <v>229</v>
      </c>
      <c r="Q33" s="191" t="n">
        <f aca="false">SUM(C33:E33)</f>
        <v>0</v>
      </c>
    </row>
    <row r="34" customFormat="false" ht="15.75" hidden="false" customHeight="true" outlineLevel="0" collapsed="false">
      <c r="A34" s="155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182" t="str">
        <f aca="false">IF(B34="","",SUM(C34:M34)-(N34))</f>
        <v/>
      </c>
      <c r="P34" s="250"/>
      <c r="Q34" s="191" t="n">
        <f aca="false">SUM(C34:E34)</f>
        <v>0</v>
      </c>
    </row>
    <row r="35" customFormat="false" ht="15.75" hidden="false" customHeight="true" outlineLevel="0" collapsed="false">
      <c r="A35" s="155"/>
      <c r="B35" s="242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182" t="str">
        <f aca="false">IF(B35="","",SUM(C35:M35)-(N35))</f>
        <v/>
      </c>
      <c r="P35" s="250"/>
      <c r="Q35" s="191" t="n">
        <f aca="false">SUM(C35:E35)</f>
        <v>0</v>
      </c>
    </row>
    <row r="36" customFormat="false" ht="15.75" hidden="false" customHeight="true" outlineLevel="0" collapsed="false">
      <c r="A36" s="155"/>
      <c r="B36" s="24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245"/>
      <c r="O36" s="182" t="str">
        <f aca="false">IF(B36="","",SUM(C36:M36)-(N36))</f>
        <v/>
      </c>
      <c r="P36" s="250"/>
      <c r="Q36" s="191" t="n">
        <f aca="false">SUM(C36:E36)</f>
        <v>0</v>
      </c>
      <c r="R36" s="251"/>
      <c r="S36" s="251"/>
    </row>
    <row r="37" customFormat="false" ht="15.75" hidden="false" customHeight="true" outlineLevel="0" collapsed="false">
      <c r="A37" s="155"/>
      <c r="B37" s="24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245"/>
      <c r="O37" s="182" t="str">
        <f aca="false">IF(B37="","",SUM(C37:M37)-(N37))</f>
        <v/>
      </c>
      <c r="P37" s="250"/>
      <c r="Q37" s="191" t="n">
        <f aca="false">SUM(C37:E37)</f>
        <v>0</v>
      </c>
    </row>
    <row r="38" customFormat="false" ht="15.75" hidden="false" customHeight="true" outlineLevel="0" collapsed="false">
      <c r="A38" s="155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182" t="str">
        <f aca="false">IF(B38="","",SUM(C38:M38)-(N38))</f>
        <v/>
      </c>
      <c r="P38" s="250"/>
      <c r="Q38" s="191" t="n">
        <f aca="false">SUM(C38:E38)</f>
        <v>0</v>
      </c>
    </row>
    <row r="39" customFormat="false" ht="15.75" hidden="false" customHeight="true" outlineLevel="0" collapsed="false">
      <c r="A39" s="155"/>
      <c r="B39" s="24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245"/>
      <c r="O39" s="182" t="str">
        <f aca="false">IF(B39="","",SUM(C39:M39)-(N39))</f>
        <v/>
      </c>
      <c r="P39" s="250"/>
      <c r="Q39" s="191" t="n">
        <f aca="false">SUM(C39:E39)</f>
        <v>0</v>
      </c>
    </row>
    <row r="40" customFormat="false" ht="15.75" hidden="false" customHeight="true" outlineLevel="0" collapsed="false">
      <c r="A40" s="155"/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182" t="str">
        <f aca="false">IF(B40="","",SUM(C40:M40)-(N40))</f>
        <v/>
      </c>
      <c r="P40" s="250"/>
      <c r="Q40" s="191" t="n">
        <f aca="false">SUM(C40:E40)</f>
        <v>0</v>
      </c>
    </row>
    <row r="41" customFormat="false" ht="15.75" hidden="false" customHeight="true" outlineLevel="0" collapsed="false">
      <c r="A41" s="155"/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182" t="str">
        <f aca="false">IF(B41="","",SUM(C41:M41)-(N41))</f>
        <v/>
      </c>
      <c r="P41" s="250"/>
      <c r="Q41" s="191" t="n">
        <f aca="false">SUM(C41:E41)</f>
        <v>0</v>
      </c>
    </row>
    <row r="42" customFormat="false" ht="15.75" hidden="false" customHeight="true" outlineLevel="0" collapsed="false">
      <c r="A42" s="155"/>
      <c r="B42" s="24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245"/>
      <c r="O42" s="182" t="str">
        <f aca="false">IF(B42="","",SUM(C42:M42)-(N42))</f>
        <v/>
      </c>
      <c r="P42" s="250"/>
      <c r="Q42" s="191" t="n">
        <f aca="false">SUM(C42:E42)</f>
        <v>0</v>
      </c>
    </row>
    <row r="43" customFormat="false" ht="15.75" hidden="false" customHeight="true" outlineLevel="0" collapsed="false">
      <c r="A43" s="155"/>
      <c r="B43" s="242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182" t="str">
        <f aca="false">IF(B43="","",SUM(C43:M43)-(N43))</f>
        <v/>
      </c>
      <c r="P43" s="250"/>
      <c r="Q43" s="191" t="n">
        <f aca="false">SUM(C43:E43)</f>
        <v>0</v>
      </c>
    </row>
    <row r="44" customFormat="false" ht="15.75" hidden="false" customHeight="true" outlineLevel="0" collapsed="false">
      <c r="A44" s="155"/>
      <c r="B44" s="242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 t="str">
        <f aca="false">IF(B44="","",SUM(C44:M44)-(N44))</f>
        <v/>
      </c>
      <c r="P44" s="250"/>
      <c r="Q44" s="191" t="n">
        <f aca="false">SUM(C44:E44)</f>
        <v>0</v>
      </c>
    </row>
    <row r="45" customFormat="false" ht="15.75" hidden="false" customHeight="true" outlineLevel="0" collapsed="false">
      <c r="A45" s="155"/>
      <c r="B45" s="242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182" t="str">
        <f aca="false">IF(B45="","",SUM(C45:M45)-(N45))</f>
        <v/>
      </c>
      <c r="P45" s="250"/>
      <c r="Q45" s="191" t="n">
        <f aca="false">SUM(C45:E45)</f>
        <v>0</v>
      </c>
    </row>
  </sheetData>
  <mergeCells count="29">
    <mergeCell ref="A1:C1"/>
    <mergeCell ref="D1:K1"/>
    <mergeCell ref="Y1:Z1"/>
    <mergeCell ref="A2:C2"/>
    <mergeCell ref="D2:F2"/>
    <mergeCell ref="G2:I2"/>
    <mergeCell ref="J2:K2"/>
    <mergeCell ref="R2:R3"/>
    <mergeCell ref="T2:T3"/>
    <mergeCell ref="V2:V3"/>
    <mergeCell ref="Y2:Z2"/>
    <mergeCell ref="B3:B4"/>
    <mergeCell ref="C3:D3"/>
    <mergeCell ref="E3:F4"/>
    <mergeCell ref="G3:H3"/>
    <mergeCell ref="I3:J4"/>
    <mergeCell ref="K3:L3"/>
    <mergeCell ref="M3:N4"/>
    <mergeCell ref="O3:P3"/>
    <mergeCell ref="Y3:Z3"/>
    <mergeCell ref="C4:D4"/>
    <mergeCell ref="G4:H4"/>
    <mergeCell ref="K4:L4"/>
    <mergeCell ref="O4:P4"/>
    <mergeCell ref="R4:R5"/>
    <mergeCell ref="T4:T5"/>
    <mergeCell ref="S7:T7"/>
    <mergeCell ref="S8:T8"/>
    <mergeCell ref="S9:T9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0-02-01T19:38:06Z</cp:lastPrinted>
  <dcterms:modified xsi:type="dcterms:W3CDTF">2020-02-01T1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