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abballe" sheetId="6" state="visible" r:id="rId7"/>
    <sheet name="abbondanza" sheetId="7" state="visible" r:id="rId8"/>
    <sheet name="bertoni" sheetId="8" state="visible" r:id="rId9"/>
    <sheet name="bonetti" sheetId="9" state="visible" r:id="rId10"/>
    <sheet name="bonfanti" sheetId="10" state="visible" r:id="rId11"/>
    <sheet name="bressan" sheetId="11" state="visible" r:id="rId12"/>
    <sheet name="cappelletti" sheetId="12" state="visible" r:id="rId13"/>
    <sheet name="dalla valeria" sheetId="13" state="visible" r:id="rId14"/>
    <sheet name="di maio" sheetId="14" state="visible" r:id="rId15"/>
    <sheet name="di palma" sheetId="15" state="visible" r:id="rId16"/>
    <sheet name="gerosa" sheetId="16" state="visible" r:id="rId17"/>
    <sheet name="gioacchini" sheetId="17" state="visible" r:id="rId18"/>
    <sheet name="mancini" sheetId="18" state="visible" r:id="rId19"/>
    <sheet name="marson g." sheetId="19" state="visible" r:id="rId20"/>
    <sheet name="marson u." sheetId="20" state="visible" r:id="rId21"/>
    <sheet name="merlo" sheetId="21" state="visible" r:id="rId22"/>
    <sheet name="midili" sheetId="22" state="visible" r:id="rId23"/>
    <sheet name="orta" sheetId="23" state="visible" r:id="rId24"/>
    <sheet name="pegorari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0" uniqueCount="175">
  <si>
    <t xml:space="preserve">STAMM</t>
  </si>
  <si>
    <t xml:space="preserve">GIUDICI</t>
  </si>
  <si>
    <t xml:space="preserve">Allevatore</t>
  </si>
  <si>
    <t xml:space="preserve">Punti</t>
  </si>
  <si>
    <t xml:space="preserve">PIETERS Joris</t>
  </si>
  <si>
    <t xml:space="preserve">1°</t>
  </si>
  <si>
    <t xml:space="preserve">BONFANTI ALESSANDRO</t>
  </si>
  <si>
    <t xml:space="preserve">COPPIE</t>
  </si>
  <si>
    <t xml:space="preserve">MARINI Umberto</t>
  </si>
  <si>
    <t xml:space="preserve">2°</t>
  </si>
  <si>
    <t xml:space="preserve">GEROSA LUIGI</t>
  </si>
  <si>
    <t xml:space="preserve">SINGOLI</t>
  </si>
  <si>
    <t xml:space="preserve">3°</t>
  </si>
  <si>
    <t xml:space="preserve">BERTONI GIOVANNI</t>
  </si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MARSON GIANLUCA</t>
  </si>
  <si>
    <t xml:space="preserve">STAMM ADULTI</t>
  </si>
  <si>
    <t xml:space="preserve">DI PALMA UMBERTO</t>
  </si>
  <si>
    <t xml:space="preserve">PREMIAZIONI SPECIALI </t>
  </si>
  <si>
    <t xml:space="preserve">PREMIAZIONE SPECIALE GENERALE</t>
  </si>
  <si>
    <t xml:space="preserve">CAMPIONE RAZZA</t>
  </si>
  <si>
    <t xml:space="preserve">MIGLIORI 12 SOGGETTI</t>
  </si>
  <si>
    <t xml:space="preserve">MAGGIOR INGABBIO</t>
  </si>
  <si>
    <t xml:space="preserve">ABBALLE Raniero - ABBONDANZA Italo - BONFANTI Alessandro - GEROSA Luigi - MIDILI Carmelo</t>
  </si>
  <si>
    <t xml:space="preserve">PREMIAZIONE SPECIALE SOCI CLUB</t>
  </si>
  <si>
    <t xml:space="preserve">MIGLIORI SUONI D'ACQUA SU 8 SOGGETTI SOCIO</t>
  </si>
  <si>
    <t xml:space="preserve">Out</t>
  </si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648E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633P</t>
  </si>
  <si>
    <t xml:space="preserve">09NZ</t>
  </si>
  <si>
    <t xml:space="preserve">ABBONDANZA ITALO</t>
  </si>
  <si>
    <t xml:space="preserve">A766</t>
  </si>
  <si>
    <t xml:space="preserve">MANCINI GIANFRANCO</t>
  </si>
  <si>
    <t xml:space="preserve">45SR</t>
  </si>
  <si>
    <t xml:space="preserve">49</t>
  </si>
  <si>
    <t xml:space="preserve">39</t>
  </si>
  <si>
    <t xml:space="preserve">27</t>
  </si>
  <si>
    <t xml:space="preserve">7</t>
  </si>
  <si>
    <t xml:space="preserve">DI MAIO DIEGO</t>
  </si>
  <si>
    <t xml:space="preserve">260P</t>
  </si>
  <si>
    <t xml:space="preserve">ABBALLE RANIERO</t>
  </si>
  <si>
    <t xml:space="preserve">CB69</t>
  </si>
  <si>
    <t xml:space="preserve">BONETTI GIANNI</t>
  </si>
  <si>
    <t xml:space="preserve">147N</t>
  </si>
  <si>
    <t xml:space="preserve">35</t>
  </si>
  <si>
    <t xml:space="preserve">73</t>
  </si>
  <si>
    <t xml:space="preserve">65</t>
  </si>
  <si>
    <t xml:space="preserve">64</t>
  </si>
  <si>
    <t xml:space="preserve">MIDILI CARMELO</t>
  </si>
  <si>
    <t xml:space="preserve">70LR</t>
  </si>
  <si>
    <t xml:space="preserve">91</t>
  </si>
  <si>
    <t xml:space="preserve">18</t>
  </si>
  <si>
    <t xml:space="preserve">29</t>
  </si>
  <si>
    <t xml:space="preserve">134</t>
  </si>
  <si>
    <t xml:space="preserve">ORTA ERMANNO</t>
  </si>
  <si>
    <t xml:space="preserve">681F</t>
  </si>
  <si>
    <t xml:space="preserve">2</t>
  </si>
  <si>
    <t xml:space="preserve">1</t>
  </si>
  <si>
    <t xml:space="preserve">3</t>
  </si>
  <si>
    <t xml:space="preserve">PEGORARI MAURO</t>
  </si>
  <si>
    <t xml:space="preserve">AN20</t>
  </si>
  <si>
    <t xml:space="preserve">DALLA VALERIA FORTUNATO</t>
  </si>
  <si>
    <t xml:space="preserve">DE06</t>
  </si>
  <si>
    <t xml:space="preserve">03WH</t>
  </si>
  <si>
    <t xml:space="preserve">GIOCCHINI PIERINO</t>
  </si>
  <si>
    <t xml:space="preserve">EL69</t>
  </si>
  <si>
    <t xml:space="preserve">95AE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MARSON UNBERTO</t>
  </si>
  <si>
    <t xml:space="preserve">01ZL</t>
  </si>
  <si>
    <t xml:space="preserve">ABBONDANZA  ITALO</t>
  </si>
  <si>
    <t xml:space="preserve">MERLO LUCA</t>
  </si>
  <si>
    <t xml:space="preserve">91ZV</t>
  </si>
  <si>
    <t xml:space="preserve">CAPPELLETTI CORRADO</t>
  </si>
  <si>
    <t xml:space="preserve">933L</t>
  </si>
  <si>
    <t xml:space="preserve">GIOACCHINI PIERINO</t>
  </si>
  <si>
    <t xml:space="preserve">Nr.</t>
  </si>
  <si>
    <t xml:space="preserve">Allevatore:SINGOLI</t>
  </si>
  <si>
    <t xml:space="preserve">Tjok-Tr</t>
  </si>
  <si>
    <t xml:space="preserve">PT. S.</t>
  </si>
  <si>
    <t xml:space="preserve">54</t>
  </si>
  <si>
    <t xml:space="preserve">32</t>
  </si>
  <si>
    <t xml:space="preserve">139</t>
  </si>
  <si>
    <t xml:space="preserve">BRESSAN CRISTIANO</t>
  </si>
  <si>
    <t xml:space="preserve">03UM</t>
  </si>
  <si>
    <t xml:space="preserve">11</t>
  </si>
  <si>
    <t xml:space="preserve">59</t>
  </si>
  <si>
    <t xml:space="preserve">37</t>
  </si>
  <si>
    <t xml:space="preserve">30</t>
  </si>
  <si>
    <t xml:space="preserve">152</t>
  </si>
  <si>
    <t xml:space="preserve">26</t>
  </si>
  <si>
    <t xml:space="preserve">36</t>
  </si>
  <si>
    <t xml:space="preserve">120</t>
  </si>
  <si>
    <t xml:space="preserve">42</t>
  </si>
  <si>
    <t xml:space="preserve">70</t>
  </si>
  <si>
    <t xml:space="preserve">78</t>
  </si>
  <si>
    <t xml:space="preserve">72</t>
  </si>
  <si>
    <t xml:space="preserve">53</t>
  </si>
  <si>
    <t xml:space="preserve">22</t>
  </si>
  <si>
    <t xml:space="preserve">48</t>
  </si>
  <si>
    <t xml:space="preserve">56</t>
  </si>
  <si>
    <t xml:space="preserve">24</t>
  </si>
  <si>
    <t xml:space="preserve">12</t>
  </si>
  <si>
    <t xml:space="preserve">196</t>
  </si>
  <si>
    <t xml:space="preserve">187</t>
  </si>
  <si>
    <t xml:space="preserve">19</t>
  </si>
  <si>
    <t xml:space="preserve">175</t>
  </si>
  <si>
    <t xml:space="preserve">180</t>
  </si>
  <si>
    <t xml:space="preserve">179</t>
  </si>
  <si>
    <t xml:space="preserve">60</t>
  </si>
  <si>
    <t xml:space="preserve">20</t>
  </si>
  <si>
    <t xml:space="preserve">74</t>
  </si>
  <si>
    <t xml:space="preserve">103</t>
  </si>
  <si>
    <t xml:space="preserve">127</t>
  </si>
  <si>
    <t xml:space="preserve">23</t>
  </si>
  <si>
    <t xml:space="preserve">123</t>
  </si>
  <si>
    <t xml:space="preserve">ALLEVATORE</t>
  </si>
  <si>
    <t xml:space="preserve">SOCIO CLUB</t>
  </si>
  <si>
    <t xml:space="preserve">SI</t>
  </si>
  <si>
    <t xml:space="preserve">12 SOGG</t>
  </si>
  <si>
    <t xml:space="preserve">P,TI</t>
  </si>
  <si>
    <t xml:space="preserve">MIGLIORI SUONI D'ACQUA 8 SOGGETTI</t>
  </si>
  <si>
    <t xml:space="preserve">SD 8 SOGG</t>
  </si>
  <si>
    <t xml:space="preserve">PT. tot.</t>
  </si>
  <si>
    <t xml:space="preserve">Cat.</t>
  </si>
  <si>
    <t xml:space="preserve">STAMM PER CAMPIONATO SOCI</t>
  </si>
  <si>
    <t xml:space="preserve">P.TI</t>
  </si>
  <si>
    <t xml:space="preserve">COPPIE PER CAMPIONATO SOCI</t>
  </si>
  <si>
    <t xml:space="preserve">SINGOLI PERCAMPIONATO SOCI</t>
  </si>
  <si>
    <t xml:space="preserve">MIGLIORI 8 SOGGETTI PREMIO SOCIO</t>
  </si>
  <si>
    <t xml:space="preserve">bertoni</t>
  </si>
  <si>
    <t xml:space="preserve">171</t>
  </si>
  <si>
    <t xml:space="preserve">DALLA VAELRIA FORTUNATO</t>
  </si>
  <si>
    <t xml:space="preserve">GIOACCHINI  PIERINO</t>
  </si>
  <si>
    <t xml:space="preserve">NO</t>
  </si>
  <si>
    <t xml:space="preserve">MARSON UMBE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"/>
    <numFmt numFmtId="168" formatCode="mmm\-yy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1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i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sz val="18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gency FB"/>
      <family val="2"/>
      <charset val="1"/>
    </font>
    <font>
      <sz val="9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b val="true"/>
      <sz val="11"/>
      <color rgb="FF000000"/>
      <name val="Agency FB"/>
      <family val="2"/>
      <charset val="1"/>
    </font>
    <font>
      <sz val="11"/>
      <color rgb="FF000000"/>
      <name val="Agency FB"/>
      <family val="2"/>
      <charset val="1"/>
    </font>
    <font>
      <sz val="10"/>
      <name val="Arial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sz val="12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b val="true"/>
      <sz val="14"/>
      <color rgb="FF000000"/>
      <name val="Agency FB"/>
      <family val="2"/>
      <charset val="1"/>
    </font>
    <font>
      <sz val="14"/>
      <color rgb="FF000000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sz val="9"/>
      <name val="Arial"/>
      <family val="2"/>
      <charset val="1"/>
    </font>
    <font>
      <b val="true"/>
      <sz val="10"/>
      <color rgb="FF000000"/>
      <name val="Agency FB"/>
      <family val="2"/>
      <charset val="1"/>
    </font>
    <font>
      <sz val="11"/>
      <name val="Arial"/>
      <family val="2"/>
      <charset val="1"/>
    </font>
    <font>
      <sz val="10"/>
      <color rgb="FF000000"/>
      <name val="Agency FB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FCD5B5"/>
        <bgColor rgb="FFFFCC99"/>
      </patternFill>
    </fill>
    <fill>
      <patternFill patternType="solid">
        <fgColor rgb="FFFFFF99"/>
        <bgColor rgb="FFF2F2F2"/>
      </patternFill>
    </fill>
    <fill>
      <patternFill patternType="solid">
        <fgColor rgb="FFD9D9D9"/>
        <bgColor rgb="FFDCE6F2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5CEBFA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FFC0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CD5B5"/>
      <rgbColor rgb="FFFFFF99"/>
      <rgbColor rgb="FF99CCFF"/>
      <rgbColor rgb="FFFAC090"/>
      <rgbColor rgb="FFCC99FF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71"/>
    <col collapsed="false" customWidth="true" hidden="false" outlineLevel="0" max="3" min="3" style="1" width="10.71"/>
    <col collapsed="false" customWidth="true" hidden="false" outlineLevel="0" max="6" min="6" style="0" width="10.57"/>
    <col collapsed="false" customWidth="true" hidden="false" outlineLevel="0" max="8" min="8" style="0" width="25.85"/>
  </cols>
  <sheetData>
    <row r="1" customFormat="false" ht="24" hidden="false" customHeight="false" outlineLevel="0" collapsed="false">
      <c r="A1" s="3" t="s">
        <v>0</v>
      </c>
      <c r="B1" s="3"/>
      <c r="C1" s="3"/>
      <c r="F1" s="4" t="s">
        <v>1</v>
      </c>
      <c r="G1" s="4"/>
      <c r="H1" s="4"/>
    </row>
    <row r="2" customFormat="false" ht="18.75" hidden="false" customHeight="false" outlineLevel="0" collapsed="false">
      <c r="A2" s="5"/>
      <c r="B2" s="6" t="s">
        <v>2</v>
      </c>
      <c r="C2" s="7" t="s">
        <v>3</v>
      </c>
      <c r="F2" s="8" t="s">
        <v>0</v>
      </c>
      <c r="G2" s="9" t="s">
        <v>4</v>
      </c>
      <c r="H2" s="9"/>
      <c r="I2" s="9"/>
      <c r="J2" s="9"/>
      <c r="K2" s="9"/>
    </row>
    <row r="3" customFormat="false" ht="21.75" hidden="false" customHeight="false" outlineLevel="0" collapsed="false">
      <c r="A3" s="10" t="s">
        <v>5</v>
      </c>
      <c r="B3" s="11" t="s">
        <v>6</v>
      </c>
      <c r="C3" s="12" t="n">
        <v>479</v>
      </c>
      <c r="F3" s="13" t="s">
        <v>7</v>
      </c>
      <c r="G3" s="14" t="s">
        <v>8</v>
      </c>
      <c r="H3" s="14"/>
      <c r="I3" s="14"/>
      <c r="J3" s="14"/>
      <c r="K3" s="14"/>
    </row>
    <row r="4" customFormat="false" ht="21" hidden="false" customHeight="false" outlineLevel="0" collapsed="false">
      <c r="A4" s="15" t="s">
        <v>9</v>
      </c>
      <c r="B4" s="16" t="s">
        <v>10</v>
      </c>
      <c r="C4" s="17" t="n">
        <v>427</v>
      </c>
      <c r="F4" s="18" t="s">
        <v>11</v>
      </c>
      <c r="G4" s="19" t="s">
        <v>8</v>
      </c>
      <c r="H4" s="19"/>
      <c r="I4" s="19"/>
      <c r="J4" s="19"/>
      <c r="K4" s="19"/>
      <c r="L4" s="20"/>
      <c r="M4" s="21"/>
      <c r="N4" s="22"/>
    </row>
    <row r="5" customFormat="false" ht="21" hidden="false" customHeight="false" outlineLevel="0" collapsed="false">
      <c r="A5" s="23" t="s">
        <v>12</v>
      </c>
      <c r="B5" s="24" t="s">
        <v>13</v>
      </c>
      <c r="C5" s="25" t="n">
        <v>408</v>
      </c>
      <c r="F5" s="26"/>
      <c r="G5" s="26"/>
      <c r="H5" s="26"/>
      <c r="I5" s="26"/>
      <c r="J5" s="26"/>
      <c r="K5" s="26"/>
    </row>
    <row r="6" customFormat="false" ht="20.25" hidden="false" customHeight="false" outlineLevel="0" collapsed="false">
      <c r="A6" s="27"/>
      <c r="B6" s="28"/>
      <c r="C6" s="29"/>
      <c r="F6" s="30"/>
      <c r="G6" s="30"/>
      <c r="H6" s="30"/>
      <c r="I6" s="30"/>
      <c r="J6" s="30"/>
      <c r="K6" s="30"/>
    </row>
    <row r="7" customFormat="false" ht="13.5" hidden="false" customHeight="false" outlineLevel="0" collapsed="false"/>
    <row r="8" customFormat="false" ht="23.25" hidden="false" customHeight="false" outlineLevel="0" collapsed="false">
      <c r="A8" s="3" t="s">
        <v>7</v>
      </c>
      <c r="B8" s="3"/>
      <c r="C8" s="3"/>
      <c r="I8" s="31"/>
    </row>
    <row r="9" customFormat="false" ht="18.75" hidden="false" customHeight="false" outlineLevel="0" collapsed="false">
      <c r="A9" s="32"/>
      <c r="B9" s="6" t="s">
        <v>2</v>
      </c>
      <c r="C9" s="7" t="s">
        <v>3</v>
      </c>
      <c r="I9" s="31" t="n">
        <f aca="false">H11*4</f>
        <v>124</v>
      </c>
      <c r="J9" s="31" t="n">
        <f aca="false">H11*4</f>
        <v>124</v>
      </c>
    </row>
    <row r="10" customFormat="false" ht="24" hidden="false" customHeight="false" outlineLevel="0" collapsed="false">
      <c r="A10" s="10" t="s">
        <v>5</v>
      </c>
      <c r="B10" s="11" t="s">
        <v>6</v>
      </c>
      <c r="C10" s="33" t="n">
        <v>211</v>
      </c>
      <c r="F10" s="34" t="s">
        <v>14</v>
      </c>
      <c r="G10" s="34"/>
      <c r="H10" s="34"/>
      <c r="I10" s="31" t="n">
        <f aca="false">H12*2</f>
        <v>54</v>
      </c>
      <c r="J10" s="31" t="n">
        <f aca="false">H12*2</f>
        <v>54</v>
      </c>
    </row>
    <row r="11" customFormat="false" ht="20.25" hidden="false" customHeight="false" outlineLevel="0" collapsed="false">
      <c r="A11" s="15" t="s">
        <v>9</v>
      </c>
      <c r="B11" s="16" t="s">
        <v>10</v>
      </c>
      <c r="C11" s="17" t="n">
        <v>210</v>
      </c>
      <c r="F11" s="35" t="s">
        <v>15</v>
      </c>
      <c r="G11" s="35"/>
      <c r="H11" s="36" t="n">
        <v>31</v>
      </c>
    </row>
    <row r="12" customFormat="false" ht="21" hidden="false" customHeight="false" outlineLevel="0" collapsed="false">
      <c r="A12" s="23" t="s">
        <v>12</v>
      </c>
      <c r="B12" s="24" t="s">
        <v>10</v>
      </c>
      <c r="C12" s="25" t="n">
        <v>208</v>
      </c>
      <c r="F12" s="37" t="s">
        <v>16</v>
      </c>
      <c r="G12" s="38"/>
      <c r="H12" s="39" t="n">
        <v>27</v>
      </c>
    </row>
    <row r="13" customFormat="false" ht="20.25" hidden="false" customHeight="false" outlineLevel="0" collapsed="false">
      <c r="A13" s="27"/>
      <c r="B13" s="28"/>
      <c r="C13" s="29"/>
      <c r="F13" s="35" t="s">
        <v>17</v>
      </c>
      <c r="G13" s="35"/>
      <c r="H13" s="36" t="n">
        <v>46</v>
      </c>
    </row>
    <row r="14" customFormat="false" ht="12.75" hidden="false" customHeight="true" outlineLevel="0" collapsed="false">
      <c r="A14" s="40"/>
      <c r="B14" s="41"/>
      <c r="C14" s="42"/>
      <c r="F14" s="43" t="s">
        <v>18</v>
      </c>
      <c r="G14" s="43"/>
      <c r="H14" s="44" t="n">
        <f aca="false">SUM(I9:I10,H13)</f>
        <v>224</v>
      </c>
    </row>
    <row r="15" customFormat="false" ht="23.25" hidden="false" customHeight="false" outlineLevel="0" collapsed="false">
      <c r="A15" s="3" t="s">
        <v>11</v>
      </c>
      <c r="B15" s="3"/>
      <c r="C15" s="3"/>
    </row>
    <row r="16" customFormat="false" ht="18.75" hidden="false" customHeight="false" outlineLevel="0" collapsed="false">
      <c r="A16" s="32"/>
      <c r="B16" s="6" t="s">
        <v>2</v>
      </c>
      <c r="C16" s="7" t="s">
        <v>3</v>
      </c>
    </row>
    <row r="17" customFormat="false" ht="21" hidden="false" customHeight="false" outlineLevel="0" collapsed="false">
      <c r="A17" s="10" t="s">
        <v>5</v>
      </c>
      <c r="B17" s="11" t="s">
        <v>6</v>
      </c>
      <c r="C17" s="33" t="n">
        <v>119</v>
      </c>
    </row>
    <row r="18" customFormat="false" ht="20.25" hidden="false" customHeight="false" outlineLevel="0" collapsed="false">
      <c r="A18" s="15" t="s">
        <v>9</v>
      </c>
      <c r="B18" s="16" t="s">
        <v>19</v>
      </c>
      <c r="C18" s="17" t="n">
        <v>109</v>
      </c>
    </row>
    <row r="19" customFormat="false" ht="21" hidden="false" customHeight="false" outlineLevel="0" collapsed="false">
      <c r="A19" s="45" t="s">
        <v>12</v>
      </c>
      <c r="B19" s="46" t="s">
        <v>6</v>
      </c>
      <c r="C19" s="47" t="n">
        <v>106</v>
      </c>
    </row>
    <row r="21" customFormat="false" ht="13.5" hidden="false" customHeight="false" outlineLevel="0" collapsed="false"/>
    <row r="22" customFormat="false" ht="23.25" hidden="false" customHeight="false" outlineLevel="0" collapsed="false">
      <c r="A22" s="3" t="s">
        <v>20</v>
      </c>
      <c r="B22" s="3"/>
      <c r="C22" s="3"/>
    </row>
    <row r="23" customFormat="false" ht="18.75" hidden="false" customHeight="false" outlineLevel="0" collapsed="false">
      <c r="A23" s="5"/>
      <c r="B23" s="6" t="s">
        <v>2</v>
      </c>
      <c r="C23" s="7" t="s">
        <v>3</v>
      </c>
    </row>
    <row r="24" customFormat="false" ht="21" hidden="false" customHeight="false" outlineLevel="0" collapsed="false">
      <c r="A24" s="10" t="s">
        <v>5</v>
      </c>
      <c r="B24" s="11" t="s">
        <v>21</v>
      </c>
      <c r="C24" s="12" t="n">
        <v>364</v>
      </c>
    </row>
  </sheetData>
  <mergeCells count="14">
    <mergeCell ref="A1:C1"/>
    <mergeCell ref="F1:H1"/>
    <mergeCell ref="G2:K2"/>
    <mergeCell ref="G3:K3"/>
    <mergeCell ref="G4:K4"/>
    <mergeCell ref="G5:K5"/>
    <mergeCell ref="G6:K6"/>
    <mergeCell ref="A8:C8"/>
    <mergeCell ref="F10:H10"/>
    <mergeCell ref="F11:G11"/>
    <mergeCell ref="F13:G13"/>
    <mergeCell ref="F14:G14"/>
    <mergeCell ref="A15:C15"/>
    <mergeCell ref="A22:C22"/>
  </mergeCell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6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52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1354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331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1354</v>
      </c>
      <c r="F4" s="208"/>
      <c r="G4" s="202"/>
      <c r="H4" s="202"/>
      <c r="I4" s="202"/>
      <c r="J4" s="202"/>
      <c r="K4" s="209" t="n">
        <v>334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180" t="n">
        <v>114</v>
      </c>
      <c r="C6" s="179" t="n">
        <v>26</v>
      </c>
      <c r="D6" s="179" t="n">
        <v>12</v>
      </c>
      <c r="E6" s="179" t="n">
        <v>10</v>
      </c>
      <c r="F6" s="179" t="n">
        <v>9</v>
      </c>
      <c r="G6" s="179" t="n">
        <v>9</v>
      </c>
      <c r="H6" s="179" t="n">
        <v>12</v>
      </c>
      <c r="I6" s="179" t="n">
        <v>9</v>
      </c>
      <c r="J6" s="179" t="n">
        <v>9</v>
      </c>
      <c r="K6" s="179" t="n">
        <v>12</v>
      </c>
      <c r="L6" s="179" t="n">
        <v>12</v>
      </c>
      <c r="M6" s="179" t="n">
        <v>6</v>
      </c>
      <c r="N6" s="179"/>
      <c r="O6" s="114" t="n">
        <f aca="false">IF(B6="","",SUM(C6:M6)-(N6))</f>
        <v>126</v>
      </c>
      <c r="P6" s="185"/>
      <c r="Q6" s="183" t="n">
        <f aca="false">SUM(C6:E6)</f>
        <v>48</v>
      </c>
    </row>
    <row r="7" customFormat="false" ht="15.75" hidden="false" customHeight="true" outlineLevel="0" collapsed="false">
      <c r="A7" s="158" t="n">
        <v>2</v>
      </c>
      <c r="B7" s="180" t="n">
        <v>32</v>
      </c>
      <c r="C7" s="179" t="n">
        <v>24</v>
      </c>
      <c r="D7" s="179" t="n">
        <v>9</v>
      </c>
      <c r="E7" s="179" t="n">
        <v>9</v>
      </c>
      <c r="F7" s="179" t="n">
        <v>9</v>
      </c>
      <c r="G7" s="179" t="n">
        <v>12</v>
      </c>
      <c r="H7" s="179" t="n">
        <v>15</v>
      </c>
      <c r="I7" s="179" t="n">
        <v>12</v>
      </c>
      <c r="J7" s="179" t="n">
        <v>9</v>
      </c>
      <c r="K7" s="179" t="n">
        <v>9</v>
      </c>
      <c r="L7" s="179" t="n">
        <v>9</v>
      </c>
      <c r="M7" s="179" t="n">
        <v>6</v>
      </c>
      <c r="N7" s="179"/>
      <c r="O7" s="114" t="n">
        <f aca="false">IF(B7="","",SUM(C7:M7)-(N7))</f>
        <v>123</v>
      </c>
      <c r="P7" s="185"/>
      <c r="Q7" s="183" t="n">
        <f aca="false">SUM(C7:E7)</f>
        <v>42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180" t="n">
        <v>63</v>
      </c>
      <c r="C8" s="179" t="n">
        <v>24</v>
      </c>
      <c r="D8" s="179" t="n">
        <v>9</v>
      </c>
      <c r="E8" s="179" t="n">
        <v>9</v>
      </c>
      <c r="F8" s="179" t="n">
        <v>9</v>
      </c>
      <c r="G8" s="179" t="n">
        <v>9</v>
      </c>
      <c r="H8" s="179" t="n">
        <v>15</v>
      </c>
      <c r="I8" s="179" t="n">
        <v>9</v>
      </c>
      <c r="J8" s="179" t="n">
        <v>9</v>
      </c>
      <c r="K8" s="179" t="n">
        <v>12</v>
      </c>
      <c r="L8" s="179" t="n">
        <v>9</v>
      </c>
      <c r="M8" s="179" t="n">
        <v>6</v>
      </c>
      <c r="N8" s="179"/>
      <c r="O8" s="114" t="n">
        <f aca="false">IF(B8="","",SUM(C8:M8)-(N8))</f>
        <v>120</v>
      </c>
      <c r="P8" s="185"/>
      <c r="Q8" s="183" t="n">
        <f aca="false">SUM(C8:E8)</f>
        <v>42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180" t="s">
        <v>119</v>
      </c>
      <c r="C9" s="98" t="n">
        <v>24</v>
      </c>
      <c r="D9" s="98" t="n">
        <v>9</v>
      </c>
      <c r="E9" s="98" t="n">
        <v>7</v>
      </c>
      <c r="F9" s="98" t="n">
        <v>10</v>
      </c>
      <c r="G9" s="98" t="n">
        <v>13</v>
      </c>
      <c r="H9" s="98" t="n">
        <v>12</v>
      </c>
      <c r="I9" s="98" t="n">
        <v>9</v>
      </c>
      <c r="J9" s="98" t="n">
        <v>9</v>
      </c>
      <c r="K9" s="98" t="n">
        <v>11</v>
      </c>
      <c r="L9" s="98" t="n">
        <v>9</v>
      </c>
      <c r="M9" s="98" t="n">
        <v>6</v>
      </c>
      <c r="N9" s="181"/>
      <c r="O9" s="114" t="n">
        <f aca="false">IF(B9="","",SUM(C9:M9)-(N9))</f>
        <v>119</v>
      </c>
      <c r="P9" s="185"/>
      <c r="Q9" s="183" t="n">
        <f aca="false">SUM(C9:E9)</f>
        <v>40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180" t="n">
        <v>97</v>
      </c>
      <c r="C10" s="98" t="n">
        <v>18</v>
      </c>
      <c r="D10" s="98" t="n">
        <v>12</v>
      </c>
      <c r="E10" s="98" t="n">
        <v>12</v>
      </c>
      <c r="F10" s="98" t="n">
        <v>9</v>
      </c>
      <c r="G10" s="98" t="n">
        <v>9</v>
      </c>
      <c r="H10" s="98" t="n">
        <v>12</v>
      </c>
      <c r="I10" s="98" t="n">
        <v>9</v>
      </c>
      <c r="J10" s="98" t="n">
        <v>9</v>
      </c>
      <c r="K10" s="98" t="n">
        <v>12</v>
      </c>
      <c r="L10" s="98" t="n">
        <v>9</v>
      </c>
      <c r="M10" s="98" t="n">
        <v>6</v>
      </c>
      <c r="N10" s="181"/>
      <c r="O10" s="114" t="n">
        <f aca="false">IF(B10="","",SUM(C10:M10)-(N10))</f>
        <v>117</v>
      </c>
      <c r="P10" s="185"/>
      <c r="Q10" s="183" t="n">
        <f aca="false">SUM(C10:E10)</f>
        <v>42</v>
      </c>
    </row>
    <row r="11" customFormat="false" ht="15.75" hidden="false" customHeight="true" outlineLevel="0" collapsed="false">
      <c r="A11" s="158" t="n">
        <v>6</v>
      </c>
      <c r="B11" s="180" t="n">
        <v>82</v>
      </c>
      <c r="C11" s="179" t="n">
        <v>21</v>
      </c>
      <c r="D11" s="179" t="n">
        <v>12</v>
      </c>
      <c r="E11" s="179" t="n">
        <v>9</v>
      </c>
      <c r="F11" s="179" t="n">
        <v>9</v>
      </c>
      <c r="G11" s="179" t="n">
        <v>9</v>
      </c>
      <c r="H11" s="179" t="n">
        <v>12</v>
      </c>
      <c r="I11" s="179" t="n">
        <v>9</v>
      </c>
      <c r="J11" s="179" t="n">
        <v>12</v>
      </c>
      <c r="K11" s="179" t="n">
        <v>9</v>
      </c>
      <c r="L11" s="179" t="n">
        <v>9</v>
      </c>
      <c r="M11" s="179" t="n">
        <v>6</v>
      </c>
      <c r="N11" s="179"/>
      <c r="O11" s="114" t="n">
        <f aca="false">IF(B11="","",SUM(C11:M11)-(N11))</f>
        <v>117</v>
      </c>
      <c r="P11" s="219"/>
      <c r="Q11" s="183" t="n">
        <f aca="false">SUM(C11:E11)</f>
        <v>42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180" t="n">
        <v>115</v>
      </c>
      <c r="C12" s="179" t="n">
        <v>20</v>
      </c>
      <c r="D12" s="179" t="n">
        <v>9</v>
      </c>
      <c r="E12" s="179" t="n">
        <v>10</v>
      </c>
      <c r="F12" s="179" t="n">
        <v>9</v>
      </c>
      <c r="G12" s="179" t="n">
        <v>13</v>
      </c>
      <c r="H12" s="179" t="n">
        <v>14</v>
      </c>
      <c r="I12" s="179" t="n">
        <v>8</v>
      </c>
      <c r="J12" s="179" t="n">
        <v>9</v>
      </c>
      <c r="K12" s="179" t="n">
        <v>11</v>
      </c>
      <c r="L12" s="179" t="n">
        <v>7</v>
      </c>
      <c r="M12" s="179" t="n">
        <v>3</v>
      </c>
      <c r="N12" s="181"/>
      <c r="O12" s="114" t="n">
        <f aca="false">IF(B12="","",SUM(C12:M12)-(N12))</f>
        <v>113</v>
      </c>
      <c r="P12" s="185"/>
      <c r="Q12" s="183" t="n">
        <f aca="false">SUM(C12:E12)</f>
        <v>39</v>
      </c>
    </row>
    <row r="13" customFormat="false" ht="15.75" hidden="false" customHeight="true" outlineLevel="0" collapsed="false">
      <c r="A13" s="158" t="n">
        <v>8</v>
      </c>
      <c r="B13" s="180" t="n">
        <v>134</v>
      </c>
      <c r="C13" s="98" t="n">
        <v>17</v>
      </c>
      <c r="D13" s="98" t="n">
        <v>10</v>
      </c>
      <c r="E13" s="98" t="n">
        <v>9</v>
      </c>
      <c r="F13" s="98" t="n">
        <v>9</v>
      </c>
      <c r="G13" s="98" t="n">
        <v>11</v>
      </c>
      <c r="H13" s="98" t="n">
        <v>12</v>
      </c>
      <c r="I13" s="98" t="n">
        <v>8</v>
      </c>
      <c r="J13" s="98" t="n">
        <v>9</v>
      </c>
      <c r="K13" s="98" t="n">
        <v>11</v>
      </c>
      <c r="L13" s="98" t="n">
        <v>9</v>
      </c>
      <c r="M13" s="98" t="n">
        <v>3</v>
      </c>
      <c r="N13" s="181"/>
      <c r="O13" s="114" t="n">
        <f aca="false">IF(B13="","",SUM(C13:M13)-(N13))</f>
        <v>108</v>
      </c>
      <c r="P13" s="185"/>
      <c r="Q13" s="183" t="n">
        <f aca="false">SUM(C13:E13)</f>
        <v>36</v>
      </c>
    </row>
    <row r="14" customFormat="false" ht="15.75" hidden="false" customHeight="true" outlineLevel="0" collapsed="false">
      <c r="A14" s="158" t="n">
        <v>9</v>
      </c>
      <c r="B14" s="180" t="s">
        <v>121</v>
      </c>
      <c r="C14" s="98" t="n">
        <v>20</v>
      </c>
      <c r="D14" s="98" t="n">
        <v>9</v>
      </c>
      <c r="E14" s="98" t="n">
        <v>6</v>
      </c>
      <c r="F14" s="98" t="n">
        <v>9</v>
      </c>
      <c r="G14" s="98" t="n">
        <v>12</v>
      </c>
      <c r="H14" s="98" t="n">
        <v>12</v>
      </c>
      <c r="I14" s="98" t="n">
        <v>8</v>
      </c>
      <c r="J14" s="98" t="n">
        <v>9</v>
      </c>
      <c r="K14" s="98" t="n">
        <v>10</v>
      </c>
      <c r="L14" s="98" t="n">
        <v>8</v>
      </c>
      <c r="M14" s="98" t="n">
        <v>3</v>
      </c>
      <c r="N14" s="103"/>
      <c r="O14" s="114" t="n">
        <f aca="false">IF(B14="","",SUM(C14:M14)-(N14))</f>
        <v>106</v>
      </c>
      <c r="P14" s="185"/>
      <c r="Q14" s="183" t="n">
        <f aca="false">SUM(C14:E14)</f>
        <v>35</v>
      </c>
    </row>
    <row r="15" customFormat="false" ht="15.75" hidden="false" customHeight="true" outlineLevel="0" collapsed="false">
      <c r="A15" s="158" t="n">
        <v>10</v>
      </c>
      <c r="B15" s="180" t="n">
        <v>5</v>
      </c>
      <c r="C15" s="98" t="n">
        <v>21</v>
      </c>
      <c r="D15" s="98" t="n">
        <v>12</v>
      </c>
      <c r="E15" s="98" t="n">
        <v>6</v>
      </c>
      <c r="F15" s="98" t="n">
        <v>12</v>
      </c>
      <c r="G15" s="98" t="n">
        <v>0</v>
      </c>
      <c r="H15" s="98" t="n">
        <v>15</v>
      </c>
      <c r="I15" s="98" t="n">
        <v>6</v>
      </c>
      <c r="J15" s="98" t="n">
        <v>12</v>
      </c>
      <c r="K15" s="98" t="n">
        <v>9</v>
      </c>
      <c r="L15" s="98" t="n">
        <v>9</v>
      </c>
      <c r="M15" s="98" t="n">
        <v>3</v>
      </c>
      <c r="N15" s="110"/>
      <c r="O15" s="114" t="n">
        <f aca="false">IF(B15="","",SUM(C15:M15)-(N15))</f>
        <v>105</v>
      </c>
      <c r="P15" s="185"/>
      <c r="Q15" s="183" t="n">
        <f aca="false">SUM(C15:E15)</f>
        <v>39</v>
      </c>
    </row>
    <row r="16" customFormat="false" ht="15.75" hidden="false" customHeight="true" outlineLevel="0" collapsed="false">
      <c r="A16" s="158" t="n">
        <v>11</v>
      </c>
      <c r="B16" s="180" t="n">
        <v>11</v>
      </c>
      <c r="C16" s="179" t="n">
        <v>21</v>
      </c>
      <c r="D16" s="179" t="n">
        <v>9</v>
      </c>
      <c r="E16" s="179" t="n">
        <v>6</v>
      </c>
      <c r="F16" s="179" t="n">
        <v>9</v>
      </c>
      <c r="G16" s="179"/>
      <c r="H16" s="179" t="n">
        <v>15</v>
      </c>
      <c r="I16" s="179" t="n">
        <v>9</v>
      </c>
      <c r="J16" s="179" t="n">
        <v>12</v>
      </c>
      <c r="K16" s="179" t="n">
        <v>9</v>
      </c>
      <c r="L16" s="179" t="n">
        <v>9</v>
      </c>
      <c r="M16" s="179" t="n">
        <v>3</v>
      </c>
      <c r="N16" s="224"/>
      <c r="O16" s="114" t="n">
        <f aca="false">IF(B16="","",SUM(C16:M16)-(N16))</f>
        <v>102</v>
      </c>
      <c r="P16" s="185"/>
      <c r="Q16" s="183" t="n">
        <f aca="false">SUM(C16:E16)</f>
        <v>36</v>
      </c>
    </row>
    <row r="17" customFormat="false" ht="15.75" hidden="false" customHeight="true" outlineLevel="0" collapsed="false">
      <c r="A17" s="158" t="n">
        <v>12</v>
      </c>
      <c r="B17" s="180" t="n">
        <v>28</v>
      </c>
      <c r="C17" s="179" t="n">
        <v>22</v>
      </c>
      <c r="D17" s="179"/>
      <c r="E17" s="179" t="n">
        <v>7</v>
      </c>
      <c r="F17" s="179" t="n">
        <v>9</v>
      </c>
      <c r="G17" s="179" t="n">
        <v>12</v>
      </c>
      <c r="H17" s="179" t="n">
        <v>12</v>
      </c>
      <c r="I17" s="179" t="n">
        <v>8</v>
      </c>
      <c r="J17" s="179" t="n">
        <v>9</v>
      </c>
      <c r="K17" s="179" t="n">
        <v>10</v>
      </c>
      <c r="L17" s="179" t="n">
        <v>9</v>
      </c>
      <c r="M17" s="179"/>
      <c r="N17" s="117"/>
      <c r="O17" s="114" t="n">
        <f aca="false">IF(B17="","",SUM(C17:M17)-(N17))</f>
        <v>98</v>
      </c>
      <c r="P17" s="185"/>
      <c r="Q17" s="183" t="n">
        <f aca="false">SUM(C17:E17)</f>
        <v>29</v>
      </c>
    </row>
    <row r="18" customFormat="false" ht="15.75" hidden="false" customHeight="true" outlineLevel="0" collapsed="false">
      <c r="A18" s="158" t="n">
        <v>13</v>
      </c>
      <c r="B18" s="180" t="n">
        <v>13</v>
      </c>
      <c r="C18" s="179" t="n">
        <v>18</v>
      </c>
      <c r="D18" s="179" t="n">
        <v>9</v>
      </c>
      <c r="E18" s="179" t="n">
        <v>9</v>
      </c>
      <c r="F18" s="179" t="n">
        <v>9</v>
      </c>
      <c r="G18" s="179"/>
      <c r="H18" s="179" t="n">
        <v>12</v>
      </c>
      <c r="I18" s="179" t="n">
        <v>9</v>
      </c>
      <c r="J18" s="179" t="n">
        <v>9</v>
      </c>
      <c r="K18" s="179" t="n">
        <v>9</v>
      </c>
      <c r="L18" s="179" t="n">
        <v>9</v>
      </c>
      <c r="M18" s="179" t="n">
        <v>3</v>
      </c>
      <c r="N18" s="179"/>
      <c r="O18" s="114" t="n">
        <f aca="false">IF(B18="","",SUM(C18:M18)-(N18))</f>
        <v>96</v>
      </c>
      <c r="P18" s="185"/>
      <c r="Q18" s="183" t="n">
        <f aca="false">SUM(C18:E18)</f>
        <v>36</v>
      </c>
    </row>
    <row r="19" customFormat="false" ht="15.75" hidden="false" customHeight="true" outlineLevel="0" collapsed="false">
      <c r="A19" s="158" t="n">
        <v>14</v>
      </c>
      <c r="B19" s="180" t="s">
        <v>170</v>
      </c>
      <c r="C19" s="179" t="n">
        <v>15</v>
      </c>
      <c r="D19" s="179" t="n">
        <v>0</v>
      </c>
      <c r="E19" s="179" t="n">
        <v>6</v>
      </c>
      <c r="F19" s="179" t="n">
        <v>9</v>
      </c>
      <c r="G19" s="179" t="n">
        <v>15</v>
      </c>
      <c r="H19" s="179" t="n">
        <v>12</v>
      </c>
      <c r="I19" s="179" t="n">
        <v>7</v>
      </c>
      <c r="J19" s="179" t="n">
        <v>8</v>
      </c>
      <c r="K19" s="179" t="n">
        <v>11</v>
      </c>
      <c r="L19" s="179" t="n">
        <v>7</v>
      </c>
      <c r="M19" s="179"/>
      <c r="N19" s="179"/>
      <c r="O19" s="114" t="n">
        <f aca="false">IF(B19="","",SUM(C19:M19)-(N19))</f>
        <v>90</v>
      </c>
      <c r="P19" s="185"/>
      <c r="Q19" s="183" t="n">
        <f aca="false">SUM(C19:E19)</f>
        <v>21</v>
      </c>
    </row>
    <row r="20" customFormat="false" ht="15.75" hidden="false" customHeight="true" outlineLevel="0" collapsed="false">
      <c r="A20" s="158" t="n">
        <v>15</v>
      </c>
      <c r="B20" s="180" t="n">
        <v>7</v>
      </c>
      <c r="C20" s="179" t="n">
        <v>20</v>
      </c>
      <c r="D20" s="179" t="n">
        <v>9</v>
      </c>
      <c r="E20" s="179" t="n">
        <v>0</v>
      </c>
      <c r="F20" s="179" t="n">
        <v>9</v>
      </c>
      <c r="G20" s="179" t="n">
        <v>0</v>
      </c>
      <c r="H20" s="179" t="n">
        <v>15</v>
      </c>
      <c r="I20" s="179" t="n">
        <v>9</v>
      </c>
      <c r="J20" s="179" t="n">
        <v>6</v>
      </c>
      <c r="K20" s="179" t="n">
        <v>12</v>
      </c>
      <c r="L20" s="179" t="n">
        <v>6</v>
      </c>
      <c r="M20" s="179"/>
      <c r="N20" s="179"/>
      <c r="O20" s="114" t="n">
        <f aca="false">IF(B20="","",SUM(C20:M20)-(N20))</f>
        <v>86</v>
      </c>
      <c r="P20" s="185"/>
      <c r="Q20" s="183" t="n">
        <f aca="false">SUM(C20:E20)</f>
        <v>29</v>
      </c>
    </row>
    <row r="21" customFormat="false" ht="15.75" hidden="false" customHeight="true" outlineLevel="0" collapsed="false">
      <c r="A21" s="158" t="n">
        <v>16</v>
      </c>
      <c r="B21" s="180" t="n">
        <v>53</v>
      </c>
      <c r="C21" s="98" t="n">
        <v>18</v>
      </c>
      <c r="D21" s="98" t="n">
        <v>9</v>
      </c>
      <c r="E21" s="98" t="n">
        <v>0</v>
      </c>
      <c r="F21" s="98" t="n">
        <v>6</v>
      </c>
      <c r="G21" s="98" t="n">
        <v>12</v>
      </c>
      <c r="H21" s="98" t="n">
        <v>12</v>
      </c>
      <c r="I21" s="98" t="n">
        <v>6</v>
      </c>
      <c r="J21" s="98" t="n">
        <v>9</v>
      </c>
      <c r="K21" s="98" t="n">
        <v>9</v>
      </c>
      <c r="L21" s="98" t="n">
        <v>6</v>
      </c>
      <c r="M21" s="98"/>
      <c r="N21" s="181" t="n">
        <v>1</v>
      </c>
      <c r="O21" s="114" t="n">
        <f aca="false">IF(B21="","",SUM(C21:M21)-(N21))</f>
        <v>86</v>
      </c>
      <c r="P21" s="219"/>
      <c r="Q21" s="183" t="n">
        <f aca="false">SUM(C21:E21)</f>
        <v>27</v>
      </c>
    </row>
    <row r="22" customFormat="false" ht="15.75" hidden="false" customHeight="true" outlineLevel="0" collapsed="false">
      <c r="A22" s="158" t="n">
        <v>17</v>
      </c>
      <c r="B22" s="180" t="n">
        <v>71</v>
      </c>
      <c r="C22" s="98" t="n">
        <v>20</v>
      </c>
      <c r="D22" s="98" t="n">
        <v>9</v>
      </c>
      <c r="E22" s="98" t="n">
        <v>0</v>
      </c>
      <c r="F22" s="98" t="n">
        <v>9</v>
      </c>
      <c r="G22" s="98" t="n">
        <v>0</v>
      </c>
      <c r="H22" s="98" t="n">
        <v>18</v>
      </c>
      <c r="I22" s="98" t="n">
        <v>6</v>
      </c>
      <c r="J22" s="98" t="n">
        <v>6</v>
      </c>
      <c r="K22" s="98" t="n">
        <v>9</v>
      </c>
      <c r="L22" s="98" t="n">
        <v>6</v>
      </c>
      <c r="M22" s="98" t="n">
        <v>0</v>
      </c>
      <c r="N22" s="181"/>
      <c r="O22" s="114" t="n">
        <f aca="false">IF(B22="","",SUM(C22:M22)-(N22))</f>
        <v>83</v>
      </c>
      <c r="P22" s="219"/>
      <c r="Q22" s="183" t="n">
        <f aca="false">SUM(C22:E22)</f>
        <v>29</v>
      </c>
    </row>
    <row r="23" customFormat="false" ht="15.75" hidden="false" customHeight="true" outlineLevel="0" collapsed="false">
      <c r="A23" s="158" t="n">
        <v>18</v>
      </c>
      <c r="B23" s="180" t="n">
        <v>12</v>
      </c>
      <c r="C23" s="179" t="n">
        <v>18</v>
      </c>
      <c r="D23" s="179" t="n">
        <v>9</v>
      </c>
      <c r="E23" s="179"/>
      <c r="F23" s="179" t="n">
        <v>9</v>
      </c>
      <c r="G23" s="179"/>
      <c r="H23" s="179" t="n">
        <v>12</v>
      </c>
      <c r="I23" s="179" t="n">
        <v>9</v>
      </c>
      <c r="J23" s="179" t="n">
        <v>6</v>
      </c>
      <c r="K23" s="179" t="n">
        <v>6</v>
      </c>
      <c r="L23" s="179" t="n">
        <v>12</v>
      </c>
      <c r="M23" s="179"/>
      <c r="N23" s="179"/>
      <c r="O23" s="114" t="n">
        <f aca="false">IF(B23="","",SUM(C23:M23)-(N23))</f>
        <v>81</v>
      </c>
      <c r="P23" s="219"/>
      <c r="Q23" s="183" t="n">
        <f aca="false">SUM(C23:E23)</f>
        <v>27</v>
      </c>
    </row>
    <row r="24" customFormat="false" ht="15.75" hidden="false" customHeight="true" outlineLevel="0" collapsed="false">
      <c r="A24" s="158" t="n">
        <v>19</v>
      </c>
      <c r="B24" s="180" t="n">
        <v>135</v>
      </c>
      <c r="C24" s="98" t="n">
        <v>12</v>
      </c>
      <c r="D24" s="98"/>
      <c r="E24" s="98" t="n">
        <v>6</v>
      </c>
      <c r="F24" s="98" t="n">
        <v>9</v>
      </c>
      <c r="G24" s="98" t="n">
        <v>9</v>
      </c>
      <c r="H24" s="98" t="n">
        <v>12</v>
      </c>
      <c r="I24" s="98" t="n">
        <v>6</v>
      </c>
      <c r="J24" s="98" t="n">
        <v>9</v>
      </c>
      <c r="K24" s="98" t="n">
        <v>9</v>
      </c>
      <c r="L24" s="98" t="n">
        <v>7</v>
      </c>
      <c r="M24" s="98"/>
      <c r="N24" s="181"/>
      <c r="O24" s="114" t="n">
        <f aca="false">IF(B24="","",SUM(C24:M24)-(N24))</f>
        <v>79</v>
      </c>
      <c r="P24" s="185"/>
      <c r="Q24" s="183" t="n">
        <f aca="false">SUM(C24:E24)</f>
        <v>18</v>
      </c>
    </row>
    <row r="25" customFormat="false" ht="15.75" hidden="false" customHeight="true" outlineLevel="0" collapsed="false">
      <c r="A25" s="158" t="n">
        <v>20</v>
      </c>
      <c r="B25" s="180" t="s">
        <v>142</v>
      </c>
      <c r="C25" s="179" t="n">
        <v>17</v>
      </c>
      <c r="D25" s="179" t="n">
        <v>0</v>
      </c>
      <c r="E25" s="179" t="n">
        <v>0</v>
      </c>
      <c r="F25" s="179" t="n">
        <v>9</v>
      </c>
      <c r="G25" s="179" t="n">
        <v>0</v>
      </c>
      <c r="H25" s="179" t="n">
        <v>12</v>
      </c>
      <c r="I25" s="179" t="n">
        <v>7</v>
      </c>
      <c r="J25" s="179" t="n">
        <v>8</v>
      </c>
      <c r="K25" s="179" t="n">
        <v>8</v>
      </c>
      <c r="L25" s="179" t="n">
        <v>8</v>
      </c>
      <c r="M25" s="179"/>
      <c r="N25" s="179"/>
      <c r="O25" s="114" t="n">
        <f aca="false">IF(B25="","",SUM(C25:M25)-(N25))</f>
        <v>69</v>
      </c>
      <c r="P25" s="185"/>
      <c r="Q25" s="183" t="n">
        <f aca="false">SUM(C25:E25)</f>
        <v>17</v>
      </c>
    </row>
    <row r="26" customFormat="false" ht="15.75" hidden="false" customHeight="true" outlineLevel="0" collapsed="false">
      <c r="A26" s="158"/>
      <c r="B26" s="180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181"/>
      <c r="O28" s="114" t="str">
        <f aca="false">IF(B28="","",SUM(C28:M28)-(N28))</f>
        <v/>
      </c>
      <c r="P28" s="185"/>
      <c r="Q28" s="183" t="n">
        <f aca="false">SUM(C28:E28)</f>
        <v>0</v>
      </c>
      <c r="R28" s="217"/>
      <c r="S28" s="217"/>
    </row>
    <row r="29" customFormat="false" ht="15.75" hidden="false" customHeight="true" outlineLevel="0" collapsed="false">
      <c r="A29" s="158"/>
      <c r="B29" s="180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181"/>
      <c r="O29" s="114" t="str">
        <f aca="false">IF(B29="","",SUM(C29:M29)-(N29))</f>
        <v/>
      </c>
      <c r="P29" s="185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 t="str">
        <f aca="false">IF(B30="","",SUM(C30:M30)-(N30))</f>
        <v/>
      </c>
      <c r="P30" s="185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 t="str">
        <f aca="false">IF(B31="","",SUM(C31:M31)-(N31))</f>
        <v/>
      </c>
      <c r="P31" s="185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14" t="str">
        <f aca="false">IF(B33="","",SUM(C33:M33)-(N33))</f>
        <v/>
      </c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181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14" t="str">
        <f aca="false">IF(B36="","",SUM(C36:M36)-(N36))</f>
        <v/>
      </c>
      <c r="P36" s="185"/>
      <c r="Q36" s="183" t="n">
        <f aca="false">SUM(C36:E36)</f>
        <v>0</v>
      </c>
    </row>
    <row r="37" customFormat="false" ht="15.75" hidden="false" customHeight="true" outlineLevel="0" collapsed="false">
      <c r="A37" s="158"/>
      <c r="B37" s="180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14" t="str">
        <f aca="false">IF(B37="","",SUM(C37:M37)-(N37))</f>
        <v/>
      </c>
      <c r="P37" s="185"/>
      <c r="Q37" s="183" t="n">
        <f aca="false">SUM(C37:E37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122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123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684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192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684</v>
      </c>
      <c r="F4" s="208"/>
      <c r="G4" s="202"/>
      <c r="H4" s="202"/>
      <c r="I4" s="202"/>
      <c r="J4" s="202"/>
      <c r="K4" s="209" t="n">
        <f aca="false">SUM(Q6:Q17)</f>
        <v>192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180" t="s">
        <v>127</v>
      </c>
      <c r="C6" s="98" t="n">
        <v>14</v>
      </c>
      <c r="D6" s="98" t="n">
        <v>9</v>
      </c>
      <c r="E6" s="98" t="n">
        <v>6</v>
      </c>
      <c r="F6" s="98" t="n">
        <v>9</v>
      </c>
      <c r="G6" s="98" t="n">
        <v>12</v>
      </c>
      <c r="H6" s="98" t="n">
        <v>12</v>
      </c>
      <c r="I6" s="98" t="n">
        <v>9</v>
      </c>
      <c r="J6" s="98" t="n">
        <v>9</v>
      </c>
      <c r="K6" s="98" t="n">
        <v>8</v>
      </c>
      <c r="L6" s="98" t="n">
        <v>6</v>
      </c>
      <c r="M6" s="98"/>
      <c r="N6" s="181"/>
      <c r="O6" s="114" t="n">
        <f aca="false">IF(B6="","",SUM(C6:M6)-(N6))</f>
        <v>94</v>
      </c>
      <c r="P6" s="219"/>
      <c r="Q6" s="183" t="n">
        <f aca="false">SUM(C6:E6)</f>
        <v>29</v>
      </c>
    </row>
    <row r="7" customFormat="false" ht="15.75" hidden="false" customHeight="true" outlineLevel="0" collapsed="false">
      <c r="A7" s="158" t="n">
        <v>2</v>
      </c>
      <c r="B7" s="180" t="s">
        <v>126</v>
      </c>
      <c r="C7" s="179" t="n">
        <v>14</v>
      </c>
      <c r="D7" s="179" t="n">
        <v>9</v>
      </c>
      <c r="E7" s="179" t="n">
        <v>6</v>
      </c>
      <c r="F7" s="179" t="n">
        <v>8</v>
      </c>
      <c r="G7" s="179" t="n">
        <v>12</v>
      </c>
      <c r="H7" s="179" t="n">
        <v>13</v>
      </c>
      <c r="I7" s="179" t="n">
        <v>9</v>
      </c>
      <c r="J7" s="179" t="n">
        <v>9</v>
      </c>
      <c r="K7" s="179" t="n">
        <v>9</v>
      </c>
      <c r="L7" s="179" t="n">
        <v>9</v>
      </c>
      <c r="M7" s="179"/>
      <c r="N7" s="179"/>
      <c r="O7" s="114" t="n">
        <f aca="false">IF(B7="","",SUM(C7:M7)-(N7))</f>
        <v>98</v>
      </c>
      <c r="P7" s="185"/>
      <c r="Q7" s="183" t="n">
        <f aca="false">SUM(C7:E7)</f>
        <v>29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180" t="s">
        <v>132</v>
      </c>
      <c r="C8" s="179" t="n">
        <v>13</v>
      </c>
      <c r="D8" s="179" t="n">
        <v>12</v>
      </c>
      <c r="E8" s="179"/>
      <c r="F8" s="179" t="n">
        <v>9</v>
      </c>
      <c r="G8" s="179"/>
      <c r="H8" s="179" t="n">
        <v>12</v>
      </c>
      <c r="I8" s="179" t="n">
        <v>8</v>
      </c>
      <c r="J8" s="179" t="n">
        <v>10</v>
      </c>
      <c r="K8" s="179" t="n">
        <v>8</v>
      </c>
      <c r="L8" s="179" t="n">
        <v>9</v>
      </c>
      <c r="M8" s="179"/>
      <c r="N8" s="179"/>
      <c r="O8" s="114" t="n">
        <f aca="false">IF(B8="","",SUM(C8:M8)-(N8))</f>
        <v>81</v>
      </c>
      <c r="P8" s="185"/>
      <c r="Q8" s="183" t="n">
        <f aca="false">SUM(C8:E8)</f>
        <v>25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180" t="s">
        <v>141</v>
      </c>
      <c r="C9" s="179"/>
      <c r="D9" s="179" t="n">
        <v>9</v>
      </c>
      <c r="E9" s="179" t="n">
        <v>7</v>
      </c>
      <c r="F9" s="179" t="n">
        <v>9</v>
      </c>
      <c r="G9" s="179"/>
      <c r="H9" s="179" t="n">
        <v>12</v>
      </c>
      <c r="I9" s="179" t="n">
        <v>9</v>
      </c>
      <c r="J9" s="179" t="n">
        <v>9</v>
      </c>
      <c r="K9" s="179" t="n">
        <v>9</v>
      </c>
      <c r="L9" s="179" t="n">
        <v>10</v>
      </c>
      <c r="M9" s="179"/>
      <c r="N9" s="179"/>
      <c r="O9" s="114" t="n">
        <f aca="false">IF(B9="","",SUM(C9:M9)-(N9))</f>
        <v>74</v>
      </c>
      <c r="P9" s="219"/>
      <c r="Q9" s="183" t="n">
        <f aca="false">SUM(C9:E9)</f>
        <v>16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180" t="s">
        <v>119</v>
      </c>
      <c r="C10" s="98" t="n">
        <v>12</v>
      </c>
      <c r="D10" s="98" t="n">
        <v>9</v>
      </c>
      <c r="E10" s="98"/>
      <c r="F10" s="98" t="n">
        <v>8</v>
      </c>
      <c r="G10" s="98"/>
      <c r="H10" s="98" t="n">
        <v>9</v>
      </c>
      <c r="I10" s="98" t="n">
        <v>9</v>
      </c>
      <c r="J10" s="98" t="n">
        <v>7</v>
      </c>
      <c r="K10" s="98" t="n">
        <v>9</v>
      </c>
      <c r="L10" s="98" t="n">
        <v>8</v>
      </c>
      <c r="M10" s="98"/>
      <c r="N10" s="181"/>
      <c r="O10" s="114" t="n">
        <f aca="false">IF(B10="","",SUM(C10:M10)-(N10))</f>
        <v>71</v>
      </c>
      <c r="P10" s="219"/>
      <c r="Q10" s="183" t="n">
        <f aca="false">SUM(C10:E10)</f>
        <v>21</v>
      </c>
    </row>
    <row r="11" customFormat="false" ht="15.75" hidden="false" customHeight="true" outlineLevel="0" collapsed="false">
      <c r="A11" s="158" t="n">
        <v>6</v>
      </c>
      <c r="B11" s="180" t="s">
        <v>125</v>
      </c>
      <c r="C11" s="179" t="n">
        <v>15</v>
      </c>
      <c r="D11" s="179" t="n">
        <v>10</v>
      </c>
      <c r="E11" s="179" t="n">
        <v>6</v>
      </c>
      <c r="F11" s="179" t="n">
        <v>9</v>
      </c>
      <c r="G11" s="179" t="n">
        <v>10</v>
      </c>
      <c r="H11" s="179" t="n">
        <v>12</v>
      </c>
      <c r="I11" s="179" t="n">
        <v>9</v>
      </c>
      <c r="J11" s="179" t="n">
        <v>8</v>
      </c>
      <c r="K11" s="179" t="n">
        <v>12</v>
      </c>
      <c r="L11" s="179" t="n">
        <v>9</v>
      </c>
      <c r="M11" s="179"/>
      <c r="N11" s="184"/>
      <c r="O11" s="114" t="n">
        <f aca="false">IF(B11="","",SUM(C11:M11)-(N11))</f>
        <v>100</v>
      </c>
      <c r="P11" s="219"/>
      <c r="Q11" s="183" t="n">
        <f aca="false">SUM(C11:E11)</f>
        <v>31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180" t="s">
        <v>130</v>
      </c>
      <c r="C12" s="98"/>
      <c r="D12" s="98" t="n">
        <v>9</v>
      </c>
      <c r="E12" s="98"/>
      <c r="F12" s="98" t="n">
        <v>9</v>
      </c>
      <c r="G12" s="98"/>
      <c r="H12" s="98" t="n">
        <v>12</v>
      </c>
      <c r="I12" s="98" t="n">
        <v>9</v>
      </c>
      <c r="J12" s="98" t="n">
        <v>8</v>
      </c>
      <c r="K12" s="98" t="n">
        <v>10</v>
      </c>
      <c r="L12" s="98" t="n">
        <v>8</v>
      </c>
      <c r="M12" s="98"/>
      <c r="N12" s="181"/>
      <c r="O12" s="114" t="n">
        <f aca="false">IF(B12="","",SUM(C12:M12)-(N12))</f>
        <v>65</v>
      </c>
      <c r="P12" s="219"/>
      <c r="Q12" s="183" t="n">
        <f aca="false">SUM(C12:E12)</f>
        <v>9</v>
      </c>
    </row>
    <row r="13" customFormat="false" ht="15.75" hidden="false" customHeight="true" outlineLevel="0" collapsed="false">
      <c r="A13" s="158" t="n">
        <v>8</v>
      </c>
      <c r="B13" s="180" t="s">
        <v>124</v>
      </c>
      <c r="C13" s="179" t="n">
        <v>15</v>
      </c>
      <c r="D13" s="179" t="n">
        <v>11</v>
      </c>
      <c r="E13" s="179" t="n">
        <v>6</v>
      </c>
      <c r="F13" s="179" t="n">
        <v>9</v>
      </c>
      <c r="G13" s="179" t="n">
        <v>10</v>
      </c>
      <c r="H13" s="179" t="n">
        <v>12</v>
      </c>
      <c r="I13" s="179" t="n">
        <v>12</v>
      </c>
      <c r="J13" s="179" t="n">
        <v>7</v>
      </c>
      <c r="K13" s="179" t="n">
        <v>10</v>
      </c>
      <c r="L13" s="179" t="n">
        <v>9</v>
      </c>
      <c r="M13" s="179"/>
      <c r="N13" s="184"/>
      <c r="O13" s="114" t="n">
        <f aca="false">IF(B13="","",SUM(C13:M13)-(N13))</f>
        <v>101</v>
      </c>
      <c r="P13" s="219"/>
      <c r="Q13" s="183" t="n">
        <f aca="false">SUM(C13:E13)</f>
        <v>32</v>
      </c>
    </row>
    <row r="14" customFormat="false" ht="15.75" hidden="false" customHeight="true" outlineLevel="0" collapsed="false">
      <c r="A14" s="158" t="n">
        <v>9</v>
      </c>
      <c r="B14" s="180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181"/>
      <c r="O14" s="114" t="str">
        <f aca="false">IF(B14="","",SUM(C14:M14)-(N14))</f>
        <v/>
      </c>
      <c r="P14" s="185"/>
      <c r="Q14" s="183" t="n">
        <f aca="false">SUM(C14:E14)</f>
        <v>0</v>
      </c>
    </row>
    <row r="15" customFormat="false" ht="15.75" hidden="false" customHeight="true" outlineLevel="0" collapsed="false">
      <c r="A15" s="158" t="n">
        <v>10</v>
      </c>
      <c r="B15" s="180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81"/>
      <c r="O15" s="114" t="str">
        <f aca="false">IF(B15="","",SUM(C15:M15)-(N15))</f>
        <v/>
      </c>
      <c r="P15" s="185"/>
      <c r="Q15" s="183" t="n">
        <f aca="false">SUM(C15:E15)</f>
        <v>0</v>
      </c>
    </row>
    <row r="16" customFormat="false" ht="15.75" hidden="false" customHeight="true" outlineLevel="0" collapsed="false">
      <c r="A16" s="158" t="n">
        <v>11</v>
      </c>
      <c r="B16" s="180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181"/>
      <c r="O16" s="114" t="str">
        <f aca="false">IF(B16="","",SUM(C16:M16)-(N16))</f>
        <v/>
      </c>
      <c r="P16" s="185"/>
      <c r="Q16" s="183" t="n">
        <f aca="false">SUM(C16:E16)</f>
        <v>0</v>
      </c>
    </row>
    <row r="17" customFormat="false" ht="15.75" hidden="false" customHeight="true" outlineLevel="0" collapsed="false">
      <c r="A17" s="158" t="n">
        <v>12</v>
      </c>
      <c r="B17" s="180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84"/>
      <c r="O17" s="114" t="str">
        <f aca="false">IF(B17="","",SUM(C17:M17)-(N17))</f>
        <v/>
      </c>
      <c r="P17" s="185"/>
      <c r="Q17" s="183" t="n">
        <f aca="false">SUM(C17:E17)</f>
        <v>0</v>
      </c>
    </row>
    <row r="18" customFormat="false" ht="15.75" hidden="false" customHeight="true" outlineLevel="0" collapsed="false">
      <c r="A18" s="158" t="n">
        <v>13</v>
      </c>
      <c r="B18" s="180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84"/>
      <c r="O18" s="114" t="str">
        <f aca="false">IF(B18="","",SUM(C18:M18)-(N18))</f>
        <v/>
      </c>
      <c r="P18" s="185"/>
      <c r="Q18" s="183" t="n">
        <f aca="false">SUM(C18:E18)</f>
        <v>0</v>
      </c>
    </row>
    <row r="19" customFormat="false" ht="15.75" hidden="false" customHeight="true" outlineLevel="0" collapsed="false">
      <c r="A19" s="158" t="n">
        <v>14</v>
      </c>
      <c r="B19" s="180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14" t="str">
        <f aca="false">IF(B19="","",SUM(C19:M19)-(N19))</f>
        <v/>
      </c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 t="n">
        <v>15</v>
      </c>
      <c r="B20" s="180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14" t="str">
        <f aca="false">IF(B20="","",SUM(C20:M20)-(N20))</f>
        <v/>
      </c>
      <c r="P20" s="185"/>
      <c r="Q20" s="183" t="n">
        <f aca="false">SUM(C20:E20)</f>
        <v>0</v>
      </c>
    </row>
    <row r="21" customFormat="false" ht="15.75" hidden="false" customHeight="true" outlineLevel="0" collapsed="false">
      <c r="A21" s="158" t="n">
        <v>16</v>
      </c>
      <c r="B21" s="180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181"/>
      <c r="O21" s="114" t="str">
        <f aca="false">IF(B21="","",SUM(C21:M21)-(N21))</f>
        <v/>
      </c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81"/>
      <c r="O22" s="114" t="str">
        <f aca="false">IF(B22="","",SUM(C22:M22)-(N22))</f>
        <v/>
      </c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81"/>
      <c r="O23" s="114" t="str">
        <f aca="false">IF(B23="","",SUM(C23:M23)-(N23))</f>
        <v/>
      </c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181"/>
      <c r="O24" s="114" t="str">
        <f aca="false">IF(B24="","",SUM(C24:M24)-(N24))</f>
        <v/>
      </c>
      <c r="P24" s="185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14" t="str">
        <f aca="false">IF(B25="","",SUM(C25:M25)-(N25))</f>
        <v/>
      </c>
      <c r="P25" s="185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 t="str">
        <f aca="false">IF(B28="","",SUM(C28:M28)-(N28))</f>
        <v/>
      </c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 t="str">
        <f aca="false">IF(B29="","",SUM(C29:M29)-(N29))</f>
        <v/>
      </c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 t="str">
        <f aca="false">IF(B30="","",SUM(C30:M30)-(N30))</f>
        <v/>
      </c>
      <c r="P30" s="219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 t="str">
        <f aca="false">IF(B31="","",SUM(C31:M31)-(N31))</f>
        <v/>
      </c>
      <c r="P31" s="219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 t="str">
        <f aca="false">IF(B33="","",SUM(C33:M33)-(N33))</f>
        <v/>
      </c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 t="str">
        <f aca="false">IF(B36="","",SUM(C36:M36)-(N36))</f>
        <v/>
      </c>
      <c r="P36" s="185"/>
      <c r="Q36" s="183" t="n">
        <f aca="false">SUM(C36:E36)</f>
        <v>0</v>
      </c>
      <c r="R36" s="217"/>
      <c r="S36" s="217"/>
    </row>
    <row r="37" customFormat="false" ht="15.75" hidden="false" customHeight="true" outlineLevel="0" collapsed="false">
      <c r="A37" s="158"/>
      <c r="B37" s="18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1"/>
      <c r="O37" s="114" t="str">
        <f aca="false">IF(B37="","",SUM(C37:M37)-(N37))</f>
        <v/>
      </c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 t="str">
        <f aca="false">IF(B38="","",SUM(C38:M38)-(N38))</f>
        <v/>
      </c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81"/>
      <c r="O39" s="114" t="str">
        <f aca="false">IF(B39="","",SUM(C39:M39)-(N39))</f>
        <v/>
      </c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 t="str">
        <f aca="false">IF(B40="","",SUM(C40:M40)-(N40))</f>
        <v/>
      </c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 t="str">
        <f aca="false">IF(B41="","",SUM(C41:M41)-(N41))</f>
        <v/>
      </c>
      <c r="P41" s="185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 t="str">
        <f aca="false">IF(B42="","",SUM(C42:M42)-(N42))</f>
        <v/>
      </c>
      <c r="P42" s="185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 t="str">
        <f aca="false">IF(B43="","",SUM(C43:M43)-(N43))</f>
        <v/>
      </c>
      <c r="P43" s="185"/>
      <c r="Q43" s="183" t="n">
        <f aca="false">SUM(C43:E43)</f>
        <v>0</v>
      </c>
    </row>
    <row r="44" customFormat="false" ht="15.75" hidden="false" customHeight="true" outlineLevel="0" collapsed="false">
      <c r="A44" s="158"/>
      <c r="B44" s="180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14" t="str">
        <f aca="false">IF(B44="","",SUM(C44:M44)-(N44))</f>
        <v/>
      </c>
      <c r="P44" s="185"/>
      <c r="Q44" s="183" t="n">
        <f aca="false">SUM(C44:E44)</f>
        <v>0</v>
      </c>
    </row>
    <row r="45" customFormat="false" ht="15.75" hidden="false" customHeight="true" outlineLevel="0" collapsed="false">
      <c r="A45" s="158"/>
      <c r="B45" s="180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14" t="str">
        <f aca="false">IF(B45="","",SUM(C45:M45)-(N45))</f>
        <v/>
      </c>
      <c r="P45" s="185"/>
      <c r="Q45" s="183" t="n">
        <f aca="false">SUM(C45:E45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112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113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570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121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570</v>
      </c>
      <c r="F4" s="208"/>
      <c r="G4" s="202"/>
      <c r="H4" s="202"/>
      <c r="I4" s="202"/>
      <c r="J4" s="202"/>
      <c r="K4" s="209" t="n">
        <f aca="false">SUM(Q6:Q17)</f>
        <v>121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180" t="s">
        <v>128</v>
      </c>
      <c r="C6" s="179" t="n">
        <v>12</v>
      </c>
      <c r="D6" s="179" t="n">
        <v>12</v>
      </c>
      <c r="E6" s="179" t="n">
        <v>0</v>
      </c>
      <c r="F6" s="179" t="n">
        <v>9</v>
      </c>
      <c r="G6" s="179" t="n">
        <v>13</v>
      </c>
      <c r="H6" s="179" t="n">
        <v>9</v>
      </c>
      <c r="I6" s="179" t="n">
        <v>9</v>
      </c>
      <c r="J6" s="179" t="n">
        <v>9</v>
      </c>
      <c r="K6" s="179" t="n">
        <v>10</v>
      </c>
      <c r="L6" s="179" t="n">
        <v>10</v>
      </c>
      <c r="M6" s="179"/>
      <c r="N6" s="179"/>
      <c r="O6" s="114" t="n">
        <f aca="false">IF(B6="","",SUM(C6:M6)-(N6))</f>
        <v>93</v>
      </c>
      <c r="P6" s="185"/>
      <c r="Q6" s="183" t="n">
        <f aca="false">SUM(C6:E6)</f>
        <v>24</v>
      </c>
    </row>
    <row r="7" customFormat="false" ht="15.75" hidden="false" customHeight="true" outlineLevel="0" collapsed="false">
      <c r="A7" s="158" t="n">
        <v>2</v>
      </c>
      <c r="B7" s="180" t="s">
        <v>65</v>
      </c>
      <c r="C7" s="179" t="n">
        <v>0</v>
      </c>
      <c r="D7" s="179" t="n">
        <v>9</v>
      </c>
      <c r="E7" s="179" t="n">
        <v>6</v>
      </c>
      <c r="F7" s="179" t="n">
        <v>10</v>
      </c>
      <c r="G7" s="179" t="n">
        <v>0</v>
      </c>
      <c r="H7" s="179" t="n">
        <v>12</v>
      </c>
      <c r="I7" s="179" t="n">
        <v>9</v>
      </c>
      <c r="J7" s="179" t="n">
        <v>9</v>
      </c>
      <c r="K7" s="179" t="n">
        <v>12</v>
      </c>
      <c r="L7" s="179" t="n">
        <v>6</v>
      </c>
      <c r="M7" s="179"/>
      <c r="N7" s="179"/>
      <c r="O7" s="114" t="n">
        <f aca="false">IF(B7="","",SUM(C7:M7)-(N7))</f>
        <v>73</v>
      </c>
      <c r="P7" s="185"/>
      <c r="Q7" s="183" t="n">
        <f aca="false">SUM(C7:E7)</f>
        <v>15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180" t="s">
        <v>138</v>
      </c>
      <c r="C8" s="98" t="n">
        <v>16</v>
      </c>
      <c r="D8" s="98" t="n">
        <v>9</v>
      </c>
      <c r="E8" s="98" t="n">
        <v>0</v>
      </c>
      <c r="F8" s="98" t="n">
        <v>8</v>
      </c>
      <c r="G8" s="98" t="n">
        <v>0</v>
      </c>
      <c r="H8" s="98" t="n">
        <v>12</v>
      </c>
      <c r="I8" s="98" t="n">
        <v>6</v>
      </c>
      <c r="J8" s="98" t="n">
        <v>8</v>
      </c>
      <c r="K8" s="98" t="n">
        <v>9</v>
      </c>
      <c r="L8" s="98" t="n">
        <v>9</v>
      </c>
      <c r="M8" s="98"/>
      <c r="N8" s="181"/>
      <c r="O8" s="114" t="n">
        <f aca="false">IF(B8="","",SUM(C8:M8)-(N8))</f>
        <v>77</v>
      </c>
      <c r="P8" s="185"/>
      <c r="Q8" s="183" t="n">
        <f aca="false">SUM(C8:E8)</f>
        <v>25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180" t="s">
        <v>151</v>
      </c>
      <c r="C9" s="179" t="n">
        <v>0</v>
      </c>
      <c r="D9" s="179" t="n">
        <v>0</v>
      </c>
      <c r="E9" s="179" t="n">
        <v>0</v>
      </c>
      <c r="F9" s="179" t="n">
        <v>7</v>
      </c>
      <c r="G9" s="179" t="n">
        <v>0</v>
      </c>
      <c r="H9" s="179" t="n">
        <v>13</v>
      </c>
      <c r="I9" s="179" t="n">
        <v>8</v>
      </c>
      <c r="J9" s="179" t="n">
        <v>9</v>
      </c>
      <c r="K9" s="179" t="n">
        <v>9</v>
      </c>
      <c r="L9" s="179" t="n">
        <v>10</v>
      </c>
      <c r="M9" s="179"/>
      <c r="N9" s="179"/>
      <c r="O9" s="114" t="n">
        <f aca="false">IF(B9="","",SUM(C9:M9)-(N9))</f>
        <v>56</v>
      </c>
      <c r="P9" s="185"/>
      <c r="Q9" s="183" t="n">
        <f aca="false">SUM(C9:E9)</f>
        <v>0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180" t="n">
        <v>11</v>
      </c>
      <c r="C10" s="179" t="n">
        <v>14</v>
      </c>
      <c r="D10" s="179"/>
      <c r="E10" s="179"/>
      <c r="F10" s="179" t="n">
        <v>10</v>
      </c>
      <c r="G10" s="179"/>
      <c r="H10" s="179" t="n">
        <v>12</v>
      </c>
      <c r="I10" s="179" t="n">
        <v>8</v>
      </c>
      <c r="J10" s="179" t="n">
        <v>9</v>
      </c>
      <c r="K10" s="179" t="n">
        <v>12</v>
      </c>
      <c r="L10" s="179" t="n">
        <v>7</v>
      </c>
      <c r="M10" s="179"/>
      <c r="N10" s="179"/>
      <c r="O10" s="114" t="n">
        <f aca="false">IF(B10="","",SUM(C10:M10)-(N10))</f>
        <v>72</v>
      </c>
      <c r="P10" s="185"/>
      <c r="Q10" s="183" t="n">
        <f aca="false">SUM(C10:E10)</f>
        <v>14</v>
      </c>
    </row>
    <row r="11" customFormat="false" ht="15.75" hidden="false" customHeight="true" outlineLevel="0" collapsed="false">
      <c r="A11" s="158" t="n">
        <v>6</v>
      </c>
      <c r="B11" s="180" t="n">
        <v>79</v>
      </c>
      <c r="C11" s="179"/>
      <c r="D11" s="179"/>
      <c r="E11" s="179" t="n">
        <v>6</v>
      </c>
      <c r="F11" s="179" t="n">
        <v>12</v>
      </c>
      <c r="G11" s="179"/>
      <c r="H11" s="179" t="n">
        <v>13</v>
      </c>
      <c r="I11" s="179" t="n">
        <v>6</v>
      </c>
      <c r="J11" s="179" t="n">
        <v>10</v>
      </c>
      <c r="K11" s="179" t="n">
        <v>6</v>
      </c>
      <c r="L11" s="179" t="n">
        <v>6</v>
      </c>
      <c r="M11" s="179"/>
      <c r="N11" s="179"/>
      <c r="O11" s="114" t="n">
        <f aca="false">IF(B11="","",SUM(C11:M11)-(N11))</f>
        <v>59</v>
      </c>
      <c r="P11" s="185"/>
      <c r="Q11" s="183" t="n">
        <f aca="false">SUM(C11:E11)</f>
        <v>6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180" t="n">
        <v>36</v>
      </c>
      <c r="C12" s="179" t="n">
        <v>16</v>
      </c>
      <c r="D12" s="179"/>
      <c r="E12" s="179"/>
      <c r="F12" s="179" t="n">
        <v>10</v>
      </c>
      <c r="G12" s="179"/>
      <c r="H12" s="179" t="n">
        <v>12</v>
      </c>
      <c r="I12" s="179" t="n">
        <v>6</v>
      </c>
      <c r="J12" s="179" t="n">
        <v>10</v>
      </c>
      <c r="K12" s="179" t="n">
        <v>6</v>
      </c>
      <c r="L12" s="179" t="n">
        <v>7</v>
      </c>
      <c r="M12" s="179"/>
      <c r="N12" s="179"/>
      <c r="O12" s="114" t="n">
        <f aca="false">IF(B12="","",SUM(C12:M12)-(N12))</f>
        <v>67</v>
      </c>
      <c r="P12" s="185"/>
      <c r="Q12" s="183" t="n">
        <f aca="false">SUM(C12:E12)</f>
        <v>16</v>
      </c>
    </row>
    <row r="13" customFormat="false" ht="15.75" hidden="false" customHeight="true" outlineLevel="0" collapsed="false">
      <c r="A13" s="158" t="n">
        <v>8</v>
      </c>
      <c r="B13" s="180" t="n">
        <v>12</v>
      </c>
      <c r="C13" s="179" t="n">
        <v>15</v>
      </c>
      <c r="D13" s="179"/>
      <c r="E13" s="179" t="n">
        <v>6</v>
      </c>
      <c r="F13" s="179" t="n">
        <v>12</v>
      </c>
      <c r="G13" s="179"/>
      <c r="H13" s="179" t="n">
        <v>12</v>
      </c>
      <c r="I13" s="179" t="n">
        <v>6</v>
      </c>
      <c r="J13" s="179" t="n">
        <v>9</v>
      </c>
      <c r="K13" s="179" t="n">
        <v>6</v>
      </c>
      <c r="L13" s="179" t="n">
        <v>7</v>
      </c>
      <c r="M13" s="179"/>
      <c r="N13" s="179"/>
      <c r="O13" s="114" t="n">
        <f aca="false">IF(B13="","",SUM(C13:M13)-(N13))</f>
        <v>73</v>
      </c>
      <c r="P13" s="185"/>
      <c r="Q13" s="183" t="n">
        <f aca="false">SUM(C13:E13)</f>
        <v>21</v>
      </c>
    </row>
    <row r="14" customFormat="false" ht="15.75" hidden="false" customHeight="true" outlineLevel="0" collapsed="false">
      <c r="A14" s="158"/>
      <c r="B14" s="180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14" t="str">
        <f aca="false">IF(B14="","",SUM(C14:M14)-(N14))</f>
        <v/>
      </c>
      <c r="P14" s="185"/>
      <c r="Q14" s="183" t="n">
        <f aca="false">SUM(C14:E14)</f>
        <v>0</v>
      </c>
    </row>
    <row r="15" customFormat="false" ht="15.75" hidden="false" customHeight="true" outlineLevel="0" collapsed="false">
      <c r="A15" s="158"/>
      <c r="B15" s="180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81"/>
      <c r="O15" s="114" t="str">
        <f aca="false">IF(B15="","",SUM(C15:M15)-(N15))</f>
        <v/>
      </c>
      <c r="P15" s="185"/>
      <c r="Q15" s="183" t="n">
        <f aca="false">SUM(C15:E15)</f>
        <v>0</v>
      </c>
    </row>
    <row r="16" customFormat="false" ht="15.75" hidden="false" customHeight="true" outlineLevel="0" collapsed="false">
      <c r="A16" s="158"/>
      <c r="B16" s="180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181"/>
      <c r="O16" s="114" t="str">
        <f aca="false">IF(B16="","",SUM(C16:M16)-(N16))</f>
        <v/>
      </c>
      <c r="P16" s="219"/>
      <c r="Q16" s="183" t="n">
        <f aca="false">SUM(C16:E16)</f>
        <v>0</v>
      </c>
    </row>
    <row r="17" customFormat="false" ht="15.75" hidden="false" customHeight="true" outlineLevel="0" collapsed="false">
      <c r="A17" s="158"/>
      <c r="B17" s="180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181"/>
      <c r="O17" s="114" t="str">
        <f aca="false">IF(B17="","",SUM(C17:M17)-(N17))</f>
        <v/>
      </c>
      <c r="P17" s="185"/>
      <c r="Q17" s="183" t="n">
        <f aca="false">SUM(C17:E17)</f>
        <v>0</v>
      </c>
    </row>
    <row r="18" customFormat="false" ht="15.75" hidden="false" customHeight="true" outlineLevel="0" collapsed="false">
      <c r="A18" s="158"/>
      <c r="B18" s="180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14" t="str">
        <f aca="false">IF(B18="","",SUM(C18:M18)-(N18))</f>
        <v/>
      </c>
      <c r="P18" s="185"/>
      <c r="Q18" s="183" t="n">
        <f aca="false">SUM(C18:E18)</f>
        <v>0</v>
      </c>
    </row>
    <row r="19" customFormat="false" ht="15.75" hidden="false" customHeight="true" outlineLevel="0" collapsed="false">
      <c r="A19" s="158"/>
      <c r="B19" s="180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181"/>
      <c r="O19" s="114" t="str">
        <f aca="false">IF(B19="","",SUM(C19:M19)-(N19))</f>
        <v/>
      </c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/>
      <c r="B20" s="180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181"/>
      <c r="O20" s="114" t="str">
        <f aca="false">IF(B20="","",SUM(C20:M20)-(N20))</f>
        <v/>
      </c>
      <c r="P20" s="185"/>
      <c r="Q20" s="183" t="n">
        <f aca="false">SUM(C20:E20)</f>
        <v>0</v>
      </c>
    </row>
    <row r="21" customFormat="false" ht="15.75" hidden="false" customHeight="true" outlineLevel="0" collapsed="false">
      <c r="A21" s="158"/>
      <c r="B21" s="180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14" t="str">
        <f aca="false">IF(B21="","",SUM(C21:M21)-(N21))</f>
        <v/>
      </c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14" t="str">
        <f aca="false">IF(B22="","",SUM(C22:M22)-(N22))</f>
        <v/>
      </c>
      <c r="P22" s="219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14" t="str">
        <f aca="false">IF(B23="","",SUM(C23:M23)-(N23))</f>
        <v/>
      </c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181"/>
      <c r="O24" s="114" t="str">
        <f aca="false">IF(B24="","",SUM(C24:M24)-(N24))</f>
        <v/>
      </c>
      <c r="P24" s="219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181"/>
      <c r="O25" s="114" t="str">
        <f aca="false">IF(B25="","",SUM(C25:M25)-(N25))</f>
        <v/>
      </c>
      <c r="P25" s="185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 t="str">
        <f aca="false">IF(B28="","",SUM(C28:M28)-(N28))</f>
        <v/>
      </c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181"/>
      <c r="O29" s="114" t="str">
        <f aca="false">IF(B29="","",SUM(C29:M29)-(N29))</f>
        <v/>
      </c>
      <c r="P29" s="185"/>
      <c r="Q29" s="183" t="n">
        <f aca="false">SUM(C29:E29)</f>
        <v>0</v>
      </c>
      <c r="R29" s="217"/>
      <c r="S29" s="217"/>
    </row>
    <row r="30" customFormat="false" ht="15.75" hidden="false" customHeight="true" outlineLevel="0" collapsed="false">
      <c r="A30" s="158"/>
      <c r="B30" s="180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81"/>
      <c r="O30" s="114" t="str">
        <f aca="false">IF(B30="","",SUM(C30:M30)-(N30))</f>
        <v/>
      </c>
      <c r="P30" s="185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14" t="str">
        <f aca="false">IF(B31="","",SUM(C31:M31)-(N31))</f>
        <v/>
      </c>
      <c r="P31" s="185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14" t="str">
        <f aca="false">IF(B33="","",SUM(C33:M33)-(N33))</f>
        <v/>
      </c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181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14" t="str">
        <f aca="false">IF(B36="","",SUM(C36:M36)-(N36))</f>
        <v/>
      </c>
      <c r="P36" s="185"/>
      <c r="Q36" s="183" t="n">
        <f aca="false">SUM(C36:E36)</f>
        <v>0</v>
      </c>
    </row>
    <row r="37" customFormat="false" ht="15.75" hidden="false" customHeight="true" outlineLevel="0" collapsed="false">
      <c r="A37" s="158"/>
      <c r="B37" s="180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14" t="str">
        <f aca="false">IF(B37="","",SUM(C37:M37)-(N37))</f>
        <v/>
      </c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 t="str">
        <f aca="false">IF(B38="","",SUM(C38:M38)-(N38))</f>
        <v/>
      </c>
      <c r="P38" s="185"/>
      <c r="Q38" s="183" t="n">
        <f aca="false">SUM(C38:E38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171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93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629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165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629</v>
      </c>
      <c r="F4" s="208"/>
      <c r="G4" s="202"/>
      <c r="H4" s="202"/>
      <c r="I4" s="202"/>
      <c r="J4" s="202"/>
      <c r="K4" s="209" t="n">
        <f aca="false">SUM(Q6:Q17)</f>
        <v>165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237" t="n">
        <v>11</v>
      </c>
      <c r="C6" s="98" t="n">
        <v>15</v>
      </c>
      <c r="D6" s="98" t="n">
        <v>9</v>
      </c>
      <c r="E6" s="98"/>
      <c r="F6" s="98" t="n">
        <v>9</v>
      </c>
      <c r="G6" s="98" t="n">
        <v>9</v>
      </c>
      <c r="H6" s="98" t="n">
        <v>15</v>
      </c>
      <c r="I6" s="98" t="n">
        <v>6</v>
      </c>
      <c r="J6" s="98" t="n">
        <v>9</v>
      </c>
      <c r="K6" s="98" t="n">
        <v>9</v>
      </c>
      <c r="L6" s="98" t="n">
        <v>6</v>
      </c>
      <c r="M6" s="98"/>
      <c r="N6" s="181"/>
      <c r="O6" s="114" t="n">
        <f aca="false">IF(B6="","",SUM(C6:M6)-(N6))</f>
        <v>87</v>
      </c>
      <c r="P6" s="185"/>
      <c r="Q6" s="183" t="n">
        <f aca="false">SUM(C6:E6)</f>
        <v>24</v>
      </c>
    </row>
    <row r="7" customFormat="false" ht="15.75" hidden="false" customHeight="true" outlineLevel="0" collapsed="false">
      <c r="A7" s="158" t="n">
        <v>2</v>
      </c>
      <c r="B7" s="237" t="n">
        <v>15</v>
      </c>
      <c r="C7" s="98" t="n">
        <v>12</v>
      </c>
      <c r="D7" s="98" t="n">
        <v>9</v>
      </c>
      <c r="E7" s="98"/>
      <c r="F7" s="98" t="n">
        <v>9</v>
      </c>
      <c r="G7" s="98" t="n">
        <v>12</v>
      </c>
      <c r="H7" s="98" t="n">
        <v>12</v>
      </c>
      <c r="I7" s="98" t="n">
        <v>6</v>
      </c>
      <c r="J7" s="98" t="n">
        <v>6</v>
      </c>
      <c r="K7" s="98" t="n">
        <v>9</v>
      </c>
      <c r="L7" s="98" t="n">
        <v>6</v>
      </c>
      <c r="M7" s="98"/>
      <c r="N7" s="181"/>
      <c r="O7" s="114" t="n">
        <f aca="false">IF(B7="","",SUM(C7:M7)-(N7))</f>
        <v>81</v>
      </c>
      <c r="P7" s="185"/>
      <c r="Q7" s="183" t="n">
        <f aca="false">SUM(C7:E7)</f>
        <v>21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237" t="n">
        <v>8</v>
      </c>
      <c r="C8" s="98" t="n">
        <v>12</v>
      </c>
      <c r="D8" s="98" t="n">
        <v>9</v>
      </c>
      <c r="E8" s="98"/>
      <c r="F8" s="98" t="n">
        <v>9</v>
      </c>
      <c r="G8" s="98" t="n">
        <v>12</v>
      </c>
      <c r="H8" s="98" t="n">
        <v>12</v>
      </c>
      <c r="I8" s="98" t="n">
        <v>6</v>
      </c>
      <c r="J8" s="98" t="n">
        <v>9</v>
      </c>
      <c r="K8" s="98" t="n">
        <v>9</v>
      </c>
      <c r="L8" s="98"/>
      <c r="M8" s="98"/>
      <c r="N8" s="181"/>
      <c r="O8" s="114" t="n">
        <f aca="false">IF(B8="","",SUM(C8:M8)-(N8))</f>
        <v>78</v>
      </c>
      <c r="P8" s="185"/>
      <c r="Q8" s="183" t="n">
        <f aca="false">SUM(C8:E8)</f>
        <v>21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237" t="n">
        <v>46</v>
      </c>
      <c r="C9" s="98" t="n">
        <v>15</v>
      </c>
      <c r="D9" s="98" t="n">
        <v>12</v>
      </c>
      <c r="E9" s="98"/>
      <c r="F9" s="98" t="n">
        <v>6</v>
      </c>
      <c r="G9" s="98" t="n">
        <v>9</v>
      </c>
      <c r="H9" s="98" t="n">
        <v>9</v>
      </c>
      <c r="I9" s="98" t="n">
        <v>9</v>
      </c>
      <c r="J9" s="98" t="n">
        <v>6</v>
      </c>
      <c r="K9" s="98" t="n">
        <v>6</v>
      </c>
      <c r="L9" s="98" t="n">
        <v>6</v>
      </c>
      <c r="M9" s="98"/>
      <c r="N9" s="181" t="n">
        <v>1</v>
      </c>
      <c r="O9" s="114" t="n">
        <f aca="false">IF(B9="","",SUM(C9:M9)-(N9))</f>
        <v>77</v>
      </c>
      <c r="P9" s="185"/>
      <c r="Q9" s="183" t="n">
        <f aca="false">SUM(C9:E9)</f>
        <v>27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237" t="n">
        <v>6</v>
      </c>
      <c r="C10" s="98" t="n">
        <v>15</v>
      </c>
      <c r="D10" s="98"/>
      <c r="E10" s="98"/>
      <c r="F10" s="98" t="n">
        <v>6</v>
      </c>
      <c r="G10" s="98"/>
      <c r="H10" s="98" t="n">
        <v>15</v>
      </c>
      <c r="I10" s="98" t="n">
        <v>6</v>
      </c>
      <c r="J10" s="98" t="n">
        <v>9</v>
      </c>
      <c r="K10" s="98" t="n">
        <v>6</v>
      </c>
      <c r="L10" s="98" t="n">
        <v>9</v>
      </c>
      <c r="M10" s="98"/>
      <c r="N10" s="181"/>
      <c r="O10" s="114" t="n">
        <f aca="false">IF(B10="","",SUM(C10:M10)-(N10))</f>
        <v>66</v>
      </c>
      <c r="P10" s="185"/>
      <c r="Q10" s="183" t="n">
        <f aca="false">SUM(C10:E10)</f>
        <v>15</v>
      </c>
    </row>
    <row r="11" customFormat="false" ht="15.75" hidden="false" customHeight="true" outlineLevel="0" collapsed="false">
      <c r="A11" s="158" t="n">
        <v>6</v>
      </c>
      <c r="B11" s="237" t="n">
        <v>7</v>
      </c>
      <c r="C11" s="98" t="n">
        <v>18</v>
      </c>
      <c r="D11" s="98" t="n">
        <v>9</v>
      </c>
      <c r="E11" s="98"/>
      <c r="F11" s="98" t="n">
        <v>9</v>
      </c>
      <c r="G11" s="98"/>
      <c r="H11" s="98" t="n">
        <v>18</v>
      </c>
      <c r="I11" s="98" t="n">
        <v>6</v>
      </c>
      <c r="J11" s="98" t="n">
        <v>9</v>
      </c>
      <c r="K11" s="98" t="n">
        <v>9</v>
      </c>
      <c r="L11" s="98" t="n">
        <v>6</v>
      </c>
      <c r="M11" s="98"/>
      <c r="N11" s="181"/>
      <c r="O11" s="114" t="n">
        <f aca="false">IF(B11="","",SUM(C11:M11)-(N11))</f>
        <v>84</v>
      </c>
      <c r="P11" s="185"/>
      <c r="Q11" s="183" t="n">
        <f aca="false">SUM(C11:E11)</f>
        <v>27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237" t="n">
        <v>39</v>
      </c>
      <c r="C12" s="98" t="n">
        <v>15</v>
      </c>
      <c r="D12" s="98"/>
      <c r="E12" s="98"/>
      <c r="F12" s="98" t="n">
        <v>6</v>
      </c>
      <c r="G12" s="98" t="n">
        <v>9</v>
      </c>
      <c r="H12" s="98" t="n">
        <v>18</v>
      </c>
      <c r="I12" s="98" t="n">
        <v>9</v>
      </c>
      <c r="J12" s="98" t="n">
        <v>9</v>
      </c>
      <c r="K12" s="98" t="n">
        <v>9</v>
      </c>
      <c r="L12" s="98" t="n">
        <v>6</v>
      </c>
      <c r="M12" s="98"/>
      <c r="N12" s="181"/>
      <c r="O12" s="114" t="n">
        <f aca="false">IF(B12="","",SUM(C12:M12)-(N12))</f>
        <v>81</v>
      </c>
      <c r="P12" s="185"/>
      <c r="Q12" s="183" t="n">
        <f aca="false">SUM(C12:E12)</f>
        <v>15</v>
      </c>
    </row>
    <row r="13" customFormat="false" ht="15.75" hidden="false" customHeight="true" outlineLevel="0" collapsed="false">
      <c r="A13" s="158" t="n">
        <v>8</v>
      </c>
      <c r="B13" s="237" t="n">
        <v>40</v>
      </c>
      <c r="C13" s="98" t="n">
        <v>15</v>
      </c>
      <c r="D13" s="98"/>
      <c r="E13" s="98"/>
      <c r="F13" s="98" t="n">
        <v>6</v>
      </c>
      <c r="G13" s="98" t="n">
        <v>9</v>
      </c>
      <c r="H13" s="98" t="n">
        <v>15</v>
      </c>
      <c r="I13" s="98" t="n">
        <v>9</v>
      </c>
      <c r="J13" s="98" t="n">
        <v>6</v>
      </c>
      <c r="K13" s="98" t="n">
        <v>6</v>
      </c>
      <c r="L13" s="98" t="n">
        <v>9</v>
      </c>
      <c r="M13" s="98"/>
      <c r="N13" s="181"/>
      <c r="O13" s="114" t="n">
        <f aca="false">IF(B13="","",SUM(C13:M13)-(N13))</f>
        <v>75</v>
      </c>
      <c r="P13" s="185"/>
      <c r="Q13" s="183" t="n">
        <f aca="false">SUM(C13:E13)</f>
        <v>15</v>
      </c>
    </row>
    <row r="14" customFormat="false" ht="15.75" hidden="false" customHeight="true" outlineLevel="0" collapsed="false">
      <c r="A14" s="158"/>
      <c r="B14" s="23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181"/>
      <c r="O14" s="114" t="str">
        <f aca="false">IF(B14="","",SUM(C14:M14)-(N14))</f>
        <v/>
      </c>
      <c r="P14" s="185"/>
      <c r="Q14" s="183" t="n">
        <f aca="false">SUM(C14:E14)</f>
        <v>0</v>
      </c>
    </row>
    <row r="15" customFormat="false" ht="15.75" hidden="false" customHeight="true" outlineLevel="0" collapsed="false">
      <c r="A15" s="158"/>
      <c r="B15" s="237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81"/>
      <c r="O15" s="114" t="str">
        <f aca="false">IF(B15="","",SUM(C15:M15)-(N15))</f>
        <v/>
      </c>
      <c r="P15" s="185"/>
      <c r="Q15" s="183" t="n">
        <f aca="false">SUM(C15:E15)</f>
        <v>0</v>
      </c>
    </row>
    <row r="16" customFormat="false" ht="15.75" hidden="false" customHeight="true" outlineLevel="0" collapsed="false">
      <c r="A16" s="158"/>
      <c r="B16" s="237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181"/>
      <c r="O16" s="114" t="str">
        <f aca="false">IF(B16="","",SUM(C16:M16)-(N16))</f>
        <v/>
      </c>
      <c r="P16" s="185"/>
      <c r="Q16" s="183" t="n">
        <f aca="false">SUM(C16:E16)</f>
        <v>0</v>
      </c>
    </row>
    <row r="17" customFormat="false" ht="15.75" hidden="false" customHeight="true" outlineLevel="0" collapsed="false">
      <c r="A17" s="158"/>
      <c r="B17" s="237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181"/>
      <c r="O17" s="114" t="str">
        <f aca="false">IF(B17="","",SUM(C17:M17)-(N17))</f>
        <v/>
      </c>
      <c r="P17" s="185"/>
      <c r="Q17" s="183" t="n">
        <f aca="false">SUM(C17:E17)</f>
        <v>0</v>
      </c>
    </row>
    <row r="18" customFormat="false" ht="15.75" hidden="false" customHeight="true" outlineLevel="0" collapsed="false">
      <c r="A18" s="158"/>
      <c r="B18" s="23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181"/>
      <c r="O18" s="114" t="str">
        <f aca="false">IF(B18="","",SUM(C18:M18)-(N18))</f>
        <v/>
      </c>
      <c r="P18" s="185"/>
      <c r="Q18" s="183" t="n">
        <f aca="false">SUM(C18:E18)</f>
        <v>0</v>
      </c>
    </row>
    <row r="19" customFormat="false" ht="15.75" hidden="false" customHeight="true" outlineLevel="0" collapsed="false">
      <c r="A19" s="158"/>
      <c r="B19" s="180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14" t="str">
        <f aca="false">IF(B19="","",SUM(C19:M19)-(N19))</f>
        <v/>
      </c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/>
      <c r="B20" s="180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14" t="str">
        <f aca="false">IF(B20="","",SUM(C20:M20)-(N20))</f>
        <v/>
      </c>
      <c r="P20" s="185"/>
      <c r="Q20" s="183" t="n">
        <f aca="false">SUM(C20:E20)</f>
        <v>0</v>
      </c>
    </row>
    <row r="21" customFormat="false" ht="15.75" hidden="false" customHeight="true" outlineLevel="0" collapsed="false">
      <c r="A21" s="158"/>
      <c r="B21" s="180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14" t="str">
        <f aca="false">IF(B21="","",SUM(C21:M21)-(N21))</f>
        <v/>
      </c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81"/>
      <c r="O22" s="114" t="str">
        <f aca="false">IF(B22="","",SUM(C22:M22)-(N22))</f>
        <v/>
      </c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81"/>
      <c r="O23" s="114" t="str">
        <f aca="false">IF(B23="","",SUM(C23:M23)-(N23))</f>
        <v/>
      </c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181"/>
      <c r="O24" s="114" t="str">
        <f aca="false">IF(B24="","",SUM(C24:M24)-(N24))</f>
        <v/>
      </c>
      <c r="P24" s="185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14" t="str">
        <f aca="false">IF(B25="","",SUM(C25:M25)-(N25))</f>
        <v/>
      </c>
      <c r="P25" s="185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 t="str">
        <f aca="false">IF(B28="","",SUM(C28:M28)-(N28))</f>
        <v/>
      </c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 t="str">
        <f aca="false">IF(B29="","",SUM(C29:M29)-(N29))</f>
        <v/>
      </c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 t="str">
        <f aca="false">IF(B30="","",SUM(C30:M30)-(N30))</f>
        <v/>
      </c>
      <c r="P30" s="219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 t="str">
        <f aca="false">IF(B31="","",SUM(C31:M31)-(N31))</f>
        <v/>
      </c>
      <c r="P31" s="219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 t="str">
        <f aca="false">IF(B33="","",SUM(C33:M33)-(N33))</f>
        <v/>
      </c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 t="str">
        <f aca="false">IF(B36="","",SUM(C36:M36)-(N36))</f>
        <v/>
      </c>
      <c r="P36" s="185"/>
      <c r="Q36" s="183" t="n">
        <f aca="false">SUM(C36:E36)</f>
        <v>0</v>
      </c>
      <c r="R36" s="217"/>
      <c r="S36" s="217"/>
    </row>
    <row r="37" customFormat="false" ht="15.75" hidden="false" customHeight="true" outlineLevel="0" collapsed="false">
      <c r="A37" s="158"/>
      <c r="B37" s="18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1"/>
      <c r="O37" s="114" t="str">
        <f aca="false">IF(B37="","",SUM(C37:M37)-(N37))</f>
        <v/>
      </c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 t="str">
        <f aca="false">IF(B38="","",SUM(C38:M38)-(N38))</f>
        <v/>
      </c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81"/>
      <c r="O39" s="114" t="str">
        <f aca="false">IF(B39="","",SUM(C39:M39)-(N39))</f>
        <v/>
      </c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 t="str">
        <f aca="false">IF(B40="","",SUM(C40:M40)-(N40))</f>
        <v/>
      </c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 t="str">
        <f aca="false">IF(B41="","",SUM(C41:M41)-(N41))</f>
        <v/>
      </c>
      <c r="P41" s="185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 t="str">
        <f aca="false">IF(B42="","",SUM(C42:M42)-(N42))</f>
        <v/>
      </c>
      <c r="P42" s="185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 t="str">
        <f aca="false">IF(B43="","",SUM(C43:M43)-(N43))</f>
        <v/>
      </c>
      <c r="P43" s="185"/>
      <c r="Q43" s="183" t="n">
        <f aca="false">SUM(C43:E43)</f>
        <v>0</v>
      </c>
    </row>
    <row r="44" customFormat="false" ht="15.75" hidden="false" customHeight="true" outlineLevel="0" collapsed="false">
      <c r="A44" s="158"/>
      <c r="B44" s="180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14" t="str">
        <f aca="false">IF(B44="","",SUM(C44:M44)-(N44))</f>
        <v/>
      </c>
      <c r="P44" s="185"/>
      <c r="Q44" s="183" t="n">
        <f aca="false">SUM(C44:E44)</f>
        <v>0</v>
      </c>
    </row>
    <row r="45" customFormat="false" ht="15.75" hidden="false" customHeight="true" outlineLevel="0" collapsed="false">
      <c r="A45" s="158"/>
      <c r="B45" s="180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14" t="str">
        <f aca="false">IF(B45="","",SUM(C45:M45)-(N45))</f>
        <v/>
      </c>
      <c r="P45" s="185"/>
      <c r="Q45" s="183" t="n">
        <f aca="false">SUM(C45:E45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69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70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1119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256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1119</v>
      </c>
      <c r="F4" s="208"/>
      <c r="G4" s="202"/>
      <c r="H4" s="202"/>
      <c r="I4" s="202"/>
      <c r="J4" s="202"/>
      <c r="K4" s="209" t="n">
        <v>256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237" t="n">
        <v>30</v>
      </c>
      <c r="C6" s="98" t="n">
        <v>22</v>
      </c>
      <c r="D6" s="98" t="n">
        <v>15</v>
      </c>
      <c r="E6" s="98"/>
      <c r="F6" s="98" t="n">
        <v>12</v>
      </c>
      <c r="G6" s="98"/>
      <c r="H6" s="98" t="n">
        <v>15</v>
      </c>
      <c r="I6" s="98" t="n">
        <v>12</v>
      </c>
      <c r="J6" s="98" t="n">
        <v>9</v>
      </c>
      <c r="K6" s="98" t="n">
        <v>12</v>
      </c>
      <c r="L6" s="98" t="n">
        <v>12</v>
      </c>
      <c r="M6" s="98" t="n">
        <v>5</v>
      </c>
      <c r="N6" s="240"/>
      <c r="O6" s="114" t="n">
        <f aca="false">IF(B6="","",SUM(C6:M6)-(N6))</f>
        <v>114</v>
      </c>
      <c r="P6" s="185"/>
      <c r="Q6" s="183" t="n">
        <f aca="false">SUM(C6:E6)</f>
        <v>37</v>
      </c>
    </row>
    <row r="7" customFormat="false" ht="15.75" hidden="false" customHeight="true" outlineLevel="0" collapsed="false">
      <c r="A7" s="158" t="n">
        <v>2</v>
      </c>
      <c r="B7" s="237" t="n">
        <v>26</v>
      </c>
      <c r="C7" s="98" t="n">
        <v>19</v>
      </c>
      <c r="D7" s="98" t="n">
        <v>15</v>
      </c>
      <c r="E7" s="98"/>
      <c r="F7" s="98" t="n">
        <v>9</v>
      </c>
      <c r="G7" s="98"/>
      <c r="H7" s="98" t="n">
        <v>15</v>
      </c>
      <c r="I7" s="98" t="n">
        <v>12</v>
      </c>
      <c r="J7" s="98" t="n">
        <v>9</v>
      </c>
      <c r="K7" s="98" t="n">
        <v>12</v>
      </c>
      <c r="L7" s="98" t="n">
        <v>9</v>
      </c>
      <c r="M7" s="98" t="n">
        <v>3</v>
      </c>
      <c r="N7" s="240"/>
      <c r="O7" s="114" t="n">
        <f aca="false">IF(B7="","",SUM(C7:M7)-(N7))</f>
        <v>103</v>
      </c>
      <c r="P7" s="185"/>
      <c r="Q7" s="183" t="n">
        <f aca="false">SUM(C7:E7)</f>
        <v>34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237" t="n">
        <v>35</v>
      </c>
      <c r="C8" s="98" t="n">
        <v>15</v>
      </c>
      <c r="D8" s="98" t="n">
        <v>9</v>
      </c>
      <c r="E8" s="98" t="n">
        <v>9</v>
      </c>
      <c r="F8" s="98" t="n">
        <v>9</v>
      </c>
      <c r="G8" s="98" t="n">
        <v>9</v>
      </c>
      <c r="H8" s="98" t="n">
        <v>12</v>
      </c>
      <c r="I8" s="98" t="n">
        <v>6</v>
      </c>
      <c r="J8" s="98" t="n">
        <v>9</v>
      </c>
      <c r="K8" s="98" t="n">
        <v>9</v>
      </c>
      <c r="L8" s="98" t="n">
        <v>9</v>
      </c>
      <c r="M8" s="98"/>
      <c r="N8" s="240"/>
      <c r="O8" s="114" t="n">
        <f aca="false">IF(B8="","",SUM(C8:M8)-(N8))</f>
        <v>96</v>
      </c>
      <c r="P8" s="185"/>
      <c r="Q8" s="183" t="n">
        <f aca="false">SUM(C8:E8)</f>
        <v>33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237" t="n">
        <v>33</v>
      </c>
      <c r="C9" s="98" t="n">
        <v>17</v>
      </c>
      <c r="D9" s="98" t="n">
        <v>12</v>
      </c>
      <c r="E9" s="98" t="n">
        <v>6</v>
      </c>
      <c r="F9" s="98" t="n">
        <v>6</v>
      </c>
      <c r="G9" s="98" t="n">
        <v>9</v>
      </c>
      <c r="H9" s="98" t="n">
        <v>12</v>
      </c>
      <c r="I9" s="98" t="n">
        <v>6</v>
      </c>
      <c r="J9" s="98" t="n">
        <v>9</v>
      </c>
      <c r="K9" s="98" t="n">
        <v>12</v>
      </c>
      <c r="L9" s="98" t="n">
        <v>6</v>
      </c>
      <c r="M9" s="98"/>
      <c r="N9" s="241"/>
      <c r="O9" s="114" t="n">
        <f aca="false">IF(B9="","",SUM(C9:M9)-(N9))</f>
        <v>95</v>
      </c>
      <c r="P9" s="185"/>
      <c r="Q9" s="183" t="n">
        <f aca="false">SUM(C9:E9)</f>
        <v>35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237" t="n">
        <v>39</v>
      </c>
      <c r="C10" s="98" t="n">
        <v>18</v>
      </c>
      <c r="D10" s="98" t="n">
        <v>12</v>
      </c>
      <c r="E10" s="98"/>
      <c r="F10" s="98" t="n">
        <v>9</v>
      </c>
      <c r="G10" s="98"/>
      <c r="H10" s="98" t="n">
        <v>15</v>
      </c>
      <c r="I10" s="98" t="n">
        <v>9</v>
      </c>
      <c r="J10" s="98" t="n">
        <v>9</v>
      </c>
      <c r="K10" s="98" t="n">
        <v>9</v>
      </c>
      <c r="L10" s="98" t="n">
        <v>9</v>
      </c>
      <c r="M10" s="98" t="n">
        <v>3</v>
      </c>
      <c r="N10" s="240"/>
      <c r="O10" s="114" t="n">
        <f aca="false">IF(B10="","",SUM(C10:M10)-(N10))</f>
        <v>93</v>
      </c>
      <c r="P10" s="185"/>
      <c r="Q10" s="183" t="n">
        <f aca="false">SUM(C10:E10)</f>
        <v>30</v>
      </c>
    </row>
    <row r="11" customFormat="false" ht="15.75" hidden="false" customHeight="true" outlineLevel="0" collapsed="false">
      <c r="A11" s="158" t="n">
        <v>6</v>
      </c>
      <c r="B11" s="237" t="n">
        <v>8</v>
      </c>
      <c r="C11" s="98" t="n">
        <v>17</v>
      </c>
      <c r="D11" s="98" t="n">
        <v>9</v>
      </c>
      <c r="E11" s="98" t="n">
        <v>6</v>
      </c>
      <c r="F11" s="98" t="n">
        <v>9</v>
      </c>
      <c r="G11" s="98" t="n">
        <v>9</v>
      </c>
      <c r="H11" s="98" t="n">
        <v>12</v>
      </c>
      <c r="I11" s="98" t="n">
        <v>6</v>
      </c>
      <c r="J11" s="98" t="n">
        <v>9</v>
      </c>
      <c r="K11" s="98" t="n">
        <v>9</v>
      </c>
      <c r="L11" s="98" t="n">
        <v>6</v>
      </c>
      <c r="M11" s="98"/>
      <c r="N11" s="103"/>
      <c r="O11" s="114" t="n">
        <f aca="false">IF(B11="","",SUM(C11:M11)-(N11))</f>
        <v>92</v>
      </c>
      <c r="P11" s="185"/>
      <c r="Q11" s="183" t="n">
        <f aca="false">SUM(C11:E11)</f>
        <v>32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237" t="n">
        <v>38</v>
      </c>
      <c r="C12" s="98" t="n">
        <v>16</v>
      </c>
      <c r="D12" s="98" t="n">
        <v>9</v>
      </c>
      <c r="E12" s="98" t="n">
        <v>9</v>
      </c>
      <c r="F12" s="98" t="n">
        <v>6</v>
      </c>
      <c r="G12" s="98" t="n">
        <v>9</v>
      </c>
      <c r="H12" s="98" t="n">
        <v>12</v>
      </c>
      <c r="I12" s="98" t="n">
        <v>6</v>
      </c>
      <c r="J12" s="98" t="n">
        <v>9</v>
      </c>
      <c r="K12" s="98" t="n">
        <v>9</v>
      </c>
      <c r="L12" s="98" t="n">
        <v>6</v>
      </c>
      <c r="M12" s="98"/>
      <c r="N12" s="117"/>
      <c r="O12" s="114" t="n">
        <f aca="false">IF(B12="","",SUM(C12:M12)-(N12))</f>
        <v>91</v>
      </c>
      <c r="P12" s="185"/>
      <c r="Q12" s="183" t="n">
        <f aca="false">SUM(C12:E12)</f>
        <v>34</v>
      </c>
    </row>
    <row r="13" customFormat="false" ht="15.75" hidden="false" customHeight="true" outlineLevel="0" collapsed="false">
      <c r="A13" s="158" t="n">
        <v>8</v>
      </c>
      <c r="B13" s="242" t="s">
        <v>130</v>
      </c>
      <c r="C13" s="179" t="n">
        <v>12</v>
      </c>
      <c r="D13" s="179" t="n">
        <v>9</v>
      </c>
      <c r="E13" s="179"/>
      <c r="F13" s="179" t="n">
        <v>8</v>
      </c>
      <c r="G13" s="179" t="n">
        <v>13</v>
      </c>
      <c r="H13" s="179" t="n">
        <v>14</v>
      </c>
      <c r="I13" s="179" t="n">
        <v>9</v>
      </c>
      <c r="J13" s="179" t="n">
        <v>10</v>
      </c>
      <c r="K13" s="179" t="n">
        <v>9</v>
      </c>
      <c r="L13" s="179" t="n">
        <v>7</v>
      </c>
      <c r="M13" s="179"/>
      <c r="N13" s="103"/>
      <c r="O13" s="114" t="n">
        <f aca="false">IF(B13="","",SUM(C13:M13)-(N13))</f>
        <v>91</v>
      </c>
      <c r="P13" s="185"/>
      <c r="Q13" s="183" t="n">
        <f aca="false">SUM(C13:E13)</f>
        <v>21</v>
      </c>
    </row>
    <row r="14" customFormat="false" ht="15.75" hidden="false" customHeight="true" outlineLevel="0" collapsed="false">
      <c r="A14" s="158" t="n">
        <v>9</v>
      </c>
      <c r="B14" s="216" t="n">
        <v>46</v>
      </c>
      <c r="C14" s="98" t="n">
        <v>17</v>
      </c>
      <c r="D14" s="98" t="n">
        <v>9</v>
      </c>
      <c r="E14" s="98" t="n">
        <v>6</v>
      </c>
      <c r="F14" s="98" t="n">
        <v>9</v>
      </c>
      <c r="G14" s="98"/>
      <c r="H14" s="98" t="n">
        <v>14</v>
      </c>
      <c r="I14" s="98" t="n">
        <v>9</v>
      </c>
      <c r="J14" s="98" t="n">
        <v>9</v>
      </c>
      <c r="K14" s="98" t="n">
        <v>9</v>
      </c>
      <c r="L14" s="98" t="n">
        <v>6</v>
      </c>
      <c r="M14" s="98"/>
      <c r="N14" s="243"/>
      <c r="O14" s="114" t="n">
        <f aca="false">IF(B14="","",SUM(C14:M14)-(N14))</f>
        <v>88</v>
      </c>
      <c r="P14" s="185"/>
      <c r="Q14" s="183" t="n">
        <f aca="false">SUM(C14:E14)</f>
        <v>32</v>
      </c>
    </row>
    <row r="15" customFormat="false" ht="15.75" hidden="false" customHeight="true" outlineLevel="0" collapsed="false">
      <c r="A15" s="158" t="n">
        <v>10</v>
      </c>
      <c r="B15" s="216" t="n">
        <v>31</v>
      </c>
      <c r="C15" s="98" t="n">
        <v>15</v>
      </c>
      <c r="D15" s="98" t="n">
        <v>9</v>
      </c>
      <c r="E15" s="98"/>
      <c r="F15" s="98" t="n">
        <v>9</v>
      </c>
      <c r="G15" s="98" t="n">
        <v>12</v>
      </c>
      <c r="H15" s="98" t="n">
        <v>12</v>
      </c>
      <c r="I15" s="98" t="n">
        <v>9</v>
      </c>
      <c r="J15" s="98" t="n">
        <v>8</v>
      </c>
      <c r="K15" s="98" t="n">
        <v>7</v>
      </c>
      <c r="L15" s="98" t="n">
        <v>6</v>
      </c>
      <c r="M15" s="98"/>
      <c r="N15" s="103"/>
      <c r="O15" s="114" t="n">
        <f aca="false">IF(B15="","",SUM(C15:M15)-(N15))</f>
        <v>87</v>
      </c>
      <c r="P15" s="185"/>
      <c r="Q15" s="183" t="n">
        <f aca="false">SUM(C15:E15)</f>
        <v>24</v>
      </c>
    </row>
    <row r="16" customFormat="false" ht="15.75" hidden="false" customHeight="true" outlineLevel="0" collapsed="false">
      <c r="A16" s="158" t="n">
        <v>11</v>
      </c>
      <c r="B16" s="216" t="n">
        <v>16</v>
      </c>
      <c r="C16" s="98" t="n">
        <v>16</v>
      </c>
      <c r="D16" s="98" t="n">
        <v>12</v>
      </c>
      <c r="E16" s="98"/>
      <c r="F16" s="98" t="n">
        <v>10</v>
      </c>
      <c r="G16" s="98"/>
      <c r="H16" s="98" t="n">
        <v>12</v>
      </c>
      <c r="I16" s="98" t="n">
        <v>9</v>
      </c>
      <c r="J16" s="98" t="n">
        <v>10</v>
      </c>
      <c r="K16" s="98" t="n">
        <v>10</v>
      </c>
      <c r="L16" s="98" t="n">
        <v>6</v>
      </c>
      <c r="M16" s="98"/>
      <c r="N16" s="224"/>
      <c r="O16" s="114" t="n">
        <f aca="false">IF(B16="","",SUM(C16:M16)-(N16))</f>
        <v>85</v>
      </c>
      <c r="P16" s="185"/>
      <c r="Q16" s="183" t="n">
        <f aca="false">SUM(C16:E16)</f>
        <v>28</v>
      </c>
    </row>
    <row r="17" customFormat="false" ht="15.75" hidden="false" customHeight="true" outlineLevel="0" collapsed="false">
      <c r="A17" s="158" t="n">
        <v>12</v>
      </c>
      <c r="B17" s="216" t="n">
        <v>17</v>
      </c>
      <c r="C17" s="98" t="n">
        <v>14</v>
      </c>
      <c r="D17" s="98" t="n">
        <v>9</v>
      </c>
      <c r="E17" s="98" t="n">
        <v>6</v>
      </c>
      <c r="F17" s="98" t="n">
        <v>9</v>
      </c>
      <c r="G17" s="98"/>
      <c r="H17" s="98" t="n">
        <v>13</v>
      </c>
      <c r="I17" s="98" t="n">
        <v>9</v>
      </c>
      <c r="J17" s="98" t="n">
        <v>9</v>
      </c>
      <c r="K17" s="98" t="n">
        <v>9</v>
      </c>
      <c r="L17" s="98" t="n">
        <v>6</v>
      </c>
      <c r="M17" s="98"/>
      <c r="N17" s="110"/>
      <c r="O17" s="114" t="n">
        <f aca="false">IF(B17="","",SUM(C17:M17)-(N17))</f>
        <v>84</v>
      </c>
      <c r="P17" s="185"/>
      <c r="Q17" s="183" t="n">
        <f aca="false">SUM(C17:E17)</f>
        <v>29</v>
      </c>
    </row>
    <row r="18" customFormat="false" ht="15.75" hidden="false" customHeight="true" outlineLevel="0" collapsed="false">
      <c r="A18" s="158" t="n">
        <v>13</v>
      </c>
      <c r="B18" s="237" t="n">
        <v>10</v>
      </c>
      <c r="C18" s="98" t="n">
        <v>12</v>
      </c>
      <c r="D18" s="98" t="n">
        <v>12</v>
      </c>
      <c r="E18" s="98"/>
      <c r="F18" s="98" t="n">
        <v>9</v>
      </c>
      <c r="G18" s="98"/>
      <c r="H18" s="98" t="n">
        <v>15</v>
      </c>
      <c r="I18" s="98" t="n">
        <v>9</v>
      </c>
      <c r="J18" s="98" t="n">
        <v>9</v>
      </c>
      <c r="K18" s="98" t="n">
        <v>9</v>
      </c>
      <c r="L18" s="98" t="n">
        <v>6</v>
      </c>
      <c r="M18" s="98"/>
      <c r="N18" s="117"/>
      <c r="O18" s="114" t="n">
        <f aca="false">IF(B18="","",SUM(C18:M18)-(N18))</f>
        <v>81</v>
      </c>
      <c r="P18" s="185"/>
      <c r="Q18" s="183" t="n">
        <f aca="false">SUM(C18:E18)</f>
        <v>24</v>
      </c>
    </row>
    <row r="19" customFormat="false" ht="15.75" hidden="false" customHeight="true" outlineLevel="0" collapsed="false">
      <c r="A19" s="158" t="n">
        <v>14</v>
      </c>
      <c r="B19" s="242" t="s">
        <v>136</v>
      </c>
      <c r="C19" s="98" t="n">
        <v>13</v>
      </c>
      <c r="D19" s="98" t="n">
        <v>10</v>
      </c>
      <c r="E19" s="98"/>
      <c r="F19" s="98" t="n">
        <v>9</v>
      </c>
      <c r="G19" s="98"/>
      <c r="H19" s="98" t="n">
        <v>14</v>
      </c>
      <c r="I19" s="98" t="n">
        <v>8</v>
      </c>
      <c r="J19" s="98" t="n">
        <v>9</v>
      </c>
      <c r="K19" s="98" t="n">
        <v>10</v>
      </c>
      <c r="L19" s="98" t="n">
        <v>8</v>
      </c>
      <c r="M19" s="98"/>
      <c r="N19" s="103"/>
      <c r="O19" s="114" t="n">
        <f aca="false">IF(B19="","",SUM(C19:M19)-(N19))</f>
        <v>81</v>
      </c>
      <c r="P19" s="185"/>
      <c r="Q19" s="183" t="n">
        <f aca="false">SUM(C19:E19)</f>
        <v>23</v>
      </c>
    </row>
    <row r="20" customFormat="false" ht="15.75" hidden="false" customHeight="true" outlineLevel="0" collapsed="false">
      <c r="A20" s="158" t="n">
        <v>15</v>
      </c>
      <c r="B20" s="242" t="s">
        <v>137</v>
      </c>
      <c r="C20" s="98" t="n">
        <v>12</v>
      </c>
      <c r="D20" s="98" t="n">
        <v>10</v>
      </c>
      <c r="E20" s="98"/>
      <c r="F20" s="98" t="n">
        <v>9</v>
      </c>
      <c r="G20" s="98"/>
      <c r="H20" s="98" t="n">
        <v>14</v>
      </c>
      <c r="I20" s="98" t="n">
        <v>9</v>
      </c>
      <c r="J20" s="98" t="n">
        <v>10</v>
      </c>
      <c r="K20" s="98" t="n">
        <v>9</v>
      </c>
      <c r="L20" s="98" t="n">
        <v>7</v>
      </c>
      <c r="M20" s="98"/>
      <c r="N20" s="110"/>
      <c r="O20" s="114" t="n">
        <f aca="false">IF(B20="","",SUM(C20:M20)-(N20))</f>
        <v>80</v>
      </c>
      <c r="P20" s="185"/>
      <c r="Q20" s="183" t="n">
        <f aca="false">SUM(C20:E20)</f>
        <v>22</v>
      </c>
    </row>
    <row r="21" customFormat="false" ht="15.75" hidden="false" customHeight="true" outlineLevel="0" collapsed="false">
      <c r="A21" s="158" t="n">
        <v>16</v>
      </c>
      <c r="B21" s="242" t="s">
        <v>88</v>
      </c>
      <c r="C21" s="98" t="n">
        <v>14</v>
      </c>
      <c r="D21" s="98" t="n">
        <v>10</v>
      </c>
      <c r="E21" s="98"/>
      <c r="F21" s="98" t="n">
        <v>8</v>
      </c>
      <c r="G21" s="98"/>
      <c r="H21" s="98" t="n">
        <v>13</v>
      </c>
      <c r="I21" s="98" t="n">
        <v>9</v>
      </c>
      <c r="J21" s="98" t="n">
        <v>8</v>
      </c>
      <c r="K21" s="98" t="n">
        <v>9</v>
      </c>
      <c r="L21" s="98" t="n">
        <v>7</v>
      </c>
      <c r="M21" s="98"/>
      <c r="N21" s="110"/>
      <c r="O21" s="114" t="n">
        <f aca="false">IF(B21="","",SUM(C21:M21)-(N21))</f>
        <v>78</v>
      </c>
      <c r="P21" s="185"/>
      <c r="Q21" s="183" t="n">
        <f aca="false">SUM(C21:E21)</f>
        <v>24</v>
      </c>
    </row>
    <row r="22" customFormat="false" ht="15.75" hidden="false" customHeight="true" outlineLevel="0" collapsed="false">
      <c r="A22" s="158"/>
      <c r="B22" s="237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4" t="str">
        <f aca="false">IF(B22="","",SUM(C22:M22)-(N22))</f>
        <v/>
      </c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81"/>
      <c r="O23" s="114" t="str">
        <f aca="false">IF(B23="","",SUM(C23:M23)-(N23))</f>
        <v/>
      </c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4"/>
      <c r="O24" s="114" t="str">
        <f aca="false">IF(B24="","",SUM(C24:M24)-(N24))</f>
        <v/>
      </c>
      <c r="P24" s="185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181"/>
      <c r="O25" s="114" t="str">
        <f aca="false">IF(B25="","",SUM(C25:M25)-(N25))</f>
        <v/>
      </c>
      <c r="P25" s="185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 t="str">
        <f aca="false">IF(B28="","",SUM(C28:M28)-(N28))</f>
        <v/>
      </c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 t="str">
        <f aca="false">IF(B29="","",SUM(C29:M29)-(N29))</f>
        <v/>
      </c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 t="str">
        <f aca="false">IF(B30="","",SUM(C30:M30)-(N30))</f>
        <v/>
      </c>
      <c r="P30" s="219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 t="str">
        <f aca="false">IF(B31="","",SUM(C31:M31)-(N31))</f>
        <v/>
      </c>
      <c r="P31" s="219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 t="str">
        <f aca="false">IF(B33="","",SUM(C33:M33)-(N33))</f>
        <v/>
      </c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 t="str">
        <f aca="false">IF(B36="","",SUM(C36:M36)-(N36))</f>
        <v/>
      </c>
      <c r="P36" s="185"/>
      <c r="Q36" s="183" t="n">
        <f aca="false">SUM(C36:E36)</f>
        <v>0</v>
      </c>
      <c r="R36" s="217"/>
      <c r="S36" s="217"/>
    </row>
    <row r="37" customFormat="false" ht="15.75" hidden="false" customHeight="true" outlineLevel="0" collapsed="false">
      <c r="A37" s="158"/>
      <c r="B37" s="18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1"/>
      <c r="O37" s="114" t="str">
        <f aca="false">IF(B37="","",SUM(C37:M37)-(N37))</f>
        <v/>
      </c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 t="str">
        <f aca="false">IF(B38="","",SUM(C38:M38)-(N38))</f>
        <v/>
      </c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81"/>
      <c r="O39" s="114" t="str">
        <f aca="false">IF(B39="","",SUM(C39:M39)-(N39))</f>
        <v/>
      </c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 t="str">
        <f aca="false">IF(B40="","",SUM(C40:M40)-(N40))</f>
        <v/>
      </c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 t="str">
        <f aca="false">IF(B41="","",SUM(C41:M41)-(N41))</f>
        <v/>
      </c>
      <c r="P41" s="185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 t="str">
        <f aca="false">IF(B42="","",SUM(C42:M42)-(N42))</f>
        <v/>
      </c>
      <c r="P42" s="185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 t="str">
        <f aca="false">IF(B43="","",SUM(C43:M43)-(N43))</f>
        <v/>
      </c>
      <c r="P43" s="185"/>
      <c r="Q43" s="183" t="n">
        <f aca="false">SUM(C43:E43)</f>
        <v>0</v>
      </c>
    </row>
    <row r="44" customFormat="false" ht="15.75" hidden="false" customHeight="true" outlineLevel="0" collapsed="false">
      <c r="A44" s="158"/>
      <c r="B44" s="180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14" t="str">
        <f aca="false">IF(B44="","",SUM(C44:M44)-(N44))</f>
        <v/>
      </c>
      <c r="P44" s="185"/>
      <c r="Q44" s="183" t="n">
        <f aca="false">SUM(C44:E44)</f>
        <v>0</v>
      </c>
    </row>
    <row r="45" customFormat="false" ht="15.75" hidden="false" customHeight="true" outlineLevel="0" collapsed="false">
      <c r="A45" s="158"/>
      <c r="B45" s="180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14" t="str">
        <f aca="false">IF(B45="","",SUM(C45:M45)-(N45))</f>
        <v/>
      </c>
      <c r="P45" s="185"/>
      <c r="Q45" s="183" t="n">
        <f aca="false">SUM(C45:E45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21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/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0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0</v>
      </c>
      <c r="U3" s="234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0</v>
      </c>
      <c r="F4" s="208"/>
      <c r="G4" s="202"/>
      <c r="H4" s="202"/>
      <c r="I4" s="202"/>
      <c r="J4" s="202"/>
      <c r="K4" s="209" t="n">
        <f aca="false">SUM(Q6:Q17)</f>
        <v>0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234"/>
      <c r="T5" s="196"/>
      <c r="U5" s="234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/>
      <c r="B6" s="180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14" t="str">
        <f aca="false">IF(B6="","",SUM(C6:M6)-(N6))</f>
        <v/>
      </c>
      <c r="P6" s="185"/>
      <c r="Q6" s="183" t="n">
        <f aca="false">SUM(C6:E6)</f>
        <v>0</v>
      </c>
    </row>
    <row r="7" customFormat="false" ht="15.75" hidden="false" customHeight="true" outlineLevel="0" collapsed="false">
      <c r="A7" s="158"/>
      <c r="B7" s="180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14" t="str">
        <f aca="false">IF(B7="","",SUM(C7:M7)-(N7))</f>
        <v/>
      </c>
      <c r="P7" s="185"/>
      <c r="Q7" s="183" t="n">
        <f aca="false">SUM(C7:E7)</f>
        <v>0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/>
      <c r="B8" s="180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14" t="str">
        <f aca="false">IF(B8="","",SUM(C8:M8)-(N8))</f>
        <v/>
      </c>
      <c r="P8" s="185"/>
      <c r="Q8" s="183" t="n">
        <f aca="false">SUM(C8:E8)</f>
        <v>0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/>
      <c r="B9" s="180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181"/>
      <c r="O9" s="114" t="str">
        <f aca="false">IF(B9="","",SUM(C9:M9)-(N9))</f>
        <v/>
      </c>
      <c r="P9" s="185"/>
      <c r="Q9" s="183" t="n">
        <f aca="false">SUM(C9:E9)</f>
        <v>0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/>
      <c r="B10" s="180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181"/>
      <c r="O10" s="114" t="str">
        <f aca="false">IF(B10="","",SUM(C10:M10)-(N10))</f>
        <v/>
      </c>
      <c r="P10" s="185"/>
      <c r="Q10" s="183" t="n">
        <f aca="false">SUM(C10:E10)</f>
        <v>0</v>
      </c>
    </row>
    <row r="11" customFormat="false" ht="15.75" hidden="false" customHeight="true" outlineLevel="0" collapsed="false">
      <c r="A11" s="158"/>
      <c r="B11" s="180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181"/>
      <c r="O11" s="114" t="str">
        <f aca="false">IF(B11="","",SUM(C11:M11)-(N11))</f>
        <v/>
      </c>
      <c r="P11" s="185"/>
      <c r="Q11" s="183" t="n">
        <f aca="false">SUM(C11:E11)</f>
        <v>0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/>
      <c r="B12" s="180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181"/>
      <c r="O12" s="114" t="str">
        <f aca="false">IF(B12="","",SUM(C12:M12)-(N12))</f>
        <v/>
      </c>
      <c r="P12" s="185"/>
      <c r="Q12" s="183" t="n">
        <f aca="false">SUM(C12:E12)</f>
        <v>0</v>
      </c>
    </row>
    <row r="13" customFormat="false" ht="15.75" hidden="false" customHeight="true" outlineLevel="0" collapsed="false">
      <c r="A13" s="158"/>
      <c r="B13" s="180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14" t="str">
        <f aca="false">IF(B13="","",SUM(C13:M13)-(N13))</f>
        <v/>
      </c>
      <c r="P13" s="185"/>
      <c r="Q13" s="183" t="n">
        <f aca="false">SUM(C13:E13)</f>
        <v>0</v>
      </c>
    </row>
    <row r="14" customFormat="false" ht="15.75" hidden="false" customHeight="true" outlineLevel="0" collapsed="false">
      <c r="A14" s="158"/>
      <c r="B14" s="180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14" t="str">
        <f aca="false">IF(B14="","",SUM(C14:M14)-(N14))</f>
        <v/>
      </c>
      <c r="P14" s="185"/>
      <c r="Q14" s="183" t="n">
        <f aca="false">SUM(C14:E14)</f>
        <v>0</v>
      </c>
    </row>
    <row r="15" customFormat="false" ht="15.75" hidden="false" customHeight="true" outlineLevel="0" collapsed="false">
      <c r="A15" s="158"/>
      <c r="B15" s="180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14" t="str">
        <f aca="false">IF(B15="","",SUM(C15:M15)-(N15))</f>
        <v/>
      </c>
      <c r="P15" s="185"/>
      <c r="Q15" s="183" t="n">
        <f aca="false">SUM(C15:E15)</f>
        <v>0</v>
      </c>
    </row>
    <row r="16" customFormat="false" ht="15.75" hidden="false" customHeight="true" outlineLevel="0" collapsed="false">
      <c r="A16" s="158"/>
      <c r="B16" s="180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181"/>
      <c r="O16" s="114" t="str">
        <f aca="false">IF(B16="","",SUM(C16:M16)-(N16))</f>
        <v/>
      </c>
      <c r="P16" s="185"/>
      <c r="Q16" s="183" t="n">
        <f aca="false">SUM(C16:E16)</f>
        <v>0</v>
      </c>
    </row>
    <row r="17" customFormat="false" ht="15.75" hidden="false" customHeight="true" outlineLevel="0" collapsed="false">
      <c r="A17" s="158"/>
      <c r="B17" s="180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14" t="str">
        <f aca="false">IF(B17="","",SUM(C17:M17)-(N17))</f>
        <v/>
      </c>
      <c r="P17" s="185"/>
      <c r="Q17" s="183" t="n">
        <f aca="false">SUM(C17:E17)</f>
        <v>0</v>
      </c>
    </row>
    <row r="18" customFormat="false" ht="15.75" hidden="false" customHeight="true" outlineLevel="0" collapsed="false">
      <c r="A18" s="158"/>
      <c r="B18" s="180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14" t="str">
        <f aca="false">IF(B18="","",SUM(C18:M18)-(N18))</f>
        <v/>
      </c>
      <c r="P18" s="185"/>
      <c r="Q18" s="183" t="n">
        <f aca="false">SUM(C18:E18)</f>
        <v>0</v>
      </c>
    </row>
    <row r="19" customFormat="false" ht="15.75" hidden="false" customHeight="true" outlineLevel="0" collapsed="false">
      <c r="A19" s="158"/>
      <c r="B19" s="180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181"/>
      <c r="O19" s="114" t="str">
        <f aca="false">IF(B19="","",SUM(C19:M19)-(N19))</f>
        <v/>
      </c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/>
      <c r="B20" s="180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14" t="str">
        <f aca="false">IF(B20="","",SUM(C20:M20)-(N20))</f>
        <v/>
      </c>
      <c r="P20" s="185"/>
      <c r="Q20" s="183" t="n">
        <f aca="false">SUM(C20:E20)</f>
        <v>0</v>
      </c>
    </row>
    <row r="21" customFormat="false" ht="15.75" hidden="false" customHeight="true" outlineLevel="0" collapsed="false">
      <c r="A21" s="158"/>
      <c r="B21" s="180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14" t="str">
        <f aca="false">IF(B21="","",SUM(C21:M21)-(N21))</f>
        <v/>
      </c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81"/>
      <c r="O22" s="114" t="str">
        <f aca="false">IF(B22="","",SUM(C22:M22)-(N22))</f>
        <v/>
      </c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14" t="str">
        <f aca="false">IF(B23="","",SUM(C23:M23)-(N23))</f>
        <v/>
      </c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14" t="str">
        <f aca="false">IF(B24="","",SUM(C24:M24)-(N24))</f>
        <v/>
      </c>
      <c r="P24" s="219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14" t="str">
        <f aca="false">IF(B25="","",SUM(C25:M25)-(N25))</f>
        <v/>
      </c>
      <c r="P25" s="185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 t="str">
        <f aca="false">IF(B28="","",SUM(C28:M28)-(N28))</f>
        <v/>
      </c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 t="str">
        <f aca="false">IF(B29="","",SUM(C29:M29)-(N29))</f>
        <v/>
      </c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 t="str">
        <f aca="false">IF(B30="","",SUM(C30:M30)-(N30))</f>
        <v/>
      </c>
      <c r="P30" s="219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 t="str">
        <f aca="false">IF(B31="","",SUM(C31:M31)-(N31))</f>
        <v/>
      </c>
      <c r="P31" s="219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 t="str">
        <f aca="false">IF(B33="","",SUM(C33:M33)-(N33))</f>
        <v/>
      </c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 t="str">
        <f aca="false">IF(B36="","",SUM(C36:M36)-(N36))</f>
        <v/>
      </c>
      <c r="P36" s="185"/>
      <c r="Q36" s="183" t="n">
        <f aca="false">SUM(C36:E36)</f>
        <v>0</v>
      </c>
      <c r="R36" s="217"/>
      <c r="S36" s="217"/>
    </row>
    <row r="37" customFormat="false" ht="15.75" hidden="false" customHeight="true" outlineLevel="0" collapsed="false">
      <c r="A37" s="158"/>
      <c r="B37" s="18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1"/>
      <c r="O37" s="114" t="str">
        <f aca="false">IF(B37="","",SUM(C37:M37)-(N37))</f>
        <v/>
      </c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 t="str">
        <f aca="false">IF(B38="","",SUM(C38:M38)-(N38))</f>
        <v/>
      </c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81"/>
      <c r="O39" s="114" t="str">
        <f aca="false">IF(B39="","",SUM(C39:M39)-(N39))</f>
        <v/>
      </c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 t="str">
        <f aca="false">IF(B40="","",SUM(C40:M40)-(N40))</f>
        <v/>
      </c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 t="str">
        <f aca="false">IF(B41="","",SUM(C41:M41)-(N41))</f>
        <v/>
      </c>
      <c r="P41" s="185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 t="str">
        <f aca="false">IF(B42="","",SUM(C42:M42)-(N42))</f>
        <v/>
      </c>
      <c r="P42" s="185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 t="str">
        <f aca="false">IF(B43="","",SUM(C43:M43)-(N43))</f>
        <v/>
      </c>
      <c r="P43" s="185"/>
      <c r="Q43" s="183" t="n">
        <f aca="false">SUM(C43:E43)</f>
        <v>0</v>
      </c>
    </row>
    <row r="44" customFormat="false" ht="15.75" hidden="false" customHeight="true" outlineLevel="0" collapsed="false">
      <c r="A44" s="158"/>
      <c r="B44" s="180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14" t="str">
        <f aca="false">IF(B44="","",SUM(C44:M44)-(N44))</f>
        <v/>
      </c>
      <c r="P44" s="185"/>
      <c r="Q44" s="183" t="n">
        <f aca="false">SUM(C44:E44)</f>
        <v>0</v>
      </c>
    </row>
    <row r="45" customFormat="false" ht="15.75" hidden="false" customHeight="true" outlineLevel="0" collapsed="false">
      <c r="A45" s="158"/>
      <c r="B45" s="180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14" t="str">
        <f aca="false">IF(B45="","",SUM(C45:M45)-(N45))</f>
        <v/>
      </c>
      <c r="P45" s="185"/>
      <c r="Q45" s="183" t="n">
        <f aca="false">SUM(C45:E45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10</v>
      </c>
      <c r="E1" s="187"/>
      <c r="F1" s="187"/>
      <c r="G1" s="187"/>
      <c r="H1" s="187"/>
      <c r="I1" s="187"/>
      <c r="J1" s="187"/>
      <c r="K1" s="187"/>
      <c r="R1" s="188"/>
      <c r="S1" s="144"/>
    </row>
    <row r="2" customFormat="false" ht="15.75" hidden="false" customHeight="true" outlineLevel="0" collapsed="false">
      <c r="A2" s="186" t="s">
        <v>33</v>
      </c>
      <c r="B2" s="186"/>
      <c r="C2" s="186"/>
      <c r="D2" s="189" t="s">
        <v>59</v>
      </c>
      <c r="E2" s="189"/>
      <c r="F2" s="189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196"/>
      <c r="S2" s="197" t="s">
        <v>158</v>
      </c>
      <c r="T2" s="198" t="n">
        <f aca="false">SUM(O6:O17)</f>
        <v>1265</v>
      </c>
    </row>
    <row r="3" customFormat="false" ht="15.7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196"/>
      <c r="S3" s="206" t="s">
        <v>161</v>
      </c>
      <c r="T3" s="244" t="n">
        <f aca="false">SUM(Q6:Q13)</f>
        <v>296</v>
      </c>
    </row>
    <row r="4" customFormat="false" ht="23.25" hidden="false" customHeight="true" outlineLevel="0" collapsed="false">
      <c r="B4" s="199"/>
      <c r="C4" s="199"/>
      <c r="D4" s="199"/>
      <c r="E4" s="208" t="n">
        <v>1265</v>
      </c>
      <c r="F4" s="208"/>
      <c r="G4" s="202"/>
      <c r="H4" s="202"/>
      <c r="I4" s="202"/>
      <c r="J4" s="202"/>
      <c r="K4" s="209" t="n">
        <v>296</v>
      </c>
      <c r="L4" s="209"/>
      <c r="M4" s="204"/>
      <c r="N4" s="204"/>
      <c r="O4" s="195"/>
      <c r="P4" s="195"/>
      <c r="R4" s="196"/>
      <c r="S4" s="194"/>
    </row>
    <row r="5" s="97" customFormat="true" ht="21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196"/>
      <c r="S5" s="214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237" t="n">
        <v>26</v>
      </c>
      <c r="C6" s="98" t="n">
        <v>18</v>
      </c>
      <c r="D6" s="98" t="n">
        <v>9</v>
      </c>
      <c r="E6" s="98" t="n">
        <v>9</v>
      </c>
      <c r="F6" s="98" t="n">
        <v>12</v>
      </c>
      <c r="G6" s="98" t="n">
        <v>12</v>
      </c>
      <c r="H6" s="98" t="n">
        <v>15</v>
      </c>
      <c r="I6" s="98" t="n">
        <v>9</v>
      </c>
      <c r="J6" s="98" t="n">
        <v>12</v>
      </c>
      <c r="K6" s="98" t="n">
        <v>9</v>
      </c>
      <c r="L6" s="98" t="n">
        <v>9</v>
      </c>
      <c r="M6" s="98" t="n">
        <v>5</v>
      </c>
      <c r="N6" s="181"/>
      <c r="O6" s="114" t="n">
        <f aca="false">IF(B6="","",SUM(C6:M6)-(N6))</f>
        <v>119</v>
      </c>
      <c r="P6" s="185"/>
      <c r="Q6" s="183" t="n">
        <f aca="false">SUM(C6:E6)</f>
        <v>36</v>
      </c>
      <c r="R6" s="217"/>
      <c r="S6" s="217"/>
    </row>
    <row r="7" customFormat="false" ht="15.75" hidden="false" customHeight="true" outlineLevel="0" collapsed="false">
      <c r="A7" s="158" t="n">
        <v>2</v>
      </c>
      <c r="B7" s="216" t="n">
        <v>7</v>
      </c>
      <c r="C7" s="98" t="n">
        <v>20</v>
      </c>
      <c r="D7" s="98" t="n">
        <v>13</v>
      </c>
      <c r="E7" s="98" t="n">
        <v>6</v>
      </c>
      <c r="F7" s="98" t="n">
        <v>9</v>
      </c>
      <c r="G7" s="98" t="n">
        <v>9</v>
      </c>
      <c r="H7" s="98" t="n">
        <v>13</v>
      </c>
      <c r="I7" s="98" t="n">
        <v>9</v>
      </c>
      <c r="J7" s="98" t="n">
        <v>9</v>
      </c>
      <c r="K7" s="98" t="n">
        <v>10</v>
      </c>
      <c r="L7" s="98" t="n">
        <v>8</v>
      </c>
      <c r="M7" s="98" t="n">
        <v>3</v>
      </c>
      <c r="N7" s="181"/>
      <c r="O7" s="114" t="n">
        <f aca="false">IF(B7="","",SUM(C7:M7)-(N7))</f>
        <v>109</v>
      </c>
      <c r="P7" s="185"/>
      <c r="Q7" s="183" t="n">
        <f aca="false">SUM(C7:E7)</f>
        <v>39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237" t="n">
        <v>334</v>
      </c>
      <c r="C8" s="98" t="n">
        <v>16</v>
      </c>
      <c r="D8" s="98" t="n">
        <v>14</v>
      </c>
      <c r="E8" s="98" t="n">
        <v>9</v>
      </c>
      <c r="F8" s="98" t="n">
        <v>9</v>
      </c>
      <c r="G8" s="98"/>
      <c r="H8" s="98" t="n">
        <v>12</v>
      </c>
      <c r="I8" s="98" t="n">
        <v>9</v>
      </c>
      <c r="J8" s="98" t="n">
        <v>9</v>
      </c>
      <c r="K8" s="98" t="n">
        <v>9</v>
      </c>
      <c r="L8" s="98"/>
      <c r="M8" s="98"/>
      <c r="N8" s="181"/>
      <c r="O8" s="114" t="n">
        <f aca="false">IF(B8="","",SUM(C8:M8)-(N8))</f>
        <v>87</v>
      </c>
      <c r="P8" s="185"/>
      <c r="Q8" s="183" t="n">
        <f aca="false">SUM(C8:E8)</f>
        <v>39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216" t="n">
        <v>112</v>
      </c>
      <c r="C9" s="98" t="n">
        <v>18</v>
      </c>
      <c r="D9" s="98" t="n">
        <v>14</v>
      </c>
      <c r="E9" s="98" t="n">
        <v>6</v>
      </c>
      <c r="F9" s="98" t="n">
        <v>10</v>
      </c>
      <c r="G9" s="98" t="n">
        <v>12</v>
      </c>
      <c r="H9" s="98" t="n">
        <v>13</v>
      </c>
      <c r="I9" s="98" t="n">
        <v>7</v>
      </c>
      <c r="J9" s="98" t="n">
        <v>9</v>
      </c>
      <c r="K9" s="98" t="n">
        <v>9</v>
      </c>
      <c r="L9" s="98" t="n">
        <v>7</v>
      </c>
      <c r="M9" s="98" t="n">
        <v>3</v>
      </c>
      <c r="N9" s="181"/>
      <c r="O9" s="114" t="n">
        <f aca="false">IF(B9="","",SUM(C9:M9)-(N9))</f>
        <v>108</v>
      </c>
      <c r="P9" s="185"/>
      <c r="Q9" s="183" t="n">
        <f aca="false">SUM(C9:E9)</f>
        <v>38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237" t="n">
        <v>70</v>
      </c>
      <c r="C10" s="98" t="n">
        <v>21</v>
      </c>
      <c r="D10" s="98" t="n">
        <v>9</v>
      </c>
      <c r="E10" s="98" t="n">
        <v>6</v>
      </c>
      <c r="F10" s="98" t="n">
        <v>6</v>
      </c>
      <c r="G10" s="98" t="n">
        <v>12</v>
      </c>
      <c r="H10" s="98" t="n">
        <v>12</v>
      </c>
      <c r="I10" s="98" t="n">
        <v>6</v>
      </c>
      <c r="J10" s="98" t="n">
        <v>9</v>
      </c>
      <c r="K10" s="98" t="n">
        <v>12</v>
      </c>
      <c r="L10" s="98" t="n">
        <v>9</v>
      </c>
      <c r="M10" s="98" t="n">
        <v>6</v>
      </c>
      <c r="N10" s="241"/>
      <c r="O10" s="114" t="n">
        <f aca="false">IF(B10="","",SUM(C10:M10)-(N10))</f>
        <v>108</v>
      </c>
      <c r="P10" s="185"/>
      <c r="Q10" s="183" t="n">
        <f aca="false">SUM(C10:E10)</f>
        <v>36</v>
      </c>
    </row>
    <row r="11" customFormat="false" ht="15.75" hidden="false" customHeight="true" outlineLevel="0" collapsed="false">
      <c r="A11" s="158" t="n">
        <v>6</v>
      </c>
      <c r="B11" s="216" t="n">
        <v>301</v>
      </c>
      <c r="C11" s="98" t="n">
        <v>19</v>
      </c>
      <c r="D11" s="98" t="n">
        <v>11</v>
      </c>
      <c r="E11" s="98" t="n">
        <v>6</v>
      </c>
      <c r="F11" s="98" t="n">
        <v>9</v>
      </c>
      <c r="G11" s="98" t="n">
        <v>11</v>
      </c>
      <c r="H11" s="98" t="n">
        <v>12</v>
      </c>
      <c r="I11" s="98" t="n">
        <v>8</v>
      </c>
      <c r="J11" s="98" t="n">
        <v>10</v>
      </c>
      <c r="K11" s="98" t="n">
        <v>9</v>
      </c>
      <c r="L11" s="98" t="n">
        <v>7</v>
      </c>
      <c r="M11" s="98" t="n">
        <v>3</v>
      </c>
      <c r="N11" s="240"/>
      <c r="O11" s="114" t="n">
        <f aca="false">IF(B11="","",SUM(C11:M11)-(N11))</f>
        <v>105</v>
      </c>
      <c r="P11" s="185"/>
      <c r="Q11" s="183" t="n">
        <f aca="false">SUM(C11:E11)</f>
        <v>36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237" t="n">
        <v>109</v>
      </c>
      <c r="C12" s="98" t="n">
        <v>15</v>
      </c>
      <c r="D12" s="98" t="n">
        <v>12</v>
      </c>
      <c r="E12" s="98" t="n">
        <v>9</v>
      </c>
      <c r="F12" s="98" t="n">
        <v>9</v>
      </c>
      <c r="G12" s="98" t="n">
        <v>12</v>
      </c>
      <c r="H12" s="98" t="n">
        <v>15</v>
      </c>
      <c r="I12" s="98" t="n">
        <v>12</v>
      </c>
      <c r="J12" s="98" t="n">
        <v>9</v>
      </c>
      <c r="K12" s="98" t="n">
        <v>9</v>
      </c>
      <c r="L12" s="98" t="n">
        <v>3</v>
      </c>
      <c r="M12" s="98"/>
      <c r="N12" s="103"/>
      <c r="O12" s="114" t="n">
        <f aca="false">IF(B12="","",SUM(C12:M12)-(N12))</f>
        <v>105</v>
      </c>
      <c r="P12" s="219"/>
      <c r="Q12" s="183" t="n">
        <f aca="false">SUM(C12:E12)</f>
        <v>36</v>
      </c>
    </row>
    <row r="13" customFormat="false" ht="15.75" hidden="false" customHeight="true" outlineLevel="0" collapsed="false">
      <c r="A13" s="158" t="n">
        <v>8</v>
      </c>
      <c r="B13" s="237" t="n">
        <v>202</v>
      </c>
      <c r="C13" s="98" t="n">
        <v>18</v>
      </c>
      <c r="D13" s="98" t="n">
        <v>12</v>
      </c>
      <c r="E13" s="98" t="n">
        <v>6</v>
      </c>
      <c r="F13" s="98" t="n">
        <v>9</v>
      </c>
      <c r="G13" s="98" t="n">
        <v>9</v>
      </c>
      <c r="H13" s="98" t="n">
        <v>12</v>
      </c>
      <c r="I13" s="98" t="n">
        <v>9</v>
      </c>
      <c r="J13" s="98" t="n">
        <v>9</v>
      </c>
      <c r="K13" s="98" t="n">
        <v>9</v>
      </c>
      <c r="L13" s="98" t="n">
        <v>4</v>
      </c>
      <c r="M13" s="98"/>
      <c r="N13" s="110"/>
      <c r="O13" s="114" t="n">
        <f aca="false">IF(B13="","",SUM(C13:M13)-(N13))</f>
        <v>97</v>
      </c>
      <c r="P13" s="185"/>
      <c r="Q13" s="183" t="n">
        <f aca="false">SUM(C13:E13)</f>
        <v>36</v>
      </c>
    </row>
    <row r="14" customFormat="false" ht="15.75" hidden="false" customHeight="true" outlineLevel="0" collapsed="false">
      <c r="A14" s="158" t="n">
        <v>9</v>
      </c>
      <c r="B14" s="237" t="n">
        <v>135</v>
      </c>
      <c r="C14" s="98" t="n">
        <v>17</v>
      </c>
      <c r="D14" s="98" t="n">
        <v>12</v>
      </c>
      <c r="E14" s="98" t="n">
        <v>6</v>
      </c>
      <c r="F14" s="98" t="n">
        <v>9</v>
      </c>
      <c r="G14" s="98" t="n">
        <v>9</v>
      </c>
      <c r="H14" s="98" t="n">
        <v>18</v>
      </c>
      <c r="I14" s="98" t="n">
        <v>9</v>
      </c>
      <c r="J14" s="98" t="n">
        <v>9</v>
      </c>
      <c r="K14" s="98" t="n">
        <v>9</v>
      </c>
      <c r="L14" s="98" t="n">
        <v>3</v>
      </c>
      <c r="M14" s="98"/>
      <c r="N14" s="110"/>
      <c r="O14" s="114" t="n">
        <f aca="false">IF(B14="","",SUM(C14:M14)-(N14))</f>
        <v>101</v>
      </c>
      <c r="P14" s="185"/>
      <c r="Q14" s="183" t="n">
        <f aca="false">SUM(C14:E14)</f>
        <v>35</v>
      </c>
    </row>
    <row r="15" customFormat="false" ht="15.75" hidden="false" customHeight="true" outlineLevel="0" collapsed="false">
      <c r="A15" s="158" t="n">
        <v>10</v>
      </c>
      <c r="B15" s="216" t="n">
        <v>320</v>
      </c>
      <c r="C15" s="98" t="n">
        <v>17</v>
      </c>
      <c r="D15" s="98" t="n">
        <v>10</v>
      </c>
      <c r="E15" s="98" t="n">
        <v>8</v>
      </c>
      <c r="F15" s="98" t="n">
        <v>9</v>
      </c>
      <c r="G15" s="98" t="n">
        <v>10</v>
      </c>
      <c r="H15" s="98" t="n">
        <v>12</v>
      </c>
      <c r="I15" s="98" t="n">
        <v>8</v>
      </c>
      <c r="J15" s="98" t="n">
        <v>8</v>
      </c>
      <c r="K15" s="98" t="n">
        <v>9</v>
      </c>
      <c r="L15" s="98" t="n">
        <v>6</v>
      </c>
      <c r="M15" s="98" t="n">
        <v>3</v>
      </c>
      <c r="N15" s="117"/>
      <c r="O15" s="114" t="n">
        <f aca="false">IF(B15="","",SUM(C15:M15)-(N15))</f>
        <v>100</v>
      </c>
      <c r="P15" s="219"/>
      <c r="Q15" s="183" t="n">
        <f aca="false">SUM(C15:E15)</f>
        <v>35</v>
      </c>
    </row>
    <row r="16" customFormat="false" ht="15.75" hidden="false" customHeight="true" outlineLevel="0" collapsed="false">
      <c r="A16" s="158" t="n">
        <v>11</v>
      </c>
      <c r="B16" s="237" t="n">
        <v>42</v>
      </c>
      <c r="C16" s="98" t="n">
        <v>18</v>
      </c>
      <c r="D16" s="98" t="n">
        <v>9</v>
      </c>
      <c r="E16" s="98" t="n">
        <v>6</v>
      </c>
      <c r="F16" s="98" t="n">
        <v>6</v>
      </c>
      <c r="G16" s="98" t="n">
        <v>12</v>
      </c>
      <c r="H16" s="98" t="n">
        <v>15</v>
      </c>
      <c r="I16" s="98" t="n">
        <v>9</v>
      </c>
      <c r="J16" s="98" t="n">
        <v>9</v>
      </c>
      <c r="K16" s="98" t="n">
        <v>9</v>
      </c>
      <c r="L16" s="98" t="n">
        <v>6</v>
      </c>
      <c r="M16" s="98" t="n">
        <v>4</v>
      </c>
      <c r="N16" s="103"/>
      <c r="O16" s="114" t="n">
        <f aca="false">IF(B16="","",SUM(C16:M16)-(N16))</f>
        <v>103</v>
      </c>
      <c r="P16" s="185"/>
      <c r="Q16" s="183" t="n">
        <f aca="false">SUM(C16:E16)</f>
        <v>33</v>
      </c>
    </row>
    <row r="17" customFormat="false" ht="15.75" hidden="false" customHeight="true" outlineLevel="0" collapsed="false">
      <c r="A17" s="158" t="n">
        <v>12</v>
      </c>
      <c r="B17" s="237" t="n">
        <v>304</v>
      </c>
      <c r="C17" s="98" t="n">
        <v>15</v>
      </c>
      <c r="D17" s="98" t="n">
        <v>12</v>
      </c>
      <c r="E17" s="98" t="n">
        <v>6</v>
      </c>
      <c r="F17" s="98" t="n">
        <v>6</v>
      </c>
      <c r="G17" s="98" t="n">
        <v>9</v>
      </c>
      <c r="H17" s="98" t="n">
        <v>12</v>
      </c>
      <c r="I17" s="98" t="n">
        <v>9</v>
      </c>
      <c r="J17" s="98" t="n">
        <v>6</v>
      </c>
      <c r="K17" s="98" t="n">
        <v>9</v>
      </c>
      <c r="L17" s="98" t="n">
        <v>9</v>
      </c>
      <c r="M17" s="98" t="n">
        <v>3</v>
      </c>
      <c r="N17" s="117"/>
      <c r="O17" s="114" t="n">
        <f aca="false">IF(B17="","",SUM(C17:M17)-(N17))</f>
        <v>96</v>
      </c>
      <c r="P17" s="185"/>
      <c r="Q17" s="183" t="n">
        <f aca="false">SUM(C17:E17)</f>
        <v>33</v>
      </c>
    </row>
    <row r="18" customFormat="false" ht="15.75" hidden="false" customHeight="true" outlineLevel="0" collapsed="false">
      <c r="A18" s="158" t="n">
        <v>13</v>
      </c>
      <c r="B18" s="216" t="n">
        <v>102</v>
      </c>
      <c r="C18" s="98" t="n">
        <v>19</v>
      </c>
      <c r="D18" s="98" t="n">
        <v>12</v>
      </c>
      <c r="E18" s="98"/>
      <c r="F18" s="98" t="n">
        <v>10</v>
      </c>
      <c r="G18" s="98" t="n">
        <v>10</v>
      </c>
      <c r="H18" s="98" t="n">
        <v>13</v>
      </c>
      <c r="I18" s="98" t="n">
        <v>9</v>
      </c>
      <c r="J18" s="98" t="n">
        <v>9</v>
      </c>
      <c r="K18" s="98" t="n">
        <v>9</v>
      </c>
      <c r="L18" s="98" t="n">
        <v>7</v>
      </c>
      <c r="M18" s="98" t="n">
        <v>3</v>
      </c>
      <c r="N18" s="103"/>
      <c r="O18" s="114" t="n">
        <f aca="false">IF(B18="","",SUM(C18:M18)-(N18))</f>
        <v>101</v>
      </c>
      <c r="P18" s="219"/>
      <c r="Q18" s="183" t="n">
        <f aca="false">SUM(C18:E18)</f>
        <v>31</v>
      </c>
    </row>
    <row r="19" customFormat="false" ht="15.75" hidden="false" customHeight="true" outlineLevel="0" collapsed="false">
      <c r="A19" s="158" t="n">
        <v>14</v>
      </c>
      <c r="B19" s="216" t="n">
        <v>44</v>
      </c>
      <c r="C19" s="98" t="n">
        <v>18</v>
      </c>
      <c r="D19" s="98" t="n">
        <v>13</v>
      </c>
      <c r="E19" s="98"/>
      <c r="F19" s="98" t="n">
        <v>9</v>
      </c>
      <c r="G19" s="98" t="n">
        <v>9</v>
      </c>
      <c r="H19" s="98" t="n">
        <v>12</v>
      </c>
      <c r="I19" s="98" t="n">
        <v>8</v>
      </c>
      <c r="J19" s="98" t="n">
        <v>9</v>
      </c>
      <c r="K19" s="98" t="n">
        <v>11</v>
      </c>
      <c r="L19" s="98" t="n">
        <v>6</v>
      </c>
      <c r="M19" s="98" t="n">
        <v>3</v>
      </c>
      <c r="N19" s="117"/>
      <c r="O19" s="114" t="n">
        <f aca="false">IF(B19="","",SUM(C19:M19)-(N19))</f>
        <v>98</v>
      </c>
      <c r="P19" s="219"/>
      <c r="Q19" s="183" t="n">
        <f aca="false">SUM(C19:E19)</f>
        <v>31</v>
      </c>
    </row>
    <row r="20" customFormat="false" ht="15.75" hidden="false" customHeight="true" outlineLevel="0" collapsed="false">
      <c r="A20" s="158" t="n">
        <v>15</v>
      </c>
      <c r="B20" s="216" t="n">
        <v>280</v>
      </c>
      <c r="C20" s="98" t="n">
        <v>18</v>
      </c>
      <c r="D20" s="98" t="n">
        <v>11</v>
      </c>
      <c r="E20" s="98"/>
      <c r="F20" s="98" t="n">
        <v>10</v>
      </c>
      <c r="G20" s="98" t="n">
        <v>11</v>
      </c>
      <c r="H20" s="98" t="n">
        <v>12</v>
      </c>
      <c r="I20" s="98" t="n">
        <v>9</v>
      </c>
      <c r="J20" s="98" t="n">
        <v>10</v>
      </c>
      <c r="K20" s="98" t="n">
        <v>11</v>
      </c>
      <c r="L20" s="98" t="n">
        <v>6</v>
      </c>
      <c r="M20" s="98" t="n">
        <v>3</v>
      </c>
      <c r="N20" s="103"/>
      <c r="O20" s="114" t="n">
        <f aca="false">IF(B20="","",SUM(C20:M20)-(N20))</f>
        <v>101</v>
      </c>
      <c r="P20" s="219"/>
      <c r="Q20" s="183" t="n">
        <f aca="false">SUM(C20:E20)</f>
        <v>29</v>
      </c>
    </row>
    <row r="21" customFormat="false" ht="15.75" hidden="false" customHeight="true" outlineLevel="0" collapsed="false">
      <c r="A21" s="158" t="n">
        <v>16</v>
      </c>
      <c r="B21" s="180" t="n">
        <v>173</v>
      </c>
      <c r="C21" s="179" t="n">
        <v>16</v>
      </c>
      <c r="D21" s="179" t="n">
        <v>12</v>
      </c>
      <c r="E21" s="179" t="n">
        <v>0</v>
      </c>
      <c r="F21" s="179" t="n">
        <v>9</v>
      </c>
      <c r="G21" s="179" t="n">
        <v>12</v>
      </c>
      <c r="H21" s="179" t="n">
        <v>15</v>
      </c>
      <c r="I21" s="179" t="n">
        <v>6</v>
      </c>
      <c r="J21" s="179" t="n">
        <v>12</v>
      </c>
      <c r="K21" s="179" t="n">
        <v>9</v>
      </c>
      <c r="L21" s="179" t="n">
        <v>6</v>
      </c>
      <c r="M21" s="179" t="n">
        <v>3</v>
      </c>
      <c r="N21" s="243"/>
      <c r="O21" s="114" t="n">
        <f aca="false">IF(B21="","",SUM(C21:M21)-(N21))</f>
        <v>100</v>
      </c>
      <c r="P21" s="185"/>
      <c r="Q21" s="183" t="n">
        <f aca="false">SUM(C21:E21)</f>
        <v>28</v>
      </c>
    </row>
    <row r="22" customFormat="false" ht="15.75" hidden="false" customHeight="true" outlineLevel="0" collapsed="false">
      <c r="A22" s="158" t="n">
        <v>17</v>
      </c>
      <c r="B22" s="180" t="n">
        <v>227</v>
      </c>
      <c r="C22" s="98" t="n">
        <v>18</v>
      </c>
      <c r="D22" s="98" t="n">
        <v>9</v>
      </c>
      <c r="E22" s="98" t="n">
        <v>0</v>
      </c>
      <c r="F22" s="98" t="n">
        <v>9</v>
      </c>
      <c r="G22" s="98" t="n">
        <v>12</v>
      </c>
      <c r="H22" s="98" t="n">
        <v>15</v>
      </c>
      <c r="I22" s="98" t="n">
        <v>9</v>
      </c>
      <c r="J22" s="98" t="n">
        <v>9</v>
      </c>
      <c r="K22" s="98" t="n">
        <v>12</v>
      </c>
      <c r="L22" s="98" t="n">
        <v>9</v>
      </c>
      <c r="M22" s="98" t="n">
        <v>3</v>
      </c>
      <c r="N22" s="103"/>
      <c r="O22" s="114" t="n">
        <f aca="false">IF(B22="","",SUM(C22:M22)-(N22))</f>
        <v>105</v>
      </c>
      <c r="P22" s="219"/>
      <c r="Q22" s="183" t="n">
        <f aca="false">SUM(C22:E22)</f>
        <v>27</v>
      </c>
    </row>
    <row r="23" customFormat="false" ht="15.75" hidden="false" customHeight="true" outlineLevel="0" collapsed="false">
      <c r="A23" s="158" t="n">
        <v>18</v>
      </c>
      <c r="B23" s="180" t="n">
        <v>17</v>
      </c>
      <c r="C23" s="179" t="n">
        <v>17</v>
      </c>
      <c r="D23" s="179" t="n">
        <v>9</v>
      </c>
      <c r="E23" s="179" t="n">
        <v>0</v>
      </c>
      <c r="F23" s="179" t="n">
        <v>9</v>
      </c>
      <c r="G23" s="179" t="n">
        <v>9</v>
      </c>
      <c r="H23" s="179" t="n">
        <v>15</v>
      </c>
      <c r="I23" s="179" t="n">
        <v>9</v>
      </c>
      <c r="J23" s="179" t="n">
        <v>9</v>
      </c>
      <c r="K23" s="179" t="n">
        <v>9</v>
      </c>
      <c r="L23" s="179" t="n">
        <v>9</v>
      </c>
      <c r="M23" s="179" t="n">
        <v>3</v>
      </c>
      <c r="N23" s="243"/>
      <c r="O23" s="114" t="n">
        <f aca="false">IF(B23="","",SUM(C23:M23)-(N23))</f>
        <v>98</v>
      </c>
      <c r="P23" s="219"/>
      <c r="Q23" s="183" t="n">
        <f aca="false">SUM(C23:E23)</f>
        <v>26</v>
      </c>
    </row>
    <row r="24" customFormat="false" ht="15.75" hidden="false" customHeight="true" outlineLevel="0" collapsed="false">
      <c r="A24" s="158" t="n">
        <v>19</v>
      </c>
      <c r="B24" s="180" t="n">
        <v>247</v>
      </c>
      <c r="C24" s="179" t="n">
        <v>16</v>
      </c>
      <c r="D24" s="179" t="n">
        <v>9</v>
      </c>
      <c r="E24" s="179" t="n">
        <v>0</v>
      </c>
      <c r="F24" s="179" t="n">
        <v>6</v>
      </c>
      <c r="G24" s="179" t="n">
        <v>9</v>
      </c>
      <c r="H24" s="179" t="n">
        <v>15</v>
      </c>
      <c r="I24" s="179" t="n">
        <v>9</v>
      </c>
      <c r="J24" s="179" t="n">
        <v>9</v>
      </c>
      <c r="K24" s="179" t="n">
        <v>9</v>
      </c>
      <c r="L24" s="179" t="n">
        <v>9</v>
      </c>
      <c r="M24" s="179" t="n">
        <v>3</v>
      </c>
      <c r="N24" s="224"/>
      <c r="O24" s="114" t="n">
        <f aca="false">IF(B24="","",SUM(C24:M24)-(N24))</f>
        <v>94</v>
      </c>
      <c r="P24" s="185"/>
      <c r="Q24" s="183" t="n">
        <f aca="false">SUM(C24:E24)</f>
        <v>25</v>
      </c>
    </row>
    <row r="25" customFormat="false" ht="15.75" hidden="false" customHeight="true" outlineLevel="0" collapsed="false">
      <c r="A25" s="158" t="n">
        <v>20</v>
      </c>
      <c r="B25" s="216" t="n">
        <v>43</v>
      </c>
      <c r="C25" s="98" t="n">
        <v>16</v>
      </c>
      <c r="D25" s="98"/>
      <c r="E25" s="98" t="n">
        <v>6</v>
      </c>
      <c r="F25" s="98" t="n">
        <v>9</v>
      </c>
      <c r="G25" s="98" t="n">
        <v>12</v>
      </c>
      <c r="H25" s="98" t="n">
        <v>13</v>
      </c>
      <c r="I25" s="98" t="n">
        <v>8</v>
      </c>
      <c r="J25" s="98" t="n">
        <v>9</v>
      </c>
      <c r="K25" s="98" t="n">
        <v>10</v>
      </c>
      <c r="L25" s="98" t="n">
        <v>8</v>
      </c>
      <c r="M25" s="98"/>
      <c r="N25" s="110"/>
      <c r="O25" s="114" t="n">
        <f aca="false">IF(B25="","",SUM(C25:M25)-(N25))</f>
        <v>91</v>
      </c>
      <c r="P25" s="219"/>
      <c r="Q25" s="183" t="n">
        <f aca="false">SUM(C25:E25)</f>
        <v>22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226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 t="str">
        <f aca="false">IF(B27="","",SUM(C27:M27)-(N27))</f>
        <v/>
      </c>
      <c r="P27" s="226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181"/>
      <c r="O28" s="114" t="str">
        <f aca="false">IF(B28="","",SUM(C28:M28)-(N28))</f>
        <v/>
      </c>
      <c r="P28" s="226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 t="str">
        <f aca="false">IF(B29="","",SUM(C29:M29)-(N29))</f>
        <v/>
      </c>
      <c r="P29" s="226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81"/>
      <c r="O30" s="114" t="str">
        <f aca="false">IF(B30="","",SUM(C30:M30)-(N30))</f>
        <v/>
      </c>
      <c r="P30" s="226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14" t="str">
        <f aca="false">IF(B31="","",SUM(C31:M31)-(N31))</f>
        <v/>
      </c>
      <c r="P31" s="226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 t="str">
        <f aca="false">IF(B32="","",SUM(C32:M32)-(N32))</f>
        <v/>
      </c>
      <c r="P32" s="226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 t="str">
        <f aca="false">IF(B33="","",SUM(C33:M33)-(N33))</f>
        <v/>
      </c>
      <c r="P33" s="226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181"/>
      <c r="O34" s="114" t="str">
        <f aca="false">IF(B34="","",SUM(C34:M34)-(N34))</f>
        <v/>
      </c>
      <c r="P34" s="226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226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 t="str">
        <f aca="false">IF(B36="","",SUM(C36:M36)-(N36))</f>
        <v/>
      </c>
      <c r="P36" s="226"/>
      <c r="Q36" s="183" t="n">
        <f aca="false">SUM(C36:E36)</f>
        <v>0</v>
      </c>
    </row>
    <row r="37" customFormat="false" ht="15.75" hidden="false" customHeight="true" outlineLevel="0" collapsed="false">
      <c r="A37" s="158"/>
      <c r="B37" s="180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14" t="str">
        <f aca="false">IF(B37="","",SUM(C37:M37)-(N37))</f>
        <v/>
      </c>
      <c r="P37" s="226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 t="str">
        <f aca="false">IF(B38="","",SUM(C38:M38)-(N38))</f>
        <v/>
      </c>
      <c r="P38" s="226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14" t="str">
        <f aca="false">IF(B39="","",SUM(C39:M39)-(N39))</f>
        <v/>
      </c>
      <c r="P39" s="226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181"/>
      <c r="O40" s="114" t="str">
        <f aca="false">IF(B40="","",SUM(C40:M40)-(N40))</f>
        <v/>
      </c>
      <c r="P40" s="226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 t="str">
        <f aca="false">IF(B41="","",SUM(C41:M41)-(N41))</f>
        <v/>
      </c>
      <c r="P41" s="226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 t="str">
        <f aca="false">IF(B42="","",SUM(C42:M42)-(N42))</f>
        <v/>
      </c>
      <c r="P42" s="226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 t="str">
        <f aca="false">IF(B43="","",SUM(C43:M43)-(N43))</f>
        <v/>
      </c>
      <c r="P43" s="226"/>
      <c r="Q43" s="183" t="n">
        <f aca="false">SUM(C43:E43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172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96</v>
      </c>
      <c r="E2" s="187"/>
      <c r="F2" s="187"/>
      <c r="G2" s="190" t="s">
        <v>156</v>
      </c>
      <c r="H2" s="190"/>
      <c r="I2" s="190"/>
      <c r="J2" s="191" t="s">
        <v>173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503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/>
      <c r="T3" s="232"/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503</v>
      </c>
      <c r="F4" s="208"/>
      <c r="G4" s="202"/>
      <c r="H4" s="202"/>
      <c r="I4" s="202"/>
      <c r="J4" s="202"/>
      <c r="K4" s="209" t="n">
        <f aca="false">SUM(Q6:Q17)</f>
        <v>0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180" t="s">
        <v>149</v>
      </c>
      <c r="C6" s="179" t="n">
        <v>0</v>
      </c>
      <c r="D6" s="179" t="n">
        <v>0</v>
      </c>
      <c r="E6" s="179" t="n">
        <v>0</v>
      </c>
      <c r="F6" s="179" t="n">
        <v>9</v>
      </c>
      <c r="G6" s="179" t="n">
        <v>0</v>
      </c>
      <c r="H6" s="179" t="n">
        <v>15</v>
      </c>
      <c r="I6" s="179" t="n">
        <v>8</v>
      </c>
      <c r="J6" s="179" t="n">
        <v>9</v>
      </c>
      <c r="K6" s="179" t="n">
        <v>9</v>
      </c>
      <c r="L6" s="179" t="n">
        <v>8</v>
      </c>
      <c r="M6" s="179"/>
      <c r="N6" s="179"/>
      <c r="O6" s="114" t="n">
        <f aca="false">IF(B6="","",SUM(C6:M6)-(N6))</f>
        <v>58</v>
      </c>
      <c r="P6" s="219"/>
      <c r="Q6" s="183" t="n">
        <f aca="false">SUM(C6:E6)</f>
        <v>0</v>
      </c>
    </row>
    <row r="7" customFormat="false" ht="15.75" hidden="false" customHeight="true" outlineLevel="0" collapsed="false">
      <c r="A7" s="158" t="n">
        <v>2</v>
      </c>
      <c r="B7" s="180" t="s">
        <v>144</v>
      </c>
      <c r="C7" s="179" t="n">
        <v>0</v>
      </c>
      <c r="D7" s="179" t="n">
        <v>0</v>
      </c>
      <c r="E7" s="179" t="n">
        <v>0</v>
      </c>
      <c r="F7" s="179" t="n">
        <v>8</v>
      </c>
      <c r="G7" s="179" t="n">
        <v>14</v>
      </c>
      <c r="H7" s="179" t="n">
        <v>12</v>
      </c>
      <c r="I7" s="179" t="n">
        <v>9</v>
      </c>
      <c r="J7" s="179" t="n">
        <v>9</v>
      </c>
      <c r="K7" s="179" t="n">
        <v>8</v>
      </c>
      <c r="L7" s="179" t="n">
        <v>6</v>
      </c>
      <c r="M7" s="179"/>
      <c r="N7" s="179"/>
      <c r="O7" s="114" t="n">
        <f aca="false">IF(B7="","",SUM(C7:M7)-(N7))</f>
        <v>66</v>
      </c>
      <c r="P7" s="185"/>
      <c r="Q7" s="183" t="n">
        <f aca="false">SUM(C7:E7)</f>
        <v>0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180" t="n">
        <v>11</v>
      </c>
      <c r="C8" s="98"/>
      <c r="D8" s="98"/>
      <c r="E8" s="98"/>
      <c r="F8" s="98" t="n">
        <v>9</v>
      </c>
      <c r="G8" s="98"/>
      <c r="H8" s="98" t="n">
        <v>15</v>
      </c>
      <c r="I8" s="98" t="n">
        <v>7</v>
      </c>
      <c r="J8" s="98" t="n">
        <v>10</v>
      </c>
      <c r="K8" s="98" t="n">
        <v>8</v>
      </c>
      <c r="L8" s="98" t="n">
        <v>8</v>
      </c>
      <c r="M8" s="98"/>
      <c r="N8" s="181"/>
      <c r="O8" s="114" t="n">
        <f aca="false">IF(B8="","",SUM(C8:M8)-(N8))</f>
        <v>57</v>
      </c>
      <c r="P8" s="185"/>
      <c r="Q8" s="183" t="n">
        <f aca="false">SUM(C8:E8)</f>
        <v>0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180" t="n">
        <v>12</v>
      </c>
      <c r="C9" s="179"/>
      <c r="D9" s="179"/>
      <c r="E9" s="179"/>
      <c r="F9" s="179" t="n">
        <v>9</v>
      </c>
      <c r="G9" s="179" t="n">
        <v>12</v>
      </c>
      <c r="H9" s="179" t="n">
        <v>14</v>
      </c>
      <c r="I9" s="179" t="n">
        <v>9</v>
      </c>
      <c r="J9" s="179" t="n">
        <v>10</v>
      </c>
      <c r="K9" s="179" t="n">
        <v>7</v>
      </c>
      <c r="L9" s="179" t="n">
        <v>6</v>
      </c>
      <c r="M9" s="179"/>
      <c r="N9" s="179"/>
      <c r="O9" s="114" t="n">
        <f aca="false">IF(B9="","",SUM(C9:M9)-(N9))</f>
        <v>67</v>
      </c>
      <c r="P9" s="219"/>
      <c r="Q9" s="183" t="n">
        <f aca="false">SUM(C9:E9)</f>
        <v>0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180" t="n">
        <v>21</v>
      </c>
      <c r="C10" s="179" t="n">
        <v>0</v>
      </c>
      <c r="D10" s="179" t="n">
        <v>0</v>
      </c>
      <c r="E10" s="179" t="n">
        <v>0</v>
      </c>
      <c r="F10" s="179" t="n">
        <v>6</v>
      </c>
      <c r="G10" s="179" t="n">
        <v>9</v>
      </c>
      <c r="H10" s="179" t="n">
        <v>18</v>
      </c>
      <c r="I10" s="179" t="n">
        <v>9</v>
      </c>
      <c r="J10" s="179" t="n">
        <v>9</v>
      </c>
      <c r="K10" s="179" t="n">
        <v>9</v>
      </c>
      <c r="L10" s="179" t="n">
        <v>6</v>
      </c>
      <c r="M10" s="179"/>
      <c r="N10" s="179"/>
      <c r="O10" s="114" t="n">
        <f aca="false">IF(B10="","",SUM(C10:M10)-(N10))</f>
        <v>66</v>
      </c>
      <c r="P10" s="185"/>
      <c r="Q10" s="183" t="n">
        <f aca="false">SUM(C10:E10)</f>
        <v>0</v>
      </c>
    </row>
    <row r="11" customFormat="false" ht="15.75" hidden="false" customHeight="true" outlineLevel="0" collapsed="false">
      <c r="A11" s="158" t="n">
        <v>6</v>
      </c>
      <c r="B11" s="180" t="n">
        <v>22</v>
      </c>
      <c r="C11" s="179" t="n">
        <v>0</v>
      </c>
      <c r="D11" s="179" t="n">
        <v>0</v>
      </c>
      <c r="E11" s="179" t="n">
        <v>0</v>
      </c>
      <c r="F11" s="179" t="n">
        <v>6</v>
      </c>
      <c r="G11" s="179" t="n">
        <v>9</v>
      </c>
      <c r="H11" s="179" t="n">
        <v>18</v>
      </c>
      <c r="I11" s="179" t="n">
        <v>9</v>
      </c>
      <c r="J11" s="179" t="n">
        <v>6</v>
      </c>
      <c r="K11" s="179" t="n">
        <v>9</v>
      </c>
      <c r="L11" s="179" t="n">
        <v>6</v>
      </c>
      <c r="M11" s="179"/>
      <c r="N11" s="179"/>
      <c r="O11" s="114" t="n">
        <f aca="false">IF(B11="","",SUM(C11:M11)-(N11))</f>
        <v>63</v>
      </c>
      <c r="P11" s="185"/>
      <c r="Q11" s="183" t="n">
        <f aca="false">SUM(C11:E11)</f>
        <v>0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180" t="n">
        <v>2</v>
      </c>
      <c r="C12" s="98" t="n">
        <v>0</v>
      </c>
      <c r="D12" s="98" t="n">
        <v>0</v>
      </c>
      <c r="E12" s="98" t="n">
        <v>0</v>
      </c>
      <c r="F12" s="98" t="n">
        <v>6</v>
      </c>
      <c r="G12" s="98" t="n">
        <v>9</v>
      </c>
      <c r="H12" s="98" t="n">
        <v>18</v>
      </c>
      <c r="I12" s="98" t="n">
        <v>6</v>
      </c>
      <c r="J12" s="98" t="n">
        <v>9</v>
      </c>
      <c r="K12" s="98" t="n">
        <v>6</v>
      </c>
      <c r="L12" s="98" t="n">
        <v>6</v>
      </c>
      <c r="M12" s="98"/>
      <c r="N12" s="181"/>
      <c r="O12" s="114" t="n">
        <f aca="false">IF(B12="","",SUM(C12:M12)-(N12))</f>
        <v>60</v>
      </c>
      <c r="P12" s="185"/>
      <c r="Q12" s="183" t="n">
        <f aca="false">SUM(C12:E12)</f>
        <v>0</v>
      </c>
    </row>
    <row r="13" customFormat="false" ht="15.75" hidden="false" customHeight="true" outlineLevel="0" collapsed="false">
      <c r="A13" s="158" t="n">
        <v>8</v>
      </c>
      <c r="B13" s="180" t="n">
        <v>34</v>
      </c>
      <c r="C13" s="179" t="n">
        <v>0</v>
      </c>
      <c r="D13" s="179" t="n">
        <v>0</v>
      </c>
      <c r="E13" s="179" t="n">
        <v>0</v>
      </c>
      <c r="F13" s="179" t="n">
        <v>9</v>
      </c>
      <c r="G13" s="179" t="n">
        <v>9</v>
      </c>
      <c r="H13" s="179" t="n">
        <v>18</v>
      </c>
      <c r="I13" s="179" t="n">
        <v>9</v>
      </c>
      <c r="J13" s="179" t="n">
        <v>6</v>
      </c>
      <c r="K13" s="179" t="n">
        <v>9</v>
      </c>
      <c r="L13" s="179" t="n">
        <v>6</v>
      </c>
      <c r="M13" s="179"/>
      <c r="N13" s="179"/>
      <c r="O13" s="114" t="n">
        <f aca="false">IF(B13="","",SUM(C13:M13)-(N13))</f>
        <v>66</v>
      </c>
      <c r="P13" s="185"/>
      <c r="Q13" s="183" t="n">
        <f aca="false">SUM(C13:E13)</f>
        <v>0</v>
      </c>
    </row>
    <row r="14" customFormat="false" ht="15.75" hidden="false" customHeight="true" outlineLevel="0" collapsed="false">
      <c r="A14" s="158"/>
      <c r="B14" s="180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14" t="str">
        <f aca="false">IF(B14="","",SUM(C14:M14)-(N14))</f>
        <v/>
      </c>
      <c r="P14" s="185"/>
      <c r="Q14" s="183" t="n">
        <f aca="false">SUM(C14:E14)</f>
        <v>0</v>
      </c>
    </row>
    <row r="15" customFormat="false" ht="15.75" hidden="false" customHeight="true" outlineLevel="0" collapsed="false">
      <c r="A15" s="158"/>
      <c r="B15" s="180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81"/>
      <c r="O15" s="114" t="str">
        <f aca="false">IF(B15="","",SUM(C15:M15)-(N15))</f>
        <v/>
      </c>
      <c r="P15" s="185"/>
      <c r="Q15" s="183" t="n">
        <f aca="false">SUM(C15:E15)</f>
        <v>0</v>
      </c>
    </row>
    <row r="16" customFormat="false" ht="15.75" hidden="false" customHeight="true" outlineLevel="0" collapsed="false">
      <c r="A16" s="158"/>
      <c r="B16" s="180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181"/>
      <c r="O16" s="114" t="str">
        <f aca="false">IF(B16="","",SUM(C16:M16)-(N16))</f>
        <v/>
      </c>
      <c r="P16" s="185"/>
      <c r="Q16" s="183" t="n">
        <f aca="false">SUM(C16:E16)</f>
        <v>0</v>
      </c>
    </row>
    <row r="17" customFormat="false" ht="15.75" hidden="false" customHeight="true" outlineLevel="0" collapsed="false">
      <c r="A17" s="158"/>
      <c r="B17" s="180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14" t="str">
        <f aca="false">IF(B17="","",SUM(C17:M17)-(N17))</f>
        <v/>
      </c>
      <c r="P17" s="185"/>
      <c r="Q17" s="183" t="n">
        <f aca="false">SUM(C17:E17)</f>
        <v>0</v>
      </c>
    </row>
    <row r="18" customFormat="false" ht="15.75" hidden="false" customHeight="true" outlineLevel="0" collapsed="false">
      <c r="A18" s="158"/>
      <c r="B18" s="180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14" t="str">
        <f aca="false">IF(B18="","",SUM(C18:M18)-(N18))</f>
        <v/>
      </c>
      <c r="P18" s="185"/>
      <c r="Q18" s="183" t="n">
        <f aca="false">SUM(C18:E18)</f>
        <v>0</v>
      </c>
    </row>
    <row r="19" customFormat="false" ht="15.75" hidden="false" customHeight="true" outlineLevel="0" collapsed="false">
      <c r="A19" s="158"/>
      <c r="B19" s="180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14" t="str">
        <f aca="false">IF(B19="","",SUM(C19:M19)-(N19))</f>
        <v/>
      </c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/>
      <c r="B20" s="180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14" t="str">
        <f aca="false">IF(B20="","",SUM(C20:M20)-(N20))</f>
        <v/>
      </c>
      <c r="P20" s="185"/>
      <c r="Q20" s="183" t="n">
        <f aca="false">SUM(C20:E20)</f>
        <v>0</v>
      </c>
    </row>
    <row r="21" customFormat="false" ht="15.75" hidden="false" customHeight="true" outlineLevel="0" collapsed="false">
      <c r="A21" s="158"/>
      <c r="B21" s="180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14" t="str">
        <f aca="false">IF(B21="","",SUM(C21:M21)-(N21))</f>
        <v/>
      </c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81"/>
      <c r="O22" s="114" t="str">
        <f aca="false">IF(B22="","",SUM(C22:M22)-(N22))</f>
        <v/>
      </c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81"/>
      <c r="O23" s="114" t="str">
        <f aca="false">IF(B23="","",SUM(C23:M23)-(N23))</f>
        <v/>
      </c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181"/>
      <c r="O24" s="114" t="str">
        <f aca="false">IF(B24="","",SUM(C24:M24)-(N24))</f>
        <v/>
      </c>
      <c r="P24" s="185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14" t="str">
        <f aca="false">IF(B25="","",SUM(C25:M25)-(N25))</f>
        <v/>
      </c>
      <c r="P25" s="185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 t="str">
        <f aca="false">IF(B28="","",SUM(C28:M28)-(N28))</f>
        <v/>
      </c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 t="str">
        <f aca="false">IF(B29="","",SUM(C29:M29)-(N29))</f>
        <v/>
      </c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 t="str">
        <f aca="false">IF(B30="","",SUM(C30:M30)-(N30))</f>
        <v/>
      </c>
      <c r="P30" s="219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14" t="str">
        <f aca="false">IF(B31="","",SUM(C31:M31)-(N31))</f>
        <v/>
      </c>
      <c r="P31" s="185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 t="str">
        <f aca="false">IF(B33="","",SUM(C33:M33)-(N33))</f>
        <v/>
      </c>
      <c r="P33" s="185"/>
      <c r="Q33" s="183" t="n">
        <f aca="false">SUM(C33:E33)</f>
        <v>0</v>
      </c>
      <c r="R33" s="217"/>
      <c r="S33" s="217"/>
    </row>
    <row r="34" customFormat="false" ht="15.75" hidden="false" customHeight="true" outlineLevel="0" collapsed="false">
      <c r="A34" s="158"/>
      <c r="B34" s="180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181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 t="str">
        <f aca="false">IF(B36="","",SUM(C36:M36)-(N36))</f>
        <v/>
      </c>
      <c r="P36" s="185"/>
      <c r="Q36" s="183" t="n">
        <f aca="false">SUM(C36:E36)</f>
        <v>0</v>
      </c>
    </row>
    <row r="37" customFormat="false" ht="15.75" hidden="false" customHeight="true" outlineLevel="0" collapsed="false">
      <c r="A37" s="158"/>
      <c r="B37" s="180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14" t="str">
        <f aca="false">IF(B37="","",SUM(C37:M37)-(N37))</f>
        <v/>
      </c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 t="str">
        <f aca="false">IF(B38="","",SUM(C38:M38)-(N38))</f>
        <v/>
      </c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81"/>
      <c r="O39" s="114" t="str">
        <f aca="false">IF(B39="","",SUM(C39:M39)-(N39))</f>
        <v/>
      </c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 t="str">
        <f aca="false">IF(B40="","",SUM(C40:M40)-(N40))</f>
        <v/>
      </c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 t="str">
        <f aca="false">IF(B41="","",SUM(C41:M41)-(N41))</f>
        <v/>
      </c>
      <c r="P41" s="185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14" t="str">
        <f aca="false">IF(B42="","",SUM(C42:M42)-(N42))</f>
        <v/>
      </c>
      <c r="P42" s="185"/>
      <c r="Q42" s="183" t="n">
        <f aca="false">SUM(C42:E42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63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64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45"/>
      <c r="S2" s="230" t="s">
        <v>158</v>
      </c>
      <c r="T2" s="246" t="n">
        <f aca="false">SUM(O6:O16)</f>
        <v>717</v>
      </c>
      <c r="U2" s="247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45"/>
      <c r="S3" s="206" t="s">
        <v>161</v>
      </c>
      <c r="T3" s="232" t="n">
        <f aca="false">SUM(Q6:Q13)</f>
        <v>156</v>
      </c>
      <c r="U3" s="248"/>
    </row>
    <row r="4" customFormat="false" ht="23.25" hidden="false" customHeight="true" outlineLevel="0" collapsed="false">
      <c r="B4" s="199"/>
      <c r="C4" s="199"/>
      <c r="D4" s="199"/>
      <c r="E4" s="208" t="n">
        <f aca="false">SUM(O6:O16)</f>
        <v>717</v>
      </c>
      <c r="F4" s="208"/>
      <c r="G4" s="202"/>
      <c r="H4" s="202"/>
      <c r="I4" s="202"/>
      <c r="J4" s="202"/>
      <c r="K4" s="209" t="n">
        <f aca="false">SUM(Q6:Q16)</f>
        <v>156</v>
      </c>
      <c r="L4" s="209"/>
      <c r="M4" s="204"/>
      <c r="N4" s="204"/>
      <c r="O4" s="195"/>
      <c r="P4" s="195"/>
      <c r="R4" s="249"/>
      <c r="S4" s="250"/>
      <c r="T4" s="249"/>
      <c r="U4" s="250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49"/>
      <c r="S5" s="251"/>
      <c r="T5" s="249"/>
      <c r="U5" s="251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180" t="s">
        <v>65</v>
      </c>
      <c r="C6" s="179" t="n">
        <v>15</v>
      </c>
      <c r="D6" s="179" t="n">
        <v>9</v>
      </c>
      <c r="E6" s="179"/>
      <c r="F6" s="179" t="n">
        <v>9</v>
      </c>
      <c r="G6" s="179" t="n">
        <v>15</v>
      </c>
      <c r="H6" s="179" t="n">
        <v>12</v>
      </c>
      <c r="I6" s="179" t="n">
        <v>9</v>
      </c>
      <c r="J6" s="179" t="n">
        <v>9</v>
      </c>
      <c r="K6" s="179" t="n">
        <v>9</v>
      </c>
      <c r="L6" s="179" t="n">
        <v>12</v>
      </c>
      <c r="M6" s="179"/>
      <c r="N6" s="179"/>
      <c r="O6" s="114" t="n">
        <f aca="false">IF(B6="","",SUM(C6:M6)-(N6))</f>
        <v>99</v>
      </c>
      <c r="P6" s="219"/>
      <c r="Q6" s="183" t="n">
        <f aca="false">SUM(C6:E6)</f>
        <v>24</v>
      </c>
    </row>
    <row r="7" customFormat="false" ht="15.75" hidden="false" customHeight="true" outlineLevel="0" collapsed="false">
      <c r="A7" s="158" t="n">
        <v>2</v>
      </c>
      <c r="B7" s="180" t="s">
        <v>66</v>
      </c>
      <c r="C7" s="179" t="n">
        <v>18</v>
      </c>
      <c r="D7" s="179"/>
      <c r="E7" s="179"/>
      <c r="F7" s="179" t="n">
        <v>9</v>
      </c>
      <c r="G7" s="179" t="n">
        <v>12</v>
      </c>
      <c r="H7" s="179" t="n">
        <v>15</v>
      </c>
      <c r="I7" s="179" t="n">
        <v>12</v>
      </c>
      <c r="J7" s="179" t="n">
        <v>9</v>
      </c>
      <c r="K7" s="179" t="n">
        <v>9</v>
      </c>
      <c r="L7" s="179" t="n">
        <v>9</v>
      </c>
      <c r="M7" s="179"/>
      <c r="N7" s="179"/>
      <c r="O7" s="114" t="n">
        <f aca="false">IF(B7="","",SUM(C7:M7)-(N7))</f>
        <v>93</v>
      </c>
      <c r="P7" s="185"/>
      <c r="Q7" s="183" t="n">
        <f aca="false">SUM(C7:E7)</f>
        <v>18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180" t="s">
        <v>67</v>
      </c>
      <c r="C8" s="179" t="n">
        <v>15</v>
      </c>
      <c r="D8" s="179" t="n">
        <v>9</v>
      </c>
      <c r="E8" s="179" t="n">
        <v>6</v>
      </c>
      <c r="F8" s="179" t="n">
        <v>9</v>
      </c>
      <c r="G8" s="179" t="n">
        <v>12</v>
      </c>
      <c r="H8" s="179" t="n">
        <v>12</v>
      </c>
      <c r="I8" s="179" t="n">
        <v>9</v>
      </c>
      <c r="J8" s="179" t="n">
        <v>9</v>
      </c>
      <c r="K8" s="179" t="n">
        <v>9</v>
      </c>
      <c r="L8" s="179" t="n">
        <v>9</v>
      </c>
      <c r="M8" s="179"/>
      <c r="N8" s="179"/>
      <c r="O8" s="114" t="n">
        <f aca="false">IF(B8="","",SUM(C8:M8)-(N8))</f>
        <v>99</v>
      </c>
      <c r="P8" s="185"/>
      <c r="Q8" s="183" t="n">
        <f aca="false">SUM(C8:E8)</f>
        <v>30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180" t="s">
        <v>68</v>
      </c>
      <c r="C9" s="179" t="n">
        <v>15</v>
      </c>
      <c r="D9" s="179" t="n">
        <v>12</v>
      </c>
      <c r="E9" s="179" t="n">
        <v>9</v>
      </c>
      <c r="F9" s="179" t="n">
        <v>6</v>
      </c>
      <c r="G9" s="179" t="n">
        <v>15</v>
      </c>
      <c r="H9" s="179" t="n">
        <v>12</v>
      </c>
      <c r="I9" s="179" t="n">
        <v>9</v>
      </c>
      <c r="J9" s="179" t="n">
        <v>6</v>
      </c>
      <c r="K9" s="179" t="n">
        <v>9</v>
      </c>
      <c r="L9" s="179" t="n">
        <v>12</v>
      </c>
      <c r="M9" s="179"/>
      <c r="N9" s="179"/>
      <c r="O9" s="114" t="n">
        <f aca="false">IF(B9="","",SUM(C9:M9)-(N9))</f>
        <v>105</v>
      </c>
      <c r="P9" s="185"/>
      <c r="Q9" s="183" t="n">
        <f aca="false">SUM(C9:E9)</f>
        <v>36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180" t="n">
        <v>11</v>
      </c>
      <c r="C10" s="179" t="n">
        <v>0</v>
      </c>
      <c r="D10" s="179" t="n">
        <v>0</v>
      </c>
      <c r="E10" s="179" t="n">
        <v>0</v>
      </c>
      <c r="F10" s="179" t="n">
        <v>6</v>
      </c>
      <c r="G10" s="179" t="n">
        <v>12</v>
      </c>
      <c r="H10" s="179" t="n">
        <v>15</v>
      </c>
      <c r="I10" s="179" t="n">
        <v>6</v>
      </c>
      <c r="J10" s="179" t="n">
        <v>9</v>
      </c>
      <c r="K10" s="179" t="n">
        <v>6</v>
      </c>
      <c r="L10" s="179" t="n">
        <v>9</v>
      </c>
      <c r="M10" s="179"/>
      <c r="N10" s="184" t="n">
        <v>2</v>
      </c>
      <c r="O10" s="114" t="n">
        <f aca="false">IF(B10="","",SUM(C10:M10)-(N10))</f>
        <v>61</v>
      </c>
      <c r="P10" s="219"/>
      <c r="Q10" s="183" t="n">
        <f aca="false">SUM(C10:E10)</f>
        <v>0</v>
      </c>
    </row>
    <row r="11" customFormat="false" ht="15.75" hidden="false" customHeight="true" outlineLevel="0" collapsed="false">
      <c r="A11" s="158" t="n">
        <v>6</v>
      </c>
      <c r="B11" s="180" t="n">
        <v>36</v>
      </c>
      <c r="C11" s="179" t="n">
        <v>16</v>
      </c>
      <c r="D11" s="179" t="n">
        <v>0</v>
      </c>
      <c r="E11" s="179" t="n">
        <v>6</v>
      </c>
      <c r="F11" s="179" t="n">
        <v>6</v>
      </c>
      <c r="G11" s="179" t="n">
        <v>12</v>
      </c>
      <c r="H11" s="179" t="n">
        <v>12</v>
      </c>
      <c r="I11" s="179" t="n">
        <v>9</v>
      </c>
      <c r="J11" s="179" t="n">
        <v>12</v>
      </c>
      <c r="K11" s="179" t="n">
        <v>9</v>
      </c>
      <c r="L11" s="179" t="n">
        <v>12</v>
      </c>
      <c r="M11" s="179"/>
      <c r="N11" s="179"/>
      <c r="O11" s="114" t="n">
        <f aca="false">IF(B11="","",SUM(C11:M11)-(N11))</f>
        <v>94</v>
      </c>
      <c r="P11" s="219"/>
      <c r="Q11" s="183" t="n">
        <f aca="false">SUM(C11:E11)</f>
        <v>22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252" t="n">
        <v>23</v>
      </c>
      <c r="C12" s="98" t="n">
        <v>14</v>
      </c>
      <c r="D12" s="98" t="n">
        <v>0</v>
      </c>
      <c r="E12" s="98" t="n">
        <v>0</v>
      </c>
      <c r="F12" s="98" t="n">
        <v>6</v>
      </c>
      <c r="G12" s="98" t="n">
        <v>12</v>
      </c>
      <c r="H12" s="98" t="n">
        <v>12</v>
      </c>
      <c r="I12" s="98" t="n">
        <v>9</v>
      </c>
      <c r="J12" s="98" t="n">
        <v>9</v>
      </c>
      <c r="K12" s="98" t="n">
        <v>12</v>
      </c>
      <c r="L12" s="98" t="n">
        <v>12</v>
      </c>
      <c r="M12" s="98"/>
      <c r="N12" s="181" t="n">
        <v>1</v>
      </c>
      <c r="O12" s="114" t="n">
        <f aca="false">IF(B12="","",SUM(C12:M12)-(N12))</f>
        <v>85</v>
      </c>
      <c r="P12" s="219"/>
      <c r="Q12" s="183" t="n">
        <f aca="false">SUM(C12:E12)</f>
        <v>14</v>
      </c>
    </row>
    <row r="13" customFormat="false" ht="15.75" hidden="false" customHeight="true" outlineLevel="0" collapsed="false">
      <c r="A13" s="158" t="n">
        <v>8</v>
      </c>
      <c r="B13" s="252" t="n">
        <v>42</v>
      </c>
      <c r="C13" s="98" t="n">
        <v>12</v>
      </c>
      <c r="D13" s="98" t="n">
        <v>0</v>
      </c>
      <c r="E13" s="98" t="n">
        <v>0</v>
      </c>
      <c r="F13" s="98" t="n">
        <v>6</v>
      </c>
      <c r="G13" s="98" t="n">
        <v>12</v>
      </c>
      <c r="H13" s="98" t="n">
        <v>15</v>
      </c>
      <c r="I13" s="98" t="n">
        <v>9</v>
      </c>
      <c r="J13" s="98" t="n">
        <v>12</v>
      </c>
      <c r="K13" s="98" t="n">
        <v>6</v>
      </c>
      <c r="L13" s="98" t="n">
        <v>9</v>
      </c>
      <c r="M13" s="98"/>
      <c r="N13" s="181"/>
      <c r="O13" s="114" t="n">
        <f aca="false">IF(B13="","",SUM(C13:M13)-(N13))</f>
        <v>81</v>
      </c>
      <c r="P13" s="185"/>
      <c r="Q13" s="183" t="n">
        <f aca="false">SUM(C13:E13)</f>
        <v>12</v>
      </c>
    </row>
    <row r="14" customFormat="false" ht="15.75" hidden="false" customHeight="true" outlineLevel="0" collapsed="false">
      <c r="A14" s="158"/>
      <c r="B14" s="180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14" t="str">
        <f aca="false">IF(B14="","",SUM(C14:M14)-(N14))</f>
        <v/>
      </c>
      <c r="P14" s="185"/>
      <c r="Q14" s="183" t="n">
        <f aca="false">SUM(C14:E14)</f>
        <v>0</v>
      </c>
    </row>
    <row r="15" customFormat="false" ht="15.75" hidden="false" customHeight="true" outlineLevel="0" collapsed="false">
      <c r="A15" s="158"/>
      <c r="B15" s="252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81"/>
      <c r="O15" s="114" t="str">
        <f aca="false">IF(B15="","",SUM(C15:M15)-(N15))</f>
        <v/>
      </c>
      <c r="P15" s="219"/>
      <c r="Q15" s="183" t="n">
        <f aca="false">SUM(C15:E15)</f>
        <v>0</v>
      </c>
    </row>
    <row r="16" customFormat="false" ht="15.75" hidden="false" customHeight="true" outlineLevel="0" collapsed="false">
      <c r="A16" s="158"/>
      <c r="B16" s="252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181"/>
      <c r="O16" s="114" t="str">
        <f aca="false">IF(B16="","",SUM(C16:M16)-(N16))</f>
        <v/>
      </c>
      <c r="P16" s="185"/>
      <c r="Q16" s="183" t="n">
        <f aca="false">SUM(C16:E16)</f>
        <v>0</v>
      </c>
    </row>
    <row r="17" customFormat="false" ht="15.75" hidden="false" customHeight="true" outlineLevel="0" collapsed="false">
      <c r="A17" s="158"/>
      <c r="B17" s="180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181"/>
      <c r="O17" s="114" t="str">
        <f aca="false">IF(B17="","",SUM(C17:M17)-(N17))</f>
        <v/>
      </c>
      <c r="P17" s="219"/>
      <c r="Q17" s="183" t="n">
        <f aca="false">SUM(C17:E17)</f>
        <v>0</v>
      </c>
    </row>
    <row r="18" customFormat="false" ht="15.75" hidden="false" customHeight="true" outlineLevel="0" collapsed="false">
      <c r="A18" s="158"/>
      <c r="B18" s="180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181"/>
      <c r="O18" s="114" t="str">
        <f aca="false">IF(B18="","",SUM(C18:M18)-(N18))</f>
        <v/>
      </c>
      <c r="P18" s="185"/>
      <c r="Q18" s="183" t="n">
        <f aca="false">SUM(C18:E18)</f>
        <v>0</v>
      </c>
    </row>
    <row r="19" customFormat="false" ht="15.75" hidden="false" customHeight="true" outlineLevel="0" collapsed="false">
      <c r="A19" s="158"/>
      <c r="B19" s="180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14" t="str">
        <f aca="false">IF(B19="","",SUM(C19:M19)-(N19))</f>
        <v/>
      </c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/>
      <c r="B20" s="180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181"/>
      <c r="O20" s="114" t="str">
        <f aca="false">IF(B20="","",SUM(C20:M20)-(N20))</f>
        <v/>
      </c>
      <c r="P20" s="185"/>
      <c r="Q20" s="183" t="n">
        <f aca="false">SUM(C20:E20)</f>
        <v>0</v>
      </c>
    </row>
    <row r="21" customFormat="false" ht="15.75" hidden="false" customHeight="true" outlineLevel="0" collapsed="false">
      <c r="A21" s="158"/>
      <c r="B21" s="180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181"/>
      <c r="O21" s="114"/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14"/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14"/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14"/>
      <c r="P24" s="219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181"/>
      <c r="O25" s="114"/>
      <c r="P25" s="219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/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/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/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/>
      <c r="P29" s="185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81"/>
      <c r="O30" s="114"/>
      <c r="P30" s="185"/>
      <c r="Q30" s="183" t="n">
        <f aca="false">SUM(C30:E30)</f>
        <v>0</v>
      </c>
      <c r="R30" s="217"/>
      <c r="S30" s="217"/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/>
      <c r="P31" s="185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14"/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/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/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/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/>
      <c r="P36" s="185"/>
      <c r="Q36" s="183" t="n">
        <f aca="false">SUM(C36:E36)</f>
        <v>0</v>
      </c>
    </row>
    <row r="37" customFormat="false" ht="15.75" hidden="false" customHeight="true" outlineLevel="0" collapsed="false">
      <c r="A37" s="158"/>
      <c r="B37" s="180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14"/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/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14"/>
      <c r="P39" s="185"/>
      <c r="Q39" s="183" t="n">
        <f aca="false">SUM(C39:E39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19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94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584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168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584</v>
      </c>
      <c r="F4" s="208"/>
      <c r="G4" s="202"/>
      <c r="H4" s="202"/>
      <c r="I4" s="202"/>
      <c r="J4" s="202"/>
      <c r="K4" s="209" t="n">
        <f aca="false">SUM(Q6:Q17)</f>
        <v>168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223" t="n">
        <v>48</v>
      </c>
      <c r="C6" s="98" t="n">
        <v>12</v>
      </c>
      <c r="D6" s="98" t="n">
        <v>9</v>
      </c>
      <c r="E6" s="98"/>
      <c r="F6" s="98" t="n">
        <v>9</v>
      </c>
      <c r="G6" s="98" t="n">
        <v>9</v>
      </c>
      <c r="H6" s="98" t="n">
        <v>15</v>
      </c>
      <c r="I6" s="98" t="n">
        <v>12</v>
      </c>
      <c r="J6" s="98" t="n">
        <v>12</v>
      </c>
      <c r="K6" s="98" t="n">
        <v>9</v>
      </c>
      <c r="L6" s="98" t="n">
        <v>6</v>
      </c>
      <c r="M6" s="98"/>
      <c r="N6" s="179"/>
      <c r="O6" s="114" t="n">
        <f aca="false">IF(B6="","",SUM(C6:M6)-(N6))</f>
        <v>93</v>
      </c>
      <c r="P6" s="185"/>
      <c r="Q6" s="183" t="n">
        <f aca="false">SUM(C6:E6)</f>
        <v>21</v>
      </c>
    </row>
    <row r="7" customFormat="false" ht="15.75" hidden="false" customHeight="true" outlineLevel="0" collapsed="false">
      <c r="A7" s="158" t="n">
        <v>2</v>
      </c>
      <c r="B7" s="223" t="n">
        <v>6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179"/>
      <c r="O7" s="114" t="n">
        <f aca="false">IF(B7="","",SUM(C7:M7)-(N7))</f>
        <v>0</v>
      </c>
      <c r="P7" s="185"/>
      <c r="Q7" s="183" t="n">
        <f aca="false">SUM(C7:E7)</f>
        <v>0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223" t="n">
        <v>49</v>
      </c>
      <c r="C8" s="98" t="n">
        <v>12</v>
      </c>
      <c r="D8" s="98" t="n">
        <v>12</v>
      </c>
      <c r="E8" s="98" t="n">
        <v>6</v>
      </c>
      <c r="F8" s="98" t="n">
        <v>9</v>
      </c>
      <c r="G8" s="98" t="n">
        <v>12</v>
      </c>
      <c r="H8" s="98" t="n">
        <v>15</v>
      </c>
      <c r="I8" s="98" t="n">
        <v>9</v>
      </c>
      <c r="J8" s="98" t="n">
        <v>12</v>
      </c>
      <c r="K8" s="98" t="n">
        <v>12</v>
      </c>
      <c r="L8" s="98" t="n">
        <v>6</v>
      </c>
      <c r="M8" s="98" t="n">
        <v>2</v>
      </c>
      <c r="N8" s="179"/>
      <c r="O8" s="114" t="n">
        <f aca="false">IF(B8="","",SUM(C8:M8)-(N8))</f>
        <v>107</v>
      </c>
      <c r="P8" s="185"/>
      <c r="Q8" s="183" t="n">
        <f aca="false">SUM(C8:E8)</f>
        <v>30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223" t="n">
        <v>47</v>
      </c>
      <c r="C9" s="98" t="n">
        <v>15</v>
      </c>
      <c r="D9" s="98" t="n">
        <v>12</v>
      </c>
      <c r="E9" s="98"/>
      <c r="F9" s="98" t="n">
        <v>6</v>
      </c>
      <c r="G9" s="98" t="n">
        <v>15</v>
      </c>
      <c r="H9" s="98" t="n">
        <v>18</v>
      </c>
      <c r="I9" s="98" t="n">
        <v>9</v>
      </c>
      <c r="J9" s="98" t="n">
        <v>9</v>
      </c>
      <c r="K9" s="98" t="n">
        <v>9</v>
      </c>
      <c r="L9" s="98" t="n">
        <v>6</v>
      </c>
      <c r="M9" s="98" t="n">
        <v>3</v>
      </c>
      <c r="N9" s="179"/>
      <c r="O9" s="114" t="n">
        <f aca="false">IF(B9="","",SUM(C9:M9)-(N9))</f>
        <v>102</v>
      </c>
      <c r="P9" s="185"/>
      <c r="Q9" s="183" t="n">
        <f aca="false">SUM(C9:E9)</f>
        <v>27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242" t="s">
        <v>78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81"/>
      <c r="O10" s="114" t="n">
        <f aca="false">IF(B10="","",SUM(C10:M10)-(N10))</f>
        <v>0</v>
      </c>
      <c r="P10" s="185"/>
      <c r="Q10" s="183" t="n">
        <f aca="false">SUM(C10:E10)</f>
        <v>0</v>
      </c>
    </row>
    <row r="11" customFormat="false" ht="15.75" hidden="false" customHeight="true" outlineLevel="0" collapsed="false">
      <c r="A11" s="158" t="n">
        <v>6</v>
      </c>
      <c r="B11" s="242" t="s">
        <v>120</v>
      </c>
      <c r="C11" s="179" t="n">
        <v>17</v>
      </c>
      <c r="D11" s="179" t="n">
        <v>15</v>
      </c>
      <c r="E11" s="179" t="n">
        <v>7</v>
      </c>
      <c r="F11" s="179" t="n">
        <v>9</v>
      </c>
      <c r="G11" s="179" t="n">
        <v>12</v>
      </c>
      <c r="H11" s="179" t="n">
        <v>13</v>
      </c>
      <c r="I11" s="179" t="n">
        <v>8</v>
      </c>
      <c r="J11" s="179" t="n">
        <v>10</v>
      </c>
      <c r="K11" s="179" t="n">
        <v>9</v>
      </c>
      <c r="L11" s="179" t="n">
        <v>6</v>
      </c>
      <c r="M11" s="179" t="n">
        <v>3</v>
      </c>
      <c r="N11" s="103"/>
      <c r="O11" s="114" t="n">
        <f aca="false">IF(B11="","",SUM(C11:M11)-(N11))</f>
        <v>109</v>
      </c>
      <c r="P11" s="185"/>
      <c r="Q11" s="183" t="n">
        <f aca="false">SUM(C11:E11)</f>
        <v>39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242" t="s">
        <v>135</v>
      </c>
      <c r="C12" s="179" t="n">
        <v>13</v>
      </c>
      <c r="D12" s="179" t="n">
        <v>12</v>
      </c>
      <c r="E12" s="179"/>
      <c r="F12" s="179" t="n">
        <v>9</v>
      </c>
      <c r="G12" s="179"/>
      <c r="H12" s="179" t="n">
        <v>12</v>
      </c>
      <c r="I12" s="179" t="n">
        <v>9</v>
      </c>
      <c r="J12" s="179" t="n">
        <v>9</v>
      </c>
      <c r="K12" s="179" t="n">
        <v>10</v>
      </c>
      <c r="L12" s="179" t="n">
        <v>7</v>
      </c>
      <c r="M12" s="179"/>
      <c r="N12" s="110"/>
      <c r="O12" s="114" t="n">
        <f aca="false">IF(B12="","",SUM(C12:M12)-(N12))</f>
        <v>81</v>
      </c>
      <c r="P12" s="185"/>
      <c r="Q12" s="183" t="n">
        <f aca="false">SUM(C12:E12)</f>
        <v>25</v>
      </c>
    </row>
    <row r="13" customFormat="false" ht="15.75" hidden="false" customHeight="true" outlineLevel="0" collapsed="false">
      <c r="A13" s="158" t="n">
        <v>8</v>
      </c>
      <c r="B13" s="242" t="s">
        <v>129</v>
      </c>
      <c r="C13" s="179" t="n">
        <v>14</v>
      </c>
      <c r="D13" s="179" t="n">
        <v>12</v>
      </c>
      <c r="E13" s="179"/>
      <c r="F13" s="179" t="n">
        <v>9</v>
      </c>
      <c r="G13" s="179" t="n">
        <v>10</v>
      </c>
      <c r="H13" s="179" t="n">
        <v>13</v>
      </c>
      <c r="I13" s="179" t="n">
        <v>10</v>
      </c>
      <c r="J13" s="179" t="n">
        <v>9</v>
      </c>
      <c r="K13" s="179" t="n">
        <v>9</v>
      </c>
      <c r="L13" s="179" t="n">
        <v>6</v>
      </c>
      <c r="M13" s="179"/>
      <c r="N13" s="110"/>
      <c r="O13" s="114" t="n">
        <f aca="false">IF(B13="","",SUM(C13:M13)-(N13))</f>
        <v>92</v>
      </c>
      <c r="P13" s="219"/>
      <c r="Q13" s="183" t="n">
        <f aca="false">SUM(C13:E13)</f>
        <v>26</v>
      </c>
      <c r="U13" s="79" t="n">
        <f aca="false">SUM(O6:O17)</f>
        <v>584</v>
      </c>
    </row>
    <row r="14" customFormat="false" ht="15.75" hidden="false" customHeight="true" outlineLevel="0" collapsed="false">
      <c r="A14" s="158"/>
      <c r="B14" s="237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4" t="str">
        <f aca="false">IF(B14="","",SUM(C14:M14)-(N14))</f>
        <v/>
      </c>
      <c r="P14" s="219"/>
      <c r="Q14" s="183" t="n">
        <f aca="false">SUM(C14:E14)</f>
        <v>0</v>
      </c>
      <c r="U14" s="79" t="n">
        <f aca="false">SUM(O6:O13)</f>
        <v>584</v>
      </c>
    </row>
    <row r="15" customFormat="false" ht="15.75" hidden="false" customHeight="true" outlineLevel="0" collapsed="false">
      <c r="A15" s="158"/>
      <c r="B15" s="180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84"/>
      <c r="O15" s="114" t="str">
        <f aca="false">IF(B15="","",SUM(C15:M15)-(N15))</f>
        <v/>
      </c>
      <c r="P15" s="185"/>
      <c r="Q15" s="183" t="n">
        <f aca="false">SUM(C15:E15)</f>
        <v>0</v>
      </c>
    </row>
    <row r="16" customFormat="false" ht="15.75" hidden="false" customHeight="true" outlineLevel="0" collapsed="false">
      <c r="A16" s="158"/>
      <c r="B16" s="180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84"/>
      <c r="O16" s="114" t="str">
        <f aca="false">IF(B16="","",SUM(C16:M16)-(N16))</f>
        <v/>
      </c>
      <c r="P16" s="185"/>
      <c r="Q16" s="183" t="n">
        <f aca="false">SUM(C16:E16)</f>
        <v>0</v>
      </c>
    </row>
    <row r="17" customFormat="false" ht="15.75" hidden="false" customHeight="true" outlineLevel="0" collapsed="false">
      <c r="A17" s="158"/>
      <c r="B17" s="180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84"/>
      <c r="O17" s="114" t="str">
        <f aca="false">IF(B17="","",SUM(C17:M17)-(N17))</f>
        <v/>
      </c>
      <c r="P17" s="185"/>
      <c r="Q17" s="183" t="n">
        <f aca="false">SUM(C17:E17)</f>
        <v>0</v>
      </c>
    </row>
    <row r="18" customFormat="false" ht="15.75" hidden="false" customHeight="true" outlineLevel="0" collapsed="false">
      <c r="A18" s="158"/>
      <c r="B18" s="180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84"/>
      <c r="O18" s="114" t="str">
        <f aca="false">IF(B18="","",SUM(C18:M18)-(N18))</f>
        <v/>
      </c>
      <c r="P18" s="185"/>
      <c r="Q18" s="183" t="n">
        <f aca="false">SUM(C18:E18)</f>
        <v>0</v>
      </c>
    </row>
    <row r="19" customFormat="false" ht="15.75" hidden="false" customHeight="true" outlineLevel="0" collapsed="false">
      <c r="A19" s="158"/>
      <c r="B19" s="180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14" t="str">
        <f aca="false">IF(B19="","",SUM(C19:M19)-(N19))</f>
        <v/>
      </c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/>
      <c r="B20" s="180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14" t="str">
        <f aca="false">IF(B20="","",SUM(C20:M20)-(N20))</f>
        <v/>
      </c>
      <c r="P20" s="185"/>
      <c r="Q20" s="183" t="n">
        <f aca="false">SUM(C20:E20)</f>
        <v>0</v>
      </c>
    </row>
    <row r="21" customFormat="false" ht="15.75" hidden="false" customHeight="true" outlineLevel="0" collapsed="false">
      <c r="A21" s="158"/>
      <c r="B21" s="180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14" t="str">
        <f aca="false">IF(B21="","",SUM(C21:M21)-(N21))</f>
        <v/>
      </c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81"/>
      <c r="O22" s="114" t="str">
        <f aca="false">IF(B22="","",SUM(C22:M22)-(N22))</f>
        <v/>
      </c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81"/>
      <c r="O23" s="114" t="str">
        <f aca="false">IF(B23="","",SUM(C23:M23)-(N23))</f>
        <v/>
      </c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181"/>
      <c r="O24" s="114" t="str">
        <f aca="false">IF(B24="","",SUM(C24:M24)-(N24))</f>
        <v/>
      </c>
      <c r="P24" s="185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14" t="str">
        <f aca="false">IF(B25="","",SUM(C25:M25)-(N25))</f>
        <v/>
      </c>
      <c r="P25" s="185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 t="str">
        <f aca="false">IF(B28="","",SUM(C28:M28)-(N28))</f>
        <v/>
      </c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 t="str">
        <f aca="false">IF(B29="","",SUM(C29:M29)-(N29))</f>
        <v/>
      </c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 t="str">
        <f aca="false">IF(B30="","",SUM(C30:M30)-(N30))</f>
        <v/>
      </c>
      <c r="P30" s="219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 t="str">
        <f aca="false">IF(B31="","",SUM(C31:M31)-(N31))</f>
        <v/>
      </c>
      <c r="P31" s="219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 t="str">
        <f aca="false">IF(B33="","",SUM(C33:M33)-(N33))</f>
        <v/>
      </c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 t="str">
        <f aca="false">IF(B36="","",SUM(C36:M36)-(N36))</f>
        <v/>
      </c>
      <c r="P36" s="185"/>
      <c r="Q36" s="183" t="n">
        <f aca="false">SUM(C36:E36)</f>
        <v>0</v>
      </c>
      <c r="R36" s="217"/>
      <c r="S36" s="217"/>
    </row>
    <row r="37" customFormat="false" ht="15.75" hidden="false" customHeight="true" outlineLevel="0" collapsed="false">
      <c r="A37" s="158"/>
      <c r="B37" s="18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1"/>
      <c r="O37" s="114" t="str">
        <f aca="false">IF(B37="","",SUM(C37:M37)-(N37))</f>
        <v/>
      </c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 t="str">
        <f aca="false">IF(B38="","",SUM(C38:M38)-(N38))</f>
        <v/>
      </c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81"/>
      <c r="O39" s="114" t="str">
        <f aca="false">IF(B39="","",SUM(C39:M39)-(N39))</f>
        <v/>
      </c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 t="str">
        <f aca="false">IF(B40="","",SUM(C40:M40)-(N40))</f>
        <v/>
      </c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 t="str">
        <f aca="false">IF(B41="","",SUM(C41:M41)-(N41))</f>
        <v/>
      </c>
      <c r="P41" s="185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 t="str">
        <f aca="false">IF(B42="","",SUM(C42:M42)-(N42))</f>
        <v/>
      </c>
      <c r="P42" s="185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 t="str">
        <f aca="false">IF(B43="","",SUM(C43:M43)-(N43))</f>
        <v/>
      </c>
      <c r="P43" s="185"/>
      <c r="Q43" s="183" t="n">
        <f aca="false">SUM(C43:E43)</f>
        <v>0</v>
      </c>
    </row>
    <row r="44" customFormat="false" ht="15.75" hidden="false" customHeight="true" outlineLevel="0" collapsed="false">
      <c r="A44" s="158"/>
      <c r="B44" s="180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14" t="str">
        <f aca="false">IF(B44="","",SUM(C44:M44)-(N44))</f>
        <v/>
      </c>
      <c r="P44" s="185"/>
      <c r="Q44" s="183" t="n">
        <f aca="false">SUM(C44:E44)</f>
        <v>0</v>
      </c>
    </row>
    <row r="45" customFormat="false" ht="15.75" hidden="false" customHeight="true" outlineLevel="0" collapsed="false">
      <c r="A45" s="158"/>
      <c r="B45" s="180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14" t="str">
        <f aca="false">IF(B45="","",SUM(C45:M45)-(N45))</f>
        <v/>
      </c>
      <c r="P45" s="185"/>
      <c r="Q45" s="183" t="n">
        <f aca="false">SUM(C45:E45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5" min="1" style="48" width="9.14"/>
    <col collapsed="false" customWidth="true" hidden="false" outlineLevel="0" max="6" min="6" style="48" width="29.42"/>
    <col collapsed="false" customWidth="true" hidden="false" outlineLevel="0" max="7" min="7" style="48" width="16.29"/>
    <col collapsed="false" customWidth="true" hidden="false" outlineLevel="0" max="8" min="8" style="48" width="12.71"/>
    <col collapsed="false" customWidth="true" hidden="false" outlineLevel="0" max="9" min="9" style="48" width="3"/>
    <col collapsed="false" customWidth="false" hidden="false" outlineLevel="0" max="12" min="10" style="48" width="9.14"/>
    <col collapsed="false" customWidth="true" hidden="false" outlineLevel="0" max="13" min="13" style="48" width="139.86"/>
    <col collapsed="false" customWidth="false" hidden="false" outlineLevel="0" max="16384" min="14" style="48" width="9.14"/>
  </cols>
  <sheetData>
    <row r="1" customFormat="false" ht="30" hidden="false" customHeight="fals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9.75" hidden="false" customHeight="true" outlineLevel="0" collapsed="false">
      <c r="B2" s="50"/>
      <c r="C2" s="51"/>
      <c r="D2" s="51"/>
      <c r="E2" s="51"/>
      <c r="F2" s="51"/>
      <c r="G2" s="51"/>
    </row>
    <row r="3" customFormat="false" ht="30" hidden="false" customHeight="false" outlineLevel="0" collapsed="false">
      <c r="A3" s="52" t="s">
        <v>23</v>
      </c>
      <c r="B3" s="53"/>
      <c r="C3" s="54"/>
      <c r="D3" s="54"/>
      <c r="E3" s="54"/>
      <c r="F3" s="54"/>
      <c r="G3" s="51"/>
    </row>
    <row r="4" s="55" customFormat="true" ht="24.75" hidden="false" customHeight="true" outlineLevel="0" collapsed="false">
      <c r="H4" s="56" t="s">
        <v>3</v>
      </c>
      <c r="I4" s="56"/>
      <c r="J4" s="57" t="s">
        <v>2</v>
      </c>
      <c r="K4" s="57"/>
      <c r="L4" s="57"/>
      <c r="M4" s="57"/>
    </row>
    <row r="5" s="61" customFormat="true" ht="24" hidden="false" customHeight="false" outlineLevel="0" collapsed="false">
      <c r="A5" s="58" t="s">
        <v>24</v>
      </c>
      <c r="B5" s="58"/>
      <c r="C5" s="58"/>
      <c r="D5" s="58"/>
      <c r="E5" s="58"/>
      <c r="F5" s="58"/>
      <c r="G5" s="58"/>
      <c r="H5" s="59" t="n">
        <v>126</v>
      </c>
      <c r="I5" s="59"/>
      <c r="J5" s="59" t="s">
        <v>6</v>
      </c>
      <c r="K5" s="59"/>
      <c r="L5" s="59"/>
      <c r="M5" s="59"/>
      <c r="N5" s="60"/>
    </row>
    <row r="6" s="61" customFormat="true" ht="10.5" hidden="false" customHeight="true" outlineLevel="0" collapsed="false">
      <c r="H6" s="62"/>
      <c r="I6" s="62"/>
      <c r="J6" s="62"/>
      <c r="K6" s="63"/>
      <c r="L6" s="63"/>
      <c r="M6" s="63"/>
    </row>
    <row r="7" s="61" customFormat="true" ht="24" hidden="false" customHeight="false" outlineLevel="0" collapsed="false">
      <c r="A7" s="64" t="s">
        <v>25</v>
      </c>
      <c r="B7" s="64"/>
      <c r="C7" s="64"/>
      <c r="D7" s="64"/>
      <c r="E7" s="64"/>
      <c r="F7" s="64"/>
      <c r="G7" s="64"/>
      <c r="H7" s="65" t="n">
        <v>1354</v>
      </c>
      <c r="I7" s="65"/>
      <c r="J7" s="65" t="s">
        <v>6</v>
      </c>
      <c r="K7" s="65"/>
      <c r="L7" s="65"/>
      <c r="M7" s="65"/>
      <c r="N7" s="66"/>
    </row>
    <row r="8" s="61" customFormat="true" ht="10.5" hidden="false" customHeight="true" outlineLevel="0" collapsed="false">
      <c r="A8" s="67"/>
      <c r="B8" s="67"/>
      <c r="C8" s="67"/>
      <c r="D8" s="67"/>
      <c r="E8" s="67"/>
      <c r="F8" s="67"/>
      <c r="G8" s="67"/>
      <c r="H8" s="68"/>
      <c r="I8" s="68"/>
      <c r="J8" s="68"/>
      <c r="K8" s="68"/>
      <c r="L8" s="68"/>
      <c r="M8" s="68"/>
      <c r="N8" s="69"/>
    </row>
    <row r="9" s="61" customFormat="true" ht="24" hidden="false" customHeight="false" outlineLevel="0" collapsed="false">
      <c r="A9" s="64" t="s">
        <v>26</v>
      </c>
      <c r="B9" s="64"/>
      <c r="C9" s="64"/>
      <c r="D9" s="64"/>
      <c r="E9" s="64"/>
      <c r="F9" s="64"/>
      <c r="G9" s="64"/>
      <c r="H9" s="65" t="n">
        <v>20</v>
      </c>
      <c r="I9" s="65"/>
      <c r="J9" s="70" t="s">
        <v>27</v>
      </c>
      <c r="K9" s="70"/>
      <c r="L9" s="70"/>
      <c r="M9" s="70"/>
      <c r="N9" s="66"/>
    </row>
    <row r="10" s="61" customFormat="true" ht="10.5" hidden="false" customHeight="true" outlineLevel="0" collapsed="false">
      <c r="A10" s="67"/>
      <c r="B10" s="67"/>
      <c r="C10" s="67"/>
      <c r="D10" s="67"/>
      <c r="E10" s="67"/>
      <c r="F10" s="67"/>
      <c r="G10" s="67"/>
      <c r="H10" s="71"/>
      <c r="I10" s="71"/>
      <c r="J10" s="71"/>
      <c r="K10" s="71"/>
      <c r="L10" s="71"/>
      <c r="M10" s="71"/>
      <c r="N10" s="69"/>
    </row>
    <row r="11" s="61" customFormat="true" ht="10.5" hidden="false" customHeight="true" outlineLevel="0" collapsed="false">
      <c r="A11" s="67"/>
      <c r="B11" s="67"/>
      <c r="C11" s="67"/>
      <c r="D11" s="67"/>
      <c r="E11" s="67"/>
      <c r="F11" s="67"/>
      <c r="G11" s="72"/>
      <c r="H11" s="71"/>
      <c r="I11" s="71"/>
      <c r="J11" s="71"/>
      <c r="K11" s="71"/>
      <c r="L11" s="71"/>
      <c r="M11" s="71"/>
    </row>
    <row r="12" s="61" customFormat="true" ht="24" hidden="false" customHeight="false" outlineLevel="0" collapsed="false">
      <c r="A12" s="52" t="s">
        <v>28</v>
      </c>
      <c r="B12" s="52"/>
      <c r="C12" s="52"/>
      <c r="D12" s="52"/>
      <c r="E12" s="52"/>
      <c r="F12" s="52"/>
      <c r="G12" s="72"/>
      <c r="H12" s="71"/>
      <c r="I12" s="71"/>
      <c r="J12" s="71"/>
      <c r="K12" s="71"/>
      <c r="L12" s="71"/>
      <c r="M12" s="71"/>
    </row>
    <row r="13" s="61" customFormat="true" ht="24" hidden="false" customHeight="false" outlineLevel="0" collapsed="false">
      <c r="A13" s="64" t="s">
        <v>29</v>
      </c>
      <c r="B13" s="64"/>
      <c r="C13" s="64"/>
      <c r="D13" s="64"/>
      <c r="E13" s="64"/>
      <c r="F13" s="64"/>
      <c r="G13" s="64"/>
      <c r="H13" s="65" t="n">
        <v>334</v>
      </c>
      <c r="I13" s="65"/>
      <c r="J13" s="65" t="s">
        <v>6</v>
      </c>
      <c r="K13" s="65"/>
      <c r="L13" s="65"/>
      <c r="M13" s="65"/>
      <c r="N13" s="66"/>
    </row>
    <row r="14" s="61" customFormat="true" ht="10.5" hidden="false" customHeight="true" outlineLevel="0" collapsed="false">
      <c r="A14" s="67"/>
      <c r="B14" s="67"/>
      <c r="C14" s="67"/>
      <c r="D14" s="67"/>
      <c r="E14" s="67"/>
      <c r="F14" s="67"/>
      <c r="G14" s="67"/>
      <c r="H14" s="71"/>
      <c r="I14" s="71"/>
      <c r="J14" s="71"/>
      <c r="K14" s="71"/>
      <c r="L14" s="71"/>
      <c r="M14" s="71"/>
      <c r="N14" s="69"/>
    </row>
    <row r="15" s="61" customFormat="true" ht="6.75" hidden="false" customHeight="true" outlineLevel="0" collapsed="false">
      <c r="A15" s="73"/>
      <c r="B15" s="73"/>
      <c r="C15" s="73"/>
      <c r="D15" s="73"/>
      <c r="E15" s="73"/>
      <c r="F15" s="73"/>
      <c r="G15" s="74"/>
      <c r="H15" s="75"/>
      <c r="I15" s="75"/>
      <c r="J15" s="75"/>
      <c r="K15" s="75"/>
      <c r="L15" s="75"/>
      <c r="M15" s="75"/>
      <c r="N15" s="76"/>
    </row>
    <row r="16" s="61" customFormat="true" ht="10.5" hidden="false" customHeight="true" outlineLevel="0" collapsed="false">
      <c r="A16" s="77"/>
      <c r="B16" s="77"/>
      <c r="C16" s="77"/>
      <c r="D16" s="77"/>
      <c r="E16" s="77"/>
      <c r="F16" s="77"/>
      <c r="G16" s="77"/>
      <c r="H16" s="63"/>
      <c r="I16" s="63"/>
      <c r="J16" s="63"/>
      <c r="K16" s="63"/>
      <c r="L16" s="63"/>
      <c r="M16" s="63"/>
      <c r="N16" s="69"/>
    </row>
    <row r="17" s="61" customFormat="true" ht="10.5" hidden="false" customHeight="true" outlineLevel="0" collapsed="false">
      <c r="A17" s="77"/>
      <c r="B17" s="77"/>
      <c r="C17" s="77"/>
      <c r="D17" s="77"/>
      <c r="E17" s="77"/>
      <c r="F17" s="77"/>
      <c r="G17" s="77"/>
      <c r="H17" s="63"/>
      <c r="I17" s="63"/>
      <c r="J17" s="63"/>
      <c r="K17" s="63"/>
      <c r="L17" s="63"/>
      <c r="M17" s="63"/>
    </row>
    <row r="18" s="61" customFormat="true" ht="23.25" hidden="false" customHeight="false" outlineLevel="0" collapsed="false">
      <c r="A18" s="77"/>
      <c r="B18" s="77"/>
      <c r="C18" s="77"/>
      <c r="D18" s="77"/>
      <c r="E18" s="77"/>
      <c r="F18" s="77"/>
      <c r="G18" s="77"/>
      <c r="H18" s="63"/>
      <c r="I18" s="63"/>
      <c r="J18" s="63"/>
      <c r="K18" s="63"/>
      <c r="L18" s="63"/>
      <c r="M18" s="63"/>
    </row>
  </sheetData>
  <mergeCells count="10">
    <mergeCell ref="A1:M1"/>
    <mergeCell ref="J4:M4"/>
    <mergeCell ref="A5:G5"/>
    <mergeCell ref="J5:M5"/>
    <mergeCell ref="A7:G7"/>
    <mergeCell ref="J7:M7"/>
    <mergeCell ref="A9:G9"/>
    <mergeCell ref="J9:M9"/>
    <mergeCell ref="A13:G13"/>
    <mergeCell ref="J13:M13"/>
  </mergeCells>
  <printOptions headings="false" gridLines="false" gridLinesSet="true" horizontalCentered="true" verticalCentered="true"/>
  <pageMargins left="0.5" right="0.309722222222222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174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108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570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154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570</v>
      </c>
      <c r="F4" s="208"/>
      <c r="G4" s="202"/>
      <c r="H4" s="202"/>
      <c r="I4" s="202"/>
      <c r="J4" s="202"/>
      <c r="K4" s="209" t="n">
        <f aca="false">SUM(Q6:Q17)</f>
        <v>154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180" t="n">
        <v>2</v>
      </c>
      <c r="C6" s="179" t="n">
        <v>12</v>
      </c>
      <c r="D6" s="179"/>
      <c r="E6" s="179"/>
      <c r="F6" s="179" t="n">
        <v>9</v>
      </c>
      <c r="G6" s="179"/>
      <c r="H6" s="179" t="n">
        <v>12</v>
      </c>
      <c r="I6" s="179" t="n">
        <v>10</v>
      </c>
      <c r="J6" s="179" t="n">
        <v>9</v>
      </c>
      <c r="K6" s="179" t="n">
        <v>8</v>
      </c>
      <c r="L6" s="179" t="n">
        <v>11</v>
      </c>
      <c r="M6" s="179"/>
      <c r="N6" s="179"/>
      <c r="O6" s="114" t="n">
        <f aca="false">IF(B6="","",SUM(C6:M6)-(N6))</f>
        <v>71</v>
      </c>
      <c r="P6" s="185"/>
      <c r="Q6" s="183" t="n">
        <f aca="false">SUM(C6:E6)</f>
        <v>12</v>
      </c>
    </row>
    <row r="7" customFormat="false" ht="15.75" hidden="false" customHeight="true" outlineLevel="0" collapsed="false">
      <c r="A7" s="158" t="n">
        <v>2</v>
      </c>
      <c r="B7" s="180" t="n">
        <v>1</v>
      </c>
      <c r="C7" s="179" t="n">
        <v>18</v>
      </c>
      <c r="D7" s="179" t="n">
        <v>10</v>
      </c>
      <c r="E7" s="179" t="n">
        <v>8</v>
      </c>
      <c r="F7" s="179" t="n">
        <v>9</v>
      </c>
      <c r="G7" s="179"/>
      <c r="H7" s="179" t="n">
        <v>13</v>
      </c>
      <c r="I7" s="179" t="n">
        <v>9</v>
      </c>
      <c r="J7" s="179" t="n">
        <v>10</v>
      </c>
      <c r="K7" s="179" t="n">
        <v>9</v>
      </c>
      <c r="L7" s="179" t="n">
        <v>11</v>
      </c>
      <c r="M7" s="179"/>
      <c r="N7" s="179"/>
      <c r="O7" s="114" t="n">
        <f aca="false">IF(B7="","",SUM(C7:M7)-(N7))</f>
        <v>97</v>
      </c>
      <c r="P7" s="185"/>
      <c r="Q7" s="183" t="n">
        <f aca="false">SUM(C7:E7)</f>
        <v>36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180" t="n">
        <v>3</v>
      </c>
      <c r="C8" s="98" t="n">
        <v>20</v>
      </c>
      <c r="D8" s="98"/>
      <c r="E8" s="98"/>
      <c r="F8" s="98"/>
      <c r="G8" s="98"/>
      <c r="H8" s="98"/>
      <c r="I8" s="98" t="n">
        <v>6</v>
      </c>
      <c r="J8" s="98" t="n">
        <v>6</v>
      </c>
      <c r="K8" s="98"/>
      <c r="L8" s="98"/>
      <c r="M8" s="98"/>
      <c r="N8" s="181"/>
      <c r="O8" s="114" t="n">
        <f aca="false">IF(B8="","",SUM(C8:M8)-(N8))</f>
        <v>32</v>
      </c>
      <c r="P8" s="185"/>
      <c r="Q8" s="183" t="n">
        <f aca="false">SUM(C8:E8)</f>
        <v>20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180" t="n">
        <v>9</v>
      </c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14" t="n">
        <f aca="false">IF(B9="","",SUM(C9:M9)-(N9))</f>
        <v>0</v>
      </c>
      <c r="P9" s="185"/>
      <c r="Q9" s="183" t="n">
        <f aca="false">SUM(C9:E9)</f>
        <v>0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180" t="n">
        <v>17</v>
      </c>
      <c r="C10" s="179" t="n">
        <v>12</v>
      </c>
      <c r="D10" s="179"/>
      <c r="E10" s="179" t="n">
        <v>6</v>
      </c>
      <c r="F10" s="179" t="n">
        <v>9</v>
      </c>
      <c r="G10" s="179"/>
      <c r="H10" s="179" t="n">
        <v>12</v>
      </c>
      <c r="I10" s="179" t="n">
        <v>10</v>
      </c>
      <c r="J10" s="179" t="n">
        <v>9</v>
      </c>
      <c r="K10" s="179" t="n">
        <v>9</v>
      </c>
      <c r="L10" s="179" t="n">
        <v>11</v>
      </c>
      <c r="M10" s="179"/>
      <c r="N10" s="179"/>
      <c r="O10" s="114" t="n">
        <f aca="false">IF(B10="","",SUM(C10:M10)-(N10))</f>
        <v>78</v>
      </c>
      <c r="P10" s="185"/>
      <c r="Q10" s="183" t="n">
        <f aca="false">SUM(C10:E10)</f>
        <v>18</v>
      </c>
    </row>
    <row r="11" customFormat="false" ht="15.75" hidden="false" customHeight="true" outlineLevel="0" collapsed="false">
      <c r="A11" s="158" t="n">
        <v>6</v>
      </c>
      <c r="B11" s="180" t="n">
        <v>13</v>
      </c>
      <c r="C11" s="179" t="n">
        <v>17</v>
      </c>
      <c r="D11" s="179"/>
      <c r="E11" s="179" t="n">
        <v>6</v>
      </c>
      <c r="F11" s="179" t="n">
        <v>9</v>
      </c>
      <c r="G11" s="179" t="n">
        <v>16</v>
      </c>
      <c r="H11" s="179" t="n">
        <v>13</v>
      </c>
      <c r="I11" s="179" t="n">
        <v>10</v>
      </c>
      <c r="J11" s="179" t="n">
        <v>10</v>
      </c>
      <c r="K11" s="179" t="n">
        <v>12</v>
      </c>
      <c r="L11" s="179" t="n">
        <v>10</v>
      </c>
      <c r="M11" s="179"/>
      <c r="N11" s="179"/>
      <c r="O11" s="114" t="n">
        <f aca="false">IF(B11="","",SUM(C11:M11)-(N11))</f>
        <v>103</v>
      </c>
      <c r="P11" s="185"/>
      <c r="Q11" s="183" t="n">
        <f aca="false">SUM(C11:E11)</f>
        <v>23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180" t="n">
        <v>14</v>
      </c>
      <c r="C12" s="98" t="n">
        <v>16</v>
      </c>
      <c r="D12" s="98"/>
      <c r="E12" s="98"/>
      <c r="F12" s="98" t="n">
        <v>7</v>
      </c>
      <c r="G12" s="98" t="n">
        <v>12</v>
      </c>
      <c r="H12" s="98" t="n">
        <v>13</v>
      </c>
      <c r="I12" s="98" t="n">
        <v>8</v>
      </c>
      <c r="J12" s="98" t="n">
        <v>9</v>
      </c>
      <c r="K12" s="98" t="n">
        <v>9</v>
      </c>
      <c r="L12" s="98" t="n">
        <v>11</v>
      </c>
      <c r="M12" s="98"/>
      <c r="N12" s="181"/>
      <c r="O12" s="114" t="n">
        <f aca="false">IF(B12="","",SUM(C12:M12)-(N12))</f>
        <v>85</v>
      </c>
      <c r="P12" s="185"/>
      <c r="Q12" s="183" t="n">
        <f aca="false">SUM(C12:E12)</f>
        <v>16</v>
      </c>
    </row>
    <row r="13" customFormat="false" ht="15.75" hidden="false" customHeight="true" outlineLevel="0" collapsed="false">
      <c r="A13" s="158" t="n">
        <v>8</v>
      </c>
      <c r="B13" s="180" t="n">
        <v>7</v>
      </c>
      <c r="C13" s="179" t="n">
        <v>20</v>
      </c>
      <c r="D13" s="179" t="n">
        <v>9</v>
      </c>
      <c r="E13" s="179"/>
      <c r="F13" s="179" t="n">
        <v>9</v>
      </c>
      <c r="G13" s="179" t="n">
        <v>9</v>
      </c>
      <c r="H13" s="179" t="n">
        <v>14</v>
      </c>
      <c r="I13" s="179" t="n">
        <v>10</v>
      </c>
      <c r="J13" s="179" t="n">
        <v>9</v>
      </c>
      <c r="K13" s="179" t="n">
        <v>9</v>
      </c>
      <c r="L13" s="179" t="n">
        <v>12</v>
      </c>
      <c r="M13" s="179" t="n">
        <v>3</v>
      </c>
      <c r="N13" s="179"/>
      <c r="O13" s="114" t="n">
        <f aca="false">IF(B13="","",SUM(C13:M13)-(N13))</f>
        <v>104</v>
      </c>
      <c r="P13" s="185"/>
      <c r="Q13" s="183" t="n">
        <f aca="false">SUM(C13:E13)</f>
        <v>29</v>
      </c>
    </row>
    <row r="14" customFormat="false" ht="15.75" hidden="false" customHeight="true" outlineLevel="0" collapsed="false">
      <c r="A14" s="158"/>
      <c r="B14" s="180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14" t="str">
        <f aca="false">IF(B14="","",SUM(C14:M14)-(N14))</f>
        <v/>
      </c>
      <c r="P14" s="185"/>
      <c r="Q14" s="183" t="n">
        <f aca="false">SUM(C14:E14)</f>
        <v>0</v>
      </c>
    </row>
    <row r="15" customFormat="false" ht="15.75" hidden="false" customHeight="true" outlineLevel="0" collapsed="false">
      <c r="A15" s="158"/>
      <c r="B15" s="180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81"/>
      <c r="O15" s="114" t="str">
        <f aca="false">IF(B15="","",SUM(C15:M15)-(N15))</f>
        <v/>
      </c>
      <c r="P15" s="185"/>
      <c r="Q15" s="183" t="n">
        <f aca="false">SUM(C15:E15)</f>
        <v>0</v>
      </c>
    </row>
    <row r="16" customFormat="false" ht="15.75" hidden="false" customHeight="true" outlineLevel="0" collapsed="false">
      <c r="A16" s="158"/>
      <c r="B16" s="180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181"/>
      <c r="O16" s="114" t="str">
        <f aca="false">IF(B16="","",SUM(C16:M16)-(N16))</f>
        <v/>
      </c>
      <c r="P16" s="185"/>
      <c r="Q16" s="183" t="n">
        <f aca="false">SUM(C16:E16)</f>
        <v>0</v>
      </c>
    </row>
    <row r="17" customFormat="false" ht="15.75" hidden="false" customHeight="true" outlineLevel="0" collapsed="false">
      <c r="A17" s="158"/>
      <c r="B17" s="180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14" t="str">
        <f aca="false">IF(B17="","",SUM(C17:M17)-(N17))</f>
        <v/>
      </c>
      <c r="P17" s="185"/>
      <c r="Q17" s="183" t="n">
        <f aca="false">SUM(C17:E17)</f>
        <v>0</v>
      </c>
    </row>
    <row r="18" customFormat="false" ht="15.75" hidden="false" customHeight="true" outlineLevel="0" collapsed="false">
      <c r="A18" s="158"/>
      <c r="B18" s="180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14" t="str">
        <f aca="false">IF(B18="","",SUM(C18:M18)-(N18))</f>
        <v/>
      </c>
      <c r="P18" s="185"/>
      <c r="Q18" s="183" t="n">
        <f aca="false">SUM(C18:E18)</f>
        <v>0</v>
      </c>
    </row>
    <row r="19" customFormat="false" ht="15.75" hidden="false" customHeight="true" outlineLevel="0" collapsed="false">
      <c r="A19" s="158"/>
      <c r="B19" s="180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14" t="str">
        <f aca="false">IF(B19="","",SUM(C19:M19)-(N19))</f>
        <v/>
      </c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/>
      <c r="B20" s="180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14" t="str">
        <f aca="false">IF(B20="","",SUM(C20:M20)-(N20))</f>
        <v/>
      </c>
      <c r="P20" s="185"/>
      <c r="Q20" s="183" t="n">
        <f aca="false">SUM(C20:E20)</f>
        <v>0</v>
      </c>
    </row>
    <row r="21" customFormat="false" ht="15.75" hidden="false" customHeight="true" outlineLevel="0" collapsed="false">
      <c r="A21" s="158"/>
      <c r="B21" s="180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14" t="str">
        <f aca="false">IF(B21="","",SUM(C21:M21)-(N21))</f>
        <v/>
      </c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81"/>
      <c r="O22" s="114" t="str">
        <f aca="false">IF(B22="","",SUM(C22:M22)-(N22))</f>
        <v/>
      </c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81"/>
      <c r="O23" s="114" t="str">
        <f aca="false">IF(B23="","",SUM(C23:M23)-(N23))</f>
        <v/>
      </c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181"/>
      <c r="O24" s="114" t="str">
        <f aca="false">IF(B24="","",SUM(C24:M24)-(N24))</f>
        <v/>
      </c>
      <c r="P24" s="185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14" t="str">
        <f aca="false">IF(B25="","",SUM(C25:M25)-(N25))</f>
        <v/>
      </c>
      <c r="P25" s="185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 t="str">
        <f aca="false">IF(B28="","",SUM(C28:M28)-(N28))</f>
        <v/>
      </c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 t="str">
        <f aca="false">IF(B29="","",SUM(C29:M29)-(N29))</f>
        <v/>
      </c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81"/>
      <c r="O30" s="114" t="str">
        <f aca="false">IF(B30="","",SUM(C30:M30)-(N30))</f>
        <v/>
      </c>
      <c r="P30" s="185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14" t="str">
        <f aca="false">IF(B31="","",SUM(C31:M31)-(N31))</f>
        <v/>
      </c>
      <c r="P31" s="185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 t="str">
        <f aca="false">IF(B33="","",SUM(C33:M33)-(N33))</f>
        <v/>
      </c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14" t="str">
        <f aca="false">IF(B36="","",SUM(C36:M36)-(N36))</f>
        <v/>
      </c>
      <c r="P36" s="185"/>
      <c r="Q36" s="183" t="n">
        <f aca="false">SUM(C36:E36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110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111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835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93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835</v>
      </c>
      <c r="F4" s="208"/>
      <c r="G4" s="202"/>
      <c r="H4" s="202"/>
      <c r="I4" s="202"/>
      <c r="J4" s="202"/>
      <c r="K4" s="209" t="n">
        <v>93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180" t="n">
        <v>35</v>
      </c>
      <c r="C6" s="179"/>
      <c r="D6" s="179" t="n">
        <v>10</v>
      </c>
      <c r="E6" s="179"/>
      <c r="F6" s="179" t="n">
        <v>10</v>
      </c>
      <c r="G6" s="179" t="n">
        <v>11</v>
      </c>
      <c r="H6" s="179" t="n">
        <v>15</v>
      </c>
      <c r="I6" s="179" t="n">
        <v>6</v>
      </c>
      <c r="J6" s="179" t="n">
        <v>8</v>
      </c>
      <c r="K6" s="179" t="n">
        <v>12</v>
      </c>
      <c r="L6" s="179" t="n">
        <v>10</v>
      </c>
      <c r="M6" s="179"/>
      <c r="N6" s="179"/>
      <c r="O6" s="114" t="n">
        <f aca="false">IF(B6="","",SUM(C6:M6)-(N6))</f>
        <v>82</v>
      </c>
      <c r="P6" s="219"/>
      <c r="Q6" s="183" t="n">
        <f aca="false">SUM(C6:E6)</f>
        <v>10</v>
      </c>
    </row>
    <row r="7" customFormat="false" ht="15.75" hidden="false" customHeight="true" outlineLevel="0" collapsed="false">
      <c r="A7" s="158" t="n">
        <v>2</v>
      </c>
      <c r="B7" s="180" t="n">
        <v>37</v>
      </c>
      <c r="C7" s="179"/>
      <c r="D7" s="179" t="n">
        <v>9</v>
      </c>
      <c r="E7" s="179"/>
      <c r="F7" s="179" t="n">
        <v>9</v>
      </c>
      <c r="G7" s="179" t="n">
        <v>11</v>
      </c>
      <c r="H7" s="179" t="n">
        <v>15</v>
      </c>
      <c r="I7" s="179" t="n">
        <v>6</v>
      </c>
      <c r="J7" s="179" t="n">
        <v>9</v>
      </c>
      <c r="K7" s="179" t="n">
        <v>10</v>
      </c>
      <c r="L7" s="179" t="n">
        <v>6</v>
      </c>
      <c r="M7" s="179"/>
      <c r="N7" s="179"/>
      <c r="O7" s="114" t="n">
        <f aca="false">IF(B7="","",SUM(C7:M7)-(N7))</f>
        <v>75</v>
      </c>
      <c r="P7" s="219"/>
      <c r="Q7" s="183" t="n">
        <f aca="false">SUM(C7:E7)</f>
        <v>9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180" t="s">
        <v>139</v>
      </c>
      <c r="C8" s="98" t="n">
        <v>0</v>
      </c>
      <c r="D8" s="98" t="n">
        <v>9</v>
      </c>
      <c r="E8" s="98" t="n">
        <v>0</v>
      </c>
      <c r="F8" s="98" t="n">
        <v>8</v>
      </c>
      <c r="G8" s="98" t="n">
        <v>9</v>
      </c>
      <c r="H8" s="98" t="n">
        <v>14</v>
      </c>
      <c r="I8" s="98" t="n">
        <v>6</v>
      </c>
      <c r="J8" s="98" t="n">
        <v>10</v>
      </c>
      <c r="K8" s="98" t="n">
        <v>8</v>
      </c>
      <c r="L8" s="98" t="n">
        <v>10</v>
      </c>
      <c r="M8" s="98"/>
      <c r="N8" s="181"/>
      <c r="O8" s="114" t="n">
        <f aca="false">IF(B8="","",SUM(C8:M8)-(N8))</f>
        <v>74</v>
      </c>
      <c r="P8" s="185"/>
      <c r="Q8" s="183" t="n">
        <f aca="false">SUM(C8:E8)</f>
        <v>9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180" t="n">
        <v>11</v>
      </c>
      <c r="C9" s="179" t="n">
        <v>12</v>
      </c>
      <c r="D9" s="179" t="n">
        <v>10</v>
      </c>
      <c r="E9" s="179"/>
      <c r="F9" s="179" t="n">
        <v>7</v>
      </c>
      <c r="G9" s="179"/>
      <c r="H9" s="179" t="n">
        <v>12</v>
      </c>
      <c r="I9" s="179" t="n">
        <v>6</v>
      </c>
      <c r="J9" s="179" t="n">
        <v>8</v>
      </c>
      <c r="K9" s="179" t="n">
        <v>8</v>
      </c>
      <c r="L9" s="179" t="n">
        <v>10</v>
      </c>
      <c r="M9" s="179"/>
      <c r="N9" s="179"/>
      <c r="O9" s="114" t="n">
        <f aca="false">IF(B9="","",SUM(C9:M9)-(N9))</f>
        <v>73</v>
      </c>
      <c r="P9" s="219"/>
      <c r="Q9" s="183" t="n">
        <f aca="false">SUM(C9:E9)</f>
        <v>22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180" t="s">
        <v>53</v>
      </c>
      <c r="C10" s="179" t="n">
        <v>0</v>
      </c>
      <c r="D10" s="179" t="n">
        <v>9</v>
      </c>
      <c r="E10" s="179" t="n">
        <v>6</v>
      </c>
      <c r="F10" s="179" t="n">
        <v>9</v>
      </c>
      <c r="G10" s="179" t="n">
        <v>0</v>
      </c>
      <c r="H10" s="179" t="n">
        <v>12</v>
      </c>
      <c r="I10" s="179" t="n">
        <v>9</v>
      </c>
      <c r="J10" s="179" t="n">
        <v>9</v>
      </c>
      <c r="K10" s="179" t="n">
        <v>7</v>
      </c>
      <c r="L10" s="179" t="n">
        <v>9</v>
      </c>
      <c r="M10" s="98"/>
      <c r="N10" s="181"/>
      <c r="O10" s="114" t="n">
        <f aca="false">IF(B10="","",SUM(C10:M10)-(N10))</f>
        <v>70</v>
      </c>
      <c r="P10" s="219"/>
      <c r="Q10" s="183" t="n">
        <f aca="false">SUM(C10:E10)</f>
        <v>15</v>
      </c>
    </row>
    <row r="11" customFormat="false" ht="15.75" hidden="false" customHeight="true" outlineLevel="0" collapsed="false">
      <c r="A11" s="158" t="n">
        <v>6</v>
      </c>
      <c r="B11" s="180" t="n">
        <v>165</v>
      </c>
      <c r="C11" s="179"/>
      <c r="D11" s="179" t="n">
        <v>10</v>
      </c>
      <c r="E11" s="179"/>
      <c r="F11" s="179" t="n">
        <v>9</v>
      </c>
      <c r="G11" s="179" t="n">
        <v>9</v>
      </c>
      <c r="H11" s="179" t="n">
        <v>12</v>
      </c>
      <c r="I11" s="179" t="n">
        <v>6</v>
      </c>
      <c r="J11" s="179" t="n">
        <v>6</v>
      </c>
      <c r="K11" s="179" t="n">
        <v>11</v>
      </c>
      <c r="L11" s="179" t="n">
        <v>6</v>
      </c>
      <c r="M11" s="179"/>
      <c r="N11" s="179"/>
      <c r="O11" s="114" t="n">
        <f aca="false">IF(B11="","",SUM(C11:M11)-(N11))</f>
        <v>69</v>
      </c>
      <c r="P11" s="185"/>
      <c r="Q11" s="183" t="n">
        <f aca="false">SUM(C11:E11)</f>
        <v>10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180" t="n">
        <v>17</v>
      </c>
      <c r="C12" s="179"/>
      <c r="D12" s="179" t="n">
        <v>9</v>
      </c>
      <c r="E12" s="179"/>
      <c r="F12" s="179" t="n">
        <v>6</v>
      </c>
      <c r="G12" s="179" t="n">
        <v>11</v>
      </c>
      <c r="H12" s="179" t="n">
        <v>12</v>
      </c>
      <c r="I12" s="179" t="n">
        <v>6</v>
      </c>
      <c r="J12" s="179" t="n">
        <v>8</v>
      </c>
      <c r="K12" s="179" t="n">
        <v>9</v>
      </c>
      <c r="L12" s="179" t="n">
        <v>8</v>
      </c>
      <c r="M12" s="179"/>
      <c r="N12" s="179"/>
      <c r="O12" s="114" t="n">
        <f aca="false">IF(B12="","",SUM(C12:M12)-(N12))</f>
        <v>69</v>
      </c>
      <c r="P12" s="219"/>
      <c r="Q12" s="183" t="n">
        <f aca="false">SUM(C12:E12)</f>
        <v>9</v>
      </c>
    </row>
    <row r="13" customFormat="false" ht="15.75" hidden="false" customHeight="true" outlineLevel="0" collapsed="false">
      <c r="A13" s="158" t="n">
        <v>8</v>
      </c>
      <c r="B13" s="253" t="n">
        <v>187</v>
      </c>
      <c r="C13" s="179"/>
      <c r="D13" s="179" t="n">
        <v>9</v>
      </c>
      <c r="E13" s="179"/>
      <c r="F13" s="179" t="n">
        <v>8</v>
      </c>
      <c r="G13" s="179"/>
      <c r="H13" s="179" t="n">
        <v>15</v>
      </c>
      <c r="I13" s="179" t="n">
        <v>7</v>
      </c>
      <c r="J13" s="179" t="n">
        <v>10</v>
      </c>
      <c r="K13" s="179" t="n">
        <v>9</v>
      </c>
      <c r="L13" s="179" t="n">
        <v>9</v>
      </c>
      <c r="M13" s="98"/>
      <c r="N13" s="181"/>
      <c r="O13" s="114" t="n">
        <f aca="false">IF(B13="","",SUM(C13:M13)-(N13))</f>
        <v>67</v>
      </c>
      <c r="P13" s="185"/>
      <c r="Q13" s="183" t="n">
        <f aca="false">SUM(C13:E13)</f>
        <v>9</v>
      </c>
    </row>
    <row r="14" customFormat="false" ht="15.75" hidden="false" customHeight="true" outlineLevel="0" collapsed="false">
      <c r="A14" s="158" t="n">
        <v>9</v>
      </c>
      <c r="B14" s="253" t="n">
        <v>175</v>
      </c>
      <c r="C14" s="98"/>
      <c r="D14" s="98" t="n">
        <v>10</v>
      </c>
      <c r="E14" s="98"/>
      <c r="F14" s="98" t="n">
        <v>8</v>
      </c>
      <c r="G14" s="98"/>
      <c r="H14" s="98" t="n">
        <v>14</v>
      </c>
      <c r="I14" s="98" t="n">
        <v>7</v>
      </c>
      <c r="J14" s="98" t="n">
        <v>8</v>
      </c>
      <c r="K14" s="98" t="n">
        <v>10</v>
      </c>
      <c r="L14" s="98" t="n">
        <v>9</v>
      </c>
      <c r="M14" s="102"/>
      <c r="N14" s="103"/>
      <c r="O14" s="114" t="n">
        <f aca="false">IF(B14="","",SUM(C14:M14)-(N14))</f>
        <v>66</v>
      </c>
      <c r="P14" s="185"/>
      <c r="Q14" s="183" t="n">
        <f aca="false">SUM(C14:E14)</f>
        <v>10</v>
      </c>
    </row>
    <row r="15" customFormat="false" ht="15.75" hidden="false" customHeight="true" outlineLevel="0" collapsed="false">
      <c r="A15" s="158" t="n">
        <v>10</v>
      </c>
      <c r="B15" s="253" t="n">
        <v>180</v>
      </c>
      <c r="C15" s="179"/>
      <c r="D15" s="179" t="n">
        <v>9</v>
      </c>
      <c r="E15" s="179"/>
      <c r="F15" s="179" t="n">
        <v>9</v>
      </c>
      <c r="G15" s="179"/>
      <c r="H15" s="179" t="n">
        <v>15</v>
      </c>
      <c r="I15" s="179" t="n">
        <v>6</v>
      </c>
      <c r="J15" s="179" t="n">
        <v>9</v>
      </c>
      <c r="K15" s="179" t="n">
        <v>9</v>
      </c>
      <c r="L15" s="179" t="n">
        <v>9</v>
      </c>
      <c r="M15" s="116"/>
      <c r="N15" s="117"/>
      <c r="O15" s="114" t="n">
        <f aca="false">IF(B15="","",SUM(C15:M15)-(N15))</f>
        <v>66</v>
      </c>
      <c r="P15" s="185"/>
      <c r="Q15" s="183" t="n">
        <f aca="false">SUM(C15:E15)</f>
        <v>9</v>
      </c>
    </row>
    <row r="16" customFormat="false" ht="15.75" hidden="false" customHeight="true" outlineLevel="0" collapsed="false">
      <c r="A16" s="158" t="n">
        <v>11</v>
      </c>
      <c r="B16" s="253" t="n">
        <v>179</v>
      </c>
      <c r="C16" s="179"/>
      <c r="D16" s="179" t="n">
        <v>9</v>
      </c>
      <c r="E16" s="179"/>
      <c r="F16" s="179" t="n">
        <v>9</v>
      </c>
      <c r="G16" s="179"/>
      <c r="H16" s="179" t="n">
        <v>13</v>
      </c>
      <c r="I16" s="179" t="n">
        <v>6</v>
      </c>
      <c r="J16" s="179" t="n">
        <v>9</v>
      </c>
      <c r="K16" s="179" t="n">
        <v>10</v>
      </c>
      <c r="L16" s="179" t="n">
        <v>9</v>
      </c>
      <c r="M16" s="102"/>
      <c r="N16" s="103"/>
      <c r="O16" s="114" t="n">
        <f aca="false">IF(B16="","",SUM(C16:M16)-(N16))</f>
        <v>65</v>
      </c>
      <c r="P16" s="219"/>
      <c r="Q16" s="183" t="n">
        <f aca="false">SUM(C16:E16)</f>
        <v>9</v>
      </c>
    </row>
    <row r="17" customFormat="false" ht="15.75" hidden="false" customHeight="true" outlineLevel="0" collapsed="false">
      <c r="A17" s="158" t="n">
        <v>12</v>
      </c>
      <c r="B17" s="180" t="n">
        <v>124</v>
      </c>
      <c r="C17" s="98"/>
      <c r="D17" s="98" t="n">
        <v>9</v>
      </c>
      <c r="E17" s="98"/>
      <c r="F17" s="98" t="n">
        <v>8</v>
      </c>
      <c r="G17" s="98"/>
      <c r="H17" s="98" t="n">
        <v>14</v>
      </c>
      <c r="I17" s="98" t="n">
        <v>6</v>
      </c>
      <c r="J17" s="98" t="n">
        <v>6</v>
      </c>
      <c r="K17" s="98" t="n">
        <v>10</v>
      </c>
      <c r="L17" s="98" t="n">
        <v>6</v>
      </c>
      <c r="M17" s="116"/>
      <c r="N17" s="117"/>
      <c r="O17" s="114" t="n">
        <f aca="false">IF(B17="","",SUM(C17:M17)-(N17))</f>
        <v>59</v>
      </c>
      <c r="P17" s="185"/>
      <c r="Q17" s="183" t="n">
        <f aca="false">SUM(C17:E17)</f>
        <v>9</v>
      </c>
    </row>
    <row r="18" customFormat="false" ht="15.75" hidden="false" customHeight="true" outlineLevel="0" collapsed="false">
      <c r="A18" s="158" t="n">
        <v>13</v>
      </c>
      <c r="B18" s="180" t="s">
        <v>76</v>
      </c>
      <c r="C18" s="98" t="n">
        <v>0</v>
      </c>
      <c r="D18" s="98" t="n">
        <v>9</v>
      </c>
      <c r="E18" s="98" t="n">
        <v>0</v>
      </c>
      <c r="F18" s="98" t="n">
        <v>8</v>
      </c>
      <c r="G18" s="98" t="n">
        <v>0</v>
      </c>
      <c r="H18" s="98" t="n">
        <v>12</v>
      </c>
      <c r="I18" s="98" t="n">
        <v>6</v>
      </c>
      <c r="J18" s="98" t="n">
        <v>8</v>
      </c>
      <c r="K18" s="98" t="n">
        <v>7</v>
      </c>
      <c r="L18" s="98" t="n">
        <v>7</v>
      </c>
      <c r="M18" s="102"/>
      <c r="N18" s="103"/>
      <c r="O18" s="114" t="n">
        <f aca="false">IF(B18="","",SUM(C18:M18)-(N18))</f>
        <v>57</v>
      </c>
      <c r="P18" s="219"/>
      <c r="Q18" s="183" t="n">
        <f aca="false">SUM(C18:E18)</f>
        <v>9</v>
      </c>
    </row>
    <row r="19" customFormat="false" ht="15.75" hidden="false" customHeight="true" outlineLevel="0" collapsed="false">
      <c r="A19" s="158" t="n">
        <v>14</v>
      </c>
      <c r="B19" s="180" t="n">
        <v>171</v>
      </c>
      <c r="C19" s="179"/>
      <c r="D19" s="179" t="n">
        <v>9</v>
      </c>
      <c r="E19" s="179"/>
      <c r="F19" s="179" t="n">
        <v>8</v>
      </c>
      <c r="G19" s="179"/>
      <c r="H19" s="179" t="n">
        <v>11</v>
      </c>
      <c r="I19" s="179" t="n">
        <v>6</v>
      </c>
      <c r="J19" s="179" t="n">
        <v>7</v>
      </c>
      <c r="K19" s="179" t="n">
        <v>8</v>
      </c>
      <c r="L19" s="179" t="n">
        <v>6</v>
      </c>
      <c r="M19" s="243"/>
      <c r="N19" s="243"/>
      <c r="O19" s="114" t="n">
        <f aca="false">IF(B19="","",SUM(C19:M19)-(N19))</f>
        <v>55</v>
      </c>
      <c r="P19" s="185"/>
      <c r="Q19" s="183" t="n">
        <f aca="false">SUM(C19:E19)</f>
        <v>9</v>
      </c>
    </row>
    <row r="20" customFormat="false" ht="15.75" hidden="false" customHeight="true" outlineLevel="0" collapsed="false">
      <c r="A20" s="158" t="n">
        <v>15</v>
      </c>
      <c r="B20" s="180" t="n">
        <v>64</v>
      </c>
      <c r="C20" s="179"/>
      <c r="D20" s="179"/>
      <c r="E20" s="179"/>
      <c r="F20" s="179" t="n">
        <v>6</v>
      </c>
      <c r="G20" s="179"/>
      <c r="H20" s="179" t="n">
        <v>13</v>
      </c>
      <c r="I20" s="179" t="n">
        <v>6</v>
      </c>
      <c r="J20" s="179" t="n">
        <v>6</v>
      </c>
      <c r="K20" s="179" t="n">
        <v>6</v>
      </c>
      <c r="L20" s="179"/>
      <c r="M20" s="254"/>
      <c r="N20" s="254"/>
      <c r="O20" s="114" t="n">
        <f aca="false">IF(B20="","",SUM(C20:M20)-(N20))</f>
        <v>37</v>
      </c>
      <c r="P20" s="219"/>
      <c r="Q20" s="183" t="n">
        <f aca="false">SUM(C20:E20)</f>
        <v>0</v>
      </c>
    </row>
    <row r="21" customFormat="false" ht="15.75" hidden="false" customHeight="true" outlineLevel="0" collapsed="false">
      <c r="A21" s="158" t="n">
        <v>16</v>
      </c>
      <c r="B21" s="180" t="s">
        <v>153</v>
      </c>
      <c r="C21" s="179" t="n">
        <v>0</v>
      </c>
      <c r="D21" s="179" t="n">
        <v>9</v>
      </c>
      <c r="E21" s="179" t="n">
        <v>0</v>
      </c>
      <c r="F21" s="179" t="n">
        <v>6</v>
      </c>
      <c r="G21" s="179" t="n">
        <v>0</v>
      </c>
      <c r="H21" s="179" t="n">
        <v>9</v>
      </c>
      <c r="I21" s="179" t="n">
        <v>6</v>
      </c>
      <c r="J21" s="179" t="n">
        <v>6</v>
      </c>
      <c r="K21" s="179" t="n">
        <v>0</v>
      </c>
      <c r="L21" s="179" t="n">
        <v>0</v>
      </c>
      <c r="M21" s="116"/>
      <c r="N21" s="117"/>
      <c r="O21" s="114" t="n">
        <f aca="false">IF(B21="","",SUM(C21:M21)-(N21))</f>
        <v>36</v>
      </c>
      <c r="P21" s="185"/>
      <c r="Q21" s="183" t="n">
        <f aca="false">SUM(C21:E21)</f>
        <v>9</v>
      </c>
    </row>
    <row r="22" customFormat="false" ht="15.75" hidden="false" customHeight="true" outlineLevel="0" collapsed="false">
      <c r="A22" s="158"/>
      <c r="B22" s="253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81"/>
      <c r="O22" s="114" t="str">
        <f aca="false">IF(B22="","",SUM(C22:M22)-(N22))</f>
        <v/>
      </c>
      <c r="P22" s="219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253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84"/>
      <c r="O23" s="114" t="str">
        <f aca="false">IF(B23="","",SUM(C23:M23)-(N23))</f>
        <v/>
      </c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253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4"/>
      <c r="O24" s="114" t="str">
        <f aca="false">IF(B24="","",SUM(C24:M24)-(N24))</f>
        <v/>
      </c>
      <c r="P24" s="219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253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84"/>
      <c r="O25" s="114" t="str">
        <f aca="false">IF(B25="","",SUM(C25:M25)-(N25))</f>
        <v/>
      </c>
      <c r="P25" s="219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 t="str">
        <f aca="false">IF(B28="","",SUM(C28:M28)-(N28))</f>
        <v/>
      </c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 t="str">
        <f aca="false">IF(B29="","",SUM(C29:M29)-(N29))</f>
        <v/>
      </c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 t="str">
        <f aca="false">IF(B30="","",SUM(C30:M30)-(N30))</f>
        <v/>
      </c>
      <c r="P30" s="219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 t="str">
        <f aca="false">IF(B31="","",SUM(C31:M31)-(N31))</f>
        <v/>
      </c>
      <c r="P31" s="219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 t="str">
        <f aca="false">IF(B33="","",SUM(C33:M33)-(N33))</f>
        <v/>
      </c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 t="str">
        <f aca="false">IF(B36="","",SUM(C36:M36)-(N36))</f>
        <v/>
      </c>
      <c r="P36" s="185"/>
      <c r="Q36" s="183" t="n">
        <f aca="false">SUM(C36:E36)</f>
        <v>0</v>
      </c>
      <c r="R36" s="217"/>
      <c r="S36" s="217"/>
    </row>
    <row r="37" customFormat="false" ht="15.75" hidden="false" customHeight="true" outlineLevel="0" collapsed="false">
      <c r="A37" s="158"/>
      <c r="B37" s="18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1"/>
      <c r="O37" s="114" t="str">
        <f aca="false">IF(B37="","",SUM(C37:M37)-(N37))</f>
        <v/>
      </c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 t="str">
        <f aca="false">IF(B38="","",SUM(C38:M38)-(N38))</f>
        <v/>
      </c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81"/>
      <c r="O39" s="114" t="str">
        <f aca="false">IF(B39="","",SUM(C39:M39)-(N39))</f>
        <v/>
      </c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 t="str">
        <f aca="false">IF(B40="","",SUM(C40:M40)-(N40))</f>
        <v/>
      </c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 t="str">
        <f aca="false">IF(B41="","",SUM(C41:M41)-(N41))</f>
        <v/>
      </c>
      <c r="P41" s="185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 t="str">
        <f aca="false">IF(B42="","",SUM(C42:M42)-(N42))</f>
        <v/>
      </c>
      <c r="P42" s="185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 t="str">
        <f aca="false">IF(B43="","",SUM(C43:M43)-(N43))</f>
        <v/>
      </c>
      <c r="P43" s="185"/>
      <c r="Q43" s="183" t="n">
        <f aca="false">SUM(C43:E43)</f>
        <v>0</v>
      </c>
    </row>
    <row r="44" customFormat="false" ht="15.75" hidden="false" customHeight="true" outlineLevel="0" collapsed="false">
      <c r="A44" s="158"/>
      <c r="B44" s="180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14" t="str">
        <f aca="false">IF(B44="","",SUM(C44:M44)-(N44))</f>
        <v/>
      </c>
      <c r="P44" s="185"/>
      <c r="Q44" s="183" t="n">
        <f aca="false">SUM(C44:E44)</f>
        <v>0</v>
      </c>
    </row>
    <row r="45" customFormat="false" ht="15.75" hidden="false" customHeight="true" outlineLevel="0" collapsed="false">
      <c r="A45" s="158"/>
      <c r="B45" s="180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14" t="str">
        <f aca="false">IF(B45="","",SUM(C45:M45)-(N45))</f>
        <v/>
      </c>
      <c r="P45" s="185"/>
      <c r="Q45" s="183" t="n">
        <f aca="false">SUM(C45:E45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79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80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1060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184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1060</v>
      </c>
      <c r="F4" s="208"/>
      <c r="G4" s="202"/>
      <c r="H4" s="202"/>
      <c r="I4" s="202"/>
      <c r="J4" s="202"/>
      <c r="K4" s="209" t="n">
        <v>202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180" t="n">
        <v>85</v>
      </c>
      <c r="C6" s="179" t="n">
        <v>17</v>
      </c>
      <c r="D6" s="179" t="n">
        <v>10</v>
      </c>
      <c r="E6" s="179"/>
      <c r="F6" s="179" t="n">
        <v>9</v>
      </c>
      <c r="G6" s="179" t="n">
        <v>11</v>
      </c>
      <c r="H6" s="179" t="n">
        <v>12</v>
      </c>
      <c r="I6" s="179" t="n">
        <v>12</v>
      </c>
      <c r="J6" s="179" t="n">
        <v>9</v>
      </c>
      <c r="K6" s="179" t="n">
        <v>10</v>
      </c>
      <c r="L6" s="179" t="n">
        <v>6</v>
      </c>
      <c r="M6" s="179"/>
      <c r="N6" s="179"/>
      <c r="O6" s="114" t="n">
        <f aca="false">IF(B6="","",SUM(C6:M6)-(N6))</f>
        <v>96</v>
      </c>
      <c r="P6" s="185"/>
      <c r="Q6" s="183" t="n">
        <f aca="false">SUM(C6:E6)</f>
        <v>27</v>
      </c>
    </row>
    <row r="7" customFormat="false" ht="15.75" hidden="false" customHeight="true" outlineLevel="0" collapsed="false">
      <c r="A7" s="158" t="n">
        <v>2</v>
      </c>
      <c r="B7" s="180" t="n">
        <v>65</v>
      </c>
      <c r="C7" s="98" t="n">
        <v>14</v>
      </c>
      <c r="D7" s="98" t="n">
        <v>9</v>
      </c>
      <c r="E7" s="98" t="n">
        <v>0</v>
      </c>
      <c r="F7" s="98" t="n">
        <v>9</v>
      </c>
      <c r="G7" s="98" t="n">
        <v>12</v>
      </c>
      <c r="H7" s="98" t="n">
        <v>12</v>
      </c>
      <c r="I7" s="98" t="n">
        <v>9</v>
      </c>
      <c r="J7" s="98" t="n">
        <v>9</v>
      </c>
      <c r="K7" s="98" t="n">
        <v>9</v>
      </c>
      <c r="L7" s="98" t="n">
        <v>9</v>
      </c>
      <c r="M7" s="98"/>
      <c r="N7" s="181"/>
      <c r="O7" s="114" t="n">
        <f aca="false">IF(B7="","",SUM(C7:M7)-(N7))</f>
        <v>92</v>
      </c>
      <c r="P7" s="185"/>
      <c r="Q7" s="183" t="n">
        <f aca="false">SUM(C7:E7)</f>
        <v>23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180" t="n">
        <v>25</v>
      </c>
      <c r="C8" s="98" t="n">
        <v>16</v>
      </c>
      <c r="D8" s="98" t="n">
        <v>9</v>
      </c>
      <c r="E8" s="98" t="n">
        <v>0</v>
      </c>
      <c r="F8" s="98" t="n">
        <v>9</v>
      </c>
      <c r="G8" s="98" t="n">
        <v>0</v>
      </c>
      <c r="H8" s="98" t="n">
        <v>15</v>
      </c>
      <c r="I8" s="98" t="n">
        <v>9</v>
      </c>
      <c r="J8" s="98" t="n">
        <v>9</v>
      </c>
      <c r="K8" s="98" t="n">
        <v>12</v>
      </c>
      <c r="L8" s="98" t="n">
        <v>12</v>
      </c>
      <c r="M8" s="98"/>
      <c r="N8" s="181"/>
      <c r="O8" s="114" t="n">
        <f aca="false">IF(B8="","",SUM(C8:M8)-(N8))</f>
        <v>91</v>
      </c>
      <c r="P8" s="185"/>
      <c r="Q8" s="183" t="n">
        <f aca="false">SUM(C8:E8)</f>
        <v>25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180" t="n">
        <v>48</v>
      </c>
      <c r="C9" s="179" t="n">
        <v>17</v>
      </c>
      <c r="D9" s="179" t="n">
        <v>9</v>
      </c>
      <c r="E9" s="179" t="n">
        <v>6</v>
      </c>
      <c r="F9" s="179" t="n">
        <v>9</v>
      </c>
      <c r="G9" s="179"/>
      <c r="H9" s="179" t="n">
        <v>12</v>
      </c>
      <c r="I9" s="179" t="n">
        <v>9</v>
      </c>
      <c r="J9" s="179" t="n">
        <v>10</v>
      </c>
      <c r="K9" s="179" t="n">
        <v>12</v>
      </c>
      <c r="L9" s="179" t="n">
        <v>6</v>
      </c>
      <c r="M9" s="179"/>
      <c r="N9" s="179"/>
      <c r="O9" s="114" t="n">
        <f aca="false">IF(B9="","",SUM(C9:M9)-(N9))</f>
        <v>90</v>
      </c>
      <c r="P9" s="185"/>
      <c r="Q9" s="183" t="n">
        <f aca="false">SUM(C9:E9)</f>
        <v>32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180" t="n">
        <v>21</v>
      </c>
      <c r="C10" s="179" t="n">
        <v>0</v>
      </c>
      <c r="D10" s="179" t="n">
        <v>9</v>
      </c>
      <c r="E10" s="179" t="n">
        <v>0</v>
      </c>
      <c r="F10" s="179" t="n">
        <v>9</v>
      </c>
      <c r="G10" s="179" t="n">
        <v>15</v>
      </c>
      <c r="H10" s="179" t="n">
        <v>15</v>
      </c>
      <c r="I10" s="179" t="n">
        <v>12</v>
      </c>
      <c r="J10" s="179" t="n">
        <v>9</v>
      </c>
      <c r="K10" s="179" t="n">
        <v>12</v>
      </c>
      <c r="L10" s="179" t="n">
        <v>9</v>
      </c>
      <c r="M10" s="179"/>
      <c r="N10" s="179"/>
      <c r="O10" s="114" t="n">
        <f aca="false">IF(B10="","",SUM(C10:M10)-(N10))</f>
        <v>90</v>
      </c>
      <c r="P10" s="185"/>
      <c r="Q10" s="183" t="n">
        <f aca="false">SUM(C10:E10)</f>
        <v>9</v>
      </c>
    </row>
    <row r="11" customFormat="false" ht="15.75" hidden="false" customHeight="true" outlineLevel="0" collapsed="false">
      <c r="A11" s="158" t="n">
        <v>6</v>
      </c>
      <c r="B11" s="180" t="n">
        <v>100</v>
      </c>
      <c r="C11" s="98" t="n">
        <v>13</v>
      </c>
      <c r="D11" s="98" t="n">
        <v>9</v>
      </c>
      <c r="E11" s="98"/>
      <c r="F11" s="98" t="n">
        <v>9</v>
      </c>
      <c r="G11" s="98" t="n">
        <v>11</v>
      </c>
      <c r="H11" s="98" t="n">
        <v>12</v>
      </c>
      <c r="I11" s="98" t="n">
        <v>9</v>
      </c>
      <c r="J11" s="98" t="n">
        <v>9</v>
      </c>
      <c r="K11" s="98" t="n">
        <v>11</v>
      </c>
      <c r="L11" s="98" t="n">
        <v>6</v>
      </c>
      <c r="M11" s="98"/>
      <c r="N11" s="181" t="n">
        <v>1</v>
      </c>
      <c r="O11" s="114" t="n">
        <f aca="false">IF(B11="","",SUM(C11:M11)-(N11))</f>
        <v>88</v>
      </c>
      <c r="P11" s="185"/>
      <c r="Q11" s="183" t="n">
        <f aca="false">SUM(C11:E11)</f>
        <v>22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180" t="s">
        <v>132</v>
      </c>
      <c r="C12" s="179" t="n">
        <v>12</v>
      </c>
      <c r="D12" s="179" t="n">
        <v>11</v>
      </c>
      <c r="E12" s="179" t="n">
        <v>0</v>
      </c>
      <c r="F12" s="179" t="n">
        <v>9</v>
      </c>
      <c r="G12" s="179" t="n">
        <v>9</v>
      </c>
      <c r="H12" s="179" t="n">
        <v>11</v>
      </c>
      <c r="I12" s="179" t="n">
        <v>9</v>
      </c>
      <c r="J12" s="179" t="n">
        <v>9</v>
      </c>
      <c r="K12" s="179" t="n">
        <v>12</v>
      </c>
      <c r="L12" s="179" t="n">
        <v>6</v>
      </c>
      <c r="M12" s="98"/>
      <c r="N12" s="181"/>
      <c r="O12" s="114" t="n">
        <f aca="false">IF(B12="","",SUM(C12:M12)-(N12))</f>
        <v>88</v>
      </c>
      <c r="P12" s="185"/>
      <c r="Q12" s="183" t="n">
        <f aca="false">SUM(C12:E12)</f>
        <v>23</v>
      </c>
    </row>
    <row r="13" customFormat="false" ht="15.75" hidden="false" customHeight="true" outlineLevel="0" collapsed="false">
      <c r="A13" s="158" t="n">
        <v>8</v>
      </c>
      <c r="B13" s="180" t="s">
        <v>132</v>
      </c>
      <c r="C13" s="179" t="n">
        <v>12</v>
      </c>
      <c r="D13" s="179" t="n">
        <v>11</v>
      </c>
      <c r="E13" s="179" t="n">
        <v>0</v>
      </c>
      <c r="F13" s="179" t="n">
        <v>9</v>
      </c>
      <c r="G13" s="179" t="n">
        <v>9</v>
      </c>
      <c r="H13" s="179" t="n">
        <v>11</v>
      </c>
      <c r="I13" s="179" t="n">
        <v>9</v>
      </c>
      <c r="J13" s="179" t="n">
        <v>9</v>
      </c>
      <c r="K13" s="179" t="n">
        <v>12</v>
      </c>
      <c r="L13" s="179" t="n">
        <v>6</v>
      </c>
      <c r="M13" s="179"/>
      <c r="N13" s="179"/>
      <c r="O13" s="114" t="n">
        <f aca="false">IF(B13="","",SUM(C13:M13)-(N13))</f>
        <v>88</v>
      </c>
      <c r="P13" s="185"/>
      <c r="Q13" s="183" t="n">
        <f aca="false">SUM(C13:E13)</f>
        <v>23</v>
      </c>
    </row>
    <row r="14" customFormat="false" ht="15.75" hidden="false" customHeight="true" outlineLevel="0" collapsed="false">
      <c r="A14" s="158" t="n">
        <v>9</v>
      </c>
      <c r="B14" s="180" t="n">
        <v>64</v>
      </c>
      <c r="C14" s="179" t="n">
        <v>16</v>
      </c>
      <c r="D14" s="179" t="n">
        <v>10</v>
      </c>
      <c r="E14" s="179"/>
      <c r="F14" s="179" t="n">
        <v>8</v>
      </c>
      <c r="G14" s="179" t="n">
        <v>9</v>
      </c>
      <c r="H14" s="179" t="n">
        <v>11</v>
      </c>
      <c r="I14" s="179" t="n">
        <v>8</v>
      </c>
      <c r="J14" s="179" t="n">
        <v>8</v>
      </c>
      <c r="K14" s="179" t="n">
        <v>10</v>
      </c>
      <c r="L14" s="179" t="n">
        <v>6</v>
      </c>
      <c r="M14" s="254"/>
      <c r="N14" s="254"/>
      <c r="O14" s="114" t="n">
        <f aca="false">IF(B14="","",SUM(C14:M14)-(N14))</f>
        <v>86</v>
      </c>
      <c r="P14" s="185"/>
      <c r="Q14" s="183" t="n">
        <f aca="false">SUM(C14:E14)</f>
        <v>26</v>
      </c>
    </row>
    <row r="15" customFormat="false" ht="15.75" hidden="false" customHeight="true" outlineLevel="0" collapsed="false">
      <c r="A15" s="158" t="n">
        <v>10</v>
      </c>
      <c r="B15" s="180" t="s">
        <v>133</v>
      </c>
      <c r="C15" s="98" t="n">
        <v>16</v>
      </c>
      <c r="D15" s="98" t="n">
        <v>0</v>
      </c>
      <c r="E15" s="98" t="n">
        <v>0</v>
      </c>
      <c r="F15" s="98" t="n">
        <v>9</v>
      </c>
      <c r="G15" s="98" t="n">
        <v>11</v>
      </c>
      <c r="H15" s="98" t="n">
        <v>12</v>
      </c>
      <c r="I15" s="98" t="n">
        <v>10</v>
      </c>
      <c r="J15" s="98" t="n">
        <v>9</v>
      </c>
      <c r="K15" s="98" t="n">
        <v>11</v>
      </c>
      <c r="L15" s="98" t="n">
        <v>6</v>
      </c>
      <c r="M15" s="109"/>
      <c r="N15" s="110"/>
      <c r="O15" s="114" t="n">
        <f aca="false">IF(B15="","",SUM(C15:M15)-(N15))</f>
        <v>84</v>
      </c>
      <c r="P15" s="219"/>
      <c r="Q15" s="183" t="n">
        <f aca="false">SUM(C15:E15)</f>
        <v>16</v>
      </c>
    </row>
    <row r="16" customFormat="false" ht="15.75" hidden="false" customHeight="true" outlineLevel="0" collapsed="false">
      <c r="A16" s="158" t="n">
        <v>11</v>
      </c>
      <c r="B16" s="180" t="s">
        <v>133</v>
      </c>
      <c r="C16" s="98" t="n">
        <v>16</v>
      </c>
      <c r="D16" s="98" t="n">
        <v>0</v>
      </c>
      <c r="E16" s="98" t="n">
        <v>0</v>
      </c>
      <c r="F16" s="98" t="n">
        <v>9</v>
      </c>
      <c r="G16" s="98" t="n">
        <v>11</v>
      </c>
      <c r="H16" s="98" t="n">
        <v>12</v>
      </c>
      <c r="I16" s="98" t="n">
        <v>10</v>
      </c>
      <c r="J16" s="98" t="n">
        <v>9</v>
      </c>
      <c r="K16" s="98" t="n">
        <v>11</v>
      </c>
      <c r="L16" s="98" t="n">
        <v>6</v>
      </c>
      <c r="M16" s="109"/>
      <c r="N16" s="110"/>
      <c r="O16" s="114" t="n">
        <f aca="false">IF(B16="","",SUM(C16:M16)-(N16))</f>
        <v>84</v>
      </c>
      <c r="P16" s="185"/>
      <c r="Q16" s="183" t="n">
        <f aca="false">SUM(C16:E16)</f>
        <v>16</v>
      </c>
    </row>
    <row r="17" customFormat="false" ht="15.75" hidden="false" customHeight="true" outlineLevel="0" collapsed="false">
      <c r="A17" s="158" t="n">
        <v>12</v>
      </c>
      <c r="B17" s="180" t="s">
        <v>81</v>
      </c>
      <c r="C17" s="98" t="n">
        <v>0</v>
      </c>
      <c r="D17" s="98" t="n">
        <v>13</v>
      </c>
      <c r="E17" s="98" t="n">
        <v>0</v>
      </c>
      <c r="F17" s="98" t="n">
        <v>10</v>
      </c>
      <c r="G17" s="98" t="n">
        <v>12</v>
      </c>
      <c r="H17" s="98" t="n">
        <v>12</v>
      </c>
      <c r="I17" s="98" t="n">
        <v>8</v>
      </c>
      <c r="J17" s="98" t="n">
        <v>10</v>
      </c>
      <c r="K17" s="98" t="n">
        <v>12</v>
      </c>
      <c r="L17" s="98" t="n">
        <v>6</v>
      </c>
      <c r="M17" s="116"/>
      <c r="N17" s="117"/>
      <c r="O17" s="114" t="n">
        <f aca="false">IF(B17="","",SUM(C17:M17)-(N17))</f>
        <v>83</v>
      </c>
      <c r="P17" s="219"/>
      <c r="Q17" s="183" t="n">
        <f aca="false">SUM(C17:E17)</f>
        <v>13</v>
      </c>
    </row>
    <row r="18" customFormat="false" ht="15.75" hidden="false" customHeight="true" outlineLevel="0" collapsed="false">
      <c r="A18" s="158" t="n">
        <v>13</v>
      </c>
      <c r="B18" s="180" t="s">
        <v>81</v>
      </c>
      <c r="C18" s="98" t="n">
        <v>0</v>
      </c>
      <c r="D18" s="98" t="n">
        <v>13</v>
      </c>
      <c r="E18" s="98" t="n">
        <v>0</v>
      </c>
      <c r="F18" s="98" t="n">
        <v>10</v>
      </c>
      <c r="G18" s="98" t="n">
        <v>12</v>
      </c>
      <c r="H18" s="98" t="n">
        <v>12</v>
      </c>
      <c r="I18" s="98" t="n">
        <v>8</v>
      </c>
      <c r="J18" s="98" t="n">
        <v>10</v>
      </c>
      <c r="K18" s="98" t="n">
        <v>12</v>
      </c>
      <c r="L18" s="98" t="n">
        <v>6</v>
      </c>
      <c r="M18" s="98"/>
      <c r="N18" s="181"/>
      <c r="O18" s="114" t="n">
        <f aca="false">IF(B18="","",SUM(C18:M18)-(N18))</f>
        <v>83</v>
      </c>
      <c r="P18" s="185"/>
      <c r="Q18" s="183" t="n">
        <f aca="false">SUM(C18:E18)</f>
        <v>13</v>
      </c>
    </row>
    <row r="19" customFormat="false" ht="15.75" hidden="false" customHeight="true" outlineLevel="0" collapsed="false">
      <c r="A19" s="158" t="n">
        <v>14</v>
      </c>
      <c r="B19" s="180" t="n">
        <v>44</v>
      </c>
      <c r="C19" s="179"/>
      <c r="D19" s="179" t="n">
        <v>12</v>
      </c>
      <c r="E19" s="179"/>
      <c r="F19" s="179" t="n">
        <v>6</v>
      </c>
      <c r="G19" s="179" t="n">
        <v>9</v>
      </c>
      <c r="H19" s="179" t="n">
        <v>12</v>
      </c>
      <c r="I19" s="179" t="n">
        <v>15</v>
      </c>
      <c r="J19" s="179" t="n">
        <v>9</v>
      </c>
      <c r="K19" s="179" t="n">
        <v>12</v>
      </c>
      <c r="L19" s="179" t="n">
        <v>6</v>
      </c>
      <c r="M19" s="179"/>
      <c r="N19" s="179"/>
      <c r="O19" s="114" t="n">
        <f aca="false">IF(B19="","",SUM(C19:M19)-(N19))</f>
        <v>81</v>
      </c>
      <c r="P19" s="219"/>
      <c r="Q19" s="183" t="n">
        <f aca="false">SUM(C19:E19)</f>
        <v>12</v>
      </c>
    </row>
    <row r="20" customFormat="false" ht="15.75" hidden="false" customHeight="true" outlineLevel="0" collapsed="false">
      <c r="A20" s="158" t="n">
        <v>15</v>
      </c>
      <c r="B20" s="180" t="n">
        <v>46</v>
      </c>
      <c r="C20" s="98" t="n">
        <v>15</v>
      </c>
      <c r="D20" s="98" t="n">
        <v>9</v>
      </c>
      <c r="E20" s="98"/>
      <c r="F20" s="98" t="n">
        <v>6</v>
      </c>
      <c r="G20" s="98" t="n">
        <v>9</v>
      </c>
      <c r="H20" s="98" t="n">
        <v>9</v>
      </c>
      <c r="I20" s="98" t="n">
        <v>6</v>
      </c>
      <c r="J20" s="98" t="n">
        <v>12</v>
      </c>
      <c r="K20" s="98" t="n">
        <v>9</v>
      </c>
      <c r="L20" s="98" t="n">
        <v>6</v>
      </c>
      <c r="M20" s="98"/>
      <c r="N20" s="181"/>
      <c r="O20" s="114" t="n">
        <f aca="false">IF(B20="","",SUM(C20:M20)-(N20))</f>
        <v>81</v>
      </c>
      <c r="P20" s="185"/>
      <c r="Q20" s="183" t="n">
        <f aca="false">SUM(C20:E20)</f>
        <v>24</v>
      </c>
    </row>
    <row r="21" customFormat="false" ht="15.75" hidden="false" customHeight="true" outlineLevel="0" collapsed="false">
      <c r="A21" s="158" t="n">
        <v>16</v>
      </c>
      <c r="B21" s="180" t="n">
        <v>67</v>
      </c>
      <c r="C21" s="179" t="n">
        <v>12</v>
      </c>
      <c r="D21" s="179" t="n">
        <v>9</v>
      </c>
      <c r="E21" s="179" t="n">
        <v>0</v>
      </c>
      <c r="F21" s="179" t="n">
        <v>6</v>
      </c>
      <c r="G21" s="179" t="n">
        <v>12</v>
      </c>
      <c r="H21" s="179" t="n">
        <v>12</v>
      </c>
      <c r="I21" s="179" t="n">
        <v>9</v>
      </c>
      <c r="J21" s="179" t="n">
        <v>6</v>
      </c>
      <c r="K21" s="179" t="n">
        <v>9</v>
      </c>
      <c r="L21" s="179" t="n">
        <v>6</v>
      </c>
      <c r="M21" s="179"/>
      <c r="N21" s="179"/>
      <c r="O21" s="114" t="n">
        <f aca="false">IF(B21="","",SUM(C21:M21)-(N21))</f>
        <v>81</v>
      </c>
      <c r="P21" s="185"/>
      <c r="Q21" s="183" t="n">
        <f aca="false">SUM(C21:E21)</f>
        <v>21</v>
      </c>
    </row>
    <row r="22" customFormat="false" ht="15.75" hidden="false" customHeight="true" outlineLevel="0" collapsed="false">
      <c r="A22" s="158" t="n">
        <v>17</v>
      </c>
      <c r="B22" s="180" t="s">
        <v>140</v>
      </c>
      <c r="C22" s="98" t="n">
        <v>0</v>
      </c>
      <c r="D22" s="98" t="n">
        <v>0</v>
      </c>
      <c r="E22" s="98" t="n">
        <v>0</v>
      </c>
      <c r="F22" s="98" t="n">
        <v>9</v>
      </c>
      <c r="G22" s="98" t="n">
        <v>12</v>
      </c>
      <c r="H22" s="98" t="n">
        <v>13</v>
      </c>
      <c r="I22" s="98" t="n">
        <v>9</v>
      </c>
      <c r="J22" s="98" t="n">
        <v>13</v>
      </c>
      <c r="K22" s="98" t="n">
        <v>10</v>
      </c>
      <c r="L22" s="98" t="n">
        <v>8</v>
      </c>
      <c r="M22" s="98"/>
      <c r="N22" s="181"/>
      <c r="O22" s="114" t="n">
        <f aca="false">IF(B22="","",SUM(C22:M22)-(N22))</f>
        <v>74</v>
      </c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 t="n">
        <v>18</v>
      </c>
      <c r="B23" s="180" t="s">
        <v>140</v>
      </c>
      <c r="C23" s="98" t="n">
        <v>0</v>
      </c>
      <c r="D23" s="98" t="n">
        <v>0</v>
      </c>
      <c r="E23" s="98" t="n">
        <v>0</v>
      </c>
      <c r="F23" s="98" t="n">
        <v>9</v>
      </c>
      <c r="G23" s="98" t="n">
        <v>12</v>
      </c>
      <c r="H23" s="98" t="n">
        <v>13</v>
      </c>
      <c r="I23" s="98" t="n">
        <v>9</v>
      </c>
      <c r="J23" s="98" t="n">
        <v>13</v>
      </c>
      <c r="K23" s="98" t="n">
        <v>10</v>
      </c>
      <c r="L23" s="98" t="n">
        <v>8</v>
      </c>
      <c r="M23" s="98"/>
      <c r="N23" s="181"/>
      <c r="O23" s="114" t="n">
        <f aca="false">IF(B23="","",SUM(C23:M23)-(N23))</f>
        <v>74</v>
      </c>
      <c r="P23" s="185"/>
      <c r="Q23" s="183" t="n">
        <f aca="false">SUM(C23:E23)</f>
        <v>0</v>
      </c>
    </row>
    <row r="24" customFormat="false" ht="15.75" hidden="false" customHeight="true" outlineLevel="0" collapsed="false">
      <c r="A24" s="158" t="n">
        <v>19</v>
      </c>
      <c r="B24" s="180" t="n">
        <v>29</v>
      </c>
      <c r="C24" s="98"/>
      <c r="D24" s="98" t="n">
        <v>12</v>
      </c>
      <c r="E24" s="98"/>
      <c r="F24" s="98" t="n">
        <v>9</v>
      </c>
      <c r="G24" s="98" t="n">
        <v>12</v>
      </c>
      <c r="H24" s="98" t="n">
        <v>12</v>
      </c>
      <c r="I24" s="98" t="n">
        <v>9</v>
      </c>
      <c r="J24" s="98" t="n">
        <v>9</v>
      </c>
      <c r="K24" s="98" t="n">
        <v>9</v>
      </c>
      <c r="L24" s="98"/>
      <c r="M24" s="98"/>
      <c r="N24" s="181"/>
      <c r="O24" s="114" t="n">
        <f aca="false">IF(B24="","",SUM(C24:M24)-(N24))</f>
        <v>72</v>
      </c>
      <c r="P24" s="185"/>
      <c r="Q24" s="183" t="n">
        <f aca="false">SUM(C24:E24)</f>
        <v>12</v>
      </c>
    </row>
    <row r="25" customFormat="false" ht="15.75" hidden="false" customHeight="true" outlineLevel="0" collapsed="false">
      <c r="A25" s="158" t="n">
        <v>20</v>
      </c>
      <c r="B25" s="180" t="n">
        <v>34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14" t="n">
        <f aca="false">IF(B25="","",SUM(C25:M25)-(N25))</f>
        <v>0</v>
      </c>
      <c r="P25" s="219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14" t="str">
        <f aca="false">IF(B26="","",SUM(C26:M26)-(N26))</f>
        <v/>
      </c>
      <c r="P26" s="219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/>
      <c r="P27" s="219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181"/>
      <c r="O28" s="114"/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181"/>
      <c r="O29" s="114"/>
      <c r="P29" s="185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/>
      <c r="P30" s="185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14"/>
      <c r="P31" s="185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/>
      <c r="P32" s="185"/>
      <c r="Q32" s="183" t="n">
        <f aca="false">SUM(C32:E32)</f>
        <v>0</v>
      </c>
      <c r="R32" s="217"/>
      <c r="S32" s="217"/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/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/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181"/>
      <c r="O35" s="114"/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14"/>
      <c r="P36" s="185"/>
      <c r="Q36" s="183" t="n">
        <f aca="false">SUM(C36:E36)</f>
        <v>0</v>
      </c>
    </row>
    <row r="37" customFormat="false" ht="15.75" hidden="false" customHeight="true" outlineLevel="0" collapsed="false">
      <c r="A37" s="158"/>
      <c r="B37" s="180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14"/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181"/>
      <c r="O38" s="114"/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14"/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/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/>
      <c r="P41" s="185"/>
      <c r="Q41" s="183" t="n">
        <f aca="false">SUM(C41:E41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85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86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603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123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603</v>
      </c>
      <c r="F4" s="208"/>
      <c r="G4" s="202"/>
      <c r="H4" s="202"/>
      <c r="I4" s="202"/>
      <c r="J4" s="202"/>
      <c r="K4" s="209" t="n">
        <f aca="false">SUM(Q6:Q17)</f>
        <v>123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/>
      <c r="B6" s="216" t="n">
        <v>12</v>
      </c>
      <c r="C6" s="98" t="n">
        <v>12</v>
      </c>
      <c r="D6" s="98"/>
      <c r="E6" s="98"/>
      <c r="F6" s="98" t="n">
        <v>9</v>
      </c>
      <c r="G6" s="98" t="n">
        <v>12</v>
      </c>
      <c r="H6" s="98" t="n">
        <v>12</v>
      </c>
      <c r="I6" s="98" t="n">
        <v>9</v>
      </c>
      <c r="J6" s="98" t="n">
        <v>9</v>
      </c>
      <c r="K6" s="98" t="n">
        <v>6</v>
      </c>
      <c r="L6" s="98" t="n">
        <v>8</v>
      </c>
      <c r="M6" s="98"/>
      <c r="N6" s="181" t="n">
        <v>1</v>
      </c>
      <c r="O6" s="114" t="n">
        <f aca="false">IF(B6="","",SUM(C6:M6)-(N6))</f>
        <v>76</v>
      </c>
      <c r="P6" s="185"/>
      <c r="Q6" s="183" t="n">
        <f aca="false">SUM(C6:E6)</f>
        <v>12</v>
      </c>
    </row>
    <row r="7" customFormat="false" ht="15.75" hidden="false" customHeight="true" outlineLevel="0" collapsed="false">
      <c r="A7" s="158"/>
      <c r="B7" s="216" t="n">
        <v>11</v>
      </c>
      <c r="C7" s="98"/>
      <c r="D7" s="98"/>
      <c r="E7" s="98"/>
      <c r="F7" s="98" t="n">
        <v>8</v>
      </c>
      <c r="G7" s="98" t="n">
        <v>9</v>
      </c>
      <c r="H7" s="98" t="n">
        <v>9</v>
      </c>
      <c r="I7" s="98" t="n">
        <v>7</v>
      </c>
      <c r="J7" s="98" t="n">
        <v>6</v>
      </c>
      <c r="K7" s="98" t="n">
        <v>6</v>
      </c>
      <c r="L7" s="98" t="n">
        <v>9</v>
      </c>
      <c r="M7" s="98"/>
      <c r="N7" s="181"/>
      <c r="O7" s="114" t="n">
        <f aca="false">IF(B7="","",SUM(C7:M7)-(N7))</f>
        <v>54</v>
      </c>
      <c r="P7" s="185"/>
      <c r="Q7" s="183" t="n">
        <f aca="false">SUM(C7:E7)</f>
        <v>0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/>
      <c r="B8" s="216" t="n">
        <v>13</v>
      </c>
      <c r="C8" s="98" t="n">
        <v>12</v>
      </c>
      <c r="D8" s="98"/>
      <c r="E8" s="98"/>
      <c r="F8" s="98" t="n">
        <v>9</v>
      </c>
      <c r="G8" s="98" t="n">
        <v>13</v>
      </c>
      <c r="H8" s="98" t="n">
        <v>12</v>
      </c>
      <c r="I8" s="98" t="n">
        <v>9</v>
      </c>
      <c r="J8" s="98" t="n">
        <v>9</v>
      </c>
      <c r="K8" s="98" t="n">
        <v>6</v>
      </c>
      <c r="L8" s="98" t="n">
        <v>6</v>
      </c>
      <c r="M8" s="98"/>
      <c r="N8" s="181"/>
      <c r="O8" s="114" t="n">
        <f aca="false">IF(B8="","",SUM(C8:M8)-(N8))</f>
        <v>76</v>
      </c>
      <c r="P8" s="185"/>
      <c r="Q8" s="183" t="n">
        <f aca="false">SUM(C8:E8)</f>
        <v>12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/>
      <c r="B9" s="216" t="n">
        <v>43</v>
      </c>
      <c r="C9" s="98"/>
      <c r="D9" s="98"/>
      <c r="E9" s="98"/>
      <c r="F9" s="98" t="n">
        <v>7</v>
      </c>
      <c r="G9" s="98" t="n">
        <v>9</v>
      </c>
      <c r="H9" s="98" t="n">
        <v>12</v>
      </c>
      <c r="I9" s="98" t="n">
        <v>8</v>
      </c>
      <c r="J9" s="98" t="n">
        <v>7</v>
      </c>
      <c r="K9" s="98" t="n">
        <v>9</v>
      </c>
      <c r="L9" s="98" t="n">
        <v>6</v>
      </c>
      <c r="M9" s="98"/>
      <c r="N9" s="181"/>
      <c r="O9" s="114" t="n">
        <f aca="false">IF(B9="","",SUM(C9:M9)-(N9))</f>
        <v>58</v>
      </c>
      <c r="P9" s="185"/>
      <c r="Q9" s="183" t="n">
        <f aca="false">SUM(C9:E9)</f>
        <v>0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/>
      <c r="B10" s="252" t="s">
        <v>83</v>
      </c>
      <c r="C10" s="98" t="n">
        <v>15</v>
      </c>
      <c r="D10" s="98" t="n">
        <v>9</v>
      </c>
      <c r="E10" s="98"/>
      <c r="F10" s="98" t="n">
        <v>6</v>
      </c>
      <c r="G10" s="98" t="n">
        <v>9</v>
      </c>
      <c r="H10" s="98" t="n">
        <v>15</v>
      </c>
      <c r="I10" s="98" t="n">
        <v>6</v>
      </c>
      <c r="J10" s="98" t="n">
        <v>6</v>
      </c>
      <c r="K10" s="98" t="n">
        <v>9</v>
      </c>
      <c r="L10" s="98" t="n">
        <v>6</v>
      </c>
      <c r="M10" s="98"/>
      <c r="N10" s="181"/>
      <c r="O10" s="114" t="n">
        <f aca="false">IF(B10="","",SUM(C10:M10)-(N10))</f>
        <v>81</v>
      </c>
      <c r="P10" s="185"/>
      <c r="Q10" s="183" t="n">
        <f aca="false">SUM(C10:E10)</f>
        <v>24</v>
      </c>
    </row>
    <row r="11" customFormat="false" ht="15.75" hidden="false" customHeight="true" outlineLevel="0" collapsed="false">
      <c r="A11" s="158"/>
      <c r="B11" s="252" t="s">
        <v>87</v>
      </c>
      <c r="C11" s="98" t="n">
        <v>15</v>
      </c>
      <c r="D11" s="98" t="n">
        <v>9</v>
      </c>
      <c r="E11" s="98"/>
      <c r="F11" s="98" t="n">
        <v>6</v>
      </c>
      <c r="G11" s="98" t="n">
        <v>9</v>
      </c>
      <c r="H11" s="98" t="n">
        <v>12</v>
      </c>
      <c r="I11" s="98" t="n">
        <v>9</v>
      </c>
      <c r="J11" s="98" t="n">
        <v>6</v>
      </c>
      <c r="K11" s="98" t="n">
        <v>9</v>
      </c>
      <c r="L11" s="98" t="n">
        <v>6</v>
      </c>
      <c r="M11" s="98"/>
      <c r="N11" s="181"/>
      <c r="O11" s="114" t="n">
        <f aca="false">IF(B11="","",SUM(C11:M11)-(N11))</f>
        <v>81</v>
      </c>
      <c r="P11" s="185"/>
      <c r="Q11" s="183" t="n">
        <f aca="false">SUM(C11:E11)</f>
        <v>24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/>
      <c r="B12" s="252" t="s">
        <v>88</v>
      </c>
      <c r="C12" s="98" t="n">
        <v>15</v>
      </c>
      <c r="D12" s="98" t="n">
        <v>9</v>
      </c>
      <c r="E12" s="98"/>
      <c r="F12" s="98" t="n">
        <v>6</v>
      </c>
      <c r="G12" s="98" t="n">
        <v>9</v>
      </c>
      <c r="H12" s="98" t="n">
        <v>15</v>
      </c>
      <c r="I12" s="98" t="n">
        <v>9</v>
      </c>
      <c r="J12" s="98" t="n">
        <v>9</v>
      </c>
      <c r="K12" s="98" t="n">
        <v>6</v>
      </c>
      <c r="L12" s="98" t="n">
        <v>6</v>
      </c>
      <c r="M12" s="98"/>
      <c r="N12" s="181"/>
      <c r="O12" s="114" t="n">
        <f aca="false">IF(B12="","",SUM(C12:M12)-(N12))</f>
        <v>84</v>
      </c>
      <c r="P12" s="185"/>
      <c r="Q12" s="183" t="n">
        <f aca="false">SUM(C12:E12)</f>
        <v>24</v>
      </c>
    </row>
    <row r="13" customFormat="false" ht="15.75" hidden="false" customHeight="true" outlineLevel="0" collapsed="false">
      <c r="A13" s="158"/>
      <c r="B13" s="252" t="s">
        <v>89</v>
      </c>
      <c r="C13" s="98" t="n">
        <v>15</v>
      </c>
      <c r="D13" s="98" t="n">
        <v>12</v>
      </c>
      <c r="E13" s="98"/>
      <c r="F13" s="98" t="n">
        <v>9</v>
      </c>
      <c r="G13" s="98" t="n">
        <v>9</v>
      </c>
      <c r="H13" s="98" t="n">
        <v>12</v>
      </c>
      <c r="I13" s="98" t="n">
        <v>9</v>
      </c>
      <c r="J13" s="98" t="n">
        <v>9</v>
      </c>
      <c r="K13" s="98" t="n">
        <v>9</v>
      </c>
      <c r="L13" s="98" t="n">
        <v>9</v>
      </c>
      <c r="M13" s="98"/>
      <c r="N13" s="181"/>
      <c r="O13" s="114" t="n">
        <f aca="false">IF(B13="","",SUM(C13:M13)-(N13))</f>
        <v>93</v>
      </c>
      <c r="P13" s="185"/>
      <c r="Q13" s="183" t="n">
        <f aca="false">SUM(C13:E13)</f>
        <v>27</v>
      </c>
    </row>
    <row r="14" customFormat="false" ht="15.75" hidden="false" customHeight="true" outlineLevel="0" collapsed="false">
      <c r="A14" s="158"/>
      <c r="B14" s="21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181"/>
      <c r="O14" s="114" t="str">
        <f aca="false">IF(B14="","",SUM(C14:M14)-(N14))</f>
        <v/>
      </c>
      <c r="P14" s="185"/>
      <c r="Q14" s="183" t="n">
        <f aca="false">SUM(C14:E14)</f>
        <v>0</v>
      </c>
    </row>
    <row r="15" customFormat="false" ht="15.75" hidden="false" customHeight="true" outlineLevel="0" collapsed="false">
      <c r="A15" s="158"/>
      <c r="B15" s="21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81"/>
      <c r="O15" s="114" t="str">
        <f aca="false">IF(B15="","",SUM(C15:M15)-(N15))</f>
        <v/>
      </c>
      <c r="P15" s="185"/>
      <c r="Q15" s="183" t="n">
        <f aca="false">SUM(C15:E15)</f>
        <v>0</v>
      </c>
    </row>
    <row r="16" customFormat="false" ht="15.75" hidden="false" customHeight="true" outlineLevel="0" collapsed="false">
      <c r="A16" s="158"/>
      <c r="B16" s="255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181"/>
      <c r="O16" s="114" t="str">
        <f aca="false">IF(B16="","",SUM(C16:M16)-(N16))</f>
        <v/>
      </c>
      <c r="P16" s="185"/>
      <c r="Q16" s="183" t="n">
        <f aca="false">SUM(C16:E16)</f>
        <v>0</v>
      </c>
    </row>
    <row r="17" customFormat="false" ht="15.75" hidden="false" customHeight="true" outlineLevel="0" collapsed="false">
      <c r="A17" s="158"/>
      <c r="B17" s="255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181"/>
      <c r="O17" s="114" t="str">
        <f aca="false">IF(B17="","",SUM(C17:M17)-(N17))</f>
        <v/>
      </c>
      <c r="P17" s="185"/>
      <c r="Q17" s="183" t="n">
        <f aca="false">SUM(C17:E17)</f>
        <v>0</v>
      </c>
    </row>
    <row r="18" customFormat="false" ht="15.75" hidden="false" customHeight="true" outlineLevel="0" collapsed="false">
      <c r="A18" s="158"/>
      <c r="B18" s="255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181"/>
      <c r="O18" s="114" t="str">
        <f aca="false">IF(B18="","",SUM(C18:M18)-(N18))</f>
        <v/>
      </c>
      <c r="P18" s="185"/>
      <c r="Q18" s="183" t="n">
        <f aca="false">SUM(C18:E18)</f>
        <v>0</v>
      </c>
    </row>
    <row r="19" customFormat="false" ht="15.75" hidden="false" customHeight="true" outlineLevel="0" collapsed="false">
      <c r="A19" s="158"/>
      <c r="B19" s="255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181"/>
      <c r="O19" s="114" t="str">
        <f aca="false">IF(B19="","",SUM(C19:M19)-(N19))</f>
        <v/>
      </c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/>
      <c r="B20" s="180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14" t="str">
        <f aca="false">IF(B20="","",SUM(C20:M20)-(N20))</f>
        <v/>
      </c>
      <c r="P20" s="185"/>
      <c r="Q20" s="183" t="n">
        <f aca="false">SUM(C20:E20)</f>
        <v>0</v>
      </c>
    </row>
    <row r="21" customFormat="false" ht="15.75" hidden="false" customHeight="true" outlineLevel="0" collapsed="false">
      <c r="A21" s="158"/>
      <c r="B21" s="180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14" t="str">
        <f aca="false">IF(B21="","",SUM(C21:M21)-(N21))</f>
        <v/>
      </c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81"/>
      <c r="O22" s="114" t="str">
        <f aca="false">IF(B22="","",SUM(C22:M22)-(N22))</f>
        <v/>
      </c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81"/>
      <c r="O23" s="114" t="str">
        <f aca="false">IF(B23="","",SUM(C23:M23)-(N23))</f>
        <v/>
      </c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181"/>
      <c r="O24" s="114" t="str">
        <f aca="false">IF(B24="","",SUM(C24:M24)-(N24))</f>
        <v/>
      </c>
      <c r="P24" s="185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14" t="str">
        <f aca="false">IF(B25="","",SUM(C25:M25)-(N25))</f>
        <v/>
      </c>
      <c r="P25" s="185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 t="str">
        <f aca="false">IF(B28="","",SUM(C28:M28)-(N28))</f>
        <v/>
      </c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 t="str">
        <f aca="false">IF(B29="","",SUM(C29:M29)-(N29))</f>
        <v/>
      </c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 t="str">
        <f aca="false">IF(B30="","",SUM(C30:M30)-(N30))</f>
        <v/>
      </c>
      <c r="P30" s="219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 t="str">
        <f aca="false">IF(B31="","",SUM(C31:M31)-(N31))</f>
        <v/>
      </c>
      <c r="P31" s="219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 t="str">
        <f aca="false">IF(B33="","",SUM(C33:M33)-(N33))</f>
        <v/>
      </c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 t="str">
        <f aca="false">IF(B36="","",SUM(C36:M36)-(N36))</f>
        <v/>
      </c>
      <c r="P36" s="185"/>
      <c r="Q36" s="183" t="n">
        <f aca="false">SUM(C36:E36)</f>
        <v>0</v>
      </c>
      <c r="R36" s="217"/>
      <c r="S36" s="217"/>
    </row>
    <row r="37" customFormat="false" ht="15.75" hidden="false" customHeight="true" outlineLevel="0" collapsed="false">
      <c r="A37" s="158"/>
      <c r="B37" s="18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1"/>
      <c r="O37" s="114" t="str">
        <f aca="false">IF(B37="","",SUM(C37:M37)-(N37))</f>
        <v/>
      </c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 t="str">
        <f aca="false">IF(B38="","",SUM(C38:M38)-(N38))</f>
        <v/>
      </c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81"/>
      <c r="O39" s="114" t="str">
        <f aca="false">IF(B39="","",SUM(C39:M39)-(N39))</f>
        <v/>
      </c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 t="str">
        <f aca="false">IF(B40="","",SUM(C40:M40)-(N40))</f>
        <v/>
      </c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 t="str">
        <f aca="false">IF(B41="","",SUM(C41:M41)-(N41))</f>
        <v/>
      </c>
      <c r="P41" s="185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 t="str">
        <f aca="false">IF(B42="","",SUM(C42:M42)-(N42))</f>
        <v/>
      </c>
      <c r="P42" s="185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 t="str">
        <f aca="false">IF(B43="","",SUM(C43:M43)-(N43))</f>
        <v/>
      </c>
      <c r="P43" s="185"/>
      <c r="Q43" s="183" t="n">
        <f aca="false">SUM(C43:E43)</f>
        <v>0</v>
      </c>
    </row>
    <row r="44" customFormat="false" ht="15.75" hidden="false" customHeight="true" outlineLevel="0" collapsed="false">
      <c r="A44" s="158"/>
      <c r="B44" s="180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14" t="str">
        <f aca="false">IF(B44="","",SUM(C44:M44)-(N44))</f>
        <v/>
      </c>
      <c r="P44" s="185"/>
      <c r="Q44" s="183" t="n">
        <f aca="false">SUM(C44:E44)</f>
        <v>0</v>
      </c>
    </row>
    <row r="45" customFormat="false" ht="15.75" hidden="false" customHeight="true" outlineLevel="0" collapsed="false">
      <c r="A45" s="158"/>
      <c r="B45" s="180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14" t="str">
        <f aca="false">IF(B45="","",SUM(C45:M45)-(N45))</f>
        <v/>
      </c>
      <c r="P45" s="185"/>
      <c r="Q45" s="183" t="n">
        <f aca="false">SUM(C45:E45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90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91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3)</f>
        <v>554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147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3)</f>
        <v>554</v>
      </c>
      <c r="F4" s="208"/>
      <c r="G4" s="202"/>
      <c r="H4" s="202"/>
      <c r="I4" s="202"/>
      <c r="J4" s="202"/>
      <c r="K4" s="209" t="n">
        <f aca="false">SUM(Q6:Q13)</f>
        <v>147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223" t="n">
        <v>85</v>
      </c>
      <c r="C6" s="98"/>
      <c r="D6" s="98" t="n">
        <v>12</v>
      </c>
      <c r="E6" s="98"/>
      <c r="F6" s="98" t="n">
        <v>6</v>
      </c>
      <c r="G6" s="98"/>
      <c r="H6" s="98" t="n">
        <v>12</v>
      </c>
      <c r="I6" s="98" t="n">
        <v>6</v>
      </c>
      <c r="J6" s="98" t="n">
        <v>9</v>
      </c>
      <c r="K6" s="98"/>
      <c r="L6" s="98"/>
      <c r="M6" s="98"/>
      <c r="N6" s="181"/>
      <c r="O6" s="114" t="n">
        <f aca="false">IF(B6="","",SUM(C6:M6)-(N6))</f>
        <v>45</v>
      </c>
      <c r="P6" s="185"/>
      <c r="Q6" s="183" t="n">
        <f aca="false">SUM(C6:E6)</f>
        <v>12</v>
      </c>
    </row>
    <row r="7" customFormat="false" ht="15.75" hidden="false" customHeight="true" outlineLevel="0" collapsed="false">
      <c r="A7" s="158" t="n">
        <v>2</v>
      </c>
      <c r="B7" s="223" t="n">
        <v>122</v>
      </c>
      <c r="C7" s="98"/>
      <c r="D7" s="98" t="n">
        <v>9</v>
      </c>
      <c r="E7" s="98"/>
      <c r="F7" s="98" t="n">
        <v>6</v>
      </c>
      <c r="G7" s="98" t="n">
        <v>9</v>
      </c>
      <c r="H7" s="98" t="n">
        <v>15</v>
      </c>
      <c r="I7" s="98" t="n">
        <v>6</v>
      </c>
      <c r="J7" s="98" t="n">
        <v>6</v>
      </c>
      <c r="K7" s="98"/>
      <c r="L7" s="98"/>
      <c r="M7" s="98"/>
      <c r="N7" s="181"/>
      <c r="O7" s="114" t="n">
        <f aca="false">IF(B7="","",SUM(C7:M7)-(N7))</f>
        <v>51</v>
      </c>
      <c r="P7" s="185"/>
      <c r="Q7" s="183" t="n">
        <f aca="false">SUM(C7:E7)</f>
        <v>9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223" t="n">
        <v>71</v>
      </c>
      <c r="C8" s="98" t="n">
        <v>12</v>
      </c>
      <c r="D8" s="98" t="n">
        <v>9</v>
      </c>
      <c r="E8" s="98"/>
      <c r="F8" s="98" t="n">
        <v>6</v>
      </c>
      <c r="G8" s="98" t="n">
        <v>9</v>
      </c>
      <c r="H8" s="98" t="n">
        <v>15</v>
      </c>
      <c r="I8" s="98" t="n">
        <v>9</v>
      </c>
      <c r="J8" s="98" t="n">
        <v>9</v>
      </c>
      <c r="K8" s="98"/>
      <c r="L8" s="98" t="n">
        <v>6</v>
      </c>
      <c r="M8" s="98"/>
      <c r="N8" s="181"/>
      <c r="O8" s="114" t="n">
        <f aca="false">IF(B8="","",SUM(C8:M8)-(N8))</f>
        <v>75</v>
      </c>
      <c r="P8" s="185"/>
      <c r="Q8" s="183" t="n">
        <f aca="false">SUM(C8:E8)</f>
        <v>21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223" t="n">
        <v>87</v>
      </c>
      <c r="C9" s="98"/>
      <c r="D9" s="98" t="n">
        <v>9</v>
      </c>
      <c r="E9" s="98"/>
      <c r="F9" s="98" t="n">
        <v>9</v>
      </c>
      <c r="G9" s="98" t="n">
        <v>9</v>
      </c>
      <c r="H9" s="98" t="n">
        <v>12</v>
      </c>
      <c r="I9" s="98" t="n">
        <v>6</v>
      </c>
      <c r="J9" s="98" t="n">
        <v>9</v>
      </c>
      <c r="K9" s="98"/>
      <c r="L9" s="98"/>
      <c r="M9" s="98"/>
      <c r="N9" s="181"/>
      <c r="O9" s="114" t="n">
        <f aca="false">IF(B9="","",SUM(C9:M9)-(N9))</f>
        <v>54</v>
      </c>
      <c r="P9" s="185"/>
      <c r="Q9" s="183" t="n">
        <f aca="false">SUM(C9:E9)</f>
        <v>9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223" t="n">
        <v>79</v>
      </c>
      <c r="C10" s="98" t="n">
        <v>15</v>
      </c>
      <c r="D10" s="98" t="n">
        <v>9</v>
      </c>
      <c r="E10" s="98"/>
      <c r="F10" s="98" t="n">
        <v>6</v>
      </c>
      <c r="G10" s="98" t="n">
        <v>9</v>
      </c>
      <c r="H10" s="98" t="n">
        <v>12</v>
      </c>
      <c r="I10" s="98" t="n">
        <v>6</v>
      </c>
      <c r="J10" s="98" t="n">
        <v>9</v>
      </c>
      <c r="K10" s="98" t="n">
        <v>9</v>
      </c>
      <c r="L10" s="98" t="n">
        <v>9</v>
      </c>
      <c r="M10" s="98"/>
      <c r="N10" s="181"/>
      <c r="O10" s="114" t="n">
        <f aca="false">IF(B10="","",SUM(C10:M10)-(N10))</f>
        <v>84</v>
      </c>
      <c r="P10" s="185"/>
      <c r="Q10" s="183" t="n">
        <f aca="false">SUM(C10:E10)</f>
        <v>24</v>
      </c>
    </row>
    <row r="11" customFormat="false" ht="15.75" hidden="false" customHeight="true" outlineLevel="0" collapsed="false">
      <c r="A11" s="158" t="n">
        <v>6</v>
      </c>
      <c r="B11" s="223" t="n">
        <v>116</v>
      </c>
      <c r="C11" s="98" t="n">
        <v>15</v>
      </c>
      <c r="D11" s="98" t="n">
        <v>9</v>
      </c>
      <c r="E11" s="98"/>
      <c r="F11" s="98" t="n">
        <v>6</v>
      </c>
      <c r="G11" s="98" t="n">
        <v>9</v>
      </c>
      <c r="H11" s="98" t="n">
        <v>12</v>
      </c>
      <c r="I11" s="98" t="n">
        <v>9</v>
      </c>
      <c r="J11" s="98" t="n">
        <v>6</v>
      </c>
      <c r="K11" s="98" t="n">
        <v>6</v>
      </c>
      <c r="L11" s="98" t="n">
        <v>9</v>
      </c>
      <c r="M11" s="98"/>
      <c r="N11" s="181"/>
      <c r="O11" s="114" t="n">
        <f aca="false">IF(B11="","",SUM(C11:M11)-(N11))</f>
        <v>81</v>
      </c>
      <c r="P11" s="185"/>
      <c r="Q11" s="183" t="n">
        <f aca="false">SUM(C11:E11)</f>
        <v>24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223" t="n">
        <v>115</v>
      </c>
      <c r="C12" s="98" t="n">
        <v>15</v>
      </c>
      <c r="D12" s="98" t="n">
        <v>9</v>
      </c>
      <c r="E12" s="98"/>
      <c r="F12" s="98" t="n">
        <v>6</v>
      </c>
      <c r="G12" s="98" t="n">
        <v>9</v>
      </c>
      <c r="H12" s="98" t="n">
        <v>12</v>
      </c>
      <c r="I12" s="98" t="n">
        <v>9</v>
      </c>
      <c r="J12" s="98" t="n">
        <v>9</v>
      </c>
      <c r="K12" s="98" t="n">
        <v>6</v>
      </c>
      <c r="L12" s="98" t="n">
        <v>6</v>
      </c>
      <c r="M12" s="98"/>
      <c r="N12" s="181"/>
      <c r="O12" s="114" t="n">
        <f aca="false">IF(B12="","",SUM(C12:M12)-(N12))</f>
        <v>81</v>
      </c>
      <c r="P12" s="185"/>
      <c r="Q12" s="183" t="n">
        <f aca="false">SUM(C12:E12)</f>
        <v>24</v>
      </c>
    </row>
    <row r="13" customFormat="false" ht="15.75" hidden="false" customHeight="true" outlineLevel="0" collapsed="false">
      <c r="A13" s="158" t="n">
        <v>8</v>
      </c>
      <c r="B13" s="223" t="n">
        <v>55</v>
      </c>
      <c r="C13" s="98" t="n">
        <v>15</v>
      </c>
      <c r="D13" s="98" t="n">
        <v>9</v>
      </c>
      <c r="E13" s="98"/>
      <c r="F13" s="98" t="n">
        <v>6</v>
      </c>
      <c r="G13" s="98" t="n">
        <v>9</v>
      </c>
      <c r="H13" s="98" t="n">
        <v>15</v>
      </c>
      <c r="I13" s="98" t="n">
        <v>9</v>
      </c>
      <c r="J13" s="98" t="n">
        <v>6</v>
      </c>
      <c r="K13" s="98" t="n">
        <v>9</v>
      </c>
      <c r="L13" s="98" t="n">
        <v>6</v>
      </c>
      <c r="M13" s="98"/>
      <c r="N13" s="181" t="n">
        <v>1</v>
      </c>
      <c r="O13" s="114" t="n">
        <f aca="false">IF(B13="","",SUM(C13:M13)-(N13))</f>
        <v>83</v>
      </c>
      <c r="P13" s="185"/>
      <c r="Q13" s="183" t="n">
        <f aca="false">SUM(C13:E13)</f>
        <v>24</v>
      </c>
    </row>
    <row r="14" customFormat="false" ht="15.75" hidden="false" customHeight="true" outlineLevel="0" collapsed="false">
      <c r="A14" s="158"/>
      <c r="B14" s="180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14"/>
      <c r="P14" s="185"/>
      <c r="Q14" s="183" t="n">
        <f aca="false">SUM(C14:E14)</f>
        <v>0</v>
      </c>
    </row>
    <row r="15" customFormat="false" ht="15.75" hidden="false" customHeight="true" outlineLevel="0" collapsed="false">
      <c r="A15" s="158"/>
      <c r="B15" s="180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14"/>
      <c r="P15" s="185"/>
      <c r="Q15" s="183" t="n">
        <f aca="false">SUM(C15:E15)</f>
        <v>0</v>
      </c>
    </row>
    <row r="16" customFormat="false" ht="15.75" hidden="false" customHeight="true" outlineLevel="0" collapsed="false">
      <c r="A16" s="158"/>
      <c r="B16" s="180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14"/>
      <c r="P16" s="185"/>
      <c r="Q16" s="183" t="n">
        <f aca="false">SUM(C16:E16)</f>
        <v>0</v>
      </c>
    </row>
    <row r="17" customFormat="false" ht="15.75" hidden="false" customHeight="true" outlineLevel="0" collapsed="false">
      <c r="A17" s="158"/>
      <c r="B17" s="180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181"/>
      <c r="O17" s="114"/>
      <c r="P17" s="185"/>
      <c r="Q17" s="183" t="n">
        <f aca="false">SUM(C17:E17)</f>
        <v>0</v>
      </c>
    </row>
    <row r="18" customFormat="false" ht="15.75" hidden="false" customHeight="true" outlineLevel="0" collapsed="false">
      <c r="A18" s="158"/>
      <c r="B18" s="180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181"/>
      <c r="O18" s="114"/>
      <c r="P18" s="219"/>
      <c r="Q18" s="183" t="n">
        <f aca="false">SUM(C18:E18)</f>
        <v>0</v>
      </c>
    </row>
    <row r="19" customFormat="false" ht="15.75" hidden="false" customHeight="true" outlineLevel="0" collapsed="false">
      <c r="A19" s="158"/>
      <c r="B19" s="180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181"/>
      <c r="O19" s="114"/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/>
      <c r="B20" s="180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14"/>
      <c r="P20" s="185"/>
      <c r="Q20" s="183" t="n">
        <f aca="false">SUM(C20:E20)</f>
        <v>0</v>
      </c>
    </row>
    <row r="21" customFormat="false" ht="15.75" hidden="false" customHeight="true" outlineLevel="0" collapsed="false">
      <c r="A21" s="158"/>
      <c r="B21" s="180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181"/>
      <c r="O21" s="114"/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81"/>
      <c r="O22" s="114"/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14"/>
      <c r="P23" s="185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14"/>
      <c r="P24" s="219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14"/>
      <c r="P25" s="219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/>
      <c r="P26" s="219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/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181"/>
      <c r="O28" s="114"/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/>
      <c r="P29" s="185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/>
      <c r="P30" s="185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/>
      <c r="P31" s="185"/>
      <c r="Q31" s="183" t="n">
        <f aca="false">SUM(C31:E31)</f>
        <v>0</v>
      </c>
      <c r="R31" s="217"/>
      <c r="S31" s="217"/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/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14"/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181"/>
      <c r="O34" s="114"/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/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14"/>
      <c r="P36" s="185"/>
      <c r="Q36" s="183" t="n">
        <f aca="false">SUM(C36:E36)</f>
        <v>0</v>
      </c>
    </row>
    <row r="37" customFormat="false" ht="15.75" hidden="false" customHeight="true" outlineLevel="0" collapsed="false">
      <c r="A37" s="158"/>
      <c r="B37" s="18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1"/>
      <c r="O37" s="114"/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/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14"/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/>
      <c r="P40" s="185"/>
      <c r="Q40" s="183" t="n">
        <f aca="false">SUM(C40:E40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8" width="3.57"/>
    <col collapsed="false" customWidth="true" hidden="false" outlineLevel="0" max="2" min="2" style="79" width="3.57"/>
    <col collapsed="false" customWidth="true" hidden="false" outlineLevel="0" max="3" min="3" style="80" width="29.57"/>
    <col collapsed="false" customWidth="true" hidden="false" outlineLevel="0" max="4" min="4" style="79" width="6.57"/>
    <col collapsed="false" customWidth="true" hidden="false" outlineLevel="0" max="5" min="5" style="81" width="4.14"/>
    <col collapsed="false" customWidth="true" hidden="false" outlineLevel="0" max="6" min="6" style="81" width="3.29"/>
    <col collapsed="false" customWidth="true" hidden="false" outlineLevel="0" max="18" min="7" style="82" width="4.29"/>
    <col collapsed="false" customWidth="true" hidden="false" outlineLevel="0" max="19" min="19" style="79" width="4.29"/>
    <col collapsed="false" customWidth="true" hidden="false" outlineLevel="0" max="20" min="20" style="83" width="4.29"/>
    <col collapsed="false" customWidth="true" hidden="false" outlineLevel="0" max="21" min="21" style="84" width="5.42"/>
    <col collapsed="false" customWidth="true" hidden="false" outlineLevel="0" max="22" min="22" style="85" width="11.29"/>
    <col collapsed="false" customWidth="false" hidden="false" outlineLevel="0" max="16384" min="23" style="79" width="9.14"/>
  </cols>
  <sheetData>
    <row r="1" s="97" customFormat="true" ht="15.75" hidden="false" customHeight="true" outlineLevel="0" collapsed="false">
      <c r="A1" s="86" t="s">
        <v>30</v>
      </c>
      <c r="B1" s="87" t="s">
        <v>31</v>
      </c>
      <c r="C1" s="88" t="s">
        <v>32</v>
      </c>
      <c r="D1" s="89" t="s">
        <v>33</v>
      </c>
      <c r="E1" s="90" t="s">
        <v>34</v>
      </c>
      <c r="F1" s="90" t="s">
        <v>35</v>
      </c>
      <c r="G1" s="91" t="s">
        <v>36</v>
      </c>
      <c r="H1" s="91" t="s">
        <v>37</v>
      </c>
      <c r="I1" s="91" t="s">
        <v>38</v>
      </c>
      <c r="J1" s="91" t="s">
        <v>39</v>
      </c>
      <c r="K1" s="91" t="s">
        <v>40</v>
      </c>
      <c r="L1" s="91" t="s">
        <v>41</v>
      </c>
      <c r="M1" s="91" t="s">
        <v>42</v>
      </c>
      <c r="N1" s="91" t="s">
        <v>43</v>
      </c>
      <c r="O1" s="91" t="s">
        <v>44</v>
      </c>
      <c r="P1" s="91" t="s">
        <v>45</v>
      </c>
      <c r="Q1" s="91" t="s">
        <v>46</v>
      </c>
      <c r="R1" s="92" t="s">
        <v>47</v>
      </c>
      <c r="S1" s="93" t="s">
        <v>48</v>
      </c>
      <c r="T1" s="93" t="s">
        <v>49</v>
      </c>
      <c r="U1" s="94" t="s">
        <v>50</v>
      </c>
      <c r="V1" s="95" t="s">
        <v>51</v>
      </c>
      <c r="W1" s="96"/>
    </row>
    <row r="2" customFormat="false" ht="15.75" hidden="false" customHeight="true" outlineLevel="0" collapsed="false">
      <c r="A2" s="98" t="n">
        <v>20</v>
      </c>
      <c r="B2" s="99"/>
      <c r="C2" s="98" t="s">
        <v>6</v>
      </c>
      <c r="D2" s="98" t="s">
        <v>52</v>
      </c>
      <c r="E2" s="100" t="n">
        <v>63</v>
      </c>
      <c r="F2" s="101" t="s">
        <v>53</v>
      </c>
      <c r="G2" s="102" t="n">
        <v>24</v>
      </c>
      <c r="H2" s="102" t="n">
        <v>9</v>
      </c>
      <c r="I2" s="102" t="n">
        <v>9</v>
      </c>
      <c r="J2" s="102" t="n">
        <v>9</v>
      </c>
      <c r="K2" s="102" t="n">
        <v>9</v>
      </c>
      <c r="L2" s="102" t="n">
        <v>15</v>
      </c>
      <c r="M2" s="102" t="n">
        <v>9</v>
      </c>
      <c r="N2" s="102" t="n">
        <v>9</v>
      </c>
      <c r="O2" s="102" t="n">
        <v>12</v>
      </c>
      <c r="P2" s="102" t="n">
        <v>9</v>
      </c>
      <c r="Q2" s="102" t="n">
        <v>6</v>
      </c>
      <c r="R2" s="103"/>
      <c r="S2" s="104" t="n">
        <f aca="false">IF(E2="","",SUM(G2:Q2)-(R2))</f>
        <v>120</v>
      </c>
      <c r="T2" s="105" t="s">
        <v>54</v>
      </c>
      <c r="U2" s="106" t="n">
        <v>1</v>
      </c>
      <c r="V2" s="107" t="n">
        <f aca="false">SUM(G2:I2)</f>
        <v>42</v>
      </c>
    </row>
    <row r="3" customFormat="false" ht="15.75" hidden="false" customHeight="true" outlineLevel="0" collapsed="false">
      <c r="A3" s="98"/>
      <c r="B3" s="99"/>
      <c r="C3" s="98"/>
      <c r="D3" s="98"/>
      <c r="E3" s="100" t="n">
        <v>97</v>
      </c>
      <c r="F3" s="108" t="s">
        <v>55</v>
      </c>
      <c r="G3" s="109" t="n">
        <v>18</v>
      </c>
      <c r="H3" s="109" t="n">
        <v>12</v>
      </c>
      <c r="I3" s="109" t="n">
        <v>12</v>
      </c>
      <c r="J3" s="109" t="n">
        <v>9</v>
      </c>
      <c r="K3" s="109" t="n">
        <v>9</v>
      </c>
      <c r="L3" s="109" t="n">
        <v>12</v>
      </c>
      <c r="M3" s="109" t="n">
        <v>9</v>
      </c>
      <c r="N3" s="109" t="n">
        <v>9</v>
      </c>
      <c r="O3" s="109" t="n">
        <v>12</v>
      </c>
      <c r="P3" s="109" t="n">
        <v>9</v>
      </c>
      <c r="Q3" s="109" t="n">
        <v>6</v>
      </c>
      <c r="R3" s="110"/>
      <c r="S3" s="111" t="n">
        <f aca="false">IF(E3="","",SUM(G3:Q3)-(R3))</f>
        <v>117</v>
      </c>
      <c r="T3" s="112" t="n">
        <v>2</v>
      </c>
      <c r="U3" s="106"/>
      <c r="V3" s="113" t="n">
        <f aca="false">SUM(G3:I3)</f>
        <v>42</v>
      </c>
    </row>
    <row r="4" customFormat="false" ht="15.75" hidden="false" customHeight="true" outlineLevel="0" collapsed="false">
      <c r="A4" s="98"/>
      <c r="B4" s="99"/>
      <c r="C4" s="98"/>
      <c r="D4" s="98"/>
      <c r="E4" s="100" t="n">
        <v>82</v>
      </c>
      <c r="F4" s="108" t="s">
        <v>56</v>
      </c>
      <c r="G4" s="109" t="n">
        <v>21</v>
      </c>
      <c r="H4" s="109" t="n">
        <v>12</v>
      </c>
      <c r="I4" s="109" t="n">
        <v>9</v>
      </c>
      <c r="J4" s="109" t="n">
        <v>9</v>
      </c>
      <c r="K4" s="109" t="n">
        <v>9</v>
      </c>
      <c r="L4" s="109" t="n">
        <v>12</v>
      </c>
      <c r="M4" s="109" t="n">
        <v>9</v>
      </c>
      <c r="N4" s="109" t="n">
        <v>12</v>
      </c>
      <c r="O4" s="109" t="n">
        <v>9</v>
      </c>
      <c r="P4" s="109" t="n">
        <v>9</v>
      </c>
      <c r="Q4" s="109" t="n">
        <v>6</v>
      </c>
      <c r="R4" s="110"/>
      <c r="S4" s="111" t="n">
        <f aca="false">IF(E4="","",SUM(G4:Q4)-(R4))</f>
        <v>117</v>
      </c>
      <c r="T4" s="114" t="n">
        <f aca="false">SUM(S2:S5)+T3</f>
        <v>479</v>
      </c>
      <c r="U4" s="114"/>
      <c r="V4" s="113" t="n">
        <f aca="false">SUM(G4:I4)</f>
        <v>42</v>
      </c>
    </row>
    <row r="5" customFormat="false" ht="15.75" hidden="false" customHeight="true" outlineLevel="0" collapsed="false">
      <c r="A5" s="98"/>
      <c r="B5" s="99"/>
      <c r="C5" s="98"/>
      <c r="D5" s="98"/>
      <c r="E5" s="100" t="n">
        <v>32</v>
      </c>
      <c r="F5" s="115" t="s">
        <v>57</v>
      </c>
      <c r="G5" s="116" t="n">
        <v>24</v>
      </c>
      <c r="H5" s="116" t="n">
        <v>9</v>
      </c>
      <c r="I5" s="116" t="n">
        <v>9</v>
      </c>
      <c r="J5" s="116" t="n">
        <v>9</v>
      </c>
      <c r="K5" s="116" t="n">
        <v>12</v>
      </c>
      <c r="L5" s="116" t="n">
        <v>15</v>
      </c>
      <c r="M5" s="116" t="n">
        <v>12</v>
      </c>
      <c r="N5" s="116" t="n">
        <v>9</v>
      </c>
      <c r="O5" s="116" t="n">
        <v>9</v>
      </c>
      <c r="P5" s="116" t="n">
        <v>9</v>
      </c>
      <c r="Q5" s="116" t="n">
        <v>6</v>
      </c>
      <c r="R5" s="117"/>
      <c r="S5" s="118" t="n">
        <f aca="false">IF(E5="","",SUM(G5:Q5)-(R5))</f>
        <v>123</v>
      </c>
      <c r="T5" s="114"/>
      <c r="U5" s="114"/>
      <c r="V5" s="113" t="n">
        <f aca="false">SUM(G5:I5)</f>
        <v>42</v>
      </c>
    </row>
    <row r="6" customFormat="false" ht="15.75" hidden="false" customHeight="true" outlineLevel="0" collapsed="false">
      <c r="A6" s="98"/>
      <c r="B6" s="99"/>
      <c r="C6" s="98"/>
      <c r="D6" s="116"/>
      <c r="E6" s="119" t="s">
        <v>58</v>
      </c>
      <c r="F6" s="119"/>
      <c r="G6" s="116" t="n">
        <f aca="false">SUM(G2:G5)</f>
        <v>87</v>
      </c>
      <c r="H6" s="116" t="n">
        <f aca="false">SUM(H2:H5)</f>
        <v>42</v>
      </c>
      <c r="I6" s="116" t="n">
        <f aca="false">SUM(I2:I5)</f>
        <v>39</v>
      </c>
      <c r="J6" s="116" t="n">
        <f aca="false">SUM(J2:J5)</f>
        <v>36</v>
      </c>
      <c r="K6" s="116" t="n">
        <f aca="false">SUM(K2:K5)</f>
        <v>39</v>
      </c>
      <c r="L6" s="116" t="n">
        <f aca="false">SUM(L2:L5)</f>
        <v>54</v>
      </c>
      <c r="M6" s="116" t="n">
        <f aca="false">SUM(M2:M5)</f>
        <v>39</v>
      </c>
      <c r="N6" s="116" t="n">
        <f aca="false">SUM(N2:N5)</f>
        <v>39</v>
      </c>
      <c r="O6" s="116" t="n">
        <f aca="false">SUM(O2:O5)</f>
        <v>42</v>
      </c>
      <c r="P6" s="116" t="n">
        <f aca="false">SUM(P2:P5)</f>
        <v>36</v>
      </c>
      <c r="Q6" s="116" t="n">
        <f aca="false">SUM(Q2:Q5)</f>
        <v>24</v>
      </c>
      <c r="R6" s="116" t="n">
        <f aca="false">SUM(R2:R5)</f>
        <v>0</v>
      </c>
      <c r="S6" s="116"/>
      <c r="T6" s="120"/>
      <c r="U6" s="121"/>
      <c r="V6" s="122" t="n">
        <f aca="false">SUM(V2:V5)</f>
        <v>168</v>
      </c>
    </row>
    <row r="7" customFormat="false" ht="15.75" hidden="false" customHeight="true" outlineLevel="0" collapsed="false">
      <c r="A7" s="98" t="n">
        <v>1</v>
      </c>
      <c r="B7" s="99"/>
      <c r="C7" s="98" t="s">
        <v>10</v>
      </c>
      <c r="D7" s="98" t="s">
        <v>59</v>
      </c>
      <c r="E7" s="100" t="n">
        <v>70</v>
      </c>
      <c r="F7" s="101" t="s">
        <v>53</v>
      </c>
      <c r="G7" s="102" t="n">
        <v>21</v>
      </c>
      <c r="H7" s="102" t="n">
        <v>9</v>
      </c>
      <c r="I7" s="102" t="n">
        <v>6</v>
      </c>
      <c r="J7" s="102" t="n">
        <v>6</v>
      </c>
      <c r="K7" s="102" t="n">
        <v>12</v>
      </c>
      <c r="L7" s="102" t="n">
        <v>12</v>
      </c>
      <c r="M7" s="102" t="n">
        <v>6</v>
      </c>
      <c r="N7" s="102" t="n">
        <v>9</v>
      </c>
      <c r="O7" s="102" t="n">
        <v>12</v>
      </c>
      <c r="P7" s="102" t="n">
        <v>9</v>
      </c>
      <c r="Q7" s="102" t="n">
        <v>6</v>
      </c>
      <c r="R7" s="103"/>
      <c r="S7" s="104" t="n">
        <f aca="false">IF(E7="","",SUM(G7:Q7)-(R7))</f>
        <v>108</v>
      </c>
      <c r="T7" s="105" t="s">
        <v>54</v>
      </c>
      <c r="U7" s="106" t="n">
        <v>2</v>
      </c>
      <c r="V7" s="107" t="n">
        <f aca="false">SUM(G7:I7)</f>
        <v>36</v>
      </c>
    </row>
    <row r="8" customFormat="false" ht="15.75" hidden="false" customHeight="true" outlineLevel="0" collapsed="false">
      <c r="A8" s="98"/>
      <c r="B8" s="99"/>
      <c r="C8" s="98"/>
      <c r="D8" s="98"/>
      <c r="E8" s="100" t="n">
        <v>26</v>
      </c>
      <c r="F8" s="108" t="s">
        <v>55</v>
      </c>
      <c r="G8" s="109" t="n">
        <v>18</v>
      </c>
      <c r="H8" s="109" t="n">
        <v>9</v>
      </c>
      <c r="I8" s="109" t="n">
        <v>9</v>
      </c>
      <c r="J8" s="109" t="n">
        <v>12</v>
      </c>
      <c r="K8" s="109" t="n">
        <v>12</v>
      </c>
      <c r="L8" s="109" t="n">
        <v>15</v>
      </c>
      <c r="M8" s="109" t="n">
        <v>9</v>
      </c>
      <c r="N8" s="109" t="n">
        <v>12</v>
      </c>
      <c r="O8" s="109" t="n">
        <v>9</v>
      </c>
      <c r="P8" s="109" t="n">
        <v>9</v>
      </c>
      <c r="Q8" s="109" t="n">
        <v>5</v>
      </c>
      <c r="R8" s="110"/>
      <c r="S8" s="111" t="n">
        <f aca="false">IF(E8="","",SUM(G8:Q8)-(R8))</f>
        <v>119</v>
      </c>
      <c r="T8" s="112" t="n">
        <v>1</v>
      </c>
      <c r="U8" s="106"/>
      <c r="V8" s="113" t="n">
        <f aca="false">SUM(G8:I8)</f>
        <v>36</v>
      </c>
    </row>
    <row r="9" customFormat="false" ht="15.75" hidden="false" customHeight="true" outlineLevel="0" collapsed="false">
      <c r="A9" s="98"/>
      <c r="B9" s="99"/>
      <c r="C9" s="98"/>
      <c r="D9" s="98"/>
      <c r="E9" s="100" t="n">
        <v>42</v>
      </c>
      <c r="F9" s="108" t="s">
        <v>56</v>
      </c>
      <c r="G9" s="109" t="n">
        <v>18</v>
      </c>
      <c r="H9" s="109" t="n">
        <v>9</v>
      </c>
      <c r="I9" s="109" t="n">
        <v>6</v>
      </c>
      <c r="J9" s="109" t="n">
        <v>6</v>
      </c>
      <c r="K9" s="109" t="n">
        <v>12</v>
      </c>
      <c r="L9" s="109" t="n">
        <v>15</v>
      </c>
      <c r="M9" s="109" t="n">
        <v>9</v>
      </c>
      <c r="N9" s="109" t="n">
        <v>9</v>
      </c>
      <c r="O9" s="109" t="n">
        <v>9</v>
      </c>
      <c r="P9" s="109" t="n">
        <v>6</v>
      </c>
      <c r="Q9" s="109" t="n">
        <v>4</v>
      </c>
      <c r="R9" s="110"/>
      <c r="S9" s="111" t="n">
        <f aca="false">IF(E9="","",SUM(G9:Q9)-(R9))</f>
        <v>103</v>
      </c>
      <c r="T9" s="114" t="n">
        <f aca="false">SUM(S7:S10)+T8</f>
        <v>427</v>
      </c>
      <c r="U9" s="114"/>
      <c r="V9" s="113" t="n">
        <f aca="false">SUM(G9:I9)</f>
        <v>33</v>
      </c>
    </row>
    <row r="10" customFormat="false" ht="15.75" hidden="false" customHeight="true" outlineLevel="0" collapsed="false">
      <c r="A10" s="98"/>
      <c r="B10" s="99"/>
      <c r="C10" s="98"/>
      <c r="D10" s="98"/>
      <c r="E10" s="100" t="n">
        <v>304</v>
      </c>
      <c r="F10" s="115" t="s">
        <v>57</v>
      </c>
      <c r="G10" s="116" t="n">
        <v>15</v>
      </c>
      <c r="H10" s="116" t="n">
        <v>12</v>
      </c>
      <c r="I10" s="116" t="n">
        <v>6</v>
      </c>
      <c r="J10" s="116" t="n">
        <v>6</v>
      </c>
      <c r="K10" s="116" t="n">
        <v>9</v>
      </c>
      <c r="L10" s="116" t="n">
        <v>12</v>
      </c>
      <c r="M10" s="116" t="n">
        <v>9</v>
      </c>
      <c r="N10" s="116" t="n">
        <v>6</v>
      </c>
      <c r="O10" s="116" t="n">
        <v>9</v>
      </c>
      <c r="P10" s="116" t="n">
        <v>9</v>
      </c>
      <c r="Q10" s="116" t="n">
        <v>3</v>
      </c>
      <c r="R10" s="117"/>
      <c r="S10" s="118" t="n">
        <f aca="false">IF(E10="","",SUM(G10:Q10)-(R10))</f>
        <v>96</v>
      </c>
      <c r="T10" s="114"/>
      <c r="U10" s="114"/>
      <c r="V10" s="113" t="n">
        <f aca="false">SUM(G10:I10)</f>
        <v>33</v>
      </c>
    </row>
    <row r="11" customFormat="false" ht="15.75" hidden="false" customHeight="true" outlineLevel="0" collapsed="false">
      <c r="A11" s="98"/>
      <c r="B11" s="99"/>
      <c r="C11" s="98"/>
      <c r="D11" s="116"/>
      <c r="E11" s="119" t="s">
        <v>58</v>
      </c>
      <c r="F11" s="119"/>
      <c r="G11" s="116" t="n">
        <f aca="false">SUM(G7:G10)</f>
        <v>72</v>
      </c>
      <c r="H11" s="116" t="n">
        <f aca="false">SUM(H7:H10)</f>
        <v>39</v>
      </c>
      <c r="I11" s="116" t="n">
        <f aca="false">SUM(I7:I10)</f>
        <v>27</v>
      </c>
      <c r="J11" s="116" t="n">
        <f aca="false">SUM(J7:J10)</f>
        <v>30</v>
      </c>
      <c r="K11" s="116" t="n">
        <f aca="false">SUM(K7:K10)</f>
        <v>45</v>
      </c>
      <c r="L11" s="116" t="n">
        <f aca="false">SUM(L7:L10)</f>
        <v>54</v>
      </c>
      <c r="M11" s="116" t="n">
        <f aca="false">SUM(M7:M10)</f>
        <v>33</v>
      </c>
      <c r="N11" s="116" t="n">
        <f aca="false">SUM(N7:N10)</f>
        <v>36</v>
      </c>
      <c r="O11" s="116" t="n">
        <f aca="false">SUM(O7:O10)</f>
        <v>39</v>
      </c>
      <c r="P11" s="116" t="n">
        <f aca="false">SUM(P7:P10)</f>
        <v>33</v>
      </c>
      <c r="Q11" s="116" t="n">
        <f aca="false">SUM(Q7:Q10)</f>
        <v>18</v>
      </c>
      <c r="R11" s="116" t="n">
        <f aca="false">SUM(R7:R10)</f>
        <v>0</v>
      </c>
      <c r="S11" s="116"/>
      <c r="T11" s="120"/>
      <c r="U11" s="121"/>
      <c r="V11" s="122" t="n">
        <f aca="false">SUM(V7:V10)</f>
        <v>138</v>
      </c>
    </row>
    <row r="12" customFormat="false" ht="15.75" hidden="false" customHeight="true" outlineLevel="0" collapsed="false">
      <c r="A12" s="98" t="n">
        <v>21</v>
      </c>
      <c r="B12" s="99"/>
      <c r="C12" s="98" t="s">
        <v>13</v>
      </c>
      <c r="D12" s="98" t="s">
        <v>60</v>
      </c>
      <c r="E12" s="100" t="n">
        <v>30</v>
      </c>
      <c r="F12" s="101" t="s">
        <v>53</v>
      </c>
      <c r="G12" s="102" t="n">
        <v>18</v>
      </c>
      <c r="H12" s="102" t="n">
        <v>9</v>
      </c>
      <c r="I12" s="102"/>
      <c r="J12" s="102" t="n">
        <v>9</v>
      </c>
      <c r="K12" s="102" t="n">
        <v>12</v>
      </c>
      <c r="L12" s="102" t="n">
        <v>15</v>
      </c>
      <c r="M12" s="102" t="n">
        <v>9</v>
      </c>
      <c r="N12" s="102" t="n">
        <v>9</v>
      </c>
      <c r="O12" s="102" t="n">
        <v>12</v>
      </c>
      <c r="P12" s="102" t="n">
        <v>9</v>
      </c>
      <c r="Q12" s="102" t="n">
        <v>3</v>
      </c>
      <c r="R12" s="103"/>
      <c r="S12" s="104" t="n">
        <f aca="false">IF(E12="","",SUM(G12:Q12)-(R12))</f>
        <v>105</v>
      </c>
      <c r="T12" s="105" t="s">
        <v>54</v>
      </c>
      <c r="U12" s="106" t="n">
        <v>3</v>
      </c>
      <c r="V12" s="107" t="n">
        <f aca="false">SUM(G12:I12)</f>
        <v>27</v>
      </c>
    </row>
    <row r="13" customFormat="false" ht="15.75" hidden="false" customHeight="true" outlineLevel="0" collapsed="false">
      <c r="A13" s="98"/>
      <c r="B13" s="99"/>
      <c r="C13" s="98"/>
      <c r="D13" s="98"/>
      <c r="E13" s="100" t="n">
        <v>17</v>
      </c>
      <c r="F13" s="108" t="s">
        <v>55</v>
      </c>
      <c r="G13" s="109" t="n">
        <v>18</v>
      </c>
      <c r="H13" s="109" t="n">
        <v>12</v>
      </c>
      <c r="I13" s="109"/>
      <c r="J13" s="109" t="n">
        <v>9</v>
      </c>
      <c r="K13" s="109" t="n">
        <v>9</v>
      </c>
      <c r="L13" s="109" t="n">
        <v>18</v>
      </c>
      <c r="M13" s="109" t="n">
        <v>9</v>
      </c>
      <c r="N13" s="109" t="n">
        <v>9</v>
      </c>
      <c r="O13" s="109" t="n">
        <v>9</v>
      </c>
      <c r="P13" s="109" t="n">
        <v>6</v>
      </c>
      <c r="Q13" s="109" t="n">
        <v>3</v>
      </c>
      <c r="R13" s="110"/>
      <c r="S13" s="111" t="n">
        <f aca="false">IF(E13="","",SUM(G13:Q13)-(R13))</f>
        <v>102</v>
      </c>
      <c r="T13" s="112" t="n">
        <v>1</v>
      </c>
      <c r="U13" s="106"/>
      <c r="V13" s="113" t="n">
        <f aca="false">SUM(G13:I13)</f>
        <v>30</v>
      </c>
    </row>
    <row r="14" customFormat="false" ht="15.75" hidden="false" customHeight="true" outlineLevel="0" collapsed="false">
      <c r="A14" s="98"/>
      <c r="B14" s="99"/>
      <c r="C14" s="98"/>
      <c r="D14" s="98"/>
      <c r="E14" s="100" t="n">
        <v>3</v>
      </c>
      <c r="F14" s="108" t="s">
        <v>56</v>
      </c>
      <c r="G14" s="109" t="n">
        <v>18</v>
      </c>
      <c r="H14" s="109" t="n">
        <v>11</v>
      </c>
      <c r="I14" s="109"/>
      <c r="J14" s="109" t="n">
        <v>6</v>
      </c>
      <c r="K14" s="109" t="n">
        <v>9</v>
      </c>
      <c r="L14" s="109" t="n">
        <v>15</v>
      </c>
      <c r="M14" s="109" t="n">
        <v>9</v>
      </c>
      <c r="N14" s="109" t="n">
        <v>9</v>
      </c>
      <c r="O14" s="109" t="n">
        <v>9</v>
      </c>
      <c r="P14" s="109" t="n">
        <v>9</v>
      </c>
      <c r="Q14" s="109" t="n">
        <v>3</v>
      </c>
      <c r="R14" s="110"/>
      <c r="S14" s="111" t="n">
        <f aca="false">IF(E14="","",SUM(G14:Q14)-(R14))</f>
        <v>98</v>
      </c>
      <c r="T14" s="114" t="n">
        <f aca="false">SUM(S12:S15)+T13</f>
        <v>408</v>
      </c>
      <c r="U14" s="114"/>
      <c r="V14" s="113" t="n">
        <f aca="false">SUM(G14:I14)</f>
        <v>29</v>
      </c>
    </row>
    <row r="15" customFormat="false" ht="15.75" hidden="false" customHeight="true" outlineLevel="0" collapsed="false">
      <c r="A15" s="98"/>
      <c r="B15" s="99"/>
      <c r="C15" s="98"/>
      <c r="D15" s="98"/>
      <c r="E15" s="100" t="n">
        <v>21</v>
      </c>
      <c r="F15" s="115" t="s">
        <v>57</v>
      </c>
      <c r="G15" s="116" t="n">
        <v>18</v>
      </c>
      <c r="H15" s="116" t="n">
        <v>9</v>
      </c>
      <c r="I15" s="116"/>
      <c r="J15" s="116" t="n">
        <v>9</v>
      </c>
      <c r="K15" s="116" t="n">
        <v>9</v>
      </c>
      <c r="L15" s="116" t="n">
        <v>15</v>
      </c>
      <c r="M15" s="116" t="n">
        <v>12</v>
      </c>
      <c r="N15" s="116" t="n">
        <v>9</v>
      </c>
      <c r="O15" s="116" t="n">
        <v>9</v>
      </c>
      <c r="P15" s="116" t="n">
        <v>9</v>
      </c>
      <c r="Q15" s="116" t="n">
        <v>3</v>
      </c>
      <c r="R15" s="117"/>
      <c r="S15" s="118" t="n">
        <f aca="false">IF(E15="","",SUM(G15:Q15)-(R15))</f>
        <v>102</v>
      </c>
      <c r="T15" s="114"/>
      <c r="U15" s="114"/>
      <c r="V15" s="113" t="n">
        <f aca="false">SUM(G15:I15)</f>
        <v>27</v>
      </c>
    </row>
    <row r="16" customFormat="false" ht="15.75" hidden="false" customHeight="true" outlineLevel="0" collapsed="false">
      <c r="A16" s="98"/>
      <c r="B16" s="99"/>
      <c r="C16" s="98"/>
      <c r="D16" s="116"/>
      <c r="E16" s="119" t="s">
        <v>58</v>
      </c>
      <c r="F16" s="119"/>
      <c r="G16" s="116" t="n">
        <f aca="false">SUM(G12:G15)</f>
        <v>72</v>
      </c>
      <c r="H16" s="116" t="n">
        <f aca="false">SUM(H12:H15)</f>
        <v>41</v>
      </c>
      <c r="I16" s="116" t="n">
        <f aca="false">SUM(I12:I15)</f>
        <v>0</v>
      </c>
      <c r="J16" s="116" t="n">
        <f aca="false">SUM(J12:J15)</f>
        <v>33</v>
      </c>
      <c r="K16" s="116" t="n">
        <f aca="false">SUM(K12:K15)</f>
        <v>39</v>
      </c>
      <c r="L16" s="116" t="n">
        <f aca="false">SUM(L12:L15)</f>
        <v>63</v>
      </c>
      <c r="M16" s="116" t="n">
        <f aca="false">SUM(M12:M15)</f>
        <v>39</v>
      </c>
      <c r="N16" s="116" t="n">
        <f aca="false">SUM(N12:N15)</f>
        <v>36</v>
      </c>
      <c r="O16" s="116" t="n">
        <f aca="false">SUM(O12:O15)</f>
        <v>39</v>
      </c>
      <c r="P16" s="116" t="n">
        <f aca="false">SUM(P12:P15)</f>
        <v>33</v>
      </c>
      <c r="Q16" s="116" t="n">
        <f aca="false">SUM(Q12:Q15)</f>
        <v>12</v>
      </c>
      <c r="R16" s="116" t="n">
        <f aca="false">SUM(R12:R15)</f>
        <v>0</v>
      </c>
      <c r="S16" s="116"/>
      <c r="T16" s="120"/>
      <c r="U16" s="121"/>
      <c r="V16" s="122" t="n">
        <f aca="false">SUM(V12:V15)</f>
        <v>113</v>
      </c>
    </row>
    <row r="17" customFormat="false" ht="15.75" hidden="false" customHeight="true" outlineLevel="0" collapsed="false">
      <c r="A17" s="98" t="n">
        <v>3</v>
      </c>
      <c r="B17" s="99"/>
      <c r="C17" s="98" t="s">
        <v>6</v>
      </c>
      <c r="D17" s="98" t="s">
        <v>52</v>
      </c>
      <c r="E17" s="100" t="n">
        <v>13</v>
      </c>
      <c r="F17" s="101" t="s">
        <v>53</v>
      </c>
      <c r="G17" s="102" t="n">
        <v>18</v>
      </c>
      <c r="H17" s="102" t="n">
        <v>9</v>
      </c>
      <c r="I17" s="102" t="n">
        <v>9</v>
      </c>
      <c r="J17" s="102" t="n">
        <v>9</v>
      </c>
      <c r="K17" s="102"/>
      <c r="L17" s="102" t="n">
        <v>12</v>
      </c>
      <c r="M17" s="102" t="n">
        <v>9</v>
      </c>
      <c r="N17" s="102" t="n">
        <v>9</v>
      </c>
      <c r="O17" s="102" t="n">
        <v>9</v>
      </c>
      <c r="P17" s="102" t="n">
        <v>9</v>
      </c>
      <c r="Q17" s="102" t="n">
        <v>3</v>
      </c>
      <c r="R17" s="103"/>
      <c r="S17" s="104" t="n">
        <f aca="false">IF(E17="","",SUM(G17:Q17)-(R17))</f>
        <v>96</v>
      </c>
      <c r="T17" s="105" t="s">
        <v>54</v>
      </c>
      <c r="U17" s="123" t="n">
        <v>4</v>
      </c>
      <c r="V17" s="107" t="n">
        <f aca="false">SUM(G17:I17)</f>
        <v>36</v>
      </c>
    </row>
    <row r="18" customFormat="false" ht="15.75" hidden="false" customHeight="true" outlineLevel="0" collapsed="false">
      <c r="A18" s="98"/>
      <c r="B18" s="99"/>
      <c r="C18" s="98"/>
      <c r="D18" s="98"/>
      <c r="E18" s="100" t="n">
        <v>114</v>
      </c>
      <c r="F18" s="108" t="s">
        <v>55</v>
      </c>
      <c r="G18" s="109" t="n">
        <v>26</v>
      </c>
      <c r="H18" s="109" t="n">
        <v>12</v>
      </c>
      <c r="I18" s="109" t="n">
        <v>10</v>
      </c>
      <c r="J18" s="109" t="n">
        <v>9</v>
      </c>
      <c r="K18" s="109" t="n">
        <v>9</v>
      </c>
      <c r="L18" s="109" t="n">
        <v>12</v>
      </c>
      <c r="M18" s="109" t="n">
        <v>9</v>
      </c>
      <c r="N18" s="109" t="n">
        <v>9</v>
      </c>
      <c r="O18" s="109" t="n">
        <v>12</v>
      </c>
      <c r="P18" s="109" t="n">
        <v>12</v>
      </c>
      <c r="Q18" s="109" t="n">
        <v>6</v>
      </c>
      <c r="R18" s="110"/>
      <c r="S18" s="111" t="n">
        <f aca="false">IF(E18="","",SUM(G18:Q18)-(R18))</f>
        <v>126</v>
      </c>
      <c r="T18" s="112"/>
      <c r="U18" s="123"/>
      <c r="V18" s="113" t="n">
        <f aca="false">SUM(G18:I18)</f>
        <v>48</v>
      </c>
    </row>
    <row r="19" customFormat="false" ht="15.75" hidden="false" customHeight="true" outlineLevel="0" collapsed="false">
      <c r="A19" s="98"/>
      <c r="B19" s="99"/>
      <c r="C19" s="98"/>
      <c r="D19" s="98"/>
      <c r="E19" s="100" t="n">
        <v>11</v>
      </c>
      <c r="F19" s="108" t="s">
        <v>56</v>
      </c>
      <c r="G19" s="109" t="n">
        <v>21</v>
      </c>
      <c r="H19" s="109" t="n">
        <v>9</v>
      </c>
      <c r="I19" s="109" t="n">
        <v>6</v>
      </c>
      <c r="J19" s="109" t="n">
        <v>9</v>
      </c>
      <c r="K19" s="109"/>
      <c r="L19" s="109" t="n">
        <v>15</v>
      </c>
      <c r="M19" s="109" t="n">
        <v>9</v>
      </c>
      <c r="N19" s="109" t="n">
        <v>12</v>
      </c>
      <c r="O19" s="109" t="n">
        <v>9</v>
      </c>
      <c r="P19" s="109" t="n">
        <v>9</v>
      </c>
      <c r="Q19" s="109" t="n">
        <v>3</v>
      </c>
      <c r="R19" s="110"/>
      <c r="S19" s="111" t="n">
        <f aca="false">IF(E19="","",SUM(G19:Q19)-(R19))</f>
        <v>102</v>
      </c>
      <c r="T19" s="114" t="n">
        <f aca="false">SUM(S17:S20)+T18</f>
        <v>405</v>
      </c>
      <c r="U19" s="114"/>
      <c r="V19" s="113" t="n">
        <f aca="false">SUM(G19:I19)</f>
        <v>36</v>
      </c>
    </row>
    <row r="20" customFormat="false" ht="15.75" hidden="false" customHeight="true" outlineLevel="0" collapsed="false">
      <c r="A20" s="98"/>
      <c r="B20" s="99"/>
      <c r="C20" s="98"/>
      <c r="D20" s="98"/>
      <c r="E20" s="100" t="n">
        <v>12</v>
      </c>
      <c r="F20" s="115" t="s">
        <v>57</v>
      </c>
      <c r="G20" s="116" t="n">
        <v>18</v>
      </c>
      <c r="H20" s="116" t="n">
        <v>9</v>
      </c>
      <c r="I20" s="116"/>
      <c r="J20" s="116" t="n">
        <v>9</v>
      </c>
      <c r="K20" s="116"/>
      <c r="L20" s="116" t="n">
        <v>12</v>
      </c>
      <c r="M20" s="116" t="n">
        <v>9</v>
      </c>
      <c r="N20" s="116" t="n">
        <v>6</v>
      </c>
      <c r="O20" s="116" t="n">
        <v>6</v>
      </c>
      <c r="P20" s="116" t="n">
        <v>12</v>
      </c>
      <c r="Q20" s="116"/>
      <c r="R20" s="117"/>
      <c r="S20" s="118" t="n">
        <f aca="false">IF(E20="","",SUM(G20:Q20)-(R20))</f>
        <v>81</v>
      </c>
      <c r="T20" s="114"/>
      <c r="U20" s="114"/>
      <c r="V20" s="113" t="n">
        <f aca="false">SUM(G20:I20)</f>
        <v>27</v>
      </c>
    </row>
    <row r="21" customFormat="false" ht="15.75" hidden="false" customHeight="true" outlineLevel="0" collapsed="false">
      <c r="A21" s="98"/>
      <c r="B21" s="99"/>
      <c r="C21" s="98"/>
      <c r="D21" s="116"/>
      <c r="E21" s="119" t="s">
        <v>58</v>
      </c>
      <c r="F21" s="119"/>
      <c r="G21" s="116" t="n">
        <f aca="false">SUM(G17:G20)</f>
        <v>83</v>
      </c>
      <c r="H21" s="116" t="n">
        <f aca="false">SUM(H17:H20)</f>
        <v>39</v>
      </c>
      <c r="I21" s="116" t="n">
        <f aca="false">SUM(I17:I20)</f>
        <v>25</v>
      </c>
      <c r="J21" s="116" t="n">
        <f aca="false">SUM(J17:J20)</f>
        <v>36</v>
      </c>
      <c r="K21" s="116" t="n">
        <f aca="false">SUM(K17:K20)</f>
        <v>9</v>
      </c>
      <c r="L21" s="116" t="n">
        <f aca="false">SUM(L17:L20)</f>
        <v>51</v>
      </c>
      <c r="M21" s="116" t="n">
        <f aca="false">SUM(M17:M20)</f>
        <v>36</v>
      </c>
      <c r="N21" s="116" t="n">
        <f aca="false">SUM(N17:N20)</f>
        <v>36</v>
      </c>
      <c r="O21" s="116" t="n">
        <f aca="false">SUM(O17:O20)</f>
        <v>36</v>
      </c>
      <c r="P21" s="116" t="n">
        <f aca="false">SUM(P17:P20)</f>
        <v>42</v>
      </c>
      <c r="Q21" s="116" t="n">
        <f aca="false">SUM(Q17:Q20)</f>
        <v>12</v>
      </c>
      <c r="R21" s="116" t="n">
        <f aca="false">SUM(R17:R20)</f>
        <v>0</v>
      </c>
      <c r="S21" s="116"/>
      <c r="T21" s="120"/>
      <c r="U21" s="121"/>
      <c r="V21" s="122" t="n">
        <f aca="false">SUM(V17:V20)</f>
        <v>147</v>
      </c>
    </row>
    <row r="22" customFormat="false" ht="15.75" hidden="false" customHeight="true" outlineLevel="0" collapsed="false">
      <c r="A22" s="98" t="n">
        <v>11</v>
      </c>
      <c r="B22" s="99"/>
      <c r="C22" s="98" t="s">
        <v>61</v>
      </c>
      <c r="D22" s="98" t="s">
        <v>62</v>
      </c>
      <c r="E22" s="100" t="n">
        <v>27</v>
      </c>
      <c r="F22" s="101" t="s">
        <v>53</v>
      </c>
      <c r="G22" s="102" t="n">
        <v>15</v>
      </c>
      <c r="H22" s="102" t="n">
        <v>9</v>
      </c>
      <c r="I22" s="102" t="n">
        <v>6</v>
      </c>
      <c r="J22" s="102" t="n">
        <v>6</v>
      </c>
      <c r="K22" s="102" t="n">
        <v>12</v>
      </c>
      <c r="L22" s="102" t="n">
        <v>12</v>
      </c>
      <c r="M22" s="102" t="n">
        <v>9</v>
      </c>
      <c r="N22" s="102" t="n">
        <v>9</v>
      </c>
      <c r="O22" s="102" t="n">
        <v>9</v>
      </c>
      <c r="P22" s="102" t="n">
        <v>9</v>
      </c>
      <c r="Q22" s="102" t="n">
        <v>3</v>
      </c>
      <c r="R22" s="103"/>
      <c r="S22" s="104" t="n">
        <f aca="false">IF(E22="","",SUM(G22:Q22)-(R22))</f>
        <v>99</v>
      </c>
      <c r="T22" s="105" t="s">
        <v>54</v>
      </c>
      <c r="U22" s="124" t="n">
        <v>5</v>
      </c>
      <c r="V22" s="107" t="n">
        <f aca="false">SUM(G22:I22)</f>
        <v>30</v>
      </c>
    </row>
    <row r="23" customFormat="false" ht="15.75" hidden="false" customHeight="true" outlineLevel="0" collapsed="false">
      <c r="A23" s="98"/>
      <c r="B23" s="99"/>
      <c r="C23" s="98"/>
      <c r="D23" s="98"/>
      <c r="E23" s="100" t="n">
        <v>25</v>
      </c>
      <c r="F23" s="108" t="s">
        <v>55</v>
      </c>
      <c r="G23" s="109" t="n">
        <v>12</v>
      </c>
      <c r="H23" s="109" t="n">
        <v>12</v>
      </c>
      <c r="I23" s="109" t="n">
        <v>6</v>
      </c>
      <c r="J23" s="109" t="n">
        <v>6</v>
      </c>
      <c r="K23" s="109" t="n">
        <v>12</v>
      </c>
      <c r="L23" s="109" t="n">
        <v>12</v>
      </c>
      <c r="M23" s="109" t="n">
        <v>9</v>
      </c>
      <c r="N23" s="109" t="n">
        <v>12</v>
      </c>
      <c r="O23" s="109" t="n">
        <v>9</v>
      </c>
      <c r="P23" s="109" t="n">
        <v>9</v>
      </c>
      <c r="Q23" s="109" t="n">
        <v>3</v>
      </c>
      <c r="R23" s="110"/>
      <c r="S23" s="111" t="n">
        <f aca="false">IF(E23="","",SUM(G23:Q23)-(R23))</f>
        <v>102</v>
      </c>
      <c r="T23" s="112"/>
      <c r="U23" s="124"/>
      <c r="V23" s="113" t="n">
        <f aca="false">SUM(G23:I23)</f>
        <v>30</v>
      </c>
    </row>
    <row r="24" customFormat="false" ht="15.75" hidden="false" customHeight="true" outlineLevel="0" collapsed="false">
      <c r="A24" s="98"/>
      <c r="B24" s="99"/>
      <c r="C24" s="98"/>
      <c r="D24" s="98"/>
      <c r="E24" s="100" t="n">
        <v>33</v>
      </c>
      <c r="F24" s="108" t="s">
        <v>56</v>
      </c>
      <c r="G24" s="109" t="n">
        <v>12</v>
      </c>
      <c r="H24" s="109" t="n">
        <v>12</v>
      </c>
      <c r="I24" s="109" t="n">
        <v>6</v>
      </c>
      <c r="J24" s="109" t="n">
        <v>6</v>
      </c>
      <c r="K24" s="109" t="n">
        <v>9</v>
      </c>
      <c r="L24" s="109" t="n">
        <v>15</v>
      </c>
      <c r="M24" s="109" t="n">
        <v>9</v>
      </c>
      <c r="N24" s="109" t="n">
        <v>9</v>
      </c>
      <c r="O24" s="109" t="n">
        <v>9</v>
      </c>
      <c r="P24" s="109" t="n">
        <v>12</v>
      </c>
      <c r="Q24" s="109" t="n">
        <v>3</v>
      </c>
      <c r="R24" s="110"/>
      <c r="S24" s="111" t="n">
        <f aca="false">IF(E24="","",SUM(G24:Q24)-(R24))</f>
        <v>102</v>
      </c>
      <c r="T24" s="114" t="n">
        <f aca="false">SUM(S22:S25)+T23</f>
        <v>402</v>
      </c>
      <c r="U24" s="114"/>
      <c r="V24" s="113" t="n">
        <f aca="false">SUM(G24:I24)</f>
        <v>30</v>
      </c>
    </row>
    <row r="25" customFormat="false" ht="15.75" hidden="false" customHeight="true" outlineLevel="0" collapsed="false">
      <c r="A25" s="98"/>
      <c r="B25" s="99"/>
      <c r="C25" s="98"/>
      <c r="D25" s="98"/>
      <c r="E25" s="100" t="n">
        <v>44</v>
      </c>
      <c r="F25" s="115" t="s">
        <v>57</v>
      </c>
      <c r="G25" s="116" t="n">
        <v>15</v>
      </c>
      <c r="H25" s="116" t="n">
        <v>12</v>
      </c>
      <c r="I25" s="116" t="n">
        <v>6</v>
      </c>
      <c r="J25" s="116" t="n">
        <v>6</v>
      </c>
      <c r="K25" s="116" t="n">
        <v>9</v>
      </c>
      <c r="L25" s="116" t="n">
        <v>15</v>
      </c>
      <c r="M25" s="116" t="n">
        <v>6</v>
      </c>
      <c r="N25" s="116" t="n">
        <v>9</v>
      </c>
      <c r="O25" s="116" t="n">
        <v>9</v>
      </c>
      <c r="P25" s="116" t="n">
        <v>9</v>
      </c>
      <c r="Q25" s="116" t="n">
        <v>3</v>
      </c>
      <c r="R25" s="117"/>
      <c r="S25" s="118" t="n">
        <f aca="false">IF(E25="","",SUM(G25:Q25)-(R25))</f>
        <v>99</v>
      </c>
      <c r="T25" s="114"/>
      <c r="U25" s="114"/>
      <c r="V25" s="113" t="n">
        <f aca="false">SUM(G25:I25)</f>
        <v>33</v>
      </c>
    </row>
    <row r="26" customFormat="false" ht="15.75" hidden="false" customHeight="true" outlineLevel="0" collapsed="false">
      <c r="A26" s="98"/>
      <c r="B26" s="99"/>
      <c r="C26" s="98"/>
      <c r="D26" s="116"/>
      <c r="E26" s="119" t="s">
        <v>58</v>
      </c>
      <c r="F26" s="119"/>
      <c r="G26" s="116" t="n">
        <f aca="false">SUM(G22:G25)</f>
        <v>54</v>
      </c>
      <c r="H26" s="116" t="n">
        <f aca="false">SUM(H22:H25)</f>
        <v>45</v>
      </c>
      <c r="I26" s="116" t="n">
        <f aca="false">SUM(I22:I25)</f>
        <v>24</v>
      </c>
      <c r="J26" s="116" t="n">
        <f aca="false">SUM(J22:J25)</f>
        <v>24</v>
      </c>
      <c r="K26" s="116" t="n">
        <f aca="false">SUM(K22:K25)</f>
        <v>42</v>
      </c>
      <c r="L26" s="116" t="n">
        <f aca="false">SUM(L22:L25)</f>
        <v>54</v>
      </c>
      <c r="M26" s="116" t="n">
        <f aca="false">SUM(M22:M25)</f>
        <v>33</v>
      </c>
      <c r="N26" s="116" t="n">
        <f aca="false">SUM(N22:N25)</f>
        <v>39</v>
      </c>
      <c r="O26" s="116" t="n">
        <f aca="false">SUM(O22:O25)</f>
        <v>36</v>
      </c>
      <c r="P26" s="116" t="n">
        <f aca="false">SUM(P22:P25)</f>
        <v>39</v>
      </c>
      <c r="Q26" s="116" t="n">
        <f aca="false">SUM(Q22:Q25)</f>
        <v>12</v>
      </c>
      <c r="R26" s="116" t="n">
        <f aca="false">SUM(R22:R25)</f>
        <v>0</v>
      </c>
      <c r="S26" s="116"/>
      <c r="T26" s="120"/>
      <c r="U26" s="121"/>
      <c r="V26" s="122" t="n">
        <f aca="false">SUM(V22:V25)</f>
        <v>123</v>
      </c>
    </row>
    <row r="27" customFormat="false" ht="15.75" hidden="false" customHeight="true" outlineLevel="0" collapsed="false">
      <c r="A27" s="98" t="n">
        <v>29</v>
      </c>
      <c r="B27" s="99"/>
      <c r="C27" s="98" t="s">
        <v>10</v>
      </c>
      <c r="D27" s="125" t="s">
        <v>59</v>
      </c>
      <c r="E27" s="100" t="n">
        <v>227</v>
      </c>
      <c r="F27" s="101" t="s">
        <v>53</v>
      </c>
      <c r="G27" s="102" t="n">
        <v>18</v>
      </c>
      <c r="H27" s="102" t="n">
        <v>9</v>
      </c>
      <c r="I27" s="102" t="n">
        <v>0</v>
      </c>
      <c r="J27" s="102" t="n">
        <v>9</v>
      </c>
      <c r="K27" s="102" t="n">
        <v>12</v>
      </c>
      <c r="L27" s="102" t="n">
        <v>15</v>
      </c>
      <c r="M27" s="102" t="n">
        <v>9</v>
      </c>
      <c r="N27" s="102" t="n">
        <v>9</v>
      </c>
      <c r="O27" s="102" t="n">
        <v>12</v>
      </c>
      <c r="P27" s="102" t="n">
        <v>9</v>
      </c>
      <c r="Q27" s="102" t="n">
        <v>3</v>
      </c>
      <c r="R27" s="103"/>
      <c r="S27" s="104" t="n">
        <f aca="false">IF(E27="","",SUM(G27:Q27)-(R27))</f>
        <v>105</v>
      </c>
      <c r="T27" s="105" t="s">
        <v>54</v>
      </c>
      <c r="U27" s="126" t="n">
        <v>6</v>
      </c>
      <c r="V27" s="107" t="n">
        <f aca="false">SUM(G27:I27)</f>
        <v>27</v>
      </c>
    </row>
    <row r="28" customFormat="false" ht="15.75" hidden="false" customHeight="true" outlineLevel="0" collapsed="false">
      <c r="A28" s="98"/>
      <c r="B28" s="99"/>
      <c r="C28" s="98"/>
      <c r="D28" s="125"/>
      <c r="E28" s="100" t="n">
        <v>247</v>
      </c>
      <c r="F28" s="108" t="s">
        <v>55</v>
      </c>
      <c r="G28" s="109" t="n">
        <v>16</v>
      </c>
      <c r="H28" s="109" t="n">
        <v>9</v>
      </c>
      <c r="I28" s="109" t="n">
        <v>0</v>
      </c>
      <c r="J28" s="109" t="n">
        <v>6</v>
      </c>
      <c r="K28" s="109" t="n">
        <v>9</v>
      </c>
      <c r="L28" s="109" t="n">
        <v>15</v>
      </c>
      <c r="M28" s="109" t="n">
        <v>9</v>
      </c>
      <c r="N28" s="109" t="n">
        <v>9</v>
      </c>
      <c r="O28" s="109" t="n">
        <v>9</v>
      </c>
      <c r="P28" s="109" t="n">
        <v>9</v>
      </c>
      <c r="Q28" s="109" t="n">
        <v>3</v>
      </c>
      <c r="R28" s="110"/>
      <c r="S28" s="111" t="n">
        <f aca="false">IF(E28="","",SUM(G28:Q28)-(R28))</f>
        <v>94</v>
      </c>
      <c r="T28" s="112"/>
      <c r="U28" s="126"/>
      <c r="V28" s="113" t="n">
        <f aca="false">SUM(G28:I28)</f>
        <v>25</v>
      </c>
    </row>
    <row r="29" customFormat="false" ht="15.75" hidden="false" customHeight="true" outlineLevel="0" collapsed="false">
      <c r="A29" s="98"/>
      <c r="B29" s="99"/>
      <c r="C29" s="98"/>
      <c r="D29" s="125"/>
      <c r="E29" s="100" t="n">
        <v>17</v>
      </c>
      <c r="F29" s="108" t="s">
        <v>56</v>
      </c>
      <c r="G29" s="109" t="n">
        <v>17</v>
      </c>
      <c r="H29" s="109" t="n">
        <v>9</v>
      </c>
      <c r="I29" s="109" t="n">
        <v>0</v>
      </c>
      <c r="J29" s="109" t="n">
        <v>9</v>
      </c>
      <c r="K29" s="109" t="n">
        <v>9</v>
      </c>
      <c r="L29" s="109" t="n">
        <v>15</v>
      </c>
      <c r="M29" s="109" t="n">
        <v>9</v>
      </c>
      <c r="N29" s="109" t="n">
        <v>9</v>
      </c>
      <c r="O29" s="109" t="n">
        <v>9</v>
      </c>
      <c r="P29" s="109" t="n">
        <v>9</v>
      </c>
      <c r="Q29" s="109" t="n">
        <v>3</v>
      </c>
      <c r="R29" s="110"/>
      <c r="S29" s="111" t="n">
        <f aca="false">IF(E29="","",SUM(G29:Q29)-(R29))</f>
        <v>98</v>
      </c>
      <c r="T29" s="127" t="n">
        <f aca="false">SUM(S27:S30)+T28</f>
        <v>397</v>
      </c>
      <c r="U29" s="127"/>
      <c r="V29" s="113" t="n">
        <f aca="false">SUM(G29:I29)</f>
        <v>26</v>
      </c>
    </row>
    <row r="30" customFormat="false" ht="15.75" hidden="false" customHeight="true" outlineLevel="0" collapsed="false">
      <c r="A30" s="98"/>
      <c r="B30" s="99"/>
      <c r="C30" s="98"/>
      <c r="D30" s="125"/>
      <c r="E30" s="100" t="n">
        <v>173</v>
      </c>
      <c r="F30" s="108" t="s">
        <v>57</v>
      </c>
      <c r="G30" s="116" t="n">
        <v>16</v>
      </c>
      <c r="H30" s="116" t="n">
        <v>12</v>
      </c>
      <c r="I30" s="116" t="n">
        <v>0</v>
      </c>
      <c r="J30" s="116" t="n">
        <v>9</v>
      </c>
      <c r="K30" s="116" t="n">
        <v>12</v>
      </c>
      <c r="L30" s="116" t="n">
        <v>15</v>
      </c>
      <c r="M30" s="116" t="n">
        <v>6</v>
      </c>
      <c r="N30" s="116" t="n">
        <v>12</v>
      </c>
      <c r="O30" s="116" t="n">
        <v>9</v>
      </c>
      <c r="P30" s="116" t="n">
        <v>6</v>
      </c>
      <c r="Q30" s="116" t="n">
        <v>3</v>
      </c>
      <c r="R30" s="117"/>
      <c r="S30" s="118" t="n">
        <f aca="false">IF(E30="","",SUM(G30:Q30)-(R30))</f>
        <v>100</v>
      </c>
      <c r="T30" s="127"/>
      <c r="U30" s="127"/>
      <c r="V30" s="113" t="n">
        <f aca="false">SUM(G30:I30)</f>
        <v>28</v>
      </c>
    </row>
    <row r="31" customFormat="false" ht="15.75" hidden="false" customHeight="true" outlineLevel="0" collapsed="false">
      <c r="A31" s="98"/>
      <c r="B31" s="99"/>
      <c r="C31" s="98"/>
      <c r="D31" s="128"/>
      <c r="E31" s="129" t="s">
        <v>58</v>
      </c>
      <c r="F31" s="129"/>
      <c r="G31" s="116" t="n">
        <f aca="false">SUM(G27:G30)</f>
        <v>67</v>
      </c>
      <c r="H31" s="116" t="n">
        <f aca="false">SUM(H27:H30)</f>
        <v>39</v>
      </c>
      <c r="I31" s="116" t="n">
        <f aca="false">SUM(I27:I30)</f>
        <v>0</v>
      </c>
      <c r="J31" s="116" t="n">
        <f aca="false">SUM(J27:J30)</f>
        <v>33</v>
      </c>
      <c r="K31" s="116" t="n">
        <f aca="false">SUM(K27:K30)</f>
        <v>42</v>
      </c>
      <c r="L31" s="116" t="n">
        <f aca="false">SUM(L27:L30)</f>
        <v>60</v>
      </c>
      <c r="M31" s="116" t="n">
        <f aca="false">SUM(M27:M30)</f>
        <v>33</v>
      </c>
      <c r="N31" s="116" t="n">
        <f aca="false">SUM(N27:N30)</f>
        <v>39</v>
      </c>
      <c r="O31" s="116" t="n">
        <f aca="false">SUM(O27:O30)</f>
        <v>39</v>
      </c>
      <c r="P31" s="116" t="n">
        <f aca="false">SUM(P27:P30)</f>
        <v>33</v>
      </c>
      <c r="Q31" s="116" t="n">
        <f aca="false">SUM(Q27:Q30)</f>
        <v>12</v>
      </c>
      <c r="R31" s="116" t="n">
        <f aca="false">SUM(R27:R30)</f>
        <v>0</v>
      </c>
      <c r="S31" s="128"/>
      <c r="T31" s="130"/>
      <c r="U31" s="131"/>
      <c r="V31" s="122" t="n">
        <f aca="false">SUM(V27:V30)</f>
        <v>106</v>
      </c>
    </row>
    <row r="32" customFormat="false" ht="15.75" hidden="false" customHeight="true" outlineLevel="0" collapsed="false">
      <c r="A32" s="98" t="n">
        <v>17</v>
      </c>
      <c r="B32" s="99"/>
      <c r="C32" s="98" t="s">
        <v>63</v>
      </c>
      <c r="D32" s="98" t="s">
        <v>64</v>
      </c>
      <c r="E32" s="132" t="s">
        <v>65</v>
      </c>
      <c r="F32" s="101" t="s">
        <v>53</v>
      </c>
      <c r="G32" s="102" t="n">
        <v>15</v>
      </c>
      <c r="H32" s="102" t="n">
        <v>9</v>
      </c>
      <c r="I32" s="102"/>
      <c r="J32" s="102" t="n">
        <v>9</v>
      </c>
      <c r="K32" s="102" t="n">
        <v>15</v>
      </c>
      <c r="L32" s="102" t="n">
        <v>12</v>
      </c>
      <c r="M32" s="102" t="n">
        <v>9</v>
      </c>
      <c r="N32" s="102" t="n">
        <v>9</v>
      </c>
      <c r="O32" s="102" t="n">
        <v>9</v>
      </c>
      <c r="P32" s="102" t="n">
        <v>12</v>
      </c>
      <c r="Q32" s="102"/>
      <c r="R32" s="103"/>
      <c r="S32" s="104" t="n">
        <f aca="false">IF(E32="","",SUM(G32:Q32)-(R32))</f>
        <v>99</v>
      </c>
      <c r="T32" s="105" t="s">
        <v>54</v>
      </c>
      <c r="U32" s="126" t="n">
        <v>7</v>
      </c>
      <c r="V32" s="107" t="n">
        <f aca="false">SUM(G32:I32)</f>
        <v>24</v>
      </c>
    </row>
    <row r="33" customFormat="false" ht="15.75" hidden="false" customHeight="true" outlineLevel="0" collapsed="false">
      <c r="A33" s="98"/>
      <c r="B33" s="99"/>
      <c r="C33" s="98"/>
      <c r="D33" s="98"/>
      <c r="E33" s="132" t="s">
        <v>66</v>
      </c>
      <c r="F33" s="108" t="s">
        <v>55</v>
      </c>
      <c r="G33" s="109" t="n">
        <v>18</v>
      </c>
      <c r="H33" s="109"/>
      <c r="I33" s="109"/>
      <c r="J33" s="109" t="n">
        <v>9</v>
      </c>
      <c r="K33" s="109" t="n">
        <v>12</v>
      </c>
      <c r="L33" s="109" t="n">
        <v>15</v>
      </c>
      <c r="M33" s="109" t="n">
        <v>12</v>
      </c>
      <c r="N33" s="109" t="n">
        <v>9</v>
      </c>
      <c r="O33" s="109" t="n">
        <v>9</v>
      </c>
      <c r="P33" s="109" t="n">
        <v>9</v>
      </c>
      <c r="Q33" s="109"/>
      <c r="R33" s="110"/>
      <c r="S33" s="111" t="n">
        <f aca="false">IF(E33="","",SUM(G33:Q33)-(R33))</f>
        <v>93</v>
      </c>
      <c r="T33" s="112"/>
      <c r="U33" s="126"/>
      <c r="V33" s="113" t="n">
        <f aca="false">SUM(G33:I33)</f>
        <v>18</v>
      </c>
    </row>
    <row r="34" customFormat="false" ht="15.75" hidden="false" customHeight="true" outlineLevel="0" collapsed="false">
      <c r="A34" s="98"/>
      <c r="B34" s="99"/>
      <c r="C34" s="98"/>
      <c r="D34" s="98"/>
      <c r="E34" s="132" t="s">
        <v>67</v>
      </c>
      <c r="F34" s="108" t="s">
        <v>56</v>
      </c>
      <c r="G34" s="109" t="n">
        <v>15</v>
      </c>
      <c r="H34" s="109" t="n">
        <v>9</v>
      </c>
      <c r="I34" s="109" t="n">
        <v>6</v>
      </c>
      <c r="J34" s="109" t="n">
        <v>9</v>
      </c>
      <c r="K34" s="109" t="n">
        <v>12</v>
      </c>
      <c r="L34" s="109" t="n">
        <v>12</v>
      </c>
      <c r="M34" s="109" t="n">
        <v>9</v>
      </c>
      <c r="N34" s="109" t="n">
        <v>9</v>
      </c>
      <c r="O34" s="109" t="n">
        <v>9</v>
      </c>
      <c r="P34" s="109" t="n">
        <v>9</v>
      </c>
      <c r="Q34" s="109"/>
      <c r="R34" s="110"/>
      <c r="S34" s="111" t="n">
        <f aca="false">IF(E34="","",SUM(G34:Q34)-(R34))</f>
        <v>99</v>
      </c>
      <c r="T34" s="114" t="n">
        <f aca="false">SUM(S32:S35)+T33</f>
        <v>396</v>
      </c>
      <c r="U34" s="114"/>
      <c r="V34" s="113" t="n">
        <f aca="false">SUM(G34:I34)</f>
        <v>30</v>
      </c>
    </row>
    <row r="35" customFormat="false" ht="15.75" hidden="false" customHeight="true" outlineLevel="0" collapsed="false">
      <c r="A35" s="98"/>
      <c r="B35" s="99"/>
      <c r="C35" s="98"/>
      <c r="D35" s="98"/>
      <c r="E35" s="132" t="s">
        <v>68</v>
      </c>
      <c r="F35" s="115" t="s">
        <v>57</v>
      </c>
      <c r="G35" s="116" t="n">
        <v>15</v>
      </c>
      <c r="H35" s="116" t="n">
        <v>12</v>
      </c>
      <c r="I35" s="116" t="n">
        <v>9</v>
      </c>
      <c r="J35" s="116" t="n">
        <v>6</v>
      </c>
      <c r="K35" s="116" t="n">
        <v>15</v>
      </c>
      <c r="L35" s="116" t="n">
        <v>12</v>
      </c>
      <c r="M35" s="116" t="n">
        <v>9</v>
      </c>
      <c r="N35" s="116" t="n">
        <v>6</v>
      </c>
      <c r="O35" s="116" t="n">
        <v>9</v>
      </c>
      <c r="P35" s="116" t="n">
        <v>12</v>
      </c>
      <c r="Q35" s="116"/>
      <c r="R35" s="117"/>
      <c r="S35" s="118" t="n">
        <f aca="false">IF(E35="","",SUM(G35:Q35)-(R35))</f>
        <v>105</v>
      </c>
      <c r="T35" s="114"/>
      <c r="U35" s="114"/>
      <c r="V35" s="113" t="n">
        <f aca="false">SUM(G35:I35)</f>
        <v>36</v>
      </c>
    </row>
    <row r="36" customFormat="false" ht="15.75" hidden="false" customHeight="true" outlineLevel="0" collapsed="false">
      <c r="A36" s="98"/>
      <c r="B36" s="99"/>
      <c r="C36" s="98"/>
      <c r="D36" s="116"/>
      <c r="E36" s="119" t="s">
        <v>58</v>
      </c>
      <c r="F36" s="119"/>
      <c r="G36" s="116" t="n">
        <f aca="false">SUM(G32:G35)</f>
        <v>63</v>
      </c>
      <c r="H36" s="116" t="n">
        <f aca="false">SUM(H32:H35)</f>
        <v>30</v>
      </c>
      <c r="I36" s="116" t="n">
        <f aca="false">SUM(I32:I35)</f>
        <v>15</v>
      </c>
      <c r="J36" s="116" t="n">
        <f aca="false">SUM(J32:J35)</f>
        <v>33</v>
      </c>
      <c r="K36" s="116" t="n">
        <f aca="false">SUM(K32:K35)</f>
        <v>54</v>
      </c>
      <c r="L36" s="116" t="n">
        <f aca="false">SUM(L32:L35)</f>
        <v>51</v>
      </c>
      <c r="M36" s="116" t="n">
        <f aca="false">SUM(M32:M35)</f>
        <v>39</v>
      </c>
      <c r="N36" s="116" t="n">
        <f aca="false">SUM(N32:N35)</f>
        <v>33</v>
      </c>
      <c r="O36" s="116" t="n">
        <f aca="false">SUM(O32:O35)</f>
        <v>36</v>
      </c>
      <c r="P36" s="116" t="n">
        <f aca="false">SUM(P32:P35)</f>
        <v>42</v>
      </c>
      <c r="Q36" s="116" t="n">
        <f aca="false">SUM(Q32:Q35)</f>
        <v>0</v>
      </c>
      <c r="R36" s="116" t="n">
        <f aca="false">SUM(R32:R35)</f>
        <v>0</v>
      </c>
      <c r="S36" s="116"/>
      <c r="T36" s="120"/>
      <c r="U36" s="121"/>
      <c r="V36" s="122" t="n">
        <f aca="false">SUM(V32:V35)</f>
        <v>108</v>
      </c>
    </row>
    <row r="37" customFormat="false" ht="15.75" hidden="false" customHeight="true" outlineLevel="0" collapsed="false">
      <c r="A37" s="98" t="n">
        <v>15</v>
      </c>
      <c r="B37" s="99"/>
      <c r="C37" s="98" t="s">
        <v>69</v>
      </c>
      <c r="D37" s="98" t="s">
        <v>70</v>
      </c>
      <c r="E37" s="100" t="n">
        <v>39</v>
      </c>
      <c r="F37" s="101" t="s">
        <v>53</v>
      </c>
      <c r="G37" s="102" t="n">
        <v>18</v>
      </c>
      <c r="H37" s="102" t="n">
        <v>12</v>
      </c>
      <c r="I37" s="102"/>
      <c r="J37" s="102" t="n">
        <v>9</v>
      </c>
      <c r="K37" s="102"/>
      <c r="L37" s="102" t="n">
        <v>15</v>
      </c>
      <c r="M37" s="102" t="n">
        <v>9</v>
      </c>
      <c r="N37" s="102" t="n">
        <v>9</v>
      </c>
      <c r="O37" s="102" t="n">
        <v>9</v>
      </c>
      <c r="P37" s="102" t="n">
        <v>9</v>
      </c>
      <c r="Q37" s="102" t="n">
        <v>3</v>
      </c>
      <c r="R37" s="103"/>
      <c r="S37" s="104" t="n">
        <f aca="false">IF(E37="","",SUM(G37:Q37)-(R37))</f>
        <v>93</v>
      </c>
      <c r="T37" s="105" t="s">
        <v>54</v>
      </c>
      <c r="U37" s="126" t="n">
        <v>8</v>
      </c>
      <c r="V37" s="107" t="n">
        <f aca="false">SUM(G37:I37)</f>
        <v>30</v>
      </c>
    </row>
    <row r="38" customFormat="false" ht="15.75" hidden="false" customHeight="true" outlineLevel="0" collapsed="false">
      <c r="A38" s="98"/>
      <c r="B38" s="99"/>
      <c r="C38" s="98"/>
      <c r="D38" s="98"/>
      <c r="E38" s="100" t="n">
        <v>26</v>
      </c>
      <c r="F38" s="108" t="s">
        <v>55</v>
      </c>
      <c r="G38" s="109" t="n">
        <v>19</v>
      </c>
      <c r="H38" s="109" t="n">
        <v>15</v>
      </c>
      <c r="I38" s="109"/>
      <c r="J38" s="109" t="n">
        <v>9</v>
      </c>
      <c r="K38" s="109"/>
      <c r="L38" s="109" t="n">
        <v>15</v>
      </c>
      <c r="M38" s="109" t="n">
        <v>12</v>
      </c>
      <c r="N38" s="109" t="n">
        <v>9</v>
      </c>
      <c r="O38" s="109" t="n">
        <v>12</v>
      </c>
      <c r="P38" s="109" t="n">
        <v>9</v>
      </c>
      <c r="Q38" s="109" t="n">
        <v>3</v>
      </c>
      <c r="R38" s="110"/>
      <c r="S38" s="111" t="n">
        <f aca="false">IF(E38="","",SUM(G38:Q38)-(R38))</f>
        <v>103</v>
      </c>
      <c r="T38" s="112"/>
      <c r="U38" s="126"/>
      <c r="V38" s="113" t="n">
        <f aca="false">SUM(G38:I38)</f>
        <v>34</v>
      </c>
    </row>
    <row r="39" customFormat="false" ht="15.75" hidden="false" customHeight="true" outlineLevel="0" collapsed="false">
      <c r="A39" s="98"/>
      <c r="B39" s="99"/>
      <c r="C39" s="98"/>
      <c r="D39" s="98"/>
      <c r="E39" s="100" t="n">
        <v>10</v>
      </c>
      <c r="F39" s="108" t="s">
        <v>56</v>
      </c>
      <c r="G39" s="109" t="n">
        <v>12</v>
      </c>
      <c r="H39" s="109" t="n">
        <v>12</v>
      </c>
      <c r="I39" s="109"/>
      <c r="J39" s="109" t="n">
        <v>9</v>
      </c>
      <c r="K39" s="109"/>
      <c r="L39" s="109" t="n">
        <v>15</v>
      </c>
      <c r="M39" s="109" t="n">
        <v>9</v>
      </c>
      <c r="N39" s="109" t="n">
        <v>9</v>
      </c>
      <c r="O39" s="109" t="n">
        <v>9</v>
      </c>
      <c r="P39" s="109" t="n">
        <v>6</v>
      </c>
      <c r="Q39" s="109"/>
      <c r="R39" s="110"/>
      <c r="S39" s="111" t="n">
        <f aca="false">IF(E39="","",SUM(G39:Q39)-(R39))</f>
        <v>81</v>
      </c>
      <c r="T39" s="114" t="n">
        <f aca="false">SUM(S37:S40)+T38</f>
        <v>391</v>
      </c>
      <c r="U39" s="114"/>
      <c r="V39" s="113" t="n">
        <f aca="false">SUM(G39:I39)</f>
        <v>24</v>
      </c>
    </row>
    <row r="40" customFormat="false" ht="15.75" hidden="false" customHeight="true" outlineLevel="0" collapsed="false">
      <c r="A40" s="98"/>
      <c r="B40" s="99"/>
      <c r="C40" s="98"/>
      <c r="D40" s="98"/>
      <c r="E40" s="100" t="n">
        <v>30</v>
      </c>
      <c r="F40" s="115" t="s">
        <v>57</v>
      </c>
      <c r="G40" s="116" t="n">
        <v>22</v>
      </c>
      <c r="H40" s="116" t="n">
        <v>15</v>
      </c>
      <c r="I40" s="116"/>
      <c r="J40" s="116" t="n">
        <v>12</v>
      </c>
      <c r="K40" s="116"/>
      <c r="L40" s="116" t="n">
        <v>15</v>
      </c>
      <c r="M40" s="116" t="n">
        <v>12</v>
      </c>
      <c r="N40" s="116" t="n">
        <v>9</v>
      </c>
      <c r="O40" s="116" t="n">
        <v>12</v>
      </c>
      <c r="P40" s="116" t="n">
        <v>12</v>
      </c>
      <c r="Q40" s="116" t="n">
        <v>5</v>
      </c>
      <c r="R40" s="117"/>
      <c r="S40" s="118" t="n">
        <f aca="false">IF(E40="","",SUM(G40:Q40)-(R40))</f>
        <v>114</v>
      </c>
      <c r="T40" s="114"/>
      <c r="U40" s="114"/>
      <c r="V40" s="113" t="n">
        <f aca="false">SUM(G40:I40)</f>
        <v>37</v>
      </c>
    </row>
    <row r="41" customFormat="false" ht="15.75" hidden="false" customHeight="true" outlineLevel="0" collapsed="false">
      <c r="A41" s="98"/>
      <c r="B41" s="99"/>
      <c r="C41" s="98"/>
      <c r="D41" s="116"/>
      <c r="E41" s="119" t="s">
        <v>58</v>
      </c>
      <c r="F41" s="119"/>
      <c r="G41" s="116" t="n">
        <f aca="false">SUM(G37:G40)</f>
        <v>71</v>
      </c>
      <c r="H41" s="116" t="n">
        <f aca="false">SUM(H37:H40)</f>
        <v>54</v>
      </c>
      <c r="I41" s="116" t="n">
        <f aca="false">SUM(I37:I40)</f>
        <v>0</v>
      </c>
      <c r="J41" s="116" t="n">
        <f aca="false">SUM(J37:J40)</f>
        <v>39</v>
      </c>
      <c r="K41" s="116" t="n">
        <f aca="false">SUM(K37:K40)</f>
        <v>0</v>
      </c>
      <c r="L41" s="116" t="n">
        <f aca="false">SUM(L37:L40)</f>
        <v>60</v>
      </c>
      <c r="M41" s="116" t="n">
        <f aca="false">SUM(M37:M40)</f>
        <v>42</v>
      </c>
      <c r="N41" s="116" t="n">
        <f aca="false">SUM(N37:N40)</f>
        <v>36</v>
      </c>
      <c r="O41" s="116" t="n">
        <f aca="false">SUM(O37:O40)</f>
        <v>42</v>
      </c>
      <c r="P41" s="116" t="n">
        <f aca="false">SUM(P37:P40)</f>
        <v>36</v>
      </c>
      <c r="Q41" s="116" t="n">
        <f aca="false">SUM(Q37:Q40)</f>
        <v>11</v>
      </c>
      <c r="R41" s="116" t="n">
        <f aca="false">SUM(R37:R40)</f>
        <v>0</v>
      </c>
      <c r="S41" s="116"/>
      <c r="T41" s="120"/>
      <c r="U41" s="121"/>
      <c r="V41" s="122" t="n">
        <f aca="false">SUM(V37:V40)</f>
        <v>125</v>
      </c>
    </row>
    <row r="42" customFormat="false" ht="15.75" hidden="false" customHeight="true" outlineLevel="0" collapsed="false">
      <c r="A42" s="98" t="n">
        <v>12</v>
      </c>
      <c r="B42" s="99"/>
      <c r="C42" s="98" t="s">
        <v>10</v>
      </c>
      <c r="D42" s="98" t="s">
        <v>59</v>
      </c>
      <c r="E42" s="100" t="n">
        <v>109</v>
      </c>
      <c r="F42" s="101" t="s">
        <v>53</v>
      </c>
      <c r="G42" s="109" t="n">
        <v>15</v>
      </c>
      <c r="H42" s="109" t="n">
        <v>12</v>
      </c>
      <c r="I42" s="109" t="n">
        <v>9</v>
      </c>
      <c r="J42" s="109" t="n">
        <v>9</v>
      </c>
      <c r="K42" s="109" t="n">
        <v>12</v>
      </c>
      <c r="L42" s="109" t="n">
        <v>15</v>
      </c>
      <c r="M42" s="109" t="n">
        <v>12</v>
      </c>
      <c r="N42" s="109" t="n">
        <v>9</v>
      </c>
      <c r="O42" s="109" t="n">
        <v>9</v>
      </c>
      <c r="P42" s="109" t="n">
        <v>3</v>
      </c>
      <c r="Q42" s="109"/>
      <c r="R42" s="110"/>
      <c r="S42" s="104" t="n">
        <f aca="false">IF(E42="","",SUM(G42:Q42)-(R42))</f>
        <v>105</v>
      </c>
      <c r="T42" s="105" t="s">
        <v>54</v>
      </c>
      <c r="U42" s="126" t="n">
        <v>9</v>
      </c>
      <c r="V42" s="107" t="n">
        <f aca="false">SUM(G42:I42)</f>
        <v>36</v>
      </c>
    </row>
    <row r="43" customFormat="false" ht="15.75" hidden="false" customHeight="true" outlineLevel="0" collapsed="false">
      <c r="A43" s="98"/>
      <c r="B43" s="99"/>
      <c r="C43" s="98"/>
      <c r="D43" s="98"/>
      <c r="E43" s="100" t="n">
        <v>135</v>
      </c>
      <c r="F43" s="108" t="s">
        <v>55</v>
      </c>
      <c r="G43" s="109" t="n">
        <v>17</v>
      </c>
      <c r="H43" s="109" t="n">
        <v>12</v>
      </c>
      <c r="I43" s="109" t="n">
        <v>6</v>
      </c>
      <c r="J43" s="109" t="n">
        <v>9</v>
      </c>
      <c r="K43" s="109" t="n">
        <v>9</v>
      </c>
      <c r="L43" s="109" t="n">
        <v>18</v>
      </c>
      <c r="M43" s="109" t="n">
        <v>9</v>
      </c>
      <c r="N43" s="109" t="n">
        <v>9</v>
      </c>
      <c r="O43" s="109" t="n">
        <v>9</v>
      </c>
      <c r="P43" s="109" t="n">
        <v>3</v>
      </c>
      <c r="Q43" s="109"/>
      <c r="R43" s="110"/>
      <c r="S43" s="111" t="n">
        <f aca="false">IF(E43="","",SUM(G43:Q43)-(R43))</f>
        <v>101</v>
      </c>
      <c r="T43" s="112"/>
      <c r="U43" s="126"/>
      <c r="V43" s="113" t="n">
        <f aca="false">SUM(G43:I43)</f>
        <v>35</v>
      </c>
    </row>
    <row r="44" customFormat="false" ht="15.75" hidden="false" customHeight="true" outlineLevel="0" collapsed="false">
      <c r="A44" s="98"/>
      <c r="B44" s="99"/>
      <c r="C44" s="98"/>
      <c r="D44" s="98"/>
      <c r="E44" s="100" t="n">
        <v>202</v>
      </c>
      <c r="F44" s="108" t="s">
        <v>56</v>
      </c>
      <c r="G44" s="109" t="n">
        <v>18</v>
      </c>
      <c r="H44" s="109" t="n">
        <v>12</v>
      </c>
      <c r="I44" s="109" t="n">
        <v>6</v>
      </c>
      <c r="J44" s="109" t="n">
        <v>9</v>
      </c>
      <c r="K44" s="109" t="n">
        <v>9</v>
      </c>
      <c r="L44" s="109" t="n">
        <v>12</v>
      </c>
      <c r="M44" s="109" t="n">
        <v>9</v>
      </c>
      <c r="N44" s="109" t="n">
        <v>9</v>
      </c>
      <c r="O44" s="109" t="n">
        <v>9</v>
      </c>
      <c r="P44" s="109" t="n">
        <v>4</v>
      </c>
      <c r="Q44" s="109"/>
      <c r="R44" s="110"/>
      <c r="S44" s="111" t="n">
        <f aca="false">IF(E44="","",SUM(G44:Q44)-(R44))</f>
        <v>97</v>
      </c>
      <c r="T44" s="114" t="n">
        <f aca="false">SUM(S42:S45)+T43</f>
        <v>390</v>
      </c>
      <c r="U44" s="114"/>
      <c r="V44" s="113" t="n">
        <f aca="false">SUM(G44:I44)</f>
        <v>36</v>
      </c>
    </row>
    <row r="45" customFormat="false" ht="15.75" hidden="false" customHeight="true" outlineLevel="0" collapsed="false">
      <c r="A45" s="98"/>
      <c r="B45" s="99"/>
      <c r="C45" s="98"/>
      <c r="D45" s="98"/>
      <c r="E45" s="100" t="n">
        <v>334</v>
      </c>
      <c r="F45" s="115" t="s">
        <v>57</v>
      </c>
      <c r="G45" s="116" t="n">
        <v>16</v>
      </c>
      <c r="H45" s="116" t="n">
        <v>14</v>
      </c>
      <c r="I45" s="116" t="n">
        <v>9</v>
      </c>
      <c r="J45" s="116" t="n">
        <v>9</v>
      </c>
      <c r="K45" s="116"/>
      <c r="L45" s="116" t="n">
        <v>12</v>
      </c>
      <c r="M45" s="116" t="n">
        <v>9</v>
      </c>
      <c r="N45" s="116" t="n">
        <v>9</v>
      </c>
      <c r="O45" s="116" t="n">
        <v>9</v>
      </c>
      <c r="P45" s="116"/>
      <c r="Q45" s="116"/>
      <c r="R45" s="117"/>
      <c r="S45" s="118" t="n">
        <f aca="false">IF(E45="","",SUM(G45:Q45)-(R45))</f>
        <v>87</v>
      </c>
      <c r="T45" s="114"/>
      <c r="U45" s="114"/>
      <c r="V45" s="113" t="n">
        <f aca="false">SUM(G45:I45)</f>
        <v>39</v>
      </c>
    </row>
    <row r="46" customFormat="false" ht="15.75" hidden="false" customHeight="true" outlineLevel="0" collapsed="false">
      <c r="A46" s="98"/>
      <c r="B46" s="99"/>
      <c r="C46" s="98"/>
      <c r="D46" s="116"/>
      <c r="E46" s="119" t="s">
        <v>58</v>
      </c>
      <c r="F46" s="119"/>
      <c r="G46" s="116" t="n">
        <f aca="false">SUM(G42:G45)</f>
        <v>66</v>
      </c>
      <c r="H46" s="116" t="n">
        <f aca="false">SUM(H42:H45)</f>
        <v>50</v>
      </c>
      <c r="I46" s="116" t="n">
        <f aca="false">SUM(I42:I45)</f>
        <v>30</v>
      </c>
      <c r="J46" s="116" t="n">
        <f aca="false">SUM(J42:J45)</f>
        <v>36</v>
      </c>
      <c r="K46" s="116" t="n">
        <f aca="false">SUM(K42:K45)</f>
        <v>30</v>
      </c>
      <c r="L46" s="116" t="n">
        <f aca="false">SUM(L42:L45)</f>
        <v>57</v>
      </c>
      <c r="M46" s="116" t="n">
        <f aca="false">SUM(M42:M45)</f>
        <v>39</v>
      </c>
      <c r="N46" s="116" t="n">
        <f aca="false">SUM(N42:N45)</f>
        <v>36</v>
      </c>
      <c r="O46" s="116" t="n">
        <f aca="false">SUM(O42:O45)</f>
        <v>36</v>
      </c>
      <c r="P46" s="116" t="n">
        <f aca="false">SUM(P42:P45)</f>
        <v>10</v>
      </c>
      <c r="Q46" s="116" t="n">
        <f aca="false">SUM(Q42:Q45)</f>
        <v>0</v>
      </c>
      <c r="R46" s="116" t="n">
        <f aca="false">SUM(R42:R45)</f>
        <v>0</v>
      </c>
      <c r="S46" s="116"/>
      <c r="T46" s="120"/>
      <c r="U46" s="121"/>
      <c r="V46" s="122" t="n">
        <f aca="false">SUM(V42:V45)</f>
        <v>146</v>
      </c>
    </row>
    <row r="47" customFormat="false" ht="15.75" hidden="false" customHeight="true" outlineLevel="0" collapsed="false">
      <c r="A47" s="98" t="n">
        <v>5</v>
      </c>
      <c r="B47" s="99"/>
      <c r="C47" s="98" t="s">
        <v>69</v>
      </c>
      <c r="D47" s="98" t="s">
        <v>70</v>
      </c>
      <c r="E47" s="100" t="n">
        <v>33</v>
      </c>
      <c r="F47" s="101" t="s">
        <v>53</v>
      </c>
      <c r="G47" s="102" t="n">
        <v>17</v>
      </c>
      <c r="H47" s="102" t="n">
        <v>12</v>
      </c>
      <c r="I47" s="102" t="n">
        <v>6</v>
      </c>
      <c r="J47" s="102" t="n">
        <v>6</v>
      </c>
      <c r="K47" s="102" t="n">
        <v>9</v>
      </c>
      <c r="L47" s="102" t="n">
        <v>12</v>
      </c>
      <c r="M47" s="102" t="n">
        <v>6</v>
      </c>
      <c r="N47" s="102" t="n">
        <v>9</v>
      </c>
      <c r="O47" s="102" t="n">
        <v>12</v>
      </c>
      <c r="P47" s="102" t="n">
        <v>6</v>
      </c>
      <c r="Q47" s="102"/>
      <c r="R47" s="103"/>
      <c r="S47" s="104" t="n">
        <f aca="false">IF(E47="","",SUM(G47:Q47)-(R47))</f>
        <v>95</v>
      </c>
      <c r="T47" s="105" t="s">
        <v>54</v>
      </c>
      <c r="U47" s="133" t="n">
        <v>10</v>
      </c>
      <c r="V47" s="107" t="n">
        <f aca="false">SUM(G47:I47)</f>
        <v>35</v>
      </c>
    </row>
    <row r="48" customFormat="false" ht="15.75" hidden="false" customHeight="true" outlineLevel="0" collapsed="false">
      <c r="A48" s="98"/>
      <c r="B48" s="99"/>
      <c r="C48" s="98"/>
      <c r="D48" s="98"/>
      <c r="E48" s="100" t="n">
        <v>35</v>
      </c>
      <c r="F48" s="108" t="s">
        <v>55</v>
      </c>
      <c r="G48" s="109" t="n">
        <v>15</v>
      </c>
      <c r="H48" s="109" t="n">
        <v>9</v>
      </c>
      <c r="I48" s="109" t="n">
        <v>9</v>
      </c>
      <c r="J48" s="109" t="n">
        <v>9</v>
      </c>
      <c r="K48" s="109" t="n">
        <v>9</v>
      </c>
      <c r="L48" s="109" t="n">
        <v>12</v>
      </c>
      <c r="M48" s="109" t="n">
        <v>6</v>
      </c>
      <c r="N48" s="109" t="n">
        <v>9</v>
      </c>
      <c r="O48" s="109" t="n">
        <v>9</v>
      </c>
      <c r="P48" s="109" t="n">
        <v>9</v>
      </c>
      <c r="Q48" s="109"/>
      <c r="R48" s="110"/>
      <c r="S48" s="111" t="n">
        <f aca="false">IF(E48="","",SUM(G48:Q48)-(R48))</f>
        <v>96</v>
      </c>
      <c r="T48" s="112"/>
      <c r="U48" s="133"/>
      <c r="V48" s="113" t="n">
        <f aca="false">SUM(G48:I48)</f>
        <v>33</v>
      </c>
    </row>
    <row r="49" customFormat="false" ht="15.75" hidden="false" customHeight="true" outlineLevel="0" collapsed="false">
      <c r="A49" s="98"/>
      <c r="B49" s="99"/>
      <c r="C49" s="98"/>
      <c r="D49" s="98"/>
      <c r="E49" s="100" t="n">
        <v>8</v>
      </c>
      <c r="F49" s="108" t="s">
        <v>56</v>
      </c>
      <c r="G49" s="109" t="n">
        <v>17</v>
      </c>
      <c r="H49" s="109" t="n">
        <v>9</v>
      </c>
      <c r="I49" s="109" t="n">
        <v>6</v>
      </c>
      <c r="J49" s="109" t="n">
        <v>9</v>
      </c>
      <c r="K49" s="109" t="n">
        <v>9</v>
      </c>
      <c r="L49" s="109" t="n">
        <v>12</v>
      </c>
      <c r="M49" s="109" t="n">
        <v>6</v>
      </c>
      <c r="N49" s="109" t="n">
        <v>9</v>
      </c>
      <c r="O49" s="109" t="n">
        <v>9</v>
      </c>
      <c r="P49" s="109" t="n">
        <v>6</v>
      </c>
      <c r="Q49" s="109"/>
      <c r="R49" s="110"/>
      <c r="S49" s="111" t="n">
        <f aca="false">IF(E49="","",SUM(G49:Q49)-(R49))</f>
        <v>92</v>
      </c>
      <c r="T49" s="114" t="n">
        <f aca="false">SUM(S47:S50)+T48</f>
        <v>374</v>
      </c>
      <c r="U49" s="114"/>
      <c r="V49" s="113" t="n">
        <f aca="false">SUM(G49:I49)</f>
        <v>32</v>
      </c>
    </row>
    <row r="50" customFormat="false" ht="15.75" hidden="false" customHeight="true" outlineLevel="0" collapsed="false">
      <c r="A50" s="98"/>
      <c r="B50" s="99"/>
      <c r="C50" s="98"/>
      <c r="D50" s="98"/>
      <c r="E50" s="100" t="n">
        <v>38</v>
      </c>
      <c r="F50" s="115" t="s">
        <v>57</v>
      </c>
      <c r="G50" s="116" t="n">
        <v>16</v>
      </c>
      <c r="H50" s="116" t="n">
        <v>9</v>
      </c>
      <c r="I50" s="116" t="n">
        <v>9</v>
      </c>
      <c r="J50" s="116" t="n">
        <v>6</v>
      </c>
      <c r="K50" s="116" t="n">
        <v>9</v>
      </c>
      <c r="L50" s="116" t="n">
        <v>12</v>
      </c>
      <c r="M50" s="116" t="n">
        <v>6</v>
      </c>
      <c r="N50" s="116" t="n">
        <v>9</v>
      </c>
      <c r="O50" s="116" t="n">
        <v>9</v>
      </c>
      <c r="P50" s="116" t="n">
        <v>6</v>
      </c>
      <c r="Q50" s="116"/>
      <c r="R50" s="117"/>
      <c r="S50" s="118" t="n">
        <f aca="false">IF(E50="","",SUM(G50:Q50)-(R50))</f>
        <v>91</v>
      </c>
      <c r="T50" s="114"/>
      <c r="U50" s="114"/>
      <c r="V50" s="113" t="n">
        <f aca="false">SUM(G50:I50)</f>
        <v>34</v>
      </c>
    </row>
    <row r="51" customFormat="false" ht="15.75" hidden="false" customHeight="true" outlineLevel="0" collapsed="false">
      <c r="A51" s="98"/>
      <c r="B51" s="99"/>
      <c r="C51" s="98"/>
      <c r="D51" s="116"/>
      <c r="E51" s="119" t="s">
        <v>58</v>
      </c>
      <c r="F51" s="119"/>
      <c r="G51" s="116" t="n">
        <f aca="false">SUM(G47:G50)</f>
        <v>65</v>
      </c>
      <c r="H51" s="116" t="n">
        <f aca="false">SUM(H47:H50)</f>
        <v>39</v>
      </c>
      <c r="I51" s="116" t="n">
        <f aca="false">SUM(I47:I50)</f>
        <v>30</v>
      </c>
      <c r="J51" s="116" t="n">
        <f aca="false">SUM(J47:J50)</f>
        <v>30</v>
      </c>
      <c r="K51" s="116" t="n">
        <f aca="false">SUM(K47:K50)</f>
        <v>36</v>
      </c>
      <c r="L51" s="116" t="n">
        <f aca="false">SUM(L47:L50)</f>
        <v>48</v>
      </c>
      <c r="M51" s="116" t="n">
        <f aca="false">SUM(M47:M50)</f>
        <v>24</v>
      </c>
      <c r="N51" s="116" t="n">
        <f aca="false">SUM(N47:N50)</f>
        <v>36</v>
      </c>
      <c r="O51" s="116" t="n">
        <f aca="false">SUM(O47:O50)</f>
        <v>39</v>
      </c>
      <c r="P51" s="116" t="n">
        <f aca="false">SUM(P47:P50)</f>
        <v>27</v>
      </c>
      <c r="Q51" s="116" t="n">
        <f aca="false">SUM(Q47:Q50)</f>
        <v>0</v>
      </c>
      <c r="R51" s="116" t="n">
        <f aca="false">SUM(R47:R50)</f>
        <v>0</v>
      </c>
      <c r="S51" s="116"/>
      <c r="T51" s="120"/>
      <c r="U51" s="121"/>
      <c r="V51" s="122" t="n">
        <f aca="false">SUM(V47:V50)</f>
        <v>134</v>
      </c>
    </row>
    <row r="52" customFormat="false" ht="15.75" hidden="false" customHeight="true" outlineLevel="0" collapsed="false">
      <c r="A52" s="98" t="n">
        <v>8</v>
      </c>
      <c r="B52" s="99"/>
      <c r="C52" s="98" t="s">
        <v>71</v>
      </c>
      <c r="D52" s="98" t="s">
        <v>72</v>
      </c>
      <c r="E52" s="100" t="n">
        <v>114</v>
      </c>
      <c r="F52" s="101" t="s">
        <v>53</v>
      </c>
      <c r="G52" s="102" t="n">
        <v>18</v>
      </c>
      <c r="H52" s="102" t="n">
        <v>12</v>
      </c>
      <c r="I52" s="102"/>
      <c r="J52" s="102" t="n">
        <v>6</v>
      </c>
      <c r="K52" s="102" t="n">
        <v>9</v>
      </c>
      <c r="L52" s="102" t="n">
        <v>15</v>
      </c>
      <c r="M52" s="102" t="n">
        <v>6</v>
      </c>
      <c r="N52" s="102" t="n">
        <v>6</v>
      </c>
      <c r="O52" s="102" t="n">
        <v>9</v>
      </c>
      <c r="P52" s="102" t="n">
        <v>12</v>
      </c>
      <c r="Q52" s="102" t="n">
        <v>3</v>
      </c>
      <c r="R52" s="103"/>
      <c r="S52" s="104" t="n">
        <f aca="false">IF(E52="","",SUM(G52:Q52)-(R52))</f>
        <v>96</v>
      </c>
      <c r="T52" s="105" t="s">
        <v>54</v>
      </c>
      <c r="U52" s="126" t="n">
        <v>11</v>
      </c>
      <c r="V52" s="107" t="n">
        <f aca="false">SUM(G52:I52)</f>
        <v>30</v>
      </c>
    </row>
    <row r="53" customFormat="false" ht="15.75" hidden="false" customHeight="true" outlineLevel="0" collapsed="false">
      <c r="A53" s="98"/>
      <c r="B53" s="99"/>
      <c r="C53" s="98"/>
      <c r="D53" s="98"/>
      <c r="E53" s="100" t="n">
        <v>80</v>
      </c>
      <c r="F53" s="108" t="s">
        <v>55</v>
      </c>
      <c r="G53" s="109" t="n">
        <v>15</v>
      </c>
      <c r="H53" s="109" t="n">
        <v>9</v>
      </c>
      <c r="I53" s="109"/>
      <c r="J53" s="109" t="n">
        <v>6</v>
      </c>
      <c r="K53" s="109" t="n">
        <v>9</v>
      </c>
      <c r="L53" s="109" t="n">
        <v>15</v>
      </c>
      <c r="M53" s="109" t="n">
        <v>6</v>
      </c>
      <c r="N53" s="109" t="n">
        <v>6</v>
      </c>
      <c r="O53" s="109" t="n">
        <v>9</v>
      </c>
      <c r="P53" s="109" t="n">
        <v>9</v>
      </c>
      <c r="Q53" s="109"/>
      <c r="R53" s="110"/>
      <c r="S53" s="111" t="n">
        <f aca="false">IF(E53="","",SUM(G53:Q53)-(R53))</f>
        <v>84</v>
      </c>
      <c r="T53" s="112"/>
      <c r="U53" s="126"/>
      <c r="V53" s="113" t="n">
        <f aca="false">SUM(G53:I53)</f>
        <v>24</v>
      </c>
    </row>
    <row r="54" customFormat="false" ht="15.75" hidden="false" customHeight="true" outlineLevel="0" collapsed="false">
      <c r="A54" s="98"/>
      <c r="B54" s="99"/>
      <c r="C54" s="98"/>
      <c r="D54" s="98"/>
      <c r="E54" s="100" t="n">
        <v>125</v>
      </c>
      <c r="F54" s="108" t="s">
        <v>56</v>
      </c>
      <c r="G54" s="109" t="n">
        <v>17</v>
      </c>
      <c r="H54" s="109" t="n">
        <v>9</v>
      </c>
      <c r="I54" s="109"/>
      <c r="J54" s="109" t="n">
        <v>9</v>
      </c>
      <c r="K54" s="109" t="n">
        <v>9</v>
      </c>
      <c r="L54" s="109" t="n">
        <v>15</v>
      </c>
      <c r="M54" s="109" t="n">
        <v>6</v>
      </c>
      <c r="N54" s="109" t="n">
        <v>9</v>
      </c>
      <c r="O54" s="109" t="n">
        <v>9</v>
      </c>
      <c r="P54" s="109" t="n">
        <v>9</v>
      </c>
      <c r="Q54" s="109"/>
      <c r="R54" s="110"/>
      <c r="S54" s="111" t="n">
        <f aca="false">IF(E54="","",SUM(G54:Q54)-(R54))</f>
        <v>92</v>
      </c>
      <c r="T54" s="114" t="n">
        <f aca="false">SUM(S52:S55)+T53</f>
        <v>367</v>
      </c>
      <c r="U54" s="114"/>
      <c r="V54" s="113" t="n">
        <f aca="false">SUM(G54:I54)</f>
        <v>26</v>
      </c>
    </row>
    <row r="55" customFormat="false" ht="15.75" hidden="false" customHeight="true" outlineLevel="0" collapsed="false">
      <c r="A55" s="98"/>
      <c r="B55" s="99"/>
      <c r="C55" s="98"/>
      <c r="D55" s="98"/>
      <c r="E55" s="100" t="n">
        <v>43</v>
      </c>
      <c r="F55" s="115" t="s">
        <v>57</v>
      </c>
      <c r="G55" s="116" t="n">
        <v>20</v>
      </c>
      <c r="H55" s="116" t="n">
        <v>9</v>
      </c>
      <c r="I55" s="116"/>
      <c r="J55" s="116" t="n">
        <v>6</v>
      </c>
      <c r="K55" s="116" t="n">
        <v>15</v>
      </c>
      <c r="L55" s="116" t="n">
        <v>15</v>
      </c>
      <c r="M55" s="116" t="n">
        <v>9</v>
      </c>
      <c r="N55" s="116" t="n">
        <v>6</v>
      </c>
      <c r="O55" s="116" t="n">
        <v>6</v>
      </c>
      <c r="P55" s="116" t="n">
        <v>6</v>
      </c>
      <c r="Q55" s="116" t="n">
        <v>3</v>
      </c>
      <c r="R55" s="117"/>
      <c r="S55" s="118" t="n">
        <f aca="false">IF(E55="","",SUM(G55:Q55)-(R55))</f>
        <v>95</v>
      </c>
      <c r="T55" s="114"/>
      <c r="U55" s="114"/>
      <c r="V55" s="113" t="n">
        <f aca="false">SUM(G55:I55)</f>
        <v>29</v>
      </c>
    </row>
    <row r="56" customFormat="false" ht="15.75" hidden="false" customHeight="true" outlineLevel="0" collapsed="false">
      <c r="A56" s="98"/>
      <c r="B56" s="99"/>
      <c r="C56" s="98"/>
      <c r="D56" s="116"/>
      <c r="E56" s="119" t="s">
        <v>58</v>
      </c>
      <c r="F56" s="119"/>
      <c r="G56" s="116" t="n">
        <f aca="false">SUM(G52:G55)</f>
        <v>70</v>
      </c>
      <c r="H56" s="116" t="n">
        <f aca="false">SUM(H52:H55)</f>
        <v>39</v>
      </c>
      <c r="I56" s="116" t="n">
        <f aca="false">SUM(I52:I55)</f>
        <v>0</v>
      </c>
      <c r="J56" s="116" t="n">
        <f aca="false">SUM(J52:J55)</f>
        <v>27</v>
      </c>
      <c r="K56" s="116" t="n">
        <f aca="false">SUM(K52:K55)</f>
        <v>42</v>
      </c>
      <c r="L56" s="116" t="n">
        <f aca="false">SUM(L52:L55)</f>
        <v>60</v>
      </c>
      <c r="M56" s="116" t="n">
        <f aca="false">SUM(M52:M55)</f>
        <v>27</v>
      </c>
      <c r="N56" s="116" t="n">
        <f aca="false">SUM(N52:N55)</f>
        <v>27</v>
      </c>
      <c r="O56" s="116" t="n">
        <f aca="false">SUM(O52:O55)</f>
        <v>33</v>
      </c>
      <c r="P56" s="116" t="n">
        <f aca="false">SUM(P52:P55)</f>
        <v>36</v>
      </c>
      <c r="Q56" s="116" t="n">
        <f aca="false">SUM(Q52:Q55)</f>
        <v>6</v>
      </c>
      <c r="R56" s="116" t="n">
        <f aca="false">SUM(R52:R55)</f>
        <v>0</v>
      </c>
      <c r="S56" s="116"/>
      <c r="T56" s="120"/>
      <c r="U56" s="121"/>
      <c r="V56" s="122" t="n">
        <f aca="false">SUM(V52:V55)</f>
        <v>109</v>
      </c>
    </row>
    <row r="57" customFormat="false" ht="15.75" hidden="false" customHeight="true" outlineLevel="0" collapsed="false">
      <c r="A57" s="98" t="n">
        <v>13</v>
      </c>
      <c r="B57" s="99"/>
      <c r="C57" s="98" t="s">
        <v>73</v>
      </c>
      <c r="D57" s="98" t="s">
        <v>74</v>
      </c>
      <c r="E57" s="100" t="n">
        <v>22</v>
      </c>
      <c r="F57" s="101" t="s">
        <v>53</v>
      </c>
      <c r="G57" s="102" t="n">
        <v>18</v>
      </c>
      <c r="H57" s="102" t="n">
        <v>12</v>
      </c>
      <c r="I57" s="102"/>
      <c r="J57" s="102" t="n">
        <v>6</v>
      </c>
      <c r="K57" s="102"/>
      <c r="L57" s="102" t="n">
        <v>15</v>
      </c>
      <c r="M57" s="102" t="n">
        <v>9</v>
      </c>
      <c r="N57" s="102" t="n">
        <v>12</v>
      </c>
      <c r="O57" s="102" t="n">
        <v>9</v>
      </c>
      <c r="P57" s="102" t="n">
        <v>9</v>
      </c>
      <c r="Q57" s="102" t="n">
        <v>3</v>
      </c>
      <c r="R57" s="103"/>
      <c r="S57" s="104" t="n">
        <f aca="false">IF(E57="","",SUM(G57:Q57)-(R57))</f>
        <v>93</v>
      </c>
      <c r="T57" s="105" t="s">
        <v>54</v>
      </c>
      <c r="U57" s="126" t="n">
        <v>12</v>
      </c>
      <c r="V57" s="107" t="n">
        <f aca="false">SUM(G57:I57)</f>
        <v>30</v>
      </c>
    </row>
    <row r="58" customFormat="false" ht="15.75" hidden="false" customHeight="true" outlineLevel="0" collapsed="false">
      <c r="A58" s="98"/>
      <c r="B58" s="99"/>
      <c r="C58" s="98"/>
      <c r="D58" s="98"/>
      <c r="E58" s="100" t="n">
        <v>16</v>
      </c>
      <c r="F58" s="108" t="s">
        <v>55</v>
      </c>
      <c r="G58" s="109" t="n">
        <v>15</v>
      </c>
      <c r="H58" s="109" t="n">
        <v>12</v>
      </c>
      <c r="I58" s="109"/>
      <c r="J58" s="109" t="n">
        <v>9</v>
      </c>
      <c r="K58" s="109"/>
      <c r="L58" s="109" t="n">
        <v>12</v>
      </c>
      <c r="M58" s="109" t="n">
        <v>9</v>
      </c>
      <c r="N58" s="109" t="n">
        <v>12</v>
      </c>
      <c r="O58" s="109" t="n">
        <v>12</v>
      </c>
      <c r="P58" s="109" t="n">
        <v>9</v>
      </c>
      <c r="Q58" s="109"/>
      <c r="R58" s="110"/>
      <c r="S58" s="111" t="n">
        <f aca="false">IF(E58="","",SUM(G58:Q58)-(R58))</f>
        <v>90</v>
      </c>
      <c r="T58" s="112"/>
      <c r="U58" s="126"/>
      <c r="V58" s="113" t="n">
        <f aca="false">SUM(G58:I58)</f>
        <v>27</v>
      </c>
    </row>
    <row r="59" customFormat="false" ht="15.75" hidden="false" customHeight="true" outlineLevel="0" collapsed="false">
      <c r="A59" s="98"/>
      <c r="B59" s="99"/>
      <c r="C59" s="98"/>
      <c r="D59" s="98"/>
      <c r="E59" s="100" t="n">
        <v>25</v>
      </c>
      <c r="F59" s="108" t="s">
        <v>56</v>
      </c>
      <c r="G59" s="109" t="n">
        <v>18</v>
      </c>
      <c r="H59" s="109" t="n">
        <v>12</v>
      </c>
      <c r="I59" s="109"/>
      <c r="J59" s="109" t="n">
        <v>9</v>
      </c>
      <c r="K59" s="109"/>
      <c r="L59" s="109" t="n">
        <v>15</v>
      </c>
      <c r="M59" s="109" t="n">
        <v>9</v>
      </c>
      <c r="N59" s="109" t="n">
        <v>9</v>
      </c>
      <c r="O59" s="109" t="n">
        <v>9</v>
      </c>
      <c r="P59" s="109" t="n">
        <v>9</v>
      </c>
      <c r="Q59" s="109" t="n">
        <v>3</v>
      </c>
      <c r="R59" s="110"/>
      <c r="S59" s="111" t="n">
        <f aca="false">IF(E59="","",SUM(G59:Q59)-(R59))</f>
        <v>93</v>
      </c>
      <c r="T59" s="114" t="n">
        <f aca="false">SUM(S57:S60)+T58</f>
        <v>366</v>
      </c>
      <c r="U59" s="114"/>
      <c r="V59" s="113" t="n">
        <f aca="false">SUM(G59:I59)</f>
        <v>30</v>
      </c>
    </row>
    <row r="60" customFormat="false" ht="15.75" hidden="false" customHeight="true" outlineLevel="0" collapsed="false">
      <c r="A60" s="98"/>
      <c r="B60" s="99"/>
      <c r="C60" s="98"/>
      <c r="D60" s="98"/>
      <c r="E60" s="100" t="n">
        <v>24</v>
      </c>
      <c r="F60" s="115" t="s">
        <v>57</v>
      </c>
      <c r="G60" s="116" t="n">
        <v>15</v>
      </c>
      <c r="H60" s="116" t="n">
        <v>9</v>
      </c>
      <c r="I60" s="116"/>
      <c r="J60" s="116" t="n">
        <v>9</v>
      </c>
      <c r="K60" s="116"/>
      <c r="L60" s="116" t="n">
        <v>18</v>
      </c>
      <c r="M60" s="116" t="n">
        <v>12</v>
      </c>
      <c r="N60" s="116" t="n">
        <v>9</v>
      </c>
      <c r="O60" s="116" t="n">
        <v>9</v>
      </c>
      <c r="P60" s="116" t="n">
        <v>9</v>
      </c>
      <c r="Q60" s="116"/>
      <c r="R60" s="117"/>
      <c r="S60" s="118" t="n">
        <f aca="false">IF(E60="","",SUM(G60:Q60)-(R60))</f>
        <v>90</v>
      </c>
      <c r="T60" s="114"/>
      <c r="U60" s="114"/>
      <c r="V60" s="113" t="n">
        <f aca="false">SUM(G60:I60)</f>
        <v>24</v>
      </c>
    </row>
    <row r="61" customFormat="false" ht="15.75" hidden="false" customHeight="true" outlineLevel="0" collapsed="false">
      <c r="A61" s="98"/>
      <c r="B61" s="99"/>
      <c r="C61" s="98"/>
      <c r="D61" s="116"/>
      <c r="E61" s="119" t="s">
        <v>58</v>
      </c>
      <c r="F61" s="119"/>
      <c r="G61" s="116" t="n">
        <f aca="false">SUM(G57:G60)</f>
        <v>66</v>
      </c>
      <c r="H61" s="116" t="n">
        <f aca="false">SUM(H57:H60)</f>
        <v>45</v>
      </c>
      <c r="I61" s="116" t="n">
        <f aca="false">SUM(I57:I60)</f>
        <v>0</v>
      </c>
      <c r="J61" s="116" t="n">
        <f aca="false">SUM(J57:J60)</f>
        <v>33</v>
      </c>
      <c r="K61" s="116" t="n">
        <f aca="false">SUM(K57:K60)</f>
        <v>0</v>
      </c>
      <c r="L61" s="116" t="n">
        <f aca="false">SUM(L57:L60)</f>
        <v>60</v>
      </c>
      <c r="M61" s="116" t="n">
        <f aca="false">SUM(M57:M60)</f>
        <v>39</v>
      </c>
      <c r="N61" s="116" t="n">
        <f aca="false">SUM(N57:N60)</f>
        <v>42</v>
      </c>
      <c r="O61" s="116" t="n">
        <f aca="false">SUM(O57:O60)</f>
        <v>39</v>
      </c>
      <c r="P61" s="116" t="n">
        <f aca="false">SUM(P57:P60)</f>
        <v>36</v>
      </c>
      <c r="Q61" s="116" t="n">
        <f aca="false">SUM(Q57:Q60)</f>
        <v>6</v>
      </c>
      <c r="R61" s="116" t="n">
        <f aca="false">SUM(R57:R60)</f>
        <v>0</v>
      </c>
      <c r="S61" s="116"/>
      <c r="T61" s="120"/>
      <c r="U61" s="121"/>
      <c r="V61" s="122" t="n">
        <f aca="false">SUM(V57:V60)</f>
        <v>111</v>
      </c>
    </row>
    <row r="62" customFormat="false" ht="15.75" hidden="false" customHeight="true" outlineLevel="0" collapsed="false">
      <c r="A62" s="98" t="n">
        <v>30</v>
      </c>
      <c r="B62" s="99"/>
      <c r="C62" s="98" t="s">
        <v>6</v>
      </c>
      <c r="D62" s="98" t="s">
        <v>52</v>
      </c>
      <c r="E62" s="100" t="n">
        <v>7</v>
      </c>
      <c r="F62" s="101" t="s">
        <v>53</v>
      </c>
      <c r="G62" s="102" t="n">
        <v>20</v>
      </c>
      <c r="H62" s="102" t="n">
        <v>9</v>
      </c>
      <c r="I62" s="102" t="n">
        <v>0</v>
      </c>
      <c r="J62" s="102" t="n">
        <v>9</v>
      </c>
      <c r="K62" s="102" t="n">
        <v>0</v>
      </c>
      <c r="L62" s="102" t="n">
        <v>15</v>
      </c>
      <c r="M62" s="102" t="n">
        <v>9</v>
      </c>
      <c r="N62" s="102" t="n">
        <v>6</v>
      </c>
      <c r="O62" s="102" t="n">
        <v>12</v>
      </c>
      <c r="P62" s="102" t="n">
        <v>6</v>
      </c>
      <c r="Q62" s="102"/>
      <c r="R62" s="103"/>
      <c r="S62" s="104" t="n">
        <f aca="false">IF(E62="","",SUM(G62:Q62)-(R62))</f>
        <v>86</v>
      </c>
      <c r="T62" s="105" t="s">
        <v>54</v>
      </c>
      <c r="U62" s="126" t="n">
        <v>13</v>
      </c>
      <c r="V62" s="107" t="n">
        <f aca="false">SUM(G62:I62)</f>
        <v>29</v>
      </c>
    </row>
    <row r="63" customFormat="false" ht="15.75" hidden="false" customHeight="true" outlineLevel="0" collapsed="false">
      <c r="A63" s="98"/>
      <c r="B63" s="99"/>
      <c r="C63" s="98"/>
      <c r="D63" s="98"/>
      <c r="E63" s="100" t="n">
        <v>71</v>
      </c>
      <c r="F63" s="108" t="s">
        <v>55</v>
      </c>
      <c r="G63" s="109" t="n">
        <v>20</v>
      </c>
      <c r="H63" s="109" t="n">
        <v>9</v>
      </c>
      <c r="I63" s="109" t="n">
        <v>0</v>
      </c>
      <c r="J63" s="109" t="n">
        <v>9</v>
      </c>
      <c r="K63" s="109" t="n">
        <v>0</v>
      </c>
      <c r="L63" s="109" t="n">
        <v>18</v>
      </c>
      <c r="M63" s="109" t="n">
        <v>6</v>
      </c>
      <c r="N63" s="109" t="n">
        <v>6</v>
      </c>
      <c r="O63" s="109" t="n">
        <v>9</v>
      </c>
      <c r="P63" s="109" t="n">
        <v>6</v>
      </c>
      <c r="Q63" s="109" t="n">
        <v>0</v>
      </c>
      <c r="R63" s="110"/>
      <c r="S63" s="111" t="n">
        <f aca="false">IF(E63="","",SUM(G63:Q63)-(R63))</f>
        <v>83</v>
      </c>
      <c r="T63" s="112"/>
      <c r="U63" s="126"/>
      <c r="V63" s="113" t="n">
        <f aca="false">SUM(G63:I63)</f>
        <v>29</v>
      </c>
    </row>
    <row r="64" customFormat="false" ht="15.75" hidden="false" customHeight="true" outlineLevel="0" collapsed="false">
      <c r="A64" s="98"/>
      <c r="B64" s="99"/>
      <c r="C64" s="98"/>
      <c r="D64" s="98"/>
      <c r="E64" s="100" t="n">
        <v>53</v>
      </c>
      <c r="F64" s="108" t="s">
        <v>56</v>
      </c>
      <c r="G64" s="109" t="n">
        <v>18</v>
      </c>
      <c r="H64" s="109" t="n">
        <v>9</v>
      </c>
      <c r="I64" s="109" t="n">
        <v>0</v>
      </c>
      <c r="J64" s="109" t="n">
        <v>6</v>
      </c>
      <c r="K64" s="109" t="n">
        <v>12</v>
      </c>
      <c r="L64" s="109" t="n">
        <v>12</v>
      </c>
      <c r="M64" s="109" t="n">
        <v>6</v>
      </c>
      <c r="N64" s="109" t="n">
        <v>9</v>
      </c>
      <c r="O64" s="109" t="n">
        <v>9</v>
      </c>
      <c r="P64" s="109" t="n">
        <v>6</v>
      </c>
      <c r="Q64" s="109"/>
      <c r="R64" s="110" t="n">
        <v>1</v>
      </c>
      <c r="S64" s="111" t="n">
        <f aca="false">IF(E64="","",SUM(G64:Q64)-(R64))</f>
        <v>86</v>
      </c>
      <c r="T64" s="114" t="n">
        <f aca="false">SUM(S62:S65)+T63</f>
        <v>360</v>
      </c>
      <c r="U64" s="114"/>
      <c r="V64" s="113" t="n">
        <f aca="false">SUM(G64:I64)</f>
        <v>27</v>
      </c>
    </row>
    <row r="65" customFormat="false" ht="15.75" hidden="false" customHeight="true" outlineLevel="0" collapsed="false">
      <c r="A65" s="98"/>
      <c r="B65" s="99"/>
      <c r="C65" s="98"/>
      <c r="D65" s="98"/>
      <c r="E65" s="100" t="n">
        <v>5</v>
      </c>
      <c r="F65" s="115" t="s">
        <v>57</v>
      </c>
      <c r="G65" s="116" t="n">
        <v>21</v>
      </c>
      <c r="H65" s="116" t="n">
        <v>12</v>
      </c>
      <c r="I65" s="116" t="n">
        <v>6</v>
      </c>
      <c r="J65" s="116" t="n">
        <v>12</v>
      </c>
      <c r="K65" s="116" t="n">
        <v>0</v>
      </c>
      <c r="L65" s="116" t="n">
        <v>15</v>
      </c>
      <c r="M65" s="116" t="n">
        <v>6</v>
      </c>
      <c r="N65" s="116" t="n">
        <v>12</v>
      </c>
      <c r="O65" s="116" t="n">
        <v>9</v>
      </c>
      <c r="P65" s="116" t="n">
        <v>9</v>
      </c>
      <c r="Q65" s="116" t="n">
        <v>3</v>
      </c>
      <c r="R65" s="117"/>
      <c r="S65" s="118" t="n">
        <f aca="false">IF(E65="","",SUM(G65:Q65)-(R65))</f>
        <v>105</v>
      </c>
      <c r="T65" s="114"/>
      <c r="U65" s="114"/>
      <c r="V65" s="113" t="n">
        <f aca="false">SUM(G65:I65)</f>
        <v>39</v>
      </c>
    </row>
    <row r="66" customFormat="false" ht="15.75" hidden="false" customHeight="true" outlineLevel="0" collapsed="false">
      <c r="A66" s="98"/>
      <c r="B66" s="99"/>
      <c r="C66" s="98"/>
      <c r="D66" s="116"/>
      <c r="E66" s="119" t="s">
        <v>58</v>
      </c>
      <c r="F66" s="119"/>
      <c r="G66" s="116" t="n">
        <f aca="false">SUM(G62:G65)</f>
        <v>79</v>
      </c>
      <c r="H66" s="116" t="n">
        <f aca="false">SUM(H62:H65)</f>
        <v>39</v>
      </c>
      <c r="I66" s="116" t="n">
        <f aca="false">SUM(I62:I65)</f>
        <v>6</v>
      </c>
      <c r="J66" s="116" t="n">
        <f aca="false">SUM(J62:J65)</f>
        <v>36</v>
      </c>
      <c r="K66" s="116" t="n">
        <f aca="false">SUM(K62:K65)</f>
        <v>12</v>
      </c>
      <c r="L66" s="116" t="n">
        <f aca="false">SUM(L62:L65)</f>
        <v>60</v>
      </c>
      <c r="M66" s="116" t="n">
        <f aca="false">SUM(M62:M65)</f>
        <v>27</v>
      </c>
      <c r="N66" s="116" t="n">
        <f aca="false">SUM(N62:N65)</f>
        <v>33</v>
      </c>
      <c r="O66" s="116" t="n">
        <f aca="false">SUM(O62:O65)</f>
        <v>39</v>
      </c>
      <c r="P66" s="116" t="n">
        <f aca="false">SUM(P62:P65)</f>
        <v>27</v>
      </c>
      <c r="Q66" s="116" t="n">
        <f aca="false">SUM(Q62:Q65)</f>
        <v>3</v>
      </c>
      <c r="R66" s="116" t="n">
        <f aca="false">SUM(R62:R65)</f>
        <v>1</v>
      </c>
      <c r="S66" s="116"/>
      <c r="T66" s="120"/>
      <c r="U66" s="121"/>
      <c r="V66" s="122" t="n">
        <f aca="false">SUM(V62:V65)</f>
        <v>124</v>
      </c>
    </row>
    <row r="67" customFormat="false" ht="15.75" hidden="false" customHeight="true" outlineLevel="0" collapsed="false">
      <c r="A67" s="98" t="n">
        <v>4</v>
      </c>
      <c r="B67" s="99"/>
      <c r="C67" s="134" t="s">
        <v>61</v>
      </c>
      <c r="D67" s="134" t="s">
        <v>62</v>
      </c>
      <c r="E67" s="135" t="n">
        <v>31</v>
      </c>
      <c r="F67" s="108" t="s">
        <v>53</v>
      </c>
      <c r="G67" s="136" t="n">
        <v>18</v>
      </c>
      <c r="H67" s="136" t="n">
        <v>12</v>
      </c>
      <c r="I67" s="136"/>
      <c r="J67" s="136" t="n">
        <v>9</v>
      </c>
      <c r="K67" s="136" t="n">
        <v>12</v>
      </c>
      <c r="L67" s="136" t="n">
        <v>15</v>
      </c>
      <c r="M67" s="136" t="n">
        <v>9</v>
      </c>
      <c r="N67" s="136" t="n">
        <v>9</v>
      </c>
      <c r="O67" s="136" t="n">
        <v>9</v>
      </c>
      <c r="P67" s="136" t="n">
        <v>6</v>
      </c>
      <c r="Q67" s="136" t="n">
        <v>3</v>
      </c>
      <c r="R67" s="137"/>
      <c r="S67" s="104" t="n">
        <f aca="false">IF(E67="","",SUM(G67:Q67)-(R67))</f>
        <v>102</v>
      </c>
      <c r="T67" s="138" t="s">
        <v>54</v>
      </c>
      <c r="U67" s="133" t="n">
        <v>14</v>
      </c>
      <c r="V67" s="107" t="n">
        <f aca="false">SUM(G67:I67)</f>
        <v>30</v>
      </c>
    </row>
    <row r="68" customFormat="false" ht="15.75" hidden="false" customHeight="true" outlineLevel="0" collapsed="false">
      <c r="A68" s="98"/>
      <c r="B68" s="99"/>
      <c r="C68" s="134"/>
      <c r="D68" s="134"/>
      <c r="E68" s="139" t="n">
        <v>48</v>
      </c>
      <c r="F68" s="108" t="s">
        <v>55</v>
      </c>
      <c r="G68" s="136" t="n">
        <v>12</v>
      </c>
      <c r="H68" s="136" t="n">
        <v>12</v>
      </c>
      <c r="I68" s="136"/>
      <c r="J68" s="136" t="n">
        <v>9</v>
      </c>
      <c r="K68" s="136" t="n">
        <v>12</v>
      </c>
      <c r="L68" s="136" t="n">
        <v>18</v>
      </c>
      <c r="M68" s="136" t="n">
        <v>6</v>
      </c>
      <c r="N68" s="136" t="n">
        <v>9</v>
      </c>
      <c r="O68" s="136" t="n">
        <v>9</v>
      </c>
      <c r="P68" s="136"/>
      <c r="Q68" s="136"/>
      <c r="R68" s="137"/>
      <c r="S68" s="111" t="n">
        <f aca="false">IF(E68="","",SUM(G68:Q68)-(R68))</f>
        <v>87</v>
      </c>
      <c r="T68" s="112"/>
      <c r="U68" s="133"/>
      <c r="V68" s="113" t="n">
        <f aca="false">SUM(G68:I68)</f>
        <v>24</v>
      </c>
    </row>
    <row r="69" customFormat="false" ht="15.75" hidden="false" customHeight="true" outlineLevel="0" collapsed="false">
      <c r="A69" s="98"/>
      <c r="B69" s="99"/>
      <c r="C69" s="134"/>
      <c r="D69" s="134"/>
      <c r="E69" s="139" t="n">
        <v>46</v>
      </c>
      <c r="F69" s="108" t="s">
        <v>56</v>
      </c>
      <c r="G69" s="136" t="n">
        <v>15</v>
      </c>
      <c r="H69" s="136" t="n">
        <v>12</v>
      </c>
      <c r="I69" s="136"/>
      <c r="J69" s="136" t="n">
        <v>6</v>
      </c>
      <c r="K69" s="136"/>
      <c r="L69" s="136" t="n">
        <v>12</v>
      </c>
      <c r="M69" s="136" t="n">
        <v>9</v>
      </c>
      <c r="N69" s="136" t="n">
        <v>9</v>
      </c>
      <c r="O69" s="136" t="n">
        <v>6</v>
      </c>
      <c r="P69" s="136" t="n">
        <v>6</v>
      </c>
      <c r="Q69" s="136"/>
      <c r="R69" s="137"/>
      <c r="S69" s="111" t="n">
        <f aca="false">IF(E69="","",SUM(G69:Q69)-(R69))</f>
        <v>75</v>
      </c>
      <c r="T69" s="114" t="n">
        <f aca="false">(SUM(S67:S70)+T68)</f>
        <v>357</v>
      </c>
      <c r="U69" s="114"/>
      <c r="V69" s="113" t="n">
        <f aca="false">SUM(G69:I69)</f>
        <v>27</v>
      </c>
    </row>
    <row r="70" customFormat="false" ht="15.75" hidden="false" customHeight="true" outlineLevel="0" collapsed="false">
      <c r="A70" s="98"/>
      <c r="B70" s="99"/>
      <c r="C70" s="134"/>
      <c r="D70" s="134"/>
      <c r="E70" s="139" t="n">
        <v>47</v>
      </c>
      <c r="F70" s="115" t="s">
        <v>57</v>
      </c>
      <c r="G70" s="140" t="n">
        <v>15</v>
      </c>
      <c r="H70" s="140" t="n">
        <v>12</v>
      </c>
      <c r="I70" s="140"/>
      <c r="J70" s="140" t="n">
        <v>9</v>
      </c>
      <c r="K70" s="140" t="n">
        <v>9</v>
      </c>
      <c r="L70" s="140" t="n">
        <v>15</v>
      </c>
      <c r="M70" s="140" t="n">
        <v>9</v>
      </c>
      <c r="N70" s="140" t="n">
        <v>9</v>
      </c>
      <c r="O70" s="140" t="n">
        <v>6</v>
      </c>
      <c r="P70" s="140" t="n">
        <v>6</v>
      </c>
      <c r="Q70" s="140" t="n">
        <v>3</v>
      </c>
      <c r="R70" s="141"/>
      <c r="S70" s="118" t="n">
        <f aca="false">IF(E70="","",SUM(G70:Q70)-(R70))</f>
        <v>93</v>
      </c>
      <c r="T70" s="114"/>
      <c r="U70" s="114"/>
      <c r="V70" s="113" t="n">
        <f aca="false">SUM(G70:I70)</f>
        <v>27</v>
      </c>
    </row>
    <row r="71" customFormat="false" ht="15.75" hidden="false" customHeight="true" outlineLevel="0" collapsed="false">
      <c r="A71" s="98"/>
      <c r="B71" s="99"/>
      <c r="C71" s="134"/>
      <c r="D71" s="116"/>
      <c r="E71" s="119" t="s">
        <v>58</v>
      </c>
      <c r="F71" s="119"/>
      <c r="G71" s="116" t="n">
        <f aca="false">SUM(G67:G70)</f>
        <v>60</v>
      </c>
      <c r="H71" s="116" t="n">
        <f aca="false">SUM(H67:H70)</f>
        <v>48</v>
      </c>
      <c r="I71" s="116" t="n">
        <f aca="false">SUM(I67:I70)</f>
        <v>0</v>
      </c>
      <c r="J71" s="116" t="n">
        <f aca="false">SUM(J67:J70)</f>
        <v>33</v>
      </c>
      <c r="K71" s="116" t="n">
        <f aca="false">SUM(K67:K70)</f>
        <v>33</v>
      </c>
      <c r="L71" s="116" t="n">
        <f aca="false">SUM(L67:L70)</f>
        <v>60</v>
      </c>
      <c r="M71" s="116" t="n">
        <f aca="false">SUM(M67:M70)</f>
        <v>33</v>
      </c>
      <c r="N71" s="116" t="n">
        <f aca="false">SUM(N67:N70)</f>
        <v>36</v>
      </c>
      <c r="O71" s="116" t="n">
        <f aca="false">SUM(O67:O70)</f>
        <v>30</v>
      </c>
      <c r="P71" s="116" t="n">
        <f aca="false">SUM(P67:P70)</f>
        <v>18</v>
      </c>
      <c r="Q71" s="116" t="n">
        <f aca="false">SUM(Q67:Q70)</f>
        <v>6</v>
      </c>
      <c r="R71" s="116" t="n">
        <f aca="false">SUM(R67:R70)</f>
        <v>0</v>
      </c>
      <c r="S71" s="116"/>
      <c r="T71" s="120"/>
      <c r="U71" s="121"/>
      <c r="V71" s="122" t="n">
        <f aca="false">SUM(V67:V70)</f>
        <v>108</v>
      </c>
    </row>
    <row r="72" customFormat="false" ht="15.75" hidden="false" customHeight="true" outlineLevel="0" collapsed="false">
      <c r="A72" s="98" t="n">
        <v>27</v>
      </c>
      <c r="B72" s="99"/>
      <c r="C72" s="98" t="s">
        <v>61</v>
      </c>
      <c r="D72" s="98" t="s">
        <v>62</v>
      </c>
      <c r="E72" s="132" t="s">
        <v>75</v>
      </c>
      <c r="F72" s="101" t="s">
        <v>53</v>
      </c>
      <c r="G72" s="102" t="n">
        <v>18</v>
      </c>
      <c r="H72" s="102" t="n">
        <v>9</v>
      </c>
      <c r="I72" s="102" t="n">
        <v>0</v>
      </c>
      <c r="J72" s="102" t="n">
        <v>9</v>
      </c>
      <c r="K72" s="102" t="n">
        <v>9</v>
      </c>
      <c r="L72" s="102" t="n">
        <v>15</v>
      </c>
      <c r="M72" s="102" t="n">
        <v>9</v>
      </c>
      <c r="N72" s="102" t="n">
        <v>6</v>
      </c>
      <c r="O72" s="102" t="n">
        <v>9</v>
      </c>
      <c r="P72" s="102" t="n">
        <v>9</v>
      </c>
      <c r="Q72" s="102"/>
      <c r="R72" s="103"/>
      <c r="S72" s="104" t="n">
        <f aca="false">IF(E72="","",SUM(G72:Q72)-(R72))</f>
        <v>93</v>
      </c>
      <c r="T72" s="105" t="s">
        <v>54</v>
      </c>
      <c r="U72" s="126" t="n">
        <v>15</v>
      </c>
      <c r="V72" s="107" t="n">
        <f aca="false">SUM(G72:I72)</f>
        <v>27</v>
      </c>
    </row>
    <row r="73" customFormat="false" ht="15.75" hidden="false" customHeight="true" outlineLevel="0" collapsed="false">
      <c r="A73" s="98"/>
      <c r="B73" s="99"/>
      <c r="C73" s="98"/>
      <c r="D73" s="98"/>
      <c r="E73" s="132" t="s">
        <v>76</v>
      </c>
      <c r="F73" s="108" t="s">
        <v>55</v>
      </c>
      <c r="G73" s="109" t="n">
        <v>17</v>
      </c>
      <c r="H73" s="109" t="n">
        <v>11</v>
      </c>
      <c r="I73" s="109" t="n">
        <v>0</v>
      </c>
      <c r="J73" s="109" t="n">
        <v>6</v>
      </c>
      <c r="K73" s="109" t="n">
        <v>9</v>
      </c>
      <c r="L73" s="109" t="n">
        <v>15</v>
      </c>
      <c r="M73" s="109" t="n">
        <v>9</v>
      </c>
      <c r="N73" s="109" t="n">
        <v>9</v>
      </c>
      <c r="O73" s="109" t="n">
        <v>9</v>
      </c>
      <c r="P73" s="109" t="n">
        <v>6</v>
      </c>
      <c r="Q73" s="109"/>
      <c r="R73" s="110"/>
      <c r="S73" s="111" t="n">
        <f aca="false">IF(E73="","",SUM(G73:Q73)-(R73))</f>
        <v>91</v>
      </c>
      <c r="T73" s="112"/>
      <c r="U73" s="126"/>
      <c r="V73" s="113" t="n">
        <f aca="false">SUM(G73:I73)</f>
        <v>28</v>
      </c>
    </row>
    <row r="74" customFormat="false" ht="15.75" hidden="false" customHeight="true" outlineLevel="0" collapsed="false">
      <c r="A74" s="98"/>
      <c r="B74" s="99"/>
      <c r="C74" s="98"/>
      <c r="D74" s="98"/>
      <c r="E74" s="132" t="s">
        <v>77</v>
      </c>
      <c r="F74" s="108" t="s">
        <v>56</v>
      </c>
      <c r="G74" s="109" t="n">
        <v>14</v>
      </c>
      <c r="H74" s="109" t="n">
        <v>10</v>
      </c>
      <c r="I74" s="109" t="n">
        <v>0</v>
      </c>
      <c r="J74" s="109" t="n">
        <v>6</v>
      </c>
      <c r="K74" s="109" t="n">
        <v>12</v>
      </c>
      <c r="L74" s="109" t="n">
        <v>12</v>
      </c>
      <c r="M74" s="109" t="n">
        <v>9</v>
      </c>
      <c r="N74" s="109" t="n">
        <v>6</v>
      </c>
      <c r="O74" s="109" t="n">
        <v>6</v>
      </c>
      <c r="P74" s="109" t="n">
        <v>9</v>
      </c>
      <c r="Q74" s="109"/>
      <c r="R74" s="110"/>
      <c r="S74" s="111" t="n">
        <f aca="false">IF(E74="","",SUM(G74:Q74)-(R74))</f>
        <v>84</v>
      </c>
      <c r="T74" s="114" t="n">
        <f aca="false">SUM(S72:S75)+T73</f>
        <v>355</v>
      </c>
      <c r="U74" s="114"/>
      <c r="V74" s="113" t="n">
        <f aca="false">SUM(G74:I74)</f>
        <v>24</v>
      </c>
    </row>
    <row r="75" customFormat="false" ht="15.75" hidden="false" customHeight="true" outlineLevel="0" collapsed="false">
      <c r="A75" s="98"/>
      <c r="B75" s="99"/>
      <c r="C75" s="98"/>
      <c r="D75" s="98"/>
      <c r="E75" s="132" t="s">
        <v>78</v>
      </c>
      <c r="F75" s="115" t="s">
        <v>57</v>
      </c>
      <c r="G75" s="116" t="n">
        <v>15</v>
      </c>
      <c r="H75" s="116" t="n">
        <v>9</v>
      </c>
      <c r="I75" s="116" t="n">
        <v>0</v>
      </c>
      <c r="J75" s="116" t="n">
        <v>6</v>
      </c>
      <c r="K75" s="116" t="n">
        <v>9</v>
      </c>
      <c r="L75" s="116" t="n">
        <v>18</v>
      </c>
      <c r="M75" s="116" t="n">
        <v>9</v>
      </c>
      <c r="N75" s="116" t="n">
        <v>6</v>
      </c>
      <c r="O75" s="116" t="n">
        <v>9</v>
      </c>
      <c r="P75" s="116" t="n">
        <v>6</v>
      </c>
      <c r="Q75" s="116"/>
      <c r="R75" s="117"/>
      <c r="S75" s="118" t="n">
        <f aca="false">IF(E75="","",SUM(G75:Q75)-(R75))</f>
        <v>87</v>
      </c>
      <c r="T75" s="114"/>
      <c r="U75" s="114"/>
      <c r="V75" s="113" t="n">
        <f aca="false">SUM(G75:I75)</f>
        <v>24</v>
      </c>
    </row>
    <row r="76" customFormat="false" ht="15.75" hidden="false" customHeight="true" outlineLevel="0" collapsed="false">
      <c r="A76" s="98"/>
      <c r="B76" s="99"/>
      <c r="C76" s="98"/>
      <c r="D76" s="116"/>
      <c r="E76" s="119" t="s">
        <v>58</v>
      </c>
      <c r="F76" s="119"/>
      <c r="G76" s="116" t="n">
        <f aca="false">SUM(G72:G75)</f>
        <v>64</v>
      </c>
      <c r="H76" s="116" t="n">
        <f aca="false">SUM(H72:H75)</f>
        <v>39</v>
      </c>
      <c r="I76" s="116" t="n">
        <f aca="false">SUM(I72:I75)</f>
        <v>0</v>
      </c>
      <c r="J76" s="116" t="n">
        <f aca="false">SUM(J72:J75)</f>
        <v>27</v>
      </c>
      <c r="K76" s="116" t="n">
        <f aca="false">SUM(K72:K75)</f>
        <v>39</v>
      </c>
      <c r="L76" s="116" t="n">
        <f aca="false">SUM(L72:L75)</f>
        <v>60</v>
      </c>
      <c r="M76" s="116" t="n">
        <f aca="false">SUM(M72:M75)</f>
        <v>36</v>
      </c>
      <c r="N76" s="116" t="n">
        <f aca="false">SUM(N72:N75)</f>
        <v>27</v>
      </c>
      <c r="O76" s="116" t="n">
        <f aca="false">SUM(O72:O75)</f>
        <v>33</v>
      </c>
      <c r="P76" s="116" t="n">
        <f aca="false">SUM(P72:P75)</f>
        <v>30</v>
      </c>
      <c r="Q76" s="116" t="n">
        <f aca="false">SUM(Q72:Q75)</f>
        <v>0</v>
      </c>
      <c r="R76" s="116" t="n">
        <f aca="false">SUM(R72:R75)</f>
        <v>0</v>
      </c>
      <c r="S76" s="116"/>
      <c r="T76" s="120"/>
      <c r="U76" s="121"/>
      <c r="V76" s="122" t="n">
        <f aca="false">SUM(V72:V75)</f>
        <v>103</v>
      </c>
    </row>
    <row r="77" customFormat="false" ht="15.75" hidden="false" customHeight="true" outlineLevel="0" collapsed="false">
      <c r="A77" s="98" t="n">
        <v>28</v>
      </c>
      <c r="B77" s="99"/>
      <c r="C77" s="98" t="s">
        <v>79</v>
      </c>
      <c r="D77" s="98" t="s">
        <v>80</v>
      </c>
      <c r="E77" s="100" t="n">
        <v>25</v>
      </c>
      <c r="F77" s="101" t="s">
        <v>53</v>
      </c>
      <c r="G77" s="102" t="n">
        <v>16</v>
      </c>
      <c r="H77" s="102" t="n">
        <v>9</v>
      </c>
      <c r="I77" s="102" t="n">
        <v>0</v>
      </c>
      <c r="J77" s="102" t="n">
        <v>9</v>
      </c>
      <c r="K77" s="102" t="n">
        <v>0</v>
      </c>
      <c r="L77" s="102" t="n">
        <v>15</v>
      </c>
      <c r="M77" s="102" t="n">
        <v>9</v>
      </c>
      <c r="N77" s="102" t="n">
        <v>9</v>
      </c>
      <c r="O77" s="102" t="n">
        <v>12</v>
      </c>
      <c r="P77" s="102" t="n">
        <v>12</v>
      </c>
      <c r="Q77" s="102"/>
      <c r="R77" s="103"/>
      <c r="S77" s="104" t="n">
        <f aca="false">IF(E77="","",SUM(G77:Q77)-(R77))</f>
        <v>91</v>
      </c>
      <c r="T77" s="105" t="s">
        <v>54</v>
      </c>
      <c r="U77" s="133" t="n">
        <v>16</v>
      </c>
      <c r="V77" s="107" t="n">
        <f aca="false">SUM(G77:I77)</f>
        <v>25</v>
      </c>
    </row>
    <row r="78" customFormat="false" ht="15.75" hidden="false" customHeight="true" outlineLevel="0" collapsed="false">
      <c r="A78" s="98"/>
      <c r="B78" s="99"/>
      <c r="C78" s="98"/>
      <c r="D78" s="98"/>
      <c r="E78" s="100" t="n">
        <v>65</v>
      </c>
      <c r="F78" s="108" t="s">
        <v>55</v>
      </c>
      <c r="G78" s="109" t="n">
        <v>14</v>
      </c>
      <c r="H78" s="109" t="n">
        <v>9</v>
      </c>
      <c r="I78" s="109" t="n">
        <v>0</v>
      </c>
      <c r="J78" s="109" t="n">
        <v>9</v>
      </c>
      <c r="K78" s="109" t="n">
        <v>12</v>
      </c>
      <c r="L78" s="109" t="n">
        <v>12</v>
      </c>
      <c r="M78" s="109" t="n">
        <v>9</v>
      </c>
      <c r="N78" s="109" t="n">
        <v>9</v>
      </c>
      <c r="O78" s="109" t="n">
        <v>9</v>
      </c>
      <c r="P78" s="109" t="n">
        <v>9</v>
      </c>
      <c r="Q78" s="109"/>
      <c r="R78" s="110"/>
      <c r="S78" s="111" t="n">
        <f aca="false">IF(E78="","",SUM(G78:Q78)-(R78))</f>
        <v>92</v>
      </c>
      <c r="T78" s="112"/>
      <c r="U78" s="133"/>
      <c r="V78" s="113" t="n">
        <f aca="false">SUM(G78:I78)</f>
        <v>23</v>
      </c>
    </row>
    <row r="79" customFormat="false" ht="15.75" hidden="false" customHeight="true" outlineLevel="0" collapsed="false">
      <c r="A79" s="98"/>
      <c r="B79" s="99"/>
      <c r="C79" s="98"/>
      <c r="D79" s="98"/>
      <c r="E79" s="100" t="n">
        <v>21</v>
      </c>
      <c r="F79" s="108" t="s">
        <v>56</v>
      </c>
      <c r="G79" s="109" t="n">
        <v>0</v>
      </c>
      <c r="H79" s="109" t="n">
        <v>9</v>
      </c>
      <c r="I79" s="109" t="n">
        <v>0</v>
      </c>
      <c r="J79" s="109" t="n">
        <v>9</v>
      </c>
      <c r="K79" s="109" t="n">
        <v>15</v>
      </c>
      <c r="L79" s="109" t="n">
        <v>15</v>
      </c>
      <c r="M79" s="109" t="n">
        <v>12</v>
      </c>
      <c r="N79" s="109" t="n">
        <v>9</v>
      </c>
      <c r="O79" s="109" t="n">
        <v>12</v>
      </c>
      <c r="P79" s="109" t="n">
        <v>9</v>
      </c>
      <c r="Q79" s="109"/>
      <c r="R79" s="110"/>
      <c r="S79" s="111" t="n">
        <f aca="false">IF(E79="","",SUM(G79:Q79)-(R79))</f>
        <v>90</v>
      </c>
      <c r="T79" s="114" t="n">
        <f aca="false">SUM(S77:S80)+T78</f>
        <v>354</v>
      </c>
      <c r="U79" s="114"/>
      <c r="V79" s="113" t="n">
        <f aca="false">SUM(G79:I79)</f>
        <v>9</v>
      </c>
    </row>
    <row r="80" customFormat="false" ht="15.75" hidden="false" customHeight="true" outlineLevel="0" collapsed="false">
      <c r="A80" s="98"/>
      <c r="B80" s="99"/>
      <c r="C80" s="98"/>
      <c r="D80" s="98"/>
      <c r="E80" s="100" t="n">
        <v>67</v>
      </c>
      <c r="F80" s="115" t="s">
        <v>57</v>
      </c>
      <c r="G80" s="116" t="n">
        <v>12</v>
      </c>
      <c r="H80" s="116" t="n">
        <v>9</v>
      </c>
      <c r="I80" s="116" t="n">
        <v>0</v>
      </c>
      <c r="J80" s="116" t="n">
        <v>6</v>
      </c>
      <c r="K80" s="116" t="n">
        <v>12</v>
      </c>
      <c r="L80" s="116" t="n">
        <v>12</v>
      </c>
      <c r="M80" s="116" t="n">
        <v>9</v>
      </c>
      <c r="N80" s="116" t="n">
        <v>6</v>
      </c>
      <c r="O80" s="116" t="n">
        <v>9</v>
      </c>
      <c r="P80" s="116" t="n">
        <v>6</v>
      </c>
      <c r="Q80" s="116"/>
      <c r="R80" s="117"/>
      <c r="S80" s="118" t="n">
        <f aca="false">IF(E80="","",SUM(G80:Q80)-(R80))</f>
        <v>81</v>
      </c>
      <c r="T80" s="114"/>
      <c r="U80" s="114"/>
      <c r="V80" s="113" t="n">
        <f aca="false">SUM(G80:I80)</f>
        <v>21</v>
      </c>
    </row>
    <row r="81" customFormat="false" ht="15.75" hidden="false" customHeight="true" outlineLevel="0" collapsed="false">
      <c r="A81" s="98"/>
      <c r="B81" s="99"/>
      <c r="C81" s="98"/>
      <c r="D81" s="116"/>
      <c r="E81" s="119" t="s">
        <v>58</v>
      </c>
      <c r="F81" s="119"/>
      <c r="G81" s="116" t="n">
        <f aca="false">SUM(G77:G80)</f>
        <v>42</v>
      </c>
      <c r="H81" s="116" t="n">
        <f aca="false">SUM(H77:H80)</f>
        <v>36</v>
      </c>
      <c r="I81" s="116" t="n">
        <f aca="false">SUM(I77:I80)</f>
        <v>0</v>
      </c>
      <c r="J81" s="116" t="n">
        <f aca="false">SUM(J77:J80)</f>
        <v>33</v>
      </c>
      <c r="K81" s="116" t="n">
        <f aca="false">SUM(K77:K80)</f>
        <v>39</v>
      </c>
      <c r="L81" s="116" t="n">
        <f aca="false">SUM(L77:L80)</f>
        <v>54</v>
      </c>
      <c r="M81" s="116" t="n">
        <f aca="false">SUM(M77:M80)</f>
        <v>39</v>
      </c>
      <c r="N81" s="116" t="n">
        <f aca="false">SUM(N77:N80)</f>
        <v>33</v>
      </c>
      <c r="O81" s="116" t="n">
        <f aca="false">SUM(O77:O80)</f>
        <v>42</v>
      </c>
      <c r="P81" s="116" t="n">
        <f aca="false">SUM(P77:P80)</f>
        <v>36</v>
      </c>
      <c r="Q81" s="116" t="n">
        <f aca="false">SUM(Q77:Q80)</f>
        <v>0</v>
      </c>
      <c r="R81" s="116" t="n">
        <f aca="false">SUM(R77:R80)</f>
        <v>0</v>
      </c>
      <c r="S81" s="116"/>
      <c r="T81" s="120"/>
      <c r="U81" s="121"/>
      <c r="V81" s="122" t="n">
        <f aca="false">SUM(V77:V80)</f>
        <v>78</v>
      </c>
    </row>
    <row r="82" customFormat="false" ht="15.75" hidden="false" customHeight="true" outlineLevel="0" collapsed="false">
      <c r="A82" s="98" t="n">
        <v>25</v>
      </c>
      <c r="B82" s="99"/>
      <c r="C82" s="98" t="s">
        <v>73</v>
      </c>
      <c r="D82" s="98" t="s">
        <v>74</v>
      </c>
      <c r="E82" s="100" t="n">
        <v>13</v>
      </c>
      <c r="F82" s="101" t="s">
        <v>53</v>
      </c>
      <c r="G82" s="102" t="n">
        <v>16</v>
      </c>
      <c r="H82" s="102" t="n">
        <v>0</v>
      </c>
      <c r="I82" s="102" t="n">
        <v>0</v>
      </c>
      <c r="J82" s="102" t="n">
        <v>9</v>
      </c>
      <c r="K82" s="102" t="n">
        <v>12</v>
      </c>
      <c r="L82" s="102" t="n">
        <v>18</v>
      </c>
      <c r="M82" s="102" t="n">
        <v>9</v>
      </c>
      <c r="N82" s="102" t="n">
        <v>9</v>
      </c>
      <c r="O82" s="102" t="n">
        <v>12</v>
      </c>
      <c r="P82" s="102" t="n">
        <v>6</v>
      </c>
      <c r="Q82" s="102"/>
      <c r="R82" s="103"/>
      <c r="S82" s="104" t="n">
        <f aca="false">IF(E82="","",SUM(G82:Q82)-(R82))</f>
        <v>91</v>
      </c>
      <c r="T82" s="105" t="s">
        <v>54</v>
      </c>
      <c r="U82" s="126" t="n">
        <v>17</v>
      </c>
      <c r="V82" s="107" t="n">
        <f aca="false">SUM(G82:I82)</f>
        <v>16</v>
      </c>
    </row>
    <row r="83" customFormat="false" ht="15.75" hidden="false" customHeight="true" outlineLevel="0" collapsed="false">
      <c r="A83" s="98"/>
      <c r="B83" s="99"/>
      <c r="C83" s="98"/>
      <c r="D83" s="98"/>
      <c r="E83" s="100" t="n">
        <v>42</v>
      </c>
      <c r="F83" s="108" t="s">
        <v>55</v>
      </c>
      <c r="G83" s="109" t="n">
        <v>15</v>
      </c>
      <c r="H83" s="109" t="n">
        <v>0</v>
      </c>
      <c r="I83" s="109" t="n">
        <v>9</v>
      </c>
      <c r="J83" s="109" t="n">
        <v>9</v>
      </c>
      <c r="K83" s="109" t="n">
        <v>0</v>
      </c>
      <c r="L83" s="109" t="n">
        <v>15</v>
      </c>
      <c r="M83" s="109" t="n">
        <v>9</v>
      </c>
      <c r="N83" s="109" t="n">
        <v>12</v>
      </c>
      <c r="O83" s="109" t="n">
        <v>12</v>
      </c>
      <c r="P83" s="109" t="n">
        <v>9</v>
      </c>
      <c r="Q83" s="109"/>
      <c r="R83" s="110"/>
      <c r="S83" s="111" t="n">
        <f aca="false">IF(E83="","",SUM(G83:Q83)-(R83))</f>
        <v>90</v>
      </c>
      <c r="T83" s="112"/>
      <c r="U83" s="126"/>
      <c r="V83" s="113" t="n">
        <f aca="false">SUM(G83:I83)</f>
        <v>24</v>
      </c>
    </row>
    <row r="84" customFormat="false" ht="15.75" hidden="false" customHeight="true" outlineLevel="0" collapsed="false">
      <c r="A84" s="98"/>
      <c r="B84" s="99"/>
      <c r="C84" s="98"/>
      <c r="D84" s="98"/>
      <c r="E84" s="100" t="n">
        <v>50</v>
      </c>
      <c r="F84" s="108" t="s">
        <v>56</v>
      </c>
      <c r="G84" s="109" t="n">
        <v>16</v>
      </c>
      <c r="H84" s="109" t="n">
        <v>0</v>
      </c>
      <c r="I84" s="109" t="n">
        <v>0</v>
      </c>
      <c r="J84" s="109" t="n">
        <v>9</v>
      </c>
      <c r="K84" s="109" t="n">
        <v>0</v>
      </c>
      <c r="L84" s="109" t="n">
        <v>15</v>
      </c>
      <c r="M84" s="109" t="n">
        <v>12</v>
      </c>
      <c r="N84" s="109" t="n">
        <v>9</v>
      </c>
      <c r="O84" s="109" t="n">
        <v>9</v>
      </c>
      <c r="P84" s="109" t="n">
        <v>6</v>
      </c>
      <c r="Q84" s="109"/>
      <c r="R84" s="110"/>
      <c r="S84" s="111" t="n">
        <f aca="false">IF(E84="","",SUM(G84:Q84)-(R84))</f>
        <v>76</v>
      </c>
      <c r="T84" s="114" t="n">
        <f aca="false">SUM(S82:S85)+T83</f>
        <v>347</v>
      </c>
      <c r="U84" s="114"/>
      <c r="V84" s="113" t="n">
        <f aca="false">SUM(G84:I84)</f>
        <v>16</v>
      </c>
    </row>
    <row r="85" customFormat="false" ht="15.75" hidden="false" customHeight="true" outlineLevel="0" collapsed="false">
      <c r="A85" s="98"/>
      <c r="B85" s="99"/>
      <c r="C85" s="98"/>
      <c r="D85" s="98"/>
      <c r="E85" s="100" t="n">
        <v>5</v>
      </c>
      <c r="F85" s="115" t="s">
        <v>57</v>
      </c>
      <c r="G85" s="116" t="n">
        <v>18</v>
      </c>
      <c r="H85" s="116" t="n">
        <v>0</v>
      </c>
      <c r="I85" s="116" t="n">
        <v>6</v>
      </c>
      <c r="J85" s="116" t="n">
        <v>9</v>
      </c>
      <c r="K85" s="116" t="n">
        <v>0</v>
      </c>
      <c r="L85" s="116" t="n">
        <v>18</v>
      </c>
      <c r="M85" s="116" t="n">
        <v>9</v>
      </c>
      <c r="N85" s="116" t="n">
        <v>12</v>
      </c>
      <c r="O85" s="116" t="n">
        <v>12</v>
      </c>
      <c r="P85" s="116" t="n">
        <v>6</v>
      </c>
      <c r="Q85" s="116"/>
      <c r="R85" s="117"/>
      <c r="S85" s="118" t="n">
        <f aca="false">IF(E85="","",SUM(G85:Q85)-(R85))</f>
        <v>90</v>
      </c>
      <c r="T85" s="114"/>
      <c r="U85" s="114"/>
      <c r="V85" s="113" t="n">
        <f aca="false">SUM(G85:I85)</f>
        <v>24</v>
      </c>
    </row>
    <row r="86" customFormat="false" ht="15.75" hidden="false" customHeight="true" outlineLevel="0" collapsed="false">
      <c r="A86" s="98"/>
      <c r="B86" s="99"/>
      <c r="C86" s="98"/>
      <c r="D86" s="116"/>
      <c r="E86" s="119" t="s">
        <v>58</v>
      </c>
      <c r="F86" s="119"/>
      <c r="G86" s="116" t="n">
        <f aca="false">SUM(G82:G85)</f>
        <v>65</v>
      </c>
      <c r="H86" s="116" t="n">
        <f aca="false">SUM(H82:H85)</f>
        <v>0</v>
      </c>
      <c r="I86" s="116" t="n">
        <f aca="false">SUM(I82:I85)</f>
        <v>15</v>
      </c>
      <c r="J86" s="116" t="n">
        <f aca="false">SUM(J82:J85)</f>
        <v>36</v>
      </c>
      <c r="K86" s="116" t="n">
        <f aca="false">SUM(K82:K85)</f>
        <v>12</v>
      </c>
      <c r="L86" s="116" t="n">
        <f aca="false">SUM(L82:L85)</f>
        <v>66</v>
      </c>
      <c r="M86" s="116" t="n">
        <f aca="false">SUM(M82:M85)</f>
        <v>39</v>
      </c>
      <c r="N86" s="116" t="n">
        <f aca="false">SUM(N82:N85)</f>
        <v>42</v>
      </c>
      <c r="O86" s="116" t="n">
        <f aca="false">SUM(O82:O85)</f>
        <v>45</v>
      </c>
      <c r="P86" s="116" t="n">
        <f aca="false">SUM(P82:P85)</f>
        <v>27</v>
      </c>
      <c r="Q86" s="116" t="n">
        <f aca="false">SUM(Q82:Q85)</f>
        <v>0</v>
      </c>
      <c r="R86" s="116" t="n">
        <f aca="false">SUM(R82:R85)</f>
        <v>0</v>
      </c>
      <c r="S86" s="116"/>
      <c r="T86" s="120"/>
      <c r="U86" s="121"/>
      <c r="V86" s="122" t="n">
        <f aca="false">SUM(V82:V85)</f>
        <v>80</v>
      </c>
    </row>
    <row r="87" customFormat="false" ht="15.75" hidden="false" customHeight="true" outlineLevel="0" collapsed="false">
      <c r="A87" s="98" t="n">
        <v>22</v>
      </c>
      <c r="B87" s="99"/>
      <c r="C87" s="98" t="s">
        <v>71</v>
      </c>
      <c r="D87" s="98" t="s">
        <v>72</v>
      </c>
      <c r="E87" s="132" t="s">
        <v>81</v>
      </c>
      <c r="F87" s="101" t="s">
        <v>53</v>
      </c>
      <c r="G87" s="102" t="n">
        <v>18</v>
      </c>
      <c r="H87" s="102" t="n">
        <v>9</v>
      </c>
      <c r="I87" s="102" t="n">
        <v>0</v>
      </c>
      <c r="J87" s="102" t="n">
        <v>9</v>
      </c>
      <c r="K87" s="102" t="n">
        <v>9</v>
      </c>
      <c r="L87" s="102" t="n">
        <v>12</v>
      </c>
      <c r="M87" s="102" t="n">
        <v>9</v>
      </c>
      <c r="N87" s="102" t="n">
        <v>9</v>
      </c>
      <c r="O87" s="102" t="n">
        <v>9</v>
      </c>
      <c r="P87" s="102" t="n">
        <v>6</v>
      </c>
      <c r="Q87" s="102"/>
      <c r="R87" s="103"/>
      <c r="S87" s="104" t="n">
        <f aca="false">IF(E87="","",SUM(G87:Q87)-(R87))</f>
        <v>90</v>
      </c>
      <c r="T87" s="105" t="s">
        <v>54</v>
      </c>
      <c r="U87" s="126" t="n">
        <v>18</v>
      </c>
      <c r="V87" s="107" t="n">
        <f aca="false">SUM(G87:I87)</f>
        <v>27</v>
      </c>
    </row>
    <row r="88" customFormat="false" ht="15.75" hidden="false" customHeight="true" outlineLevel="0" collapsed="false">
      <c r="A88" s="98"/>
      <c r="B88" s="99"/>
      <c r="C88" s="98"/>
      <c r="D88" s="98"/>
      <c r="E88" s="132" t="s">
        <v>82</v>
      </c>
      <c r="F88" s="108" t="s">
        <v>55</v>
      </c>
      <c r="G88" s="109" t="n">
        <v>15</v>
      </c>
      <c r="H88" s="109" t="n">
        <v>9</v>
      </c>
      <c r="I88" s="109" t="n">
        <v>0</v>
      </c>
      <c r="J88" s="109" t="n">
        <v>6</v>
      </c>
      <c r="K88" s="109" t="n">
        <v>15</v>
      </c>
      <c r="L88" s="109" t="n">
        <v>12</v>
      </c>
      <c r="M88" s="109" t="n">
        <v>9</v>
      </c>
      <c r="N88" s="109" t="n">
        <v>9</v>
      </c>
      <c r="O88" s="109" t="n">
        <v>6</v>
      </c>
      <c r="P88" s="109" t="n">
        <v>9</v>
      </c>
      <c r="Q88" s="109"/>
      <c r="R88" s="110"/>
      <c r="S88" s="111" t="n">
        <f aca="false">IF(E88="","",SUM(G88:Q88)-(R88))</f>
        <v>90</v>
      </c>
      <c r="T88" s="112"/>
      <c r="U88" s="126"/>
      <c r="V88" s="113" t="n">
        <f aca="false">SUM(G88:I88)</f>
        <v>24</v>
      </c>
    </row>
    <row r="89" customFormat="false" ht="15.75" hidden="false" customHeight="true" outlineLevel="0" collapsed="false">
      <c r="A89" s="98"/>
      <c r="B89" s="99"/>
      <c r="C89" s="98"/>
      <c r="D89" s="98"/>
      <c r="E89" s="132" t="s">
        <v>83</v>
      </c>
      <c r="F89" s="108" t="s">
        <v>56</v>
      </c>
      <c r="G89" s="109" t="n">
        <v>17</v>
      </c>
      <c r="H89" s="109" t="n">
        <v>9</v>
      </c>
      <c r="I89" s="109" t="n">
        <v>0</v>
      </c>
      <c r="J89" s="109" t="n">
        <v>6</v>
      </c>
      <c r="K89" s="109" t="n">
        <v>9</v>
      </c>
      <c r="L89" s="109" t="n">
        <v>15</v>
      </c>
      <c r="M89" s="109" t="n">
        <v>6</v>
      </c>
      <c r="N89" s="109" t="n">
        <v>9</v>
      </c>
      <c r="O89" s="109" t="n">
        <v>9</v>
      </c>
      <c r="P89" s="109" t="n">
        <v>6</v>
      </c>
      <c r="Q89" s="109"/>
      <c r="R89" s="110"/>
      <c r="S89" s="111" t="n">
        <f aca="false">IF(E89="","",SUM(G89:Q89)-(R89))</f>
        <v>86</v>
      </c>
      <c r="T89" s="114" t="n">
        <f aca="false">SUM(S87:S90)+T88</f>
        <v>344</v>
      </c>
      <c r="U89" s="114"/>
      <c r="V89" s="113" t="n">
        <f aca="false">SUM(G89:I89)</f>
        <v>26</v>
      </c>
    </row>
    <row r="90" customFormat="false" ht="15.75" hidden="false" customHeight="true" outlineLevel="0" collapsed="false">
      <c r="A90" s="98"/>
      <c r="B90" s="99"/>
      <c r="C90" s="98"/>
      <c r="D90" s="98"/>
      <c r="E90" s="132" t="s">
        <v>84</v>
      </c>
      <c r="F90" s="115" t="s">
        <v>57</v>
      </c>
      <c r="G90" s="116" t="n">
        <v>15</v>
      </c>
      <c r="H90" s="116" t="n">
        <v>9</v>
      </c>
      <c r="I90" s="116" t="n">
        <v>0</v>
      </c>
      <c r="J90" s="116" t="n">
        <v>6</v>
      </c>
      <c r="K90" s="116" t="n">
        <v>9</v>
      </c>
      <c r="L90" s="116" t="n">
        <v>9</v>
      </c>
      <c r="M90" s="116" t="n">
        <v>9</v>
      </c>
      <c r="N90" s="116" t="n">
        <v>9</v>
      </c>
      <c r="O90" s="116" t="n">
        <v>6</v>
      </c>
      <c r="P90" s="116" t="n">
        <v>6</v>
      </c>
      <c r="Q90" s="116"/>
      <c r="R90" s="117"/>
      <c r="S90" s="118" t="n">
        <f aca="false">IF(E90="","",SUM(G90:Q90)-(R90))</f>
        <v>78</v>
      </c>
      <c r="T90" s="114"/>
      <c r="U90" s="114"/>
      <c r="V90" s="113" t="n">
        <f aca="false">SUM(G90:I90)</f>
        <v>24</v>
      </c>
    </row>
    <row r="91" customFormat="false" ht="15.75" hidden="false" customHeight="true" outlineLevel="0" collapsed="false">
      <c r="A91" s="98"/>
      <c r="B91" s="99"/>
      <c r="C91" s="98"/>
      <c r="D91" s="116"/>
      <c r="E91" s="119" t="s">
        <v>58</v>
      </c>
      <c r="F91" s="119"/>
      <c r="G91" s="116" t="n">
        <f aca="false">SUM(G87:G90)</f>
        <v>65</v>
      </c>
      <c r="H91" s="116" t="n">
        <f aca="false">SUM(H87:H90)</f>
        <v>36</v>
      </c>
      <c r="I91" s="116" t="n">
        <f aca="false">SUM(I87:I90)</f>
        <v>0</v>
      </c>
      <c r="J91" s="116" t="n">
        <f aca="false">SUM(J87:J90)</f>
        <v>27</v>
      </c>
      <c r="K91" s="116" t="n">
        <f aca="false">SUM(K87:K90)</f>
        <v>42</v>
      </c>
      <c r="L91" s="116" t="n">
        <f aca="false">SUM(L87:L90)</f>
        <v>48</v>
      </c>
      <c r="M91" s="116" t="n">
        <f aca="false">SUM(M87:M90)</f>
        <v>33</v>
      </c>
      <c r="N91" s="116" t="n">
        <f aca="false">SUM(N87:N90)</f>
        <v>36</v>
      </c>
      <c r="O91" s="116" t="n">
        <f aca="false">SUM(O87:O90)</f>
        <v>30</v>
      </c>
      <c r="P91" s="116" t="n">
        <f aca="false">SUM(P87:P90)</f>
        <v>27</v>
      </c>
      <c r="Q91" s="116" t="n">
        <f aca="false">SUM(Q87:Q90)</f>
        <v>0</v>
      </c>
      <c r="R91" s="116" t="n">
        <f aca="false">SUM(R87:R90)</f>
        <v>0</v>
      </c>
      <c r="S91" s="116"/>
      <c r="T91" s="120"/>
      <c r="U91" s="121"/>
      <c r="V91" s="122" t="n">
        <f aca="false">SUM(V87:V90)</f>
        <v>101</v>
      </c>
    </row>
    <row r="92" customFormat="false" ht="15.75" hidden="false" customHeight="true" outlineLevel="0" collapsed="false">
      <c r="A92" s="98" t="n">
        <v>19</v>
      </c>
      <c r="B92" s="99"/>
      <c r="C92" s="98" t="s">
        <v>85</v>
      </c>
      <c r="D92" s="98" t="s">
        <v>86</v>
      </c>
      <c r="E92" s="132" t="s">
        <v>83</v>
      </c>
      <c r="F92" s="101" t="s">
        <v>53</v>
      </c>
      <c r="G92" s="102" t="n">
        <v>15</v>
      </c>
      <c r="H92" s="102" t="n">
        <v>9</v>
      </c>
      <c r="I92" s="102"/>
      <c r="J92" s="102" t="n">
        <v>6</v>
      </c>
      <c r="K92" s="102" t="n">
        <v>9</v>
      </c>
      <c r="L92" s="102" t="n">
        <v>15</v>
      </c>
      <c r="M92" s="102" t="n">
        <v>6</v>
      </c>
      <c r="N92" s="102" t="n">
        <v>6</v>
      </c>
      <c r="O92" s="102" t="n">
        <v>9</v>
      </c>
      <c r="P92" s="102" t="n">
        <v>6</v>
      </c>
      <c r="Q92" s="102"/>
      <c r="R92" s="103"/>
      <c r="S92" s="104" t="n">
        <f aca="false">IF(E92="","",SUM(G92:Q92)-(R92))</f>
        <v>81</v>
      </c>
      <c r="T92" s="105" t="s">
        <v>54</v>
      </c>
      <c r="U92" s="126" t="n">
        <v>19</v>
      </c>
      <c r="V92" s="107" t="n">
        <f aca="false">SUM(G92:I92)</f>
        <v>24</v>
      </c>
    </row>
    <row r="93" customFormat="false" ht="15.75" hidden="false" customHeight="true" outlineLevel="0" collapsed="false">
      <c r="A93" s="98"/>
      <c r="B93" s="99"/>
      <c r="C93" s="98"/>
      <c r="D93" s="98"/>
      <c r="E93" s="132" t="s">
        <v>87</v>
      </c>
      <c r="F93" s="108" t="s">
        <v>55</v>
      </c>
      <c r="G93" s="109" t="n">
        <v>15</v>
      </c>
      <c r="H93" s="109" t="n">
        <v>9</v>
      </c>
      <c r="I93" s="109"/>
      <c r="J93" s="109" t="n">
        <v>6</v>
      </c>
      <c r="K93" s="109" t="n">
        <v>9</v>
      </c>
      <c r="L93" s="109" t="n">
        <v>12</v>
      </c>
      <c r="M93" s="109" t="n">
        <v>9</v>
      </c>
      <c r="N93" s="109" t="n">
        <v>6</v>
      </c>
      <c r="O93" s="109" t="n">
        <v>9</v>
      </c>
      <c r="P93" s="109" t="n">
        <v>6</v>
      </c>
      <c r="Q93" s="109"/>
      <c r="R93" s="110"/>
      <c r="S93" s="111" t="n">
        <f aca="false">IF(E93="","",SUM(G93:Q93)-(R93))</f>
        <v>81</v>
      </c>
      <c r="T93" s="112"/>
      <c r="U93" s="126"/>
      <c r="V93" s="113" t="n">
        <f aca="false">SUM(G93:I93)</f>
        <v>24</v>
      </c>
    </row>
    <row r="94" customFormat="false" ht="15.75" hidden="false" customHeight="true" outlineLevel="0" collapsed="false">
      <c r="A94" s="98"/>
      <c r="B94" s="99"/>
      <c r="C94" s="98"/>
      <c r="D94" s="98"/>
      <c r="E94" s="132" t="s">
        <v>88</v>
      </c>
      <c r="F94" s="108" t="s">
        <v>56</v>
      </c>
      <c r="G94" s="109" t="n">
        <v>15</v>
      </c>
      <c r="H94" s="109" t="n">
        <v>9</v>
      </c>
      <c r="I94" s="109"/>
      <c r="J94" s="109" t="n">
        <v>6</v>
      </c>
      <c r="K94" s="109" t="n">
        <v>9</v>
      </c>
      <c r="L94" s="109" t="n">
        <v>15</v>
      </c>
      <c r="M94" s="109" t="n">
        <v>9</v>
      </c>
      <c r="N94" s="109" t="n">
        <v>9</v>
      </c>
      <c r="O94" s="109" t="n">
        <v>6</v>
      </c>
      <c r="P94" s="109" t="n">
        <v>6</v>
      </c>
      <c r="Q94" s="109"/>
      <c r="R94" s="110"/>
      <c r="S94" s="111" t="n">
        <f aca="false">IF(E94="","",SUM(G94:Q94)-(R94))</f>
        <v>84</v>
      </c>
      <c r="T94" s="114" t="n">
        <f aca="false">SUM(S92:S95)+T93</f>
        <v>339</v>
      </c>
      <c r="U94" s="114"/>
      <c r="V94" s="113" t="n">
        <f aca="false">SUM(G94:I94)</f>
        <v>24</v>
      </c>
    </row>
    <row r="95" customFormat="false" ht="15.75" hidden="false" customHeight="true" outlineLevel="0" collapsed="false">
      <c r="A95" s="98"/>
      <c r="B95" s="99"/>
      <c r="C95" s="98"/>
      <c r="D95" s="98"/>
      <c r="E95" s="132" t="s">
        <v>89</v>
      </c>
      <c r="F95" s="115" t="s">
        <v>57</v>
      </c>
      <c r="G95" s="116" t="n">
        <v>15</v>
      </c>
      <c r="H95" s="116" t="n">
        <v>12</v>
      </c>
      <c r="I95" s="116"/>
      <c r="J95" s="116" t="n">
        <v>9</v>
      </c>
      <c r="K95" s="116" t="n">
        <v>9</v>
      </c>
      <c r="L95" s="116" t="n">
        <v>12</v>
      </c>
      <c r="M95" s="116" t="n">
        <v>9</v>
      </c>
      <c r="N95" s="116" t="n">
        <v>9</v>
      </c>
      <c r="O95" s="116" t="n">
        <v>9</v>
      </c>
      <c r="P95" s="116" t="n">
        <v>9</v>
      </c>
      <c r="Q95" s="116"/>
      <c r="R95" s="117"/>
      <c r="S95" s="118" t="n">
        <f aca="false">IF(E95="","",SUM(G95:Q95)-(R95))</f>
        <v>93</v>
      </c>
      <c r="T95" s="114"/>
      <c r="U95" s="114"/>
      <c r="V95" s="113" t="n">
        <f aca="false">SUM(G95:I95)</f>
        <v>27</v>
      </c>
    </row>
    <row r="96" customFormat="false" ht="15.75" hidden="false" customHeight="true" outlineLevel="0" collapsed="false">
      <c r="A96" s="98"/>
      <c r="B96" s="99"/>
      <c r="C96" s="98"/>
      <c r="D96" s="116"/>
      <c r="E96" s="119" t="s">
        <v>58</v>
      </c>
      <c r="F96" s="119"/>
      <c r="G96" s="116" t="n">
        <f aca="false">SUM(G92:G95)</f>
        <v>60</v>
      </c>
      <c r="H96" s="116" t="n">
        <f aca="false">SUM(H92:H95)</f>
        <v>39</v>
      </c>
      <c r="I96" s="116" t="n">
        <f aca="false">SUM(I92:I95)</f>
        <v>0</v>
      </c>
      <c r="J96" s="116" t="n">
        <f aca="false">SUM(J92:J95)</f>
        <v>27</v>
      </c>
      <c r="K96" s="116" t="n">
        <f aca="false">SUM(K92:K95)</f>
        <v>36</v>
      </c>
      <c r="L96" s="116" t="n">
        <f aca="false">SUM(L92:L95)</f>
        <v>54</v>
      </c>
      <c r="M96" s="116" t="n">
        <f aca="false">SUM(M92:M95)</f>
        <v>33</v>
      </c>
      <c r="N96" s="116" t="n">
        <f aca="false">SUM(N92:N95)</f>
        <v>30</v>
      </c>
      <c r="O96" s="116" t="n">
        <f aca="false">SUM(O92:O95)</f>
        <v>33</v>
      </c>
      <c r="P96" s="116" t="n">
        <f aca="false">SUM(P92:P95)</f>
        <v>27</v>
      </c>
      <c r="Q96" s="116" t="n">
        <f aca="false">SUM(Q92:Q95)</f>
        <v>0</v>
      </c>
      <c r="R96" s="116" t="n">
        <f aca="false">SUM(R92:R95)</f>
        <v>0</v>
      </c>
      <c r="S96" s="116"/>
      <c r="T96" s="120"/>
      <c r="U96" s="121"/>
      <c r="V96" s="122" t="n">
        <f aca="false">SUM(V92:V95)</f>
        <v>99</v>
      </c>
    </row>
    <row r="97" customFormat="false" ht="15.75" hidden="false" customHeight="true" outlineLevel="0" collapsed="false">
      <c r="A97" s="98" t="n">
        <v>16</v>
      </c>
      <c r="B97" s="99"/>
      <c r="C97" s="98" t="s">
        <v>90</v>
      </c>
      <c r="D97" s="98" t="s">
        <v>91</v>
      </c>
      <c r="E97" s="100" t="n">
        <v>79</v>
      </c>
      <c r="F97" s="101" t="s">
        <v>53</v>
      </c>
      <c r="G97" s="102" t="n">
        <v>15</v>
      </c>
      <c r="H97" s="102" t="n">
        <v>9</v>
      </c>
      <c r="I97" s="102"/>
      <c r="J97" s="102" t="n">
        <v>6</v>
      </c>
      <c r="K97" s="102" t="n">
        <v>9</v>
      </c>
      <c r="L97" s="102" t="n">
        <v>12</v>
      </c>
      <c r="M97" s="102" t="n">
        <v>6</v>
      </c>
      <c r="N97" s="102" t="n">
        <v>9</v>
      </c>
      <c r="O97" s="102" t="n">
        <v>9</v>
      </c>
      <c r="P97" s="102" t="n">
        <v>9</v>
      </c>
      <c r="Q97" s="102"/>
      <c r="R97" s="103"/>
      <c r="S97" s="104" t="n">
        <f aca="false">IF(E97="","",SUM(G97:Q97)-(R97))</f>
        <v>84</v>
      </c>
      <c r="T97" s="105" t="s">
        <v>54</v>
      </c>
      <c r="U97" s="133" t="n">
        <v>20</v>
      </c>
      <c r="V97" s="107" t="n">
        <f aca="false">SUM(G97:I97)</f>
        <v>24</v>
      </c>
    </row>
    <row r="98" customFormat="false" ht="15.75" hidden="false" customHeight="true" outlineLevel="0" collapsed="false">
      <c r="A98" s="98"/>
      <c r="B98" s="99"/>
      <c r="C98" s="98"/>
      <c r="D98" s="98"/>
      <c r="E98" s="100" t="n">
        <v>116</v>
      </c>
      <c r="F98" s="108" t="s">
        <v>55</v>
      </c>
      <c r="G98" s="109" t="n">
        <v>15</v>
      </c>
      <c r="H98" s="109" t="n">
        <v>9</v>
      </c>
      <c r="I98" s="109"/>
      <c r="J98" s="109" t="n">
        <v>6</v>
      </c>
      <c r="K98" s="109" t="n">
        <v>9</v>
      </c>
      <c r="L98" s="109" t="n">
        <v>12</v>
      </c>
      <c r="M98" s="109" t="n">
        <v>9</v>
      </c>
      <c r="N98" s="109" t="n">
        <v>6</v>
      </c>
      <c r="O98" s="109" t="n">
        <v>6</v>
      </c>
      <c r="P98" s="109" t="n">
        <v>9</v>
      </c>
      <c r="Q98" s="109"/>
      <c r="R98" s="110"/>
      <c r="S98" s="111" t="n">
        <f aca="false">IF(E98="","",SUM(G98:Q98)-(R98))</f>
        <v>81</v>
      </c>
      <c r="T98" s="112"/>
      <c r="U98" s="133"/>
      <c r="V98" s="113" t="n">
        <f aca="false">SUM(G98:I98)</f>
        <v>24</v>
      </c>
    </row>
    <row r="99" customFormat="false" ht="15.75" hidden="false" customHeight="true" outlineLevel="0" collapsed="false">
      <c r="A99" s="98"/>
      <c r="B99" s="99"/>
      <c r="C99" s="98"/>
      <c r="D99" s="98"/>
      <c r="E99" s="100" t="n">
        <v>115</v>
      </c>
      <c r="F99" s="108" t="s">
        <v>56</v>
      </c>
      <c r="G99" s="109" t="n">
        <v>15</v>
      </c>
      <c r="H99" s="109" t="n">
        <v>9</v>
      </c>
      <c r="I99" s="109"/>
      <c r="J99" s="109" t="n">
        <v>6</v>
      </c>
      <c r="K99" s="109" t="n">
        <v>9</v>
      </c>
      <c r="L99" s="109" t="n">
        <v>12</v>
      </c>
      <c r="M99" s="109" t="n">
        <v>9</v>
      </c>
      <c r="N99" s="109" t="n">
        <v>9</v>
      </c>
      <c r="O99" s="109" t="n">
        <v>6</v>
      </c>
      <c r="P99" s="109" t="n">
        <v>6</v>
      </c>
      <c r="Q99" s="109"/>
      <c r="R99" s="110"/>
      <c r="S99" s="111" t="n">
        <f aca="false">IF(E99="","",SUM(G99:Q99)-(R99))</f>
        <v>81</v>
      </c>
      <c r="T99" s="114" t="n">
        <f aca="false">SUM(S97:S100)+T98</f>
        <v>329</v>
      </c>
      <c r="U99" s="114"/>
      <c r="V99" s="113" t="n">
        <f aca="false">SUM(G99:I99)</f>
        <v>24</v>
      </c>
    </row>
    <row r="100" customFormat="false" ht="15.75" hidden="false" customHeight="true" outlineLevel="0" collapsed="false">
      <c r="A100" s="98"/>
      <c r="B100" s="99"/>
      <c r="C100" s="98"/>
      <c r="D100" s="98"/>
      <c r="E100" s="100" t="n">
        <v>55</v>
      </c>
      <c r="F100" s="115" t="s">
        <v>57</v>
      </c>
      <c r="G100" s="116" t="n">
        <v>15</v>
      </c>
      <c r="H100" s="116" t="n">
        <v>9</v>
      </c>
      <c r="I100" s="116"/>
      <c r="J100" s="116" t="n">
        <v>6</v>
      </c>
      <c r="K100" s="116" t="n">
        <v>9</v>
      </c>
      <c r="L100" s="116" t="n">
        <v>15</v>
      </c>
      <c r="M100" s="116" t="n">
        <v>9</v>
      </c>
      <c r="N100" s="116" t="n">
        <v>6</v>
      </c>
      <c r="O100" s="116" t="n">
        <v>9</v>
      </c>
      <c r="P100" s="116" t="n">
        <v>6</v>
      </c>
      <c r="Q100" s="116"/>
      <c r="R100" s="117" t="n">
        <v>1</v>
      </c>
      <c r="S100" s="118" t="n">
        <f aca="false">IF(E100="","",SUM(G100:Q100)-(R100))</f>
        <v>83</v>
      </c>
      <c r="T100" s="114"/>
      <c r="U100" s="114"/>
      <c r="V100" s="113" t="n">
        <f aca="false">SUM(G100:I100)</f>
        <v>24</v>
      </c>
    </row>
    <row r="101" customFormat="false" ht="15.75" hidden="false" customHeight="true" outlineLevel="0" collapsed="false">
      <c r="A101" s="98"/>
      <c r="B101" s="99"/>
      <c r="C101" s="98"/>
      <c r="D101" s="116"/>
      <c r="E101" s="119" t="s">
        <v>58</v>
      </c>
      <c r="F101" s="119"/>
      <c r="G101" s="116" t="n">
        <f aca="false">SUM(G97:G100)</f>
        <v>60</v>
      </c>
      <c r="H101" s="116" t="n">
        <f aca="false">SUM(H97:H100)</f>
        <v>36</v>
      </c>
      <c r="I101" s="116" t="n">
        <f aca="false">SUM(I97:I100)</f>
        <v>0</v>
      </c>
      <c r="J101" s="116" t="n">
        <f aca="false">SUM(J97:J100)</f>
        <v>24</v>
      </c>
      <c r="K101" s="116" t="n">
        <f aca="false">SUM(K97:K100)</f>
        <v>36</v>
      </c>
      <c r="L101" s="116" t="n">
        <f aca="false">SUM(L97:L100)</f>
        <v>51</v>
      </c>
      <c r="M101" s="116" t="n">
        <f aca="false">SUM(M97:M100)</f>
        <v>33</v>
      </c>
      <c r="N101" s="116" t="n">
        <f aca="false">SUM(N97:N100)</f>
        <v>30</v>
      </c>
      <c r="O101" s="116" t="n">
        <f aca="false">SUM(O97:O100)</f>
        <v>30</v>
      </c>
      <c r="P101" s="116" t="n">
        <f aca="false">SUM(P97:P100)</f>
        <v>30</v>
      </c>
      <c r="Q101" s="116" t="n">
        <f aca="false">SUM(Q97:Q100)</f>
        <v>0</v>
      </c>
      <c r="R101" s="116" t="n">
        <f aca="false">SUM(R97:R100)</f>
        <v>1</v>
      </c>
      <c r="S101" s="116"/>
      <c r="T101" s="120"/>
      <c r="U101" s="121"/>
      <c r="V101" s="122" t="n">
        <f aca="false">SUM(V97:V100)</f>
        <v>96</v>
      </c>
    </row>
    <row r="102" customFormat="false" ht="15.75" hidden="false" customHeight="true" outlineLevel="0" collapsed="false">
      <c r="A102" s="98" t="n">
        <v>7</v>
      </c>
      <c r="B102" s="99"/>
      <c r="C102" s="98" t="s">
        <v>92</v>
      </c>
      <c r="D102" s="98" t="s">
        <v>93</v>
      </c>
      <c r="E102" s="100" t="n">
        <v>11</v>
      </c>
      <c r="F102" s="101" t="s">
        <v>53</v>
      </c>
      <c r="G102" s="102" t="n">
        <v>15</v>
      </c>
      <c r="H102" s="102" t="n">
        <v>9</v>
      </c>
      <c r="I102" s="102"/>
      <c r="J102" s="102" t="n">
        <v>9</v>
      </c>
      <c r="K102" s="102" t="n">
        <v>9</v>
      </c>
      <c r="L102" s="102" t="n">
        <v>15</v>
      </c>
      <c r="M102" s="102" t="n">
        <v>6</v>
      </c>
      <c r="N102" s="102" t="n">
        <v>9</v>
      </c>
      <c r="O102" s="102" t="n">
        <v>9</v>
      </c>
      <c r="P102" s="102" t="n">
        <v>6</v>
      </c>
      <c r="Q102" s="102"/>
      <c r="R102" s="103"/>
      <c r="S102" s="104" t="n">
        <f aca="false">IF(E102="","",SUM(G102:Q102)-(R102))</f>
        <v>87</v>
      </c>
      <c r="T102" s="105" t="s">
        <v>54</v>
      </c>
      <c r="U102" s="126" t="n">
        <v>21</v>
      </c>
      <c r="V102" s="107" t="n">
        <f aca="false">SUM(G102:I102)</f>
        <v>24</v>
      </c>
    </row>
    <row r="103" customFormat="false" ht="15.75" hidden="false" customHeight="true" outlineLevel="0" collapsed="false">
      <c r="A103" s="98"/>
      <c r="B103" s="99"/>
      <c r="C103" s="98"/>
      <c r="D103" s="98"/>
      <c r="E103" s="100" t="n">
        <v>15</v>
      </c>
      <c r="F103" s="108" t="s">
        <v>55</v>
      </c>
      <c r="G103" s="109" t="n">
        <v>12</v>
      </c>
      <c r="H103" s="109" t="n">
        <v>9</v>
      </c>
      <c r="I103" s="109"/>
      <c r="J103" s="109" t="n">
        <v>9</v>
      </c>
      <c r="K103" s="109" t="n">
        <v>12</v>
      </c>
      <c r="L103" s="109" t="n">
        <v>12</v>
      </c>
      <c r="M103" s="109" t="n">
        <v>6</v>
      </c>
      <c r="N103" s="109" t="n">
        <v>6</v>
      </c>
      <c r="O103" s="109" t="n">
        <v>9</v>
      </c>
      <c r="P103" s="109" t="n">
        <v>6</v>
      </c>
      <c r="Q103" s="109"/>
      <c r="R103" s="110"/>
      <c r="S103" s="111" t="n">
        <f aca="false">IF(E103="","",SUM(G103:Q103)-(R103))</f>
        <v>81</v>
      </c>
      <c r="T103" s="112"/>
      <c r="U103" s="126"/>
      <c r="V103" s="113" t="n">
        <f aca="false">SUM(G103:I103)</f>
        <v>21</v>
      </c>
    </row>
    <row r="104" customFormat="false" ht="15.75" hidden="false" customHeight="true" outlineLevel="0" collapsed="false">
      <c r="A104" s="98"/>
      <c r="B104" s="99"/>
      <c r="C104" s="98"/>
      <c r="D104" s="98"/>
      <c r="E104" s="100" t="n">
        <v>8</v>
      </c>
      <c r="F104" s="108" t="s">
        <v>56</v>
      </c>
      <c r="G104" s="109" t="n">
        <v>12</v>
      </c>
      <c r="H104" s="109" t="n">
        <v>9</v>
      </c>
      <c r="I104" s="109"/>
      <c r="J104" s="109" t="n">
        <v>9</v>
      </c>
      <c r="K104" s="109" t="n">
        <v>12</v>
      </c>
      <c r="L104" s="109" t="n">
        <v>12</v>
      </c>
      <c r="M104" s="109" t="n">
        <v>6</v>
      </c>
      <c r="N104" s="109" t="n">
        <v>9</v>
      </c>
      <c r="O104" s="109" t="n">
        <v>9</v>
      </c>
      <c r="P104" s="109"/>
      <c r="Q104" s="109"/>
      <c r="R104" s="110"/>
      <c r="S104" s="111" t="n">
        <f aca="false">IF(E104="","",SUM(G104:Q104)-(R104))</f>
        <v>78</v>
      </c>
      <c r="T104" s="114" t="n">
        <f aca="false">SUM(S102:S105)+T103</f>
        <v>323</v>
      </c>
      <c r="U104" s="114"/>
      <c r="V104" s="113" t="n">
        <f aca="false">SUM(G104:I104)</f>
        <v>21</v>
      </c>
    </row>
    <row r="105" customFormat="false" ht="15.75" hidden="false" customHeight="true" outlineLevel="0" collapsed="false">
      <c r="A105" s="98"/>
      <c r="B105" s="99"/>
      <c r="C105" s="98"/>
      <c r="D105" s="98"/>
      <c r="E105" s="100" t="n">
        <v>46</v>
      </c>
      <c r="F105" s="115" t="s">
        <v>57</v>
      </c>
      <c r="G105" s="116" t="n">
        <v>15</v>
      </c>
      <c r="H105" s="116" t="n">
        <v>12</v>
      </c>
      <c r="I105" s="116"/>
      <c r="J105" s="116" t="n">
        <v>6</v>
      </c>
      <c r="K105" s="116" t="n">
        <v>9</v>
      </c>
      <c r="L105" s="116" t="n">
        <v>9</v>
      </c>
      <c r="M105" s="116" t="n">
        <v>9</v>
      </c>
      <c r="N105" s="116" t="n">
        <v>6</v>
      </c>
      <c r="O105" s="116" t="n">
        <v>6</v>
      </c>
      <c r="P105" s="116" t="n">
        <v>6</v>
      </c>
      <c r="Q105" s="116"/>
      <c r="R105" s="117" t="n">
        <v>1</v>
      </c>
      <c r="S105" s="118" t="n">
        <f aca="false">IF(E105="","",SUM(G105:Q105)-(R105))</f>
        <v>77</v>
      </c>
      <c r="T105" s="114"/>
      <c r="U105" s="114"/>
      <c r="V105" s="113" t="n">
        <f aca="false">SUM(G105:I105)</f>
        <v>27</v>
      </c>
    </row>
    <row r="106" customFormat="false" ht="15.75" hidden="false" customHeight="true" outlineLevel="0" collapsed="false">
      <c r="A106" s="98"/>
      <c r="B106" s="99"/>
      <c r="C106" s="98"/>
      <c r="D106" s="116"/>
      <c r="E106" s="119" t="s">
        <v>58</v>
      </c>
      <c r="F106" s="119"/>
      <c r="G106" s="116" t="n">
        <f aca="false">SUM(G102:G105)</f>
        <v>54</v>
      </c>
      <c r="H106" s="116" t="n">
        <f aca="false">SUM(H102:H105)</f>
        <v>39</v>
      </c>
      <c r="I106" s="116" t="n">
        <f aca="false">SUM(I102:I105)</f>
        <v>0</v>
      </c>
      <c r="J106" s="116" t="n">
        <f aca="false">SUM(J102:J105)</f>
        <v>33</v>
      </c>
      <c r="K106" s="116" t="n">
        <f aca="false">SUM(K102:K105)</f>
        <v>42</v>
      </c>
      <c r="L106" s="116" t="n">
        <f aca="false">SUM(L102:L105)</f>
        <v>48</v>
      </c>
      <c r="M106" s="116" t="n">
        <f aca="false">SUM(M102:M105)</f>
        <v>27</v>
      </c>
      <c r="N106" s="116" t="n">
        <f aca="false">SUM(N102:N105)</f>
        <v>30</v>
      </c>
      <c r="O106" s="116" t="n">
        <f aca="false">SUM(O102:O105)</f>
        <v>33</v>
      </c>
      <c r="P106" s="116" t="n">
        <f aca="false">SUM(P102:P105)</f>
        <v>18</v>
      </c>
      <c r="Q106" s="116" t="n">
        <f aca="false">SUM(Q102:Q105)</f>
        <v>0</v>
      </c>
      <c r="R106" s="116" t="n">
        <f aca="false">SUM(R102:R105)</f>
        <v>1</v>
      </c>
      <c r="S106" s="116"/>
      <c r="T106" s="120"/>
      <c r="U106" s="121"/>
      <c r="V106" s="122" t="n">
        <f aca="false">SUM(V102:V105)</f>
        <v>93</v>
      </c>
    </row>
    <row r="107" customFormat="false" ht="15.75" hidden="false" customHeight="true" outlineLevel="0" collapsed="false">
      <c r="A107" s="98" t="n">
        <v>23</v>
      </c>
      <c r="B107" s="99"/>
      <c r="C107" s="98" t="s">
        <v>63</v>
      </c>
      <c r="D107" s="98" t="s">
        <v>64</v>
      </c>
      <c r="E107" s="100" t="n">
        <v>11</v>
      </c>
      <c r="F107" s="101" t="s">
        <v>53</v>
      </c>
      <c r="G107" s="102" t="n">
        <v>0</v>
      </c>
      <c r="H107" s="102" t="n">
        <v>0</v>
      </c>
      <c r="I107" s="102" t="n">
        <v>0</v>
      </c>
      <c r="J107" s="102" t="n">
        <v>6</v>
      </c>
      <c r="K107" s="102" t="n">
        <v>12</v>
      </c>
      <c r="L107" s="102" t="n">
        <v>15</v>
      </c>
      <c r="M107" s="102" t="n">
        <v>6</v>
      </c>
      <c r="N107" s="102" t="n">
        <v>9</v>
      </c>
      <c r="O107" s="102" t="n">
        <v>6</v>
      </c>
      <c r="P107" s="102" t="n">
        <v>9</v>
      </c>
      <c r="Q107" s="102"/>
      <c r="R107" s="103" t="n">
        <v>2</v>
      </c>
      <c r="S107" s="104" t="n">
        <f aca="false">IF(E107="","",SUM(G107:Q107)-(R107))</f>
        <v>61</v>
      </c>
      <c r="T107" s="105" t="s">
        <v>54</v>
      </c>
      <c r="U107" s="126" t="n">
        <v>22</v>
      </c>
      <c r="V107" s="107" t="n">
        <f aca="false">SUM(G107:I107)</f>
        <v>0</v>
      </c>
    </row>
    <row r="108" customFormat="false" ht="15.75" hidden="false" customHeight="true" outlineLevel="0" collapsed="false">
      <c r="A108" s="98"/>
      <c r="B108" s="99"/>
      <c r="C108" s="98"/>
      <c r="D108" s="98"/>
      <c r="E108" s="100" t="n">
        <v>36</v>
      </c>
      <c r="F108" s="108" t="s">
        <v>55</v>
      </c>
      <c r="G108" s="109" t="n">
        <v>16</v>
      </c>
      <c r="H108" s="109" t="n">
        <v>0</v>
      </c>
      <c r="I108" s="109" t="n">
        <v>6</v>
      </c>
      <c r="J108" s="109" t="n">
        <v>6</v>
      </c>
      <c r="K108" s="109" t="n">
        <v>12</v>
      </c>
      <c r="L108" s="109" t="n">
        <v>12</v>
      </c>
      <c r="M108" s="109" t="n">
        <v>9</v>
      </c>
      <c r="N108" s="109" t="n">
        <v>12</v>
      </c>
      <c r="O108" s="109" t="n">
        <v>9</v>
      </c>
      <c r="P108" s="109" t="n">
        <v>12</v>
      </c>
      <c r="Q108" s="109"/>
      <c r="R108" s="110"/>
      <c r="S108" s="111" t="n">
        <f aca="false">IF(E108="","",SUM(G108:Q108)-(R108))</f>
        <v>94</v>
      </c>
      <c r="T108" s="112"/>
      <c r="U108" s="126"/>
      <c r="V108" s="113" t="n">
        <f aca="false">SUM(G108:I108)</f>
        <v>22</v>
      </c>
    </row>
    <row r="109" customFormat="false" ht="15.75" hidden="false" customHeight="true" outlineLevel="0" collapsed="false">
      <c r="A109" s="98"/>
      <c r="B109" s="99"/>
      <c r="C109" s="98"/>
      <c r="D109" s="98"/>
      <c r="E109" s="100" t="n">
        <v>23</v>
      </c>
      <c r="F109" s="108" t="s">
        <v>56</v>
      </c>
      <c r="G109" s="109" t="n">
        <v>14</v>
      </c>
      <c r="H109" s="109" t="n">
        <v>0</v>
      </c>
      <c r="I109" s="109" t="n">
        <v>0</v>
      </c>
      <c r="J109" s="109" t="n">
        <v>6</v>
      </c>
      <c r="K109" s="109" t="n">
        <v>12</v>
      </c>
      <c r="L109" s="109" t="n">
        <v>12</v>
      </c>
      <c r="M109" s="109" t="n">
        <v>9</v>
      </c>
      <c r="N109" s="109" t="n">
        <v>9</v>
      </c>
      <c r="O109" s="109" t="n">
        <v>12</v>
      </c>
      <c r="P109" s="109" t="n">
        <v>12</v>
      </c>
      <c r="Q109" s="109"/>
      <c r="R109" s="110" t="n">
        <v>1</v>
      </c>
      <c r="S109" s="111" t="n">
        <f aca="false">IF(E109="","",SUM(G109:Q109)-(R109))</f>
        <v>85</v>
      </c>
      <c r="T109" s="114" t="n">
        <f aca="false">SUM(S107:S110)+T108</f>
        <v>321</v>
      </c>
      <c r="U109" s="114"/>
      <c r="V109" s="113" t="n">
        <f aca="false">SUM(G109:I109)</f>
        <v>14</v>
      </c>
    </row>
    <row r="110" customFormat="false" ht="15.75" hidden="false" customHeight="true" outlineLevel="0" collapsed="false">
      <c r="A110" s="98"/>
      <c r="B110" s="99"/>
      <c r="C110" s="98"/>
      <c r="D110" s="98"/>
      <c r="E110" s="100" t="n">
        <v>42</v>
      </c>
      <c r="F110" s="115" t="s">
        <v>57</v>
      </c>
      <c r="G110" s="116" t="n">
        <v>12</v>
      </c>
      <c r="H110" s="116" t="n">
        <v>0</v>
      </c>
      <c r="I110" s="116" t="n">
        <v>0</v>
      </c>
      <c r="J110" s="116" t="n">
        <v>6</v>
      </c>
      <c r="K110" s="116" t="n">
        <v>12</v>
      </c>
      <c r="L110" s="116" t="n">
        <v>15</v>
      </c>
      <c r="M110" s="116" t="n">
        <v>9</v>
      </c>
      <c r="N110" s="116" t="n">
        <v>12</v>
      </c>
      <c r="O110" s="116" t="n">
        <v>6</v>
      </c>
      <c r="P110" s="116" t="n">
        <v>9</v>
      </c>
      <c r="Q110" s="116"/>
      <c r="R110" s="117"/>
      <c r="S110" s="118" t="n">
        <f aca="false">IF(E110="","",SUM(G110:Q110)-(R110))</f>
        <v>81</v>
      </c>
      <c r="T110" s="114"/>
      <c r="U110" s="114"/>
      <c r="V110" s="113" t="n">
        <f aca="false">SUM(G110:I110)</f>
        <v>12</v>
      </c>
    </row>
    <row r="111" customFormat="false" ht="15.75" hidden="false" customHeight="true" outlineLevel="0" collapsed="false">
      <c r="A111" s="98"/>
      <c r="B111" s="99"/>
      <c r="C111" s="98"/>
      <c r="D111" s="116"/>
      <c r="E111" s="119" t="s">
        <v>58</v>
      </c>
      <c r="F111" s="119"/>
      <c r="G111" s="116" t="n">
        <f aca="false">SUM(G107:G110)</f>
        <v>42</v>
      </c>
      <c r="H111" s="116" t="n">
        <f aca="false">SUM(H107:H110)</f>
        <v>0</v>
      </c>
      <c r="I111" s="116" t="n">
        <f aca="false">SUM(I107:I110)</f>
        <v>6</v>
      </c>
      <c r="J111" s="116" t="n">
        <f aca="false">SUM(J107:J110)</f>
        <v>24</v>
      </c>
      <c r="K111" s="116" t="n">
        <f aca="false">SUM(K107:K110)</f>
        <v>48</v>
      </c>
      <c r="L111" s="116" t="n">
        <f aca="false">SUM(L107:L110)</f>
        <v>54</v>
      </c>
      <c r="M111" s="116" t="n">
        <f aca="false">SUM(M107:M110)</f>
        <v>33</v>
      </c>
      <c r="N111" s="116" t="n">
        <f aca="false">SUM(N107:N110)</f>
        <v>42</v>
      </c>
      <c r="O111" s="116" t="n">
        <f aca="false">SUM(O107:O110)</f>
        <v>33</v>
      </c>
      <c r="P111" s="116" t="n">
        <f aca="false">SUM(P107:P110)</f>
        <v>42</v>
      </c>
      <c r="Q111" s="116" t="n">
        <f aca="false">SUM(Q107:Q110)</f>
        <v>0</v>
      </c>
      <c r="R111" s="116" t="n">
        <f aca="false">SUM(R107:R110)</f>
        <v>3</v>
      </c>
      <c r="S111" s="116"/>
      <c r="T111" s="120"/>
      <c r="U111" s="121"/>
      <c r="V111" s="122" t="n">
        <f aca="false">SUM(V107:V110)</f>
        <v>48</v>
      </c>
    </row>
    <row r="112" customFormat="false" ht="15.75" hidden="false" customHeight="true" outlineLevel="0" collapsed="false">
      <c r="A112" s="98" t="n">
        <v>18</v>
      </c>
      <c r="B112" s="99"/>
      <c r="C112" s="98" t="s">
        <v>92</v>
      </c>
      <c r="D112" s="98" t="s">
        <v>93</v>
      </c>
      <c r="E112" s="100" t="n">
        <v>6</v>
      </c>
      <c r="F112" s="101" t="s">
        <v>53</v>
      </c>
      <c r="G112" s="102" t="n">
        <v>15</v>
      </c>
      <c r="H112" s="102"/>
      <c r="I112" s="102"/>
      <c r="J112" s="102" t="n">
        <v>6</v>
      </c>
      <c r="K112" s="102"/>
      <c r="L112" s="102" t="n">
        <v>15</v>
      </c>
      <c r="M112" s="102" t="n">
        <v>6</v>
      </c>
      <c r="N112" s="102" t="n">
        <v>9</v>
      </c>
      <c r="O112" s="102" t="n">
        <v>6</v>
      </c>
      <c r="P112" s="102" t="n">
        <v>9</v>
      </c>
      <c r="Q112" s="102"/>
      <c r="R112" s="103"/>
      <c r="S112" s="104" t="n">
        <f aca="false">IF(E112="","",SUM(G112:Q112)-(R112))</f>
        <v>66</v>
      </c>
      <c r="T112" s="105" t="s">
        <v>54</v>
      </c>
      <c r="U112" s="126" t="n">
        <v>23</v>
      </c>
      <c r="V112" s="107" t="n">
        <f aca="false">SUM(G112:I112)</f>
        <v>15</v>
      </c>
    </row>
    <row r="113" customFormat="false" ht="15.75" hidden="false" customHeight="true" outlineLevel="0" collapsed="false">
      <c r="A113" s="98"/>
      <c r="B113" s="99"/>
      <c r="C113" s="98"/>
      <c r="D113" s="98"/>
      <c r="E113" s="100" t="n">
        <v>7</v>
      </c>
      <c r="F113" s="108" t="s">
        <v>55</v>
      </c>
      <c r="G113" s="109" t="n">
        <v>18</v>
      </c>
      <c r="H113" s="109" t="n">
        <v>9</v>
      </c>
      <c r="I113" s="109"/>
      <c r="J113" s="109" t="n">
        <v>9</v>
      </c>
      <c r="K113" s="109"/>
      <c r="L113" s="109" t="n">
        <v>18</v>
      </c>
      <c r="M113" s="109" t="n">
        <v>6</v>
      </c>
      <c r="N113" s="109" t="n">
        <v>9</v>
      </c>
      <c r="O113" s="109" t="n">
        <v>9</v>
      </c>
      <c r="P113" s="109" t="n">
        <v>6</v>
      </c>
      <c r="Q113" s="109"/>
      <c r="R113" s="110"/>
      <c r="S113" s="111" t="n">
        <f aca="false">IF(E113="","",SUM(G113:Q113)-(R113))</f>
        <v>84</v>
      </c>
      <c r="T113" s="112"/>
      <c r="U113" s="126"/>
      <c r="V113" s="113" t="n">
        <f aca="false">SUM(G113:I113)</f>
        <v>27</v>
      </c>
    </row>
    <row r="114" customFormat="false" ht="15.75" hidden="false" customHeight="true" outlineLevel="0" collapsed="false">
      <c r="A114" s="98"/>
      <c r="B114" s="99"/>
      <c r="C114" s="98"/>
      <c r="D114" s="98"/>
      <c r="E114" s="100" t="n">
        <v>39</v>
      </c>
      <c r="F114" s="108" t="s">
        <v>56</v>
      </c>
      <c r="G114" s="109" t="n">
        <v>15</v>
      </c>
      <c r="H114" s="109"/>
      <c r="I114" s="109"/>
      <c r="J114" s="109" t="n">
        <v>6</v>
      </c>
      <c r="K114" s="109" t="n">
        <v>9</v>
      </c>
      <c r="L114" s="109" t="n">
        <v>18</v>
      </c>
      <c r="M114" s="109" t="n">
        <v>9</v>
      </c>
      <c r="N114" s="109" t="n">
        <v>9</v>
      </c>
      <c r="O114" s="109" t="n">
        <v>9</v>
      </c>
      <c r="P114" s="109" t="n">
        <v>6</v>
      </c>
      <c r="Q114" s="109"/>
      <c r="R114" s="110"/>
      <c r="S114" s="111" t="n">
        <f aca="false">IF(E114="","",SUM(G114:Q114)-(R114))</f>
        <v>81</v>
      </c>
      <c r="T114" s="114" t="n">
        <f aca="false">SUM(S112:S115)+T113</f>
        <v>306</v>
      </c>
      <c r="U114" s="114"/>
      <c r="V114" s="113" t="n">
        <f aca="false">SUM(G114:I114)</f>
        <v>15</v>
      </c>
    </row>
    <row r="115" customFormat="false" ht="15.75" hidden="false" customHeight="true" outlineLevel="0" collapsed="false">
      <c r="A115" s="98"/>
      <c r="B115" s="99"/>
      <c r="C115" s="98"/>
      <c r="D115" s="98"/>
      <c r="E115" s="100" t="n">
        <v>40</v>
      </c>
      <c r="F115" s="115" t="s">
        <v>57</v>
      </c>
      <c r="G115" s="116" t="n">
        <v>15</v>
      </c>
      <c r="H115" s="116"/>
      <c r="I115" s="116"/>
      <c r="J115" s="116" t="n">
        <v>6</v>
      </c>
      <c r="K115" s="116" t="n">
        <v>9</v>
      </c>
      <c r="L115" s="116" t="n">
        <v>15</v>
      </c>
      <c r="M115" s="116" t="n">
        <v>9</v>
      </c>
      <c r="N115" s="116" t="n">
        <v>6</v>
      </c>
      <c r="O115" s="116" t="n">
        <v>6</v>
      </c>
      <c r="P115" s="116" t="n">
        <v>9</v>
      </c>
      <c r="Q115" s="116"/>
      <c r="R115" s="117"/>
      <c r="S115" s="118" t="n">
        <f aca="false">IF(E115="","",SUM(G115:Q115)-(R115))</f>
        <v>75</v>
      </c>
      <c r="T115" s="114"/>
      <c r="U115" s="114"/>
      <c r="V115" s="113" t="n">
        <f aca="false">SUM(G115:I115)</f>
        <v>15</v>
      </c>
    </row>
    <row r="116" customFormat="false" ht="15.75" hidden="false" customHeight="true" outlineLevel="0" collapsed="false">
      <c r="A116" s="98"/>
      <c r="B116" s="99"/>
      <c r="C116" s="98"/>
      <c r="D116" s="116"/>
      <c r="E116" s="119" t="s">
        <v>58</v>
      </c>
      <c r="F116" s="119"/>
      <c r="G116" s="116" t="n">
        <f aca="false">SUM(G112:G115)</f>
        <v>63</v>
      </c>
      <c r="H116" s="116" t="n">
        <f aca="false">SUM(H112:H115)</f>
        <v>9</v>
      </c>
      <c r="I116" s="116" t="n">
        <f aca="false">SUM(I112:I115)</f>
        <v>0</v>
      </c>
      <c r="J116" s="116" t="n">
        <f aca="false">SUM(J112:J115)</f>
        <v>27</v>
      </c>
      <c r="K116" s="116" t="n">
        <f aca="false">SUM(K112:K115)</f>
        <v>18</v>
      </c>
      <c r="L116" s="116" t="n">
        <f aca="false">SUM(L112:L115)</f>
        <v>66</v>
      </c>
      <c r="M116" s="116" t="n">
        <f aca="false">SUM(M112:M115)</f>
        <v>30</v>
      </c>
      <c r="N116" s="116" t="n">
        <f aca="false">SUM(N112:N115)</f>
        <v>33</v>
      </c>
      <c r="O116" s="116" t="n">
        <f aca="false">SUM(O112:O115)</f>
        <v>30</v>
      </c>
      <c r="P116" s="116" t="n">
        <f aca="false">SUM(P112:P115)</f>
        <v>30</v>
      </c>
      <c r="Q116" s="116" t="n">
        <f aca="false">SUM(Q112:Q115)</f>
        <v>0</v>
      </c>
      <c r="R116" s="116" t="n">
        <f aca="false">SUM(R112:R115)</f>
        <v>0</v>
      </c>
      <c r="S116" s="116"/>
      <c r="T116" s="120"/>
      <c r="U116" s="121"/>
      <c r="V116" s="122" t="n">
        <f aca="false">SUM(V112:V115)</f>
        <v>72</v>
      </c>
    </row>
    <row r="117" customFormat="false" ht="15.75" hidden="false" customHeight="true" outlineLevel="0" collapsed="false">
      <c r="A117" s="98" t="n">
        <v>10</v>
      </c>
      <c r="B117" s="99"/>
      <c r="C117" s="98" t="s">
        <v>19</v>
      </c>
      <c r="D117" s="98" t="s">
        <v>94</v>
      </c>
      <c r="E117" s="100" t="n">
        <v>48</v>
      </c>
      <c r="F117" s="101" t="s">
        <v>53</v>
      </c>
      <c r="G117" s="102" t="n">
        <v>12</v>
      </c>
      <c r="H117" s="102" t="n">
        <v>9</v>
      </c>
      <c r="I117" s="102"/>
      <c r="J117" s="102" t="n">
        <v>9</v>
      </c>
      <c r="K117" s="102" t="n">
        <v>9</v>
      </c>
      <c r="L117" s="102" t="n">
        <v>15</v>
      </c>
      <c r="M117" s="102" t="n">
        <v>12</v>
      </c>
      <c r="N117" s="102" t="n">
        <v>12</v>
      </c>
      <c r="O117" s="102" t="n">
        <v>9</v>
      </c>
      <c r="P117" s="102" t="n">
        <v>6</v>
      </c>
      <c r="Q117" s="102"/>
      <c r="R117" s="103"/>
      <c r="S117" s="104" t="n">
        <f aca="false">IF(E117="","",SUM(G117:Q117)-(R117))</f>
        <v>93</v>
      </c>
      <c r="T117" s="105" t="s">
        <v>54</v>
      </c>
      <c r="U117" s="126" t="n">
        <v>24</v>
      </c>
      <c r="V117" s="107" t="n">
        <f aca="false">SUM(G117:I117)</f>
        <v>21</v>
      </c>
    </row>
    <row r="118" customFormat="false" ht="15.75" hidden="false" customHeight="true" outlineLevel="0" collapsed="false">
      <c r="A118" s="98"/>
      <c r="B118" s="99"/>
      <c r="C118" s="98"/>
      <c r="D118" s="98"/>
      <c r="E118" s="100" t="n">
        <v>6</v>
      </c>
      <c r="F118" s="108" t="s">
        <v>55</v>
      </c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10"/>
      <c r="S118" s="111" t="n">
        <f aca="false">IF(E118="","",SUM(G118:Q118)-(R118))</f>
        <v>0</v>
      </c>
      <c r="T118" s="112"/>
      <c r="U118" s="126"/>
      <c r="V118" s="113" t="n">
        <f aca="false">SUM(G118:I118)</f>
        <v>0</v>
      </c>
    </row>
    <row r="119" customFormat="false" ht="15.75" hidden="false" customHeight="true" outlineLevel="0" collapsed="false">
      <c r="A119" s="98"/>
      <c r="B119" s="99"/>
      <c r="C119" s="98"/>
      <c r="D119" s="98"/>
      <c r="E119" s="100" t="n">
        <v>49</v>
      </c>
      <c r="F119" s="108" t="s">
        <v>56</v>
      </c>
      <c r="G119" s="109" t="n">
        <v>12</v>
      </c>
      <c r="H119" s="109" t="n">
        <v>12</v>
      </c>
      <c r="I119" s="109" t="n">
        <v>6</v>
      </c>
      <c r="J119" s="109" t="n">
        <v>9</v>
      </c>
      <c r="K119" s="109" t="n">
        <v>12</v>
      </c>
      <c r="L119" s="109" t="n">
        <v>15</v>
      </c>
      <c r="M119" s="109" t="n">
        <v>9</v>
      </c>
      <c r="N119" s="109" t="n">
        <v>12</v>
      </c>
      <c r="O119" s="109" t="n">
        <v>12</v>
      </c>
      <c r="P119" s="109" t="n">
        <v>6</v>
      </c>
      <c r="Q119" s="109" t="n">
        <v>2</v>
      </c>
      <c r="R119" s="110"/>
      <c r="S119" s="111" t="n">
        <f aca="false">IF(E119="","",SUM(G119:Q119)-(R119))</f>
        <v>107</v>
      </c>
      <c r="T119" s="114" t="n">
        <f aca="false">SUM(S117:S120)+T118</f>
        <v>302</v>
      </c>
      <c r="U119" s="114"/>
      <c r="V119" s="113" t="n">
        <f aca="false">SUM(G119:I119)</f>
        <v>30</v>
      </c>
    </row>
    <row r="120" customFormat="false" ht="15.75" hidden="false" customHeight="true" outlineLevel="0" collapsed="false">
      <c r="A120" s="98"/>
      <c r="B120" s="99"/>
      <c r="C120" s="98"/>
      <c r="D120" s="98"/>
      <c r="E120" s="100" t="n">
        <v>47</v>
      </c>
      <c r="F120" s="115" t="s">
        <v>57</v>
      </c>
      <c r="G120" s="116" t="n">
        <v>15</v>
      </c>
      <c r="H120" s="116" t="n">
        <v>12</v>
      </c>
      <c r="I120" s="116"/>
      <c r="J120" s="116" t="n">
        <v>6</v>
      </c>
      <c r="K120" s="116" t="n">
        <v>15</v>
      </c>
      <c r="L120" s="116" t="n">
        <v>18</v>
      </c>
      <c r="M120" s="116" t="n">
        <v>9</v>
      </c>
      <c r="N120" s="116" t="n">
        <v>9</v>
      </c>
      <c r="O120" s="116" t="n">
        <v>9</v>
      </c>
      <c r="P120" s="116" t="n">
        <v>6</v>
      </c>
      <c r="Q120" s="116" t="n">
        <v>3</v>
      </c>
      <c r="R120" s="117"/>
      <c r="S120" s="118" t="n">
        <f aca="false">IF(E120="","",SUM(G120:Q120)-(R120))</f>
        <v>102</v>
      </c>
      <c r="T120" s="114"/>
      <c r="U120" s="114"/>
      <c r="V120" s="113" t="n">
        <f aca="false">SUM(G120:I120)</f>
        <v>27</v>
      </c>
    </row>
    <row r="121" customFormat="false" ht="15.75" hidden="false" customHeight="true" outlineLevel="0" collapsed="false">
      <c r="A121" s="98"/>
      <c r="B121" s="99"/>
      <c r="C121" s="98"/>
      <c r="D121" s="116"/>
      <c r="E121" s="119" t="s">
        <v>58</v>
      </c>
      <c r="F121" s="119"/>
      <c r="G121" s="116" t="n">
        <f aca="false">SUM(G117:G120)</f>
        <v>39</v>
      </c>
      <c r="H121" s="116" t="n">
        <f aca="false">SUM(H117:H120)</f>
        <v>33</v>
      </c>
      <c r="I121" s="116" t="n">
        <f aca="false">SUM(I117:I120)</f>
        <v>6</v>
      </c>
      <c r="J121" s="116" t="n">
        <f aca="false">SUM(J117:J120)</f>
        <v>24</v>
      </c>
      <c r="K121" s="116" t="n">
        <f aca="false">SUM(K117:K120)</f>
        <v>36</v>
      </c>
      <c r="L121" s="116" t="n">
        <f aca="false">SUM(L117:L120)</f>
        <v>48</v>
      </c>
      <c r="M121" s="116" t="n">
        <f aca="false">SUM(M117:M120)</f>
        <v>30</v>
      </c>
      <c r="N121" s="116" t="n">
        <f aca="false">SUM(N117:N120)</f>
        <v>33</v>
      </c>
      <c r="O121" s="116" t="n">
        <f aca="false">SUM(O117:O120)</f>
        <v>30</v>
      </c>
      <c r="P121" s="116" t="n">
        <f aca="false">SUM(P117:P120)</f>
        <v>18</v>
      </c>
      <c r="Q121" s="116" t="n">
        <f aca="false">SUM(Q117:Q120)</f>
        <v>5</v>
      </c>
      <c r="R121" s="116" t="n">
        <f aca="false">SUM(R117:R120)</f>
        <v>0</v>
      </c>
      <c r="S121" s="116"/>
      <c r="T121" s="120"/>
      <c r="U121" s="121"/>
      <c r="V121" s="122" t="n">
        <f aca="false">SUM(V117:V120)</f>
        <v>78</v>
      </c>
    </row>
    <row r="122" customFormat="false" ht="15.75" hidden="false" customHeight="true" outlineLevel="0" collapsed="false">
      <c r="A122" s="98" t="n">
        <v>6</v>
      </c>
      <c r="B122" s="99"/>
      <c r="C122" s="98" t="s">
        <v>73</v>
      </c>
      <c r="D122" s="98" t="s">
        <v>74</v>
      </c>
      <c r="E122" s="100" t="n">
        <v>15</v>
      </c>
      <c r="F122" s="101" t="s">
        <v>53</v>
      </c>
      <c r="G122" s="102" t="n">
        <v>12</v>
      </c>
      <c r="H122" s="102"/>
      <c r="I122" s="102"/>
      <c r="J122" s="102" t="n">
        <v>6</v>
      </c>
      <c r="K122" s="102"/>
      <c r="L122" s="102" t="n">
        <v>15</v>
      </c>
      <c r="M122" s="102" t="n">
        <v>9</v>
      </c>
      <c r="N122" s="102" t="n">
        <v>6</v>
      </c>
      <c r="O122" s="102" t="n">
        <v>9</v>
      </c>
      <c r="P122" s="102" t="n">
        <v>9</v>
      </c>
      <c r="Q122" s="102"/>
      <c r="R122" s="103"/>
      <c r="S122" s="104" t="n">
        <f aca="false">IF(E122="","",SUM(G122:Q122)-(R122))</f>
        <v>66</v>
      </c>
      <c r="T122" s="105" t="s">
        <v>54</v>
      </c>
      <c r="U122" s="126" t="n">
        <v>25</v>
      </c>
      <c r="V122" s="107" t="n">
        <f aca="false">SUM(G122:I122)</f>
        <v>12</v>
      </c>
    </row>
    <row r="123" customFormat="false" ht="15.75" hidden="false" customHeight="true" outlineLevel="0" collapsed="false">
      <c r="A123" s="98"/>
      <c r="B123" s="99"/>
      <c r="C123" s="98"/>
      <c r="D123" s="98"/>
      <c r="E123" s="100" t="n">
        <v>53</v>
      </c>
      <c r="F123" s="108" t="s">
        <v>55</v>
      </c>
      <c r="G123" s="109"/>
      <c r="H123" s="109" t="n">
        <v>9</v>
      </c>
      <c r="I123" s="109" t="n">
        <v>6</v>
      </c>
      <c r="J123" s="109" t="n">
        <v>9</v>
      </c>
      <c r="K123" s="109"/>
      <c r="L123" s="109" t="n">
        <v>15</v>
      </c>
      <c r="M123" s="109" t="n">
        <v>9</v>
      </c>
      <c r="N123" s="109" t="n">
        <v>6</v>
      </c>
      <c r="O123" s="109" t="n">
        <v>12</v>
      </c>
      <c r="P123" s="109" t="n">
        <v>6</v>
      </c>
      <c r="Q123" s="109"/>
      <c r="R123" s="110"/>
      <c r="S123" s="111" t="n">
        <f aca="false">IF(E123="","",SUM(G123:Q123)-(R123))</f>
        <v>72</v>
      </c>
      <c r="T123" s="112"/>
      <c r="U123" s="126"/>
      <c r="V123" s="113" t="n">
        <f aca="false">SUM(G123:I123)</f>
        <v>15</v>
      </c>
    </row>
    <row r="124" customFormat="false" ht="15.75" hidden="false" customHeight="true" outlineLevel="0" collapsed="false">
      <c r="A124" s="98"/>
      <c r="B124" s="99"/>
      <c r="C124" s="98"/>
      <c r="D124" s="98"/>
      <c r="E124" s="100" t="n">
        <v>52</v>
      </c>
      <c r="F124" s="108" t="s">
        <v>56</v>
      </c>
      <c r="G124" s="109"/>
      <c r="H124" s="109" t="n">
        <v>9</v>
      </c>
      <c r="I124" s="109"/>
      <c r="J124" s="109" t="n">
        <v>6</v>
      </c>
      <c r="K124" s="109"/>
      <c r="L124" s="109" t="n">
        <v>15</v>
      </c>
      <c r="M124" s="109" t="n">
        <v>12</v>
      </c>
      <c r="N124" s="109" t="n">
        <v>6</v>
      </c>
      <c r="O124" s="109" t="n">
        <v>9</v>
      </c>
      <c r="P124" s="109" t="n">
        <v>6</v>
      </c>
      <c r="Q124" s="109"/>
      <c r="R124" s="110"/>
      <c r="S124" s="111" t="n">
        <f aca="false">IF(E124="","",SUM(G124:Q124)-(R124))</f>
        <v>63</v>
      </c>
      <c r="T124" s="114" t="n">
        <f aca="false">SUM(S122:S125)+T123</f>
        <v>279</v>
      </c>
      <c r="U124" s="114"/>
      <c r="V124" s="113" t="n">
        <f aca="false">SUM(G124:I124)</f>
        <v>9</v>
      </c>
    </row>
    <row r="125" customFormat="false" ht="15.75" hidden="false" customHeight="true" outlineLevel="0" collapsed="false">
      <c r="A125" s="98"/>
      <c r="B125" s="99"/>
      <c r="C125" s="98"/>
      <c r="D125" s="98"/>
      <c r="E125" s="100" t="n">
        <v>36</v>
      </c>
      <c r="F125" s="115" t="s">
        <v>57</v>
      </c>
      <c r="G125" s="116"/>
      <c r="H125" s="116" t="n">
        <v>9</v>
      </c>
      <c r="I125" s="116"/>
      <c r="J125" s="116" t="n">
        <v>9</v>
      </c>
      <c r="K125" s="116"/>
      <c r="L125" s="116" t="n">
        <v>18</v>
      </c>
      <c r="M125" s="116" t="n">
        <v>9</v>
      </c>
      <c r="N125" s="116" t="n">
        <v>9</v>
      </c>
      <c r="O125" s="116" t="n">
        <v>12</v>
      </c>
      <c r="P125" s="116" t="n">
        <v>12</v>
      </c>
      <c r="Q125" s="116"/>
      <c r="R125" s="117"/>
      <c r="S125" s="118" t="n">
        <f aca="false">IF(E125="","",SUM(G125:Q125)-(R125))</f>
        <v>78</v>
      </c>
      <c r="T125" s="114"/>
      <c r="U125" s="114"/>
      <c r="V125" s="113" t="n">
        <f aca="false">SUM(G125:I125)</f>
        <v>9</v>
      </c>
    </row>
    <row r="126" customFormat="false" ht="15.75" hidden="false" customHeight="true" outlineLevel="0" collapsed="false">
      <c r="A126" s="98"/>
      <c r="B126" s="99"/>
      <c r="C126" s="98"/>
      <c r="D126" s="116"/>
      <c r="E126" s="119" t="s">
        <v>58</v>
      </c>
      <c r="F126" s="119"/>
      <c r="G126" s="116" t="n">
        <f aca="false">SUM(G122:G125)</f>
        <v>12</v>
      </c>
      <c r="H126" s="116" t="n">
        <f aca="false">SUM(H122:H125)</f>
        <v>27</v>
      </c>
      <c r="I126" s="116" t="n">
        <f aca="false">SUM(I122:I125)</f>
        <v>6</v>
      </c>
      <c r="J126" s="116" t="n">
        <f aca="false">SUM(J122:J125)</f>
        <v>30</v>
      </c>
      <c r="K126" s="116" t="n">
        <f aca="false">SUM(K122:K125)</f>
        <v>0</v>
      </c>
      <c r="L126" s="116" t="n">
        <f aca="false">SUM(L122:L125)</f>
        <v>63</v>
      </c>
      <c r="M126" s="116" t="n">
        <f aca="false">SUM(M122:M125)</f>
        <v>39</v>
      </c>
      <c r="N126" s="116" t="n">
        <f aca="false">SUM(N122:N125)</f>
        <v>27</v>
      </c>
      <c r="O126" s="116" t="n">
        <f aca="false">SUM(O122:O125)</f>
        <v>42</v>
      </c>
      <c r="P126" s="116" t="n">
        <f aca="false">SUM(P122:P125)</f>
        <v>33</v>
      </c>
      <c r="Q126" s="116" t="n">
        <f aca="false">SUM(Q122:Q125)</f>
        <v>0</v>
      </c>
      <c r="R126" s="116" t="n">
        <f aca="false">SUM(R122:R125)</f>
        <v>0</v>
      </c>
      <c r="S126" s="116"/>
      <c r="T126" s="120"/>
      <c r="U126" s="121"/>
      <c r="V126" s="122" t="n">
        <f aca="false">SUM(V122:V125)</f>
        <v>45</v>
      </c>
    </row>
    <row r="127" customFormat="false" ht="15.75" hidden="false" customHeight="true" outlineLevel="0" collapsed="false">
      <c r="A127" s="98" t="n">
        <v>14</v>
      </c>
      <c r="B127" s="99"/>
      <c r="C127" s="98" t="s">
        <v>13</v>
      </c>
      <c r="D127" s="98" t="s">
        <v>60</v>
      </c>
      <c r="E127" s="100" t="n">
        <v>42</v>
      </c>
      <c r="F127" s="101" t="s">
        <v>53</v>
      </c>
      <c r="G127" s="102"/>
      <c r="H127" s="102" t="n">
        <v>12</v>
      </c>
      <c r="I127" s="102"/>
      <c r="J127" s="102" t="n">
        <v>9</v>
      </c>
      <c r="K127" s="102"/>
      <c r="L127" s="102" t="n">
        <v>12</v>
      </c>
      <c r="M127" s="102" t="n">
        <v>9</v>
      </c>
      <c r="N127" s="102" t="n">
        <v>6</v>
      </c>
      <c r="O127" s="102" t="n">
        <v>6</v>
      </c>
      <c r="P127" s="102" t="n">
        <v>6</v>
      </c>
      <c r="Q127" s="102"/>
      <c r="R127" s="103"/>
      <c r="S127" s="104" t="n">
        <f aca="false">IF(E127="","",SUM(G127:Q127)-(R127))</f>
        <v>60</v>
      </c>
      <c r="T127" s="105" t="s">
        <v>54</v>
      </c>
      <c r="U127" s="126" t="n">
        <v>26</v>
      </c>
      <c r="V127" s="107" t="n">
        <f aca="false">SUM(G127:I127)</f>
        <v>12</v>
      </c>
    </row>
    <row r="128" customFormat="false" ht="15.75" hidden="false" customHeight="true" outlineLevel="0" collapsed="false">
      <c r="A128" s="98"/>
      <c r="B128" s="99"/>
      <c r="C128" s="98"/>
      <c r="D128" s="98"/>
      <c r="E128" s="100" t="n">
        <v>24</v>
      </c>
      <c r="F128" s="108" t="s">
        <v>55</v>
      </c>
      <c r="G128" s="109"/>
      <c r="H128" s="109" t="n">
        <v>9</v>
      </c>
      <c r="I128" s="109"/>
      <c r="J128" s="109" t="n">
        <v>6</v>
      </c>
      <c r="K128" s="109" t="n">
        <v>9</v>
      </c>
      <c r="L128" s="109" t="n">
        <v>12</v>
      </c>
      <c r="M128" s="109" t="n">
        <v>6</v>
      </c>
      <c r="N128" s="109" t="n">
        <v>9</v>
      </c>
      <c r="O128" s="109" t="n">
        <v>9</v>
      </c>
      <c r="P128" s="109" t="n">
        <v>6</v>
      </c>
      <c r="Q128" s="109"/>
      <c r="R128" s="110"/>
      <c r="S128" s="111" t="n">
        <f aca="false">IF(E128="","",SUM(G128:Q128)-(R128))</f>
        <v>66</v>
      </c>
      <c r="T128" s="112"/>
      <c r="U128" s="126"/>
      <c r="V128" s="113" t="n">
        <f aca="false">SUM(G128:I128)</f>
        <v>9</v>
      </c>
    </row>
    <row r="129" customFormat="false" ht="15.75" hidden="false" customHeight="true" outlineLevel="0" collapsed="false">
      <c r="A129" s="98"/>
      <c r="B129" s="99"/>
      <c r="C129" s="98"/>
      <c r="D129" s="98"/>
      <c r="E129" s="100" t="n">
        <v>37</v>
      </c>
      <c r="F129" s="108" t="s">
        <v>56</v>
      </c>
      <c r="G129" s="109" t="n">
        <v>12</v>
      </c>
      <c r="H129" s="109" t="n">
        <v>9</v>
      </c>
      <c r="I129" s="109"/>
      <c r="J129" s="109" t="n">
        <v>6</v>
      </c>
      <c r="K129" s="109" t="n">
        <v>9</v>
      </c>
      <c r="L129" s="109" t="n">
        <v>12</v>
      </c>
      <c r="M129" s="109" t="n">
        <v>9</v>
      </c>
      <c r="N129" s="109" t="n">
        <v>6</v>
      </c>
      <c r="O129" s="109" t="n">
        <v>6</v>
      </c>
      <c r="P129" s="109" t="n">
        <v>6</v>
      </c>
      <c r="Q129" s="109"/>
      <c r="R129" s="110"/>
      <c r="S129" s="111" t="n">
        <f aca="false">IF(E129="","",SUM(G129:Q129)-(R129))</f>
        <v>75</v>
      </c>
      <c r="T129" s="114" t="n">
        <f aca="false">SUM(S127:S130)+T128</f>
        <v>261</v>
      </c>
      <c r="U129" s="114"/>
      <c r="V129" s="113" t="n">
        <f aca="false">SUM(G129:I129)</f>
        <v>21</v>
      </c>
    </row>
    <row r="130" customFormat="false" ht="15.75" hidden="false" customHeight="true" outlineLevel="0" collapsed="false">
      <c r="A130" s="98"/>
      <c r="B130" s="99"/>
      <c r="C130" s="98"/>
      <c r="D130" s="98"/>
      <c r="E130" s="100" t="n">
        <v>31</v>
      </c>
      <c r="F130" s="115" t="s">
        <v>57</v>
      </c>
      <c r="G130" s="116"/>
      <c r="H130" s="116" t="n">
        <v>9</v>
      </c>
      <c r="I130" s="116"/>
      <c r="J130" s="116" t="n">
        <v>6</v>
      </c>
      <c r="K130" s="116"/>
      <c r="L130" s="116" t="n">
        <v>15</v>
      </c>
      <c r="M130" s="116" t="n">
        <v>6</v>
      </c>
      <c r="N130" s="116" t="n">
        <v>9</v>
      </c>
      <c r="O130" s="116" t="n">
        <v>9</v>
      </c>
      <c r="P130" s="116" t="n">
        <v>6</v>
      </c>
      <c r="Q130" s="116"/>
      <c r="R130" s="117"/>
      <c r="S130" s="118" t="n">
        <f aca="false">IF(E130="","",SUM(G130:Q130)-(R130))</f>
        <v>60</v>
      </c>
      <c r="T130" s="114"/>
      <c r="U130" s="114"/>
      <c r="V130" s="113" t="n">
        <f aca="false">SUM(G130:I130)</f>
        <v>9</v>
      </c>
    </row>
    <row r="131" customFormat="false" ht="15.75" hidden="false" customHeight="true" outlineLevel="0" collapsed="false">
      <c r="A131" s="98"/>
      <c r="B131" s="99"/>
      <c r="C131" s="98"/>
      <c r="D131" s="116"/>
      <c r="E131" s="119" t="s">
        <v>58</v>
      </c>
      <c r="F131" s="119"/>
      <c r="G131" s="116" t="n">
        <f aca="false">SUM(G127:G130)</f>
        <v>12</v>
      </c>
      <c r="H131" s="116" t="n">
        <f aca="false">SUM(H127:H130)</f>
        <v>39</v>
      </c>
      <c r="I131" s="116" t="n">
        <f aca="false">SUM(I127:I130)</f>
        <v>0</v>
      </c>
      <c r="J131" s="116" t="n">
        <f aca="false">SUM(J127:J130)</f>
        <v>27</v>
      </c>
      <c r="K131" s="116" t="n">
        <f aca="false">SUM(K127:K130)</f>
        <v>18</v>
      </c>
      <c r="L131" s="116" t="n">
        <f aca="false">SUM(L127:L130)</f>
        <v>51</v>
      </c>
      <c r="M131" s="116" t="n">
        <f aca="false">SUM(M127:M130)</f>
        <v>30</v>
      </c>
      <c r="N131" s="116" t="n">
        <f aca="false">SUM(N127:N130)</f>
        <v>30</v>
      </c>
      <c r="O131" s="116" t="n">
        <f aca="false">SUM(O127:O130)</f>
        <v>30</v>
      </c>
      <c r="P131" s="116" t="n">
        <f aca="false">SUM(P127:P130)</f>
        <v>24</v>
      </c>
      <c r="Q131" s="116" t="n">
        <f aca="false">SUM(Q127:Q130)</f>
        <v>0</v>
      </c>
      <c r="R131" s="116" t="n">
        <f aca="false">SUM(R127:R130)</f>
        <v>0</v>
      </c>
      <c r="S131" s="116"/>
      <c r="T131" s="120"/>
      <c r="U131" s="121"/>
      <c r="V131" s="122" t="n">
        <f aca="false">SUM(V127:V130)</f>
        <v>51</v>
      </c>
    </row>
    <row r="132" customFormat="false" ht="15.75" hidden="false" customHeight="true" outlineLevel="0" collapsed="false">
      <c r="A132" s="98" t="n">
        <v>24</v>
      </c>
      <c r="B132" s="99"/>
      <c r="C132" s="98" t="s">
        <v>71</v>
      </c>
      <c r="D132" s="98" t="s">
        <v>72</v>
      </c>
      <c r="E132" s="100" t="n">
        <v>66</v>
      </c>
      <c r="F132" s="101" t="s">
        <v>53</v>
      </c>
      <c r="G132" s="102" t="n">
        <v>13</v>
      </c>
      <c r="H132" s="102" t="n">
        <v>0</v>
      </c>
      <c r="I132" s="102" t="n">
        <v>0</v>
      </c>
      <c r="J132" s="102" t="n">
        <v>9</v>
      </c>
      <c r="K132" s="102" t="n">
        <v>0</v>
      </c>
      <c r="L132" s="102" t="n">
        <v>12</v>
      </c>
      <c r="M132" s="102" t="n">
        <v>6</v>
      </c>
      <c r="N132" s="102" t="n">
        <v>9</v>
      </c>
      <c r="O132" s="102" t="n">
        <v>9</v>
      </c>
      <c r="P132" s="102" t="n">
        <v>6</v>
      </c>
      <c r="Q132" s="102"/>
      <c r="R132" s="103"/>
      <c r="S132" s="104" t="n">
        <f aca="false">IF(E132="","",SUM(G132:Q132)-(R132))</f>
        <v>64</v>
      </c>
      <c r="T132" s="105" t="s">
        <v>54</v>
      </c>
      <c r="U132" s="126" t="n">
        <v>27</v>
      </c>
      <c r="V132" s="107" t="n">
        <f aca="false">SUM(G132:I132)</f>
        <v>13</v>
      </c>
    </row>
    <row r="133" customFormat="false" ht="15.75" hidden="false" customHeight="true" outlineLevel="0" collapsed="false">
      <c r="A133" s="98"/>
      <c r="B133" s="99"/>
      <c r="C133" s="98"/>
      <c r="D133" s="98"/>
      <c r="E133" s="100" t="n">
        <v>9</v>
      </c>
      <c r="F133" s="108" t="s">
        <v>55</v>
      </c>
      <c r="G133" s="109" t="n">
        <v>18</v>
      </c>
      <c r="H133" s="109" t="n">
        <v>0</v>
      </c>
      <c r="I133" s="109" t="n">
        <v>0</v>
      </c>
      <c r="J133" s="109" t="n">
        <v>9</v>
      </c>
      <c r="K133" s="109" t="n">
        <v>0</v>
      </c>
      <c r="L133" s="109" t="n">
        <v>15</v>
      </c>
      <c r="M133" s="109" t="n">
        <v>6</v>
      </c>
      <c r="N133" s="109" t="n">
        <v>9</v>
      </c>
      <c r="O133" s="109" t="n">
        <v>12</v>
      </c>
      <c r="P133" s="109" t="n">
        <v>0</v>
      </c>
      <c r="Q133" s="109"/>
      <c r="R133" s="110"/>
      <c r="S133" s="111" t="n">
        <f aca="false">IF(E133="","",SUM(G133:Q133)-(R133))</f>
        <v>69</v>
      </c>
      <c r="T133" s="112"/>
      <c r="U133" s="126"/>
      <c r="V133" s="113" t="n">
        <f aca="false">SUM(G133:I133)</f>
        <v>18</v>
      </c>
    </row>
    <row r="134" customFormat="false" ht="15.75" hidden="false" customHeight="true" outlineLevel="0" collapsed="false">
      <c r="A134" s="98"/>
      <c r="B134" s="99"/>
      <c r="C134" s="98"/>
      <c r="D134" s="98"/>
      <c r="E134" s="100" t="n">
        <v>13</v>
      </c>
      <c r="F134" s="108" t="s">
        <v>56</v>
      </c>
      <c r="G134" s="109" t="n">
        <v>16</v>
      </c>
      <c r="H134" s="109" t="n">
        <v>0</v>
      </c>
      <c r="I134" s="109" t="n">
        <v>0</v>
      </c>
      <c r="J134" s="109" t="n">
        <v>9</v>
      </c>
      <c r="K134" s="109" t="n">
        <v>0</v>
      </c>
      <c r="L134" s="109" t="n">
        <v>12</v>
      </c>
      <c r="M134" s="109" t="n">
        <v>6</v>
      </c>
      <c r="N134" s="109" t="n">
        <v>9</v>
      </c>
      <c r="O134" s="109" t="n">
        <v>9</v>
      </c>
      <c r="P134" s="109" t="n">
        <v>0</v>
      </c>
      <c r="Q134" s="109"/>
      <c r="R134" s="110"/>
      <c r="S134" s="111" t="n">
        <f aca="false">IF(E134="","",SUM(G134:Q134)-(R134))</f>
        <v>61</v>
      </c>
      <c r="T134" s="114" t="n">
        <f aca="false">SUM(S132:S135)+T133</f>
        <v>260</v>
      </c>
      <c r="U134" s="114"/>
      <c r="V134" s="113" t="n">
        <f aca="false">SUM(G134:I134)</f>
        <v>16</v>
      </c>
    </row>
    <row r="135" customFormat="false" ht="15.75" hidden="false" customHeight="true" outlineLevel="0" collapsed="false">
      <c r="A135" s="98"/>
      <c r="B135" s="99"/>
      <c r="C135" s="98"/>
      <c r="D135" s="98"/>
      <c r="E135" s="100" t="n">
        <v>131</v>
      </c>
      <c r="F135" s="115" t="s">
        <v>57</v>
      </c>
      <c r="G135" s="116" t="n">
        <v>18</v>
      </c>
      <c r="H135" s="116" t="n">
        <v>0</v>
      </c>
      <c r="I135" s="116" t="n">
        <v>0</v>
      </c>
      <c r="J135" s="116" t="n">
        <v>9</v>
      </c>
      <c r="K135" s="116" t="n">
        <v>0</v>
      </c>
      <c r="L135" s="116" t="n">
        <v>15</v>
      </c>
      <c r="M135" s="116" t="n">
        <v>6</v>
      </c>
      <c r="N135" s="116" t="n">
        <v>9</v>
      </c>
      <c r="O135" s="116" t="n">
        <v>9</v>
      </c>
      <c r="P135" s="116" t="n">
        <v>0</v>
      </c>
      <c r="Q135" s="116"/>
      <c r="R135" s="117"/>
      <c r="S135" s="118" t="n">
        <f aca="false">IF(E135="","",SUM(G135:Q135)-(R135))</f>
        <v>66</v>
      </c>
      <c r="T135" s="114"/>
      <c r="U135" s="114"/>
      <c r="V135" s="113" t="n">
        <f aca="false">SUM(G135:I135)</f>
        <v>18</v>
      </c>
    </row>
    <row r="136" customFormat="false" ht="15.75" hidden="false" customHeight="true" outlineLevel="0" collapsed="false">
      <c r="A136" s="98"/>
      <c r="B136" s="99"/>
      <c r="C136" s="98"/>
      <c r="D136" s="116"/>
      <c r="E136" s="119" t="s">
        <v>58</v>
      </c>
      <c r="F136" s="119"/>
      <c r="G136" s="116" t="n">
        <f aca="false">SUM(G132:G135)</f>
        <v>65</v>
      </c>
      <c r="H136" s="116" t="n">
        <f aca="false">SUM(H132:H135)</f>
        <v>0</v>
      </c>
      <c r="I136" s="116" t="n">
        <f aca="false">SUM(I132:I135)</f>
        <v>0</v>
      </c>
      <c r="J136" s="116" t="n">
        <f aca="false">SUM(J132:J135)</f>
        <v>36</v>
      </c>
      <c r="K136" s="116" t="n">
        <f aca="false">SUM(K132:K135)</f>
        <v>0</v>
      </c>
      <c r="L136" s="116" t="n">
        <f aca="false">SUM(L132:L135)</f>
        <v>54</v>
      </c>
      <c r="M136" s="116" t="n">
        <f aca="false">SUM(M132:M135)</f>
        <v>24</v>
      </c>
      <c r="N136" s="116" t="n">
        <f aca="false">SUM(N132:N135)</f>
        <v>36</v>
      </c>
      <c r="O136" s="116" t="n">
        <f aca="false">SUM(O132:O135)</f>
        <v>39</v>
      </c>
      <c r="P136" s="116" t="n">
        <f aca="false">SUM(P132:P135)</f>
        <v>6</v>
      </c>
      <c r="Q136" s="116" t="n">
        <f aca="false">SUM(Q132:Q135)</f>
        <v>0</v>
      </c>
      <c r="R136" s="116" t="n">
        <f aca="false">SUM(R132:R135)</f>
        <v>0</v>
      </c>
      <c r="S136" s="116"/>
      <c r="T136" s="120"/>
      <c r="U136" s="121"/>
      <c r="V136" s="122" t="n">
        <f aca="false">SUM(V132:V135)</f>
        <v>65</v>
      </c>
    </row>
    <row r="137" customFormat="false" ht="15.75" hidden="false" customHeight="true" outlineLevel="0" collapsed="false">
      <c r="A137" s="98" t="n">
        <v>26</v>
      </c>
      <c r="B137" s="99"/>
      <c r="C137" s="98" t="s">
        <v>95</v>
      </c>
      <c r="D137" s="98" t="s">
        <v>96</v>
      </c>
      <c r="E137" s="100" t="n">
        <v>21</v>
      </c>
      <c r="F137" s="101" t="s">
        <v>53</v>
      </c>
      <c r="G137" s="102" t="n">
        <v>0</v>
      </c>
      <c r="H137" s="102" t="n">
        <v>0</v>
      </c>
      <c r="I137" s="102" t="n">
        <v>0</v>
      </c>
      <c r="J137" s="102" t="n">
        <v>6</v>
      </c>
      <c r="K137" s="102" t="n">
        <v>9</v>
      </c>
      <c r="L137" s="102" t="n">
        <v>18</v>
      </c>
      <c r="M137" s="102" t="n">
        <v>9</v>
      </c>
      <c r="N137" s="102" t="n">
        <v>9</v>
      </c>
      <c r="O137" s="102" t="n">
        <v>9</v>
      </c>
      <c r="P137" s="102" t="n">
        <v>6</v>
      </c>
      <c r="Q137" s="102"/>
      <c r="R137" s="103"/>
      <c r="S137" s="104" t="n">
        <f aca="false">IF(E137="","",SUM(G137:Q137)-(R137))</f>
        <v>66</v>
      </c>
      <c r="T137" s="105" t="s">
        <v>54</v>
      </c>
      <c r="U137" s="126" t="n">
        <v>28</v>
      </c>
      <c r="V137" s="107" t="n">
        <f aca="false">SUM(G137:I137)</f>
        <v>0</v>
      </c>
    </row>
    <row r="138" customFormat="false" ht="15.75" hidden="false" customHeight="true" outlineLevel="0" collapsed="false">
      <c r="A138" s="98"/>
      <c r="B138" s="99"/>
      <c r="C138" s="98"/>
      <c r="D138" s="98"/>
      <c r="E138" s="100" t="n">
        <v>22</v>
      </c>
      <c r="F138" s="108" t="s">
        <v>55</v>
      </c>
      <c r="G138" s="109" t="n">
        <v>0</v>
      </c>
      <c r="H138" s="109" t="n">
        <v>0</v>
      </c>
      <c r="I138" s="109" t="n">
        <v>0</v>
      </c>
      <c r="J138" s="109" t="n">
        <v>6</v>
      </c>
      <c r="K138" s="109" t="n">
        <v>9</v>
      </c>
      <c r="L138" s="109" t="n">
        <v>18</v>
      </c>
      <c r="M138" s="109" t="n">
        <v>9</v>
      </c>
      <c r="N138" s="109" t="n">
        <v>6</v>
      </c>
      <c r="O138" s="109" t="n">
        <v>9</v>
      </c>
      <c r="P138" s="109" t="n">
        <v>6</v>
      </c>
      <c r="Q138" s="109"/>
      <c r="R138" s="110"/>
      <c r="S138" s="111" t="n">
        <f aca="false">IF(E138="","",SUM(G138:Q138)-(R138))</f>
        <v>63</v>
      </c>
      <c r="T138" s="112"/>
      <c r="U138" s="126"/>
      <c r="V138" s="113" t="n">
        <f aca="false">SUM(G138:I138)</f>
        <v>0</v>
      </c>
    </row>
    <row r="139" customFormat="false" ht="15.75" hidden="false" customHeight="true" outlineLevel="0" collapsed="false">
      <c r="A139" s="98"/>
      <c r="B139" s="99"/>
      <c r="C139" s="98"/>
      <c r="D139" s="98"/>
      <c r="E139" s="100" t="n">
        <v>2</v>
      </c>
      <c r="F139" s="108" t="s">
        <v>56</v>
      </c>
      <c r="G139" s="109" t="n">
        <v>0</v>
      </c>
      <c r="H139" s="109" t="n">
        <v>0</v>
      </c>
      <c r="I139" s="109" t="n">
        <v>0</v>
      </c>
      <c r="J139" s="109" t="n">
        <v>6</v>
      </c>
      <c r="K139" s="109" t="n">
        <v>9</v>
      </c>
      <c r="L139" s="109" t="n">
        <v>18</v>
      </c>
      <c r="M139" s="109" t="n">
        <v>6</v>
      </c>
      <c r="N139" s="109" t="n">
        <v>9</v>
      </c>
      <c r="O139" s="109" t="n">
        <v>6</v>
      </c>
      <c r="P139" s="109" t="n">
        <v>6</v>
      </c>
      <c r="Q139" s="109"/>
      <c r="R139" s="110"/>
      <c r="S139" s="111" t="n">
        <f aca="false">IF(E139="","",SUM(G139:Q139)-(R139))</f>
        <v>60</v>
      </c>
      <c r="T139" s="114" t="n">
        <f aca="false">SUM(S137:S140)+T138</f>
        <v>255</v>
      </c>
      <c r="U139" s="114"/>
      <c r="V139" s="113" t="n">
        <f aca="false">SUM(G139:I139)</f>
        <v>0</v>
      </c>
    </row>
    <row r="140" customFormat="false" ht="15.75" hidden="false" customHeight="true" outlineLevel="0" collapsed="false">
      <c r="A140" s="98"/>
      <c r="B140" s="99"/>
      <c r="C140" s="98"/>
      <c r="D140" s="98"/>
      <c r="E140" s="100" t="n">
        <v>34</v>
      </c>
      <c r="F140" s="115" t="s">
        <v>57</v>
      </c>
      <c r="G140" s="116" t="n">
        <v>0</v>
      </c>
      <c r="H140" s="116" t="n">
        <v>0</v>
      </c>
      <c r="I140" s="116" t="n">
        <v>0</v>
      </c>
      <c r="J140" s="116" t="n">
        <v>9</v>
      </c>
      <c r="K140" s="116" t="n">
        <v>9</v>
      </c>
      <c r="L140" s="116" t="n">
        <v>18</v>
      </c>
      <c r="M140" s="116" t="n">
        <v>9</v>
      </c>
      <c r="N140" s="116" t="n">
        <v>6</v>
      </c>
      <c r="O140" s="116" t="n">
        <v>9</v>
      </c>
      <c r="P140" s="116" t="n">
        <v>6</v>
      </c>
      <c r="Q140" s="116"/>
      <c r="R140" s="117"/>
      <c r="S140" s="118" t="n">
        <f aca="false">IF(E140="","",SUM(G140:Q140)-(R140))</f>
        <v>66</v>
      </c>
      <c r="T140" s="114"/>
      <c r="U140" s="114"/>
      <c r="V140" s="113" t="n">
        <f aca="false">SUM(G140:I140)</f>
        <v>0</v>
      </c>
    </row>
    <row r="141" customFormat="false" ht="15.75" hidden="false" customHeight="true" outlineLevel="0" collapsed="false">
      <c r="A141" s="98"/>
      <c r="B141" s="99"/>
      <c r="C141" s="98"/>
      <c r="D141" s="116"/>
      <c r="E141" s="119" t="s">
        <v>58</v>
      </c>
      <c r="F141" s="119"/>
      <c r="G141" s="116" t="n">
        <f aca="false">SUM(G137:G140)</f>
        <v>0</v>
      </c>
      <c r="H141" s="116" t="n">
        <f aca="false">SUM(H137:H140)</f>
        <v>0</v>
      </c>
      <c r="I141" s="116" t="n">
        <f aca="false">SUM(I137:I140)</f>
        <v>0</v>
      </c>
      <c r="J141" s="116" t="n">
        <f aca="false">SUM(J137:J140)</f>
        <v>27</v>
      </c>
      <c r="K141" s="116" t="n">
        <f aca="false">SUM(K137:K140)</f>
        <v>36</v>
      </c>
      <c r="L141" s="116" t="n">
        <f aca="false">SUM(L137:L140)</f>
        <v>72</v>
      </c>
      <c r="M141" s="116" t="n">
        <f aca="false">SUM(M137:M140)</f>
        <v>33</v>
      </c>
      <c r="N141" s="116" t="n">
        <f aca="false">SUM(N137:N140)</f>
        <v>30</v>
      </c>
      <c r="O141" s="116" t="n">
        <f aca="false">SUM(O137:O140)</f>
        <v>33</v>
      </c>
      <c r="P141" s="116" t="n">
        <f aca="false">SUM(P137:P140)</f>
        <v>24</v>
      </c>
      <c r="Q141" s="116" t="n">
        <f aca="false">SUM(Q137:Q140)</f>
        <v>0</v>
      </c>
      <c r="R141" s="116" t="n">
        <f aca="false">SUM(R137:R140)</f>
        <v>0</v>
      </c>
      <c r="S141" s="116"/>
      <c r="T141" s="120"/>
      <c r="U141" s="121"/>
      <c r="V141" s="122" t="n">
        <f aca="false">SUM(V137:V140)</f>
        <v>0</v>
      </c>
    </row>
    <row r="142" customFormat="false" ht="15.75" hidden="false" customHeight="true" outlineLevel="0" collapsed="false">
      <c r="A142" s="98" t="n">
        <v>2</v>
      </c>
      <c r="B142" s="99"/>
      <c r="C142" s="98" t="s">
        <v>79</v>
      </c>
      <c r="D142" s="98" t="s">
        <v>80</v>
      </c>
      <c r="E142" s="100" t="n">
        <v>44</v>
      </c>
      <c r="F142" s="101" t="s">
        <v>53</v>
      </c>
      <c r="G142" s="102"/>
      <c r="H142" s="102" t="n">
        <v>12</v>
      </c>
      <c r="I142" s="102"/>
      <c r="J142" s="102" t="n">
        <v>6</v>
      </c>
      <c r="K142" s="102" t="n">
        <v>9</v>
      </c>
      <c r="L142" s="102" t="n">
        <v>12</v>
      </c>
      <c r="M142" s="102" t="n">
        <v>15</v>
      </c>
      <c r="N142" s="102" t="n">
        <v>9</v>
      </c>
      <c r="O142" s="102" t="n">
        <v>12</v>
      </c>
      <c r="P142" s="102" t="n">
        <v>6</v>
      </c>
      <c r="Q142" s="102"/>
      <c r="R142" s="103"/>
      <c r="S142" s="104" t="n">
        <f aca="false">IF(E142="","",SUM(G142:Q142)-(R142))</f>
        <v>81</v>
      </c>
      <c r="T142" s="105" t="s">
        <v>54</v>
      </c>
      <c r="U142" s="133" t="n">
        <v>29</v>
      </c>
      <c r="V142" s="107" t="n">
        <f aca="false">SUM(G142:I142)</f>
        <v>12</v>
      </c>
    </row>
    <row r="143" customFormat="false" ht="15.75" hidden="false" customHeight="true" outlineLevel="0" collapsed="false">
      <c r="A143" s="98"/>
      <c r="B143" s="99"/>
      <c r="C143" s="98"/>
      <c r="D143" s="98"/>
      <c r="E143" s="100" t="n">
        <v>46</v>
      </c>
      <c r="F143" s="108" t="s">
        <v>55</v>
      </c>
      <c r="G143" s="109" t="n">
        <v>15</v>
      </c>
      <c r="H143" s="109" t="n">
        <v>9</v>
      </c>
      <c r="I143" s="109"/>
      <c r="J143" s="109" t="n">
        <v>6</v>
      </c>
      <c r="K143" s="109" t="n">
        <v>9</v>
      </c>
      <c r="L143" s="109" t="n">
        <v>9</v>
      </c>
      <c r="M143" s="109" t="n">
        <v>6</v>
      </c>
      <c r="N143" s="109" t="n">
        <v>12</v>
      </c>
      <c r="O143" s="109" t="n">
        <v>9</v>
      </c>
      <c r="P143" s="109" t="n">
        <v>6</v>
      </c>
      <c r="Q143" s="109"/>
      <c r="R143" s="110"/>
      <c r="S143" s="111" t="n">
        <f aca="false">IF(E143="","",SUM(G143:Q143)-(R143))</f>
        <v>81</v>
      </c>
      <c r="T143" s="112"/>
      <c r="U143" s="133"/>
      <c r="V143" s="113" t="n">
        <f aca="false">SUM(G143:I143)</f>
        <v>24</v>
      </c>
    </row>
    <row r="144" customFormat="false" ht="15.75" hidden="false" customHeight="true" outlineLevel="0" collapsed="false">
      <c r="A144" s="98"/>
      <c r="B144" s="99"/>
      <c r="C144" s="98"/>
      <c r="D144" s="98"/>
      <c r="E144" s="100" t="n">
        <v>29</v>
      </c>
      <c r="F144" s="108" t="s">
        <v>56</v>
      </c>
      <c r="G144" s="109"/>
      <c r="H144" s="109" t="n">
        <v>12</v>
      </c>
      <c r="I144" s="109"/>
      <c r="J144" s="109" t="n">
        <v>9</v>
      </c>
      <c r="K144" s="109" t="n">
        <v>12</v>
      </c>
      <c r="L144" s="109" t="n">
        <v>12</v>
      </c>
      <c r="M144" s="109" t="n">
        <v>9</v>
      </c>
      <c r="N144" s="109" t="n">
        <v>9</v>
      </c>
      <c r="O144" s="109" t="n">
        <v>9</v>
      </c>
      <c r="P144" s="109"/>
      <c r="Q144" s="109"/>
      <c r="R144" s="110"/>
      <c r="S144" s="111" t="n">
        <f aca="false">IF(E144="","",SUM(G144:Q144)-(R144))</f>
        <v>72</v>
      </c>
      <c r="T144" s="114" t="n">
        <f aca="false">SUM(S142:S145)+T143</f>
        <v>234</v>
      </c>
      <c r="U144" s="114"/>
      <c r="V144" s="113" t="n">
        <f aca="false">SUM(G144:I144)</f>
        <v>12</v>
      </c>
    </row>
    <row r="145" customFormat="false" ht="15.75" hidden="false" customHeight="true" outlineLevel="0" collapsed="false">
      <c r="A145" s="98"/>
      <c r="B145" s="99"/>
      <c r="C145" s="98"/>
      <c r="D145" s="98"/>
      <c r="E145" s="100" t="n">
        <v>34</v>
      </c>
      <c r="F145" s="115" t="s">
        <v>57</v>
      </c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7"/>
      <c r="S145" s="118" t="n">
        <f aca="false">IF(E145="","",SUM(G145:Q145)-(R145))</f>
        <v>0</v>
      </c>
      <c r="T145" s="114"/>
      <c r="U145" s="114"/>
      <c r="V145" s="113" t="n">
        <f aca="false">SUM(G145:I145)</f>
        <v>0</v>
      </c>
    </row>
    <row r="146" customFormat="false" ht="15.75" hidden="false" customHeight="true" outlineLevel="0" collapsed="false">
      <c r="A146" s="98"/>
      <c r="B146" s="99"/>
      <c r="C146" s="98"/>
      <c r="D146" s="116"/>
      <c r="E146" s="119" t="s">
        <v>58</v>
      </c>
      <c r="F146" s="119"/>
      <c r="G146" s="116" t="n">
        <f aca="false">SUM(G142:G145)</f>
        <v>15</v>
      </c>
      <c r="H146" s="116" t="n">
        <f aca="false">SUM(H142:H145)</f>
        <v>33</v>
      </c>
      <c r="I146" s="116" t="n">
        <f aca="false">SUM(I142:I145)</f>
        <v>0</v>
      </c>
      <c r="J146" s="116" t="n">
        <f aca="false">SUM(J142:J145)</f>
        <v>21</v>
      </c>
      <c r="K146" s="116" t="n">
        <f aca="false">SUM(K142:K145)</f>
        <v>30</v>
      </c>
      <c r="L146" s="116" t="n">
        <f aca="false">SUM(L142:L145)</f>
        <v>33</v>
      </c>
      <c r="M146" s="116" t="n">
        <f aca="false">SUM(M142:M145)</f>
        <v>30</v>
      </c>
      <c r="N146" s="116" t="n">
        <f aca="false">SUM(N142:N145)</f>
        <v>30</v>
      </c>
      <c r="O146" s="116" t="n">
        <f aca="false">SUM(O142:O145)</f>
        <v>30</v>
      </c>
      <c r="P146" s="116" t="n">
        <f aca="false">SUM(P142:P145)</f>
        <v>12</v>
      </c>
      <c r="Q146" s="116" t="n">
        <f aca="false">SUM(Q142:Q145)</f>
        <v>0</v>
      </c>
      <c r="R146" s="116" t="n">
        <f aca="false">SUM(R142:R145)</f>
        <v>0</v>
      </c>
      <c r="S146" s="116"/>
      <c r="T146" s="120"/>
      <c r="U146" s="121"/>
      <c r="V146" s="122" t="n">
        <f aca="false">SUM(V142:V145)</f>
        <v>48</v>
      </c>
    </row>
    <row r="147" customFormat="false" ht="15.75" hidden="false" customHeight="true" outlineLevel="0" collapsed="false">
      <c r="A147" s="98" t="n">
        <v>9</v>
      </c>
      <c r="B147" s="99"/>
      <c r="C147" s="98" t="s">
        <v>90</v>
      </c>
      <c r="D147" s="98" t="s">
        <v>91</v>
      </c>
      <c r="E147" s="100" t="n">
        <v>85</v>
      </c>
      <c r="F147" s="101" t="s">
        <v>53</v>
      </c>
      <c r="G147" s="102"/>
      <c r="H147" s="102" t="n">
        <v>12</v>
      </c>
      <c r="I147" s="102"/>
      <c r="J147" s="102" t="n">
        <v>6</v>
      </c>
      <c r="K147" s="102"/>
      <c r="L147" s="102" t="n">
        <v>12</v>
      </c>
      <c r="M147" s="102" t="n">
        <v>6</v>
      </c>
      <c r="N147" s="102" t="n">
        <v>9</v>
      </c>
      <c r="O147" s="102"/>
      <c r="P147" s="102"/>
      <c r="Q147" s="102"/>
      <c r="R147" s="103"/>
      <c r="S147" s="104" t="n">
        <f aca="false">IF(E147="","",SUM(G147:Q147)-(R147))</f>
        <v>45</v>
      </c>
      <c r="T147" s="105" t="s">
        <v>54</v>
      </c>
      <c r="U147" s="126" t="n">
        <v>30</v>
      </c>
      <c r="V147" s="107" t="n">
        <f aca="false">SUM(G147:I147)</f>
        <v>12</v>
      </c>
    </row>
    <row r="148" customFormat="false" ht="15.75" hidden="false" customHeight="true" outlineLevel="0" collapsed="false">
      <c r="A148" s="98"/>
      <c r="B148" s="99"/>
      <c r="C148" s="98"/>
      <c r="D148" s="98"/>
      <c r="E148" s="100" t="n">
        <v>122</v>
      </c>
      <c r="F148" s="108" t="s">
        <v>55</v>
      </c>
      <c r="G148" s="109"/>
      <c r="H148" s="109" t="n">
        <v>9</v>
      </c>
      <c r="I148" s="109"/>
      <c r="J148" s="109" t="n">
        <v>6</v>
      </c>
      <c r="K148" s="109" t="n">
        <v>9</v>
      </c>
      <c r="L148" s="109" t="n">
        <v>15</v>
      </c>
      <c r="M148" s="109" t="n">
        <v>6</v>
      </c>
      <c r="N148" s="109" t="n">
        <v>6</v>
      </c>
      <c r="O148" s="109"/>
      <c r="P148" s="109"/>
      <c r="Q148" s="109"/>
      <c r="R148" s="110"/>
      <c r="S148" s="111" t="n">
        <f aca="false">IF(E148="","",SUM(G148:Q148)-(R148))</f>
        <v>51</v>
      </c>
      <c r="T148" s="112"/>
      <c r="U148" s="126"/>
      <c r="V148" s="113" t="n">
        <f aca="false">SUM(G148:I148)</f>
        <v>9</v>
      </c>
    </row>
    <row r="149" customFormat="false" ht="15.75" hidden="false" customHeight="true" outlineLevel="0" collapsed="false">
      <c r="A149" s="98"/>
      <c r="B149" s="99"/>
      <c r="C149" s="98"/>
      <c r="D149" s="98"/>
      <c r="E149" s="100" t="n">
        <v>71</v>
      </c>
      <c r="F149" s="108" t="s">
        <v>56</v>
      </c>
      <c r="G149" s="109" t="n">
        <v>12</v>
      </c>
      <c r="H149" s="109" t="n">
        <v>9</v>
      </c>
      <c r="I149" s="109"/>
      <c r="J149" s="109" t="n">
        <v>6</v>
      </c>
      <c r="K149" s="109" t="n">
        <v>9</v>
      </c>
      <c r="L149" s="109" t="n">
        <v>15</v>
      </c>
      <c r="M149" s="109" t="n">
        <v>9</v>
      </c>
      <c r="N149" s="109" t="n">
        <v>9</v>
      </c>
      <c r="O149" s="109"/>
      <c r="P149" s="109" t="n">
        <v>6</v>
      </c>
      <c r="Q149" s="109"/>
      <c r="R149" s="110"/>
      <c r="S149" s="111" t="n">
        <f aca="false">IF(E149="","",SUM(G149:Q149)-(R149))</f>
        <v>75</v>
      </c>
      <c r="T149" s="114" t="n">
        <f aca="false">SUM(S147:S150)+T148</f>
        <v>225</v>
      </c>
      <c r="U149" s="114"/>
      <c r="V149" s="113" t="n">
        <f aca="false">SUM(G149:I149)</f>
        <v>21</v>
      </c>
    </row>
    <row r="150" customFormat="false" ht="15.75" hidden="false" customHeight="true" outlineLevel="0" collapsed="false">
      <c r="A150" s="98"/>
      <c r="B150" s="99"/>
      <c r="C150" s="98"/>
      <c r="D150" s="98"/>
      <c r="E150" s="100" t="n">
        <v>87</v>
      </c>
      <c r="F150" s="115" t="s">
        <v>57</v>
      </c>
      <c r="G150" s="116"/>
      <c r="H150" s="116" t="n">
        <v>9</v>
      </c>
      <c r="I150" s="116"/>
      <c r="J150" s="116" t="n">
        <v>9</v>
      </c>
      <c r="K150" s="116" t="n">
        <v>9</v>
      </c>
      <c r="L150" s="116" t="n">
        <v>12</v>
      </c>
      <c r="M150" s="116" t="n">
        <v>6</v>
      </c>
      <c r="N150" s="116" t="n">
        <v>9</v>
      </c>
      <c r="O150" s="116"/>
      <c r="P150" s="116"/>
      <c r="Q150" s="116"/>
      <c r="R150" s="117"/>
      <c r="S150" s="118" t="n">
        <f aca="false">IF(E150="","",SUM(G150:Q150)-(R150))</f>
        <v>54</v>
      </c>
      <c r="T150" s="114"/>
      <c r="U150" s="114"/>
      <c r="V150" s="113" t="n">
        <f aca="false">SUM(G150:I150)</f>
        <v>9</v>
      </c>
    </row>
    <row r="151" customFormat="false" ht="15.75" hidden="false" customHeight="true" outlineLevel="0" collapsed="false">
      <c r="A151" s="98"/>
      <c r="B151" s="99"/>
      <c r="C151" s="98"/>
      <c r="D151" s="116"/>
      <c r="E151" s="119" t="s">
        <v>58</v>
      </c>
      <c r="F151" s="119"/>
      <c r="G151" s="116" t="n">
        <f aca="false">SUM(G147:G150)</f>
        <v>12</v>
      </c>
      <c r="H151" s="116" t="n">
        <f aca="false">SUM(H147:H150)</f>
        <v>39</v>
      </c>
      <c r="I151" s="116" t="n">
        <f aca="false">SUM(I147:I150)</f>
        <v>0</v>
      </c>
      <c r="J151" s="116" t="n">
        <f aca="false">SUM(J147:J150)</f>
        <v>27</v>
      </c>
      <c r="K151" s="116" t="n">
        <f aca="false">SUM(K147:K150)</f>
        <v>27</v>
      </c>
      <c r="L151" s="116" t="n">
        <f aca="false">SUM(L147:L150)</f>
        <v>54</v>
      </c>
      <c r="M151" s="116" t="n">
        <f aca="false">SUM(M147:M150)</f>
        <v>27</v>
      </c>
      <c r="N151" s="116" t="n">
        <f aca="false">SUM(N147:N150)</f>
        <v>33</v>
      </c>
      <c r="O151" s="116" t="n">
        <f aca="false">SUM(O147:O150)</f>
        <v>0</v>
      </c>
      <c r="P151" s="116" t="n">
        <f aca="false">SUM(P147:P150)</f>
        <v>6</v>
      </c>
      <c r="Q151" s="116" t="n">
        <f aca="false">SUM(Q147:Q150)</f>
        <v>0</v>
      </c>
      <c r="R151" s="116" t="n">
        <f aca="false">SUM(R147:R150)</f>
        <v>0</v>
      </c>
      <c r="S151" s="116"/>
      <c r="T151" s="120"/>
      <c r="U151" s="121"/>
      <c r="V151" s="122" t="n">
        <f aca="false">SUM(V147:V150)</f>
        <v>51</v>
      </c>
    </row>
    <row r="152" s="144" customFormat="true" ht="15.75" hidden="false" customHeight="true" outlineLevel="0" collapsed="false">
      <c r="A152" s="142"/>
      <c r="B152" s="143" t="s">
        <v>20</v>
      </c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</row>
    <row r="153" s="144" customFormat="true" ht="15.75" hidden="false" customHeight="tru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</row>
    <row r="154" s="144" customFormat="true" ht="15.75" hidden="true" customHeight="tru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</row>
    <row r="155" s="144" customFormat="true" ht="15.75" hidden="true" customHeight="tru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</row>
    <row r="156" customFormat="false" ht="15.75" hidden="false" customHeight="true" outlineLevel="0" collapsed="false">
      <c r="A156" s="98"/>
      <c r="B156" s="99"/>
      <c r="C156" s="98" t="s">
        <v>21</v>
      </c>
      <c r="D156" s="98" t="s">
        <v>97</v>
      </c>
      <c r="E156" s="100" t="n">
        <v>17</v>
      </c>
      <c r="F156" s="101" t="s">
        <v>53</v>
      </c>
      <c r="G156" s="102" t="n">
        <v>21</v>
      </c>
      <c r="H156" s="102" t="n">
        <v>0</v>
      </c>
      <c r="I156" s="102" t="n">
        <v>0</v>
      </c>
      <c r="J156" s="102" t="n">
        <v>11</v>
      </c>
      <c r="K156" s="102" t="n">
        <v>12</v>
      </c>
      <c r="L156" s="102" t="n">
        <v>15</v>
      </c>
      <c r="M156" s="102" t="n">
        <v>13</v>
      </c>
      <c r="N156" s="102" t="n">
        <v>12</v>
      </c>
      <c r="O156" s="102" t="n">
        <v>12</v>
      </c>
      <c r="P156" s="102" t="n">
        <v>8</v>
      </c>
      <c r="Q156" s="102"/>
      <c r="R156" s="103"/>
      <c r="S156" s="104" t="n">
        <f aca="false">IF(E156="","",SUM(G156:Q156)-(R156))</f>
        <v>104</v>
      </c>
      <c r="T156" s="105" t="s">
        <v>54</v>
      </c>
      <c r="U156" s="106" t="n">
        <v>1</v>
      </c>
      <c r="V156" s="107" t="n">
        <f aca="false">SUM(G156:I156)</f>
        <v>21</v>
      </c>
    </row>
    <row r="157" customFormat="false" ht="15.75" hidden="false" customHeight="true" outlineLevel="0" collapsed="false">
      <c r="A157" s="98"/>
      <c r="B157" s="99"/>
      <c r="C157" s="98"/>
      <c r="D157" s="98"/>
      <c r="E157" s="100" t="n">
        <v>38</v>
      </c>
      <c r="F157" s="108" t="s">
        <v>55</v>
      </c>
      <c r="G157" s="109" t="n">
        <v>0</v>
      </c>
      <c r="H157" s="109" t="n">
        <v>0</v>
      </c>
      <c r="I157" s="109" t="n">
        <v>0</v>
      </c>
      <c r="J157" s="109" t="n">
        <v>10</v>
      </c>
      <c r="K157" s="109" t="n">
        <v>0</v>
      </c>
      <c r="L157" s="109" t="n">
        <v>12</v>
      </c>
      <c r="M157" s="109" t="n">
        <v>9</v>
      </c>
      <c r="N157" s="109" t="n">
        <v>10</v>
      </c>
      <c r="O157" s="109" t="n">
        <v>10</v>
      </c>
      <c r="P157" s="109" t="n">
        <v>8</v>
      </c>
      <c r="Q157" s="109"/>
      <c r="R157" s="110"/>
      <c r="S157" s="111" t="n">
        <f aca="false">IF(E157="","",SUM(G157:Q157)-(R157))</f>
        <v>59</v>
      </c>
      <c r="T157" s="112"/>
      <c r="U157" s="106"/>
      <c r="V157" s="113" t="n">
        <f aca="false">SUM(G157:I157)</f>
        <v>0</v>
      </c>
    </row>
    <row r="158" customFormat="false" ht="15.75" hidden="false" customHeight="true" outlineLevel="0" collapsed="false">
      <c r="A158" s="98"/>
      <c r="B158" s="99"/>
      <c r="C158" s="98"/>
      <c r="D158" s="98"/>
      <c r="E158" s="100" t="n">
        <v>43</v>
      </c>
      <c r="F158" s="108" t="s">
        <v>56</v>
      </c>
      <c r="G158" s="109" t="n">
        <v>22</v>
      </c>
      <c r="H158" s="109" t="n">
        <v>9</v>
      </c>
      <c r="I158" s="109" t="n">
        <v>0</v>
      </c>
      <c r="J158" s="109" t="n">
        <v>10</v>
      </c>
      <c r="K158" s="109" t="n">
        <v>10</v>
      </c>
      <c r="L158" s="109" t="n">
        <v>15</v>
      </c>
      <c r="M158" s="109" t="n">
        <v>9</v>
      </c>
      <c r="N158" s="109" t="n">
        <v>9</v>
      </c>
      <c r="O158" s="109" t="n">
        <v>9</v>
      </c>
      <c r="P158" s="109" t="n">
        <v>9</v>
      </c>
      <c r="Q158" s="109"/>
      <c r="R158" s="110"/>
      <c r="S158" s="111" t="n">
        <f aca="false">IF(E158="","",SUM(G158:Q158)-(R158))</f>
        <v>102</v>
      </c>
      <c r="T158" s="114" t="n">
        <f aca="false">SUM(S156:S159)+T157</f>
        <v>364</v>
      </c>
      <c r="U158" s="114"/>
      <c r="V158" s="113" t="n">
        <f aca="false">SUM(G158:I158)</f>
        <v>31</v>
      </c>
    </row>
    <row r="159" customFormat="false" ht="15.75" hidden="false" customHeight="true" outlineLevel="0" collapsed="false">
      <c r="A159" s="98"/>
      <c r="B159" s="99"/>
      <c r="C159" s="98"/>
      <c r="D159" s="98"/>
      <c r="E159" s="100" t="n">
        <v>3</v>
      </c>
      <c r="F159" s="115" t="s">
        <v>57</v>
      </c>
      <c r="G159" s="116" t="n">
        <v>20</v>
      </c>
      <c r="H159" s="116" t="n">
        <v>0</v>
      </c>
      <c r="I159" s="116" t="n">
        <v>0</v>
      </c>
      <c r="J159" s="116" t="n">
        <v>12</v>
      </c>
      <c r="K159" s="116" t="n">
        <v>11</v>
      </c>
      <c r="L159" s="116" t="n">
        <v>15</v>
      </c>
      <c r="M159" s="116" t="n">
        <v>13</v>
      </c>
      <c r="N159" s="116" t="n">
        <v>9</v>
      </c>
      <c r="O159" s="116" t="n">
        <v>10</v>
      </c>
      <c r="P159" s="116" t="n">
        <v>9</v>
      </c>
      <c r="Q159" s="116"/>
      <c r="R159" s="117"/>
      <c r="S159" s="118" t="n">
        <f aca="false">IF(E159="","",SUM(G159:Q159)-(R159))</f>
        <v>99</v>
      </c>
      <c r="T159" s="114"/>
      <c r="U159" s="114"/>
      <c r="V159" s="113" t="n">
        <f aca="false">SUM(G159:I159)</f>
        <v>20</v>
      </c>
    </row>
    <row r="160" customFormat="false" ht="15.75" hidden="false" customHeight="true" outlineLevel="0" collapsed="false">
      <c r="A160" s="98"/>
      <c r="B160" s="99"/>
      <c r="C160" s="98"/>
      <c r="D160" s="116"/>
      <c r="E160" s="119" t="s">
        <v>58</v>
      </c>
      <c r="F160" s="119"/>
      <c r="G160" s="116" t="n">
        <f aca="false">SUM(G156:G159)</f>
        <v>63</v>
      </c>
      <c r="H160" s="116" t="n">
        <f aca="false">SUM(H156:H159)</f>
        <v>9</v>
      </c>
      <c r="I160" s="116" t="n">
        <f aca="false">SUM(I156:I159)</f>
        <v>0</v>
      </c>
      <c r="J160" s="116" t="n">
        <f aca="false">SUM(J156:J159)</f>
        <v>43</v>
      </c>
      <c r="K160" s="116" t="n">
        <f aca="false">SUM(K156:K159)</f>
        <v>33</v>
      </c>
      <c r="L160" s="116" t="n">
        <f aca="false">SUM(L156:L159)</f>
        <v>57</v>
      </c>
      <c r="M160" s="116" t="n">
        <f aca="false">SUM(M156:M159)</f>
        <v>44</v>
      </c>
      <c r="N160" s="116" t="n">
        <f aca="false">SUM(N156:N159)</f>
        <v>40</v>
      </c>
      <c r="O160" s="116" t="n">
        <f aca="false">SUM(O156:O159)</f>
        <v>41</v>
      </c>
      <c r="P160" s="116" t="n">
        <f aca="false">SUM(P156:P159)</f>
        <v>34</v>
      </c>
      <c r="Q160" s="116" t="n">
        <f aca="false">SUM(Q156:Q159)</f>
        <v>0</v>
      </c>
      <c r="R160" s="116" t="n">
        <f aca="false">SUM(R156:R159)</f>
        <v>0</v>
      </c>
      <c r="S160" s="116"/>
      <c r="T160" s="120"/>
      <c r="U160" s="121"/>
      <c r="V160" s="122" t="n">
        <f aca="false">SUM(V156:V159)</f>
        <v>72</v>
      </c>
    </row>
  </sheetData>
  <mergeCells count="219">
    <mergeCell ref="A2:A6"/>
    <mergeCell ref="B2:B6"/>
    <mergeCell ref="C2:C6"/>
    <mergeCell ref="D2:D5"/>
    <mergeCell ref="U2:U3"/>
    <mergeCell ref="T4:U5"/>
    <mergeCell ref="E6:F6"/>
    <mergeCell ref="A7:A11"/>
    <mergeCell ref="B7:B11"/>
    <mergeCell ref="C7:C11"/>
    <mergeCell ref="D7:D10"/>
    <mergeCell ref="U7:U8"/>
    <mergeCell ref="T9:U10"/>
    <mergeCell ref="E11:F11"/>
    <mergeCell ref="A12:A16"/>
    <mergeCell ref="B12:B16"/>
    <mergeCell ref="C12:C16"/>
    <mergeCell ref="D12:D15"/>
    <mergeCell ref="U12:U13"/>
    <mergeCell ref="T14:U15"/>
    <mergeCell ref="E16:F16"/>
    <mergeCell ref="A17:A21"/>
    <mergeCell ref="B17:B21"/>
    <mergeCell ref="C17:C21"/>
    <mergeCell ref="D17:D20"/>
    <mergeCell ref="U17:U18"/>
    <mergeCell ref="T19:U20"/>
    <mergeCell ref="E21:F21"/>
    <mergeCell ref="A22:A26"/>
    <mergeCell ref="B22:B26"/>
    <mergeCell ref="C22:C26"/>
    <mergeCell ref="D22:D25"/>
    <mergeCell ref="U22:U23"/>
    <mergeCell ref="T24:U25"/>
    <mergeCell ref="E26:F26"/>
    <mergeCell ref="A27:A31"/>
    <mergeCell ref="B27:B31"/>
    <mergeCell ref="C27:C31"/>
    <mergeCell ref="D27:D30"/>
    <mergeCell ref="U27:U28"/>
    <mergeCell ref="T29:U30"/>
    <mergeCell ref="E31:F31"/>
    <mergeCell ref="A32:A36"/>
    <mergeCell ref="B32:B36"/>
    <mergeCell ref="C32:C36"/>
    <mergeCell ref="D32:D35"/>
    <mergeCell ref="U32:U33"/>
    <mergeCell ref="T34:U35"/>
    <mergeCell ref="E36:F36"/>
    <mergeCell ref="A37:A41"/>
    <mergeCell ref="B37:B41"/>
    <mergeCell ref="C37:C41"/>
    <mergeCell ref="D37:D40"/>
    <mergeCell ref="U37:U38"/>
    <mergeCell ref="T39:U40"/>
    <mergeCell ref="E41:F41"/>
    <mergeCell ref="A42:A46"/>
    <mergeCell ref="B42:B46"/>
    <mergeCell ref="C42:C46"/>
    <mergeCell ref="D42:D45"/>
    <mergeCell ref="U42:U43"/>
    <mergeCell ref="T44:U45"/>
    <mergeCell ref="E46:F46"/>
    <mergeCell ref="A47:A51"/>
    <mergeCell ref="B47:B51"/>
    <mergeCell ref="C47:C51"/>
    <mergeCell ref="D47:D50"/>
    <mergeCell ref="U47:U48"/>
    <mergeCell ref="T49:U50"/>
    <mergeCell ref="E51:F51"/>
    <mergeCell ref="A52:A56"/>
    <mergeCell ref="B52:B56"/>
    <mergeCell ref="C52:C56"/>
    <mergeCell ref="D52:D55"/>
    <mergeCell ref="U52:U53"/>
    <mergeCell ref="T54:U55"/>
    <mergeCell ref="E56:F56"/>
    <mergeCell ref="A57:A61"/>
    <mergeCell ref="B57:B61"/>
    <mergeCell ref="C57:C61"/>
    <mergeCell ref="D57:D60"/>
    <mergeCell ref="U57:U58"/>
    <mergeCell ref="T59:U60"/>
    <mergeCell ref="E61:F61"/>
    <mergeCell ref="A62:A66"/>
    <mergeCell ref="B62:B66"/>
    <mergeCell ref="C62:C66"/>
    <mergeCell ref="D62:D65"/>
    <mergeCell ref="U62:U63"/>
    <mergeCell ref="T64:U65"/>
    <mergeCell ref="E66:F66"/>
    <mergeCell ref="A67:A71"/>
    <mergeCell ref="B67:B71"/>
    <mergeCell ref="C67:C71"/>
    <mergeCell ref="D67:D70"/>
    <mergeCell ref="U67:U68"/>
    <mergeCell ref="T69:U70"/>
    <mergeCell ref="E71:F71"/>
    <mergeCell ref="A72:A76"/>
    <mergeCell ref="B72:B76"/>
    <mergeCell ref="C72:C76"/>
    <mergeCell ref="D72:D75"/>
    <mergeCell ref="U72:U73"/>
    <mergeCell ref="T74:U75"/>
    <mergeCell ref="E76:F76"/>
    <mergeCell ref="A77:A81"/>
    <mergeCell ref="B77:B81"/>
    <mergeCell ref="C77:C81"/>
    <mergeCell ref="D77:D80"/>
    <mergeCell ref="U77:U78"/>
    <mergeCell ref="T79:U80"/>
    <mergeCell ref="E81:F81"/>
    <mergeCell ref="A82:A86"/>
    <mergeCell ref="B82:B86"/>
    <mergeCell ref="C82:C86"/>
    <mergeCell ref="D82:D85"/>
    <mergeCell ref="U82:U83"/>
    <mergeCell ref="T84:U85"/>
    <mergeCell ref="E86:F86"/>
    <mergeCell ref="A87:A91"/>
    <mergeCell ref="B87:B91"/>
    <mergeCell ref="C87:C91"/>
    <mergeCell ref="D87:D90"/>
    <mergeCell ref="U87:U88"/>
    <mergeCell ref="T89:U90"/>
    <mergeCell ref="E91:F91"/>
    <mergeCell ref="A92:A96"/>
    <mergeCell ref="B92:B96"/>
    <mergeCell ref="C92:C96"/>
    <mergeCell ref="D92:D95"/>
    <mergeCell ref="U92:U93"/>
    <mergeCell ref="T94:U95"/>
    <mergeCell ref="E96:F96"/>
    <mergeCell ref="A97:A101"/>
    <mergeCell ref="B97:B101"/>
    <mergeCell ref="C97:C101"/>
    <mergeCell ref="D97:D100"/>
    <mergeCell ref="U97:U98"/>
    <mergeCell ref="T99:U100"/>
    <mergeCell ref="E101:F101"/>
    <mergeCell ref="A102:A106"/>
    <mergeCell ref="B102:B106"/>
    <mergeCell ref="C102:C106"/>
    <mergeCell ref="D102:D105"/>
    <mergeCell ref="U102:U103"/>
    <mergeCell ref="T104:U105"/>
    <mergeCell ref="E106:F106"/>
    <mergeCell ref="A107:A111"/>
    <mergeCell ref="B107:B111"/>
    <mergeCell ref="C107:C111"/>
    <mergeCell ref="D107:D110"/>
    <mergeCell ref="U107:U108"/>
    <mergeCell ref="T109:U110"/>
    <mergeCell ref="E111:F111"/>
    <mergeCell ref="A112:A116"/>
    <mergeCell ref="B112:B116"/>
    <mergeCell ref="C112:C116"/>
    <mergeCell ref="D112:D115"/>
    <mergeCell ref="U112:U113"/>
    <mergeCell ref="T114:U115"/>
    <mergeCell ref="E116:F116"/>
    <mergeCell ref="A117:A121"/>
    <mergeCell ref="B117:B121"/>
    <mergeCell ref="C117:C121"/>
    <mergeCell ref="D117:D120"/>
    <mergeCell ref="U117:U118"/>
    <mergeCell ref="T119:U120"/>
    <mergeCell ref="E121:F121"/>
    <mergeCell ref="A122:A126"/>
    <mergeCell ref="B122:B126"/>
    <mergeCell ref="C122:C126"/>
    <mergeCell ref="D122:D125"/>
    <mergeCell ref="U122:U123"/>
    <mergeCell ref="T124:U125"/>
    <mergeCell ref="E126:F126"/>
    <mergeCell ref="A127:A131"/>
    <mergeCell ref="B127:B131"/>
    <mergeCell ref="C127:C131"/>
    <mergeCell ref="D127:D130"/>
    <mergeCell ref="U127:U128"/>
    <mergeCell ref="T129:U130"/>
    <mergeCell ref="E131:F131"/>
    <mergeCell ref="A132:A136"/>
    <mergeCell ref="B132:B136"/>
    <mergeCell ref="C132:C136"/>
    <mergeCell ref="D132:D135"/>
    <mergeCell ref="U132:U133"/>
    <mergeCell ref="T134:U135"/>
    <mergeCell ref="E136:F136"/>
    <mergeCell ref="A137:A141"/>
    <mergeCell ref="B137:B141"/>
    <mergeCell ref="C137:C141"/>
    <mergeCell ref="D137:D140"/>
    <mergeCell ref="U137:U138"/>
    <mergeCell ref="T139:U140"/>
    <mergeCell ref="E141:F141"/>
    <mergeCell ref="A142:A146"/>
    <mergeCell ref="B142:B146"/>
    <mergeCell ref="C142:C146"/>
    <mergeCell ref="D142:D145"/>
    <mergeCell ref="U142:U143"/>
    <mergeCell ref="T144:U145"/>
    <mergeCell ref="E146:F146"/>
    <mergeCell ref="A147:A151"/>
    <mergeCell ref="B147:B151"/>
    <mergeCell ref="C147:C151"/>
    <mergeCell ref="D147:D150"/>
    <mergeCell ref="U147:U148"/>
    <mergeCell ref="T149:U150"/>
    <mergeCell ref="E151:F151"/>
    <mergeCell ref="A152:A155"/>
    <mergeCell ref="B152:V155"/>
    <mergeCell ref="A156:A160"/>
    <mergeCell ref="B156:B160"/>
    <mergeCell ref="C156:C160"/>
    <mergeCell ref="D156:D159"/>
    <mergeCell ref="U156:U157"/>
    <mergeCell ref="T158:U159"/>
    <mergeCell ref="E160:F160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2" min="1" style="79" width="3.15"/>
    <col collapsed="false" customWidth="true" hidden="false" outlineLevel="0" max="3" min="3" style="79" width="19.14"/>
    <col collapsed="false" customWidth="true" hidden="false" outlineLevel="0" max="4" min="4" style="79" width="6"/>
    <col collapsed="false" customWidth="true" hidden="false" outlineLevel="0" max="5" min="5" style="145" width="6.14"/>
    <col collapsed="false" customWidth="true" hidden="false" outlineLevel="0" max="6" min="6" style="81" width="3.29"/>
    <col collapsed="false" customWidth="true" hidden="false" outlineLevel="0" max="18" min="7" style="82" width="4.29"/>
    <col collapsed="false" customWidth="true" hidden="false" outlineLevel="0" max="19" min="19" style="79" width="5.42"/>
    <col collapsed="false" customWidth="true" hidden="false" outlineLevel="0" max="20" min="20" style="96" width="5.42"/>
    <col collapsed="false" customWidth="true" hidden="false" outlineLevel="0" max="21" min="21" style="146" width="5.42"/>
    <col collapsed="false" customWidth="true" hidden="false" outlineLevel="0" max="22" min="22" style="147" width="11.14"/>
    <col collapsed="false" customWidth="true" hidden="false" outlineLevel="0" max="23" min="23" style="147" width="5.71"/>
    <col collapsed="false" customWidth="false" hidden="false" outlineLevel="0" max="16384" min="24" style="79" width="9.14"/>
  </cols>
  <sheetData>
    <row r="1" s="97" customFormat="true" ht="15.75" hidden="false" customHeight="true" outlineLevel="0" collapsed="false">
      <c r="A1" s="148" t="s">
        <v>30</v>
      </c>
      <c r="B1" s="148" t="s">
        <v>31</v>
      </c>
      <c r="C1" s="149" t="s">
        <v>98</v>
      </c>
      <c r="D1" s="150" t="s">
        <v>33</v>
      </c>
      <c r="E1" s="151" t="s">
        <v>34</v>
      </c>
      <c r="F1" s="90" t="s">
        <v>35</v>
      </c>
      <c r="G1" s="91" t="s">
        <v>36</v>
      </c>
      <c r="H1" s="91" t="s">
        <v>37</v>
      </c>
      <c r="I1" s="91" t="s">
        <v>38</v>
      </c>
      <c r="J1" s="91" t="s">
        <v>99</v>
      </c>
      <c r="K1" s="91" t="s">
        <v>100</v>
      </c>
      <c r="L1" s="91" t="s">
        <v>101</v>
      </c>
      <c r="M1" s="91" t="s">
        <v>102</v>
      </c>
      <c r="N1" s="91" t="s">
        <v>103</v>
      </c>
      <c r="O1" s="91" t="s">
        <v>44</v>
      </c>
      <c r="P1" s="91" t="s">
        <v>45</v>
      </c>
      <c r="Q1" s="91" t="s">
        <v>46</v>
      </c>
      <c r="R1" s="92" t="s">
        <v>47</v>
      </c>
      <c r="S1" s="93" t="s">
        <v>48</v>
      </c>
      <c r="T1" s="152"/>
      <c r="U1" s="153" t="s">
        <v>50</v>
      </c>
      <c r="V1" s="154" t="s">
        <v>51</v>
      </c>
      <c r="W1" s="96"/>
      <c r="X1" s="96"/>
    </row>
    <row r="2" customFormat="false" ht="16.5" hidden="false" customHeight="true" outlineLevel="0" collapsed="false">
      <c r="A2" s="99" t="n">
        <v>10</v>
      </c>
      <c r="B2" s="99"/>
      <c r="C2" s="155" t="s">
        <v>6</v>
      </c>
      <c r="D2" s="155" t="s">
        <v>52</v>
      </c>
      <c r="E2" s="156" t="n">
        <v>28</v>
      </c>
      <c r="F2" s="101" t="s">
        <v>104</v>
      </c>
      <c r="G2" s="102" t="n">
        <v>22</v>
      </c>
      <c r="H2" s="102"/>
      <c r="I2" s="102" t="n">
        <v>7</v>
      </c>
      <c r="J2" s="102" t="n">
        <v>9</v>
      </c>
      <c r="K2" s="102" t="n">
        <v>12</v>
      </c>
      <c r="L2" s="102" t="n">
        <v>12</v>
      </c>
      <c r="M2" s="102" t="n">
        <v>8</v>
      </c>
      <c r="N2" s="102" t="n">
        <v>9</v>
      </c>
      <c r="O2" s="102" t="n">
        <v>10</v>
      </c>
      <c r="P2" s="102" t="n">
        <v>9</v>
      </c>
      <c r="Q2" s="102"/>
      <c r="R2" s="103"/>
      <c r="S2" s="157" t="n">
        <f aca="false">IF(E2="","",SUM(G2:Q2)-(R2))</f>
        <v>98</v>
      </c>
      <c r="T2" s="158"/>
      <c r="U2" s="159" t="n">
        <v>1</v>
      </c>
      <c r="V2" s="160" t="n">
        <f aca="false">SUM(G2:I2)</f>
        <v>29</v>
      </c>
      <c r="W2" s="161" t="s">
        <v>105</v>
      </c>
    </row>
    <row r="3" customFormat="false" ht="16.5" hidden="false" customHeight="true" outlineLevel="0" collapsed="false">
      <c r="A3" s="99"/>
      <c r="B3" s="99"/>
      <c r="C3" s="155"/>
      <c r="D3" s="155"/>
      <c r="E3" s="156" t="n">
        <v>115</v>
      </c>
      <c r="F3" s="115" t="s">
        <v>106</v>
      </c>
      <c r="G3" s="116" t="n">
        <v>20</v>
      </c>
      <c r="H3" s="116" t="n">
        <v>9</v>
      </c>
      <c r="I3" s="116" t="n">
        <v>10</v>
      </c>
      <c r="J3" s="116" t="n">
        <v>9</v>
      </c>
      <c r="K3" s="116" t="n">
        <v>13</v>
      </c>
      <c r="L3" s="116" t="n">
        <v>14</v>
      </c>
      <c r="M3" s="116" t="n">
        <v>8</v>
      </c>
      <c r="N3" s="116" t="n">
        <v>9</v>
      </c>
      <c r="O3" s="116" t="n">
        <v>11</v>
      </c>
      <c r="P3" s="116" t="n">
        <v>7</v>
      </c>
      <c r="Q3" s="116" t="n">
        <v>3</v>
      </c>
      <c r="R3" s="117"/>
      <c r="S3" s="162" t="n">
        <f aca="false">IF(E3="","",SUM(G3:Q3)-(R3))</f>
        <v>113</v>
      </c>
      <c r="T3" s="163" t="n">
        <f aca="false">IF(E2="",0,(SUM(S2+S3)))</f>
        <v>211</v>
      </c>
      <c r="U3" s="159"/>
      <c r="V3" s="160" t="n">
        <f aca="false">SUM(G3:I3)</f>
        <v>39</v>
      </c>
      <c r="W3" s="164" t="n">
        <f aca="false">SUM(V2:V3)</f>
        <v>68</v>
      </c>
    </row>
    <row r="4" customFormat="false" ht="16.5" hidden="false" customHeight="true" outlineLevel="0" collapsed="false">
      <c r="A4" s="99" t="n">
        <v>12</v>
      </c>
      <c r="B4" s="99"/>
      <c r="C4" s="155" t="s">
        <v>10</v>
      </c>
      <c r="D4" s="155" t="s">
        <v>59</v>
      </c>
      <c r="E4" s="156" t="n">
        <v>280</v>
      </c>
      <c r="F4" s="101" t="s">
        <v>104</v>
      </c>
      <c r="G4" s="102" t="n">
        <v>18</v>
      </c>
      <c r="H4" s="102" t="n">
        <v>11</v>
      </c>
      <c r="I4" s="102"/>
      <c r="J4" s="102" t="n">
        <v>10</v>
      </c>
      <c r="K4" s="102" t="n">
        <v>11</v>
      </c>
      <c r="L4" s="102" t="n">
        <v>12</v>
      </c>
      <c r="M4" s="102" t="n">
        <v>9</v>
      </c>
      <c r="N4" s="102" t="n">
        <v>10</v>
      </c>
      <c r="O4" s="102" t="n">
        <v>11</v>
      </c>
      <c r="P4" s="102" t="n">
        <v>6</v>
      </c>
      <c r="Q4" s="102" t="n">
        <v>3</v>
      </c>
      <c r="R4" s="103"/>
      <c r="S4" s="157" t="n">
        <f aca="false">IF(E4="","",SUM(G4:Q4)-(R4))</f>
        <v>101</v>
      </c>
      <c r="T4" s="158"/>
      <c r="U4" s="159" t="n">
        <v>2</v>
      </c>
      <c r="V4" s="160" t="n">
        <f aca="false">SUM(G4:I4)</f>
        <v>29</v>
      </c>
      <c r="W4" s="161" t="s">
        <v>105</v>
      </c>
    </row>
    <row r="5" customFormat="false" ht="16.5" hidden="false" customHeight="true" outlineLevel="0" collapsed="false">
      <c r="A5" s="99"/>
      <c r="B5" s="99"/>
      <c r="C5" s="155"/>
      <c r="D5" s="155"/>
      <c r="E5" s="156" t="n">
        <v>7</v>
      </c>
      <c r="F5" s="115" t="s">
        <v>106</v>
      </c>
      <c r="G5" s="116" t="n">
        <v>20</v>
      </c>
      <c r="H5" s="116" t="n">
        <v>13</v>
      </c>
      <c r="I5" s="116" t="n">
        <v>6</v>
      </c>
      <c r="J5" s="116" t="n">
        <v>9</v>
      </c>
      <c r="K5" s="116" t="n">
        <v>9</v>
      </c>
      <c r="L5" s="116" t="n">
        <v>13</v>
      </c>
      <c r="M5" s="116" t="n">
        <v>9</v>
      </c>
      <c r="N5" s="116" t="n">
        <v>9</v>
      </c>
      <c r="O5" s="116" t="n">
        <v>10</v>
      </c>
      <c r="P5" s="116" t="n">
        <v>8</v>
      </c>
      <c r="Q5" s="116" t="n">
        <v>3</v>
      </c>
      <c r="R5" s="117"/>
      <c r="S5" s="162" t="n">
        <f aca="false">IF(E5="","",SUM(G5:Q5)-(R5))</f>
        <v>109</v>
      </c>
      <c r="T5" s="163" t="n">
        <f aca="false">IF(E4="",0,(SUM(S4+S5)))</f>
        <v>210</v>
      </c>
      <c r="U5" s="159"/>
      <c r="V5" s="160" t="n">
        <f aca="false">SUM(G5:I5)</f>
        <v>39</v>
      </c>
      <c r="W5" s="164" t="n">
        <f aca="false">SUM(V4:V5)</f>
        <v>68</v>
      </c>
    </row>
    <row r="6" customFormat="false" ht="16.5" hidden="false" customHeight="true" outlineLevel="0" collapsed="false">
      <c r="A6" s="99" t="n">
        <v>22</v>
      </c>
      <c r="B6" s="99"/>
      <c r="C6" s="155" t="s">
        <v>10</v>
      </c>
      <c r="D6" s="155" t="s">
        <v>59</v>
      </c>
      <c r="E6" s="156" t="n">
        <v>112</v>
      </c>
      <c r="F6" s="101" t="s">
        <v>104</v>
      </c>
      <c r="G6" s="102" t="n">
        <v>18</v>
      </c>
      <c r="H6" s="102" t="n">
        <v>14</v>
      </c>
      <c r="I6" s="102" t="n">
        <v>6</v>
      </c>
      <c r="J6" s="102" t="n">
        <v>10</v>
      </c>
      <c r="K6" s="102" t="n">
        <v>12</v>
      </c>
      <c r="L6" s="102" t="n">
        <v>13</v>
      </c>
      <c r="M6" s="102" t="n">
        <v>7</v>
      </c>
      <c r="N6" s="102" t="n">
        <v>9</v>
      </c>
      <c r="O6" s="102" t="n">
        <v>9</v>
      </c>
      <c r="P6" s="102" t="n">
        <v>7</v>
      </c>
      <c r="Q6" s="102" t="n">
        <v>3</v>
      </c>
      <c r="R6" s="103"/>
      <c r="S6" s="157" t="n">
        <f aca="false">IF(E6="","",SUM(G6:Q6)-(R6))</f>
        <v>108</v>
      </c>
      <c r="T6" s="158"/>
      <c r="U6" s="159" t="n">
        <v>3</v>
      </c>
      <c r="V6" s="160" t="n">
        <f aca="false">SUM(G6:I6)</f>
        <v>38</v>
      </c>
      <c r="W6" s="161" t="s">
        <v>105</v>
      </c>
    </row>
    <row r="7" customFormat="false" ht="16.5" hidden="false" customHeight="true" outlineLevel="0" collapsed="false">
      <c r="A7" s="99"/>
      <c r="B7" s="99"/>
      <c r="C7" s="155"/>
      <c r="D7" s="155"/>
      <c r="E7" s="156" t="n">
        <v>320</v>
      </c>
      <c r="F7" s="115" t="s">
        <v>106</v>
      </c>
      <c r="G7" s="116" t="n">
        <v>17</v>
      </c>
      <c r="H7" s="116" t="n">
        <v>10</v>
      </c>
      <c r="I7" s="116" t="n">
        <v>8</v>
      </c>
      <c r="J7" s="116" t="n">
        <v>9</v>
      </c>
      <c r="K7" s="116" t="n">
        <v>10</v>
      </c>
      <c r="L7" s="116" t="n">
        <v>12</v>
      </c>
      <c r="M7" s="116" t="n">
        <v>8</v>
      </c>
      <c r="N7" s="116" t="n">
        <v>8</v>
      </c>
      <c r="O7" s="116" t="n">
        <v>9</v>
      </c>
      <c r="P7" s="116" t="n">
        <v>6</v>
      </c>
      <c r="Q7" s="116" t="n">
        <v>3</v>
      </c>
      <c r="R7" s="117"/>
      <c r="S7" s="162" t="n">
        <f aca="false">IF(E7="","",SUM(G7:Q7)-(R7))</f>
        <v>100</v>
      </c>
      <c r="T7" s="163" t="n">
        <f aca="false">IF(E6="",0,(SUM(S6+S7)))</f>
        <v>208</v>
      </c>
      <c r="U7" s="159"/>
      <c r="V7" s="165" t="n">
        <f aca="false">SUM(G7:I7)</f>
        <v>35</v>
      </c>
      <c r="W7" s="164" t="n">
        <f aca="false">SUM(V6:V7)</f>
        <v>73</v>
      </c>
    </row>
    <row r="8" customFormat="false" ht="16.5" hidden="false" customHeight="true" outlineLevel="0" collapsed="false">
      <c r="A8" s="99" t="n">
        <v>11</v>
      </c>
      <c r="B8" s="99"/>
      <c r="C8" s="155" t="s">
        <v>10</v>
      </c>
      <c r="D8" s="155" t="s">
        <v>59</v>
      </c>
      <c r="E8" s="156" t="n">
        <v>44</v>
      </c>
      <c r="F8" s="101" t="s">
        <v>104</v>
      </c>
      <c r="G8" s="102" t="n">
        <v>18</v>
      </c>
      <c r="H8" s="102" t="n">
        <v>13</v>
      </c>
      <c r="I8" s="102"/>
      <c r="J8" s="102" t="n">
        <v>9</v>
      </c>
      <c r="K8" s="102" t="n">
        <v>9</v>
      </c>
      <c r="L8" s="102" t="n">
        <v>12</v>
      </c>
      <c r="M8" s="102" t="n">
        <v>8</v>
      </c>
      <c r="N8" s="102" t="n">
        <v>9</v>
      </c>
      <c r="O8" s="102" t="n">
        <v>11</v>
      </c>
      <c r="P8" s="102" t="n">
        <v>6</v>
      </c>
      <c r="Q8" s="102" t="n">
        <v>3</v>
      </c>
      <c r="R8" s="103"/>
      <c r="S8" s="157" t="n">
        <f aca="false">IF(E8="","",SUM(G8:Q8)-(R8))</f>
        <v>98</v>
      </c>
      <c r="T8" s="158"/>
      <c r="U8" s="166" t="n">
        <v>4</v>
      </c>
      <c r="V8" s="160" t="n">
        <f aca="false">SUM(G8:I8)</f>
        <v>31</v>
      </c>
      <c r="W8" s="161" t="s">
        <v>105</v>
      </c>
    </row>
    <row r="9" customFormat="false" ht="16.5" hidden="false" customHeight="true" outlineLevel="0" collapsed="false">
      <c r="A9" s="99"/>
      <c r="B9" s="99"/>
      <c r="C9" s="155"/>
      <c r="D9" s="155"/>
      <c r="E9" s="156" t="n">
        <v>102</v>
      </c>
      <c r="F9" s="115" t="s">
        <v>106</v>
      </c>
      <c r="G9" s="116" t="n">
        <v>19</v>
      </c>
      <c r="H9" s="116" t="n">
        <v>12</v>
      </c>
      <c r="I9" s="116"/>
      <c r="J9" s="116" t="n">
        <v>10</v>
      </c>
      <c r="K9" s="116" t="n">
        <v>10</v>
      </c>
      <c r="L9" s="116" t="n">
        <v>13</v>
      </c>
      <c r="M9" s="116" t="n">
        <v>9</v>
      </c>
      <c r="N9" s="116" t="n">
        <v>9</v>
      </c>
      <c r="O9" s="116" t="n">
        <v>9</v>
      </c>
      <c r="P9" s="116" t="n">
        <v>7</v>
      </c>
      <c r="Q9" s="116" t="n">
        <v>3</v>
      </c>
      <c r="R9" s="117"/>
      <c r="S9" s="162" t="n">
        <f aca="false">IF(E9="","",SUM(G9:Q9)-(R9))</f>
        <v>101</v>
      </c>
      <c r="T9" s="163" t="n">
        <f aca="false">IF(E8="",0,(SUM(S8+S9)))</f>
        <v>199</v>
      </c>
      <c r="U9" s="166"/>
      <c r="V9" s="160" t="n">
        <f aca="false">SUM(G9:I9)</f>
        <v>31</v>
      </c>
      <c r="W9" s="164" t="n">
        <f aca="false">SUM(V8:V9)</f>
        <v>62</v>
      </c>
    </row>
    <row r="10" customFormat="false" ht="16.5" hidden="false" customHeight="true" outlineLevel="0" collapsed="false">
      <c r="A10" s="99" t="n">
        <v>21</v>
      </c>
      <c r="B10" s="99"/>
      <c r="C10" s="155" t="s">
        <v>10</v>
      </c>
      <c r="D10" s="155" t="s">
        <v>59</v>
      </c>
      <c r="E10" s="156" t="n">
        <v>43</v>
      </c>
      <c r="F10" s="101" t="s">
        <v>104</v>
      </c>
      <c r="G10" s="102" t="n">
        <v>16</v>
      </c>
      <c r="H10" s="102"/>
      <c r="I10" s="102" t="n">
        <v>6</v>
      </c>
      <c r="J10" s="102" t="n">
        <v>9</v>
      </c>
      <c r="K10" s="102" t="n">
        <v>12</v>
      </c>
      <c r="L10" s="102" t="n">
        <v>13</v>
      </c>
      <c r="M10" s="102" t="n">
        <v>8</v>
      </c>
      <c r="N10" s="102" t="n">
        <v>9</v>
      </c>
      <c r="O10" s="102" t="n">
        <v>10</v>
      </c>
      <c r="P10" s="102" t="n">
        <v>8</v>
      </c>
      <c r="Q10" s="102"/>
      <c r="R10" s="103"/>
      <c r="S10" s="157" t="n">
        <f aca="false">IF(E10="","",SUM(G10:Q10)-(R10))</f>
        <v>91</v>
      </c>
      <c r="T10" s="158"/>
      <c r="U10" s="166" t="n">
        <v>5</v>
      </c>
      <c r="V10" s="160" t="n">
        <f aca="false">SUM(G10:I10)</f>
        <v>22</v>
      </c>
      <c r="W10" s="161" t="s">
        <v>105</v>
      </c>
    </row>
    <row r="11" customFormat="false" ht="16.5" hidden="false" customHeight="true" outlineLevel="0" collapsed="false">
      <c r="A11" s="99"/>
      <c r="B11" s="99"/>
      <c r="C11" s="155"/>
      <c r="D11" s="155"/>
      <c r="E11" s="156" t="n">
        <v>301</v>
      </c>
      <c r="F11" s="115" t="s">
        <v>106</v>
      </c>
      <c r="G11" s="116" t="n">
        <v>19</v>
      </c>
      <c r="H11" s="116" t="n">
        <v>11</v>
      </c>
      <c r="I11" s="116" t="n">
        <v>6</v>
      </c>
      <c r="J11" s="116" t="n">
        <v>9</v>
      </c>
      <c r="K11" s="116" t="n">
        <v>11</v>
      </c>
      <c r="L11" s="116" t="n">
        <v>12</v>
      </c>
      <c r="M11" s="116" t="n">
        <v>8</v>
      </c>
      <c r="N11" s="116" t="n">
        <v>10</v>
      </c>
      <c r="O11" s="116" t="n">
        <v>9</v>
      </c>
      <c r="P11" s="116" t="n">
        <v>7</v>
      </c>
      <c r="Q11" s="116" t="n">
        <v>3</v>
      </c>
      <c r="R11" s="117"/>
      <c r="S11" s="162" t="n">
        <f aca="false">IF(E11="","",SUM(G11:Q11)-(R11))</f>
        <v>105</v>
      </c>
      <c r="T11" s="163" t="n">
        <f aca="false">IF(E10="",0,(SUM(S10+S11)))</f>
        <v>196</v>
      </c>
      <c r="U11" s="166"/>
      <c r="V11" s="165" t="n">
        <f aca="false">SUM(G11:I11)</f>
        <v>36</v>
      </c>
      <c r="W11" s="164" t="n">
        <f aca="false">SUM(V10:V11)</f>
        <v>58</v>
      </c>
    </row>
    <row r="12" customFormat="false" ht="16.5" hidden="false" customHeight="true" outlineLevel="0" collapsed="false">
      <c r="A12" s="99" t="n">
        <v>24</v>
      </c>
      <c r="B12" s="99"/>
      <c r="C12" s="155" t="s">
        <v>107</v>
      </c>
      <c r="D12" s="155" t="s">
        <v>108</v>
      </c>
      <c r="E12" s="156" t="n">
        <v>14</v>
      </c>
      <c r="F12" s="101" t="s">
        <v>104</v>
      </c>
      <c r="G12" s="102" t="n">
        <v>16</v>
      </c>
      <c r="H12" s="102"/>
      <c r="I12" s="102"/>
      <c r="J12" s="102" t="n">
        <v>7</v>
      </c>
      <c r="K12" s="102" t="n">
        <v>12</v>
      </c>
      <c r="L12" s="102" t="n">
        <v>13</v>
      </c>
      <c r="M12" s="102" t="n">
        <v>8</v>
      </c>
      <c r="N12" s="102" t="n">
        <v>9</v>
      </c>
      <c r="O12" s="102" t="n">
        <v>9</v>
      </c>
      <c r="P12" s="102" t="n">
        <v>11</v>
      </c>
      <c r="Q12" s="102"/>
      <c r="R12" s="103"/>
      <c r="S12" s="157" t="n">
        <f aca="false">IF(E12="","",SUM(G12:Q12)-(R12))</f>
        <v>85</v>
      </c>
      <c r="T12" s="158"/>
      <c r="U12" s="167" t="n">
        <v>6</v>
      </c>
      <c r="V12" s="160" t="n">
        <f aca="false">SUM(G12:I12)</f>
        <v>16</v>
      </c>
      <c r="W12" s="161" t="s">
        <v>105</v>
      </c>
    </row>
    <row r="13" customFormat="false" ht="16.5" hidden="false" customHeight="true" outlineLevel="0" collapsed="false">
      <c r="A13" s="99"/>
      <c r="B13" s="99"/>
      <c r="C13" s="155"/>
      <c r="D13" s="155"/>
      <c r="E13" s="156" t="n">
        <v>7</v>
      </c>
      <c r="F13" s="115" t="s">
        <v>106</v>
      </c>
      <c r="G13" s="116" t="n">
        <v>20</v>
      </c>
      <c r="H13" s="116" t="n">
        <v>9</v>
      </c>
      <c r="I13" s="116"/>
      <c r="J13" s="116" t="n">
        <v>9</v>
      </c>
      <c r="K13" s="116" t="n">
        <v>9</v>
      </c>
      <c r="L13" s="116" t="n">
        <v>14</v>
      </c>
      <c r="M13" s="116" t="n">
        <v>10</v>
      </c>
      <c r="N13" s="116" t="n">
        <v>9</v>
      </c>
      <c r="O13" s="116" t="n">
        <v>9</v>
      </c>
      <c r="P13" s="116" t="n">
        <v>12</v>
      </c>
      <c r="Q13" s="116" t="n">
        <v>3</v>
      </c>
      <c r="R13" s="117"/>
      <c r="S13" s="162" t="n">
        <f aca="false">IF(E13="","",SUM(G13:Q13)-(R13))</f>
        <v>104</v>
      </c>
      <c r="T13" s="163" t="n">
        <f aca="false">IF(E12="",0,(SUM(S12+S13)))</f>
        <v>189</v>
      </c>
      <c r="U13" s="167"/>
      <c r="V13" s="165" t="n">
        <f aca="false">SUM(G13:I13)</f>
        <v>29</v>
      </c>
      <c r="W13" s="164" t="n">
        <f aca="false">SUM(V12:V13)</f>
        <v>45</v>
      </c>
    </row>
    <row r="14" customFormat="false" ht="16.5" hidden="false" customHeight="true" outlineLevel="0" collapsed="false">
      <c r="A14" s="99" t="n">
        <v>9</v>
      </c>
      <c r="B14" s="99"/>
      <c r="C14" s="155" t="s">
        <v>6</v>
      </c>
      <c r="D14" s="155" t="s">
        <v>52</v>
      </c>
      <c r="E14" s="156" t="n">
        <v>134</v>
      </c>
      <c r="F14" s="101" t="s">
        <v>104</v>
      </c>
      <c r="G14" s="102" t="n">
        <v>17</v>
      </c>
      <c r="H14" s="102" t="n">
        <v>10</v>
      </c>
      <c r="I14" s="102" t="n">
        <v>9</v>
      </c>
      <c r="J14" s="102" t="n">
        <v>9</v>
      </c>
      <c r="K14" s="102" t="n">
        <v>11</v>
      </c>
      <c r="L14" s="102" t="n">
        <v>12</v>
      </c>
      <c r="M14" s="102" t="n">
        <v>8</v>
      </c>
      <c r="N14" s="102" t="n">
        <v>9</v>
      </c>
      <c r="O14" s="102" t="n">
        <v>11</v>
      </c>
      <c r="P14" s="102" t="n">
        <v>9</v>
      </c>
      <c r="Q14" s="102" t="n">
        <v>3</v>
      </c>
      <c r="R14" s="103"/>
      <c r="S14" s="157" t="n">
        <f aca="false">IF(E14="","",SUM(G14:Q14)-(R14))</f>
        <v>108</v>
      </c>
      <c r="T14" s="158"/>
      <c r="U14" s="167" t="n">
        <v>7</v>
      </c>
      <c r="V14" s="160" t="n">
        <f aca="false">SUM(G14:I14)</f>
        <v>36</v>
      </c>
      <c r="W14" s="161" t="s">
        <v>105</v>
      </c>
    </row>
    <row r="15" customFormat="false" ht="16.5" hidden="false" customHeight="true" outlineLevel="0" collapsed="false">
      <c r="A15" s="99"/>
      <c r="B15" s="99"/>
      <c r="C15" s="155"/>
      <c r="D15" s="155"/>
      <c r="E15" s="156" t="n">
        <v>135</v>
      </c>
      <c r="F15" s="115" t="s">
        <v>106</v>
      </c>
      <c r="G15" s="116" t="n">
        <v>12</v>
      </c>
      <c r="H15" s="116"/>
      <c r="I15" s="116" t="n">
        <v>6</v>
      </c>
      <c r="J15" s="116" t="n">
        <v>9</v>
      </c>
      <c r="K15" s="116" t="n">
        <v>9</v>
      </c>
      <c r="L15" s="116" t="n">
        <v>12</v>
      </c>
      <c r="M15" s="116" t="n">
        <v>6</v>
      </c>
      <c r="N15" s="116" t="n">
        <v>9</v>
      </c>
      <c r="O15" s="116" t="n">
        <v>9</v>
      </c>
      <c r="P15" s="116" t="n">
        <v>7</v>
      </c>
      <c r="Q15" s="116"/>
      <c r="R15" s="117"/>
      <c r="S15" s="162" t="n">
        <f aca="false">IF(E15="","",SUM(G15:Q15)-(R15))</f>
        <v>79</v>
      </c>
      <c r="T15" s="163" t="n">
        <f aca="false">IF(E14="",0,(SUM(S14+S15)))</f>
        <v>187</v>
      </c>
      <c r="U15" s="167"/>
      <c r="V15" s="160" t="n">
        <f aca="false">SUM(G15:I15)</f>
        <v>18</v>
      </c>
      <c r="W15" s="164" t="n">
        <f aca="false">SUM(V14:V15)</f>
        <v>54</v>
      </c>
    </row>
    <row r="16" customFormat="false" ht="16.5" hidden="false" customHeight="true" outlineLevel="0" collapsed="false">
      <c r="A16" s="99" t="n">
        <v>15</v>
      </c>
      <c r="B16" s="99"/>
      <c r="C16" s="155" t="s">
        <v>79</v>
      </c>
      <c r="D16" s="155" t="s">
        <v>80</v>
      </c>
      <c r="E16" s="156" t="n">
        <v>48</v>
      </c>
      <c r="F16" s="101" t="s">
        <v>104</v>
      </c>
      <c r="G16" s="102" t="n">
        <v>17</v>
      </c>
      <c r="H16" s="102" t="n">
        <v>9</v>
      </c>
      <c r="I16" s="102" t="n">
        <v>6</v>
      </c>
      <c r="J16" s="102" t="n">
        <v>9</v>
      </c>
      <c r="K16" s="102"/>
      <c r="L16" s="102" t="n">
        <v>12</v>
      </c>
      <c r="M16" s="102" t="n">
        <v>9</v>
      </c>
      <c r="N16" s="102" t="n">
        <v>10</v>
      </c>
      <c r="O16" s="102" t="n">
        <v>12</v>
      </c>
      <c r="P16" s="102" t="n">
        <v>6</v>
      </c>
      <c r="Q16" s="102"/>
      <c r="R16" s="103"/>
      <c r="S16" s="157" t="n">
        <f aca="false">IF(E16="","",SUM(G16:Q16)-(R16))</f>
        <v>90</v>
      </c>
      <c r="T16" s="158"/>
      <c r="U16" s="167" t="n">
        <v>8</v>
      </c>
      <c r="V16" s="160" t="n">
        <f aca="false">SUM(G16:I16)</f>
        <v>32</v>
      </c>
      <c r="W16" s="161" t="s">
        <v>105</v>
      </c>
    </row>
    <row r="17" customFormat="false" ht="16.5" hidden="false" customHeight="true" outlineLevel="0" collapsed="false">
      <c r="A17" s="99"/>
      <c r="B17" s="99"/>
      <c r="C17" s="155"/>
      <c r="D17" s="155"/>
      <c r="E17" s="156" t="n">
        <v>85</v>
      </c>
      <c r="F17" s="115" t="s">
        <v>106</v>
      </c>
      <c r="G17" s="116" t="n">
        <v>17</v>
      </c>
      <c r="H17" s="116" t="n">
        <v>10</v>
      </c>
      <c r="I17" s="116"/>
      <c r="J17" s="116" t="n">
        <v>9</v>
      </c>
      <c r="K17" s="116" t="n">
        <v>11</v>
      </c>
      <c r="L17" s="116" t="n">
        <v>12</v>
      </c>
      <c r="M17" s="116" t="n">
        <v>12</v>
      </c>
      <c r="N17" s="116" t="n">
        <v>9</v>
      </c>
      <c r="O17" s="116" t="n">
        <v>10</v>
      </c>
      <c r="P17" s="116" t="n">
        <v>6</v>
      </c>
      <c r="Q17" s="116"/>
      <c r="R17" s="117"/>
      <c r="S17" s="162" t="n">
        <f aca="false">IF(E17="","",SUM(G17:Q17)-(R17))</f>
        <v>96</v>
      </c>
      <c r="T17" s="163" t="n">
        <f aca="false">IF(E16="",0,(SUM(S16+S17)))</f>
        <v>186</v>
      </c>
      <c r="U17" s="167"/>
      <c r="V17" s="165" t="n">
        <f aca="false">SUM(G17:I17)</f>
        <v>27</v>
      </c>
      <c r="W17" s="164" t="n">
        <f aca="false">SUM(V16:V17)</f>
        <v>59</v>
      </c>
    </row>
    <row r="18" customFormat="false" ht="16.5" hidden="false" customHeight="true" outlineLevel="0" collapsed="false">
      <c r="A18" s="99" t="n">
        <v>23</v>
      </c>
      <c r="B18" s="99"/>
      <c r="C18" s="155" t="s">
        <v>107</v>
      </c>
      <c r="D18" s="155" t="s">
        <v>108</v>
      </c>
      <c r="E18" s="156" t="n">
        <v>17</v>
      </c>
      <c r="F18" s="101" t="s">
        <v>104</v>
      </c>
      <c r="G18" s="102" t="n">
        <v>12</v>
      </c>
      <c r="H18" s="102"/>
      <c r="I18" s="102" t="n">
        <v>6</v>
      </c>
      <c r="J18" s="102" t="n">
        <v>9</v>
      </c>
      <c r="K18" s="102"/>
      <c r="L18" s="102" t="n">
        <v>12</v>
      </c>
      <c r="M18" s="102" t="n">
        <v>10</v>
      </c>
      <c r="N18" s="102" t="n">
        <v>9</v>
      </c>
      <c r="O18" s="102" t="n">
        <v>9</v>
      </c>
      <c r="P18" s="102" t="n">
        <v>11</v>
      </c>
      <c r="Q18" s="102"/>
      <c r="R18" s="103"/>
      <c r="S18" s="157" t="n">
        <f aca="false">IF(E18="","",SUM(G18:Q18)-(R18))</f>
        <v>78</v>
      </c>
      <c r="T18" s="158"/>
      <c r="U18" s="167" t="n">
        <v>9</v>
      </c>
      <c r="V18" s="160" t="n">
        <f aca="false">SUM(G18:I18)</f>
        <v>18</v>
      </c>
      <c r="W18" s="161" t="s">
        <v>105</v>
      </c>
    </row>
    <row r="19" customFormat="false" ht="16.5" hidden="false" customHeight="true" outlineLevel="0" collapsed="false">
      <c r="A19" s="99"/>
      <c r="B19" s="99"/>
      <c r="C19" s="155"/>
      <c r="D19" s="155"/>
      <c r="E19" s="156" t="n">
        <v>13</v>
      </c>
      <c r="F19" s="115" t="s">
        <v>106</v>
      </c>
      <c r="G19" s="116" t="n">
        <v>17</v>
      </c>
      <c r="H19" s="116"/>
      <c r="I19" s="116" t="n">
        <v>6</v>
      </c>
      <c r="J19" s="116" t="n">
        <v>9</v>
      </c>
      <c r="K19" s="116" t="n">
        <v>16</v>
      </c>
      <c r="L19" s="116" t="n">
        <v>13</v>
      </c>
      <c r="M19" s="116" t="n">
        <v>10</v>
      </c>
      <c r="N19" s="116" t="n">
        <v>10</v>
      </c>
      <c r="O19" s="116" t="n">
        <v>12</v>
      </c>
      <c r="P19" s="116" t="n">
        <v>10</v>
      </c>
      <c r="Q19" s="116"/>
      <c r="R19" s="117"/>
      <c r="S19" s="162" t="n">
        <f aca="false">IF(E19="","",SUM(G19:Q19)-(R19))</f>
        <v>103</v>
      </c>
      <c r="T19" s="163" t="n">
        <f aca="false">IF(E18="",0,(SUM(S18+S19)))</f>
        <v>181</v>
      </c>
      <c r="U19" s="167"/>
      <c r="V19" s="165" t="n">
        <f aca="false">SUM(G19:I19)</f>
        <v>23</v>
      </c>
      <c r="W19" s="164" t="n">
        <f aca="false">SUM(V18:V19)</f>
        <v>41</v>
      </c>
    </row>
    <row r="20" customFormat="false" ht="16.5" hidden="false" customHeight="true" outlineLevel="0" collapsed="false">
      <c r="A20" s="99" t="n">
        <v>14</v>
      </c>
      <c r="B20" s="99"/>
      <c r="C20" s="155" t="s">
        <v>109</v>
      </c>
      <c r="D20" s="155" t="s">
        <v>62</v>
      </c>
      <c r="E20" s="156" t="n">
        <v>38</v>
      </c>
      <c r="F20" s="101" t="s">
        <v>104</v>
      </c>
      <c r="G20" s="102" t="n">
        <v>13</v>
      </c>
      <c r="H20" s="102"/>
      <c r="I20" s="102"/>
      <c r="J20" s="102" t="n">
        <v>8</v>
      </c>
      <c r="K20" s="102" t="n">
        <v>14</v>
      </c>
      <c r="L20" s="102" t="n">
        <v>11</v>
      </c>
      <c r="M20" s="102" t="n">
        <v>9</v>
      </c>
      <c r="N20" s="102" t="n">
        <v>9</v>
      </c>
      <c r="O20" s="102" t="n">
        <v>8</v>
      </c>
      <c r="P20" s="102" t="n">
        <v>7</v>
      </c>
      <c r="Q20" s="102"/>
      <c r="R20" s="103"/>
      <c r="S20" s="157" t="n">
        <f aca="false">IF(E20="","",SUM(G20:Q20)-(R20))</f>
        <v>79</v>
      </c>
      <c r="T20" s="158"/>
      <c r="U20" s="167" t="n">
        <v>10</v>
      </c>
      <c r="V20" s="160" t="n">
        <f aca="false">SUM(G20:I20)</f>
        <v>13</v>
      </c>
      <c r="W20" s="161" t="s">
        <v>105</v>
      </c>
    </row>
    <row r="21" customFormat="false" ht="16.5" hidden="false" customHeight="true" outlineLevel="0" collapsed="false">
      <c r="A21" s="99"/>
      <c r="B21" s="99"/>
      <c r="C21" s="155"/>
      <c r="D21" s="155"/>
      <c r="E21" s="156" t="n">
        <v>39</v>
      </c>
      <c r="F21" s="115" t="s">
        <v>106</v>
      </c>
      <c r="G21" s="116" t="n">
        <v>14</v>
      </c>
      <c r="H21" s="116" t="n">
        <v>9</v>
      </c>
      <c r="I21" s="116" t="n">
        <v>7</v>
      </c>
      <c r="J21" s="116" t="n">
        <v>9</v>
      </c>
      <c r="K21" s="116" t="n">
        <v>13</v>
      </c>
      <c r="L21" s="116" t="n">
        <v>12</v>
      </c>
      <c r="M21" s="116" t="n">
        <v>8</v>
      </c>
      <c r="N21" s="116" t="n">
        <v>9</v>
      </c>
      <c r="O21" s="116" t="n">
        <v>10</v>
      </c>
      <c r="P21" s="116" t="n">
        <v>6</v>
      </c>
      <c r="Q21" s="116"/>
      <c r="R21" s="117"/>
      <c r="S21" s="162" t="n">
        <f aca="false">IF(E21="","",SUM(G21:Q21)-(R21))</f>
        <v>97</v>
      </c>
      <c r="T21" s="163" t="n">
        <f aca="false">IF(E20="",0,(SUM(S20+S21)))</f>
        <v>176</v>
      </c>
      <c r="U21" s="167"/>
      <c r="V21" s="160" t="n">
        <f aca="false">SUM(G21:I21)</f>
        <v>30</v>
      </c>
      <c r="W21" s="164" t="n">
        <f aca="false">SUM(V20:V21)</f>
        <v>43</v>
      </c>
    </row>
    <row r="22" customFormat="false" ht="16.5" hidden="false" customHeight="true" outlineLevel="0" collapsed="false">
      <c r="A22" s="99" t="n">
        <v>5</v>
      </c>
      <c r="B22" s="99"/>
      <c r="C22" s="155" t="s">
        <v>69</v>
      </c>
      <c r="D22" s="155" t="s">
        <v>70</v>
      </c>
      <c r="E22" s="156" t="n">
        <v>46</v>
      </c>
      <c r="F22" s="101" t="s">
        <v>104</v>
      </c>
      <c r="G22" s="102" t="n">
        <v>17</v>
      </c>
      <c r="H22" s="102" t="n">
        <v>9</v>
      </c>
      <c r="I22" s="102" t="n">
        <v>6</v>
      </c>
      <c r="J22" s="102" t="n">
        <v>9</v>
      </c>
      <c r="K22" s="102"/>
      <c r="L22" s="102" t="n">
        <v>14</v>
      </c>
      <c r="M22" s="102" t="n">
        <v>9</v>
      </c>
      <c r="N22" s="102" t="n">
        <v>9</v>
      </c>
      <c r="O22" s="102" t="n">
        <v>9</v>
      </c>
      <c r="P22" s="102" t="n">
        <v>6</v>
      </c>
      <c r="Q22" s="102"/>
      <c r="R22" s="103"/>
      <c r="S22" s="157" t="n">
        <f aca="false">IF(E22="","",SUM(G22:Q22)-(R22))</f>
        <v>88</v>
      </c>
      <c r="T22" s="158"/>
      <c r="U22" s="167" t="n">
        <v>11</v>
      </c>
      <c r="V22" s="160" t="n">
        <f aca="false">SUM(G22:I22)</f>
        <v>32</v>
      </c>
      <c r="W22" s="161" t="s">
        <v>105</v>
      </c>
    </row>
    <row r="23" customFormat="false" ht="16.5" hidden="false" customHeight="true" outlineLevel="0" collapsed="false">
      <c r="A23" s="99"/>
      <c r="B23" s="99"/>
      <c r="C23" s="155"/>
      <c r="D23" s="155"/>
      <c r="E23" s="156" t="n">
        <v>31</v>
      </c>
      <c r="F23" s="115" t="s">
        <v>106</v>
      </c>
      <c r="G23" s="116" t="n">
        <v>15</v>
      </c>
      <c r="H23" s="116" t="n">
        <v>9</v>
      </c>
      <c r="I23" s="116"/>
      <c r="J23" s="116" t="n">
        <v>9</v>
      </c>
      <c r="K23" s="116" t="n">
        <v>12</v>
      </c>
      <c r="L23" s="116" t="n">
        <v>12</v>
      </c>
      <c r="M23" s="116" t="n">
        <v>9</v>
      </c>
      <c r="N23" s="116" t="n">
        <v>8</v>
      </c>
      <c r="O23" s="116" t="n">
        <v>7</v>
      </c>
      <c r="P23" s="116" t="n">
        <v>6</v>
      </c>
      <c r="Q23" s="116"/>
      <c r="R23" s="117"/>
      <c r="S23" s="162" t="n">
        <f aca="false">IF(E23="","",SUM(G23:Q23)-(R23))</f>
        <v>87</v>
      </c>
      <c r="T23" s="163" t="n">
        <f aca="false">IF(E22="",0,(SUM(S22+S23)))</f>
        <v>175</v>
      </c>
      <c r="U23" s="167"/>
      <c r="V23" s="165" t="n">
        <f aca="false">SUM(G23:I23)</f>
        <v>24</v>
      </c>
      <c r="W23" s="164" t="n">
        <f aca="false">SUM(V22:V23)</f>
        <v>56</v>
      </c>
    </row>
    <row r="24" customFormat="false" ht="16.5" hidden="false" customHeight="true" outlineLevel="0" collapsed="false">
      <c r="A24" s="99" t="n">
        <v>16</v>
      </c>
      <c r="B24" s="99"/>
      <c r="C24" s="155" t="s">
        <v>79</v>
      </c>
      <c r="D24" s="155" t="s">
        <v>80</v>
      </c>
      <c r="E24" s="156" t="n">
        <v>64</v>
      </c>
      <c r="F24" s="101" t="s">
        <v>104</v>
      </c>
      <c r="G24" s="102" t="n">
        <v>16</v>
      </c>
      <c r="H24" s="102" t="n">
        <v>10</v>
      </c>
      <c r="I24" s="102"/>
      <c r="J24" s="102" t="n">
        <v>8</v>
      </c>
      <c r="K24" s="102" t="n">
        <v>9</v>
      </c>
      <c r="L24" s="102" t="n">
        <v>11</v>
      </c>
      <c r="M24" s="102" t="n">
        <v>8</v>
      </c>
      <c r="N24" s="102" t="n">
        <v>8</v>
      </c>
      <c r="O24" s="102" t="n">
        <v>10</v>
      </c>
      <c r="P24" s="102" t="n">
        <v>6</v>
      </c>
      <c r="Q24" s="102"/>
      <c r="R24" s="103"/>
      <c r="S24" s="157" t="n">
        <f aca="false">IF(E24="","",SUM(G24:Q24)-(R24))</f>
        <v>86</v>
      </c>
      <c r="T24" s="158"/>
      <c r="U24" s="167" t="n">
        <v>12</v>
      </c>
      <c r="V24" s="160" t="n">
        <f aca="false">SUM(G24:I24)</f>
        <v>26</v>
      </c>
      <c r="W24" s="161" t="s">
        <v>105</v>
      </c>
    </row>
    <row r="25" customFormat="false" ht="16.5" hidden="false" customHeight="true" outlineLevel="0" collapsed="false">
      <c r="A25" s="99"/>
      <c r="B25" s="99"/>
      <c r="C25" s="155"/>
      <c r="D25" s="155"/>
      <c r="E25" s="156" t="n">
        <v>100</v>
      </c>
      <c r="F25" s="115" t="s">
        <v>106</v>
      </c>
      <c r="G25" s="116" t="n">
        <v>13</v>
      </c>
      <c r="H25" s="116" t="n">
        <v>9</v>
      </c>
      <c r="I25" s="116"/>
      <c r="J25" s="116" t="n">
        <v>9</v>
      </c>
      <c r="K25" s="116" t="n">
        <v>11</v>
      </c>
      <c r="L25" s="116" t="n">
        <v>12</v>
      </c>
      <c r="M25" s="116" t="n">
        <v>9</v>
      </c>
      <c r="N25" s="116" t="n">
        <v>9</v>
      </c>
      <c r="O25" s="116" t="n">
        <v>11</v>
      </c>
      <c r="P25" s="116" t="n">
        <v>6</v>
      </c>
      <c r="Q25" s="116"/>
      <c r="R25" s="117" t="n">
        <v>1</v>
      </c>
      <c r="S25" s="162" t="n">
        <f aca="false">IF(E25="","",SUM(G25:Q25)-(R25))</f>
        <v>88</v>
      </c>
      <c r="T25" s="168" t="n">
        <f aca="false">IF(E24="",0,(SUM(S24+S25)))</f>
        <v>174</v>
      </c>
      <c r="U25" s="167"/>
      <c r="V25" s="165" t="n">
        <f aca="false">SUM(G25:I25)</f>
        <v>22</v>
      </c>
      <c r="W25" s="164" t="n">
        <f aca="false">SUM(V24:V25)</f>
        <v>48</v>
      </c>
    </row>
    <row r="26" customFormat="false" ht="16.5" hidden="false" customHeight="true" outlineLevel="0" collapsed="false">
      <c r="A26" s="99" t="n">
        <v>2</v>
      </c>
      <c r="B26" s="99"/>
      <c r="C26" s="155" t="s">
        <v>71</v>
      </c>
      <c r="D26" s="155" t="s">
        <v>72</v>
      </c>
      <c r="E26" s="156" t="n">
        <v>39</v>
      </c>
      <c r="F26" s="101"/>
      <c r="G26" s="102" t="n">
        <v>16</v>
      </c>
      <c r="H26" s="102"/>
      <c r="I26" s="102"/>
      <c r="J26" s="102" t="n">
        <v>10</v>
      </c>
      <c r="K26" s="102"/>
      <c r="L26" s="102" t="n">
        <v>12</v>
      </c>
      <c r="M26" s="102" t="n">
        <v>8</v>
      </c>
      <c r="N26" s="102" t="n">
        <v>8</v>
      </c>
      <c r="O26" s="102" t="n">
        <v>9</v>
      </c>
      <c r="P26" s="102" t="n">
        <v>6</v>
      </c>
      <c r="Q26" s="102"/>
      <c r="R26" s="103"/>
      <c r="S26" s="157" t="n">
        <f aca="false">IF(E26="","",SUM(G26:Q26)-(R26))</f>
        <v>69</v>
      </c>
      <c r="T26" s="158"/>
      <c r="U26" s="167" t="n">
        <v>13</v>
      </c>
      <c r="V26" s="160" t="n">
        <f aca="false">SUM(G26:I26)</f>
        <v>16</v>
      </c>
      <c r="W26" s="161" t="s">
        <v>105</v>
      </c>
    </row>
    <row r="27" customFormat="false" ht="16.5" hidden="false" customHeight="true" outlineLevel="0" collapsed="false">
      <c r="A27" s="99"/>
      <c r="B27" s="99"/>
      <c r="C27" s="155"/>
      <c r="D27" s="155"/>
      <c r="E27" s="156" t="n">
        <v>46</v>
      </c>
      <c r="F27" s="115"/>
      <c r="G27" s="116" t="n">
        <v>13</v>
      </c>
      <c r="H27" s="116" t="n">
        <v>9</v>
      </c>
      <c r="I27" s="116" t="n">
        <v>6</v>
      </c>
      <c r="J27" s="116" t="n">
        <v>9</v>
      </c>
      <c r="K27" s="116" t="n">
        <v>13</v>
      </c>
      <c r="L27" s="116" t="n">
        <v>13</v>
      </c>
      <c r="M27" s="116" t="n">
        <v>9</v>
      </c>
      <c r="N27" s="116" t="n">
        <v>9</v>
      </c>
      <c r="O27" s="116" t="n">
        <v>10</v>
      </c>
      <c r="P27" s="116" t="n">
        <v>10</v>
      </c>
      <c r="Q27" s="116"/>
      <c r="R27" s="117"/>
      <c r="S27" s="162" t="n">
        <f aca="false">IF(E27="","",SUM(G27:Q27)-(R27))</f>
        <v>101</v>
      </c>
      <c r="T27" s="168" t="n">
        <f aca="false">IF(E26="",0,(SUM(S26+S27)))</f>
        <v>170</v>
      </c>
      <c r="U27" s="167"/>
      <c r="V27" s="165" t="n">
        <f aca="false">SUM(G27:I27)</f>
        <v>28</v>
      </c>
      <c r="W27" s="164" t="n">
        <f aca="false">SUM(V26:V27)</f>
        <v>44</v>
      </c>
    </row>
    <row r="28" customFormat="false" ht="16.5" hidden="false" customHeight="true" outlineLevel="0" collapsed="false">
      <c r="A28" s="99" t="n">
        <v>1</v>
      </c>
      <c r="B28" s="99"/>
      <c r="C28" s="155" t="s">
        <v>71</v>
      </c>
      <c r="D28" s="155" t="s">
        <v>72</v>
      </c>
      <c r="E28" s="156" t="n">
        <v>31</v>
      </c>
      <c r="F28" s="101" t="s">
        <v>104</v>
      </c>
      <c r="G28" s="102" t="n">
        <v>14</v>
      </c>
      <c r="H28" s="102"/>
      <c r="I28" s="102"/>
      <c r="J28" s="102" t="n">
        <v>10</v>
      </c>
      <c r="K28" s="102"/>
      <c r="L28" s="102" t="n">
        <v>12</v>
      </c>
      <c r="M28" s="102" t="n">
        <v>9</v>
      </c>
      <c r="N28" s="102" t="n">
        <v>9</v>
      </c>
      <c r="O28" s="102" t="n">
        <v>9</v>
      </c>
      <c r="P28" s="102" t="n">
        <v>9</v>
      </c>
      <c r="Q28" s="102"/>
      <c r="R28" s="103"/>
      <c r="S28" s="157" t="n">
        <f aca="false">IF(E28="","",SUM(G28:Q28)-(R28))</f>
        <v>72</v>
      </c>
      <c r="T28" s="158"/>
      <c r="U28" s="167" t="n">
        <v>14</v>
      </c>
      <c r="V28" s="160" t="n">
        <f aca="false">SUM(G28:I28)</f>
        <v>14</v>
      </c>
      <c r="W28" s="161" t="s">
        <v>105</v>
      </c>
    </row>
    <row r="29" customFormat="false" ht="16.5" hidden="false" customHeight="true" outlineLevel="0" collapsed="false">
      <c r="A29" s="99"/>
      <c r="B29" s="99"/>
      <c r="C29" s="155"/>
      <c r="D29" s="155"/>
      <c r="E29" s="156" t="n">
        <v>92</v>
      </c>
      <c r="F29" s="115" t="s">
        <v>106</v>
      </c>
      <c r="G29" s="116" t="n">
        <v>18</v>
      </c>
      <c r="H29" s="116" t="n">
        <v>9</v>
      </c>
      <c r="I29" s="116" t="n">
        <v>7</v>
      </c>
      <c r="J29" s="116" t="n">
        <v>11</v>
      </c>
      <c r="K29" s="116"/>
      <c r="L29" s="116" t="n">
        <v>13</v>
      </c>
      <c r="M29" s="116" t="n">
        <v>9</v>
      </c>
      <c r="N29" s="116" t="n">
        <v>10</v>
      </c>
      <c r="O29" s="116" t="n">
        <v>10</v>
      </c>
      <c r="P29" s="116" t="n">
        <v>10</v>
      </c>
      <c r="Q29" s="116"/>
      <c r="R29" s="117"/>
      <c r="S29" s="162" t="n">
        <f aca="false">IF(E29="","",SUM(G29:Q29)-(R29))</f>
        <v>97</v>
      </c>
      <c r="T29" s="163" t="n">
        <f aca="false">IF(E28="",0,(SUM(S28+S29)))</f>
        <v>169</v>
      </c>
      <c r="U29" s="167"/>
      <c r="V29" s="165" t="n">
        <f aca="false">SUM(G29:I29)</f>
        <v>34</v>
      </c>
      <c r="W29" s="164" t="n">
        <f aca="false">SUM(V28:V29)</f>
        <v>48</v>
      </c>
    </row>
    <row r="30" customFormat="false" ht="16.5" hidden="false" customHeight="true" outlineLevel="0" collapsed="false">
      <c r="A30" s="99" t="n">
        <v>6</v>
      </c>
      <c r="B30" s="99"/>
      <c r="C30" s="155" t="s">
        <v>69</v>
      </c>
      <c r="D30" s="155" t="s">
        <v>70</v>
      </c>
      <c r="E30" s="156" t="n">
        <v>16</v>
      </c>
      <c r="F30" s="101" t="s">
        <v>104</v>
      </c>
      <c r="G30" s="102" t="n">
        <v>16</v>
      </c>
      <c r="H30" s="102" t="n">
        <v>12</v>
      </c>
      <c r="I30" s="102"/>
      <c r="J30" s="102" t="n">
        <v>10</v>
      </c>
      <c r="K30" s="102"/>
      <c r="L30" s="102" t="n">
        <v>12</v>
      </c>
      <c r="M30" s="102" t="n">
        <v>9</v>
      </c>
      <c r="N30" s="102" t="n">
        <v>10</v>
      </c>
      <c r="O30" s="102" t="n">
        <v>10</v>
      </c>
      <c r="P30" s="102" t="n">
        <v>6</v>
      </c>
      <c r="Q30" s="102"/>
      <c r="R30" s="103"/>
      <c r="S30" s="157" t="n">
        <f aca="false">IF(E30="","",SUM(G30:Q30)-(R30))</f>
        <v>85</v>
      </c>
      <c r="T30" s="158"/>
      <c r="U30" s="167" t="n">
        <v>15</v>
      </c>
      <c r="V30" s="160" t="n">
        <f aca="false">SUM(G30:I30)</f>
        <v>28</v>
      </c>
      <c r="W30" s="161" t="s">
        <v>105</v>
      </c>
    </row>
    <row r="31" customFormat="false" ht="16.5" hidden="false" customHeight="true" outlineLevel="0" collapsed="false">
      <c r="A31" s="99"/>
      <c r="B31" s="99"/>
      <c r="C31" s="155"/>
      <c r="D31" s="155"/>
      <c r="E31" s="156" t="n">
        <v>17</v>
      </c>
      <c r="F31" s="115" t="s">
        <v>106</v>
      </c>
      <c r="G31" s="116" t="n">
        <v>14</v>
      </c>
      <c r="H31" s="116" t="n">
        <v>9</v>
      </c>
      <c r="I31" s="116" t="n">
        <v>6</v>
      </c>
      <c r="J31" s="116" t="n">
        <v>9</v>
      </c>
      <c r="K31" s="116"/>
      <c r="L31" s="116" t="n">
        <v>13</v>
      </c>
      <c r="M31" s="116" t="n">
        <v>9</v>
      </c>
      <c r="N31" s="116" t="n">
        <v>9</v>
      </c>
      <c r="O31" s="116" t="n">
        <v>9</v>
      </c>
      <c r="P31" s="116" t="n">
        <v>6</v>
      </c>
      <c r="Q31" s="116"/>
      <c r="R31" s="117"/>
      <c r="S31" s="162" t="n">
        <f aca="false">IF(E31="","",SUM(G31:Q31)-(R31))</f>
        <v>84</v>
      </c>
      <c r="T31" s="163" t="n">
        <f aca="false">IF(E30="",0,(SUM(S30+S31)))</f>
        <v>169</v>
      </c>
      <c r="U31" s="167"/>
      <c r="V31" s="165" t="n">
        <f aca="false">SUM(G31:I31)</f>
        <v>29</v>
      </c>
      <c r="W31" s="164" t="n">
        <f aca="false">SUM(V30:V31)</f>
        <v>57</v>
      </c>
    </row>
    <row r="32" customFormat="false" ht="16.5" hidden="false" customHeight="true" outlineLevel="0" collapsed="false">
      <c r="A32" s="99" t="n">
        <v>3</v>
      </c>
      <c r="B32" s="99"/>
      <c r="C32" s="155" t="s">
        <v>107</v>
      </c>
      <c r="D32" s="155" t="s">
        <v>108</v>
      </c>
      <c r="E32" s="156" t="n">
        <v>2</v>
      </c>
      <c r="F32" s="101" t="s">
        <v>104</v>
      </c>
      <c r="G32" s="102" t="n">
        <v>12</v>
      </c>
      <c r="H32" s="102"/>
      <c r="I32" s="102"/>
      <c r="J32" s="102" t="n">
        <v>9</v>
      </c>
      <c r="K32" s="102"/>
      <c r="L32" s="102" t="n">
        <v>12</v>
      </c>
      <c r="M32" s="102" t="n">
        <v>10</v>
      </c>
      <c r="N32" s="102" t="n">
        <v>9</v>
      </c>
      <c r="O32" s="102" t="n">
        <v>8</v>
      </c>
      <c r="P32" s="102" t="n">
        <v>11</v>
      </c>
      <c r="Q32" s="102"/>
      <c r="R32" s="103"/>
      <c r="S32" s="157" t="n">
        <f aca="false">IF(E32="","",SUM(G32:Q32)-(R32))</f>
        <v>71</v>
      </c>
      <c r="T32" s="158"/>
      <c r="U32" s="167" t="n">
        <v>16</v>
      </c>
      <c r="V32" s="160" t="n">
        <f aca="false">SUM(G32:I32)</f>
        <v>12</v>
      </c>
      <c r="W32" s="161" t="s">
        <v>105</v>
      </c>
    </row>
    <row r="33" customFormat="false" ht="16.5" hidden="false" customHeight="true" outlineLevel="0" collapsed="false">
      <c r="A33" s="99"/>
      <c r="B33" s="99"/>
      <c r="C33" s="155"/>
      <c r="D33" s="155"/>
      <c r="E33" s="156" t="n">
        <v>1</v>
      </c>
      <c r="F33" s="115" t="s">
        <v>106</v>
      </c>
      <c r="G33" s="116" t="n">
        <v>18</v>
      </c>
      <c r="H33" s="116" t="n">
        <v>10</v>
      </c>
      <c r="I33" s="116" t="n">
        <v>8</v>
      </c>
      <c r="J33" s="116" t="n">
        <v>9</v>
      </c>
      <c r="K33" s="116"/>
      <c r="L33" s="116" t="n">
        <v>13</v>
      </c>
      <c r="M33" s="116" t="n">
        <v>9</v>
      </c>
      <c r="N33" s="116" t="n">
        <v>10</v>
      </c>
      <c r="O33" s="116" t="n">
        <v>9</v>
      </c>
      <c r="P33" s="116" t="n">
        <v>11</v>
      </c>
      <c r="Q33" s="116"/>
      <c r="R33" s="117"/>
      <c r="S33" s="162" t="n">
        <f aca="false">IF(E33="","",SUM(G33:Q33)-(R33))</f>
        <v>97</v>
      </c>
      <c r="T33" s="163" t="n">
        <f aca="false">IF(E32="",0,(SUM(S32+S33)))</f>
        <v>168</v>
      </c>
      <c r="U33" s="167"/>
      <c r="V33" s="165" t="n">
        <f aca="false">SUM(G33:I33)</f>
        <v>36</v>
      </c>
      <c r="W33" s="164" t="n">
        <f aca="false">SUM(V32:V33)</f>
        <v>48</v>
      </c>
    </row>
    <row r="34" customFormat="false" ht="16.5" hidden="false" customHeight="true" outlineLevel="0" collapsed="false">
      <c r="A34" s="99" t="n">
        <v>13</v>
      </c>
      <c r="B34" s="99"/>
      <c r="C34" s="155" t="s">
        <v>109</v>
      </c>
      <c r="D34" s="155" t="s">
        <v>62</v>
      </c>
      <c r="E34" s="156" t="n">
        <v>54</v>
      </c>
      <c r="F34" s="101" t="s">
        <v>104</v>
      </c>
      <c r="G34" s="102" t="n">
        <v>14</v>
      </c>
      <c r="H34" s="102" t="n">
        <v>9</v>
      </c>
      <c r="I34" s="102" t="n">
        <v>6</v>
      </c>
      <c r="J34" s="102" t="n">
        <v>8</v>
      </c>
      <c r="K34" s="102" t="n">
        <v>12</v>
      </c>
      <c r="L34" s="102" t="n">
        <v>12</v>
      </c>
      <c r="M34" s="102" t="n">
        <v>9</v>
      </c>
      <c r="N34" s="102" t="n">
        <v>9</v>
      </c>
      <c r="O34" s="102" t="n">
        <v>8</v>
      </c>
      <c r="P34" s="102" t="n">
        <v>6</v>
      </c>
      <c r="Q34" s="102"/>
      <c r="R34" s="103"/>
      <c r="S34" s="157" t="n">
        <f aca="false">IF(E34="","",SUM(G34:Q34)-(R34))</f>
        <v>93</v>
      </c>
      <c r="T34" s="158"/>
      <c r="U34" s="167" t="n">
        <v>17</v>
      </c>
      <c r="V34" s="160" t="n">
        <f aca="false">SUM(G34:I34)</f>
        <v>29</v>
      </c>
      <c r="W34" s="161" t="s">
        <v>105</v>
      </c>
    </row>
    <row r="35" customFormat="false" ht="16.5" hidden="false" customHeight="true" outlineLevel="0" collapsed="false">
      <c r="A35" s="99"/>
      <c r="B35" s="99"/>
      <c r="C35" s="155"/>
      <c r="D35" s="155"/>
      <c r="E35" s="156" t="n">
        <v>43</v>
      </c>
      <c r="F35" s="115" t="s">
        <v>106</v>
      </c>
      <c r="G35" s="116" t="n">
        <v>12</v>
      </c>
      <c r="H35" s="116" t="n">
        <v>9</v>
      </c>
      <c r="I35" s="116"/>
      <c r="J35" s="116" t="n">
        <v>7</v>
      </c>
      <c r="K35" s="116"/>
      <c r="L35" s="116" t="n">
        <v>12</v>
      </c>
      <c r="M35" s="116" t="n">
        <v>8</v>
      </c>
      <c r="N35" s="116" t="n">
        <v>7</v>
      </c>
      <c r="O35" s="116" t="n">
        <v>8</v>
      </c>
      <c r="P35" s="116" t="n">
        <v>6</v>
      </c>
      <c r="Q35" s="116"/>
      <c r="R35" s="117"/>
      <c r="S35" s="162" t="n">
        <f aca="false">IF(E35="","",SUM(G35:Q35)-(R35))</f>
        <v>69</v>
      </c>
      <c r="T35" s="163" t="n">
        <f aca="false">IF(E34="",0,(SUM(S34+S35)))</f>
        <v>162</v>
      </c>
      <c r="U35" s="167"/>
      <c r="V35" s="160" t="n">
        <f aca="false">SUM(G35:I35)</f>
        <v>21</v>
      </c>
      <c r="W35" s="164" t="n">
        <f aca="false">SUM(V34:V35)</f>
        <v>50</v>
      </c>
    </row>
    <row r="36" customFormat="false" ht="16.5" hidden="false" customHeight="true" outlineLevel="0" collapsed="false">
      <c r="A36" s="99" t="n">
        <v>7</v>
      </c>
      <c r="B36" s="99"/>
      <c r="C36" s="155" t="s">
        <v>110</v>
      </c>
      <c r="D36" s="155" t="s">
        <v>111</v>
      </c>
      <c r="E36" s="156" t="n">
        <v>35</v>
      </c>
      <c r="F36" s="101" t="s">
        <v>104</v>
      </c>
      <c r="G36" s="102"/>
      <c r="H36" s="102" t="n">
        <v>10</v>
      </c>
      <c r="I36" s="102"/>
      <c r="J36" s="102" t="n">
        <v>10</v>
      </c>
      <c r="K36" s="102" t="n">
        <v>11</v>
      </c>
      <c r="L36" s="102" t="n">
        <v>15</v>
      </c>
      <c r="M36" s="102" t="n">
        <v>6</v>
      </c>
      <c r="N36" s="102" t="n">
        <v>8</v>
      </c>
      <c r="O36" s="102" t="n">
        <v>12</v>
      </c>
      <c r="P36" s="102" t="n">
        <v>10</v>
      </c>
      <c r="Q36" s="102"/>
      <c r="R36" s="103"/>
      <c r="S36" s="157" t="n">
        <f aca="false">IF(E36="","",SUM(G36:Q36)-(R36))</f>
        <v>82</v>
      </c>
      <c r="T36" s="158"/>
      <c r="U36" s="167" t="n">
        <v>18</v>
      </c>
      <c r="V36" s="160" t="n">
        <f aca="false">SUM(G36:I36)</f>
        <v>10</v>
      </c>
      <c r="W36" s="161" t="s">
        <v>105</v>
      </c>
    </row>
    <row r="37" customFormat="false" ht="16.5" hidden="false" customHeight="true" outlineLevel="0" collapsed="false">
      <c r="A37" s="99"/>
      <c r="B37" s="99"/>
      <c r="C37" s="155"/>
      <c r="D37" s="155"/>
      <c r="E37" s="156" t="n">
        <v>165</v>
      </c>
      <c r="F37" s="115" t="s">
        <v>106</v>
      </c>
      <c r="G37" s="116"/>
      <c r="H37" s="116" t="n">
        <v>10</v>
      </c>
      <c r="I37" s="116"/>
      <c r="J37" s="116" t="n">
        <v>9</v>
      </c>
      <c r="K37" s="116" t="n">
        <v>9</v>
      </c>
      <c r="L37" s="116" t="n">
        <v>12</v>
      </c>
      <c r="M37" s="116" t="n">
        <v>6</v>
      </c>
      <c r="N37" s="116" t="n">
        <v>6</v>
      </c>
      <c r="O37" s="116" t="n">
        <v>11</v>
      </c>
      <c r="P37" s="116" t="n">
        <v>6</v>
      </c>
      <c r="Q37" s="116"/>
      <c r="R37" s="117"/>
      <c r="S37" s="162" t="n">
        <f aca="false">IF(E37="","",SUM(G37:Q37)-(R37))</f>
        <v>69</v>
      </c>
      <c r="T37" s="163" t="n">
        <f aca="false">IF(E36="",0,(SUM(S36+S37)))</f>
        <v>151</v>
      </c>
      <c r="U37" s="167"/>
      <c r="V37" s="160" t="n">
        <f aca="false">SUM(G37:I37)</f>
        <v>10</v>
      </c>
      <c r="W37" s="164" t="n">
        <f aca="false">SUM(V36:V37)</f>
        <v>20</v>
      </c>
    </row>
    <row r="38" customFormat="false" ht="16.5" hidden="false" customHeight="true" outlineLevel="0" collapsed="false">
      <c r="A38" s="99" t="n">
        <v>26</v>
      </c>
      <c r="B38" s="99"/>
      <c r="C38" s="155" t="s">
        <v>112</v>
      </c>
      <c r="D38" s="155" t="s">
        <v>113</v>
      </c>
      <c r="E38" s="156" t="n">
        <v>36</v>
      </c>
      <c r="F38" s="101" t="s">
        <v>104</v>
      </c>
      <c r="G38" s="102" t="n">
        <v>16</v>
      </c>
      <c r="H38" s="102"/>
      <c r="I38" s="102"/>
      <c r="J38" s="102" t="n">
        <v>10</v>
      </c>
      <c r="K38" s="102"/>
      <c r="L38" s="102" t="n">
        <v>12</v>
      </c>
      <c r="M38" s="102" t="n">
        <v>6</v>
      </c>
      <c r="N38" s="102" t="n">
        <v>10</v>
      </c>
      <c r="O38" s="102" t="n">
        <v>6</v>
      </c>
      <c r="P38" s="102" t="n">
        <v>7</v>
      </c>
      <c r="Q38" s="102"/>
      <c r="R38" s="103"/>
      <c r="S38" s="157" t="n">
        <f aca="false">IF(E38="","",SUM(G38:Q38)-(R38))</f>
        <v>67</v>
      </c>
      <c r="T38" s="158"/>
      <c r="U38" s="167" t="n">
        <v>19</v>
      </c>
      <c r="V38" s="160" t="n">
        <f aca="false">SUM(G38:I38)</f>
        <v>16</v>
      </c>
      <c r="W38" s="161" t="s">
        <v>105</v>
      </c>
    </row>
    <row r="39" customFormat="false" ht="16.5" hidden="false" customHeight="true" outlineLevel="0" collapsed="false">
      <c r="A39" s="99"/>
      <c r="B39" s="99"/>
      <c r="C39" s="155"/>
      <c r="D39" s="155"/>
      <c r="E39" s="156" t="n">
        <v>12</v>
      </c>
      <c r="F39" s="115" t="s">
        <v>106</v>
      </c>
      <c r="G39" s="116" t="n">
        <v>15</v>
      </c>
      <c r="H39" s="116"/>
      <c r="I39" s="116" t="n">
        <v>6</v>
      </c>
      <c r="J39" s="116" t="n">
        <v>12</v>
      </c>
      <c r="K39" s="116"/>
      <c r="L39" s="116" t="n">
        <v>12</v>
      </c>
      <c r="M39" s="116" t="n">
        <v>6</v>
      </c>
      <c r="N39" s="116" t="n">
        <v>9</v>
      </c>
      <c r="O39" s="116" t="n">
        <v>6</v>
      </c>
      <c r="P39" s="116" t="n">
        <v>7</v>
      </c>
      <c r="Q39" s="116"/>
      <c r="R39" s="117"/>
      <c r="S39" s="162" t="n">
        <f aca="false">IF(E39="","",SUM(G39:Q39)-(R39))</f>
        <v>73</v>
      </c>
      <c r="T39" s="163" t="n">
        <f aca="false">IF(E38="",0,(SUM(S38+S39)))</f>
        <v>140</v>
      </c>
      <c r="U39" s="167"/>
      <c r="V39" s="165" t="n">
        <f aca="false">SUM(G39:I39)</f>
        <v>21</v>
      </c>
      <c r="W39" s="164" t="n">
        <f aca="false">SUM(V38:V39)</f>
        <v>37</v>
      </c>
    </row>
    <row r="40" customFormat="false" ht="16.5" hidden="false" customHeight="true" outlineLevel="0" collapsed="false">
      <c r="A40" s="99" t="n">
        <v>20</v>
      </c>
      <c r="B40" s="99"/>
      <c r="C40" s="155" t="s">
        <v>85</v>
      </c>
      <c r="D40" s="155" t="s">
        <v>86</v>
      </c>
      <c r="E40" s="156" t="n">
        <v>13</v>
      </c>
      <c r="F40" s="101" t="s">
        <v>104</v>
      </c>
      <c r="G40" s="102" t="n">
        <v>12</v>
      </c>
      <c r="H40" s="102"/>
      <c r="I40" s="102"/>
      <c r="J40" s="102" t="n">
        <v>9</v>
      </c>
      <c r="K40" s="102" t="n">
        <v>13</v>
      </c>
      <c r="L40" s="102" t="n">
        <v>12</v>
      </c>
      <c r="M40" s="102" t="n">
        <v>9</v>
      </c>
      <c r="N40" s="102" t="n">
        <v>9</v>
      </c>
      <c r="O40" s="102" t="n">
        <v>6</v>
      </c>
      <c r="P40" s="102" t="n">
        <v>6</v>
      </c>
      <c r="Q40" s="102"/>
      <c r="R40" s="103"/>
      <c r="S40" s="157" t="n">
        <f aca="false">IF(E40="","",SUM(G40:Q40)-(R40))</f>
        <v>76</v>
      </c>
      <c r="T40" s="158"/>
      <c r="U40" s="167" t="n">
        <v>20</v>
      </c>
      <c r="V40" s="160" t="n">
        <f aca="false">SUM(G40:I40)</f>
        <v>12</v>
      </c>
      <c r="W40" s="161" t="s">
        <v>105</v>
      </c>
    </row>
    <row r="41" customFormat="false" ht="16.5" hidden="false" customHeight="true" outlineLevel="0" collapsed="false">
      <c r="A41" s="99"/>
      <c r="B41" s="99"/>
      <c r="C41" s="155"/>
      <c r="D41" s="155"/>
      <c r="E41" s="156" t="n">
        <v>43</v>
      </c>
      <c r="F41" s="115" t="s">
        <v>106</v>
      </c>
      <c r="G41" s="116"/>
      <c r="H41" s="116"/>
      <c r="I41" s="116"/>
      <c r="J41" s="116" t="n">
        <v>7</v>
      </c>
      <c r="K41" s="116" t="n">
        <v>9</v>
      </c>
      <c r="L41" s="116" t="n">
        <v>12</v>
      </c>
      <c r="M41" s="116" t="n">
        <v>8</v>
      </c>
      <c r="N41" s="116" t="n">
        <v>7</v>
      </c>
      <c r="O41" s="116" t="n">
        <v>9</v>
      </c>
      <c r="P41" s="116" t="n">
        <v>6</v>
      </c>
      <c r="Q41" s="116"/>
      <c r="R41" s="117"/>
      <c r="S41" s="162" t="n">
        <f aca="false">IF(E41="","",SUM(G41:Q41)-(R41))</f>
        <v>58</v>
      </c>
      <c r="T41" s="163" t="n">
        <f aca="false">IF(E40="",0,(SUM(S40+S41)))</f>
        <v>134</v>
      </c>
      <c r="U41" s="167"/>
      <c r="V41" s="165" t="n">
        <f aca="false">SUM(G41:I41)</f>
        <v>0</v>
      </c>
      <c r="W41" s="164" t="n">
        <f aca="false">SUM(V40:V41)</f>
        <v>12</v>
      </c>
    </row>
    <row r="42" customFormat="false" ht="16.5" hidden="false" customHeight="true" outlineLevel="0" collapsed="false">
      <c r="A42" s="99" t="n">
        <v>8</v>
      </c>
      <c r="B42" s="99"/>
      <c r="C42" s="155" t="s">
        <v>110</v>
      </c>
      <c r="D42" s="155" t="s">
        <v>111</v>
      </c>
      <c r="E42" s="156" t="n">
        <v>37</v>
      </c>
      <c r="F42" s="101" t="s">
        <v>104</v>
      </c>
      <c r="G42" s="102"/>
      <c r="H42" s="102" t="n">
        <v>9</v>
      </c>
      <c r="I42" s="102"/>
      <c r="J42" s="102" t="n">
        <v>9</v>
      </c>
      <c r="K42" s="102" t="n">
        <v>11</v>
      </c>
      <c r="L42" s="102" t="n">
        <v>15</v>
      </c>
      <c r="M42" s="102" t="n">
        <v>6</v>
      </c>
      <c r="N42" s="102" t="n">
        <v>9</v>
      </c>
      <c r="O42" s="102" t="n">
        <v>10</v>
      </c>
      <c r="P42" s="102" t="n">
        <v>6</v>
      </c>
      <c r="Q42" s="102"/>
      <c r="R42" s="103"/>
      <c r="S42" s="157" t="n">
        <f aca="false">IF(E42="","",SUM(G42:Q42)-(R42))</f>
        <v>75</v>
      </c>
      <c r="T42" s="158"/>
      <c r="U42" s="167" t="n">
        <v>21</v>
      </c>
      <c r="V42" s="160" t="n">
        <f aca="false">SUM(G42:I42)</f>
        <v>9</v>
      </c>
      <c r="W42" s="161" t="s">
        <v>105</v>
      </c>
    </row>
    <row r="43" customFormat="false" ht="16.5" hidden="false" customHeight="true" outlineLevel="0" collapsed="false">
      <c r="A43" s="99"/>
      <c r="B43" s="99"/>
      <c r="C43" s="155"/>
      <c r="D43" s="155"/>
      <c r="E43" s="156" t="n">
        <v>124</v>
      </c>
      <c r="F43" s="115" t="s">
        <v>106</v>
      </c>
      <c r="G43" s="116"/>
      <c r="H43" s="116" t="n">
        <v>9</v>
      </c>
      <c r="I43" s="116"/>
      <c r="J43" s="116" t="n">
        <v>8</v>
      </c>
      <c r="K43" s="116"/>
      <c r="L43" s="116" t="n">
        <v>14</v>
      </c>
      <c r="M43" s="116" t="n">
        <v>6</v>
      </c>
      <c r="N43" s="116" t="n">
        <v>6</v>
      </c>
      <c r="O43" s="116" t="n">
        <v>10</v>
      </c>
      <c r="P43" s="116" t="n">
        <v>6</v>
      </c>
      <c r="Q43" s="116"/>
      <c r="R43" s="117"/>
      <c r="S43" s="162" t="n">
        <f aca="false">IF(E43="","",SUM(G43:Q43)-(R43))</f>
        <v>59</v>
      </c>
      <c r="T43" s="163" t="n">
        <f aca="false">IF(E42="",0,(SUM(S42+S43)))</f>
        <v>134</v>
      </c>
      <c r="U43" s="167"/>
      <c r="V43" s="160" t="n">
        <f aca="false">SUM(G43:I43)</f>
        <v>9</v>
      </c>
      <c r="W43" s="164" t="n">
        <f aca="false">SUM(V42:V43)</f>
        <v>18</v>
      </c>
    </row>
    <row r="44" customFormat="false" ht="16.5" hidden="false" customHeight="true" outlineLevel="0" collapsed="false">
      <c r="A44" s="99" t="n">
        <v>25</v>
      </c>
      <c r="B44" s="99"/>
      <c r="C44" s="155" t="s">
        <v>112</v>
      </c>
      <c r="D44" s="155" t="s">
        <v>113</v>
      </c>
      <c r="E44" s="156" t="n">
        <v>11</v>
      </c>
      <c r="F44" s="101" t="s">
        <v>104</v>
      </c>
      <c r="G44" s="102" t="n">
        <v>14</v>
      </c>
      <c r="H44" s="102"/>
      <c r="I44" s="102"/>
      <c r="J44" s="102" t="n">
        <v>10</v>
      </c>
      <c r="K44" s="102"/>
      <c r="L44" s="102" t="n">
        <v>12</v>
      </c>
      <c r="M44" s="102" t="n">
        <v>8</v>
      </c>
      <c r="N44" s="102" t="n">
        <v>9</v>
      </c>
      <c r="O44" s="102" t="n">
        <v>12</v>
      </c>
      <c r="P44" s="102" t="n">
        <v>7</v>
      </c>
      <c r="Q44" s="102"/>
      <c r="R44" s="103"/>
      <c r="S44" s="157" t="n">
        <f aca="false">IF(E44="","",SUM(G44:Q44)-(R44))</f>
        <v>72</v>
      </c>
      <c r="T44" s="158"/>
      <c r="U44" s="167" t="n">
        <v>22</v>
      </c>
      <c r="V44" s="160" t="n">
        <f aca="false">SUM(G44:I44)</f>
        <v>14</v>
      </c>
      <c r="W44" s="161" t="s">
        <v>105</v>
      </c>
    </row>
    <row r="45" customFormat="false" ht="16.5" hidden="false" customHeight="true" outlineLevel="0" collapsed="false">
      <c r="A45" s="99"/>
      <c r="B45" s="99"/>
      <c r="C45" s="155"/>
      <c r="D45" s="155"/>
      <c r="E45" s="156" t="n">
        <v>79</v>
      </c>
      <c r="F45" s="115" t="s">
        <v>106</v>
      </c>
      <c r="G45" s="116"/>
      <c r="H45" s="116"/>
      <c r="I45" s="116" t="n">
        <v>6</v>
      </c>
      <c r="J45" s="116" t="n">
        <v>12</v>
      </c>
      <c r="K45" s="116"/>
      <c r="L45" s="116" t="n">
        <v>13</v>
      </c>
      <c r="M45" s="116" t="n">
        <v>6</v>
      </c>
      <c r="N45" s="116" t="n">
        <v>10</v>
      </c>
      <c r="O45" s="116" t="n">
        <v>6</v>
      </c>
      <c r="P45" s="116" t="n">
        <v>6</v>
      </c>
      <c r="Q45" s="116"/>
      <c r="R45" s="117"/>
      <c r="S45" s="162" t="n">
        <f aca="false">IF(E45="","",SUM(G45:Q45)-(R45))</f>
        <v>59</v>
      </c>
      <c r="T45" s="163" t="n">
        <f aca="false">IF(E44="",0,(SUM(S44+S45)))</f>
        <v>131</v>
      </c>
      <c r="U45" s="167"/>
      <c r="V45" s="165" t="n">
        <f aca="false">SUM(G45:I45)</f>
        <v>6</v>
      </c>
      <c r="W45" s="164" t="n">
        <f aca="false">SUM(V44:V45)</f>
        <v>20</v>
      </c>
    </row>
    <row r="46" customFormat="false" ht="16.5" hidden="false" customHeight="true" outlineLevel="0" collapsed="false">
      <c r="A46" s="99" t="n">
        <v>19</v>
      </c>
      <c r="B46" s="99"/>
      <c r="C46" s="155" t="s">
        <v>85</v>
      </c>
      <c r="D46" s="155" t="s">
        <v>86</v>
      </c>
      <c r="E46" s="156" t="n">
        <v>12</v>
      </c>
      <c r="F46" s="101" t="s">
        <v>104</v>
      </c>
      <c r="G46" s="102" t="n">
        <v>12</v>
      </c>
      <c r="H46" s="102"/>
      <c r="I46" s="102"/>
      <c r="J46" s="102" t="n">
        <v>9</v>
      </c>
      <c r="K46" s="102" t="n">
        <v>12</v>
      </c>
      <c r="L46" s="102" t="n">
        <v>12</v>
      </c>
      <c r="M46" s="102" t="n">
        <v>9</v>
      </c>
      <c r="N46" s="102" t="n">
        <v>9</v>
      </c>
      <c r="O46" s="102" t="n">
        <v>6</v>
      </c>
      <c r="P46" s="102" t="n">
        <v>8</v>
      </c>
      <c r="Q46" s="102"/>
      <c r="R46" s="103" t="n">
        <v>1</v>
      </c>
      <c r="S46" s="157" t="n">
        <f aca="false">IF(E46="","",SUM(G46:Q46)-(R46))</f>
        <v>76</v>
      </c>
      <c r="T46" s="158"/>
      <c r="U46" s="167" t="n">
        <v>23</v>
      </c>
      <c r="V46" s="160" t="n">
        <f aca="false">SUM(G46:I46)</f>
        <v>12</v>
      </c>
      <c r="W46" s="161" t="s">
        <v>105</v>
      </c>
    </row>
    <row r="47" customFormat="false" ht="16.5" hidden="false" customHeight="true" outlineLevel="0" collapsed="false">
      <c r="A47" s="99"/>
      <c r="B47" s="99"/>
      <c r="C47" s="155"/>
      <c r="D47" s="155"/>
      <c r="E47" s="156" t="n">
        <v>11</v>
      </c>
      <c r="F47" s="115" t="s">
        <v>106</v>
      </c>
      <c r="G47" s="116"/>
      <c r="H47" s="116"/>
      <c r="I47" s="116"/>
      <c r="J47" s="116" t="n">
        <v>8</v>
      </c>
      <c r="K47" s="116" t="n">
        <v>9</v>
      </c>
      <c r="L47" s="116" t="n">
        <v>9</v>
      </c>
      <c r="M47" s="116" t="n">
        <v>7</v>
      </c>
      <c r="N47" s="116" t="n">
        <v>6</v>
      </c>
      <c r="O47" s="116" t="n">
        <v>6</v>
      </c>
      <c r="P47" s="116" t="n">
        <v>9</v>
      </c>
      <c r="Q47" s="116"/>
      <c r="R47" s="117"/>
      <c r="S47" s="162" t="n">
        <f aca="false">IF(E47="","",SUM(G47:Q47)-(R47))</f>
        <v>54</v>
      </c>
      <c r="T47" s="163" t="n">
        <f aca="false">IF(E46="",0,(SUM(S46+S47)))</f>
        <v>130</v>
      </c>
      <c r="U47" s="167"/>
      <c r="V47" s="165" t="n">
        <f aca="false">SUM(G47:I47)</f>
        <v>0</v>
      </c>
      <c r="W47" s="164" t="n">
        <f aca="false">SUM(V46:V47)</f>
        <v>12</v>
      </c>
    </row>
    <row r="48" customFormat="false" ht="16.5" hidden="false" customHeight="true" outlineLevel="0" collapsed="false">
      <c r="A48" s="99" t="n">
        <v>17</v>
      </c>
      <c r="B48" s="99"/>
      <c r="C48" s="155" t="s">
        <v>110</v>
      </c>
      <c r="D48" s="155" t="s">
        <v>111</v>
      </c>
      <c r="E48" s="156" t="n">
        <v>11</v>
      </c>
      <c r="F48" s="101" t="s">
        <v>104</v>
      </c>
      <c r="G48" s="102" t="n">
        <v>12</v>
      </c>
      <c r="H48" s="102" t="n">
        <v>10</v>
      </c>
      <c r="I48" s="102"/>
      <c r="J48" s="102" t="n">
        <v>7</v>
      </c>
      <c r="K48" s="102"/>
      <c r="L48" s="102" t="n">
        <v>12</v>
      </c>
      <c r="M48" s="102" t="n">
        <v>6</v>
      </c>
      <c r="N48" s="102" t="n">
        <v>8</v>
      </c>
      <c r="O48" s="102" t="n">
        <v>8</v>
      </c>
      <c r="P48" s="102" t="n">
        <v>10</v>
      </c>
      <c r="Q48" s="102"/>
      <c r="R48" s="103"/>
      <c r="S48" s="157" t="n">
        <f aca="false">IF(E48="","",SUM(G48:Q48)-(R48))</f>
        <v>73</v>
      </c>
      <c r="T48" s="158"/>
      <c r="U48" s="167" t="n">
        <v>24</v>
      </c>
      <c r="V48" s="160" t="n">
        <f aca="false">SUM(G48:I48)</f>
        <v>22</v>
      </c>
      <c r="W48" s="161" t="s">
        <v>105</v>
      </c>
    </row>
    <row r="49" customFormat="false" ht="16.5" hidden="false" customHeight="true" outlineLevel="0" collapsed="false">
      <c r="A49" s="99"/>
      <c r="B49" s="99"/>
      <c r="C49" s="155"/>
      <c r="D49" s="155"/>
      <c r="E49" s="156" t="n">
        <v>171</v>
      </c>
      <c r="F49" s="115" t="s">
        <v>106</v>
      </c>
      <c r="G49" s="116"/>
      <c r="H49" s="116" t="n">
        <v>9</v>
      </c>
      <c r="I49" s="116"/>
      <c r="J49" s="116" t="n">
        <v>8</v>
      </c>
      <c r="K49" s="116"/>
      <c r="L49" s="116" t="n">
        <v>11</v>
      </c>
      <c r="M49" s="116" t="n">
        <v>6</v>
      </c>
      <c r="N49" s="116" t="n">
        <v>7</v>
      </c>
      <c r="O49" s="116" t="n">
        <v>8</v>
      </c>
      <c r="P49" s="116" t="n">
        <v>6</v>
      </c>
      <c r="Q49" s="116"/>
      <c r="R49" s="117"/>
      <c r="S49" s="162" t="n">
        <f aca="false">IF(E49="","",SUM(G49:Q49)-(R49))</f>
        <v>55</v>
      </c>
      <c r="T49" s="163" t="n">
        <f aca="false">IF(E48="",0,(SUM(S48+S49)))</f>
        <v>128</v>
      </c>
      <c r="U49" s="167"/>
      <c r="V49" s="165" t="n">
        <f aca="false">SUM(G49:I49)</f>
        <v>9</v>
      </c>
      <c r="W49" s="164" t="n">
        <f aca="false">SUM(V48:V49)</f>
        <v>31</v>
      </c>
    </row>
    <row r="50" customFormat="false" ht="16.5" hidden="false" customHeight="true" outlineLevel="0" collapsed="false">
      <c r="A50" s="99" t="n">
        <v>27</v>
      </c>
      <c r="B50" s="99"/>
      <c r="C50" s="155" t="s">
        <v>114</v>
      </c>
      <c r="D50" s="155" t="s">
        <v>96</v>
      </c>
      <c r="E50" s="156" t="n">
        <v>11</v>
      </c>
      <c r="F50" s="101" t="s">
        <v>104</v>
      </c>
      <c r="G50" s="102"/>
      <c r="H50" s="102"/>
      <c r="I50" s="102"/>
      <c r="J50" s="102" t="n">
        <v>9</v>
      </c>
      <c r="K50" s="102"/>
      <c r="L50" s="102" t="n">
        <v>15</v>
      </c>
      <c r="M50" s="102" t="n">
        <v>7</v>
      </c>
      <c r="N50" s="102" t="n">
        <v>10</v>
      </c>
      <c r="O50" s="102" t="n">
        <v>8</v>
      </c>
      <c r="P50" s="102" t="n">
        <v>8</v>
      </c>
      <c r="Q50" s="102"/>
      <c r="R50" s="103"/>
      <c r="S50" s="157" t="n">
        <f aca="false">IF(E50="","",SUM(G50:Q50)-(R50))</f>
        <v>57</v>
      </c>
      <c r="T50" s="158"/>
      <c r="U50" s="167" t="n">
        <v>25</v>
      </c>
      <c r="V50" s="160" t="n">
        <f aca="false">SUM(G50:I50)</f>
        <v>0</v>
      </c>
      <c r="W50" s="161" t="s">
        <v>105</v>
      </c>
    </row>
    <row r="51" customFormat="false" ht="16.5" hidden="false" customHeight="true" outlineLevel="0" collapsed="false">
      <c r="A51" s="99"/>
      <c r="B51" s="99"/>
      <c r="C51" s="155"/>
      <c r="D51" s="155"/>
      <c r="E51" s="156" t="n">
        <v>12</v>
      </c>
      <c r="F51" s="115" t="s">
        <v>106</v>
      </c>
      <c r="G51" s="116"/>
      <c r="H51" s="116"/>
      <c r="I51" s="116"/>
      <c r="J51" s="116" t="n">
        <v>9</v>
      </c>
      <c r="K51" s="116" t="n">
        <v>12</v>
      </c>
      <c r="L51" s="116" t="n">
        <v>14</v>
      </c>
      <c r="M51" s="116" t="n">
        <v>9</v>
      </c>
      <c r="N51" s="116" t="n">
        <v>10</v>
      </c>
      <c r="O51" s="116" t="n">
        <v>7</v>
      </c>
      <c r="P51" s="116" t="n">
        <v>6</v>
      </c>
      <c r="Q51" s="116"/>
      <c r="R51" s="117"/>
      <c r="S51" s="162" t="n">
        <f aca="false">IF(E51="","",SUM(G51:Q51)-(R51))</f>
        <v>67</v>
      </c>
      <c r="T51" s="163" t="n">
        <f aca="false">IF(E50="",0,(SUM(S50+S51)))</f>
        <v>124</v>
      </c>
      <c r="U51" s="167"/>
      <c r="V51" s="165" t="n">
        <f aca="false">SUM(G51:I51)</f>
        <v>0</v>
      </c>
      <c r="W51" s="164" t="n">
        <f aca="false">SUM(V50:V51)</f>
        <v>0</v>
      </c>
    </row>
    <row r="52" customFormat="false" ht="16.5" hidden="false" customHeight="true" outlineLevel="0" collapsed="false">
      <c r="A52" s="99" t="n">
        <v>18</v>
      </c>
      <c r="B52" s="99"/>
      <c r="C52" s="155" t="s">
        <v>110</v>
      </c>
      <c r="D52" s="155" t="s">
        <v>111</v>
      </c>
      <c r="E52" s="156" t="n">
        <v>64</v>
      </c>
      <c r="F52" s="101" t="s">
        <v>104</v>
      </c>
      <c r="G52" s="102"/>
      <c r="H52" s="102"/>
      <c r="I52" s="102"/>
      <c r="J52" s="102" t="n">
        <v>6</v>
      </c>
      <c r="K52" s="102"/>
      <c r="L52" s="102" t="n">
        <v>13</v>
      </c>
      <c r="M52" s="102" t="n">
        <v>6</v>
      </c>
      <c r="N52" s="102" t="n">
        <v>6</v>
      </c>
      <c r="O52" s="102" t="n">
        <v>6</v>
      </c>
      <c r="P52" s="102"/>
      <c r="Q52" s="102"/>
      <c r="R52" s="103"/>
      <c r="S52" s="157" t="n">
        <f aca="false">IF(E52="","",SUM(G52:Q52)-(R52))</f>
        <v>37</v>
      </c>
      <c r="T52" s="158"/>
      <c r="U52" s="167" t="n">
        <v>26</v>
      </c>
      <c r="V52" s="160" t="n">
        <f aca="false">SUM(G52:I52)</f>
        <v>0</v>
      </c>
      <c r="W52" s="161" t="s">
        <v>105</v>
      </c>
    </row>
    <row r="53" customFormat="false" ht="16.5" hidden="false" customHeight="true" outlineLevel="0" collapsed="false">
      <c r="A53" s="99"/>
      <c r="B53" s="99"/>
      <c r="C53" s="155"/>
      <c r="D53" s="155"/>
      <c r="E53" s="156" t="n">
        <v>17</v>
      </c>
      <c r="F53" s="115" t="s">
        <v>106</v>
      </c>
      <c r="G53" s="116"/>
      <c r="H53" s="116" t="n">
        <v>9</v>
      </c>
      <c r="I53" s="116"/>
      <c r="J53" s="116" t="n">
        <v>6</v>
      </c>
      <c r="K53" s="116" t="n">
        <v>11</v>
      </c>
      <c r="L53" s="116" t="n">
        <v>12</v>
      </c>
      <c r="M53" s="116" t="n">
        <v>6</v>
      </c>
      <c r="N53" s="116" t="n">
        <v>8</v>
      </c>
      <c r="O53" s="116" t="n">
        <v>9</v>
      </c>
      <c r="P53" s="116" t="n">
        <v>8</v>
      </c>
      <c r="Q53" s="116"/>
      <c r="R53" s="117"/>
      <c r="S53" s="162" t="n">
        <f aca="false">IF(E53="","",SUM(G53:Q53)-(R53))</f>
        <v>69</v>
      </c>
      <c r="T53" s="163" t="n">
        <f aca="false">IF(E52="",0,(SUM(S52+S53)))</f>
        <v>106</v>
      </c>
      <c r="U53" s="167"/>
      <c r="V53" s="165" t="n">
        <f aca="false">SUM(G53:I53)</f>
        <v>9</v>
      </c>
      <c r="W53" s="164" t="n">
        <f aca="false">SUM(V52:V53)</f>
        <v>9</v>
      </c>
    </row>
    <row r="54" customFormat="false" ht="16.5" hidden="false" customHeight="true" outlineLevel="0" collapsed="false">
      <c r="A54" s="99" t="n">
        <v>4</v>
      </c>
      <c r="B54" s="99"/>
      <c r="C54" s="155" t="s">
        <v>107</v>
      </c>
      <c r="D54" s="169" t="s">
        <v>108</v>
      </c>
      <c r="E54" s="156" t="n">
        <v>3</v>
      </c>
      <c r="F54" s="101" t="s">
        <v>104</v>
      </c>
      <c r="G54" s="102" t="n">
        <v>20</v>
      </c>
      <c r="H54" s="102"/>
      <c r="I54" s="102"/>
      <c r="J54" s="102"/>
      <c r="K54" s="102"/>
      <c r="L54" s="102"/>
      <c r="M54" s="102" t="n">
        <v>6</v>
      </c>
      <c r="N54" s="102" t="n">
        <v>6</v>
      </c>
      <c r="O54" s="102"/>
      <c r="P54" s="102"/>
      <c r="Q54" s="102"/>
      <c r="R54" s="103"/>
      <c r="S54" s="157" t="n">
        <f aca="false">IF(E54="","",SUM(G54:Q54)-(R54))</f>
        <v>32</v>
      </c>
      <c r="T54" s="158"/>
      <c r="U54" s="167" t="n">
        <v>27</v>
      </c>
      <c r="V54" s="160" t="n">
        <f aca="false">SUM(G54:I54)</f>
        <v>20</v>
      </c>
      <c r="W54" s="161" t="s">
        <v>105</v>
      </c>
    </row>
    <row r="55" customFormat="false" ht="16.5" hidden="false" customHeight="true" outlineLevel="0" collapsed="false">
      <c r="A55" s="99"/>
      <c r="B55" s="99"/>
      <c r="C55" s="155"/>
      <c r="D55" s="170"/>
      <c r="E55" s="156" t="n">
        <v>9</v>
      </c>
      <c r="F55" s="115" t="s">
        <v>106</v>
      </c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7"/>
      <c r="S55" s="162" t="n">
        <f aca="false">IF(E55="","",SUM(G55:Q55)-(R55))</f>
        <v>0</v>
      </c>
      <c r="T55" s="168" t="n">
        <f aca="false">IF(E54="",0,(SUM(S54+S55)))</f>
        <v>32</v>
      </c>
      <c r="U55" s="167"/>
      <c r="V55" s="165" t="n">
        <f aca="false">SUM(G55:I55)</f>
        <v>0</v>
      </c>
      <c r="W55" s="164" t="n">
        <f aca="false">SUM(V54:V55)</f>
        <v>20</v>
      </c>
    </row>
  </sheetData>
  <mergeCells count="134">
    <mergeCell ref="A2:A3"/>
    <mergeCell ref="B2:B3"/>
    <mergeCell ref="C2:C3"/>
    <mergeCell ref="D2:D3"/>
    <mergeCell ref="U2:U3"/>
    <mergeCell ref="A4:A5"/>
    <mergeCell ref="B4:B5"/>
    <mergeCell ref="C4:C5"/>
    <mergeCell ref="D4:D5"/>
    <mergeCell ref="U4:U5"/>
    <mergeCell ref="A6:A7"/>
    <mergeCell ref="B6:B7"/>
    <mergeCell ref="C6:C7"/>
    <mergeCell ref="D6:D7"/>
    <mergeCell ref="U6:U7"/>
    <mergeCell ref="A8:A9"/>
    <mergeCell ref="B8:B9"/>
    <mergeCell ref="C8:C9"/>
    <mergeCell ref="D8:D9"/>
    <mergeCell ref="U8:U9"/>
    <mergeCell ref="A10:A11"/>
    <mergeCell ref="B10:B11"/>
    <mergeCell ref="C10:C11"/>
    <mergeCell ref="D10:D11"/>
    <mergeCell ref="U10:U11"/>
    <mergeCell ref="A12:A13"/>
    <mergeCell ref="B12:B13"/>
    <mergeCell ref="C12:C13"/>
    <mergeCell ref="D12:D13"/>
    <mergeCell ref="U12:U13"/>
    <mergeCell ref="A14:A15"/>
    <mergeCell ref="B14:B15"/>
    <mergeCell ref="C14:C15"/>
    <mergeCell ref="D14:D15"/>
    <mergeCell ref="U14:U15"/>
    <mergeCell ref="A16:A17"/>
    <mergeCell ref="B16:B17"/>
    <mergeCell ref="C16:C17"/>
    <mergeCell ref="D16:D17"/>
    <mergeCell ref="U16:U17"/>
    <mergeCell ref="A18:A19"/>
    <mergeCell ref="B18:B19"/>
    <mergeCell ref="C18:C19"/>
    <mergeCell ref="D18:D19"/>
    <mergeCell ref="U18:U19"/>
    <mergeCell ref="A20:A21"/>
    <mergeCell ref="B20:B21"/>
    <mergeCell ref="C20:C21"/>
    <mergeCell ref="D20:D21"/>
    <mergeCell ref="U20:U21"/>
    <mergeCell ref="A22:A23"/>
    <mergeCell ref="B22:B23"/>
    <mergeCell ref="C22:C23"/>
    <mergeCell ref="D22:D23"/>
    <mergeCell ref="U22:U23"/>
    <mergeCell ref="A24:A25"/>
    <mergeCell ref="B24:B25"/>
    <mergeCell ref="C24:C25"/>
    <mergeCell ref="D24:D25"/>
    <mergeCell ref="U24:U25"/>
    <mergeCell ref="A26:A27"/>
    <mergeCell ref="B26:B27"/>
    <mergeCell ref="C26:C27"/>
    <mergeCell ref="D26:D27"/>
    <mergeCell ref="U26:U27"/>
    <mergeCell ref="A28:A29"/>
    <mergeCell ref="B28:B29"/>
    <mergeCell ref="C28:C29"/>
    <mergeCell ref="D28:D29"/>
    <mergeCell ref="U28:U29"/>
    <mergeCell ref="A30:A31"/>
    <mergeCell ref="B30:B31"/>
    <mergeCell ref="C30:C31"/>
    <mergeCell ref="D30:D31"/>
    <mergeCell ref="U30:U31"/>
    <mergeCell ref="A32:A33"/>
    <mergeCell ref="B32:B33"/>
    <mergeCell ref="C32:C33"/>
    <mergeCell ref="D32:D33"/>
    <mergeCell ref="U32:U33"/>
    <mergeCell ref="A34:A35"/>
    <mergeCell ref="B34:B35"/>
    <mergeCell ref="C34:C35"/>
    <mergeCell ref="D34:D35"/>
    <mergeCell ref="U34:U35"/>
    <mergeCell ref="A36:A37"/>
    <mergeCell ref="B36:B37"/>
    <mergeCell ref="C36:C37"/>
    <mergeCell ref="D36:D37"/>
    <mergeCell ref="U36:U37"/>
    <mergeCell ref="A38:A39"/>
    <mergeCell ref="B38:B39"/>
    <mergeCell ref="C38:C39"/>
    <mergeCell ref="D38:D39"/>
    <mergeCell ref="U38:U39"/>
    <mergeCell ref="A40:A41"/>
    <mergeCell ref="B40:B41"/>
    <mergeCell ref="C40:C41"/>
    <mergeCell ref="D40:D41"/>
    <mergeCell ref="U40:U41"/>
    <mergeCell ref="A42:A43"/>
    <mergeCell ref="B42:B43"/>
    <mergeCell ref="C42:C43"/>
    <mergeCell ref="D42:D43"/>
    <mergeCell ref="U42:U43"/>
    <mergeCell ref="A44:A45"/>
    <mergeCell ref="B44:B45"/>
    <mergeCell ref="C44:C45"/>
    <mergeCell ref="D44:D45"/>
    <mergeCell ref="U44:U45"/>
    <mergeCell ref="A46:A47"/>
    <mergeCell ref="B46:B47"/>
    <mergeCell ref="C46:C47"/>
    <mergeCell ref="D46:D47"/>
    <mergeCell ref="U46:U47"/>
    <mergeCell ref="A48:A49"/>
    <mergeCell ref="B48:B49"/>
    <mergeCell ref="C48:C49"/>
    <mergeCell ref="D48:D49"/>
    <mergeCell ref="U48:U49"/>
    <mergeCell ref="A50:A51"/>
    <mergeCell ref="B50:B51"/>
    <mergeCell ref="C50:C51"/>
    <mergeCell ref="D50:D51"/>
    <mergeCell ref="U50:U51"/>
    <mergeCell ref="A52:A53"/>
    <mergeCell ref="B52:B53"/>
    <mergeCell ref="C52:C53"/>
    <mergeCell ref="D52:D53"/>
    <mergeCell ref="U52:U53"/>
    <mergeCell ref="A54:A55"/>
    <mergeCell ref="B54:B55"/>
    <mergeCell ref="C54:C55"/>
    <mergeCell ref="U54:U55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4"/>
    <col collapsed="false" customWidth="true" hidden="false" outlineLevel="0" max="2" min="2" style="85" width="19.57"/>
    <col collapsed="false" customWidth="true" hidden="false" outlineLevel="0" max="3" min="3" style="85" width="6.85"/>
    <col collapsed="false" customWidth="true" hidden="false" outlineLevel="0" max="4" min="4" style="145" width="6.14"/>
    <col collapsed="false" customWidth="true" hidden="false" outlineLevel="0" max="15" min="5" style="82" width="4.29"/>
    <col collapsed="false" customWidth="true" hidden="false" outlineLevel="0" max="16" min="16" style="171" width="4.29"/>
    <col collapsed="false" customWidth="true" hidden="false" outlineLevel="0" max="17" min="17" style="79" width="5.42"/>
    <col collapsed="false" customWidth="true" hidden="false" outlineLevel="0" max="18" min="18" style="146" width="5.42"/>
    <col collapsed="false" customWidth="true" hidden="false" outlineLevel="0" max="19" min="19" style="147" width="11.29"/>
    <col collapsed="false" customWidth="false" hidden="false" outlineLevel="0" max="16384" min="20" style="79" width="9.14"/>
  </cols>
  <sheetData>
    <row r="1" s="97" customFormat="true" ht="15.75" hidden="false" customHeight="true" outlineLevel="0" collapsed="false">
      <c r="A1" s="172" t="s">
        <v>115</v>
      </c>
      <c r="B1" s="173" t="s">
        <v>116</v>
      </c>
      <c r="C1" s="173" t="s">
        <v>33</v>
      </c>
      <c r="D1" s="174" t="s">
        <v>34</v>
      </c>
      <c r="E1" s="175" t="s">
        <v>36</v>
      </c>
      <c r="F1" s="175" t="s">
        <v>37</v>
      </c>
      <c r="G1" s="175" t="s">
        <v>38</v>
      </c>
      <c r="H1" s="175" t="s">
        <v>39</v>
      </c>
      <c r="I1" s="175" t="s">
        <v>40</v>
      </c>
      <c r="J1" s="175" t="s">
        <v>41</v>
      </c>
      <c r="K1" s="175" t="s">
        <v>42</v>
      </c>
      <c r="L1" s="175" t="s">
        <v>43</v>
      </c>
      <c r="M1" s="175" t="s">
        <v>44</v>
      </c>
      <c r="N1" s="175" t="s">
        <v>117</v>
      </c>
      <c r="O1" s="175" t="s">
        <v>46</v>
      </c>
      <c r="P1" s="176" t="s">
        <v>47</v>
      </c>
      <c r="Q1" s="177" t="s">
        <v>118</v>
      </c>
      <c r="R1" s="178" t="s">
        <v>50</v>
      </c>
      <c r="S1" s="95" t="s">
        <v>51</v>
      </c>
      <c r="T1" s="96"/>
    </row>
    <row r="2" customFormat="false" ht="15.75" hidden="false" customHeight="true" outlineLevel="0" collapsed="false">
      <c r="A2" s="158" t="n">
        <v>30</v>
      </c>
      <c r="B2" s="179" t="s">
        <v>6</v>
      </c>
      <c r="C2" s="179" t="s">
        <v>52</v>
      </c>
      <c r="D2" s="180" t="s">
        <v>119</v>
      </c>
      <c r="E2" s="98" t="n">
        <v>24</v>
      </c>
      <c r="F2" s="98" t="n">
        <v>9</v>
      </c>
      <c r="G2" s="98" t="n">
        <v>7</v>
      </c>
      <c r="H2" s="98" t="n">
        <v>10</v>
      </c>
      <c r="I2" s="98" t="n">
        <v>13</v>
      </c>
      <c r="J2" s="98" t="n">
        <v>12</v>
      </c>
      <c r="K2" s="98" t="n">
        <v>9</v>
      </c>
      <c r="L2" s="98" t="n">
        <v>9</v>
      </c>
      <c r="M2" s="98" t="n">
        <v>11</v>
      </c>
      <c r="N2" s="98" t="n">
        <v>9</v>
      </c>
      <c r="O2" s="98" t="n">
        <v>6</v>
      </c>
      <c r="P2" s="181"/>
      <c r="Q2" s="114" t="n">
        <f aca="false">IF(D2="","",SUM(E2:O2)-(P2))</f>
        <v>119</v>
      </c>
      <c r="R2" s="182" t="n">
        <v>1</v>
      </c>
      <c r="S2" s="183" t="n">
        <f aca="false">SUM(E2:G2)</f>
        <v>40</v>
      </c>
    </row>
    <row r="3" customFormat="false" ht="15.75" hidden="false" customHeight="true" outlineLevel="0" collapsed="false">
      <c r="A3" s="158" t="n">
        <v>14</v>
      </c>
      <c r="B3" s="179" t="s">
        <v>19</v>
      </c>
      <c r="C3" s="179" t="s">
        <v>94</v>
      </c>
      <c r="D3" s="180" t="s">
        <v>120</v>
      </c>
      <c r="E3" s="179" t="n">
        <v>17</v>
      </c>
      <c r="F3" s="179" t="n">
        <v>15</v>
      </c>
      <c r="G3" s="179" t="n">
        <v>7</v>
      </c>
      <c r="H3" s="179" t="n">
        <v>9</v>
      </c>
      <c r="I3" s="179" t="n">
        <v>12</v>
      </c>
      <c r="J3" s="179" t="n">
        <v>13</v>
      </c>
      <c r="K3" s="179" t="n">
        <v>8</v>
      </c>
      <c r="L3" s="179" t="n">
        <v>10</v>
      </c>
      <c r="M3" s="179" t="n">
        <v>9</v>
      </c>
      <c r="N3" s="179" t="n">
        <v>6</v>
      </c>
      <c r="O3" s="179" t="n">
        <v>3</v>
      </c>
      <c r="P3" s="184"/>
      <c r="Q3" s="114" t="n">
        <f aca="false">IF(D3="","",SUM(E3:O3)-(P3))</f>
        <v>109</v>
      </c>
      <c r="R3" s="182" t="n">
        <v>2</v>
      </c>
      <c r="S3" s="183" t="n">
        <f aca="false">SUM(E3:G3)</f>
        <v>39</v>
      </c>
    </row>
    <row r="4" customFormat="false" ht="15.75" hidden="false" customHeight="true" outlineLevel="0" collapsed="false">
      <c r="A4" s="158" t="n">
        <v>29</v>
      </c>
      <c r="B4" s="179" t="s">
        <v>6</v>
      </c>
      <c r="C4" s="179" t="s">
        <v>52</v>
      </c>
      <c r="D4" s="180" t="s">
        <v>121</v>
      </c>
      <c r="E4" s="98" t="n">
        <v>20</v>
      </c>
      <c r="F4" s="98" t="n">
        <v>9</v>
      </c>
      <c r="G4" s="98" t="n">
        <v>6</v>
      </c>
      <c r="H4" s="98" t="n">
        <v>9</v>
      </c>
      <c r="I4" s="98" t="n">
        <v>12</v>
      </c>
      <c r="J4" s="98" t="n">
        <v>12</v>
      </c>
      <c r="K4" s="98" t="n">
        <v>8</v>
      </c>
      <c r="L4" s="98" t="n">
        <v>9</v>
      </c>
      <c r="M4" s="98" t="n">
        <v>10</v>
      </c>
      <c r="N4" s="98" t="n">
        <v>8</v>
      </c>
      <c r="O4" s="98" t="n">
        <v>3</v>
      </c>
      <c r="P4" s="181"/>
      <c r="Q4" s="114" t="n">
        <f aca="false">IF(D4="","",SUM(E4:O4)-(P4))</f>
        <v>106</v>
      </c>
      <c r="R4" s="182" t="n">
        <v>3</v>
      </c>
      <c r="S4" s="183" t="n">
        <f aca="false">SUM(E4:G4)</f>
        <v>35</v>
      </c>
    </row>
    <row r="5" customFormat="false" ht="15.75" hidden="false" customHeight="true" outlineLevel="0" collapsed="false">
      <c r="A5" s="158" t="n">
        <v>28</v>
      </c>
      <c r="B5" s="179" t="s">
        <v>122</v>
      </c>
      <c r="C5" s="179" t="s">
        <v>123</v>
      </c>
      <c r="D5" s="180" t="s">
        <v>124</v>
      </c>
      <c r="E5" s="179" t="n">
        <v>15</v>
      </c>
      <c r="F5" s="179" t="n">
        <v>11</v>
      </c>
      <c r="G5" s="179" t="n">
        <v>6</v>
      </c>
      <c r="H5" s="179" t="n">
        <v>9</v>
      </c>
      <c r="I5" s="179" t="n">
        <v>10</v>
      </c>
      <c r="J5" s="179" t="n">
        <v>12</v>
      </c>
      <c r="K5" s="179" t="n">
        <v>12</v>
      </c>
      <c r="L5" s="179" t="n">
        <v>7</v>
      </c>
      <c r="M5" s="179" t="n">
        <v>10</v>
      </c>
      <c r="N5" s="179" t="n">
        <v>9</v>
      </c>
      <c r="O5" s="179"/>
      <c r="P5" s="184"/>
      <c r="Q5" s="114" t="n">
        <f aca="false">IF(D5="","",SUM(E5:O5)-(P5))</f>
        <v>101</v>
      </c>
      <c r="R5" s="185" t="n">
        <v>4</v>
      </c>
      <c r="S5" s="183" t="n">
        <f aca="false">SUM(E5:G5)</f>
        <v>32</v>
      </c>
    </row>
    <row r="6" customFormat="false" ht="15.75" hidden="false" customHeight="true" outlineLevel="0" collapsed="false">
      <c r="A6" s="158" t="n">
        <v>22</v>
      </c>
      <c r="B6" s="179" t="s">
        <v>71</v>
      </c>
      <c r="C6" s="179" t="s">
        <v>72</v>
      </c>
      <c r="D6" s="180" t="s">
        <v>67</v>
      </c>
      <c r="E6" s="179" t="n">
        <v>19</v>
      </c>
      <c r="F6" s="179" t="n">
        <v>9</v>
      </c>
      <c r="G6" s="179"/>
      <c r="H6" s="179" t="n">
        <v>9</v>
      </c>
      <c r="I6" s="179" t="n">
        <v>11</v>
      </c>
      <c r="J6" s="179" t="n">
        <v>14</v>
      </c>
      <c r="K6" s="179" t="n">
        <v>7</v>
      </c>
      <c r="L6" s="179" t="n">
        <v>9</v>
      </c>
      <c r="M6" s="179" t="n">
        <v>10</v>
      </c>
      <c r="N6" s="179" t="n">
        <v>9</v>
      </c>
      <c r="O6" s="179" t="n">
        <v>3</v>
      </c>
      <c r="P6" s="184"/>
      <c r="Q6" s="114" t="n">
        <f aca="false">IF(D6="","",SUM(E6:O6)-(P6))</f>
        <v>100</v>
      </c>
      <c r="R6" s="185" t="n">
        <v>5</v>
      </c>
      <c r="S6" s="183" t="n">
        <f aca="false">SUM(E6:G6)</f>
        <v>28</v>
      </c>
    </row>
    <row r="7" customFormat="false" ht="15.75" hidden="false" customHeight="true" outlineLevel="0" collapsed="false">
      <c r="A7" s="158" t="n">
        <v>26</v>
      </c>
      <c r="B7" s="179" t="s">
        <v>122</v>
      </c>
      <c r="C7" s="179" t="s">
        <v>123</v>
      </c>
      <c r="D7" s="180" t="s">
        <v>125</v>
      </c>
      <c r="E7" s="98" t="n">
        <v>15</v>
      </c>
      <c r="F7" s="98" t="n">
        <v>10</v>
      </c>
      <c r="G7" s="98" t="n">
        <v>6</v>
      </c>
      <c r="H7" s="98" t="n">
        <v>9</v>
      </c>
      <c r="I7" s="98" t="n">
        <v>10</v>
      </c>
      <c r="J7" s="98" t="n">
        <v>12</v>
      </c>
      <c r="K7" s="98" t="n">
        <v>9</v>
      </c>
      <c r="L7" s="98" t="n">
        <v>8</v>
      </c>
      <c r="M7" s="98" t="n">
        <v>12</v>
      </c>
      <c r="N7" s="98" t="n">
        <v>9</v>
      </c>
      <c r="O7" s="98"/>
      <c r="P7" s="181"/>
      <c r="Q7" s="114" t="n">
        <f aca="false">IF(D7="","",SUM(E7:O7)-(P7))</f>
        <v>100</v>
      </c>
      <c r="R7" s="179" t="n">
        <v>6</v>
      </c>
      <c r="S7" s="183" t="n">
        <f aca="false">SUM(E7:G7)</f>
        <v>31</v>
      </c>
    </row>
    <row r="8" customFormat="false" ht="15.75" hidden="false" customHeight="true" outlineLevel="0" collapsed="false">
      <c r="A8" s="158" t="n">
        <v>2</v>
      </c>
      <c r="B8" s="179" t="s">
        <v>122</v>
      </c>
      <c r="C8" s="179" t="s">
        <v>123</v>
      </c>
      <c r="D8" s="180" t="s">
        <v>126</v>
      </c>
      <c r="E8" s="98" t="n">
        <v>14</v>
      </c>
      <c r="F8" s="98" t="n">
        <v>9</v>
      </c>
      <c r="G8" s="98" t="n">
        <v>6</v>
      </c>
      <c r="H8" s="98" t="n">
        <v>8</v>
      </c>
      <c r="I8" s="98" t="n">
        <v>12</v>
      </c>
      <c r="J8" s="98" t="n">
        <v>13</v>
      </c>
      <c r="K8" s="98" t="n">
        <v>9</v>
      </c>
      <c r="L8" s="98" t="n">
        <v>9</v>
      </c>
      <c r="M8" s="98" t="n">
        <v>9</v>
      </c>
      <c r="N8" s="98" t="n">
        <v>9</v>
      </c>
      <c r="O8" s="98"/>
      <c r="P8" s="181"/>
      <c r="Q8" s="114" t="n">
        <f aca="false">IF(D8="","",SUM(E8:O8)-(P8))</f>
        <v>98</v>
      </c>
      <c r="R8" s="179" t="n">
        <v>7</v>
      </c>
      <c r="S8" s="183" t="n">
        <f aca="false">SUM(E8:G8)</f>
        <v>29</v>
      </c>
    </row>
    <row r="9" customFormat="false" ht="15.75" hidden="false" customHeight="true" outlineLevel="0" collapsed="false">
      <c r="A9" s="158" t="n">
        <v>1</v>
      </c>
      <c r="B9" s="179" t="s">
        <v>122</v>
      </c>
      <c r="C9" s="179" t="s">
        <v>123</v>
      </c>
      <c r="D9" s="180" t="s">
        <v>127</v>
      </c>
      <c r="E9" s="179" t="n">
        <v>14</v>
      </c>
      <c r="F9" s="179" t="n">
        <v>9</v>
      </c>
      <c r="G9" s="179" t="n">
        <v>6</v>
      </c>
      <c r="H9" s="179" t="n">
        <v>9</v>
      </c>
      <c r="I9" s="179" t="n">
        <v>12</v>
      </c>
      <c r="J9" s="179" t="n">
        <v>12</v>
      </c>
      <c r="K9" s="179" t="n">
        <v>9</v>
      </c>
      <c r="L9" s="179" t="n">
        <v>9</v>
      </c>
      <c r="M9" s="179" t="n">
        <v>8</v>
      </c>
      <c r="N9" s="179" t="n">
        <v>6</v>
      </c>
      <c r="O9" s="179"/>
      <c r="P9" s="184"/>
      <c r="Q9" s="114" t="n">
        <f aca="false">IF(D9="","",SUM(E9:O9)-(P9))</f>
        <v>94</v>
      </c>
      <c r="R9" s="179" t="n">
        <v>8</v>
      </c>
      <c r="S9" s="183" t="n">
        <f aca="false">SUM(E9:G9)</f>
        <v>29</v>
      </c>
    </row>
    <row r="10" customFormat="false" ht="15.75" hidden="false" customHeight="true" outlineLevel="0" collapsed="false">
      <c r="A10" s="158" t="n">
        <v>43</v>
      </c>
      <c r="B10" s="179" t="s">
        <v>112</v>
      </c>
      <c r="C10" s="179" t="s">
        <v>113</v>
      </c>
      <c r="D10" s="180" t="s">
        <v>128</v>
      </c>
      <c r="E10" s="98" t="n">
        <v>12</v>
      </c>
      <c r="F10" s="98" t="n">
        <v>12</v>
      </c>
      <c r="G10" s="98" t="n">
        <v>0</v>
      </c>
      <c r="H10" s="98" t="n">
        <v>9</v>
      </c>
      <c r="I10" s="98" t="n">
        <v>13</v>
      </c>
      <c r="J10" s="98" t="n">
        <v>9</v>
      </c>
      <c r="K10" s="98" t="n">
        <v>9</v>
      </c>
      <c r="L10" s="98" t="n">
        <v>9</v>
      </c>
      <c r="M10" s="98" t="n">
        <v>10</v>
      </c>
      <c r="N10" s="98" t="n">
        <v>10</v>
      </c>
      <c r="O10" s="98"/>
      <c r="P10" s="181"/>
      <c r="Q10" s="114" t="n">
        <f aca="false">IF(D10="","",SUM(E10:O10)-(P10))</f>
        <v>93</v>
      </c>
      <c r="R10" s="179" t="n">
        <v>9</v>
      </c>
      <c r="S10" s="183" t="n">
        <f aca="false">SUM(E10:G10)</f>
        <v>24</v>
      </c>
    </row>
    <row r="11" customFormat="false" ht="15.75" hidden="false" customHeight="true" outlineLevel="0" collapsed="false">
      <c r="A11" s="158" t="n">
        <v>16</v>
      </c>
      <c r="B11" s="179" t="s">
        <v>19</v>
      </c>
      <c r="C11" s="179" t="s">
        <v>94</v>
      </c>
      <c r="D11" s="180" t="s">
        <v>129</v>
      </c>
      <c r="E11" s="179" t="n">
        <v>14</v>
      </c>
      <c r="F11" s="179" t="n">
        <v>12</v>
      </c>
      <c r="G11" s="179"/>
      <c r="H11" s="179" t="n">
        <v>9</v>
      </c>
      <c r="I11" s="179" t="n">
        <v>10</v>
      </c>
      <c r="J11" s="179" t="n">
        <v>13</v>
      </c>
      <c r="K11" s="179" t="n">
        <v>10</v>
      </c>
      <c r="L11" s="179" t="n">
        <v>9</v>
      </c>
      <c r="M11" s="179" t="n">
        <v>9</v>
      </c>
      <c r="N11" s="179" t="n">
        <v>6</v>
      </c>
      <c r="O11" s="179"/>
      <c r="P11" s="184"/>
      <c r="Q11" s="114" t="n">
        <f aca="false">IF(D11="","",SUM(E11:O11)-(P11))</f>
        <v>92</v>
      </c>
      <c r="R11" s="179" t="n">
        <v>10</v>
      </c>
      <c r="S11" s="183" t="n">
        <f aca="false">SUM(E11:G11)</f>
        <v>26</v>
      </c>
    </row>
    <row r="12" customFormat="false" ht="15.75" hidden="false" customHeight="true" outlineLevel="0" collapsed="false">
      <c r="A12" s="158" t="n">
        <v>18</v>
      </c>
      <c r="B12" s="179" t="s">
        <v>69</v>
      </c>
      <c r="C12" s="179" t="s">
        <v>70</v>
      </c>
      <c r="D12" s="180" t="s">
        <v>130</v>
      </c>
      <c r="E12" s="179" t="n">
        <v>12</v>
      </c>
      <c r="F12" s="179" t="n">
        <v>9</v>
      </c>
      <c r="G12" s="179"/>
      <c r="H12" s="179" t="n">
        <v>8</v>
      </c>
      <c r="I12" s="179" t="n">
        <v>13</v>
      </c>
      <c r="J12" s="179" t="n">
        <v>14</v>
      </c>
      <c r="K12" s="179" t="n">
        <v>9</v>
      </c>
      <c r="L12" s="179" t="n">
        <v>10</v>
      </c>
      <c r="M12" s="179" t="n">
        <v>9</v>
      </c>
      <c r="N12" s="179" t="n">
        <v>7</v>
      </c>
      <c r="O12" s="179"/>
      <c r="P12" s="184"/>
      <c r="Q12" s="114" t="n">
        <f aca="false">IF(D12="","",SUM(E12:O12)-(P12))</f>
        <v>91</v>
      </c>
      <c r="R12" s="179" t="n">
        <v>11</v>
      </c>
      <c r="S12" s="183" t="n">
        <f aca="false">SUM(E12:G12)</f>
        <v>21</v>
      </c>
    </row>
    <row r="13" customFormat="false" ht="15.75" hidden="false" customHeight="true" outlineLevel="0" collapsed="false">
      <c r="A13" s="158" t="n">
        <v>31</v>
      </c>
      <c r="B13" s="179" t="s">
        <v>6</v>
      </c>
      <c r="C13" s="179" t="s">
        <v>52</v>
      </c>
      <c r="D13" s="180" t="s">
        <v>131</v>
      </c>
      <c r="E13" s="179" t="n">
        <v>15</v>
      </c>
      <c r="F13" s="179" t="n">
        <v>0</v>
      </c>
      <c r="G13" s="179" t="n">
        <v>6</v>
      </c>
      <c r="H13" s="179" t="n">
        <v>9</v>
      </c>
      <c r="I13" s="179" t="n">
        <v>15</v>
      </c>
      <c r="J13" s="179" t="n">
        <v>12</v>
      </c>
      <c r="K13" s="179" t="n">
        <v>7</v>
      </c>
      <c r="L13" s="179" t="n">
        <v>8</v>
      </c>
      <c r="M13" s="179" t="n">
        <v>11</v>
      </c>
      <c r="N13" s="179" t="n">
        <v>7</v>
      </c>
      <c r="O13" s="179"/>
      <c r="P13" s="184"/>
      <c r="Q13" s="114" t="n">
        <f aca="false">IF(D13="","",SUM(E13:O13)-(P13))</f>
        <v>90</v>
      </c>
      <c r="R13" s="179" t="n">
        <v>12</v>
      </c>
      <c r="S13" s="183" t="n">
        <f aca="false">SUM(E13:G13)</f>
        <v>21</v>
      </c>
    </row>
    <row r="14" customFormat="false" ht="15.75" hidden="false" customHeight="true" outlineLevel="0" collapsed="false">
      <c r="A14" s="158" t="n">
        <v>40</v>
      </c>
      <c r="B14" s="179" t="s">
        <v>79</v>
      </c>
      <c r="C14" s="179" t="s">
        <v>80</v>
      </c>
      <c r="D14" s="180" t="s">
        <v>132</v>
      </c>
      <c r="E14" s="98" t="n">
        <v>12</v>
      </c>
      <c r="F14" s="98" t="n">
        <v>11</v>
      </c>
      <c r="G14" s="98" t="n">
        <v>0</v>
      </c>
      <c r="H14" s="98" t="n">
        <v>9</v>
      </c>
      <c r="I14" s="98" t="n">
        <v>9</v>
      </c>
      <c r="J14" s="98" t="n">
        <v>11</v>
      </c>
      <c r="K14" s="98" t="n">
        <v>9</v>
      </c>
      <c r="L14" s="98" t="n">
        <v>9</v>
      </c>
      <c r="M14" s="98" t="n">
        <v>12</v>
      </c>
      <c r="N14" s="98" t="n">
        <v>6</v>
      </c>
      <c r="O14" s="98"/>
      <c r="P14" s="184"/>
      <c r="Q14" s="114" t="n">
        <f aca="false">IF(D14="","",SUM(E14:O14)-(P14))</f>
        <v>88</v>
      </c>
      <c r="R14" s="179" t="n">
        <v>13</v>
      </c>
      <c r="S14" s="183" t="n">
        <f aca="false">SUM(E14:G14)</f>
        <v>23</v>
      </c>
    </row>
    <row r="15" customFormat="false" ht="15.75" hidden="false" customHeight="true" outlineLevel="0" collapsed="false">
      <c r="A15" s="158" t="n">
        <v>38</v>
      </c>
      <c r="B15" s="179" t="s">
        <v>79</v>
      </c>
      <c r="C15" s="179" t="s">
        <v>80</v>
      </c>
      <c r="D15" s="180" t="s">
        <v>133</v>
      </c>
      <c r="E15" s="179" t="n">
        <v>16</v>
      </c>
      <c r="F15" s="179" t="n">
        <v>0</v>
      </c>
      <c r="G15" s="179" t="n">
        <v>0</v>
      </c>
      <c r="H15" s="179" t="n">
        <v>9</v>
      </c>
      <c r="I15" s="179" t="n">
        <v>11</v>
      </c>
      <c r="J15" s="179" t="n">
        <v>12</v>
      </c>
      <c r="K15" s="179" t="n">
        <v>10</v>
      </c>
      <c r="L15" s="179" t="n">
        <v>9</v>
      </c>
      <c r="M15" s="179" t="n">
        <v>11</v>
      </c>
      <c r="N15" s="179" t="n">
        <v>6</v>
      </c>
      <c r="O15" s="179"/>
      <c r="P15" s="184"/>
      <c r="Q15" s="114" t="n">
        <f aca="false">IF(D15="","",SUM(E15:O15)-(P15))</f>
        <v>84</v>
      </c>
      <c r="R15" s="179" t="n">
        <v>14</v>
      </c>
      <c r="S15" s="183" t="n">
        <f aca="false">SUM(E15:G15)</f>
        <v>16</v>
      </c>
    </row>
    <row r="16" customFormat="false" ht="15.75" hidden="false" customHeight="true" outlineLevel="0" collapsed="false">
      <c r="A16" s="158" t="n">
        <v>9</v>
      </c>
      <c r="B16" s="179" t="s">
        <v>61</v>
      </c>
      <c r="C16" s="179" t="s">
        <v>62</v>
      </c>
      <c r="D16" s="180" t="s">
        <v>134</v>
      </c>
      <c r="E16" s="98"/>
      <c r="F16" s="98" t="n">
        <v>9</v>
      </c>
      <c r="G16" s="98" t="n">
        <v>6</v>
      </c>
      <c r="H16" s="98" t="n">
        <v>9</v>
      </c>
      <c r="I16" s="98" t="n">
        <v>15</v>
      </c>
      <c r="J16" s="98" t="n">
        <v>12</v>
      </c>
      <c r="K16" s="98" t="n">
        <v>9</v>
      </c>
      <c r="L16" s="98" t="n">
        <v>9</v>
      </c>
      <c r="M16" s="98" t="n">
        <v>8</v>
      </c>
      <c r="N16" s="98" t="n">
        <v>7</v>
      </c>
      <c r="O16" s="98"/>
      <c r="P16" s="181"/>
      <c r="Q16" s="114" t="n">
        <f aca="false">IF(D16="","",SUM(E16:O16)-(P16))</f>
        <v>84</v>
      </c>
      <c r="R16" s="179" t="n">
        <v>15</v>
      </c>
      <c r="S16" s="183" t="n">
        <f aca="false">SUM(E16:G16)</f>
        <v>15</v>
      </c>
    </row>
    <row r="17" customFormat="false" ht="15.75" hidden="false" customHeight="true" outlineLevel="0" collapsed="false">
      <c r="A17" s="158" t="n">
        <v>37</v>
      </c>
      <c r="B17" s="179" t="s">
        <v>79</v>
      </c>
      <c r="C17" s="179" t="s">
        <v>80</v>
      </c>
      <c r="D17" s="180" t="s">
        <v>81</v>
      </c>
      <c r="E17" s="179" t="n">
        <v>0</v>
      </c>
      <c r="F17" s="179" t="n">
        <v>13</v>
      </c>
      <c r="G17" s="179" t="n">
        <v>0</v>
      </c>
      <c r="H17" s="179" t="n">
        <v>10</v>
      </c>
      <c r="I17" s="179" t="n">
        <v>12</v>
      </c>
      <c r="J17" s="179" t="n">
        <v>12</v>
      </c>
      <c r="K17" s="179" t="n">
        <v>8</v>
      </c>
      <c r="L17" s="179" t="n">
        <v>10</v>
      </c>
      <c r="M17" s="179" t="n">
        <v>12</v>
      </c>
      <c r="N17" s="179" t="n">
        <v>6</v>
      </c>
      <c r="O17" s="179"/>
      <c r="P17" s="184"/>
      <c r="Q17" s="114" t="n">
        <f aca="false">IF(D17="","",SUM(E17:O17)-(P17))</f>
        <v>83</v>
      </c>
      <c r="R17" s="179" t="n">
        <v>16</v>
      </c>
      <c r="S17" s="183" t="n">
        <f aca="false">SUM(E17:G17)</f>
        <v>13</v>
      </c>
    </row>
    <row r="18" customFormat="false" ht="15.75" hidden="false" customHeight="true" outlineLevel="0" collapsed="false">
      <c r="A18" s="158" t="n">
        <v>3</v>
      </c>
      <c r="B18" s="179" t="s">
        <v>122</v>
      </c>
      <c r="C18" s="179" t="s">
        <v>123</v>
      </c>
      <c r="D18" s="180" t="s">
        <v>132</v>
      </c>
      <c r="E18" s="179" t="n">
        <v>13</v>
      </c>
      <c r="F18" s="179" t="n">
        <v>12</v>
      </c>
      <c r="G18" s="179"/>
      <c r="H18" s="179" t="n">
        <v>9</v>
      </c>
      <c r="I18" s="179"/>
      <c r="J18" s="179" t="n">
        <v>12</v>
      </c>
      <c r="K18" s="179" t="n">
        <v>8</v>
      </c>
      <c r="L18" s="179" t="n">
        <v>10</v>
      </c>
      <c r="M18" s="179" t="n">
        <v>8</v>
      </c>
      <c r="N18" s="179" t="n">
        <v>9</v>
      </c>
      <c r="O18" s="179"/>
      <c r="P18" s="184"/>
      <c r="Q18" s="114" t="n">
        <f aca="false">IF(D18="","",SUM(E18:O18)-(P18))</f>
        <v>81</v>
      </c>
      <c r="R18" s="179" t="n">
        <v>17</v>
      </c>
      <c r="S18" s="183" t="n">
        <f aca="false">SUM(E18:G18)</f>
        <v>25</v>
      </c>
    </row>
    <row r="19" customFormat="false" ht="15.75" hidden="false" customHeight="true" outlineLevel="0" collapsed="false">
      <c r="A19" s="158" t="n">
        <v>15</v>
      </c>
      <c r="B19" s="179" t="s">
        <v>19</v>
      </c>
      <c r="C19" s="179" t="s">
        <v>94</v>
      </c>
      <c r="D19" s="180" t="s">
        <v>135</v>
      </c>
      <c r="E19" s="179" t="n">
        <v>13</v>
      </c>
      <c r="F19" s="179" t="n">
        <v>12</v>
      </c>
      <c r="G19" s="179"/>
      <c r="H19" s="179" t="n">
        <v>9</v>
      </c>
      <c r="I19" s="179"/>
      <c r="J19" s="179" t="n">
        <v>12</v>
      </c>
      <c r="K19" s="179" t="n">
        <v>9</v>
      </c>
      <c r="L19" s="179" t="n">
        <v>9</v>
      </c>
      <c r="M19" s="179" t="n">
        <v>10</v>
      </c>
      <c r="N19" s="179" t="n">
        <v>7</v>
      </c>
      <c r="O19" s="179"/>
      <c r="P19" s="184"/>
      <c r="Q19" s="114" t="n">
        <f aca="false">IF(D19="","",SUM(E19:O19)-(P19))</f>
        <v>81</v>
      </c>
      <c r="R19" s="179" t="n">
        <v>18</v>
      </c>
      <c r="S19" s="183" t="n">
        <f aca="false">SUM(E19:G19)</f>
        <v>25</v>
      </c>
    </row>
    <row r="20" customFormat="false" ht="15.75" hidden="false" customHeight="true" outlineLevel="0" collapsed="false">
      <c r="A20" s="158" t="n">
        <v>17</v>
      </c>
      <c r="B20" s="179" t="s">
        <v>69</v>
      </c>
      <c r="C20" s="179" t="s">
        <v>70</v>
      </c>
      <c r="D20" s="180" t="s">
        <v>136</v>
      </c>
      <c r="E20" s="98" t="n">
        <v>13</v>
      </c>
      <c r="F20" s="98" t="n">
        <v>10</v>
      </c>
      <c r="G20" s="98"/>
      <c r="H20" s="98" t="n">
        <v>9</v>
      </c>
      <c r="I20" s="98"/>
      <c r="J20" s="98" t="n">
        <v>14</v>
      </c>
      <c r="K20" s="98" t="n">
        <v>8</v>
      </c>
      <c r="L20" s="98" t="n">
        <v>9</v>
      </c>
      <c r="M20" s="98" t="n">
        <v>10</v>
      </c>
      <c r="N20" s="98" t="n">
        <v>8</v>
      </c>
      <c r="O20" s="98"/>
      <c r="P20" s="181"/>
      <c r="Q20" s="114" t="n">
        <f aca="false">IF(D20="","",SUM(E20:O20)-(P20))</f>
        <v>81</v>
      </c>
      <c r="R20" s="179" t="n">
        <v>19</v>
      </c>
      <c r="S20" s="183" t="n">
        <f aca="false">SUM(E20:G20)</f>
        <v>23</v>
      </c>
    </row>
    <row r="21" customFormat="false" ht="15.75" hidden="false" customHeight="true" outlineLevel="0" collapsed="false">
      <c r="A21" s="158" t="n">
        <v>20</v>
      </c>
      <c r="B21" s="179" t="s">
        <v>69</v>
      </c>
      <c r="C21" s="179" t="s">
        <v>70</v>
      </c>
      <c r="D21" s="180" t="s">
        <v>137</v>
      </c>
      <c r="E21" s="98" t="n">
        <v>12</v>
      </c>
      <c r="F21" s="98" t="n">
        <v>10</v>
      </c>
      <c r="G21" s="98"/>
      <c r="H21" s="98" t="n">
        <v>9</v>
      </c>
      <c r="I21" s="98"/>
      <c r="J21" s="98" t="n">
        <v>14</v>
      </c>
      <c r="K21" s="98" t="n">
        <v>9</v>
      </c>
      <c r="L21" s="98" t="n">
        <v>10</v>
      </c>
      <c r="M21" s="98" t="n">
        <v>9</v>
      </c>
      <c r="N21" s="98" t="n">
        <v>7</v>
      </c>
      <c r="O21" s="98"/>
      <c r="P21" s="181"/>
      <c r="Q21" s="114" t="n">
        <f aca="false">IF(D21="","",SUM(E21:O21)-(P21))</f>
        <v>80</v>
      </c>
      <c r="R21" s="179" t="n">
        <v>20</v>
      </c>
      <c r="S21" s="183" t="n">
        <f aca="false">SUM(E21:G21)</f>
        <v>22</v>
      </c>
    </row>
    <row r="22" customFormat="false" ht="15.75" hidden="false" customHeight="true" outlineLevel="0" collapsed="false">
      <c r="A22" s="158" t="n">
        <v>19</v>
      </c>
      <c r="B22" s="179" t="s">
        <v>69</v>
      </c>
      <c r="C22" s="179" t="s">
        <v>70</v>
      </c>
      <c r="D22" s="180" t="s">
        <v>88</v>
      </c>
      <c r="E22" s="98" t="n">
        <v>14</v>
      </c>
      <c r="F22" s="98" t="n">
        <v>10</v>
      </c>
      <c r="G22" s="98"/>
      <c r="H22" s="98" t="n">
        <v>8</v>
      </c>
      <c r="I22" s="98"/>
      <c r="J22" s="98" t="n">
        <v>13</v>
      </c>
      <c r="K22" s="98" t="n">
        <v>9</v>
      </c>
      <c r="L22" s="98" t="n">
        <v>8</v>
      </c>
      <c r="M22" s="98" t="n">
        <v>9</v>
      </c>
      <c r="N22" s="98" t="n">
        <v>7</v>
      </c>
      <c r="O22" s="98"/>
      <c r="P22" s="181"/>
      <c r="Q22" s="114" t="n">
        <f aca="false">IF(D22="","",SUM(E22:O22)-(P22))</f>
        <v>78</v>
      </c>
      <c r="R22" s="179" t="n">
        <v>21</v>
      </c>
      <c r="S22" s="183" t="n">
        <f aca="false">SUM(E22:G22)</f>
        <v>24</v>
      </c>
    </row>
    <row r="23" customFormat="false" ht="15.75" hidden="false" customHeight="true" outlineLevel="0" collapsed="false">
      <c r="A23" s="158" t="n">
        <v>45</v>
      </c>
      <c r="B23" s="179" t="s">
        <v>112</v>
      </c>
      <c r="C23" s="179" t="s">
        <v>113</v>
      </c>
      <c r="D23" s="180" t="s">
        <v>138</v>
      </c>
      <c r="E23" s="179" t="n">
        <v>16</v>
      </c>
      <c r="F23" s="179" t="n">
        <v>9</v>
      </c>
      <c r="G23" s="179" t="n">
        <v>0</v>
      </c>
      <c r="H23" s="179" t="n">
        <v>8</v>
      </c>
      <c r="I23" s="179" t="n">
        <v>0</v>
      </c>
      <c r="J23" s="179" t="n">
        <v>12</v>
      </c>
      <c r="K23" s="179" t="n">
        <v>6</v>
      </c>
      <c r="L23" s="179" t="n">
        <v>8</v>
      </c>
      <c r="M23" s="179" t="n">
        <v>9</v>
      </c>
      <c r="N23" s="179" t="n">
        <v>9</v>
      </c>
      <c r="O23" s="179"/>
      <c r="P23" s="184"/>
      <c r="Q23" s="114" t="n">
        <f aca="false">IF(D23="","",SUM(E23:O23)-(P23))</f>
        <v>77</v>
      </c>
      <c r="R23" s="179" t="n">
        <v>22</v>
      </c>
      <c r="S23" s="183" t="n">
        <f aca="false">SUM(E23:G23)</f>
        <v>25</v>
      </c>
    </row>
    <row r="24" customFormat="false" ht="15.75" hidden="false" customHeight="true" outlineLevel="0" collapsed="false">
      <c r="A24" s="158" t="n">
        <v>21</v>
      </c>
      <c r="B24" s="179" t="s">
        <v>71</v>
      </c>
      <c r="C24" s="179" t="s">
        <v>72</v>
      </c>
      <c r="D24" s="180" t="s">
        <v>120</v>
      </c>
      <c r="E24" s="179" t="n">
        <v>15</v>
      </c>
      <c r="F24" s="179"/>
      <c r="G24" s="179"/>
      <c r="H24" s="179" t="n">
        <v>8</v>
      </c>
      <c r="I24" s="179" t="n">
        <v>12</v>
      </c>
      <c r="J24" s="179" t="n">
        <v>9</v>
      </c>
      <c r="K24" s="179" t="n">
        <v>6</v>
      </c>
      <c r="L24" s="179" t="n">
        <v>9</v>
      </c>
      <c r="M24" s="179" t="n">
        <v>9</v>
      </c>
      <c r="N24" s="179" t="n">
        <v>6</v>
      </c>
      <c r="O24" s="179"/>
      <c r="P24" s="184"/>
      <c r="Q24" s="114" t="n">
        <f aca="false">IF(D24="","",SUM(E24:O24)-(P24))</f>
        <v>74</v>
      </c>
      <c r="R24" s="179" t="n">
        <v>23</v>
      </c>
      <c r="S24" s="183" t="n">
        <f aca="false">SUM(E24:G24)</f>
        <v>15</v>
      </c>
    </row>
    <row r="25" customFormat="false" ht="15.75" hidden="false" customHeight="true" outlineLevel="0" collapsed="false">
      <c r="A25" s="158" t="n">
        <v>34</v>
      </c>
      <c r="B25" s="179" t="s">
        <v>110</v>
      </c>
      <c r="C25" s="179" t="s">
        <v>111</v>
      </c>
      <c r="D25" s="180" t="s">
        <v>139</v>
      </c>
      <c r="E25" s="98" t="n">
        <v>0</v>
      </c>
      <c r="F25" s="98" t="n">
        <v>9</v>
      </c>
      <c r="G25" s="98" t="n">
        <v>0</v>
      </c>
      <c r="H25" s="98" t="n">
        <v>8</v>
      </c>
      <c r="I25" s="98" t="n">
        <v>9</v>
      </c>
      <c r="J25" s="98" t="n">
        <v>14</v>
      </c>
      <c r="K25" s="98" t="n">
        <v>6</v>
      </c>
      <c r="L25" s="98" t="n">
        <v>10</v>
      </c>
      <c r="M25" s="98" t="n">
        <v>8</v>
      </c>
      <c r="N25" s="98" t="n">
        <v>10</v>
      </c>
      <c r="O25" s="98"/>
      <c r="P25" s="181"/>
      <c r="Q25" s="114" t="n">
        <f aca="false">IF(D25="","",SUM(E25:O25)-(P25))</f>
        <v>74</v>
      </c>
      <c r="R25" s="179" t="n">
        <v>24</v>
      </c>
      <c r="S25" s="183" t="n">
        <f aca="false">SUM(E25:G25)</f>
        <v>9</v>
      </c>
    </row>
    <row r="26" customFormat="false" ht="15.75" hidden="false" customHeight="true" outlineLevel="0" collapsed="false">
      <c r="A26" s="158" t="n">
        <v>39</v>
      </c>
      <c r="B26" s="179" t="s">
        <v>79</v>
      </c>
      <c r="C26" s="179" t="s">
        <v>80</v>
      </c>
      <c r="D26" s="180" t="s">
        <v>140</v>
      </c>
      <c r="E26" s="179" t="n">
        <v>0</v>
      </c>
      <c r="F26" s="179" t="n">
        <v>0</v>
      </c>
      <c r="G26" s="179" t="n">
        <v>0</v>
      </c>
      <c r="H26" s="179" t="n">
        <v>9</v>
      </c>
      <c r="I26" s="179" t="n">
        <v>12</v>
      </c>
      <c r="J26" s="179" t="n">
        <v>13</v>
      </c>
      <c r="K26" s="179" t="n">
        <v>9</v>
      </c>
      <c r="L26" s="179" t="n">
        <v>13</v>
      </c>
      <c r="M26" s="179" t="n">
        <v>10</v>
      </c>
      <c r="N26" s="179" t="n">
        <v>8</v>
      </c>
      <c r="O26" s="179"/>
      <c r="P26" s="184"/>
      <c r="Q26" s="114" t="n">
        <f aca="false">IF(D26="","",SUM(E26:O26)-(P26))</f>
        <v>74</v>
      </c>
      <c r="R26" s="179" t="n">
        <v>25</v>
      </c>
      <c r="S26" s="183" t="n">
        <f aca="false">SUM(E26:G26)</f>
        <v>0</v>
      </c>
    </row>
    <row r="27" customFormat="false" ht="15.75" hidden="false" customHeight="true" outlineLevel="0" collapsed="false">
      <c r="A27" s="158" t="n">
        <v>4</v>
      </c>
      <c r="B27" s="179" t="s">
        <v>122</v>
      </c>
      <c r="C27" s="179" t="s">
        <v>123</v>
      </c>
      <c r="D27" s="180" t="s">
        <v>141</v>
      </c>
      <c r="E27" s="98"/>
      <c r="F27" s="98" t="n">
        <v>9</v>
      </c>
      <c r="G27" s="98" t="n">
        <v>7</v>
      </c>
      <c r="H27" s="98" t="n">
        <v>9</v>
      </c>
      <c r="I27" s="98"/>
      <c r="J27" s="98" t="n">
        <v>12</v>
      </c>
      <c r="K27" s="98" t="n">
        <v>9</v>
      </c>
      <c r="L27" s="98" t="n">
        <v>9</v>
      </c>
      <c r="M27" s="98" t="n">
        <v>9</v>
      </c>
      <c r="N27" s="98" t="n">
        <v>10</v>
      </c>
      <c r="O27" s="98"/>
      <c r="P27" s="181"/>
      <c r="Q27" s="114" t="n">
        <f aca="false">IF(D27="","",SUM(E27:O27)-(P27))</f>
        <v>74</v>
      </c>
      <c r="R27" s="179" t="n">
        <v>26</v>
      </c>
      <c r="S27" s="183" t="n">
        <f aca="false">SUM(E27:G27)</f>
        <v>16</v>
      </c>
    </row>
    <row r="28" customFormat="false" ht="15.75" hidden="false" customHeight="true" outlineLevel="0" collapsed="false">
      <c r="A28" s="158" t="n">
        <v>44</v>
      </c>
      <c r="B28" s="179" t="s">
        <v>112</v>
      </c>
      <c r="C28" s="179" t="s">
        <v>113</v>
      </c>
      <c r="D28" s="180" t="s">
        <v>65</v>
      </c>
      <c r="E28" s="179" t="n">
        <v>0</v>
      </c>
      <c r="F28" s="179" t="n">
        <v>9</v>
      </c>
      <c r="G28" s="179" t="n">
        <v>6</v>
      </c>
      <c r="H28" s="179" t="n">
        <v>10</v>
      </c>
      <c r="I28" s="179" t="n">
        <v>0</v>
      </c>
      <c r="J28" s="179" t="n">
        <v>12</v>
      </c>
      <c r="K28" s="179" t="n">
        <v>9</v>
      </c>
      <c r="L28" s="179" t="n">
        <v>9</v>
      </c>
      <c r="M28" s="179" t="n">
        <v>12</v>
      </c>
      <c r="N28" s="179" t="n">
        <v>6</v>
      </c>
      <c r="O28" s="179"/>
      <c r="P28" s="184"/>
      <c r="Q28" s="114" t="n">
        <f aca="false">IF(D28="","",SUM(E28:O28)-(P28))</f>
        <v>73</v>
      </c>
      <c r="R28" s="179" t="n">
        <v>27</v>
      </c>
      <c r="S28" s="183" t="n">
        <f aca="false">SUM(E28:G28)</f>
        <v>15</v>
      </c>
    </row>
    <row r="29" customFormat="false" ht="15.75" hidden="false" customHeight="true" outlineLevel="0" collapsed="false">
      <c r="A29" s="158" t="n">
        <v>25</v>
      </c>
      <c r="B29" s="179" t="s">
        <v>122</v>
      </c>
      <c r="C29" s="179" t="s">
        <v>123</v>
      </c>
      <c r="D29" s="180" t="s">
        <v>119</v>
      </c>
      <c r="E29" s="98" t="n">
        <v>12</v>
      </c>
      <c r="F29" s="98" t="n">
        <v>9</v>
      </c>
      <c r="G29" s="98"/>
      <c r="H29" s="98" t="n">
        <v>8</v>
      </c>
      <c r="I29" s="98"/>
      <c r="J29" s="98" t="n">
        <v>9</v>
      </c>
      <c r="K29" s="98" t="n">
        <v>9</v>
      </c>
      <c r="L29" s="98" t="n">
        <v>7</v>
      </c>
      <c r="M29" s="98" t="n">
        <v>9</v>
      </c>
      <c r="N29" s="98" t="n">
        <v>8</v>
      </c>
      <c r="O29" s="98"/>
      <c r="P29" s="181"/>
      <c r="Q29" s="114" t="n">
        <f aca="false">IF(D29="","",SUM(E29:O29)-(P29))</f>
        <v>71</v>
      </c>
      <c r="R29" s="179" t="n">
        <v>28</v>
      </c>
      <c r="S29" s="183" t="n">
        <f aca="false">SUM(E29:G29)</f>
        <v>21</v>
      </c>
    </row>
    <row r="30" customFormat="false" ht="15.75" hidden="false" customHeight="true" outlineLevel="0" collapsed="false">
      <c r="A30" s="158" t="n">
        <v>36</v>
      </c>
      <c r="B30" s="179" t="s">
        <v>110</v>
      </c>
      <c r="C30" s="179" t="s">
        <v>111</v>
      </c>
      <c r="D30" s="180" t="s">
        <v>53</v>
      </c>
      <c r="E30" s="98" t="n">
        <v>0</v>
      </c>
      <c r="F30" s="98" t="n">
        <v>9</v>
      </c>
      <c r="G30" s="98" t="n">
        <v>6</v>
      </c>
      <c r="H30" s="98" t="n">
        <v>9</v>
      </c>
      <c r="I30" s="98" t="n">
        <v>0</v>
      </c>
      <c r="J30" s="98" t="n">
        <v>12</v>
      </c>
      <c r="K30" s="98" t="n">
        <v>9</v>
      </c>
      <c r="L30" s="98" t="n">
        <v>9</v>
      </c>
      <c r="M30" s="98" t="n">
        <v>7</v>
      </c>
      <c r="N30" s="98" t="n">
        <v>9</v>
      </c>
      <c r="O30" s="98"/>
      <c r="P30" s="181"/>
      <c r="Q30" s="114" t="n">
        <f aca="false">IF(D30="","",SUM(E30:O30)-(P30))</f>
        <v>70</v>
      </c>
      <c r="R30" s="179" t="n">
        <v>29</v>
      </c>
      <c r="S30" s="183" t="n">
        <f aca="false">SUM(E30:G30)</f>
        <v>15</v>
      </c>
    </row>
    <row r="31" customFormat="false" ht="15.75" hidden="false" customHeight="true" outlineLevel="0" collapsed="false">
      <c r="A31" s="158" t="n">
        <v>32</v>
      </c>
      <c r="B31" s="179" t="s">
        <v>6</v>
      </c>
      <c r="C31" s="179" t="s">
        <v>52</v>
      </c>
      <c r="D31" s="180" t="s">
        <v>142</v>
      </c>
      <c r="E31" s="179" t="n">
        <v>17</v>
      </c>
      <c r="F31" s="179" t="n">
        <v>0</v>
      </c>
      <c r="G31" s="179" t="n">
        <v>0</v>
      </c>
      <c r="H31" s="179" t="n">
        <v>9</v>
      </c>
      <c r="I31" s="179" t="n">
        <v>0</v>
      </c>
      <c r="J31" s="179" t="n">
        <v>12</v>
      </c>
      <c r="K31" s="179" t="n">
        <v>7</v>
      </c>
      <c r="L31" s="179" t="n">
        <v>8</v>
      </c>
      <c r="M31" s="179" t="n">
        <v>8</v>
      </c>
      <c r="N31" s="179" t="n">
        <v>8</v>
      </c>
      <c r="O31" s="179"/>
      <c r="P31" s="184"/>
      <c r="Q31" s="114" t="n">
        <f aca="false">IF(D31="","",SUM(E31:O31)-(P31))</f>
        <v>69</v>
      </c>
      <c r="R31" s="179" t="n">
        <v>30</v>
      </c>
      <c r="S31" s="183" t="n">
        <f aca="false">SUM(E31:G31)</f>
        <v>17</v>
      </c>
    </row>
    <row r="32" customFormat="false" ht="15.75" hidden="false" customHeight="true" outlineLevel="0" collapsed="false">
      <c r="A32" s="158" t="n">
        <v>8</v>
      </c>
      <c r="B32" s="179" t="s">
        <v>110</v>
      </c>
      <c r="C32" s="179" t="s">
        <v>111</v>
      </c>
      <c r="D32" s="180" t="s">
        <v>143</v>
      </c>
      <c r="E32" s="179"/>
      <c r="F32" s="179" t="n">
        <v>9</v>
      </c>
      <c r="G32" s="179"/>
      <c r="H32" s="179" t="n">
        <v>8</v>
      </c>
      <c r="I32" s="179"/>
      <c r="J32" s="179" t="n">
        <v>15</v>
      </c>
      <c r="K32" s="179" t="n">
        <v>7</v>
      </c>
      <c r="L32" s="179" t="n">
        <v>10</v>
      </c>
      <c r="M32" s="179" t="n">
        <v>9</v>
      </c>
      <c r="N32" s="179" t="n">
        <v>9</v>
      </c>
      <c r="O32" s="179"/>
      <c r="P32" s="184"/>
      <c r="Q32" s="114" t="n">
        <f aca="false">IF(D32="","",SUM(E32:O32)-(P32))</f>
        <v>67</v>
      </c>
      <c r="R32" s="179" t="n">
        <v>31</v>
      </c>
      <c r="S32" s="183" t="n">
        <f aca="false">SUM(E32:G32)</f>
        <v>9</v>
      </c>
    </row>
    <row r="33" customFormat="false" ht="15.75" hidden="false" customHeight="true" outlineLevel="0" collapsed="false">
      <c r="A33" s="158" t="n">
        <v>42</v>
      </c>
      <c r="B33" s="179" t="s">
        <v>95</v>
      </c>
      <c r="C33" s="179" t="s">
        <v>96</v>
      </c>
      <c r="D33" s="180" t="s">
        <v>144</v>
      </c>
      <c r="E33" s="98" t="n">
        <v>0</v>
      </c>
      <c r="F33" s="98" t="n">
        <v>0</v>
      </c>
      <c r="G33" s="98" t="n">
        <v>0</v>
      </c>
      <c r="H33" s="98" t="n">
        <v>8</v>
      </c>
      <c r="I33" s="98" t="n">
        <v>14</v>
      </c>
      <c r="J33" s="98" t="n">
        <v>12</v>
      </c>
      <c r="K33" s="98" t="n">
        <v>9</v>
      </c>
      <c r="L33" s="98" t="n">
        <v>9</v>
      </c>
      <c r="M33" s="98" t="n">
        <v>8</v>
      </c>
      <c r="N33" s="98" t="n">
        <v>6</v>
      </c>
      <c r="O33" s="98"/>
      <c r="P33" s="181"/>
      <c r="Q33" s="114" t="n">
        <f aca="false">IF(D33="","",SUM(E33:O33)-(P33))</f>
        <v>66</v>
      </c>
      <c r="R33" s="179" t="n">
        <v>32</v>
      </c>
      <c r="S33" s="183" t="n">
        <f aca="false">SUM(E33:G33)</f>
        <v>0</v>
      </c>
    </row>
    <row r="34" customFormat="false" ht="15.75" hidden="false" customHeight="true" outlineLevel="0" collapsed="false">
      <c r="A34" s="158" t="n">
        <v>5</v>
      </c>
      <c r="B34" s="179" t="s">
        <v>110</v>
      </c>
      <c r="C34" s="179" t="s">
        <v>111</v>
      </c>
      <c r="D34" s="180" t="s">
        <v>145</v>
      </c>
      <c r="E34" s="98"/>
      <c r="F34" s="98" t="n">
        <v>10</v>
      </c>
      <c r="G34" s="98"/>
      <c r="H34" s="98" t="n">
        <v>8</v>
      </c>
      <c r="I34" s="98"/>
      <c r="J34" s="98" t="n">
        <v>14</v>
      </c>
      <c r="K34" s="98" t="n">
        <v>7</v>
      </c>
      <c r="L34" s="98" t="n">
        <v>8</v>
      </c>
      <c r="M34" s="98" t="n">
        <v>10</v>
      </c>
      <c r="N34" s="98" t="n">
        <v>9</v>
      </c>
      <c r="O34" s="98"/>
      <c r="P34" s="181"/>
      <c r="Q34" s="114" t="n">
        <f aca="false">IF(D34="","",SUM(E34:O34)-(P34))</f>
        <v>66</v>
      </c>
      <c r="R34" s="179" t="n">
        <v>33</v>
      </c>
      <c r="S34" s="183" t="n">
        <f aca="false">SUM(E34:G34)</f>
        <v>10</v>
      </c>
    </row>
    <row r="35" customFormat="false" ht="15.75" hidden="false" customHeight="true" outlineLevel="0" collapsed="false">
      <c r="A35" s="158" t="n">
        <v>7</v>
      </c>
      <c r="B35" s="179" t="s">
        <v>110</v>
      </c>
      <c r="C35" s="179" t="s">
        <v>111</v>
      </c>
      <c r="D35" s="180" t="s">
        <v>146</v>
      </c>
      <c r="E35" s="179"/>
      <c r="F35" s="179" t="n">
        <v>9</v>
      </c>
      <c r="G35" s="179"/>
      <c r="H35" s="179" t="n">
        <v>9</v>
      </c>
      <c r="I35" s="179"/>
      <c r="J35" s="179" t="n">
        <v>15</v>
      </c>
      <c r="K35" s="179" t="n">
        <v>6</v>
      </c>
      <c r="L35" s="179" t="n">
        <v>9</v>
      </c>
      <c r="M35" s="179" t="n">
        <v>9</v>
      </c>
      <c r="N35" s="179" t="n">
        <v>9</v>
      </c>
      <c r="O35" s="179"/>
      <c r="P35" s="184"/>
      <c r="Q35" s="114" t="n">
        <f aca="false">IF(D35="","",SUM(E35:O35)-(P35))</f>
        <v>66</v>
      </c>
      <c r="R35" s="179" t="n">
        <v>34</v>
      </c>
      <c r="S35" s="183" t="n">
        <f aca="false">SUM(E35:G35)</f>
        <v>9</v>
      </c>
    </row>
    <row r="36" customFormat="false" ht="15.75" hidden="false" customHeight="true" outlineLevel="0" collapsed="false">
      <c r="A36" s="158" t="n">
        <v>27</v>
      </c>
      <c r="B36" s="179" t="s">
        <v>122</v>
      </c>
      <c r="C36" s="179" t="s">
        <v>123</v>
      </c>
      <c r="D36" s="180" t="s">
        <v>130</v>
      </c>
      <c r="E36" s="179"/>
      <c r="F36" s="179" t="n">
        <v>9</v>
      </c>
      <c r="G36" s="179"/>
      <c r="H36" s="179" t="n">
        <v>9</v>
      </c>
      <c r="I36" s="179"/>
      <c r="J36" s="179" t="n">
        <v>12</v>
      </c>
      <c r="K36" s="179" t="n">
        <v>9</v>
      </c>
      <c r="L36" s="179" t="n">
        <v>8</v>
      </c>
      <c r="M36" s="179" t="n">
        <v>10</v>
      </c>
      <c r="N36" s="179" t="n">
        <v>8</v>
      </c>
      <c r="O36" s="179"/>
      <c r="P36" s="184"/>
      <c r="Q36" s="114" t="n">
        <f aca="false">IF(D36="","",SUM(E36:O36)-(P36))</f>
        <v>65</v>
      </c>
      <c r="R36" s="179" t="n">
        <v>36</v>
      </c>
      <c r="S36" s="183" t="n">
        <f aca="false">SUM(E36:G36)</f>
        <v>9</v>
      </c>
    </row>
    <row r="37" customFormat="false" ht="15.75" hidden="false" customHeight="true" outlineLevel="0" collapsed="false">
      <c r="A37" s="158" t="n">
        <v>6</v>
      </c>
      <c r="B37" s="179" t="s">
        <v>110</v>
      </c>
      <c r="C37" s="179" t="s">
        <v>111</v>
      </c>
      <c r="D37" s="180" t="s">
        <v>147</v>
      </c>
      <c r="E37" s="179"/>
      <c r="F37" s="179" t="n">
        <v>9</v>
      </c>
      <c r="G37" s="179"/>
      <c r="H37" s="179" t="n">
        <v>9</v>
      </c>
      <c r="I37" s="179"/>
      <c r="J37" s="179" t="n">
        <v>13</v>
      </c>
      <c r="K37" s="179" t="n">
        <v>6</v>
      </c>
      <c r="L37" s="179" t="n">
        <v>9</v>
      </c>
      <c r="M37" s="179" t="n">
        <v>10</v>
      </c>
      <c r="N37" s="179" t="n">
        <v>9</v>
      </c>
      <c r="O37" s="179"/>
      <c r="P37" s="184"/>
      <c r="Q37" s="114" t="n">
        <f aca="false">IF(D37="","",SUM(E37:O37)-(P37))</f>
        <v>65</v>
      </c>
      <c r="R37" s="179" t="n">
        <v>35</v>
      </c>
      <c r="S37" s="183" t="n">
        <f aca="false">SUM(E37:G37)</f>
        <v>9</v>
      </c>
    </row>
    <row r="38" customFormat="false" ht="15.75" hidden="false" customHeight="true" outlineLevel="0" collapsed="false">
      <c r="A38" s="158" t="n">
        <v>11</v>
      </c>
      <c r="B38" s="179" t="s">
        <v>61</v>
      </c>
      <c r="C38" s="179" t="s">
        <v>62</v>
      </c>
      <c r="D38" s="180" t="s">
        <v>148</v>
      </c>
      <c r="E38" s="98"/>
      <c r="F38" s="98" t="n">
        <v>9</v>
      </c>
      <c r="G38" s="98" t="n">
        <v>6</v>
      </c>
      <c r="H38" s="98" t="n">
        <v>8</v>
      </c>
      <c r="I38" s="98"/>
      <c r="J38" s="98" t="n">
        <v>9</v>
      </c>
      <c r="K38" s="98" t="n">
        <v>6</v>
      </c>
      <c r="L38" s="98" t="n">
        <v>9</v>
      </c>
      <c r="M38" s="98" t="n">
        <v>6</v>
      </c>
      <c r="N38" s="98" t="n">
        <v>6</v>
      </c>
      <c r="O38" s="98"/>
      <c r="P38" s="181"/>
      <c r="Q38" s="114" t="n">
        <f aca="false">IF(D38="","",SUM(E38:O38)-(P38))</f>
        <v>59</v>
      </c>
      <c r="R38" s="179" t="n">
        <v>37</v>
      </c>
      <c r="S38" s="183" t="n">
        <f aca="false">SUM(E38:G38)</f>
        <v>15</v>
      </c>
    </row>
    <row r="39" customFormat="false" ht="15.75" hidden="false" customHeight="true" outlineLevel="0" collapsed="false">
      <c r="A39" s="158" t="n">
        <v>41</v>
      </c>
      <c r="B39" s="179" t="s">
        <v>95</v>
      </c>
      <c r="C39" s="179" t="s">
        <v>96</v>
      </c>
      <c r="D39" s="180" t="s">
        <v>149</v>
      </c>
      <c r="E39" s="179" t="n">
        <v>0</v>
      </c>
      <c r="F39" s="179" t="n">
        <v>0</v>
      </c>
      <c r="G39" s="179" t="n">
        <v>0</v>
      </c>
      <c r="H39" s="179" t="n">
        <v>9</v>
      </c>
      <c r="I39" s="179" t="n">
        <v>0</v>
      </c>
      <c r="J39" s="179" t="n">
        <v>15</v>
      </c>
      <c r="K39" s="179" t="n">
        <v>8</v>
      </c>
      <c r="L39" s="179" t="n">
        <v>9</v>
      </c>
      <c r="M39" s="179" t="n">
        <v>9</v>
      </c>
      <c r="N39" s="179" t="n">
        <v>8</v>
      </c>
      <c r="O39" s="179"/>
      <c r="P39" s="184"/>
      <c r="Q39" s="114" t="n">
        <f aca="false">IF(D39="","",SUM(E39:O39)-(P39))</f>
        <v>58</v>
      </c>
      <c r="R39" s="179" t="n">
        <v>38</v>
      </c>
      <c r="S39" s="183" t="n">
        <f aca="false">SUM(E39:G39)</f>
        <v>0</v>
      </c>
    </row>
    <row r="40" customFormat="false" ht="15.75" hidden="false" customHeight="true" outlineLevel="0" collapsed="false">
      <c r="A40" s="158" t="n">
        <v>33</v>
      </c>
      <c r="B40" s="179" t="s">
        <v>110</v>
      </c>
      <c r="C40" s="179" t="s">
        <v>111</v>
      </c>
      <c r="D40" s="180" t="s">
        <v>76</v>
      </c>
      <c r="E40" s="179" t="n">
        <v>0</v>
      </c>
      <c r="F40" s="179" t="n">
        <v>9</v>
      </c>
      <c r="G40" s="179" t="n">
        <v>0</v>
      </c>
      <c r="H40" s="179" t="n">
        <v>8</v>
      </c>
      <c r="I40" s="179" t="n">
        <v>0</v>
      </c>
      <c r="J40" s="179" t="n">
        <v>12</v>
      </c>
      <c r="K40" s="179" t="n">
        <v>6</v>
      </c>
      <c r="L40" s="179" t="n">
        <v>8</v>
      </c>
      <c r="M40" s="179" t="n">
        <v>7</v>
      </c>
      <c r="N40" s="179" t="n">
        <v>7</v>
      </c>
      <c r="O40" s="179"/>
      <c r="P40" s="184"/>
      <c r="Q40" s="114" t="n">
        <f aca="false">IF(D40="","",SUM(E40:O40)-(P40))</f>
        <v>57</v>
      </c>
      <c r="R40" s="179" t="n">
        <v>39</v>
      </c>
      <c r="S40" s="183" t="n">
        <f aca="false">SUM(E40:G40)</f>
        <v>9</v>
      </c>
    </row>
    <row r="41" customFormat="false" ht="15.75" hidden="false" customHeight="true" outlineLevel="0" collapsed="false">
      <c r="A41" s="158" t="n">
        <v>10</v>
      </c>
      <c r="B41" s="179" t="s">
        <v>61</v>
      </c>
      <c r="C41" s="179" t="s">
        <v>62</v>
      </c>
      <c r="D41" s="180" t="s">
        <v>132</v>
      </c>
      <c r="E41" s="179"/>
      <c r="F41" s="179" t="n">
        <v>9</v>
      </c>
      <c r="G41" s="179" t="n">
        <v>6</v>
      </c>
      <c r="H41" s="179" t="n">
        <v>7</v>
      </c>
      <c r="I41" s="179"/>
      <c r="J41" s="179" t="n">
        <v>9</v>
      </c>
      <c r="K41" s="179" t="n">
        <v>6</v>
      </c>
      <c r="L41" s="179" t="n">
        <v>8</v>
      </c>
      <c r="M41" s="179" t="n">
        <v>6</v>
      </c>
      <c r="N41" s="179" t="n">
        <v>6</v>
      </c>
      <c r="O41" s="179"/>
      <c r="P41" s="184"/>
      <c r="Q41" s="114" t="n">
        <f aca="false">IF(D41="","",SUM(E41:O41)-(P41))</f>
        <v>57</v>
      </c>
      <c r="R41" s="179" t="n">
        <v>40</v>
      </c>
      <c r="S41" s="183" t="n">
        <f aca="false">SUM(E41:G41)</f>
        <v>15</v>
      </c>
    </row>
    <row r="42" customFormat="false" ht="15.75" hidden="false" customHeight="true" outlineLevel="0" collapsed="false">
      <c r="A42" s="158" t="n">
        <v>12</v>
      </c>
      <c r="B42" s="179" t="s">
        <v>61</v>
      </c>
      <c r="C42" s="179" t="s">
        <v>62</v>
      </c>
      <c r="D42" s="180" t="s">
        <v>150</v>
      </c>
      <c r="E42" s="179"/>
      <c r="F42" s="179" t="n">
        <v>9</v>
      </c>
      <c r="G42" s="179" t="n">
        <v>6</v>
      </c>
      <c r="H42" s="179" t="n">
        <v>8</v>
      </c>
      <c r="I42" s="179"/>
      <c r="J42" s="179" t="n">
        <v>9</v>
      </c>
      <c r="K42" s="179" t="n">
        <v>6</v>
      </c>
      <c r="L42" s="179" t="n">
        <v>7</v>
      </c>
      <c r="M42" s="179" t="n">
        <v>6</v>
      </c>
      <c r="N42" s="179" t="n">
        <v>6</v>
      </c>
      <c r="O42" s="179"/>
      <c r="P42" s="184"/>
      <c r="Q42" s="114" t="n">
        <f aca="false">IF(D42="","",SUM(E42:O42)-(P42))</f>
        <v>57</v>
      </c>
      <c r="R42" s="179" t="n">
        <v>41</v>
      </c>
      <c r="S42" s="183" t="n">
        <f aca="false">SUM(E42:G42)</f>
        <v>15</v>
      </c>
    </row>
    <row r="43" customFormat="false" ht="15.75" hidden="false" customHeight="true" outlineLevel="0" collapsed="false">
      <c r="A43" s="158" t="n">
        <v>46</v>
      </c>
      <c r="B43" s="179" t="s">
        <v>112</v>
      </c>
      <c r="C43" s="179" t="s">
        <v>113</v>
      </c>
      <c r="D43" s="180" t="s">
        <v>151</v>
      </c>
      <c r="E43" s="179" t="n">
        <v>0</v>
      </c>
      <c r="F43" s="179" t="n">
        <v>0</v>
      </c>
      <c r="G43" s="179" t="n">
        <v>0</v>
      </c>
      <c r="H43" s="179" t="n">
        <v>7</v>
      </c>
      <c r="I43" s="179" t="n">
        <v>0</v>
      </c>
      <c r="J43" s="179" t="n">
        <v>13</v>
      </c>
      <c r="K43" s="179" t="n">
        <v>8</v>
      </c>
      <c r="L43" s="179" t="n">
        <v>9</v>
      </c>
      <c r="M43" s="179" t="n">
        <v>9</v>
      </c>
      <c r="N43" s="179" t="n">
        <v>10</v>
      </c>
      <c r="O43" s="179"/>
      <c r="P43" s="184"/>
      <c r="Q43" s="114" t="n">
        <f aca="false">IF(D43="","",SUM(E43:O43)-(P43))</f>
        <v>56</v>
      </c>
      <c r="R43" s="179" t="n">
        <v>42</v>
      </c>
      <c r="S43" s="183" t="n">
        <f aca="false">SUM(E43:G43)</f>
        <v>0</v>
      </c>
    </row>
    <row r="44" customFormat="false" ht="15.75" hidden="false" customHeight="true" outlineLevel="0" collapsed="false">
      <c r="A44" s="158" t="n">
        <v>24</v>
      </c>
      <c r="B44" s="179" t="s">
        <v>71</v>
      </c>
      <c r="C44" s="179" t="s">
        <v>72</v>
      </c>
      <c r="D44" s="180" t="s">
        <v>152</v>
      </c>
      <c r="E44" s="179" t="n">
        <v>13</v>
      </c>
      <c r="F44" s="179"/>
      <c r="G44" s="179"/>
      <c r="H44" s="179"/>
      <c r="I44" s="179"/>
      <c r="J44" s="179" t="n">
        <v>12</v>
      </c>
      <c r="K44" s="179"/>
      <c r="L44" s="179" t="n">
        <v>6</v>
      </c>
      <c r="M44" s="179" t="n">
        <v>10</v>
      </c>
      <c r="N44" s="179" t="n">
        <v>6</v>
      </c>
      <c r="O44" s="179"/>
      <c r="P44" s="184"/>
      <c r="Q44" s="114" t="n">
        <f aca="false">IF(D44="","",SUM(E44:O44)-(P44))</f>
        <v>47</v>
      </c>
      <c r="R44" s="179" t="n">
        <v>43</v>
      </c>
      <c r="S44" s="183" t="n">
        <f aca="false">SUM(E44:G44)</f>
        <v>13</v>
      </c>
    </row>
    <row r="45" customFormat="false" ht="15.75" hidden="false" customHeight="true" outlineLevel="0" collapsed="false">
      <c r="A45" s="158" t="n">
        <v>35</v>
      </c>
      <c r="B45" s="179" t="s">
        <v>110</v>
      </c>
      <c r="C45" s="179" t="s">
        <v>111</v>
      </c>
      <c r="D45" s="180" t="s">
        <v>153</v>
      </c>
      <c r="E45" s="179" t="n">
        <v>0</v>
      </c>
      <c r="F45" s="179" t="n">
        <v>9</v>
      </c>
      <c r="G45" s="179" t="n">
        <v>0</v>
      </c>
      <c r="H45" s="179" t="n">
        <v>6</v>
      </c>
      <c r="I45" s="179" t="n">
        <v>0</v>
      </c>
      <c r="J45" s="179" t="n">
        <v>9</v>
      </c>
      <c r="K45" s="179" t="n">
        <v>6</v>
      </c>
      <c r="L45" s="179" t="n">
        <v>6</v>
      </c>
      <c r="M45" s="179" t="n">
        <v>0</v>
      </c>
      <c r="N45" s="179" t="n">
        <v>0</v>
      </c>
      <c r="O45" s="179"/>
      <c r="P45" s="184"/>
      <c r="Q45" s="114" t="n">
        <f aca="false">IF(D45="","",SUM(E45:O45)-(P45))</f>
        <v>36</v>
      </c>
      <c r="R45" s="179" t="n">
        <v>44</v>
      </c>
      <c r="S45" s="183" t="n">
        <f aca="false">SUM(E45:G45)</f>
        <v>9</v>
      </c>
    </row>
    <row r="46" customFormat="false" ht="15.75" hidden="false" customHeight="true" outlineLevel="0" collapsed="false">
      <c r="A46" s="158" t="n">
        <v>23</v>
      </c>
      <c r="B46" s="179" t="s">
        <v>71</v>
      </c>
      <c r="C46" s="179" t="s">
        <v>72</v>
      </c>
      <c r="D46" s="180" t="s">
        <v>154</v>
      </c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84"/>
      <c r="Q46" s="114" t="n">
        <f aca="false">IF(D46="","",SUM(E46:O46)-(P46))</f>
        <v>0</v>
      </c>
      <c r="R46" s="179" t="n">
        <v>46</v>
      </c>
      <c r="S46" s="183" t="n">
        <f aca="false">SUM(E46:G46)</f>
        <v>0</v>
      </c>
    </row>
    <row r="47" customFormat="false" ht="15.75" hidden="false" customHeight="true" outlineLevel="0" collapsed="false">
      <c r="A47" s="158" t="n">
        <v>13</v>
      </c>
      <c r="B47" s="179" t="s">
        <v>19</v>
      </c>
      <c r="C47" s="179" t="s">
        <v>94</v>
      </c>
      <c r="D47" s="180" t="s">
        <v>78</v>
      </c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84"/>
      <c r="Q47" s="114" t="n">
        <f aca="false">IF(D47="","",SUM(E47:O47)-(P47))</f>
        <v>0</v>
      </c>
      <c r="R47" s="179" t="n">
        <v>45</v>
      </c>
      <c r="S47" s="183" t="n">
        <f aca="false">SUM(E47:G47)</f>
        <v>0</v>
      </c>
    </row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71</v>
      </c>
      <c r="E1" s="187"/>
      <c r="F1" s="187"/>
      <c r="G1" s="187"/>
      <c r="H1" s="187"/>
      <c r="I1" s="187"/>
      <c r="J1" s="187"/>
      <c r="K1" s="187"/>
      <c r="R1" s="188"/>
      <c r="S1" s="144"/>
    </row>
    <row r="2" customFormat="false" ht="15.75" hidden="false" customHeight="true" outlineLevel="0" collapsed="false">
      <c r="A2" s="186" t="s">
        <v>33</v>
      </c>
      <c r="B2" s="186"/>
      <c r="C2" s="186"/>
      <c r="D2" s="189" t="s">
        <v>72</v>
      </c>
      <c r="E2" s="189"/>
      <c r="F2" s="189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196"/>
      <c r="S2" s="197" t="s">
        <v>158</v>
      </c>
      <c r="T2" s="198" t="n">
        <f aca="false">SUM(O6:O17)</f>
        <v>1083</v>
      </c>
    </row>
    <row r="3" customFormat="false" ht="15.7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196"/>
      <c r="S3" s="206" t="s">
        <v>161</v>
      </c>
      <c r="T3" s="207" t="n">
        <f aca="false">SUM(Q6:Q13)</f>
        <v>226</v>
      </c>
    </row>
    <row r="4" customFormat="false" ht="23.25" hidden="false" customHeight="true" outlineLevel="0" collapsed="false">
      <c r="B4" s="199"/>
      <c r="C4" s="199"/>
      <c r="D4" s="199"/>
      <c r="E4" s="208" t="n">
        <v>1083</v>
      </c>
      <c r="F4" s="208"/>
      <c r="G4" s="202"/>
      <c r="H4" s="202"/>
      <c r="I4" s="202"/>
      <c r="J4" s="202"/>
      <c r="K4" s="209" t="n">
        <v>226</v>
      </c>
      <c r="L4" s="209"/>
      <c r="M4" s="204"/>
      <c r="N4" s="204"/>
      <c r="O4" s="195"/>
      <c r="P4" s="195"/>
      <c r="R4" s="196"/>
      <c r="S4" s="194"/>
    </row>
    <row r="5" s="97" customFormat="true" ht="21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196"/>
      <c r="S5" s="214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216" t="n">
        <v>46</v>
      </c>
      <c r="C6" s="98" t="n">
        <v>13</v>
      </c>
      <c r="D6" s="98" t="n">
        <v>9</v>
      </c>
      <c r="E6" s="98" t="n">
        <v>6</v>
      </c>
      <c r="F6" s="98" t="n">
        <v>9</v>
      </c>
      <c r="G6" s="98" t="n">
        <v>13</v>
      </c>
      <c r="H6" s="98" t="n">
        <v>13</v>
      </c>
      <c r="I6" s="98" t="n">
        <v>9</v>
      </c>
      <c r="J6" s="98" t="n">
        <v>9</v>
      </c>
      <c r="K6" s="98" t="n">
        <v>10</v>
      </c>
      <c r="L6" s="98" t="n">
        <v>10</v>
      </c>
      <c r="M6" s="98"/>
      <c r="N6" s="103"/>
      <c r="O6" s="114" t="n">
        <f aca="false">IF(B6="","",SUM(C6:M6)-(N6))</f>
        <v>101</v>
      </c>
      <c r="P6" s="185"/>
      <c r="Q6" s="183" t="n">
        <f aca="false">SUM(C6:E6)</f>
        <v>28</v>
      </c>
      <c r="R6" s="217"/>
      <c r="S6" s="217"/>
    </row>
    <row r="7" customFormat="false" ht="15.75" hidden="false" customHeight="true" outlineLevel="0" collapsed="false">
      <c r="A7" s="158" t="n">
        <v>2</v>
      </c>
      <c r="B7" s="180" t="s">
        <v>67</v>
      </c>
      <c r="C7" s="179" t="n">
        <v>19</v>
      </c>
      <c r="D7" s="179" t="n">
        <v>9</v>
      </c>
      <c r="E7" s="179"/>
      <c r="F7" s="179" t="n">
        <v>9</v>
      </c>
      <c r="G7" s="179" t="n">
        <v>11</v>
      </c>
      <c r="H7" s="179" t="n">
        <v>14</v>
      </c>
      <c r="I7" s="179" t="n">
        <v>7</v>
      </c>
      <c r="J7" s="179" t="n">
        <v>9</v>
      </c>
      <c r="K7" s="179" t="n">
        <v>10</v>
      </c>
      <c r="L7" s="179" t="n">
        <v>9</v>
      </c>
      <c r="M7" s="179" t="n">
        <v>3</v>
      </c>
      <c r="N7" s="218"/>
      <c r="O7" s="114" t="n">
        <f aca="false">IF(B7="","",SUM(C7:M7)-(N7))</f>
        <v>100</v>
      </c>
      <c r="P7" s="219"/>
      <c r="Q7" s="183" t="n">
        <f aca="false">SUM(C7:E7)</f>
        <v>28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216" t="n">
        <v>92</v>
      </c>
      <c r="C8" s="98" t="n">
        <v>18</v>
      </c>
      <c r="D8" s="98" t="n">
        <v>9</v>
      </c>
      <c r="E8" s="98" t="n">
        <v>7</v>
      </c>
      <c r="F8" s="98" t="n">
        <v>11</v>
      </c>
      <c r="G8" s="98"/>
      <c r="H8" s="98" t="n">
        <v>13</v>
      </c>
      <c r="I8" s="98" t="n">
        <v>9</v>
      </c>
      <c r="J8" s="98" t="n">
        <v>10</v>
      </c>
      <c r="K8" s="98" t="n">
        <v>10</v>
      </c>
      <c r="L8" s="98" t="n">
        <v>10</v>
      </c>
      <c r="M8" s="98"/>
      <c r="N8" s="103"/>
      <c r="O8" s="114" t="n">
        <f aca="false">IF(B8="","",SUM(C8:M8)-(N8))</f>
        <v>97</v>
      </c>
      <c r="P8" s="219"/>
      <c r="Q8" s="183" t="n">
        <f aca="false">SUM(C8:E8)</f>
        <v>34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223" t="n">
        <v>114</v>
      </c>
      <c r="C9" s="98" t="n">
        <v>18</v>
      </c>
      <c r="D9" s="98" t="n">
        <v>12</v>
      </c>
      <c r="E9" s="98"/>
      <c r="F9" s="98" t="n">
        <v>6</v>
      </c>
      <c r="G9" s="98" t="n">
        <v>9</v>
      </c>
      <c r="H9" s="98" t="n">
        <v>15</v>
      </c>
      <c r="I9" s="98" t="n">
        <v>6</v>
      </c>
      <c r="J9" s="98" t="n">
        <v>6</v>
      </c>
      <c r="K9" s="98" t="n">
        <v>9</v>
      </c>
      <c r="L9" s="98" t="n">
        <v>12</v>
      </c>
      <c r="M9" s="98" t="n">
        <v>3</v>
      </c>
      <c r="N9" s="117"/>
      <c r="O9" s="114" t="n">
        <f aca="false">IF(B9="","",SUM(C9:M9)-(N9))</f>
        <v>96</v>
      </c>
      <c r="P9" s="185"/>
      <c r="Q9" s="183" t="n">
        <f aca="false">SUM(C9:E9)</f>
        <v>30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223" t="n">
        <v>43</v>
      </c>
      <c r="C10" s="98" t="n">
        <v>20</v>
      </c>
      <c r="D10" s="98" t="n">
        <v>9</v>
      </c>
      <c r="E10" s="98"/>
      <c r="F10" s="98" t="n">
        <v>6</v>
      </c>
      <c r="G10" s="98" t="n">
        <v>15</v>
      </c>
      <c r="H10" s="98" t="n">
        <v>15</v>
      </c>
      <c r="I10" s="98" t="n">
        <v>9</v>
      </c>
      <c r="J10" s="98" t="n">
        <v>6</v>
      </c>
      <c r="K10" s="98" t="n">
        <v>6</v>
      </c>
      <c r="L10" s="98" t="n">
        <v>6</v>
      </c>
      <c r="M10" s="98" t="n">
        <v>3</v>
      </c>
      <c r="N10" s="103"/>
      <c r="O10" s="114" t="n">
        <f aca="false">IF(B10="","",SUM(C10:M10)-(N10))</f>
        <v>95</v>
      </c>
      <c r="P10" s="219"/>
      <c r="Q10" s="183" t="n">
        <f aca="false">SUM(C10:E10)</f>
        <v>29</v>
      </c>
    </row>
    <row r="11" customFormat="false" ht="15.75" hidden="false" customHeight="true" outlineLevel="0" collapsed="false">
      <c r="A11" s="158" t="n">
        <v>6</v>
      </c>
      <c r="B11" s="223" t="n">
        <v>125</v>
      </c>
      <c r="C11" s="98" t="n">
        <v>17</v>
      </c>
      <c r="D11" s="98" t="n">
        <v>9</v>
      </c>
      <c r="E11" s="98"/>
      <c r="F11" s="98" t="n">
        <v>9</v>
      </c>
      <c r="G11" s="98" t="n">
        <v>9</v>
      </c>
      <c r="H11" s="98" t="n">
        <v>15</v>
      </c>
      <c r="I11" s="98" t="n">
        <v>6</v>
      </c>
      <c r="J11" s="98" t="n">
        <v>9</v>
      </c>
      <c r="K11" s="98" t="n">
        <v>9</v>
      </c>
      <c r="L11" s="98" t="n">
        <v>9</v>
      </c>
      <c r="M11" s="98"/>
      <c r="N11" s="110"/>
      <c r="O11" s="114" t="n">
        <f aca="false">IF(B11="","",SUM(C11:M11)-(N11))</f>
        <v>92</v>
      </c>
      <c r="P11" s="185"/>
      <c r="Q11" s="183" t="n">
        <f aca="false">SUM(C11:E11)</f>
        <v>26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180" t="s">
        <v>81</v>
      </c>
      <c r="C12" s="179" t="n">
        <v>18</v>
      </c>
      <c r="D12" s="179" t="n">
        <v>9</v>
      </c>
      <c r="E12" s="179" t="n">
        <v>0</v>
      </c>
      <c r="F12" s="179" t="n">
        <v>9</v>
      </c>
      <c r="G12" s="179" t="n">
        <v>9</v>
      </c>
      <c r="H12" s="179" t="n">
        <v>12</v>
      </c>
      <c r="I12" s="179" t="n">
        <v>9</v>
      </c>
      <c r="J12" s="179" t="n">
        <v>9</v>
      </c>
      <c r="K12" s="179" t="n">
        <v>9</v>
      </c>
      <c r="L12" s="179" t="n">
        <v>6</v>
      </c>
      <c r="M12" s="179"/>
      <c r="N12" s="224"/>
      <c r="O12" s="114" t="n">
        <f aca="false">IF(B12="","",SUM(C12:M12)-(N12))</f>
        <v>90</v>
      </c>
      <c r="P12" s="185"/>
      <c r="Q12" s="183" t="n">
        <f aca="false">SUM(C12:E12)</f>
        <v>27</v>
      </c>
    </row>
    <row r="13" customFormat="false" ht="15.75" hidden="false" customHeight="true" outlineLevel="0" collapsed="false">
      <c r="A13" s="158" t="n">
        <v>8</v>
      </c>
      <c r="B13" s="180" t="s">
        <v>82</v>
      </c>
      <c r="C13" s="98" t="n">
        <v>15</v>
      </c>
      <c r="D13" s="98" t="n">
        <v>9</v>
      </c>
      <c r="E13" s="98" t="n">
        <v>0</v>
      </c>
      <c r="F13" s="98" t="n">
        <v>6</v>
      </c>
      <c r="G13" s="98" t="n">
        <v>15</v>
      </c>
      <c r="H13" s="98" t="n">
        <v>12</v>
      </c>
      <c r="I13" s="98" t="n">
        <v>9</v>
      </c>
      <c r="J13" s="98" t="n">
        <v>9</v>
      </c>
      <c r="K13" s="98" t="n">
        <v>6</v>
      </c>
      <c r="L13" s="98" t="n">
        <v>9</v>
      </c>
      <c r="M13" s="98"/>
      <c r="N13" s="117"/>
      <c r="O13" s="114" t="n">
        <f aca="false">IF(B13="","",SUM(C13:M13)-(N13))</f>
        <v>90</v>
      </c>
      <c r="P13" s="219"/>
      <c r="Q13" s="183" t="n">
        <f aca="false">SUM(C13:E13)</f>
        <v>24</v>
      </c>
    </row>
    <row r="14" customFormat="false" ht="15.75" hidden="false" customHeight="true" outlineLevel="0" collapsed="false">
      <c r="A14" s="158" t="n">
        <v>9</v>
      </c>
      <c r="B14" s="180" t="s">
        <v>83</v>
      </c>
      <c r="C14" s="179" t="n">
        <v>17</v>
      </c>
      <c r="D14" s="179" t="n">
        <v>9</v>
      </c>
      <c r="E14" s="179" t="n">
        <v>0</v>
      </c>
      <c r="F14" s="179" t="n">
        <v>6</v>
      </c>
      <c r="G14" s="179" t="n">
        <v>9</v>
      </c>
      <c r="H14" s="179" t="n">
        <v>15</v>
      </c>
      <c r="I14" s="179" t="n">
        <v>6</v>
      </c>
      <c r="J14" s="179" t="n">
        <v>9</v>
      </c>
      <c r="K14" s="179" t="n">
        <v>9</v>
      </c>
      <c r="L14" s="179" t="n">
        <v>6</v>
      </c>
      <c r="M14" s="179"/>
      <c r="N14" s="179"/>
      <c r="O14" s="114" t="n">
        <f aca="false">IF(B14="","",SUM(C14:M14)-(N14))</f>
        <v>86</v>
      </c>
      <c r="P14" s="219"/>
      <c r="Q14" s="183" t="n">
        <f aca="false">SUM(C14:E14)</f>
        <v>26</v>
      </c>
    </row>
    <row r="15" customFormat="false" ht="15.75" hidden="false" customHeight="true" outlineLevel="0" collapsed="false">
      <c r="A15" s="158" t="n">
        <v>10</v>
      </c>
      <c r="B15" s="223" t="n">
        <v>80</v>
      </c>
      <c r="C15" s="98" t="n">
        <v>15</v>
      </c>
      <c r="D15" s="98" t="n">
        <v>9</v>
      </c>
      <c r="E15" s="98"/>
      <c r="F15" s="98" t="n">
        <v>6</v>
      </c>
      <c r="G15" s="98" t="n">
        <v>9</v>
      </c>
      <c r="H15" s="98" t="n">
        <v>15</v>
      </c>
      <c r="I15" s="98" t="n">
        <v>6</v>
      </c>
      <c r="J15" s="98" t="n">
        <v>6</v>
      </c>
      <c r="K15" s="98" t="n">
        <v>9</v>
      </c>
      <c r="L15" s="98" t="n">
        <v>9</v>
      </c>
      <c r="M15" s="98"/>
      <c r="N15" s="181"/>
      <c r="O15" s="114" t="n">
        <f aca="false">IF(B15="","",SUM(C15:M15)-(N15))</f>
        <v>84</v>
      </c>
      <c r="P15" s="185"/>
      <c r="Q15" s="183" t="n">
        <f aca="false">SUM(C15:E15)</f>
        <v>24</v>
      </c>
    </row>
    <row r="16" customFormat="false" ht="15.75" hidden="false" customHeight="true" outlineLevel="0" collapsed="false">
      <c r="A16" s="158" t="n">
        <v>11</v>
      </c>
      <c r="B16" s="180" t="s">
        <v>84</v>
      </c>
      <c r="C16" s="98" t="n">
        <v>15</v>
      </c>
      <c r="D16" s="98" t="n">
        <v>9</v>
      </c>
      <c r="E16" s="98" t="n">
        <v>0</v>
      </c>
      <c r="F16" s="98" t="n">
        <v>6</v>
      </c>
      <c r="G16" s="98" t="n">
        <v>9</v>
      </c>
      <c r="H16" s="98" t="n">
        <v>9</v>
      </c>
      <c r="I16" s="98" t="n">
        <v>9</v>
      </c>
      <c r="J16" s="98" t="n">
        <v>9</v>
      </c>
      <c r="K16" s="98" t="n">
        <v>6</v>
      </c>
      <c r="L16" s="98" t="n">
        <v>6</v>
      </c>
      <c r="M16" s="98"/>
      <c r="N16" s="181"/>
      <c r="O16" s="114" t="n">
        <f aca="false">IF(B16="","",SUM(C16:M16)-(N16))</f>
        <v>78</v>
      </c>
      <c r="P16" s="185"/>
      <c r="Q16" s="183" t="n">
        <f aca="false">SUM(C16:E16)</f>
        <v>24</v>
      </c>
    </row>
    <row r="17" customFormat="false" ht="15.75" hidden="false" customHeight="true" outlineLevel="0" collapsed="false">
      <c r="A17" s="158" t="n">
        <v>12</v>
      </c>
      <c r="B17" s="225" t="s">
        <v>120</v>
      </c>
      <c r="C17" s="179" t="n">
        <v>15</v>
      </c>
      <c r="D17" s="179"/>
      <c r="E17" s="179"/>
      <c r="F17" s="179" t="n">
        <v>8</v>
      </c>
      <c r="G17" s="179" t="n">
        <v>12</v>
      </c>
      <c r="H17" s="179" t="n">
        <v>9</v>
      </c>
      <c r="I17" s="179" t="n">
        <v>6</v>
      </c>
      <c r="J17" s="179" t="n">
        <v>9</v>
      </c>
      <c r="K17" s="179" t="n">
        <v>9</v>
      </c>
      <c r="L17" s="179" t="n">
        <v>6</v>
      </c>
      <c r="M17" s="179"/>
      <c r="N17" s="184"/>
      <c r="O17" s="114" t="n">
        <f aca="false">IF(B17="","",SUM(C17:M17)-(N17))</f>
        <v>74</v>
      </c>
      <c r="P17" s="219"/>
      <c r="Q17" s="183" t="n">
        <f aca="false">SUM(C17:E17)</f>
        <v>15</v>
      </c>
    </row>
    <row r="18" customFormat="false" ht="15.75" hidden="false" customHeight="true" outlineLevel="0" collapsed="false">
      <c r="A18" s="158" t="n">
        <v>13</v>
      </c>
      <c r="B18" s="216" t="n">
        <v>31</v>
      </c>
      <c r="C18" s="98" t="n">
        <v>14</v>
      </c>
      <c r="D18" s="98"/>
      <c r="E18" s="98"/>
      <c r="F18" s="98" t="n">
        <v>10</v>
      </c>
      <c r="G18" s="98"/>
      <c r="H18" s="98" t="n">
        <v>12</v>
      </c>
      <c r="I18" s="98" t="n">
        <v>9</v>
      </c>
      <c r="J18" s="98" t="n">
        <v>9</v>
      </c>
      <c r="K18" s="98" t="n">
        <v>9</v>
      </c>
      <c r="L18" s="98" t="n">
        <v>9</v>
      </c>
      <c r="M18" s="98"/>
      <c r="N18" s="181"/>
      <c r="O18" s="114" t="n">
        <f aca="false">IF(B18="","",SUM(C18:M18)-(N18))</f>
        <v>72</v>
      </c>
      <c r="P18" s="219"/>
      <c r="Q18" s="183" t="n">
        <f aca="false">SUM(C18:E18)</f>
        <v>14</v>
      </c>
    </row>
    <row r="19" customFormat="false" ht="15.75" hidden="false" customHeight="true" outlineLevel="0" collapsed="false">
      <c r="A19" s="158" t="n">
        <v>14</v>
      </c>
      <c r="B19" s="180" t="n">
        <v>9</v>
      </c>
      <c r="C19" s="179" t="n">
        <v>18</v>
      </c>
      <c r="D19" s="179" t="n">
        <v>0</v>
      </c>
      <c r="E19" s="179" t="n">
        <v>0</v>
      </c>
      <c r="F19" s="179" t="n">
        <v>9</v>
      </c>
      <c r="G19" s="179" t="n">
        <v>0</v>
      </c>
      <c r="H19" s="179" t="n">
        <v>15</v>
      </c>
      <c r="I19" s="179" t="n">
        <v>6</v>
      </c>
      <c r="J19" s="179" t="n">
        <v>9</v>
      </c>
      <c r="K19" s="179" t="n">
        <v>12</v>
      </c>
      <c r="L19" s="179" t="n">
        <v>0</v>
      </c>
      <c r="M19" s="179"/>
      <c r="N19" s="179"/>
      <c r="O19" s="114" t="n">
        <f aca="false">IF(B19="","",SUM(C19:M19)-(N19))</f>
        <v>69</v>
      </c>
      <c r="P19" s="185"/>
      <c r="Q19" s="183" t="n">
        <f aca="false">SUM(C19:E19)</f>
        <v>18</v>
      </c>
    </row>
    <row r="20" customFormat="false" ht="15.75" hidden="false" customHeight="true" outlineLevel="0" collapsed="false">
      <c r="A20" s="158" t="n">
        <v>15</v>
      </c>
      <c r="B20" s="216" t="n">
        <v>39</v>
      </c>
      <c r="C20" s="98" t="n">
        <v>16</v>
      </c>
      <c r="D20" s="98"/>
      <c r="E20" s="98"/>
      <c r="F20" s="98" t="n">
        <v>10</v>
      </c>
      <c r="G20" s="98"/>
      <c r="H20" s="98" t="n">
        <v>12</v>
      </c>
      <c r="I20" s="98" t="n">
        <v>8</v>
      </c>
      <c r="J20" s="98" t="n">
        <v>8</v>
      </c>
      <c r="K20" s="98" t="n">
        <v>9</v>
      </c>
      <c r="L20" s="98" t="n">
        <v>6</v>
      </c>
      <c r="M20" s="98"/>
      <c r="N20" s="181"/>
      <c r="O20" s="114" t="n">
        <f aca="false">IF(B20="","",SUM(C20:M20)-(N20))</f>
        <v>69</v>
      </c>
      <c r="P20" s="185"/>
      <c r="Q20" s="183" t="n">
        <f aca="false">SUM(C20:E20)</f>
        <v>16</v>
      </c>
    </row>
    <row r="21" customFormat="false" ht="15.75" hidden="false" customHeight="true" outlineLevel="0" collapsed="false">
      <c r="A21" s="158" t="n">
        <v>16</v>
      </c>
      <c r="B21" s="180" t="n">
        <v>131</v>
      </c>
      <c r="C21" s="179" t="n">
        <v>18</v>
      </c>
      <c r="D21" s="179" t="n">
        <v>0</v>
      </c>
      <c r="E21" s="179" t="n">
        <v>0</v>
      </c>
      <c r="F21" s="179" t="n">
        <v>9</v>
      </c>
      <c r="G21" s="179" t="n">
        <v>0</v>
      </c>
      <c r="H21" s="179" t="n">
        <v>15</v>
      </c>
      <c r="I21" s="179" t="n">
        <v>6</v>
      </c>
      <c r="J21" s="179" t="n">
        <v>9</v>
      </c>
      <c r="K21" s="179" t="n">
        <v>9</v>
      </c>
      <c r="L21" s="179" t="n">
        <v>0</v>
      </c>
      <c r="M21" s="179"/>
      <c r="N21" s="179"/>
      <c r="O21" s="114" t="n">
        <f aca="false">IF(B21="","",SUM(C21:M21)-(N21))</f>
        <v>66</v>
      </c>
      <c r="P21" s="219"/>
      <c r="Q21" s="183" t="n">
        <f aca="false">SUM(C21:E21)</f>
        <v>18</v>
      </c>
    </row>
    <row r="22" customFormat="false" ht="15.75" hidden="false" customHeight="true" outlineLevel="0" collapsed="false">
      <c r="A22" s="158" t="n">
        <v>17</v>
      </c>
      <c r="B22" s="180" t="n">
        <v>66</v>
      </c>
      <c r="C22" s="179" t="n">
        <v>13</v>
      </c>
      <c r="D22" s="179" t="n">
        <v>0</v>
      </c>
      <c r="E22" s="179" t="n">
        <v>0</v>
      </c>
      <c r="F22" s="179" t="n">
        <v>9</v>
      </c>
      <c r="G22" s="179" t="n">
        <v>0</v>
      </c>
      <c r="H22" s="179" t="n">
        <v>12</v>
      </c>
      <c r="I22" s="179" t="n">
        <v>6</v>
      </c>
      <c r="J22" s="179" t="n">
        <v>9</v>
      </c>
      <c r="K22" s="179" t="n">
        <v>9</v>
      </c>
      <c r="L22" s="179" t="n">
        <v>6</v>
      </c>
      <c r="M22" s="179"/>
      <c r="N22" s="179"/>
      <c r="O22" s="114" t="n">
        <f aca="false">IF(B22="","",SUM(C22:M22)-(N22))</f>
        <v>64</v>
      </c>
      <c r="P22" s="226"/>
      <c r="Q22" s="183" t="n">
        <f aca="false">SUM(C22:E22)</f>
        <v>13</v>
      </c>
    </row>
    <row r="23" customFormat="false" ht="15.75" hidden="false" customHeight="true" outlineLevel="0" collapsed="false">
      <c r="A23" s="158" t="n">
        <v>18</v>
      </c>
      <c r="B23" s="180" t="n">
        <v>13</v>
      </c>
      <c r="C23" s="179" t="n">
        <v>16</v>
      </c>
      <c r="D23" s="179" t="n">
        <v>0</v>
      </c>
      <c r="E23" s="179" t="n">
        <v>0</v>
      </c>
      <c r="F23" s="179" t="n">
        <v>9</v>
      </c>
      <c r="G23" s="179" t="n">
        <v>0</v>
      </c>
      <c r="H23" s="179" t="n">
        <v>12</v>
      </c>
      <c r="I23" s="179" t="n">
        <v>6</v>
      </c>
      <c r="J23" s="179" t="n">
        <v>9</v>
      </c>
      <c r="K23" s="179" t="n">
        <v>9</v>
      </c>
      <c r="L23" s="179" t="n">
        <v>0</v>
      </c>
      <c r="M23" s="179"/>
      <c r="N23" s="179"/>
      <c r="O23" s="114" t="n">
        <f aca="false">IF(B23="","",SUM(C23:M23)-(N23))</f>
        <v>61</v>
      </c>
      <c r="P23" s="226"/>
      <c r="Q23" s="183" t="n">
        <f aca="false">SUM(C23:E23)</f>
        <v>16</v>
      </c>
    </row>
    <row r="24" customFormat="false" ht="15.75" hidden="false" customHeight="true" outlineLevel="0" collapsed="false">
      <c r="A24" s="158" t="n">
        <v>19</v>
      </c>
      <c r="B24" s="180" t="s">
        <v>152</v>
      </c>
      <c r="C24" s="179" t="n">
        <v>13</v>
      </c>
      <c r="D24" s="179"/>
      <c r="E24" s="179"/>
      <c r="F24" s="179"/>
      <c r="G24" s="179"/>
      <c r="H24" s="179" t="n">
        <v>12</v>
      </c>
      <c r="I24" s="179"/>
      <c r="J24" s="179" t="n">
        <v>6</v>
      </c>
      <c r="K24" s="179" t="n">
        <v>10</v>
      </c>
      <c r="L24" s="179" t="n">
        <v>6</v>
      </c>
      <c r="M24" s="179"/>
      <c r="N24" s="184"/>
      <c r="O24" s="114" t="n">
        <f aca="false">IF(B24="","",SUM(C24:M24)-(N24))</f>
        <v>47</v>
      </c>
      <c r="P24" s="226"/>
      <c r="Q24" s="183" t="n">
        <f aca="false">SUM(C24:E24)</f>
        <v>13</v>
      </c>
    </row>
    <row r="25" customFormat="false" ht="15.75" hidden="false" customHeight="true" outlineLevel="0" collapsed="false">
      <c r="A25" s="158" t="n">
        <v>20</v>
      </c>
      <c r="B25" s="180" t="s">
        <v>154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84"/>
      <c r="O25" s="114" t="n">
        <f aca="false">IF(B25="","",SUM(C25:M25)-(N25))</f>
        <v>0</v>
      </c>
      <c r="P25" s="226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226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14" t="str">
        <f aca="false">IF(B27="","",SUM(C27:M27)-(N27))</f>
        <v/>
      </c>
      <c r="P27" s="226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181"/>
      <c r="O28" s="114" t="str">
        <f aca="false">IF(B28="","",SUM(C28:M28)-(N28))</f>
        <v/>
      </c>
      <c r="P28" s="226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181"/>
      <c r="O29" s="114" t="str">
        <f aca="false">IF(B29="","",SUM(C29:M29)-(N29))</f>
        <v/>
      </c>
      <c r="P29" s="226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81"/>
      <c r="O30" s="114" t="str">
        <f aca="false">IF(B30="","",SUM(C30:M30)-(N30))</f>
        <v/>
      </c>
      <c r="P30" s="226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14" t="str">
        <f aca="false">IF(B31="","",SUM(C31:M31)-(N31))</f>
        <v/>
      </c>
      <c r="P31" s="226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 t="str">
        <f aca="false">IF(B32="","",SUM(C32:M32)-(N32))</f>
        <v/>
      </c>
      <c r="P32" s="226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14" t="str">
        <f aca="false">IF(B33="","",SUM(C33:M33)-(N33))</f>
        <v/>
      </c>
      <c r="P33" s="226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181"/>
      <c r="O34" s="114" t="str">
        <f aca="false">IF(B34="","",SUM(C34:M34)-(N34))</f>
        <v/>
      </c>
      <c r="P34" s="226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181"/>
      <c r="O35" s="114" t="str">
        <f aca="false">IF(B35="","",SUM(C35:M35)-(N35))</f>
        <v/>
      </c>
      <c r="P35" s="226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 t="str">
        <f aca="false">IF(B36="","",SUM(C36:M36)-(N36))</f>
        <v/>
      </c>
      <c r="P36" s="226"/>
      <c r="Q36" s="183" t="n">
        <f aca="false">SUM(C36:E36)</f>
        <v>0</v>
      </c>
    </row>
    <row r="37" customFormat="false" ht="15.75" hidden="false" customHeight="true" outlineLevel="0" collapsed="false">
      <c r="A37" s="158"/>
      <c r="B37" s="180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14" t="str">
        <f aca="false">IF(B37="","",SUM(C37:M37)-(N37))</f>
        <v/>
      </c>
      <c r="P37" s="226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181"/>
      <c r="O38" s="114" t="str">
        <f aca="false">IF(B38="","",SUM(C38:M38)-(N38))</f>
        <v/>
      </c>
      <c r="P38" s="226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14" t="str">
        <f aca="false">IF(B39="","",SUM(C39:M39)-(N39))</f>
        <v/>
      </c>
      <c r="P39" s="226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 t="str">
        <f aca="false">IF(B40="","",SUM(C40:M40)-(N40))</f>
        <v/>
      </c>
      <c r="P40" s="226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 t="str">
        <f aca="false">IF(B41="","",SUM(C41:M41)-(N41))</f>
        <v/>
      </c>
      <c r="P41" s="226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 t="str">
        <f aca="false">IF(B42="","",SUM(C42:M42)-(N42))</f>
        <v/>
      </c>
      <c r="P42" s="226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 t="str">
        <f aca="false">IF(B43="","",SUM(C43:M43)-(N43))</f>
        <v/>
      </c>
      <c r="P43" s="226"/>
      <c r="Q43" s="183" t="n">
        <f aca="false">SUM(C43:E43)</f>
        <v>0</v>
      </c>
    </row>
    <row r="44" customFormat="false" ht="15.75" hidden="false" customHeight="true" outlineLevel="0" collapsed="false">
      <c r="A44" s="158"/>
      <c r="B44" s="180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181"/>
      <c r="O44" s="114" t="str">
        <f aca="false">IF(B44="","",SUM(C44:M44)-(N44))</f>
        <v/>
      </c>
      <c r="P44" s="226"/>
      <c r="Q44" s="183" t="n">
        <f aca="false">SUM(C44:E44)</f>
        <v>0</v>
      </c>
    </row>
    <row r="45" customFormat="false" ht="15.75" hidden="false" customHeight="true" outlineLevel="0" collapsed="false">
      <c r="A45" s="158"/>
      <c r="B45" s="180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14" t="str">
        <f aca="false">IF(B45="","",SUM(C45:M45)-(N45))</f>
        <v/>
      </c>
      <c r="P45" s="226"/>
      <c r="Q45" s="183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61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62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1145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239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v>1145</v>
      </c>
      <c r="F4" s="208"/>
      <c r="G4" s="202"/>
      <c r="H4" s="202"/>
      <c r="I4" s="202"/>
      <c r="J4" s="202"/>
      <c r="K4" s="209" t="n">
        <v>240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234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235" t="n">
        <v>31</v>
      </c>
      <c r="C6" s="134" t="n">
        <v>18</v>
      </c>
      <c r="D6" s="134" t="n">
        <v>12</v>
      </c>
      <c r="E6" s="134"/>
      <c r="F6" s="134" t="n">
        <v>9</v>
      </c>
      <c r="G6" s="134" t="n">
        <v>12</v>
      </c>
      <c r="H6" s="134" t="n">
        <v>15</v>
      </c>
      <c r="I6" s="134" t="n">
        <v>9</v>
      </c>
      <c r="J6" s="134" t="n">
        <v>9</v>
      </c>
      <c r="K6" s="134" t="n">
        <v>9</v>
      </c>
      <c r="L6" s="134" t="n">
        <v>6</v>
      </c>
      <c r="M6" s="134" t="n">
        <v>3</v>
      </c>
      <c r="N6" s="236"/>
      <c r="O6" s="114" t="n">
        <f aca="false">IF(B6="","",SUM(C6:M6)-(N6))</f>
        <v>102</v>
      </c>
      <c r="P6" s="219"/>
      <c r="Q6" s="183" t="n">
        <f aca="false">SUM(C6:E6)</f>
        <v>30</v>
      </c>
    </row>
    <row r="7" customFormat="false" ht="15.75" hidden="false" customHeight="true" outlineLevel="0" collapsed="false">
      <c r="A7" s="158" t="n">
        <v>2</v>
      </c>
      <c r="B7" s="237" t="n">
        <v>25</v>
      </c>
      <c r="C7" s="98" t="n">
        <v>12</v>
      </c>
      <c r="D7" s="98" t="n">
        <v>12</v>
      </c>
      <c r="E7" s="98" t="n">
        <v>6</v>
      </c>
      <c r="F7" s="98" t="n">
        <v>6</v>
      </c>
      <c r="G7" s="98" t="n">
        <v>12</v>
      </c>
      <c r="H7" s="98" t="n">
        <v>12</v>
      </c>
      <c r="I7" s="98" t="n">
        <v>9</v>
      </c>
      <c r="J7" s="98" t="n">
        <v>12</v>
      </c>
      <c r="K7" s="98" t="n">
        <v>9</v>
      </c>
      <c r="L7" s="98" t="n">
        <v>9</v>
      </c>
      <c r="M7" s="98" t="n">
        <v>3</v>
      </c>
      <c r="N7" s="181"/>
      <c r="O7" s="114" t="n">
        <f aca="false">IF(B7="","",SUM(C7:M7)-(N7))</f>
        <v>102</v>
      </c>
      <c r="P7" s="185"/>
      <c r="Q7" s="183" t="n">
        <f aca="false">SUM(C7:E7)</f>
        <v>30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237" t="n">
        <v>33</v>
      </c>
      <c r="C8" s="98" t="n">
        <v>12</v>
      </c>
      <c r="D8" s="98" t="n">
        <v>12</v>
      </c>
      <c r="E8" s="98" t="n">
        <v>6</v>
      </c>
      <c r="F8" s="98" t="n">
        <v>6</v>
      </c>
      <c r="G8" s="98" t="n">
        <v>9</v>
      </c>
      <c r="H8" s="98" t="n">
        <v>15</v>
      </c>
      <c r="I8" s="98" t="n">
        <v>9</v>
      </c>
      <c r="J8" s="98" t="n">
        <v>9</v>
      </c>
      <c r="K8" s="98" t="n">
        <v>9</v>
      </c>
      <c r="L8" s="98" t="n">
        <v>12</v>
      </c>
      <c r="M8" s="98" t="n">
        <v>3</v>
      </c>
      <c r="N8" s="181"/>
      <c r="O8" s="114" t="n">
        <f aca="false">IF(B8="","",SUM(C8:M8)-(N8))</f>
        <v>102</v>
      </c>
      <c r="P8" s="185"/>
      <c r="Q8" s="183" t="n">
        <f aca="false">SUM(C8:E8)</f>
        <v>30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237" t="n">
        <v>27</v>
      </c>
      <c r="C9" s="98" t="n">
        <v>15</v>
      </c>
      <c r="D9" s="98" t="n">
        <v>9</v>
      </c>
      <c r="E9" s="98" t="n">
        <v>6</v>
      </c>
      <c r="F9" s="98" t="n">
        <v>6</v>
      </c>
      <c r="G9" s="98" t="n">
        <v>12</v>
      </c>
      <c r="H9" s="98" t="n">
        <v>12</v>
      </c>
      <c r="I9" s="98" t="n">
        <v>9</v>
      </c>
      <c r="J9" s="98" t="n">
        <v>9</v>
      </c>
      <c r="K9" s="98" t="n">
        <v>9</v>
      </c>
      <c r="L9" s="98" t="n">
        <v>9</v>
      </c>
      <c r="M9" s="98" t="n">
        <v>3</v>
      </c>
      <c r="N9" s="181"/>
      <c r="O9" s="114" t="n">
        <f aca="false">IF(B9="","",SUM(C9:M9)-(N9))</f>
        <v>99</v>
      </c>
      <c r="P9" s="219"/>
      <c r="Q9" s="183" t="n">
        <f aca="false">SUM(C9:E9)</f>
        <v>30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237" t="n">
        <v>44</v>
      </c>
      <c r="C10" s="98" t="n">
        <v>15</v>
      </c>
      <c r="D10" s="98" t="n">
        <v>12</v>
      </c>
      <c r="E10" s="98" t="n">
        <v>6</v>
      </c>
      <c r="F10" s="98" t="n">
        <v>6</v>
      </c>
      <c r="G10" s="98" t="n">
        <v>9</v>
      </c>
      <c r="H10" s="98" t="n">
        <v>15</v>
      </c>
      <c r="I10" s="98" t="n">
        <v>6</v>
      </c>
      <c r="J10" s="98" t="n">
        <v>9</v>
      </c>
      <c r="K10" s="98" t="n">
        <v>9</v>
      </c>
      <c r="L10" s="98" t="n">
        <v>9</v>
      </c>
      <c r="M10" s="98" t="n">
        <v>3</v>
      </c>
      <c r="N10" s="181"/>
      <c r="O10" s="114" t="n">
        <f aca="false">IF(B10="","",SUM(C10:M10)-(N10))</f>
        <v>99</v>
      </c>
      <c r="P10" s="185"/>
      <c r="Q10" s="183" t="n">
        <f aca="false">SUM(C10:E10)</f>
        <v>33</v>
      </c>
    </row>
    <row r="11" customFormat="false" ht="15.75" hidden="false" customHeight="true" outlineLevel="0" collapsed="false">
      <c r="A11" s="158" t="n">
        <v>6</v>
      </c>
      <c r="B11" s="216" t="n">
        <v>39</v>
      </c>
      <c r="C11" s="98" t="n">
        <v>14</v>
      </c>
      <c r="D11" s="98" t="n">
        <v>9</v>
      </c>
      <c r="E11" s="98" t="n">
        <v>7</v>
      </c>
      <c r="F11" s="98" t="n">
        <v>9</v>
      </c>
      <c r="G11" s="98" t="n">
        <v>13</v>
      </c>
      <c r="H11" s="98" t="n">
        <v>12</v>
      </c>
      <c r="I11" s="98" t="n">
        <v>8</v>
      </c>
      <c r="J11" s="98" t="n">
        <v>9</v>
      </c>
      <c r="K11" s="98" t="n">
        <v>10</v>
      </c>
      <c r="L11" s="98" t="n">
        <v>6</v>
      </c>
      <c r="M11" s="98"/>
      <c r="N11" s="181"/>
      <c r="O11" s="114" t="n">
        <f aca="false">IF(B11="","",SUM(C11:M11)-(N11))</f>
        <v>97</v>
      </c>
      <c r="P11" s="185"/>
      <c r="Q11" s="183" t="n">
        <f aca="false">SUM(C11:E11)</f>
        <v>30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238" t="n">
        <v>47</v>
      </c>
      <c r="C12" s="134" t="n">
        <v>15</v>
      </c>
      <c r="D12" s="134" t="n">
        <v>12</v>
      </c>
      <c r="E12" s="134"/>
      <c r="F12" s="134" t="n">
        <v>9</v>
      </c>
      <c r="G12" s="134" t="n">
        <v>9</v>
      </c>
      <c r="H12" s="134" t="n">
        <v>15</v>
      </c>
      <c r="I12" s="134" t="n">
        <v>9</v>
      </c>
      <c r="J12" s="134" t="n">
        <v>9</v>
      </c>
      <c r="K12" s="134" t="n">
        <v>6</v>
      </c>
      <c r="L12" s="134" t="n">
        <v>6</v>
      </c>
      <c r="M12" s="134" t="n">
        <v>3</v>
      </c>
      <c r="N12" s="236"/>
      <c r="O12" s="114" t="n">
        <f aca="false">IF(B12="","",SUM(C12:M12)-(N12))</f>
        <v>93</v>
      </c>
      <c r="P12" s="185"/>
      <c r="Q12" s="183" t="n">
        <f aca="false">SUM(C12:E12)</f>
        <v>27</v>
      </c>
    </row>
    <row r="13" customFormat="false" ht="15.75" hidden="false" customHeight="true" outlineLevel="0" collapsed="false">
      <c r="A13" s="158" t="n">
        <v>8</v>
      </c>
      <c r="B13" s="216" t="n">
        <v>54</v>
      </c>
      <c r="C13" s="98" t="n">
        <v>14</v>
      </c>
      <c r="D13" s="98" t="n">
        <v>9</v>
      </c>
      <c r="E13" s="98" t="n">
        <v>6</v>
      </c>
      <c r="F13" s="98" t="n">
        <v>8</v>
      </c>
      <c r="G13" s="98" t="n">
        <v>12</v>
      </c>
      <c r="H13" s="98" t="n">
        <v>12</v>
      </c>
      <c r="I13" s="98" t="n">
        <v>9</v>
      </c>
      <c r="J13" s="98" t="n">
        <v>9</v>
      </c>
      <c r="K13" s="98" t="n">
        <v>8</v>
      </c>
      <c r="L13" s="98" t="n">
        <v>6</v>
      </c>
      <c r="M13" s="98"/>
      <c r="N13" s="181"/>
      <c r="O13" s="114" t="n">
        <f aca="false">IF(B13="","",SUM(C13:M13)-(N13))</f>
        <v>93</v>
      </c>
      <c r="P13" s="185"/>
      <c r="Q13" s="183" t="n">
        <f aca="false">SUM(C13:E13)</f>
        <v>29</v>
      </c>
    </row>
    <row r="14" customFormat="false" ht="15.75" hidden="false" customHeight="true" outlineLevel="0" collapsed="false">
      <c r="A14" s="158" t="n">
        <v>9</v>
      </c>
      <c r="B14" s="180" t="s">
        <v>75</v>
      </c>
      <c r="C14" s="98" t="n">
        <v>18</v>
      </c>
      <c r="D14" s="98" t="n">
        <v>9</v>
      </c>
      <c r="E14" s="98" t="n">
        <v>0</v>
      </c>
      <c r="F14" s="98" t="n">
        <v>9</v>
      </c>
      <c r="G14" s="98" t="n">
        <v>9</v>
      </c>
      <c r="H14" s="98" t="n">
        <v>15</v>
      </c>
      <c r="I14" s="98" t="n">
        <v>9</v>
      </c>
      <c r="J14" s="98" t="n">
        <v>6</v>
      </c>
      <c r="K14" s="98" t="n">
        <v>9</v>
      </c>
      <c r="L14" s="98" t="n">
        <v>9</v>
      </c>
      <c r="M14" s="98"/>
      <c r="N14" s="181"/>
      <c r="O14" s="114" t="n">
        <f aca="false">IF(B14="","",SUM(C14:M14)-(N14))</f>
        <v>93</v>
      </c>
      <c r="P14" s="185"/>
      <c r="Q14" s="183" t="n">
        <f aca="false">SUM(C14:E14)</f>
        <v>27</v>
      </c>
    </row>
    <row r="15" customFormat="false" ht="15.75" hidden="false" customHeight="true" outlineLevel="0" collapsed="false">
      <c r="A15" s="158" t="n">
        <v>10</v>
      </c>
      <c r="B15" s="180" t="s">
        <v>76</v>
      </c>
      <c r="C15" s="98" t="n">
        <v>17</v>
      </c>
      <c r="D15" s="98" t="n">
        <v>11</v>
      </c>
      <c r="E15" s="98" t="n">
        <v>0</v>
      </c>
      <c r="F15" s="98" t="n">
        <v>6</v>
      </c>
      <c r="G15" s="98" t="n">
        <v>9</v>
      </c>
      <c r="H15" s="98" t="n">
        <v>15</v>
      </c>
      <c r="I15" s="98" t="n">
        <v>9</v>
      </c>
      <c r="J15" s="98" t="n">
        <v>9</v>
      </c>
      <c r="K15" s="98" t="n">
        <v>9</v>
      </c>
      <c r="L15" s="98" t="n">
        <v>6</v>
      </c>
      <c r="M15" s="98"/>
      <c r="N15" s="181"/>
      <c r="O15" s="114" t="n">
        <f aca="false">IF(B15="","",SUM(C15:M15)-(N15))</f>
        <v>91</v>
      </c>
      <c r="P15" s="185"/>
      <c r="Q15" s="183" t="n">
        <f aca="false">SUM(C15:E15)</f>
        <v>28</v>
      </c>
    </row>
    <row r="16" customFormat="false" ht="15.75" hidden="false" customHeight="true" outlineLevel="0" collapsed="false">
      <c r="A16" s="158" t="n">
        <v>11</v>
      </c>
      <c r="B16" s="238" t="n">
        <v>48</v>
      </c>
      <c r="C16" s="134" t="n">
        <v>12</v>
      </c>
      <c r="D16" s="134" t="n">
        <v>12</v>
      </c>
      <c r="E16" s="134"/>
      <c r="F16" s="134" t="n">
        <v>9</v>
      </c>
      <c r="G16" s="134" t="n">
        <v>12</v>
      </c>
      <c r="H16" s="134" t="n">
        <v>18</v>
      </c>
      <c r="I16" s="134" t="n">
        <v>6</v>
      </c>
      <c r="J16" s="134" t="n">
        <v>9</v>
      </c>
      <c r="K16" s="134" t="n">
        <v>9</v>
      </c>
      <c r="L16" s="134"/>
      <c r="M16" s="134"/>
      <c r="N16" s="236"/>
      <c r="O16" s="114" t="n">
        <f aca="false">IF(B16="","",SUM(C16:M16)-(N16))</f>
        <v>87</v>
      </c>
      <c r="P16" s="185"/>
      <c r="Q16" s="183" t="n">
        <f aca="false">SUM(C16:E16)</f>
        <v>24</v>
      </c>
    </row>
    <row r="17" customFormat="false" ht="15.75" hidden="false" customHeight="true" outlineLevel="0" collapsed="false">
      <c r="A17" s="158" t="n">
        <v>12</v>
      </c>
      <c r="B17" s="180" t="s">
        <v>78</v>
      </c>
      <c r="C17" s="179" t="n">
        <v>15</v>
      </c>
      <c r="D17" s="179" t="n">
        <v>9</v>
      </c>
      <c r="E17" s="179" t="n">
        <v>0</v>
      </c>
      <c r="F17" s="179" t="n">
        <v>6</v>
      </c>
      <c r="G17" s="179" t="n">
        <v>9</v>
      </c>
      <c r="H17" s="179" t="n">
        <v>18</v>
      </c>
      <c r="I17" s="179" t="n">
        <v>9</v>
      </c>
      <c r="J17" s="179" t="n">
        <v>6</v>
      </c>
      <c r="K17" s="179" t="n">
        <v>9</v>
      </c>
      <c r="L17" s="179" t="n">
        <v>6</v>
      </c>
      <c r="M17" s="179"/>
      <c r="N17" s="179"/>
      <c r="O17" s="114" t="n">
        <f aca="false">IF(B17="","",SUM(C17:M17)-(N17))</f>
        <v>87</v>
      </c>
      <c r="P17" s="185"/>
      <c r="Q17" s="183" t="n">
        <f aca="false">SUM(C17:E17)</f>
        <v>24</v>
      </c>
    </row>
    <row r="18" customFormat="false" ht="15.75" hidden="false" customHeight="true" outlineLevel="0" collapsed="false">
      <c r="A18" s="158" t="n">
        <v>13</v>
      </c>
      <c r="B18" s="180" t="s">
        <v>134</v>
      </c>
      <c r="C18" s="98"/>
      <c r="D18" s="98" t="n">
        <v>9</v>
      </c>
      <c r="E18" s="98" t="n">
        <v>6</v>
      </c>
      <c r="F18" s="98" t="n">
        <v>9</v>
      </c>
      <c r="G18" s="98" t="n">
        <v>15</v>
      </c>
      <c r="H18" s="98" t="n">
        <v>12</v>
      </c>
      <c r="I18" s="98" t="n">
        <v>9</v>
      </c>
      <c r="J18" s="98" t="n">
        <v>9</v>
      </c>
      <c r="K18" s="98" t="n">
        <v>8</v>
      </c>
      <c r="L18" s="98" t="n">
        <v>7</v>
      </c>
      <c r="M18" s="98"/>
      <c r="N18" s="181"/>
      <c r="O18" s="114" t="n">
        <f aca="false">IF(B18="","",SUM(C18:M18)-(N18))</f>
        <v>84</v>
      </c>
      <c r="P18" s="185"/>
      <c r="Q18" s="183" t="n">
        <f aca="false">SUM(C18:E18)</f>
        <v>15</v>
      </c>
    </row>
    <row r="19" customFormat="false" ht="15.75" hidden="false" customHeight="true" outlineLevel="0" collapsed="false">
      <c r="A19" s="158" t="n">
        <v>14</v>
      </c>
      <c r="B19" s="180" t="s">
        <v>77</v>
      </c>
      <c r="C19" s="98" t="n">
        <v>14</v>
      </c>
      <c r="D19" s="98" t="n">
        <v>10</v>
      </c>
      <c r="E19" s="98" t="n">
        <v>0</v>
      </c>
      <c r="F19" s="98" t="n">
        <v>6</v>
      </c>
      <c r="G19" s="98" t="n">
        <v>12</v>
      </c>
      <c r="H19" s="98" t="n">
        <v>12</v>
      </c>
      <c r="I19" s="98" t="n">
        <v>9</v>
      </c>
      <c r="J19" s="98" t="n">
        <v>6</v>
      </c>
      <c r="K19" s="98" t="n">
        <v>6</v>
      </c>
      <c r="L19" s="98" t="n">
        <v>9</v>
      </c>
      <c r="M19" s="98"/>
      <c r="N19" s="181"/>
      <c r="O19" s="114" t="n">
        <f aca="false">IF(B19="","",SUM(C19:M19)-(N19))</f>
        <v>84</v>
      </c>
      <c r="P19" s="185"/>
      <c r="Q19" s="183" t="n">
        <f aca="false">SUM(C19:E19)</f>
        <v>24</v>
      </c>
    </row>
    <row r="20" customFormat="false" ht="15.75" hidden="false" customHeight="true" outlineLevel="0" collapsed="false">
      <c r="A20" s="158" t="n">
        <v>15</v>
      </c>
      <c r="B20" s="216" t="n">
        <v>38</v>
      </c>
      <c r="C20" s="98" t="n">
        <v>13</v>
      </c>
      <c r="D20" s="98"/>
      <c r="E20" s="98"/>
      <c r="F20" s="98" t="n">
        <v>8</v>
      </c>
      <c r="G20" s="98" t="n">
        <v>14</v>
      </c>
      <c r="H20" s="98" t="n">
        <v>11</v>
      </c>
      <c r="I20" s="98" t="n">
        <v>9</v>
      </c>
      <c r="J20" s="98" t="n">
        <v>9</v>
      </c>
      <c r="K20" s="98" t="n">
        <v>8</v>
      </c>
      <c r="L20" s="98" t="n">
        <v>7</v>
      </c>
      <c r="M20" s="98"/>
      <c r="N20" s="181"/>
      <c r="O20" s="114" t="n">
        <f aca="false">IF(B20="","",SUM(C20:M20)-(N20))</f>
        <v>79</v>
      </c>
      <c r="P20" s="185"/>
      <c r="Q20" s="183" t="n">
        <f aca="false">SUM(C20:E20)</f>
        <v>13</v>
      </c>
    </row>
    <row r="21" customFormat="false" ht="15.75" hidden="false" customHeight="true" outlineLevel="0" collapsed="false">
      <c r="A21" s="158" t="n">
        <v>16</v>
      </c>
      <c r="B21" s="238" t="n">
        <v>46</v>
      </c>
      <c r="C21" s="134" t="n">
        <v>15</v>
      </c>
      <c r="D21" s="134" t="n">
        <v>12</v>
      </c>
      <c r="E21" s="134"/>
      <c r="F21" s="134" t="n">
        <v>6</v>
      </c>
      <c r="G21" s="134"/>
      <c r="H21" s="134" t="n">
        <v>12</v>
      </c>
      <c r="I21" s="134" t="n">
        <v>9</v>
      </c>
      <c r="J21" s="134" t="n">
        <v>9</v>
      </c>
      <c r="K21" s="134" t="n">
        <v>6</v>
      </c>
      <c r="L21" s="134" t="n">
        <v>6</v>
      </c>
      <c r="M21" s="134"/>
      <c r="N21" s="236"/>
      <c r="O21" s="114" t="n">
        <f aca="false">IF(B21="","",SUM(C21:M21)-(N21))</f>
        <v>75</v>
      </c>
      <c r="P21" s="185"/>
      <c r="Q21" s="183" t="n">
        <f aca="false">SUM(C21:E21)</f>
        <v>27</v>
      </c>
    </row>
    <row r="22" customFormat="false" ht="15.75" hidden="false" customHeight="true" outlineLevel="0" collapsed="false">
      <c r="A22" s="158" t="n">
        <v>17</v>
      </c>
      <c r="B22" s="216" t="n">
        <v>43</v>
      </c>
      <c r="C22" s="98" t="n">
        <v>12</v>
      </c>
      <c r="D22" s="98" t="n">
        <v>9</v>
      </c>
      <c r="E22" s="98"/>
      <c r="F22" s="98" t="n">
        <v>7</v>
      </c>
      <c r="G22" s="98"/>
      <c r="H22" s="98" t="n">
        <v>12</v>
      </c>
      <c r="I22" s="98" t="n">
        <v>8</v>
      </c>
      <c r="J22" s="98" t="n">
        <v>7</v>
      </c>
      <c r="K22" s="98" t="n">
        <v>8</v>
      </c>
      <c r="L22" s="98" t="n">
        <v>6</v>
      </c>
      <c r="M22" s="98"/>
      <c r="N22" s="181"/>
      <c r="O22" s="114" t="n">
        <f aca="false">IF(B22="","",SUM(C22:M22)-(N22))</f>
        <v>69</v>
      </c>
      <c r="P22" s="185"/>
      <c r="Q22" s="183" t="n">
        <f aca="false">SUM(C22:E22)</f>
        <v>21</v>
      </c>
    </row>
    <row r="23" customFormat="false" ht="15.75" hidden="false" customHeight="true" outlineLevel="0" collapsed="false">
      <c r="A23" s="158" t="n">
        <v>18</v>
      </c>
      <c r="B23" s="180" t="s">
        <v>148</v>
      </c>
      <c r="C23" s="98"/>
      <c r="D23" s="98" t="n">
        <v>9</v>
      </c>
      <c r="E23" s="98" t="n">
        <v>6</v>
      </c>
      <c r="F23" s="98" t="n">
        <v>8</v>
      </c>
      <c r="G23" s="98"/>
      <c r="H23" s="98" t="n">
        <v>9</v>
      </c>
      <c r="I23" s="98" t="n">
        <v>6</v>
      </c>
      <c r="J23" s="98" t="n">
        <v>9</v>
      </c>
      <c r="K23" s="98" t="n">
        <v>6</v>
      </c>
      <c r="L23" s="98" t="n">
        <v>6</v>
      </c>
      <c r="M23" s="98"/>
      <c r="N23" s="181"/>
      <c r="O23" s="114" t="n">
        <f aca="false">IF(B23="","",SUM(C23:M23)-(N23))</f>
        <v>59</v>
      </c>
      <c r="P23" s="219"/>
      <c r="Q23" s="183" t="n">
        <f aca="false">SUM(C23:E23)</f>
        <v>15</v>
      </c>
    </row>
    <row r="24" customFormat="false" ht="15.75" hidden="false" customHeight="true" outlineLevel="0" collapsed="false">
      <c r="A24" s="158" t="n">
        <v>19</v>
      </c>
      <c r="B24" s="180" t="s">
        <v>132</v>
      </c>
      <c r="C24" s="179"/>
      <c r="D24" s="179" t="n">
        <v>9</v>
      </c>
      <c r="E24" s="179" t="n">
        <v>6</v>
      </c>
      <c r="F24" s="179" t="n">
        <v>7</v>
      </c>
      <c r="G24" s="179"/>
      <c r="H24" s="179" t="n">
        <v>9</v>
      </c>
      <c r="I24" s="179" t="n">
        <v>6</v>
      </c>
      <c r="J24" s="179" t="n">
        <v>8</v>
      </c>
      <c r="K24" s="179" t="n">
        <v>6</v>
      </c>
      <c r="L24" s="179" t="n">
        <v>6</v>
      </c>
      <c r="M24" s="179"/>
      <c r="N24" s="184"/>
      <c r="O24" s="114" t="n">
        <f aca="false">IF(B24="","",SUM(C24:M24)-(N24))</f>
        <v>57</v>
      </c>
      <c r="P24" s="185"/>
      <c r="Q24" s="183" t="n">
        <f aca="false">SUM(C24:E24)</f>
        <v>15</v>
      </c>
    </row>
    <row r="25" customFormat="false" ht="15.75" hidden="false" customHeight="true" outlineLevel="0" collapsed="false">
      <c r="A25" s="158" t="n">
        <v>20</v>
      </c>
      <c r="B25" s="180" t="s">
        <v>150</v>
      </c>
      <c r="C25" s="179"/>
      <c r="D25" s="179" t="n">
        <v>9</v>
      </c>
      <c r="E25" s="179" t="n">
        <v>6</v>
      </c>
      <c r="F25" s="179" t="n">
        <v>8</v>
      </c>
      <c r="G25" s="179"/>
      <c r="H25" s="179" t="n">
        <v>9</v>
      </c>
      <c r="I25" s="179" t="n">
        <v>6</v>
      </c>
      <c r="J25" s="179" t="n">
        <v>7</v>
      </c>
      <c r="K25" s="179" t="n">
        <v>6</v>
      </c>
      <c r="L25" s="179" t="n">
        <v>6</v>
      </c>
      <c r="M25" s="179"/>
      <c r="N25" s="184"/>
      <c r="O25" s="114" t="n">
        <f aca="false">IF(B25="","",SUM(C25:M25)-(N25))</f>
        <v>57</v>
      </c>
      <c r="P25" s="185"/>
      <c r="Q25" s="183" t="n">
        <f aca="false">SUM(C25:E25)</f>
        <v>15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 t="str">
        <f aca="false">IF(B27="","",SUM(C27:M27)-(N27))</f>
        <v/>
      </c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 t="str">
        <f aca="false">IF(B28="","",SUM(C28:M28)-(N28))</f>
        <v/>
      </c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 t="str">
        <f aca="false">IF(B29="","",SUM(C29:M29)-(N29))</f>
        <v/>
      </c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 t="str">
        <f aca="false">IF(B30="","",SUM(C30:M30)-(N30))</f>
        <v/>
      </c>
      <c r="P30" s="219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 t="str">
        <f aca="false">IF(B31="","",SUM(C31:M31)-(N31))</f>
        <v/>
      </c>
      <c r="P31" s="219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 t="str">
        <f aca="false">IF(B32="","",SUM(C32:M32)-(N32))</f>
        <v/>
      </c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 t="str">
        <f aca="false">IF(B33="","",SUM(C33:M33)-(N33))</f>
        <v/>
      </c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 t="str">
        <f aca="false">IF(B34="","",SUM(C34:M34)-(N34))</f>
        <v/>
      </c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 t="str">
        <f aca="false">IF(B35="","",SUM(C35:M35)-(N35))</f>
        <v/>
      </c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 t="str">
        <f aca="false">IF(B36="","",SUM(C36:M36)-(N36))</f>
        <v/>
      </c>
      <c r="P36" s="185"/>
      <c r="Q36" s="183" t="n">
        <f aca="false">SUM(C36:E36)</f>
        <v>0</v>
      </c>
      <c r="R36" s="217"/>
      <c r="S36" s="217"/>
    </row>
    <row r="37" customFormat="false" ht="15.75" hidden="false" customHeight="true" outlineLevel="0" collapsed="false">
      <c r="A37" s="158"/>
      <c r="B37" s="18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1"/>
      <c r="O37" s="114" t="str">
        <f aca="false">IF(B37="","",SUM(C37:M37)-(N37))</f>
        <v/>
      </c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 t="str">
        <f aca="false">IF(B38="","",SUM(C38:M38)-(N38))</f>
        <v/>
      </c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81"/>
      <c r="O39" s="114" t="str">
        <f aca="false">IF(B39="","",SUM(C39:M39)-(N39))</f>
        <v/>
      </c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 t="str">
        <f aca="false">IF(B40="","",SUM(C40:M40)-(N40))</f>
        <v/>
      </c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 t="str">
        <f aca="false">IF(B41="","",SUM(C41:M41)-(N41))</f>
        <v/>
      </c>
      <c r="P41" s="185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 t="str">
        <f aca="false">IF(B42="","",SUM(C42:M42)-(N42))</f>
        <v/>
      </c>
      <c r="P42" s="185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 t="str">
        <f aca="false">IF(B43="","",SUM(C43:M43)-(N43))</f>
        <v/>
      </c>
      <c r="P43" s="185"/>
      <c r="Q43" s="183" t="n">
        <f aca="false">SUM(C43:E43)</f>
        <v>0</v>
      </c>
    </row>
    <row r="44" customFormat="false" ht="15.75" hidden="false" customHeight="true" outlineLevel="0" collapsed="false">
      <c r="A44" s="158"/>
      <c r="B44" s="180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14" t="str">
        <f aca="false">IF(B44="","",SUM(C44:M44)-(N44))</f>
        <v/>
      </c>
      <c r="P44" s="185"/>
      <c r="Q44" s="183" t="n">
        <f aca="false">SUM(C44:E44)</f>
        <v>0</v>
      </c>
    </row>
    <row r="45" customFormat="false" ht="15.75" hidden="false" customHeight="true" outlineLevel="0" collapsed="false">
      <c r="A45" s="158"/>
      <c r="B45" s="180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14" t="str">
        <f aca="false">IF(B45="","",SUM(C45:M45)-(N45))</f>
        <v/>
      </c>
      <c r="P45" s="185"/>
      <c r="Q45" s="183" t="n">
        <f aca="false">SUM(C45:E45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13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60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668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164</v>
      </c>
      <c r="U3" s="234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668</v>
      </c>
      <c r="F4" s="208"/>
      <c r="G4" s="202"/>
      <c r="H4" s="202"/>
      <c r="I4" s="202"/>
      <c r="J4" s="202"/>
      <c r="K4" s="209" t="n">
        <f aca="false">SUM(Q6:Q17)</f>
        <v>164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234"/>
      <c r="T5" s="196"/>
      <c r="U5" s="234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237" t="n">
        <v>42</v>
      </c>
      <c r="C6" s="98"/>
      <c r="D6" s="98" t="n">
        <v>12</v>
      </c>
      <c r="E6" s="98"/>
      <c r="F6" s="98" t="n">
        <v>9</v>
      </c>
      <c r="G6" s="98"/>
      <c r="H6" s="98" t="n">
        <v>12</v>
      </c>
      <c r="I6" s="98" t="n">
        <v>9</v>
      </c>
      <c r="J6" s="98" t="n">
        <v>6</v>
      </c>
      <c r="K6" s="98" t="n">
        <v>6</v>
      </c>
      <c r="L6" s="98" t="n">
        <v>6</v>
      </c>
      <c r="M6" s="98"/>
      <c r="N6" s="103"/>
      <c r="O6" s="114" t="n">
        <f aca="false">IF(B6="","",SUM(C6:M6)-(N6))</f>
        <v>60</v>
      </c>
      <c r="P6" s="185"/>
      <c r="Q6" s="183" t="n">
        <f aca="false">SUM(C6:E6)</f>
        <v>12</v>
      </c>
    </row>
    <row r="7" customFormat="false" ht="15.75" hidden="false" customHeight="true" outlineLevel="0" collapsed="false">
      <c r="A7" s="158" t="n">
        <v>2</v>
      </c>
      <c r="B7" s="237" t="n">
        <v>24</v>
      </c>
      <c r="C7" s="98"/>
      <c r="D7" s="98" t="n">
        <v>9</v>
      </c>
      <c r="E7" s="98"/>
      <c r="F7" s="98" t="n">
        <v>6</v>
      </c>
      <c r="G7" s="98" t="n">
        <v>9</v>
      </c>
      <c r="H7" s="98" t="n">
        <v>12</v>
      </c>
      <c r="I7" s="98" t="n">
        <v>6</v>
      </c>
      <c r="J7" s="98" t="n">
        <v>9</v>
      </c>
      <c r="K7" s="98" t="n">
        <v>9</v>
      </c>
      <c r="L7" s="98" t="n">
        <v>6</v>
      </c>
      <c r="M7" s="98"/>
      <c r="N7" s="110"/>
      <c r="O7" s="114" t="n">
        <f aca="false">IF(B7="","",SUM(C7:M7)-(N7))</f>
        <v>66</v>
      </c>
      <c r="P7" s="185"/>
      <c r="Q7" s="183" t="n">
        <f aca="false">SUM(C7:E7)</f>
        <v>9</v>
      </c>
      <c r="S7" s="220" t="s">
        <v>164</v>
      </c>
      <c r="T7" s="220"/>
      <c r="U7" s="221" t="s">
        <v>165</v>
      </c>
      <c r="V7" s="239"/>
    </row>
    <row r="8" customFormat="false" ht="15.75" hidden="false" customHeight="true" outlineLevel="0" collapsed="false">
      <c r="A8" s="158" t="n">
        <v>3</v>
      </c>
      <c r="B8" s="237" t="n">
        <v>37</v>
      </c>
      <c r="C8" s="98" t="n">
        <v>12</v>
      </c>
      <c r="D8" s="98" t="n">
        <v>9</v>
      </c>
      <c r="E8" s="98"/>
      <c r="F8" s="98" t="n">
        <v>6</v>
      </c>
      <c r="G8" s="98" t="n">
        <v>9</v>
      </c>
      <c r="H8" s="98" t="n">
        <v>12</v>
      </c>
      <c r="I8" s="98" t="n">
        <v>9</v>
      </c>
      <c r="J8" s="98" t="n">
        <v>6</v>
      </c>
      <c r="K8" s="98" t="n">
        <v>6</v>
      </c>
      <c r="L8" s="98" t="n">
        <v>6</v>
      </c>
      <c r="M8" s="98"/>
      <c r="N8" s="110"/>
      <c r="O8" s="114" t="n">
        <f aca="false">IF(B8="","",SUM(C8:M8)-(N8))</f>
        <v>75</v>
      </c>
      <c r="P8" s="185"/>
      <c r="Q8" s="183" t="n">
        <f aca="false">SUM(C8:E8)</f>
        <v>21</v>
      </c>
      <c r="S8" s="220" t="s">
        <v>166</v>
      </c>
      <c r="T8" s="220"/>
      <c r="U8" s="221" t="s">
        <v>165</v>
      </c>
      <c r="V8" s="239"/>
    </row>
    <row r="9" customFormat="false" ht="15.75" hidden="false" customHeight="true" outlineLevel="0" collapsed="false">
      <c r="A9" s="158" t="n">
        <v>4</v>
      </c>
      <c r="B9" s="237" t="n">
        <v>31</v>
      </c>
      <c r="C9" s="98"/>
      <c r="D9" s="98" t="n">
        <v>9</v>
      </c>
      <c r="E9" s="98"/>
      <c r="F9" s="98" t="n">
        <v>6</v>
      </c>
      <c r="G9" s="98"/>
      <c r="H9" s="98" t="n">
        <v>15</v>
      </c>
      <c r="I9" s="98" t="n">
        <v>6</v>
      </c>
      <c r="J9" s="98" t="n">
        <v>9</v>
      </c>
      <c r="K9" s="98" t="n">
        <v>9</v>
      </c>
      <c r="L9" s="98" t="n">
        <v>6</v>
      </c>
      <c r="M9" s="98"/>
      <c r="N9" s="117"/>
      <c r="O9" s="114" t="n">
        <f aca="false">IF(B9="","",SUM(C9:M9)-(N9))</f>
        <v>60</v>
      </c>
      <c r="P9" s="185"/>
      <c r="Q9" s="183" t="n">
        <f aca="false">SUM(C9:E9)</f>
        <v>9</v>
      </c>
      <c r="S9" s="220" t="s">
        <v>167</v>
      </c>
      <c r="T9" s="220"/>
      <c r="U9" s="221" t="s">
        <v>165</v>
      </c>
      <c r="V9" s="239"/>
    </row>
    <row r="10" customFormat="false" ht="15.75" hidden="false" customHeight="true" outlineLevel="0" collapsed="false">
      <c r="A10" s="158" t="n">
        <v>5</v>
      </c>
      <c r="B10" s="237" t="n">
        <v>30</v>
      </c>
      <c r="C10" s="98" t="n">
        <v>18</v>
      </c>
      <c r="D10" s="98" t="n">
        <v>9</v>
      </c>
      <c r="E10" s="98"/>
      <c r="F10" s="98" t="n">
        <v>9</v>
      </c>
      <c r="G10" s="98" t="n">
        <v>12</v>
      </c>
      <c r="H10" s="98" t="n">
        <v>15</v>
      </c>
      <c r="I10" s="98" t="n">
        <v>9</v>
      </c>
      <c r="J10" s="98" t="n">
        <v>9</v>
      </c>
      <c r="K10" s="98" t="n">
        <v>12</v>
      </c>
      <c r="L10" s="98" t="n">
        <v>9</v>
      </c>
      <c r="M10" s="98" t="n">
        <v>3</v>
      </c>
      <c r="N10" s="103"/>
      <c r="O10" s="114" t="n">
        <f aca="false">IF(B10="","",SUM(C10:M10)-(N10))</f>
        <v>105</v>
      </c>
      <c r="P10" s="185"/>
      <c r="Q10" s="183" t="n">
        <f aca="false">SUM(C10:E10)</f>
        <v>27</v>
      </c>
    </row>
    <row r="11" customFormat="false" ht="15.75" hidden="false" customHeight="true" outlineLevel="0" collapsed="false">
      <c r="A11" s="158" t="n">
        <v>6</v>
      </c>
      <c r="B11" s="237" t="n">
        <v>17</v>
      </c>
      <c r="C11" s="98" t="n">
        <v>18</v>
      </c>
      <c r="D11" s="98" t="n">
        <v>12</v>
      </c>
      <c r="E11" s="98"/>
      <c r="F11" s="98" t="n">
        <v>9</v>
      </c>
      <c r="G11" s="98" t="n">
        <v>9</v>
      </c>
      <c r="H11" s="98" t="n">
        <v>18</v>
      </c>
      <c r="I11" s="98" t="n">
        <v>9</v>
      </c>
      <c r="J11" s="98" t="n">
        <v>9</v>
      </c>
      <c r="K11" s="98" t="n">
        <v>9</v>
      </c>
      <c r="L11" s="98" t="n">
        <v>6</v>
      </c>
      <c r="M11" s="98" t="n">
        <v>3</v>
      </c>
      <c r="N11" s="110"/>
      <c r="O11" s="114" t="n">
        <f aca="false">IF(B11="","",SUM(C11:M11)-(N11))</f>
        <v>102</v>
      </c>
      <c r="P11" s="185"/>
      <c r="Q11" s="183" t="n">
        <f aca="false">SUM(C11:E11)</f>
        <v>30</v>
      </c>
      <c r="S11" s="220" t="s">
        <v>168</v>
      </c>
      <c r="T11" s="220"/>
      <c r="U11" s="221" t="s">
        <v>165</v>
      </c>
      <c r="V11" s="239"/>
    </row>
    <row r="12" customFormat="false" ht="15.75" hidden="false" customHeight="true" outlineLevel="0" collapsed="false">
      <c r="A12" s="158" t="n">
        <v>7</v>
      </c>
      <c r="B12" s="237" t="n">
        <v>3</v>
      </c>
      <c r="C12" s="98" t="n">
        <v>18</v>
      </c>
      <c r="D12" s="98" t="n">
        <v>11</v>
      </c>
      <c r="E12" s="98"/>
      <c r="F12" s="98" t="n">
        <v>6</v>
      </c>
      <c r="G12" s="98" t="n">
        <v>9</v>
      </c>
      <c r="H12" s="98" t="n">
        <v>15</v>
      </c>
      <c r="I12" s="98" t="n">
        <v>9</v>
      </c>
      <c r="J12" s="98" t="n">
        <v>9</v>
      </c>
      <c r="K12" s="98" t="n">
        <v>9</v>
      </c>
      <c r="L12" s="98" t="n">
        <v>9</v>
      </c>
      <c r="M12" s="98" t="n">
        <v>3</v>
      </c>
      <c r="N12" s="110"/>
      <c r="O12" s="114" t="n">
        <f aca="false">IF(B12="","",SUM(C12:M12)-(N12))</f>
        <v>98</v>
      </c>
      <c r="P12" s="185"/>
      <c r="Q12" s="183" t="n">
        <f aca="false">SUM(C12:E12)</f>
        <v>29</v>
      </c>
    </row>
    <row r="13" customFormat="false" ht="15.75" hidden="false" customHeight="true" outlineLevel="0" collapsed="false">
      <c r="A13" s="158" t="n">
        <v>8</v>
      </c>
      <c r="B13" s="237" t="n">
        <v>21</v>
      </c>
      <c r="C13" s="98" t="n">
        <v>18</v>
      </c>
      <c r="D13" s="98" t="n">
        <v>9</v>
      </c>
      <c r="E13" s="98"/>
      <c r="F13" s="98" t="n">
        <v>9</v>
      </c>
      <c r="G13" s="98" t="n">
        <v>9</v>
      </c>
      <c r="H13" s="98" t="n">
        <v>15</v>
      </c>
      <c r="I13" s="98" t="n">
        <v>12</v>
      </c>
      <c r="J13" s="98" t="n">
        <v>9</v>
      </c>
      <c r="K13" s="98" t="n">
        <v>9</v>
      </c>
      <c r="L13" s="98" t="n">
        <v>9</v>
      </c>
      <c r="M13" s="98" t="n">
        <v>3</v>
      </c>
      <c r="N13" s="117"/>
      <c r="O13" s="114" t="n">
        <f aca="false">IF(B13="","",SUM(C13:M13)-(N13))</f>
        <v>102</v>
      </c>
      <c r="P13" s="185"/>
      <c r="Q13" s="183" t="n">
        <f aca="false">SUM(C13:E13)</f>
        <v>27</v>
      </c>
    </row>
    <row r="14" customFormat="false" ht="15.75" hidden="false" customHeight="true" outlineLevel="0" collapsed="false">
      <c r="A14" s="158"/>
      <c r="B14" s="180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14"/>
      <c r="P14" s="185"/>
      <c r="Q14" s="183" t="n">
        <f aca="false">SUM(C14:E14)</f>
        <v>0</v>
      </c>
    </row>
    <row r="15" customFormat="false" ht="15.75" hidden="false" customHeight="true" outlineLevel="0" collapsed="false">
      <c r="A15" s="158"/>
      <c r="B15" s="180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81"/>
      <c r="O15" s="114"/>
      <c r="P15" s="185"/>
      <c r="Q15" s="183" t="n">
        <f aca="false">SUM(C15:E15)</f>
        <v>0</v>
      </c>
    </row>
    <row r="16" customFormat="false" ht="15.75" hidden="false" customHeight="true" outlineLevel="0" collapsed="false">
      <c r="A16" s="158"/>
      <c r="B16" s="180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181"/>
      <c r="O16" s="114"/>
      <c r="P16" s="185"/>
      <c r="Q16" s="183" t="n">
        <f aca="false">SUM(C16:E16)</f>
        <v>0</v>
      </c>
    </row>
    <row r="17" customFormat="false" ht="15.75" hidden="false" customHeight="true" outlineLevel="0" collapsed="false">
      <c r="A17" s="158"/>
      <c r="B17" s="180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14"/>
      <c r="P17" s="185"/>
      <c r="Q17" s="183" t="n">
        <f aca="false">SUM(C17:E17)</f>
        <v>0</v>
      </c>
    </row>
    <row r="18" customFormat="false" ht="15.75" hidden="false" customHeight="true" outlineLevel="0" collapsed="false">
      <c r="A18" s="158"/>
      <c r="B18" s="180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14"/>
      <c r="P18" s="185"/>
      <c r="Q18" s="183" t="n">
        <f aca="false">SUM(C18:E18)</f>
        <v>0</v>
      </c>
    </row>
    <row r="19" customFormat="false" ht="15.75" hidden="false" customHeight="true" outlineLevel="0" collapsed="false">
      <c r="A19" s="158"/>
      <c r="B19" s="180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14"/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/>
      <c r="B20" s="180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14"/>
      <c r="P20" s="185"/>
      <c r="Q20" s="183" t="n">
        <f aca="false">SUM(C20:E20)</f>
        <v>0</v>
      </c>
      <c r="U20" s="79" t="s">
        <v>169</v>
      </c>
    </row>
    <row r="21" customFormat="false" ht="15.75" hidden="false" customHeight="true" outlineLevel="0" collapsed="false">
      <c r="A21" s="158"/>
      <c r="B21" s="180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14"/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81"/>
      <c r="O22" s="114"/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81"/>
      <c r="O23" s="114"/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181"/>
      <c r="O24" s="114"/>
      <c r="P24" s="185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14"/>
      <c r="P25" s="185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/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/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/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/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/>
      <c r="P30" s="219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/>
      <c r="P31" s="219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/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/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/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/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/>
      <c r="P36" s="185"/>
      <c r="Q36" s="183" t="n">
        <f aca="false">SUM(C36:E36)</f>
        <v>0</v>
      </c>
      <c r="R36" s="217"/>
      <c r="S36" s="217"/>
    </row>
    <row r="37" customFormat="false" ht="15.75" hidden="false" customHeight="true" outlineLevel="0" collapsed="false">
      <c r="A37" s="158"/>
      <c r="B37" s="18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1"/>
      <c r="O37" s="114"/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/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81"/>
      <c r="O39" s="114"/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/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/>
      <c r="P41" s="185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/>
      <c r="P42" s="185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/>
      <c r="P43" s="185"/>
      <c r="Q43" s="183" t="n">
        <f aca="false">SUM(C43:E43)</f>
        <v>0</v>
      </c>
    </row>
    <row r="44" customFormat="false" ht="15.75" hidden="false" customHeight="true" outlineLevel="0" collapsed="false">
      <c r="A44" s="158"/>
      <c r="B44" s="180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14"/>
      <c r="P44" s="185"/>
      <c r="Q44" s="183" t="n">
        <f aca="false">SUM(C44:E44)</f>
        <v>0</v>
      </c>
    </row>
    <row r="45" customFormat="false" ht="15.75" hidden="false" customHeight="true" outlineLevel="0" collapsed="false">
      <c r="A45" s="158"/>
      <c r="B45" s="180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14"/>
      <c r="P45" s="185"/>
      <c r="Q45" s="183" t="n">
        <f aca="false">SUM(C45:E45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15"/>
    <col collapsed="false" customWidth="true" hidden="false" outlineLevel="0" max="2" min="2" style="145" width="7.15"/>
    <col collapsed="false" customWidth="true" hidden="false" outlineLevel="0" max="13" min="3" style="82" width="4.29"/>
    <col collapsed="false" customWidth="true" hidden="false" outlineLevel="0" max="14" min="14" style="82" width="4.86"/>
    <col collapsed="false" customWidth="true" hidden="false" outlineLevel="0" max="15" min="15" style="79" width="5.42"/>
    <col collapsed="false" customWidth="true" hidden="false" outlineLevel="0" max="16" min="16" style="146" width="5.42"/>
    <col collapsed="false" customWidth="true" hidden="false" outlineLevel="0" max="17" min="17" style="79" width="9.71"/>
    <col collapsed="false" customWidth="false" hidden="false" outlineLevel="0" max="18" min="18" style="79" width="9.14"/>
    <col collapsed="false" customWidth="true" hidden="false" outlineLevel="0" max="19" min="19" style="79" width="12.42"/>
    <col collapsed="false" customWidth="true" hidden="false" outlineLevel="0" max="20" min="20" style="79" width="11.57"/>
    <col collapsed="false" customWidth="false" hidden="false" outlineLevel="0" max="16384" min="21" style="79" width="9.14"/>
  </cols>
  <sheetData>
    <row r="1" customFormat="false" ht="15.75" hidden="false" customHeight="true" outlineLevel="0" collapsed="false">
      <c r="A1" s="186" t="s">
        <v>155</v>
      </c>
      <c r="B1" s="186"/>
      <c r="C1" s="186"/>
      <c r="D1" s="187" t="s">
        <v>73</v>
      </c>
      <c r="E1" s="187"/>
      <c r="F1" s="187"/>
      <c r="G1" s="187"/>
      <c r="H1" s="187"/>
      <c r="I1" s="187"/>
      <c r="J1" s="187"/>
      <c r="K1" s="187"/>
      <c r="R1" s="227"/>
      <c r="S1" s="228"/>
    </row>
    <row r="2" customFormat="false" ht="15.75" hidden="false" customHeight="true" outlineLevel="0" collapsed="false">
      <c r="A2" s="186" t="s">
        <v>33</v>
      </c>
      <c r="B2" s="186"/>
      <c r="C2" s="186"/>
      <c r="D2" s="187" t="s">
        <v>74</v>
      </c>
      <c r="E2" s="187"/>
      <c r="F2" s="187"/>
      <c r="G2" s="190" t="s">
        <v>156</v>
      </c>
      <c r="H2" s="190"/>
      <c r="I2" s="190"/>
      <c r="J2" s="191" t="s">
        <v>157</v>
      </c>
      <c r="K2" s="191"/>
      <c r="L2" s="192"/>
      <c r="M2" s="193"/>
      <c r="N2" s="194"/>
      <c r="O2" s="194"/>
      <c r="P2" s="195"/>
      <c r="R2" s="229"/>
      <c r="S2" s="230" t="s">
        <v>158</v>
      </c>
      <c r="T2" s="231" t="n">
        <f aca="false">SUM(O6:O17)</f>
        <v>992</v>
      </c>
      <c r="U2" s="194"/>
    </row>
    <row r="3" customFormat="false" ht="25.5" hidden="false" customHeight="true" outlineLevel="0" collapsed="false">
      <c r="B3" s="199" t="s">
        <v>25</v>
      </c>
      <c r="C3" s="199"/>
      <c r="D3" s="199"/>
      <c r="E3" s="200" t="s">
        <v>159</v>
      </c>
      <c r="F3" s="201"/>
      <c r="G3" s="202" t="s">
        <v>160</v>
      </c>
      <c r="H3" s="202"/>
      <c r="I3" s="202"/>
      <c r="J3" s="202"/>
      <c r="K3" s="203" t="s">
        <v>159</v>
      </c>
      <c r="L3" s="203"/>
      <c r="M3" s="204"/>
      <c r="N3" s="204"/>
      <c r="O3" s="205"/>
      <c r="P3" s="205"/>
      <c r="R3" s="229"/>
      <c r="S3" s="206" t="s">
        <v>161</v>
      </c>
      <c r="T3" s="232" t="n">
        <f aca="false">SUM(Q6:Q13)</f>
        <v>156</v>
      </c>
      <c r="U3" s="195"/>
    </row>
    <row r="4" customFormat="false" ht="23.25" hidden="false" customHeight="true" outlineLevel="0" collapsed="false">
      <c r="B4" s="199"/>
      <c r="C4" s="199"/>
      <c r="D4" s="199"/>
      <c r="E4" s="208" t="n">
        <f aca="false">SUM(O6:O17)</f>
        <v>992</v>
      </c>
      <c r="F4" s="208"/>
      <c r="G4" s="202"/>
      <c r="H4" s="202"/>
      <c r="I4" s="202"/>
      <c r="J4" s="202"/>
      <c r="K4" s="209" t="n">
        <f aca="false">SUM(Q6:Q17)</f>
        <v>236</v>
      </c>
      <c r="L4" s="209"/>
      <c r="M4" s="204"/>
      <c r="N4" s="204"/>
      <c r="O4" s="195"/>
      <c r="P4" s="195"/>
      <c r="R4" s="233"/>
      <c r="S4" s="194"/>
      <c r="T4" s="196"/>
      <c r="U4" s="194"/>
    </row>
    <row r="5" s="97" customFormat="true" ht="25.5" hidden="false" customHeight="true" outlineLevel="0" collapsed="false">
      <c r="A5" s="172"/>
      <c r="B5" s="174" t="s">
        <v>34</v>
      </c>
      <c r="C5" s="175" t="s">
        <v>36</v>
      </c>
      <c r="D5" s="175" t="s">
        <v>37</v>
      </c>
      <c r="E5" s="175" t="s">
        <v>38</v>
      </c>
      <c r="F5" s="175" t="s">
        <v>39</v>
      </c>
      <c r="G5" s="175" t="s">
        <v>40</v>
      </c>
      <c r="H5" s="175" t="s">
        <v>41</v>
      </c>
      <c r="I5" s="175" t="s">
        <v>42</v>
      </c>
      <c r="J5" s="175" t="s">
        <v>43</v>
      </c>
      <c r="K5" s="175" t="s">
        <v>44</v>
      </c>
      <c r="L5" s="175" t="s">
        <v>117</v>
      </c>
      <c r="M5" s="210" t="s">
        <v>46</v>
      </c>
      <c r="N5" s="211" t="s">
        <v>47</v>
      </c>
      <c r="O5" s="212" t="s">
        <v>162</v>
      </c>
      <c r="P5" s="213" t="s">
        <v>163</v>
      </c>
      <c r="Q5" s="95" t="s">
        <v>51</v>
      </c>
      <c r="R5" s="233"/>
      <c r="S5" s="195"/>
      <c r="T5" s="196"/>
      <c r="U5" s="19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</row>
    <row r="6" customFormat="false" ht="15.75" hidden="false" customHeight="true" outlineLevel="0" collapsed="false">
      <c r="A6" s="158" t="n">
        <v>1</v>
      </c>
      <c r="B6" s="237" t="n">
        <v>15</v>
      </c>
      <c r="C6" s="98" t="n">
        <v>12</v>
      </c>
      <c r="D6" s="98"/>
      <c r="E6" s="98"/>
      <c r="F6" s="98" t="n">
        <v>6</v>
      </c>
      <c r="G6" s="98"/>
      <c r="H6" s="98" t="n">
        <v>15</v>
      </c>
      <c r="I6" s="98" t="n">
        <v>9</v>
      </c>
      <c r="J6" s="98" t="n">
        <v>6</v>
      </c>
      <c r="K6" s="98" t="n">
        <v>9</v>
      </c>
      <c r="L6" s="98" t="n">
        <v>9</v>
      </c>
      <c r="M6" s="98"/>
      <c r="N6" s="181"/>
      <c r="O6" s="114" t="n">
        <f aca="false">IF(B6="","",SUM(C6:M6)-(N6))</f>
        <v>66</v>
      </c>
      <c r="P6" s="185"/>
      <c r="Q6" s="183" t="n">
        <f aca="false">SUM(C6:E6)</f>
        <v>12</v>
      </c>
    </row>
    <row r="7" customFormat="false" ht="15.75" hidden="false" customHeight="true" outlineLevel="0" collapsed="false">
      <c r="A7" s="158" t="n">
        <v>2</v>
      </c>
      <c r="B7" s="237" t="n">
        <v>53</v>
      </c>
      <c r="C7" s="98"/>
      <c r="D7" s="98" t="n">
        <v>9</v>
      </c>
      <c r="E7" s="98" t="n">
        <v>6</v>
      </c>
      <c r="F7" s="98" t="n">
        <v>9</v>
      </c>
      <c r="G7" s="98"/>
      <c r="H7" s="98" t="n">
        <v>15</v>
      </c>
      <c r="I7" s="98" t="n">
        <v>9</v>
      </c>
      <c r="J7" s="98" t="n">
        <v>6</v>
      </c>
      <c r="K7" s="98" t="n">
        <v>12</v>
      </c>
      <c r="L7" s="98" t="n">
        <v>6</v>
      </c>
      <c r="M7" s="98"/>
      <c r="N7" s="181"/>
      <c r="O7" s="114" t="n">
        <f aca="false">IF(B7="","",SUM(C7:M7)-(N7))</f>
        <v>72</v>
      </c>
      <c r="P7" s="185"/>
      <c r="Q7" s="183" t="n">
        <f aca="false">SUM(C7:E7)</f>
        <v>15</v>
      </c>
      <c r="S7" s="220" t="s">
        <v>164</v>
      </c>
      <c r="T7" s="220"/>
      <c r="U7" s="221" t="s">
        <v>165</v>
      </c>
      <c r="V7" s="222"/>
    </row>
    <row r="8" customFormat="false" ht="15.75" hidden="false" customHeight="true" outlineLevel="0" collapsed="false">
      <c r="A8" s="158" t="n">
        <v>3</v>
      </c>
      <c r="B8" s="237" t="n">
        <v>52</v>
      </c>
      <c r="C8" s="98"/>
      <c r="D8" s="98" t="n">
        <v>9</v>
      </c>
      <c r="E8" s="98"/>
      <c r="F8" s="98" t="n">
        <v>6</v>
      </c>
      <c r="G8" s="98"/>
      <c r="H8" s="98" t="n">
        <v>15</v>
      </c>
      <c r="I8" s="98" t="n">
        <v>12</v>
      </c>
      <c r="J8" s="98" t="n">
        <v>6</v>
      </c>
      <c r="K8" s="98" t="n">
        <v>9</v>
      </c>
      <c r="L8" s="98" t="n">
        <v>6</v>
      </c>
      <c r="M8" s="98"/>
      <c r="N8" s="181"/>
      <c r="O8" s="114" t="n">
        <f aca="false">IF(B8="","",SUM(C8:M8)-(N8))</f>
        <v>63</v>
      </c>
      <c r="P8" s="185"/>
      <c r="Q8" s="183" t="n">
        <f aca="false">SUM(C8:E8)</f>
        <v>9</v>
      </c>
      <c r="S8" s="220" t="s">
        <v>166</v>
      </c>
      <c r="T8" s="220"/>
      <c r="U8" s="221" t="s">
        <v>165</v>
      </c>
      <c r="V8" s="222"/>
    </row>
    <row r="9" customFormat="false" ht="15.75" hidden="false" customHeight="true" outlineLevel="0" collapsed="false">
      <c r="A9" s="158" t="n">
        <v>4</v>
      </c>
      <c r="B9" s="237" t="n">
        <v>36</v>
      </c>
      <c r="C9" s="98"/>
      <c r="D9" s="98" t="n">
        <v>9</v>
      </c>
      <c r="E9" s="98"/>
      <c r="F9" s="98" t="n">
        <v>9</v>
      </c>
      <c r="G9" s="98"/>
      <c r="H9" s="98" t="n">
        <v>18</v>
      </c>
      <c r="I9" s="98" t="n">
        <v>9</v>
      </c>
      <c r="J9" s="98" t="n">
        <v>9</v>
      </c>
      <c r="K9" s="98" t="n">
        <v>12</v>
      </c>
      <c r="L9" s="98" t="n">
        <v>12</v>
      </c>
      <c r="M9" s="98"/>
      <c r="N9" s="181"/>
      <c r="O9" s="114" t="n">
        <f aca="false">IF(B9="","",SUM(C9:M9)-(N9))</f>
        <v>78</v>
      </c>
      <c r="P9" s="185"/>
      <c r="Q9" s="183" t="n">
        <f aca="false">SUM(C9:E9)</f>
        <v>9</v>
      </c>
      <c r="S9" s="220" t="s">
        <v>167</v>
      </c>
      <c r="T9" s="220"/>
      <c r="U9" s="221" t="s">
        <v>165</v>
      </c>
      <c r="V9" s="222"/>
    </row>
    <row r="10" customFormat="false" ht="15.75" hidden="false" customHeight="true" outlineLevel="0" collapsed="false">
      <c r="A10" s="158" t="n">
        <v>5</v>
      </c>
      <c r="B10" s="237" t="n">
        <v>22</v>
      </c>
      <c r="C10" s="98" t="n">
        <v>18</v>
      </c>
      <c r="D10" s="98" t="n">
        <v>12</v>
      </c>
      <c r="E10" s="98"/>
      <c r="F10" s="98" t="n">
        <v>6</v>
      </c>
      <c r="G10" s="98"/>
      <c r="H10" s="98" t="n">
        <v>15</v>
      </c>
      <c r="I10" s="98" t="n">
        <v>9</v>
      </c>
      <c r="J10" s="98" t="n">
        <v>12</v>
      </c>
      <c r="K10" s="98" t="n">
        <v>9</v>
      </c>
      <c r="L10" s="98" t="n">
        <v>9</v>
      </c>
      <c r="M10" s="98" t="n">
        <v>3</v>
      </c>
      <c r="N10" s="181"/>
      <c r="O10" s="114" t="n">
        <f aca="false">IF(B10="","",SUM(C10:M10)-(N10))</f>
        <v>93</v>
      </c>
      <c r="P10" s="185"/>
      <c r="Q10" s="183" t="n">
        <f aca="false">SUM(C10:E10)</f>
        <v>30</v>
      </c>
    </row>
    <row r="11" customFormat="false" ht="15.75" hidden="false" customHeight="true" outlineLevel="0" collapsed="false">
      <c r="A11" s="158" t="n">
        <v>6</v>
      </c>
      <c r="B11" s="237" t="n">
        <v>16</v>
      </c>
      <c r="C11" s="98" t="n">
        <v>15</v>
      </c>
      <c r="D11" s="98" t="n">
        <v>12</v>
      </c>
      <c r="E11" s="98"/>
      <c r="F11" s="98" t="n">
        <v>9</v>
      </c>
      <c r="G11" s="98"/>
      <c r="H11" s="98" t="n">
        <v>12</v>
      </c>
      <c r="I11" s="98" t="n">
        <v>9</v>
      </c>
      <c r="J11" s="98" t="n">
        <v>12</v>
      </c>
      <c r="K11" s="98" t="n">
        <v>12</v>
      </c>
      <c r="L11" s="98" t="n">
        <v>9</v>
      </c>
      <c r="M11" s="98"/>
      <c r="N11" s="181"/>
      <c r="O11" s="114" t="n">
        <f aca="false">IF(B11="","",SUM(C11:M11)-(N11))</f>
        <v>90</v>
      </c>
      <c r="P11" s="185"/>
      <c r="Q11" s="183" t="n">
        <f aca="false">SUM(C11:E11)</f>
        <v>27</v>
      </c>
      <c r="S11" s="220" t="s">
        <v>168</v>
      </c>
      <c r="T11" s="220"/>
      <c r="U11" s="221" t="s">
        <v>165</v>
      </c>
      <c r="V11" s="222"/>
    </row>
    <row r="12" customFormat="false" ht="15.75" hidden="false" customHeight="true" outlineLevel="0" collapsed="false">
      <c r="A12" s="158" t="n">
        <v>7</v>
      </c>
      <c r="B12" s="237" t="n">
        <v>25</v>
      </c>
      <c r="C12" s="98" t="n">
        <v>18</v>
      </c>
      <c r="D12" s="98" t="n">
        <v>12</v>
      </c>
      <c r="E12" s="98"/>
      <c r="F12" s="98" t="n">
        <v>9</v>
      </c>
      <c r="G12" s="98"/>
      <c r="H12" s="98" t="n">
        <v>15</v>
      </c>
      <c r="I12" s="98" t="n">
        <v>9</v>
      </c>
      <c r="J12" s="98" t="n">
        <v>9</v>
      </c>
      <c r="K12" s="98" t="n">
        <v>9</v>
      </c>
      <c r="L12" s="98" t="n">
        <v>9</v>
      </c>
      <c r="M12" s="98" t="n">
        <v>3</v>
      </c>
      <c r="N12" s="181"/>
      <c r="O12" s="114" t="n">
        <f aca="false">IF(B12="","",SUM(C12:M12)-(N12))</f>
        <v>93</v>
      </c>
      <c r="P12" s="185"/>
      <c r="Q12" s="183" t="n">
        <f aca="false">SUM(C12:E12)</f>
        <v>30</v>
      </c>
    </row>
    <row r="13" customFormat="false" ht="15.75" hidden="false" customHeight="true" outlineLevel="0" collapsed="false">
      <c r="A13" s="158" t="n">
        <v>8</v>
      </c>
      <c r="B13" s="237" t="n">
        <v>24</v>
      </c>
      <c r="C13" s="98" t="n">
        <v>15</v>
      </c>
      <c r="D13" s="98" t="n">
        <v>9</v>
      </c>
      <c r="E13" s="98"/>
      <c r="F13" s="98" t="n">
        <v>9</v>
      </c>
      <c r="G13" s="98"/>
      <c r="H13" s="98" t="n">
        <v>18</v>
      </c>
      <c r="I13" s="98" t="n">
        <v>12</v>
      </c>
      <c r="J13" s="98" t="n">
        <v>9</v>
      </c>
      <c r="K13" s="98" t="n">
        <v>9</v>
      </c>
      <c r="L13" s="98" t="n">
        <v>9</v>
      </c>
      <c r="M13" s="98"/>
      <c r="N13" s="181"/>
      <c r="O13" s="114" t="n">
        <f aca="false">IF(B13="","",SUM(C13:M13)-(N13))</f>
        <v>90</v>
      </c>
      <c r="P13" s="185"/>
      <c r="Q13" s="183" t="n">
        <f aca="false">SUM(C13:E13)</f>
        <v>24</v>
      </c>
    </row>
    <row r="14" customFormat="false" ht="15.75" hidden="false" customHeight="true" outlineLevel="0" collapsed="false">
      <c r="A14" s="158" t="n">
        <v>9</v>
      </c>
      <c r="B14" s="180" t="n">
        <v>13</v>
      </c>
      <c r="C14" s="179" t="n">
        <v>16</v>
      </c>
      <c r="D14" s="179" t="n">
        <v>0</v>
      </c>
      <c r="E14" s="179" t="n">
        <v>0</v>
      </c>
      <c r="F14" s="179" t="n">
        <v>9</v>
      </c>
      <c r="G14" s="179" t="n">
        <v>12</v>
      </c>
      <c r="H14" s="179" t="n">
        <v>18</v>
      </c>
      <c r="I14" s="179" t="n">
        <v>9</v>
      </c>
      <c r="J14" s="179" t="n">
        <v>9</v>
      </c>
      <c r="K14" s="179" t="n">
        <v>12</v>
      </c>
      <c r="L14" s="179" t="n">
        <v>6</v>
      </c>
      <c r="M14" s="179"/>
      <c r="N14" s="179"/>
      <c r="O14" s="114" t="n">
        <f aca="false">IF(B14="","",SUM(C14:M14)-(N14))</f>
        <v>91</v>
      </c>
      <c r="P14" s="185"/>
      <c r="Q14" s="183" t="n">
        <f aca="false">SUM(C14:E14)</f>
        <v>16</v>
      </c>
    </row>
    <row r="15" customFormat="false" ht="15.75" hidden="false" customHeight="true" outlineLevel="0" collapsed="false">
      <c r="A15" s="158" t="n">
        <v>10</v>
      </c>
      <c r="B15" s="180" t="n">
        <v>42</v>
      </c>
      <c r="C15" s="98" t="n">
        <v>15</v>
      </c>
      <c r="D15" s="98" t="n">
        <v>0</v>
      </c>
      <c r="E15" s="98" t="n">
        <v>9</v>
      </c>
      <c r="F15" s="98" t="n">
        <v>9</v>
      </c>
      <c r="G15" s="98" t="n">
        <v>0</v>
      </c>
      <c r="H15" s="98" t="n">
        <v>15</v>
      </c>
      <c r="I15" s="98" t="n">
        <v>9</v>
      </c>
      <c r="J15" s="98" t="n">
        <v>12</v>
      </c>
      <c r="K15" s="98" t="n">
        <v>12</v>
      </c>
      <c r="L15" s="98" t="n">
        <v>9</v>
      </c>
      <c r="M15" s="98"/>
      <c r="N15" s="181"/>
      <c r="O15" s="114" t="n">
        <f aca="false">IF(B15="","",SUM(C15:M15)-(N15))</f>
        <v>90</v>
      </c>
      <c r="P15" s="185"/>
      <c r="Q15" s="183" t="n">
        <f aca="false">SUM(C15:E15)</f>
        <v>24</v>
      </c>
    </row>
    <row r="16" customFormat="false" ht="15.75" hidden="false" customHeight="true" outlineLevel="0" collapsed="false">
      <c r="A16" s="158" t="n">
        <v>11</v>
      </c>
      <c r="B16" s="180" t="n">
        <v>50</v>
      </c>
      <c r="C16" s="98" t="n">
        <v>16</v>
      </c>
      <c r="D16" s="98" t="n">
        <v>0</v>
      </c>
      <c r="E16" s="98" t="n">
        <v>0</v>
      </c>
      <c r="F16" s="98" t="n">
        <v>9</v>
      </c>
      <c r="G16" s="98" t="n">
        <v>0</v>
      </c>
      <c r="H16" s="98" t="n">
        <v>15</v>
      </c>
      <c r="I16" s="98" t="n">
        <v>12</v>
      </c>
      <c r="J16" s="98" t="n">
        <v>9</v>
      </c>
      <c r="K16" s="98" t="n">
        <v>9</v>
      </c>
      <c r="L16" s="98" t="n">
        <v>6</v>
      </c>
      <c r="M16" s="98"/>
      <c r="N16" s="181"/>
      <c r="O16" s="114" t="n">
        <f aca="false">IF(B16="","",SUM(C16:M16)-(N16))</f>
        <v>76</v>
      </c>
      <c r="P16" s="185"/>
      <c r="Q16" s="183" t="n">
        <f aca="false">SUM(C16:E16)</f>
        <v>16</v>
      </c>
    </row>
    <row r="17" customFormat="false" ht="15.75" hidden="false" customHeight="true" outlineLevel="0" collapsed="false">
      <c r="A17" s="158" t="n">
        <v>12</v>
      </c>
      <c r="B17" s="180" t="n">
        <v>5</v>
      </c>
      <c r="C17" s="179" t="n">
        <v>18</v>
      </c>
      <c r="D17" s="179" t="n">
        <v>0</v>
      </c>
      <c r="E17" s="179" t="n">
        <v>6</v>
      </c>
      <c r="F17" s="179" t="n">
        <v>9</v>
      </c>
      <c r="G17" s="179" t="n">
        <v>0</v>
      </c>
      <c r="H17" s="179" t="n">
        <v>18</v>
      </c>
      <c r="I17" s="179" t="n">
        <v>9</v>
      </c>
      <c r="J17" s="179" t="n">
        <v>12</v>
      </c>
      <c r="K17" s="179" t="n">
        <v>12</v>
      </c>
      <c r="L17" s="179" t="n">
        <v>6</v>
      </c>
      <c r="M17" s="179"/>
      <c r="N17" s="179"/>
      <c r="O17" s="114" t="n">
        <f aca="false">IF(B17="","",SUM(C17:M17)-(N17))</f>
        <v>90</v>
      </c>
      <c r="P17" s="185"/>
      <c r="Q17" s="183" t="n">
        <f aca="false">SUM(C17:E17)</f>
        <v>24</v>
      </c>
      <c r="W17" s="96"/>
    </row>
    <row r="18" customFormat="false" ht="15.75" hidden="false" customHeight="true" outlineLevel="0" collapsed="false">
      <c r="A18" s="158"/>
      <c r="B18" s="180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14" t="str">
        <f aca="false">IF(B18="","",SUM(C18:M18)-(N18))</f>
        <v/>
      </c>
      <c r="P18" s="185"/>
      <c r="Q18" s="183" t="n">
        <f aca="false">SUM(C18:E18)</f>
        <v>0</v>
      </c>
    </row>
    <row r="19" customFormat="false" ht="15.75" hidden="false" customHeight="true" outlineLevel="0" collapsed="false">
      <c r="A19" s="158"/>
      <c r="B19" s="180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14" t="str">
        <f aca="false">IF(B19="","",SUM(C19:M19)-(N19))</f>
        <v/>
      </c>
      <c r="P19" s="185"/>
      <c r="Q19" s="183" t="n">
        <f aca="false">SUM(C19:E19)</f>
        <v>0</v>
      </c>
    </row>
    <row r="20" customFormat="false" ht="15.75" hidden="false" customHeight="true" outlineLevel="0" collapsed="false">
      <c r="A20" s="158"/>
      <c r="B20" s="180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14" t="str">
        <f aca="false">IF(B20="","",SUM(C20:M20)-(N20))</f>
        <v/>
      </c>
      <c r="P20" s="185"/>
      <c r="Q20" s="183" t="n">
        <f aca="false">SUM(C20:E20)</f>
        <v>0</v>
      </c>
    </row>
    <row r="21" customFormat="false" ht="15.75" hidden="false" customHeight="true" outlineLevel="0" collapsed="false">
      <c r="A21" s="158"/>
      <c r="B21" s="180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14" t="str">
        <f aca="false">IF(B21="","",SUM(C21:M21)-(N21))</f>
        <v/>
      </c>
      <c r="P21" s="185"/>
      <c r="Q21" s="183" t="n">
        <f aca="false">SUM(C21:E21)</f>
        <v>0</v>
      </c>
    </row>
    <row r="22" customFormat="false" ht="15.75" hidden="false" customHeight="true" outlineLevel="0" collapsed="false">
      <c r="A22" s="158"/>
      <c r="B22" s="180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81"/>
      <c r="O22" s="114" t="str">
        <f aca="false">IF(B22="","",SUM(C22:M22)-(N22))</f>
        <v/>
      </c>
      <c r="P22" s="185"/>
      <c r="Q22" s="183" t="n">
        <f aca="false">SUM(C22:E22)</f>
        <v>0</v>
      </c>
    </row>
    <row r="23" customFormat="false" ht="15.75" hidden="false" customHeight="true" outlineLevel="0" collapsed="false">
      <c r="A23" s="158"/>
      <c r="B23" s="180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81"/>
      <c r="O23" s="114" t="str">
        <f aca="false">IF(B23="","",SUM(C23:M23)-(N23))</f>
        <v/>
      </c>
      <c r="P23" s="219"/>
      <c r="Q23" s="183" t="n">
        <f aca="false">SUM(C23:E23)</f>
        <v>0</v>
      </c>
    </row>
    <row r="24" customFormat="false" ht="15.75" hidden="false" customHeight="true" outlineLevel="0" collapsed="false">
      <c r="A24" s="158"/>
      <c r="B24" s="180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181"/>
      <c r="O24" s="114" t="str">
        <f aca="false">IF(B24="","",SUM(C24:M24)-(N24))</f>
        <v/>
      </c>
      <c r="P24" s="185"/>
      <c r="Q24" s="183" t="n">
        <f aca="false">SUM(C24:E24)</f>
        <v>0</v>
      </c>
    </row>
    <row r="25" customFormat="false" ht="15.75" hidden="false" customHeight="true" outlineLevel="0" collapsed="false">
      <c r="A25" s="158"/>
      <c r="B25" s="180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14" t="str">
        <f aca="false">IF(B25="","",SUM(C25:M25)-(N25))</f>
        <v/>
      </c>
      <c r="P25" s="185"/>
      <c r="Q25" s="183" t="n">
        <f aca="false">SUM(C25:E25)</f>
        <v>0</v>
      </c>
    </row>
    <row r="26" customFormat="false" ht="15.75" hidden="false" customHeight="true" outlineLevel="0" collapsed="false">
      <c r="A26" s="158"/>
      <c r="B26" s="18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1"/>
      <c r="O26" s="114" t="str">
        <f aca="false">IF(B26="","",SUM(C26:M26)-(N26))</f>
        <v/>
      </c>
      <c r="P26" s="185"/>
      <c r="Q26" s="183" t="n">
        <f aca="false">SUM(C26:E26)</f>
        <v>0</v>
      </c>
    </row>
    <row r="27" customFormat="false" ht="15.75" hidden="false" customHeight="true" outlineLevel="0" collapsed="false">
      <c r="A27" s="158"/>
      <c r="B27" s="18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81"/>
      <c r="O27" s="114"/>
      <c r="P27" s="185"/>
      <c r="Q27" s="183" t="n">
        <f aca="false">SUM(C27:E27)</f>
        <v>0</v>
      </c>
    </row>
    <row r="28" customFormat="false" ht="15.75" hidden="false" customHeight="true" outlineLevel="0" collapsed="false">
      <c r="A28" s="158"/>
      <c r="B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14"/>
      <c r="P28" s="185"/>
      <c r="Q28" s="183" t="n">
        <f aca="false">SUM(C28:E28)</f>
        <v>0</v>
      </c>
    </row>
    <row r="29" customFormat="false" ht="15.75" hidden="false" customHeight="true" outlineLevel="0" collapsed="false">
      <c r="A29" s="158"/>
      <c r="B29" s="180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14"/>
      <c r="P29" s="219"/>
      <c r="Q29" s="183" t="n">
        <f aca="false">SUM(C29:E29)</f>
        <v>0</v>
      </c>
    </row>
    <row r="30" customFormat="false" ht="15.75" hidden="false" customHeight="true" outlineLevel="0" collapsed="false">
      <c r="A30" s="158"/>
      <c r="B30" s="18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14"/>
      <c r="P30" s="219"/>
      <c r="Q30" s="183" t="n">
        <f aca="false">SUM(C30:E30)</f>
        <v>0</v>
      </c>
    </row>
    <row r="31" customFormat="false" ht="15.75" hidden="false" customHeight="true" outlineLevel="0" collapsed="false">
      <c r="A31" s="158"/>
      <c r="B31" s="18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81"/>
      <c r="O31" s="114"/>
      <c r="P31" s="219"/>
      <c r="Q31" s="183" t="n">
        <f aca="false">SUM(C31:E31)</f>
        <v>0</v>
      </c>
    </row>
    <row r="32" customFormat="false" ht="15.75" hidden="false" customHeight="true" outlineLevel="0" collapsed="false">
      <c r="A32" s="158"/>
      <c r="B32" s="18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1"/>
      <c r="O32" s="114"/>
      <c r="P32" s="185"/>
      <c r="Q32" s="183" t="n">
        <f aca="false">SUM(C32:E32)</f>
        <v>0</v>
      </c>
    </row>
    <row r="33" customFormat="false" ht="15.75" hidden="false" customHeight="true" outlineLevel="0" collapsed="false">
      <c r="A33" s="158"/>
      <c r="B33" s="1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81"/>
      <c r="O33" s="114"/>
      <c r="P33" s="185"/>
      <c r="Q33" s="183" t="n">
        <f aca="false">SUM(C33:E33)</f>
        <v>0</v>
      </c>
    </row>
    <row r="34" customFormat="false" ht="15.75" hidden="false" customHeight="true" outlineLevel="0" collapsed="false">
      <c r="A34" s="158"/>
      <c r="B34" s="180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4"/>
      <c r="P34" s="185"/>
      <c r="Q34" s="183" t="n">
        <f aca="false">SUM(C34:E34)</f>
        <v>0</v>
      </c>
    </row>
    <row r="35" customFormat="false" ht="15.75" hidden="false" customHeight="true" outlineLevel="0" collapsed="false">
      <c r="A35" s="158"/>
      <c r="B35" s="180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4"/>
      <c r="P35" s="185"/>
      <c r="Q35" s="183" t="n">
        <f aca="false">SUM(C35:E35)</f>
        <v>0</v>
      </c>
    </row>
    <row r="36" customFormat="false" ht="15.75" hidden="false" customHeight="true" outlineLevel="0" collapsed="false">
      <c r="A36" s="158"/>
      <c r="B36" s="18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81"/>
      <c r="O36" s="114"/>
      <c r="P36" s="185"/>
      <c r="Q36" s="183" t="n">
        <f aca="false">SUM(C36:E36)</f>
        <v>0</v>
      </c>
      <c r="R36" s="217"/>
      <c r="S36" s="217"/>
    </row>
    <row r="37" customFormat="false" ht="15.75" hidden="false" customHeight="true" outlineLevel="0" collapsed="false">
      <c r="A37" s="158"/>
      <c r="B37" s="18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1"/>
      <c r="O37" s="114"/>
      <c r="P37" s="185"/>
      <c r="Q37" s="183" t="n">
        <f aca="false">SUM(C37:E37)</f>
        <v>0</v>
      </c>
    </row>
    <row r="38" customFormat="false" ht="15.75" hidden="false" customHeight="true" outlineLevel="0" collapsed="false">
      <c r="A38" s="158"/>
      <c r="B38" s="180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14"/>
      <c r="P38" s="185"/>
      <c r="Q38" s="183" t="n">
        <f aca="false">SUM(C38:E38)</f>
        <v>0</v>
      </c>
    </row>
    <row r="39" customFormat="false" ht="15.75" hidden="false" customHeight="true" outlineLevel="0" collapsed="false">
      <c r="A39" s="158"/>
      <c r="B39" s="180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81"/>
      <c r="O39" s="114"/>
      <c r="P39" s="185"/>
      <c r="Q39" s="183" t="n">
        <f aca="false">SUM(C39:E39)</f>
        <v>0</v>
      </c>
    </row>
    <row r="40" customFormat="false" ht="15.75" hidden="false" customHeight="true" outlineLevel="0" collapsed="false">
      <c r="A40" s="158"/>
      <c r="B40" s="180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14"/>
      <c r="P40" s="185"/>
      <c r="Q40" s="183" t="n">
        <f aca="false">SUM(C40:E40)</f>
        <v>0</v>
      </c>
    </row>
    <row r="41" customFormat="false" ht="15.75" hidden="false" customHeight="true" outlineLevel="0" collapsed="false">
      <c r="A41" s="158"/>
      <c r="B41" s="180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14"/>
      <c r="P41" s="185"/>
      <c r="Q41" s="183" t="n">
        <f aca="false">SUM(C41:E41)</f>
        <v>0</v>
      </c>
    </row>
    <row r="42" customFormat="false" ht="15.75" hidden="false" customHeight="true" outlineLevel="0" collapsed="false">
      <c r="A42" s="158"/>
      <c r="B42" s="180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1"/>
      <c r="O42" s="114"/>
      <c r="P42" s="185"/>
      <c r="Q42" s="183" t="n">
        <f aca="false">SUM(C42:E42)</f>
        <v>0</v>
      </c>
    </row>
    <row r="43" customFormat="false" ht="15.75" hidden="false" customHeight="true" outlineLevel="0" collapsed="false">
      <c r="A43" s="158"/>
      <c r="B43" s="18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14"/>
      <c r="P43" s="185"/>
      <c r="Q43" s="183" t="n">
        <f aca="false">SUM(C43:E43)</f>
        <v>0</v>
      </c>
    </row>
    <row r="44" customFormat="false" ht="15.75" hidden="false" customHeight="true" outlineLevel="0" collapsed="false">
      <c r="A44" s="158" t="n">
        <v>22</v>
      </c>
      <c r="B44" s="180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14"/>
      <c r="P44" s="185"/>
      <c r="Q44" s="183" t="n">
        <f aca="false">SUM(C44:E44)</f>
        <v>0</v>
      </c>
    </row>
    <row r="45" customFormat="false" ht="15.75" hidden="false" customHeight="true" outlineLevel="0" collapsed="false">
      <c r="A45" s="158" t="n">
        <v>20</v>
      </c>
      <c r="B45" s="180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14"/>
      <c r="P45" s="185"/>
      <c r="Q45" s="183" t="n">
        <f aca="false">SUM(C45:E45)</f>
        <v>0</v>
      </c>
    </row>
  </sheetData>
  <mergeCells count="21">
    <mergeCell ref="A1:C1"/>
    <mergeCell ref="D1:K1"/>
    <mergeCell ref="A2:C2"/>
    <mergeCell ref="D2:F2"/>
    <mergeCell ref="G2:I2"/>
    <mergeCell ref="J2:K2"/>
    <mergeCell ref="R2:R3"/>
    <mergeCell ref="B3:D4"/>
    <mergeCell ref="G3:J4"/>
    <mergeCell ref="K3:L3"/>
    <mergeCell ref="M3:N4"/>
    <mergeCell ref="O3:P3"/>
    <mergeCell ref="E4:F4"/>
    <mergeCell ref="K4:L4"/>
    <mergeCell ref="O4:P4"/>
    <mergeCell ref="R4:R5"/>
    <mergeCell ref="T4:T5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14-11-08T18:22:38Z</cp:lastPrinted>
  <dcterms:modified xsi:type="dcterms:W3CDTF">2019-11-01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