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ngoli Malinois NOVELLI" sheetId="1" state="visible" r:id="rId2"/>
    <sheet name="stamm Malinois NOVELLI" sheetId="2" state="visible" r:id="rId3"/>
    <sheet name="coppie Malinois NOVELLI" sheetId="3" state="visible" r:id="rId4"/>
    <sheet name="SPECIALI" sheetId="4" state="visible" r:id="rId5"/>
  </sheets>
  <definedNames>
    <definedName function="false" hidden="false" localSheetId="2" name="_xlnm.Print_Area" vbProcedure="false">'coppie Malinois NOVELLI'!$A$5:$V$78</definedName>
    <definedName function="false" hidden="false" localSheetId="2" name="_xlnm.Print_Titles" vbProcedure="false">'coppie Malinois NOVELLI'!$1:$6</definedName>
    <definedName function="false" hidden="false" localSheetId="0" name="_xlnm.Print_Area" vbProcedure="false">'singoli Malinois NOVELLI'!$A$1:$V$59</definedName>
    <definedName function="false" hidden="false" localSheetId="0" name="_xlnm.Print_Titles" vbProcedure="false">'singoli Malinois NOVELLI'!$1:$4</definedName>
    <definedName function="false" hidden="true" localSheetId="0" name="_xlnm._FilterDatabase" vbProcedure="false">'singoli Malinois NOVELLI'!$A$4:$V$59</definedName>
    <definedName function="false" hidden="false" localSheetId="1" name="_xlnm.Print_Area" vbProcedure="false">'stamm Malinois NOVELLI'!$A$1:$V$71</definedName>
    <definedName function="false" hidden="false" localSheetId="1" name="_xlnm.Print_Titles" vbProcedure="false">'stamm Malinois NOVELLI'!$1:$6</definedName>
    <definedName function="false" hidden="true" localSheetId="1" name="_xlnm._FilterDatabase" vbProcedure="false">'stamm Malinois NOVELLI'!$A$6:$V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0" uniqueCount="81">
  <si>
    <t xml:space="preserve">CLASSIFICA MALINOIS SINGOLI NOVELLI  -  ODERZO 2018</t>
  </si>
  <si>
    <t xml:space="preserve">CONCORRENTE</t>
  </si>
  <si>
    <t xml:space="preserve">N.gabbia</t>
  </si>
  <si>
    <t xml:space="preserve">RNA</t>
  </si>
  <si>
    <t xml:space="preserve">anello</t>
  </si>
  <si>
    <t xml:space="preserve">Klokkende</t>
  </si>
  <si>
    <t xml:space="preserve">Bollende</t>
  </si>
  <si>
    <t xml:space="preserve">Rollende</t>
  </si>
  <si>
    <t xml:space="preserve">Knorr</t>
  </si>
  <si>
    <t xml:space="preserve">Stalltonen</t>
  </si>
  <si>
    <t xml:space="preserve">Fluiten</t>
  </si>
  <si>
    <t xml:space="preserve">Bellen</t>
  </si>
  <si>
    <t xml:space="preserve">Belrol</t>
  </si>
  <si>
    <t xml:space="preserve">Fluitenroll</t>
  </si>
  <si>
    <t xml:space="preserve">Tjokken</t>
  </si>
  <si>
    <t xml:space="preserve">Schokeln</t>
  </si>
  <si>
    <t xml:space="preserve">Woutes</t>
  </si>
  <si>
    <t xml:space="preserve">Impressione</t>
  </si>
  <si>
    <t xml:space="preserve">Difetti</t>
  </si>
  <si>
    <t xml:space="preserve">armonia</t>
  </si>
  <si>
    <t xml:space="preserve">TOTALE</t>
  </si>
  <si>
    <t xml:space="preserve">SUONI D'ACQUA</t>
  </si>
  <si>
    <t xml:space="preserve">FLAUTI+METALLICI</t>
  </si>
  <si>
    <t xml:space="preserve">BERTONI GIOVANNI</t>
  </si>
  <si>
    <t xml:space="preserve">09NZ</t>
  </si>
  <si>
    <t xml:space="preserve">-</t>
  </si>
  <si>
    <t xml:space="preserve">MERLO LUCA</t>
  </si>
  <si>
    <t xml:space="preserve">91ZV</t>
  </si>
  <si>
    <t xml:space="preserve">MABILIA GIULIANO</t>
  </si>
  <si>
    <t xml:space="preserve">EW88</t>
  </si>
  <si>
    <t xml:space="preserve">SCARAVETTI MAURIZIO</t>
  </si>
  <si>
    <t xml:space="preserve">509E</t>
  </si>
  <si>
    <t xml:space="preserve">CUTTINI ROLANDO</t>
  </si>
  <si>
    <t xml:space="preserve">SD62</t>
  </si>
  <si>
    <t xml:space="preserve">BINI DONATO</t>
  </si>
  <si>
    <t xml:space="preserve">56WB</t>
  </si>
  <si>
    <t xml:space="preserve">STEFANUTTO DANTE</t>
  </si>
  <si>
    <t xml:space="preserve">93PW</t>
  </si>
  <si>
    <t xml:space="preserve">MASO FEDERICO</t>
  </si>
  <si>
    <t xml:space="preserve">45HS</t>
  </si>
  <si>
    <t xml:space="preserve">NASKA FLORJAN</t>
  </si>
  <si>
    <t xml:space="preserve">19TL</t>
  </si>
  <si>
    <t xml:space="preserve">3° CLASS.</t>
  </si>
  <si>
    <t xml:space="preserve">2° CLASS.</t>
  </si>
  <si>
    <t xml:space="preserve">PATTARO FIORENZO</t>
  </si>
  <si>
    <t xml:space="preserve">17XD</t>
  </si>
  <si>
    <t xml:space="preserve">1° CLASS.</t>
  </si>
  <si>
    <t xml:space="preserve">MARSON GIANLUCA</t>
  </si>
  <si>
    <t xml:space="preserve">03WH</t>
  </si>
  <si>
    <t xml:space="preserve">CLASSIFICA MALINOIS STAMM NOVELLI  -  ODERZO 2018</t>
  </si>
  <si>
    <t xml:space="preserve"> </t>
  </si>
  <si>
    <t xml:space="preserve">n. stamm</t>
  </si>
  <si>
    <t xml:space="preserve">TOTALE STAMM</t>
  </si>
  <si>
    <t xml:space="preserve">TOT.</t>
  </si>
  <si>
    <t xml:space="preserve">PIANI GIUSEPPE</t>
  </si>
  <si>
    <t xml:space="preserve">779X</t>
  </si>
  <si>
    <t xml:space="preserve">FANTINELLO ALFREDO</t>
  </si>
  <si>
    <t xml:space="preserve">ER91</t>
  </si>
  <si>
    <t xml:space="preserve">URBAN GIANNI</t>
  </si>
  <si>
    <t xml:space="preserve">536D</t>
  </si>
  <si>
    <t xml:space="preserve">VIVAN ARMANDO</t>
  </si>
  <si>
    <t xml:space="preserve">06FA</t>
  </si>
  <si>
    <t xml:space="preserve">MARSON ERNESTO</t>
  </si>
  <si>
    <t xml:space="preserve">LT85</t>
  </si>
  <si>
    <t xml:space="preserve">CLASSIFICA MALINOIS COPPIE NOVELLI  -  ODERZO 2018</t>
  </si>
  <si>
    <t xml:space="preserve">TOTALE COPPIA</t>
  </si>
  <si>
    <t xml:space="preserve">Z648</t>
  </si>
  <si>
    <t xml:space="preserve">CAMPIONE RAZZA </t>
  </si>
  <si>
    <t xml:space="preserve">MABILIA Giuliano</t>
  </si>
  <si>
    <t xml:space="preserve">punti</t>
  </si>
  <si>
    <t xml:space="preserve">MIGLIOR GRUPPO DI 20 SOGGETTI</t>
  </si>
  <si>
    <t xml:space="preserve">MIGLIOR GRUPPO 10 SOGGETTI SINGOLI</t>
  </si>
  <si>
    <t xml:space="preserve">PATTARO Fiorenzo</t>
  </si>
  <si>
    <t xml:space="preserve">MIGLIOR GRUPPO 6 SOGGETTI SINGOLI</t>
  </si>
  <si>
    <t xml:space="preserve">NASKA Florian</t>
  </si>
  <si>
    <t xml:space="preserve">2°</t>
  </si>
  <si>
    <t xml:space="preserve">MIGLIORI 2 STAMM</t>
  </si>
  <si>
    <t xml:space="preserve">MIGLIORI 2 COPPIE</t>
  </si>
  <si>
    <t xml:space="preserve">MIGLIORE KLOKKENDE</t>
  </si>
  <si>
    <t xml:space="preserve">MIGLIORI SUONI D'ACQUA</t>
  </si>
  <si>
    <t xml:space="preserve">MIGLIORI FLAUTI/METALL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name val="Arial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sz val="20"/>
      <name val="Arial"/>
      <family val="2"/>
      <charset val="1"/>
    </font>
    <font>
      <sz val="11"/>
      <name val="Arial"/>
      <family val="2"/>
      <charset val="1"/>
    </font>
    <font>
      <sz val="10"/>
      <color rgb="FF80808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linois_SING" xfId="20"/>
  </cellStyles>
  <dxfs count="5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3.11"/>
    <col collapsed="false" customWidth="true" hidden="false" outlineLevel="0" max="2" min="2" style="1" width="3.44"/>
    <col collapsed="false" customWidth="true" hidden="false" outlineLevel="0" max="3" min="3" style="1" width="5.44"/>
    <col collapsed="false" customWidth="true" hidden="false" outlineLevel="0" max="4" min="4" style="1" width="4.67"/>
    <col collapsed="false" customWidth="true" hidden="false" outlineLevel="0" max="10" min="5" style="2" width="4.67"/>
    <col collapsed="false" customWidth="true" hidden="false" outlineLevel="0" max="14" min="11" style="1" width="4.67"/>
    <col collapsed="false" customWidth="true" hidden="false" outlineLevel="0" max="20" min="15" style="1" width="4.33"/>
    <col collapsed="false" customWidth="true" hidden="false" outlineLevel="0" max="21" min="21" style="1" width="6.44"/>
    <col collapsed="false" customWidth="true" hidden="false" outlineLevel="0" max="22" min="22" style="1" width="10.44"/>
    <col collapsed="false" customWidth="true" hidden="false" outlineLevel="0" max="23" min="23" style="1" width="8.67"/>
    <col collapsed="false" customWidth="true" hidden="true" outlineLevel="0" max="27" min="24" style="1" width="11.53"/>
    <col collapsed="false" customWidth="false" hidden="false" outlineLevel="0" max="16384" min="28" style="1" width="9.11"/>
  </cols>
  <sheetData>
    <row r="1" s="1" customFormat="true" ht="12.75" hidden="false" customHeight="true" outlineLevel="0" collapsed="false">
      <c r="AB1" s="1" t="n">
        <v>0</v>
      </c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5.75" hidden="false" customHeight="true" outlineLevel="0" collapsed="false">
      <c r="D3" s="1"/>
      <c r="E3" s="1"/>
      <c r="F3" s="1"/>
      <c r="G3" s="1"/>
    </row>
    <row r="4" s="13" customFormat="true" ht="99.7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/>
      <c r="T4" s="10" t="s">
        <v>19</v>
      </c>
      <c r="U4" s="11" t="s">
        <v>20</v>
      </c>
      <c r="V4" s="12"/>
      <c r="AB4" s="13" t="s">
        <v>21</v>
      </c>
      <c r="AC4" s="14" t="s">
        <v>22</v>
      </c>
    </row>
    <row r="5" customFormat="false" ht="18" hidden="false" customHeight="true" outlineLevel="0" collapsed="false">
      <c r="A5" s="15" t="s">
        <v>23</v>
      </c>
      <c r="B5" s="16" t="n">
        <v>1</v>
      </c>
      <c r="C5" s="17" t="s">
        <v>24</v>
      </c>
      <c r="D5" s="18"/>
      <c r="E5" s="19" t="s">
        <v>25</v>
      </c>
      <c r="F5" s="20" t="s">
        <v>25</v>
      </c>
      <c r="G5" s="20" t="s">
        <v>25</v>
      </c>
      <c r="H5" s="20" t="s">
        <v>25</v>
      </c>
      <c r="I5" s="20" t="s">
        <v>25</v>
      </c>
      <c r="J5" s="20" t="s">
        <v>25</v>
      </c>
      <c r="K5" s="20" t="s">
        <v>25</v>
      </c>
      <c r="L5" s="20" t="s">
        <v>25</v>
      </c>
      <c r="M5" s="20" t="s">
        <v>25</v>
      </c>
      <c r="N5" s="20" t="s">
        <v>25</v>
      </c>
      <c r="O5" s="20" t="s">
        <v>25</v>
      </c>
      <c r="P5" s="20" t="s">
        <v>25</v>
      </c>
      <c r="Q5" s="20" t="s">
        <v>25</v>
      </c>
      <c r="R5" s="20"/>
      <c r="S5" s="20"/>
      <c r="T5" s="21"/>
      <c r="U5" s="22" t="str">
        <f aca="false">IF(AA5&lt;50,IF(AA5=0,"NC","INS"),AA5)</f>
        <v>NC</v>
      </c>
      <c r="V5" s="23"/>
      <c r="W5" s="24"/>
      <c r="X5" s="25" t="n">
        <f aca="false">SUM(E5:Q5)+R5+(S5*3)</f>
        <v>0</v>
      </c>
      <c r="Y5" s="25" t="e">
        <f aca="false">(X5*3)+R5+(Q5*3)</f>
        <v>#VALUE!</v>
      </c>
      <c r="Z5" s="24"/>
      <c r="AA5" s="26" t="n">
        <f aca="false">SUM(E5,F5,G5)</f>
        <v>0</v>
      </c>
      <c r="AB5" s="27" t="n">
        <f aca="false">SUM(E5:G5)</f>
        <v>0</v>
      </c>
      <c r="AC5" s="27" t="n">
        <f aca="false">SUM(I5:J5)</f>
        <v>0</v>
      </c>
    </row>
    <row r="6" customFormat="false" ht="18" hidden="false" customHeight="true" outlineLevel="0" collapsed="false">
      <c r="A6" s="15" t="s">
        <v>23</v>
      </c>
      <c r="B6" s="28" t="n">
        <v>2</v>
      </c>
      <c r="C6" s="29" t="s">
        <v>24</v>
      </c>
      <c r="D6" s="30"/>
      <c r="E6" s="31" t="s">
        <v>25</v>
      </c>
      <c r="F6" s="20" t="n">
        <v>9</v>
      </c>
      <c r="G6" s="20" t="n">
        <v>9</v>
      </c>
      <c r="H6" s="20" t="n">
        <v>9</v>
      </c>
      <c r="I6" s="20" t="s">
        <v>25</v>
      </c>
      <c r="J6" s="20" t="n">
        <v>9</v>
      </c>
      <c r="K6" s="20" t="n">
        <v>6</v>
      </c>
      <c r="L6" s="20" t="n">
        <v>9</v>
      </c>
      <c r="M6" s="20" t="n">
        <v>9</v>
      </c>
      <c r="N6" s="20" t="n">
        <v>6</v>
      </c>
      <c r="O6" s="20" t="s">
        <v>25</v>
      </c>
      <c r="P6" s="20" t="s">
        <v>25</v>
      </c>
      <c r="Q6" s="20" t="s">
        <v>25</v>
      </c>
      <c r="R6" s="20"/>
      <c r="S6" s="20"/>
      <c r="T6" s="21"/>
      <c r="U6" s="22" t="n">
        <f aca="false">IF(AA6&lt;50,IF(AA6=0,"NC","INS"),AA6)</f>
        <v>66</v>
      </c>
      <c r="V6" s="32"/>
      <c r="W6" s="24"/>
      <c r="X6" s="25" t="n">
        <f aca="false">SUM(E6:Q6)+R6+(S6*3)</f>
        <v>66</v>
      </c>
      <c r="Y6" s="25" t="e">
        <f aca="false">(X6*3)+R6+(Q6*3)</f>
        <v>#VALUE!</v>
      </c>
      <c r="Z6" s="24"/>
      <c r="AA6" s="26" t="n">
        <f aca="false">SUM(E6:Q6,S6)+T6-R6</f>
        <v>66</v>
      </c>
      <c r="AB6" s="27" t="n">
        <f aca="false">SUM(E6:G6)</f>
        <v>18</v>
      </c>
      <c r="AC6" s="27" t="n">
        <f aca="false">SUM(I6:J6)</f>
        <v>9</v>
      </c>
    </row>
    <row r="7" customFormat="false" ht="18" hidden="false" customHeight="true" outlineLevel="0" collapsed="false">
      <c r="A7" s="15" t="s">
        <v>23</v>
      </c>
      <c r="B7" s="28" t="n">
        <v>3</v>
      </c>
      <c r="C7" s="29" t="s">
        <v>24</v>
      </c>
      <c r="D7" s="30"/>
      <c r="E7" s="31" t="s">
        <v>25</v>
      </c>
      <c r="F7" s="20" t="s">
        <v>25</v>
      </c>
      <c r="G7" s="20" t="s">
        <v>25</v>
      </c>
      <c r="H7" s="20" t="n">
        <v>6</v>
      </c>
      <c r="I7" s="20" t="s">
        <v>25</v>
      </c>
      <c r="J7" s="21" t="n">
        <v>9</v>
      </c>
      <c r="K7" s="20" t="s">
        <v>25</v>
      </c>
      <c r="L7" s="20" t="n">
        <v>9</v>
      </c>
      <c r="M7" s="20" t="s">
        <v>25</v>
      </c>
      <c r="N7" s="20" t="n">
        <v>9</v>
      </c>
      <c r="O7" s="20" t="s">
        <v>25</v>
      </c>
      <c r="P7" s="20" t="s">
        <v>25</v>
      </c>
      <c r="Q7" s="20" t="s">
        <v>25</v>
      </c>
      <c r="R7" s="20"/>
      <c r="S7" s="20"/>
      <c r="T7" s="21"/>
      <c r="U7" s="22" t="n">
        <f aca="false">IF(AA7&lt;30,IF(AA7=0,"NC","INS"),AA7)</f>
        <v>33</v>
      </c>
      <c r="V7" s="32"/>
      <c r="W7" s="24"/>
      <c r="X7" s="25" t="n">
        <f aca="false">SUM(E7:Q7)+R7+(S7*3)</f>
        <v>33</v>
      </c>
      <c r="Y7" s="25" t="e">
        <f aca="false">(X7*3)+R7+(Q7*3)</f>
        <v>#VALUE!</v>
      </c>
      <c r="Z7" s="24"/>
      <c r="AA7" s="26" t="n">
        <f aca="false">SUM(E7:Q7,S7)+T7-R7</f>
        <v>33</v>
      </c>
      <c r="AB7" s="27" t="n">
        <f aca="false">SUM(E7:G7)</f>
        <v>0</v>
      </c>
      <c r="AC7" s="27" t="n">
        <f aca="false">SUM(I7:J7)</f>
        <v>9</v>
      </c>
    </row>
    <row r="8" customFormat="false" ht="18" hidden="false" customHeight="true" outlineLevel="0" collapsed="false">
      <c r="A8" s="15" t="s">
        <v>23</v>
      </c>
      <c r="B8" s="28" t="n">
        <v>4</v>
      </c>
      <c r="C8" s="29" t="s">
        <v>24</v>
      </c>
      <c r="D8" s="30"/>
      <c r="E8" s="31" t="s">
        <v>25</v>
      </c>
      <c r="F8" s="20" t="n">
        <v>10</v>
      </c>
      <c r="G8" s="20" t="n">
        <v>9</v>
      </c>
      <c r="H8" s="20" t="n">
        <v>9</v>
      </c>
      <c r="I8" s="20" t="s">
        <v>25</v>
      </c>
      <c r="J8" s="20" t="n">
        <v>12</v>
      </c>
      <c r="K8" s="20" t="n">
        <v>6</v>
      </c>
      <c r="L8" s="20" t="n">
        <v>9</v>
      </c>
      <c r="M8" s="20" t="n">
        <v>10</v>
      </c>
      <c r="N8" s="20" t="n">
        <v>10</v>
      </c>
      <c r="O8" s="20" t="s">
        <v>25</v>
      </c>
      <c r="P8" s="20" t="s">
        <v>25</v>
      </c>
      <c r="Q8" s="20" t="s">
        <v>25</v>
      </c>
      <c r="R8" s="20"/>
      <c r="S8" s="20"/>
      <c r="T8" s="21"/>
      <c r="U8" s="22" t="n">
        <f aca="false">IF(AA8&lt;50,IF(AA8=0,"NC","INS"),AA8)</f>
        <v>75</v>
      </c>
      <c r="V8" s="32"/>
      <c r="W8" s="24"/>
      <c r="X8" s="25" t="n">
        <f aca="false">SUM(E8:Q8)+R8+(S8*3)</f>
        <v>75</v>
      </c>
      <c r="Y8" s="25" t="e">
        <f aca="false">(X8*3)+R8+(Q8*3)</f>
        <v>#VALUE!</v>
      </c>
      <c r="Z8" s="24"/>
      <c r="AA8" s="26" t="n">
        <f aca="false">SUM(E8:Q8,S8)+T8-R8</f>
        <v>75</v>
      </c>
      <c r="AB8" s="27" t="n">
        <f aca="false">SUM(E8:G8)</f>
        <v>19</v>
      </c>
      <c r="AC8" s="27" t="n">
        <f aca="false">SUM(I8:J8)</f>
        <v>12</v>
      </c>
    </row>
    <row r="9" customFormat="false" ht="18" hidden="false" customHeight="true" outlineLevel="0" collapsed="false">
      <c r="A9" s="15" t="s">
        <v>26</v>
      </c>
      <c r="B9" s="28" t="n">
        <v>5</v>
      </c>
      <c r="C9" s="29" t="s">
        <v>27</v>
      </c>
      <c r="D9" s="30"/>
      <c r="E9" s="33" t="s">
        <v>25</v>
      </c>
      <c r="F9" s="20" t="s">
        <v>25</v>
      </c>
      <c r="G9" s="20" t="s">
        <v>25</v>
      </c>
      <c r="H9" s="20" t="s">
        <v>25</v>
      </c>
      <c r="I9" s="20" t="s">
        <v>25</v>
      </c>
      <c r="J9" s="20" t="s">
        <v>25</v>
      </c>
      <c r="K9" s="20" t="s">
        <v>25</v>
      </c>
      <c r="L9" s="20" t="s">
        <v>25</v>
      </c>
      <c r="M9" s="20" t="s">
        <v>25</v>
      </c>
      <c r="N9" s="20" t="s">
        <v>25</v>
      </c>
      <c r="O9" s="20" t="s">
        <v>25</v>
      </c>
      <c r="P9" s="20" t="s">
        <v>25</v>
      </c>
      <c r="Q9" s="20" t="s">
        <v>25</v>
      </c>
      <c r="R9" s="20"/>
      <c r="S9" s="20"/>
      <c r="T9" s="21"/>
      <c r="U9" s="22" t="str">
        <f aca="false">IF(AA9&lt;50,IF(AA9=0,"NC","INS"),AA9)</f>
        <v>NC</v>
      </c>
      <c r="V9" s="32"/>
      <c r="W9" s="24"/>
      <c r="X9" s="25" t="n">
        <f aca="false">SUM(E9:Q9)+R9+(S9*3)</f>
        <v>0</v>
      </c>
      <c r="Y9" s="25" t="e">
        <f aca="false">(X9*3)+R9+(Q9*3)</f>
        <v>#VALUE!</v>
      </c>
      <c r="Z9" s="24"/>
      <c r="AA9" s="26" t="n">
        <f aca="false">SUM(E9:Q9,S9)+T9-R9</f>
        <v>0</v>
      </c>
      <c r="AB9" s="27" t="n">
        <f aca="false">SUM(E9:G9)</f>
        <v>0</v>
      </c>
      <c r="AC9" s="27" t="n">
        <f aca="false">SUM(I9:J9)</f>
        <v>0</v>
      </c>
    </row>
    <row r="10" customFormat="false" ht="18" hidden="false" customHeight="true" outlineLevel="0" collapsed="false">
      <c r="A10" s="15" t="s">
        <v>26</v>
      </c>
      <c r="B10" s="28" t="n">
        <v>6</v>
      </c>
      <c r="C10" s="29" t="s">
        <v>27</v>
      </c>
      <c r="D10" s="30"/>
      <c r="E10" s="33" t="s">
        <v>25</v>
      </c>
      <c r="F10" s="20" t="s">
        <v>25</v>
      </c>
      <c r="G10" s="20" t="s">
        <v>25</v>
      </c>
      <c r="H10" s="20" t="s">
        <v>25</v>
      </c>
      <c r="I10" s="20" t="s">
        <v>25</v>
      </c>
      <c r="J10" s="20" t="s">
        <v>25</v>
      </c>
      <c r="K10" s="20" t="s">
        <v>25</v>
      </c>
      <c r="L10" s="20" t="s">
        <v>25</v>
      </c>
      <c r="M10" s="20" t="s">
        <v>25</v>
      </c>
      <c r="N10" s="20" t="s">
        <v>25</v>
      </c>
      <c r="O10" s="20" t="s">
        <v>25</v>
      </c>
      <c r="P10" s="20" t="s">
        <v>25</v>
      </c>
      <c r="Q10" s="20" t="s">
        <v>25</v>
      </c>
      <c r="R10" s="20"/>
      <c r="S10" s="20"/>
      <c r="T10" s="21"/>
      <c r="U10" s="22" t="str">
        <f aca="false">IF(AA10&lt;50,IF(AA10=0,"NC","INS"),AA10)</f>
        <v>NC</v>
      </c>
      <c r="V10" s="32"/>
      <c r="W10" s="24"/>
      <c r="X10" s="25" t="n">
        <f aca="false">SUM(E10:Q10)+R10+(S10*3)</f>
        <v>0</v>
      </c>
      <c r="Y10" s="25" t="e">
        <f aca="false">(X10*3)+R10+(Q10*3)</f>
        <v>#VALUE!</v>
      </c>
      <c r="Z10" s="24"/>
      <c r="AA10" s="26" t="n">
        <f aca="false">SUM(E10:Q10,S10)+T10-R10</f>
        <v>0</v>
      </c>
      <c r="AB10" s="27" t="n">
        <f aca="false">SUM(E10:G10)</f>
        <v>0</v>
      </c>
      <c r="AC10" s="27" t="n">
        <f aca="false">SUM(I10:J10)</f>
        <v>0</v>
      </c>
    </row>
    <row r="11" customFormat="false" ht="18" hidden="false" customHeight="true" outlineLevel="0" collapsed="false">
      <c r="A11" s="15" t="s">
        <v>26</v>
      </c>
      <c r="B11" s="28" t="n">
        <v>7</v>
      </c>
      <c r="C11" s="29" t="s">
        <v>27</v>
      </c>
      <c r="D11" s="30"/>
      <c r="E11" s="33" t="s">
        <v>25</v>
      </c>
      <c r="F11" s="20" t="s">
        <v>25</v>
      </c>
      <c r="G11" s="20" t="s">
        <v>25</v>
      </c>
      <c r="H11" s="20" t="s">
        <v>25</v>
      </c>
      <c r="I11" s="20" t="s">
        <v>25</v>
      </c>
      <c r="J11" s="20" t="s">
        <v>25</v>
      </c>
      <c r="K11" s="21" t="s">
        <v>25</v>
      </c>
      <c r="L11" s="20" t="s">
        <v>25</v>
      </c>
      <c r="M11" s="20" t="s">
        <v>25</v>
      </c>
      <c r="N11" s="20" t="s">
        <v>25</v>
      </c>
      <c r="O11" s="20" t="s">
        <v>25</v>
      </c>
      <c r="P11" s="20" t="s">
        <v>25</v>
      </c>
      <c r="Q11" s="20" t="s">
        <v>25</v>
      </c>
      <c r="R11" s="20"/>
      <c r="S11" s="20"/>
      <c r="T11" s="21"/>
      <c r="U11" s="22" t="str">
        <f aca="false">IF(AA11&lt;50,IF(AA11=0,"NC","INS"),AA11)</f>
        <v>NC</v>
      </c>
      <c r="V11" s="32"/>
      <c r="W11" s="24"/>
      <c r="X11" s="25" t="n">
        <f aca="false">SUM(E11:Q11)+R11+(S11*3)</f>
        <v>0</v>
      </c>
      <c r="Y11" s="25" t="e">
        <f aca="false">(X11*3)+R11+(Q11*3)</f>
        <v>#VALUE!</v>
      </c>
      <c r="Z11" s="24"/>
      <c r="AA11" s="26" t="n">
        <f aca="false">SUM(E11:Q11,S11)+T11-R11</f>
        <v>0</v>
      </c>
      <c r="AB11" s="27" t="n">
        <f aca="false">SUM(E11:G11)</f>
        <v>0</v>
      </c>
      <c r="AC11" s="27" t="n">
        <f aca="false">SUM(I11:J11)</f>
        <v>0</v>
      </c>
    </row>
    <row r="12" customFormat="false" ht="18" hidden="false" customHeight="true" outlineLevel="0" collapsed="false">
      <c r="A12" s="34" t="s">
        <v>26</v>
      </c>
      <c r="B12" s="28" t="n">
        <v>8</v>
      </c>
      <c r="C12" s="29" t="s">
        <v>27</v>
      </c>
      <c r="D12" s="30"/>
      <c r="E12" s="33" t="n">
        <v>15</v>
      </c>
      <c r="F12" s="20" t="n">
        <v>15</v>
      </c>
      <c r="G12" s="20" t="n">
        <v>6</v>
      </c>
      <c r="H12" s="20" t="n">
        <v>9</v>
      </c>
      <c r="I12" s="20" t="n">
        <v>11</v>
      </c>
      <c r="J12" s="20" t="n">
        <v>12</v>
      </c>
      <c r="K12" s="35" t="n">
        <v>6</v>
      </c>
      <c r="L12" s="20" t="n">
        <v>6</v>
      </c>
      <c r="M12" s="20" t="n">
        <v>9</v>
      </c>
      <c r="N12" s="20" t="n">
        <v>9</v>
      </c>
      <c r="O12" s="20" t="s">
        <v>25</v>
      </c>
      <c r="P12" s="36" t="s">
        <v>25</v>
      </c>
      <c r="Q12" s="36" t="n">
        <v>3</v>
      </c>
      <c r="R12" s="20"/>
      <c r="S12" s="20"/>
      <c r="T12" s="21"/>
      <c r="U12" s="22" t="n">
        <f aca="false">IF(AA12&lt;50,IF(AA12=0,"NC","INS"),AA12)</f>
        <v>101</v>
      </c>
      <c r="V12" s="32"/>
      <c r="W12" s="24"/>
      <c r="X12" s="25" t="n">
        <f aca="false">SUM(E12:Q12)+R12+(S12*3)</f>
        <v>101</v>
      </c>
      <c r="Y12" s="25" t="n">
        <f aca="false">(X12*3)+R12+(Q12*3)</f>
        <v>312</v>
      </c>
      <c r="Z12" s="24"/>
      <c r="AA12" s="26" t="n">
        <f aca="false">SUM(E12:Q12,S12)+T12-R12</f>
        <v>101</v>
      </c>
      <c r="AB12" s="27" t="n">
        <f aca="false">SUM(E12:G12)</f>
        <v>36</v>
      </c>
      <c r="AC12" s="27" t="n">
        <f aca="false">SUM(I12:J12)</f>
        <v>23</v>
      </c>
    </row>
    <row r="13" customFormat="false" ht="18" hidden="false" customHeight="true" outlineLevel="0" collapsed="false">
      <c r="A13" s="34" t="s">
        <v>28</v>
      </c>
      <c r="B13" s="28" t="n">
        <v>9</v>
      </c>
      <c r="C13" s="29" t="s">
        <v>29</v>
      </c>
      <c r="D13" s="30"/>
      <c r="E13" s="33" t="n">
        <v>12</v>
      </c>
      <c r="F13" s="20" t="n">
        <v>12</v>
      </c>
      <c r="G13" s="20" t="n">
        <v>7</v>
      </c>
      <c r="H13" s="20" t="n">
        <v>6</v>
      </c>
      <c r="I13" s="20" t="s">
        <v>25</v>
      </c>
      <c r="J13" s="20" t="n">
        <v>14</v>
      </c>
      <c r="K13" s="21" t="n">
        <v>7</v>
      </c>
      <c r="L13" s="20" t="n">
        <v>10</v>
      </c>
      <c r="M13" s="20" t="n">
        <v>9</v>
      </c>
      <c r="N13" s="20" t="n">
        <v>8</v>
      </c>
      <c r="O13" s="20" t="s">
        <v>25</v>
      </c>
      <c r="P13" s="20" t="s">
        <v>25</v>
      </c>
      <c r="Q13" s="20" t="s">
        <v>25</v>
      </c>
      <c r="R13" s="20"/>
      <c r="S13" s="20"/>
      <c r="T13" s="21"/>
      <c r="U13" s="22" t="n">
        <f aca="false">IF(AA13&lt;50,IF(AA13=0,"NC","INS"),AA13)</f>
        <v>85</v>
      </c>
      <c r="V13" s="32"/>
      <c r="W13" s="24"/>
      <c r="X13" s="25" t="n">
        <f aca="false">SUM(E13:Q13)+R13+(S13*3)</f>
        <v>85</v>
      </c>
      <c r="Y13" s="25" t="e">
        <f aca="false">(X13*3)+R13+(Q13*3)</f>
        <v>#VALUE!</v>
      </c>
      <c r="Z13" s="24"/>
      <c r="AA13" s="26" t="n">
        <f aca="false">SUM(E13:Q13,S13)+T13-R13</f>
        <v>85</v>
      </c>
      <c r="AB13" s="27" t="n">
        <f aca="false">SUM(E13:G13)</f>
        <v>31</v>
      </c>
      <c r="AC13" s="27" t="n">
        <f aca="false">SUM(I13:J13)</f>
        <v>14</v>
      </c>
    </row>
    <row r="14" customFormat="false" ht="18" hidden="false" customHeight="true" outlineLevel="0" collapsed="false">
      <c r="A14" s="34" t="s">
        <v>28</v>
      </c>
      <c r="B14" s="28" t="n">
        <v>10</v>
      </c>
      <c r="C14" s="29" t="s">
        <v>29</v>
      </c>
      <c r="D14" s="30"/>
      <c r="E14" s="33" t="n">
        <v>15</v>
      </c>
      <c r="F14" s="20" t="n">
        <v>12</v>
      </c>
      <c r="G14" s="20" t="n">
        <v>6</v>
      </c>
      <c r="H14" s="20" t="n">
        <v>6</v>
      </c>
      <c r="I14" s="20" t="s">
        <v>25</v>
      </c>
      <c r="J14" s="21" t="n">
        <v>12</v>
      </c>
      <c r="K14" s="20" t="n">
        <v>7</v>
      </c>
      <c r="L14" s="20" t="n">
        <v>9</v>
      </c>
      <c r="M14" s="20" t="n">
        <v>9</v>
      </c>
      <c r="N14" s="20" t="n">
        <v>7</v>
      </c>
      <c r="O14" s="20" t="s">
        <v>25</v>
      </c>
      <c r="P14" s="20" t="s">
        <v>25</v>
      </c>
      <c r="Q14" s="20" t="s">
        <v>25</v>
      </c>
      <c r="R14" s="20"/>
      <c r="S14" s="20"/>
      <c r="T14" s="21"/>
      <c r="U14" s="22" t="n">
        <f aca="false">IF(AA14&lt;50,IF(AA14=0,"NC","INS"),AA14)</f>
        <v>83</v>
      </c>
      <c r="V14" s="32"/>
      <c r="W14" s="24"/>
      <c r="X14" s="25" t="n">
        <f aca="false">SUM(E14:Q14)+R14+(S14*3)</f>
        <v>83</v>
      </c>
      <c r="Y14" s="25" t="e">
        <f aca="false">(X14*3)+R14+(Q14*3)</f>
        <v>#VALUE!</v>
      </c>
      <c r="Z14" s="24"/>
      <c r="AA14" s="26" t="n">
        <f aca="false">SUM(E14:Q14,S14)+T14-R14</f>
        <v>83</v>
      </c>
      <c r="AB14" s="27" t="n">
        <f aca="false">SUM(E14:G14)</f>
        <v>33</v>
      </c>
      <c r="AC14" s="27" t="n">
        <f aca="false">SUM(I14:J14)</f>
        <v>12</v>
      </c>
    </row>
    <row r="15" customFormat="false" ht="18" hidden="false" customHeight="true" outlineLevel="0" collapsed="false">
      <c r="A15" s="34" t="s">
        <v>28</v>
      </c>
      <c r="B15" s="28" t="n">
        <v>11</v>
      </c>
      <c r="C15" s="29" t="s">
        <v>29</v>
      </c>
      <c r="D15" s="30"/>
      <c r="E15" s="33" t="s">
        <v>25</v>
      </c>
      <c r="F15" s="20" t="n">
        <v>9</v>
      </c>
      <c r="G15" s="20" t="n">
        <v>6</v>
      </c>
      <c r="H15" s="20" t="n">
        <v>6</v>
      </c>
      <c r="I15" s="20" t="s">
        <v>25</v>
      </c>
      <c r="J15" s="21" t="n">
        <v>14</v>
      </c>
      <c r="K15" s="20" t="n">
        <v>7</v>
      </c>
      <c r="L15" s="20" t="n">
        <v>8</v>
      </c>
      <c r="M15" s="20" t="n">
        <v>9</v>
      </c>
      <c r="N15" s="20" t="n">
        <v>6</v>
      </c>
      <c r="O15" s="20" t="s">
        <v>25</v>
      </c>
      <c r="P15" s="20" t="s">
        <v>25</v>
      </c>
      <c r="Q15" s="20" t="s">
        <v>25</v>
      </c>
      <c r="R15" s="20"/>
      <c r="S15" s="20"/>
      <c r="T15" s="21"/>
      <c r="U15" s="22" t="n">
        <f aca="false">IF(AA15&lt;50,IF(AA15=0,"NC","INS"),AA15)</f>
        <v>65</v>
      </c>
      <c r="V15" s="32"/>
      <c r="W15" s="24"/>
      <c r="X15" s="25" t="n">
        <f aca="false">SUM(E15:Q15)+R15+(S15*3)</f>
        <v>65</v>
      </c>
      <c r="Y15" s="25" t="e">
        <f aca="false">(X15*3)+R15+(Q15*3)</f>
        <v>#VALUE!</v>
      </c>
      <c r="Z15" s="24"/>
      <c r="AA15" s="26" t="n">
        <f aca="false">SUM(E15:Q15,S15)+T15-R15</f>
        <v>65</v>
      </c>
      <c r="AB15" s="27" t="n">
        <f aca="false">SUM(E15:G15)</f>
        <v>15</v>
      </c>
      <c r="AC15" s="27" t="n">
        <f aca="false">SUM(I15:J15)</f>
        <v>14</v>
      </c>
    </row>
    <row r="16" customFormat="false" ht="18" hidden="false" customHeight="true" outlineLevel="0" collapsed="false">
      <c r="A16" s="34" t="s">
        <v>28</v>
      </c>
      <c r="B16" s="28" t="n">
        <v>12</v>
      </c>
      <c r="C16" s="29" t="s">
        <v>29</v>
      </c>
      <c r="D16" s="30"/>
      <c r="E16" s="33" t="n">
        <v>18</v>
      </c>
      <c r="F16" s="20" t="n">
        <v>12</v>
      </c>
      <c r="G16" s="20" t="n">
        <v>6</v>
      </c>
      <c r="H16" s="20" t="n">
        <v>6</v>
      </c>
      <c r="I16" s="20" t="s">
        <v>25</v>
      </c>
      <c r="J16" s="21" t="n">
        <v>14</v>
      </c>
      <c r="K16" s="20" t="n">
        <v>7</v>
      </c>
      <c r="L16" s="20" t="n">
        <v>9</v>
      </c>
      <c r="M16" s="20" t="n">
        <v>8</v>
      </c>
      <c r="N16" s="20" t="n">
        <v>8</v>
      </c>
      <c r="O16" s="20" t="s">
        <v>25</v>
      </c>
      <c r="P16" s="20" t="s">
        <v>25</v>
      </c>
      <c r="Q16" s="20" t="s">
        <v>25</v>
      </c>
      <c r="R16" s="20"/>
      <c r="S16" s="20"/>
      <c r="T16" s="21"/>
      <c r="U16" s="22" t="n">
        <f aca="false">IF(AA16&lt;50,IF(AA16=0,"NC","INS"),AA16)</f>
        <v>88</v>
      </c>
      <c r="V16" s="32"/>
      <c r="W16" s="24"/>
      <c r="X16" s="25" t="n">
        <f aca="false">SUM(E16:Q16)+R16+(S16*3)</f>
        <v>88</v>
      </c>
      <c r="Y16" s="25" t="e">
        <f aca="false">(X16*3)+R16+(Q16*3)</f>
        <v>#VALUE!</v>
      </c>
      <c r="Z16" s="24"/>
      <c r="AA16" s="26" t="n">
        <f aca="false">SUM(E16:Q16,S16)+T16-R16</f>
        <v>88</v>
      </c>
      <c r="AB16" s="27" t="n">
        <f aca="false">SUM(E16:G16)</f>
        <v>36</v>
      </c>
      <c r="AC16" s="27" t="n">
        <f aca="false">SUM(I16:J16)</f>
        <v>14</v>
      </c>
    </row>
    <row r="17" customFormat="false" ht="18" hidden="false" customHeight="true" outlineLevel="0" collapsed="false">
      <c r="A17" s="34" t="s">
        <v>28</v>
      </c>
      <c r="B17" s="28" t="n">
        <v>13</v>
      </c>
      <c r="C17" s="29" t="s">
        <v>29</v>
      </c>
      <c r="D17" s="30"/>
      <c r="E17" s="19" t="s">
        <v>25</v>
      </c>
      <c r="F17" s="20" t="s">
        <v>25</v>
      </c>
      <c r="G17" s="20" t="s">
        <v>25</v>
      </c>
      <c r="H17" s="20" t="s">
        <v>25</v>
      </c>
      <c r="I17" s="20" t="s">
        <v>25</v>
      </c>
      <c r="J17" s="21" t="s">
        <v>25</v>
      </c>
      <c r="K17" s="20" t="s">
        <v>25</v>
      </c>
      <c r="L17" s="20" t="s">
        <v>25</v>
      </c>
      <c r="M17" s="20" t="s">
        <v>25</v>
      </c>
      <c r="N17" s="20" t="s">
        <v>25</v>
      </c>
      <c r="O17" s="20" t="s">
        <v>25</v>
      </c>
      <c r="P17" s="20" t="s">
        <v>25</v>
      </c>
      <c r="Q17" s="20" t="s">
        <v>25</v>
      </c>
      <c r="R17" s="20"/>
      <c r="S17" s="20"/>
      <c r="T17" s="21"/>
      <c r="U17" s="22" t="str">
        <f aca="false">IF(AA17&lt;50,IF(AA17=0,"NC","INS"),AA17)</f>
        <v>NC</v>
      </c>
      <c r="V17" s="32"/>
      <c r="W17" s="24"/>
      <c r="X17" s="25" t="n">
        <f aca="false">SUM(E17:Q17)+R17+(S17*3)</f>
        <v>0</v>
      </c>
      <c r="Y17" s="25" t="e">
        <f aca="false">(X17*3)+R17+(Q17*3)</f>
        <v>#VALUE!</v>
      </c>
      <c r="Z17" s="24"/>
      <c r="AA17" s="26" t="n">
        <f aca="false">SUM(E17:Q17,S17)+T17-R17</f>
        <v>0</v>
      </c>
      <c r="AB17" s="27" t="n">
        <f aca="false">SUM(E17:G17)</f>
        <v>0</v>
      </c>
      <c r="AC17" s="27" t="n">
        <f aca="false">SUM(I17:J17)</f>
        <v>0</v>
      </c>
    </row>
    <row r="18" customFormat="false" ht="18" hidden="false" customHeight="true" outlineLevel="0" collapsed="false">
      <c r="A18" s="34" t="s">
        <v>28</v>
      </c>
      <c r="B18" s="28" t="n">
        <v>14</v>
      </c>
      <c r="C18" s="29" t="s">
        <v>29</v>
      </c>
      <c r="D18" s="30"/>
      <c r="E18" s="31" t="s">
        <v>25</v>
      </c>
      <c r="F18" s="20" t="n">
        <v>11</v>
      </c>
      <c r="G18" s="20" t="s">
        <v>25</v>
      </c>
      <c r="H18" s="20" t="n">
        <v>6</v>
      </c>
      <c r="I18" s="20" t="s">
        <v>25</v>
      </c>
      <c r="J18" s="21" t="n">
        <v>10</v>
      </c>
      <c r="K18" s="20" t="s">
        <v>25</v>
      </c>
      <c r="L18" s="20" t="s">
        <v>25</v>
      </c>
      <c r="M18" s="20" t="n">
        <v>6</v>
      </c>
      <c r="N18" s="20" t="s">
        <v>25</v>
      </c>
      <c r="O18" s="20" t="s">
        <v>25</v>
      </c>
      <c r="P18" s="20" t="s">
        <v>25</v>
      </c>
      <c r="Q18" s="20" t="s">
        <v>25</v>
      </c>
      <c r="R18" s="20"/>
      <c r="S18" s="20"/>
      <c r="T18" s="21"/>
      <c r="U18" s="22" t="n">
        <f aca="false">IF(AA18&lt;30,IF(AA18=0,"NC","INS"),AA18)</f>
        <v>33</v>
      </c>
      <c r="V18" s="32"/>
      <c r="W18" s="24"/>
      <c r="X18" s="25" t="n">
        <f aca="false">SUM(E18:Q18)+R18+(S18*3)</f>
        <v>33</v>
      </c>
      <c r="Y18" s="25" t="e">
        <f aca="false">(X18*3)+R18+(Q18*3)</f>
        <v>#VALUE!</v>
      </c>
      <c r="Z18" s="24"/>
      <c r="AA18" s="26" t="n">
        <f aca="false">SUM(E18:Q18,S18)+T18-R18</f>
        <v>33</v>
      </c>
      <c r="AB18" s="27" t="n">
        <f aca="false">SUM(E18:G18)</f>
        <v>11</v>
      </c>
      <c r="AC18" s="27" t="n">
        <f aca="false">SUM(I18:J18)</f>
        <v>10</v>
      </c>
    </row>
    <row r="19" customFormat="false" ht="18" hidden="false" customHeight="true" outlineLevel="0" collapsed="false">
      <c r="A19" s="34" t="s">
        <v>28</v>
      </c>
      <c r="B19" s="28" t="n">
        <v>15</v>
      </c>
      <c r="C19" s="29" t="s">
        <v>29</v>
      </c>
      <c r="D19" s="30"/>
      <c r="E19" s="31" t="s">
        <v>25</v>
      </c>
      <c r="F19" s="20" t="n">
        <v>12</v>
      </c>
      <c r="G19" s="20" t="s">
        <v>25</v>
      </c>
      <c r="H19" s="20" t="s">
        <v>25</v>
      </c>
      <c r="I19" s="20" t="s">
        <v>25</v>
      </c>
      <c r="J19" s="21" t="s">
        <v>25</v>
      </c>
      <c r="K19" s="20" t="s">
        <v>25</v>
      </c>
      <c r="L19" s="20" t="n">
        <v>6</v>
      </c>
      <c r="M19" s="20" t="n">
        <v>6</v>
      </c>
      <c r="N19" s="20" t="n">
        <v>6</v>
      </c>
      <c r="O19" s="20" t="s">
        <v>25</v>
      </c>
      <c r="P19" s="20" t="s">
        <v>25</v>
      </c>
      <c r="Q19" s="20" t="s">
        <v>25</v>
      </c>
      <c r="R19" s="20"/>
      <c r="S19" s="20"/>
      <c r="T19" s="21"/>
      <c r="U19" s="22" t="n">
        <f aca="false">IF(AA19&lt;30,IF(AA19=0,"NC","INS"),AA19)</f>
        <v>30</v>
      </c>
      <c r="V19" s="32"/>
      <c r="W19" s="24"/>
      <c r="X19" s="25" t="n">
        <f aca="false">SUM(E19:Q19)+R19+(S19*3)</f>
        <v>30</v>
      </c>
      <c r="Y19" s="25" t="e">
        <f aca="false">(X19*3)+R19+(Q19*3)</f>
        <v>#VALUE!</v>
      </c>
      <c r="Z19" s="24"/>
      <c r="AA19" s="26" t="n">
        <f aca="false">SUM(E19:Q19,S19)+T19-R19</f>
        <v>30</v>
      </c>
      <c r="AB19" s="27" t="n">
        <f aca="false">SUM(E19:G19)</f>
        <v>12</v>
      </c>
      <c r="AC19" s="27" t="n">
        <f aca="false">SUM(I19:J19)</f>
        <v>0</v>
      </c>
    </row>
    <row r="20" customFormat="false" ht="18" hidden="false" customHeight="true" outlineLevel="0" collapsed="false">
      <c r="A20" s="34" t="s">
        <v>28</v>
      </c>
      <c r="B20" s="28" t="n">
        <v>16</v>
      </c>
      <c r="C20" s="29" t="s">
        <v>29</v>
      </c>
      <c r="D20" s="30"/>
      <c r="E20" s="19" t="s">
        <v>25</v>
      </c>
      <c r="F20" s="20" t="s">
        <v>25</v>
      </c>
      <c r="G20" s="20" t="s">
        <v>25</v>
      </c>
      <c r="H20" s="20" t="s">
        <v>25</v>
      </c>
      <c r="I20" s="20" t="s">
        <v>25</v>
      </c>
      <c r="J20" s="21" t="s">
        <v>25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  <c r="P20" s="20" t="s">
        <v>25</v>
      </c>
      <c r="Q20" s="20" t="s">
        <v>25</v>
      </c>
      <c r="R20" s="20"/>
      <c r="S20" s="20"/>
      <c r="T20" s="21"/>
      <c r="U20" s="22" t="str">
        <f aca="false">IF(AA20&lt;50,IF(AA20=0,"NC","INS"),AA20)</f>
        <v>NC</v>
      </c>
      <c r="V20" s="32"/>
      <c r="W20" s="24"/>
      <c r="X20" s="25" t="n">
        <f aca="false">SUM(E20:Q20)+R20+(S20*3)</f>
        <v>0</v>
      </c>
      <c r="Y20" s="25" t="e">
        <f aca="false">(X20*3)+R20+(Q20*3)</f>
        <v>#VALUE!</v>
      </c>
      <c r="Z20" s="24"/>
      <c r="AA20" s="26" t="n">
        <f aca="false">SUM(E20:Q20,S20)+T20-R20</f>
        <v>0</v>
      </c>
      <c r="AB20" s="27" t="n">
        <f aca="false">SUM(E20:G20)</f>
        <v>0</v>
      </c>
      <c r="AC20" s="27" t="n">
        <f aca="false">SUM(I20:J20)</f>
        <v>0</v>
      </c>
    </row>
    <row r="21" customFormat="false" ht="18" hidden="false" customHeight="true" outlineLevel="0" collapsed="false">
      <c r="A21" s="34" t="s">
        <v>30</v>
      </c>
      <c r="B21" s="28" t="n">
        <v>17</v>
      </c>
      <c r="C21" s="29" t="s">
        <v>31</v>
      </c>
      <c r="D21" s="30"/>
      <c r="E21" s="37" t="s">
        <v>25</v>
      </c>
      <c r="F21" s="38" t="n">
        <v>9</v>
      </c>
      <c r="G21" s="20" t="n">
        <v>6</v>
      </c>
      <c r="H21" s="20" t="n">
        <v>9</v>
      </c>
      <c r="I21" s="20" t="n">
        <v>12</v>
      </c>
      <c r="J21" s="21" t="n">
        <v>12</v>
      </c>
      <c r="K21" s="20" t="n">
        <v>9</v>
      </c>
      <c r="L21" s="20" t="n">
        <v>12</v>
      </c>
      <c r="M21" s="20" t="n">
        <v>9</v>
      </c>
      <c r="N21" s="20" t="n">
        <v>9</v>
      </c>
      <c r="O21" s="20" t="s">
        <v>25</v>
      </c>
      <c r="P21" s="20" t="s">
        <v>25</v>
      </c>
      <c r="Q21" s="20" t="s">
        <v>25</v>
      </c>
      <c r="R21" s="20"/>
      <c r="S21" s="20"/>
      <c r="T21" s="21"/>
      <c r="U21" s="22" t="n">
        <f aca="false">IF(AA21&lt;50,IF(AA21=0,"NC","INS"),AA21)</f>
        <v>87</v>
      </c>
      <c r="V21" s="32"/>
      <c r="W21" s="24"/>
      <c r="X21" s="25" t="n">
        <f aca="false">SUM(E21:Q21)+R21+(S21*3)</f>
        <v>87</v>
      </c>
      <c r="Y21" s="25" t="e">
        <f aca="false">(X21*3)+R21+(Q21*3)</f>
        <v>#VALUE!</v>
      </c>
      <c r="Z21" s="24"/>
      <c r="AA21" s="26" t="n">
        <f aca="false">SUM(E21:Q21,S21)+T21-R21</f>
        <v>87</v>
      </c>
      <c r="AB21" s="27" t="n">
        <f aca="false">SUM(E21:G21)</f>
        <v>15</v>
      </c>
      <c r="AC21" s="27" t="n">
        <f aca="false">SUM(I21:J21)</f>
        <v>24</v>
      </c>
    </row>
    <row r="22" customFormat="false" ht="18" hidden="false" customHeight="true" outlineLevel="0" collapsed="false">
      <c r="A22" s="34" t="s">
        <v>30</v>
      </c>
      <c r="B22" s="28" t="n">
        <v>18</v>
      </c>
      <c r="C22" s="29" t="s">
        <v>31</v>
      </c>
      <c r="D22" s="30"/>
      <c r="E22" s="31" t="s">
        <v>25</v>
      </c>
      <c r="F22" s="20" t="n">
        <v>9</v>
      </c>
      <c r="G22" s="20" t="s">
        <v>25</v>
      </c>
      <c r="H22" s="20" t="n">
        <v>10</v>
      </c>
      <c r="I22" s="20" t="n">
        <v>9</v>
      </c>
      <c r="J22" s="21" t="n">
        <v>14</v>
      </c>
      <c r="K22" s="20" t="n">
        <v>10</v>
      </c>
      <c r="L22" s="20" t="n">
        <v>9</v>
      </c>
      <c r="M22" s="20" t="n">
        <v>8</v>
      </c>
      <c r="N22" s="20" t="n">
        <v>10</v>
      </c>
      <c r="O22" s="20" t="s">
        <v>25</v>
      </c>
      <c r="P22" s="20" t="s">
        <v>25</v>
      </c>
      <c r="Q22" s="20" t="s">
        <v>25</v>
      </c>
      <c r="R22" s="20"/>
      <c r="S22" s="20"/>
      <c r="T22" s="21"/>
      <c r="U22" s="22" t="n">
        <f aca="false">IF(AA22&lt;50,IF(AA22=0,"NC","INS"),AA22)</f>
        <v>79</v>
      </c>
      <c r="V22" s="32"/>
      <c r="W22" s="24"/>
      <c r="X22" s="25" t="n">
        <f aca="false">SUM(E22:Q22)+R22+(S22*3)</f>
        <v>79</v>
      </c>
      <c r="Y22" s="25" t="e">
        <f aca="false">(X22*3)+R22+(Q22*3)</f>
        <v>#VALUE!</v>
      </c>
      <c r="Z22" s="24"/>
      <c r="AA22" s="26" t="n">
        <f aca="false">SUM(E22:Q22,S22)+T22-R22</f>
        <v>79</v>
      </c>
      <c r="AB22" s="27" t="n">
        <f aca="false">SUM(E22:G22)</f>
        <v>9</v>
      </c>
      <c r="AC22" s="27" t="n">
        <f aca="false">SUM(I22:J22)</f>
        <v>23</v>
      </c>
    </row>
    <row r="23" customFormat="false" ht="18" hidden="false" customHeight="true" outlineLevel="0" collapsed="false">
      <c r="A23" s="34" t="s">
        <v>30</v>
      </c>
      <c r="B23" s="28" t="n">
        <v>19</v>
      </c>
      <c r="C23" s="29" t="s">
        <v>31</v>
      </c>
      <c r="D23" s="30"/>
      <c r="E23" s="31" t="s">
        <v>25</v>
      </c>
      <c r="F23" s="20" t="s">
        <v>25</v>
      </c>
      <c r="G23" s="20" t="s">
        <v>25</v>
      </c>
      <c r="H23" s="20" t="s">
        <v>25</v>
      </c>
      <c r="I23" s="20" t="s">
        <v>25</v>
      </c>
      <c r="J23" s="21" t="s">
        <v>25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  <c r="P23" s="20" t="s">
        <v>25</v>
      </c>
      <c r="Q23" s="20" t="s">
        <v>25</v>
      </c>
      <c r="R23" s="20"/>
      <c r="S23" s="20"/>
      <c r="T23" s="21"/>
      <c r="U23" s="22" t="str">
        <f aca="false">IF(AA23&lt;50,IF(AA23=0,"NC","INS"),AA23)</f>
        <v>NC</v>
      </c>
      <c r="V23" s="32"/>
      <c r="W23" s="24"/>
      <c r="X23" s="25" t="n">
        <f aca="false">SUM(E23:Q23)+R23+(S23*3)</f>
        <v>0</v>
      </c>
      <c r="Y23" s="25" t="e">
        <f aca="false">(X23*3)+R23+(Q23*3)</f>
        <v>#VALUE!</v>
      </c>
      <c r="Z23" s="24"/>
      <c r="AA23" s="26" t="n">
        <f aca="false">SUM(E23:Q23,S23)+T23-R23</f>
        <v>0</v>
      </c>
      <c r="AB23" s="27" t="n">
        <f aca="false">SUM(E23:G23)</f>
        <v>0</v>
      </c>
      <c r="AC23" s="27" t="n">
        <f aca="false">SUM(I23:J23)</f>
        <v>0</v>
      </c>
    </row>
    <row r="24" customFormat="false" ht="18" hidden="false" customHeight="true" outlineLevel="0" collapsed="false">
      <c r="A24" s="34" t="s">
        <v>30</v>
      </c>
      <c r="B24" s="28" t="n">
        <v>20</v>
      </c>
      <c r="C24" s="29" t="s">
        <v>31</v>
      </c>
      <c r="D24" s="30"/>
      <c r="E24" s="33" t="s">
        <v>25</v>
      </c>
      <c r="F24" s="20" t="n">
        <v>9</v>
      </c>
      <c r="G24" s="20" t="s">
        <v>25</v>
      </c>
      <c r="H24" s="20" t="n">
        <v>9</v>
      </c>
      <c r="I24" s="20" t="s">
        <v>25</v>
      </c>
      <c r="J24" s="21" t="n">
        <v>12</v>
      </c>
      <c r="K24" s="20" t="n">
        <v>10</v>
      </c>
      <c r="L24" s="20" t="n">
        <v>9</v>
      </c>
      <c r="M24" s="20" t="n">
        <v>6</v>
      </c>
      <c r="N24" s="20" t="n">
        <v>9</v>
      </c>
      <c r="O24" s="20" t="s">
        <v>25</v>
      </c>
      <c r="P24" s="20" t="s">
        <v>25</v>
      </c>
      <c r="Q24" s="20" t="s">
        <v>25</v>
      </c>
      <c r="R24" s="20"/>
      <c r="S24" s="20"/>
      <c r="T24" s="21"/>
      <c r="U24" s="22" t="n">
        <f aca="false">IF(AA24&lt;50,IF(AA24=0,"NC","INS"),AA24)</f>
        <v>64</v>
      </c>
      <c r="V24" s="32"/>
      <c r="W24" s="24"/>
      <c r="X24" s="25" t="n">
        <f aca="false">SUM(E24:Q24)+R24+(S24*3)</f>
        <v>64</v>
      </c>
      <c r="Y24" s="25" t="e">
        <f aca="false">(X24*3)+R24+(Q24*3)</f>
        <v>#VALUE!</v>
      </c>
      <c r="Z24" s="24"/>
      <c r="AA24" s="26" t="n">
        <f aca="false">SUM(E24:Q24,S24)+T24-R24</f>
        <v>64</v>
      </c>
      <c r="AB24" s="27" t="n">
        <f aca="false">SUM(E24:G24)</f>
        <v>9</v>
      </c>
      <c r="AC24" s="27" t="n">
        <f aca="false">SUM(I24:J24)</f>
        <v>12</v>
      </c>
    </row>
    <row r="25" customFormat="false" ht="18" hidden="false" customHeight="true" outlineLevel="0" collapsed="false">
      <c r="A25" s="34" t="s">
        <v>32</v>
      </c>
      <c r="B25" s="28" t="n">
        <v>21</v>
      </c>
      <c r="C25" s="29" t="s">
        <v>33</v>
      </c>
      <c r="D25" s="30"/>
      <c r="E25" s="19" t="s">
        <v>25</v>
      </c>
      <c r="F25" s="20" t="s">
        <v>25</v>
      </c>
      <c r="G25" s="20" t="s">
        <v>25</v>
      </c>
      <c r="H25" s="20" t="s">
        <v>25</v>
      </c>
      <c r="I25" s="20" t="s">
        <v>25</v>
      </c>
      <c r="J25" s="21" t="s">
        <v>25</v>
      </c>
      <c r="K25" s="20" t="s">
        <v>25</v>
      </c>
      <c r="L25" s="20" t="s">
        <v>25</v>
      </c>
      <c r="M25" s="20" t="s">
        <v>25</v>
      </c>
      <c r="N25" s="20" t="s">
        <v>25</v>
      </c>
      <c r="O25" s="20" t="s">
        <v>25</v>
      </c>
      <c r="P25" s="20" t="s">
        <v>25</v>
      </c>
      <c r="Q25" s="20" t="s">
        <v>25</v>
      </c>
      <c r="R25" s="20"/>
      <c r="S25" s="20"/>
      <c r="T25" s="21"/>
      <c r="U25" s="22" t="str">
        <f aca="false">IF(AA25&lt;50,IF(AA25=0,"NC","INS"),AA25)</f>
        <v>NC</v>
      </c>
      <c r="V25" s="32"/>
      <c r="W25" s="24"/>
      <c r="X25" s="25" t="n">
        <f aca="false">SUM(E25:Q25)+R25+(S25*3)</f>
        <v>0</v>
      </c>
      <c r="Y25" s="25" t="e">
        <f aca="false">(X25*3)+R25+(Q25*3)</f>
        <v>#VALUE!</v>
      </c>
      <c r="Z25" s="24"/>
      <c r="AA25" s="26" t="n">
        <f aca="false">SUM(E25:Q25,S25)+T25-R25</f>
        <v>0</v>
      </c>
      <c r="AB25" s="27" t="n">
        <f aca="false">SUM(E25:G25)</f>
        <v>0</v>
      </c>
      <c r="AC25" s="27" t="n">
        <f aca="false">SUM(I25:J25)</f>
        <v>0</v>
      </c>
    </row>
    <row r="26" customFormat="false" ht="18" hidden="false" customHeight="true" outlineLevel="0" collapsed="false">
      <c r="A26" s="34" t="s">
        <v>32</v>
      </c>
      <c r="B26" s="28" t="n">
        <v>22</v>
      </c>
      <c r="C26" s="29" t="s">
        <v>33</v>
      </c>
      <c r="D26" s="30"/>
      <c r="E26" s="31" t="s">
        <v>25</v>
      </c>
      <c r="F26" s="20" t="n">
        <v>9</v>
      </c>
      <c r="G26" s="20" t="n">
        <v>6</v>
      </c>
      <c r="H26" s="20" t="n">
        <v>6</v>
      </c>
      <c r="I26" s="20" t="n">
        <v>12</v>
      </c>
      <c r="J26" s="21" t="n">
        <v>12</v>
      </c>
      <c r="K26" s="20" t="n">
        <v>7</v>
      </c>
      <c r="L26" s="20" t="n">
        <v>9</v>
      </c>
      <c r="M26" s="20" t="n">
        <v>11</v>
      </c>
      <c r="N26" s="20" t="n">
        <v>7</v>
      </c>
      <c r="O26" s="20" t="s">
        <v>25</v>
      </c>
      <c r="P26" s="20" t="s">
        <v>25</v>
      </c>
      <c r="Q26" s="20" t="s">
        <v>25</v>
      </c>
      <c r="R26" s="20"/>
      <c r="S26" s="20"/>
      <c r="T26" s="21"/>
      <c r="U26" s="22" t="n">
        <f aca="false">IF(AA26&lt;50,IF(AA26=0,"NC","INS"),AA26)</f>
        <v>79</v>
      </c>
      <c r="V26" s="32"/>
      <c r="W26" s="24"/>
      <c r="X26" s="25" t="n">
        <f aca="false">SUM(E26:Q26)+R26+(S26*3)</f>
        <v>79</v>
      </c>
      <c r="Y26" s="25" t="e">
        <f aca="false">(X26*3)+R26+(Q26*3)</f>
        <v>#VALUE!</v>
      </c>
      <c r="Z26" s="24"/>
      <c r="AA26" s="26" t="n">
        <f aca="false">SUM(E26:Q26,S26)+T26-R26</f>
        <v>79</v>
      </c>
      <c r="AB26" s="27" t="n">
        <f aca="false">SUM(E26:G26)</f>
        <v>15</v>
      </c>
      <c r="AC26" s="27" t="n">
        <f aca="false">SUM(I26:J26)</f>
        <v>24</v>
      </c>
    </row>
    <row r="27" customFormat="false" ht="18" hidden="false" customHeight="true" outlineLevel="0" collapsed="false">
      <c r="A27" s="34" t="s">
        <v>32</v>
      </c>
      <c r="B27" s="28" t="n">
        <v>23</v>
      </c>
      <c r="C27" s="29" t="s">
        <v>33</v>
      </c>
      <c r="D27" s="30"/>
      <c r="E27" s="31" t="s">
        <v>25</v>
      </c>
      <c r="F27" s="20" t="n">
        <v>9</v>
      </c>
      <c r="G27" s="20" t="n">
        <v>6</v>
      </c>
      <c r="H27" s="20" t="n">
        <v>6</v>
      </c>
      <c r="I27" s="20" t="s">
        <v>25</v>
      </c>
      <c r="J27" s="21" t="n">
        <v>12</v>
      </c>
      <c r="K27" s="20" t="n">
        <v>7</v>
      </c>
      <c r="L27" s="20" t="n">
        <v>9</v>
      </c>
      <c r="M27" s="20" t="n">
        <v>10</v>
      </c>
      <c r="N27" s="20" t="n">
        <v>7</v>
      </c>
      <c r="O27" s="20" t="s">
        <v>25</v>
      </c>
      <c r="P27" s="20" t="s">
        <v>25</v>
      </c>
      <c r="Q27" s="20" t="s">
        <v>25</v>
      </c>
      <c r="R27" s="20"/>
      <c r="S27" s="20"/>
      <c r="T27" s="21"/>
      <c r="U27" s="22" t="n">
        <f aca="false">IF(AA27&lt;50,IF(AA27=0,"NC","INS"),AA27)</f>
        <v>66</v>
      </c>
      <c r="V27" s="32"/>
      <c r="W27" s="24"/>
      <c r="X27" s="25" t="n">
        <f aca="false">SUM(E27:Q27)+R27+(S27*3)</f>
        <v>66</v>
      </c>
      <c r="Y27" s="25" t="e">
        <f aca="false">(X27*3)+R27+(Q27*3)</f>
        <v>#VALUE!</v>
      </c>
      <c r="Z27" s="24"/>
      <c r="AA27" s="26" t="n">
        <f aca="false">SUM(E27:Q27,S27)+T27-R27</f>
        <v>66</v>
      </c>
      <c r="AB27" s="27" t="n">
        <f aca="false">SUM(E27:G27)</f>
        <v>15</v>
      </c>
      <c r="AC27" s="27" t="n">
        <f aca="false">SUM(I27:J27)</f>
        <v>12</v>
      </c>
    </row>
    <row r="28" customFormat="false" ht="18" hidden="false" customHeight="true" outlineLevel="0" collapsed="false">
      <c r="A28" s="34" t="s">
        <v>32</v>
      </c>
      <c r="B28" s="28" t="n">
        <v>24</v>
      </c>
      <c r="C28" s="29" t="s">
        <v>33</v>
      </c>
      <c r="D28" s="30"/>
      <c r="E28" s="31" t="s">
        <v>25</v>
      </c>
      <c r="F28" s="20" t="n">
        <v>9</v>
      </c>
      <c r="G28" s="20" t="n">
        <v>6</v>
      </c>
      <c r="H28" s="20" t="n">
        <v>6</v>
      </c>
      <c r="I28" s="20" t="s">
        <v>25</v>
      </c>
      <c r="J28" s="21" t="n">
        <v>12</v>
      </c>
      <c r="K28" s="20" t="n">
        <v>7</v>
      </c>
      <c r="L28" s="20" t="n">
        <v>10</v>
      </c>
      <c r="M28" s="20" t="n">
        <v>9</v>
      </c>
      <c r="N28" s="20" t="n">
        <v>6</v>
      </c>
      <c r="O28" s="20" t="s">
        <v>25</v>
      </c>
      <c r="P28" s="20" t="s">
        <v>25</v>
      </c>
      <c r="Q28" s="20" t="s">
        <v>25</v>
      </c>
      <c r="R28" s="20"/>
      <c r="S28" s="20"/>
      <c r="T28" s="21"/>
      <c r="U28" s="22" t="n">
        <f aca="false">IF(AA28&lt;50,IF(AA28=0,"NC","INS"),AA28)</f>
        <v>65</v>
      </c>
      <c r="V28" s="32"/>
      <c r="W28" s="24"/>
      <c r="X28" s="25"/>
      <c r="Y28" s="25"/>
      <c r="Z28" s="24"/>
      <c r="AA28" s="26" t="n">
        <f aca="false">SUM(E28:Q28,S28)+T28-R28</f>
        <v>65</v>
      </c>
      <c r="AB28" s="27" t="n">
        <f aca="false">SUM(E28:G28)</f>
        <v>15</v>
      </c>
      <c r="AC28" s="27" t="n">
        <f aca="false">SUM(I28:J28)</f>
        <v>12</v>
      </c>
    </row>
    <row r="29" customFormat="false" ht="18" hidden="false" customHeight="true" outlineLevel="0" collapsed="false">
      <c r="A29" s="34" t="s">
        <v>34</v>
      </c>
      <c r="B29" s="28" t="n">
        <v>25</v>
      </c>
      <c r="C29" s="29" t="s">
        <v>35</v>
      </c>
      <c r="D29" s="30"/>
      <c r="E29" s="31" t="s">
        <v>25</v>
      </c>
      <c r="F29" s="20" t="n">
        <v>9</v>
      </c>
      <c r="G29" s="20" t="n">
        <v>6</v>
      </c>
      <c r="H29" s="20" t="n">
        <v>6</v>
      </c>
      <c r="I29" s="20" t="n">
        <v>9</v>
      </c>
      <c r="J29" s="21" t="n">
        <v>12</v>
      </c>
      <c r="K29" s="20" t="n">
        <v>6</v>
      </c>
      <c r="L29" s="20" t="n">
        <v>10</v>
      </c>
      <c r="M29" s="20" t="n">
        <v>9</v>
      </c>
      <c r="N29" s="20" t="n">
        <v>6</v>
      </c>
      <c r="O29" s="20" t="s">
        <v>25</v>
      </c>
      <c r="P29" s="20" t="s">
        <v>25</v>
      </c>
      <c r="Q29" s="20" t="s">
        <v>25</v>
      </c>
      <c r="R29" s="20"/>
      <c r="S29" s="20"/>
      <c r="T29" s="21"/>
      <c r="U29" s="22" t="n">
        <f aca="false">IF(AA29&lt;50,IF(AA29=0,"NC","INS"),AA29)</f>
        <v>73</v>
      </c>
      <c r="V29" s="32"/>
      <c r="W29" s="24"/>
      <c r="X29" s="25"/>
      <c r="Y29" s="25"/>
      <c r="Z29" s="24"/>
      <c r="AA29" s="26" t="n">
        <f aca="false">SUM(E29:Q29,S29)+T29-R29</f>
        <v>73</v>
      </c>
      <c r="AB29" s="27" t="n">
        <f aca="false">SUM(E29:G29)</f>
        <v>15</v>
      </c>
      <c r="AC29" s="27" t="n">
        <f aca="false">SUM(I29:J29)</f>
        <v>21</v>
      </c>
    </row>
    <row r="30" customFormat="false" ht="18" hidden="false" customHeight="true" outlineLevel="0" collapsed="false">
      <c r="A30" s="34" t="s">
        <v>34</v>
      </c>
      <c r="B30" s="28" t="n">
        <v>26</v>
      </c>
      <c r="C30" s="29" t="s">
        <v>35</v>
      </c>
      <c r="D30" s="30"/>
      <c r="E30" s="31" t="s">
        <v>25</v>
      </c>
      <c r="F30" s="20" t="n">
        <v>9</v>
      </c>
      <c r="G30" s="20" t="n">
        <v>6</v>
      </c>
      <c r="H30" s="20" t="n">
        <v>6</v>
      </c>
      <c r="I30" s="20" t="n">
        <v>9</v>
      </c>
      <c r="J30" s="21" t="n">
        <v>12</v>
      </c>
      <c r="K30" s="20" t="n">
        <v>6</v>
      </c>
      <c r="L30" s="20" t="n">
        <v>9</v>
      </c>
      <c r="M30" s="20" t="n">
        <v>9</v>
      </c>
      <c r="N30" s="20" t="n">
        <v>6</v>
      </c>
      <c r="O30" s="20" t="s">
        <v>25</v>
      </c>
      <c r="P30" s="20" t="s">
        <v>25</v>
      </c>
      <c r="Q30" s="20" t="s">
        <v>25</v>
      </c>
      <c r="R30" s="20"/>
      <c r="S30" s="20"/>
      <c r="T30" s="21"/>
      <c r="U30" s="22" t="n">
        <f aca="false">IF(AA30&lt;50,IF(AA30=0,"NC","INS"),AA30)</f>
        <v>72</v>
      </c>
      <c r="V30" s="32"/>
      <c r="W30" s="24"/>
      <c r="X30" s="25"/>
      <c r="Y30" s="25"/>
      <c r="Z30" s="24"/>
      <c r="AA30" s="26" t="n">
        <f aca="false">SUM(E30:Q30,S30)+T30-R30</f>
        <v>72</v>
      </c>
      <c r="AB30" s="27" t="n">
        <f aca="false">SUM(E30:G30)</f>
        <v>15</v>
      </c>
      <c r="AC30" s="27" t="n">
        <f aca="false">SUM(I30:J30)</f>
        <v>21</v>
      </c>
    </row>
    <row r="31" customFormat="false" ht="18" hidden="false" customHeight="true" outlineLevel="0" collapsed="false">
      <c r="A31" s="34" t="s">
        <v>34</v>
      </c>
      <c r="B31" s="28" t="n">
        <v>27</v>
      </c>
      <c r="C31" s="29" t="s">
        <v>35</v>
      </c>
      <c r="D31" s="30"/>
      <c r="E31" s="31" t="s">
        <v>25</v>
      </c>
      <c r="F31" s="20" t="n">
        <v>9</v>
      </c>
      <c r="G31" s="20" t="n">
        <v>6</v>
      </c>
      <c r="H31" s="20" t="n">
        <v>6</v>
      </c>
      <c r="I31" s="20" t="n">
        <v>9</v>
      </c>
      <c r="J31" s="21" t="n">
        <v>12</v>
      </c>
      <c r="K31" s="20" t="n">
        <v>6</v>
      </c>
      <c r="L31" s="20" t="n">
        <v>11</v>
      </c>
      <c r="M31" s="20" t="n">
        <v>8</v>
      </c>
      <c r="N31" s="20" t="n">
        <v>6</v>
      </c>
      <c r="O31" s="20" t="s">
        <v>25</v>
      </c>
      <c r="P31" s="20" t="s">
        <v>25</v>
      </c>
      <c r="Q31" s="20" t="s">
        <v>25</v>
      </c>
      <c r="R31" s="20"/>
      <c r="S31" s="20"/>
      <c r="T31" s="21"/>
      <c r="U31" s="22" t="n">
        <f aca="false">IF(AA31&lt;50,IF(AA31=0,"NC","INS"),AA31)</f>
        <v>73</v>
      </c>
      <c r="V31" s="32"/>
      <c r="W31" s="24"/>
      <c r="X31" s="25"/>
      <c r="Y31" s="25"/>
      <c r="Z31" s="24"/>
      <c r="AA31" s="26" t="n">
        <f aca="false">SUM(E31:Q31,S31)+T31-R31</f>
        <v>73</v>
      </c>
      <c r="AB31" s="27" t="n">
        <f aca="false">SUM(E31:G31)</f>
        <v>15</v>
      </c>
      <c r="AC31" s="27" t="n">
        <f aca="false">SUM(I31:J31)</f>
        <v>21</v>
      </c>
    </row>
    <row r="32" customFormat="false" ht="18" hidden="false" customHeight="true" outlineLevel="0" collapsed="false">
      <c r="A32" s="34" t="s">
        <v>34</v>
      </c>
      <c r="B32" s="28" t="n">
        <v>28</v>
      </c>
      <c r="C32" s="29" t="s">
        <v>35</v>
      </c>
      <c r="D32" s="30"/>
      <c r="E32" s="31" t="n">
        <v>12</v>
      </c>
      <c r="F32" s="20" t="n">
        <v>9</v>
      </c>
      <c r="G32" s="20" t="n">
        <v>6</v>
      </c>
      <c r="H32" s="20" t="n">
        <v>6</v>
      </c>
      <c r="I32" s="20" t="n">
        <v>14</v>
      </c>
      <c r="J32" s="21" t="n">
        <v>15</v>
      </c>
      <c r="K32" s="20" t="n">
        <v>8</v>
      </c>
      <c r="L32" s="20" t="n">
        <v>10</v>
      </c>
      <c r="M32" s="20" t="n">
        <v>11</v>
      </c>
      <c r="N32" s="20" t="n">
        <v>8</v>
      </c>
      <c r="O32" s="20" t="s">
        <v>25</v>
      </c>
      <c r="P32" s="20" t="s">
        <v>25</v>
      </c>
      <c r="Q32" s="20" t="n">
        <v>3</v>
      </c>
      <c r="R32" s="20"/>
      <c r="S32" s="20"/>
      <c r="T32" s="21"/>
      <c r="U32" s="22" t="n">
        <f aca="false">IF(AA32&lt;50,IF(AA32=0,"NC","INS"),AA32)</f>
        <v>102</v>
      </c>
      <c r="V32" s="32"/>
      <c r="W32" s="24"/>
      <c r="X32" s="25"/>
      <c r="Y32" s="25"/>
      <c r="Z32" s="24"/>
      <c r="AA32" s="26" t="n">
        <f aca="false">SUM(E32:Q32,S32)+T32-R32</f>
        <v>102</v>
      </c>
      <c r="AB32" s="27" t="n">
        <f aca="false">SUM(E32:G32)</f>
        <v>27</v>
      </c>
      <c r="AC32" s="27" t="n">
        <f aca="false">SUM(I32:J32)</f>
        <v>29</v>
      </c>
    </row>
    <row r="33" customFormat="false" ht="18" hidden="false" customHeight="true" outlineLevel="0" collapsed="false">
      <c r="A33" s="34" t="s">
        <v>36</v>
      </c>
      <c r="B33" s="28" t="n">
        <v>29</v>
      </c>
      <c r="C33" s="29" t="s">
        <v>37</v>
      </c>
      <c r="D33" s="30"/>
      <c r="E33" s="31" t="s">
        <v>25</v>
      </c>
      <c r="F33" s="20" t="n">
        <v>12</v>
      </c>
      <c r="G33" s="20" t="n">
        <v>6</v>
      </c>
      <c r="H33" s="20" t="n">
        <v>6</v>
      </c>
      <c r="I33" s="20" t="n">
        <v>12</v>
      </c>
      <c r="J33" s="21" t="n">
        <v>14</v>
      </c>
      <c r="K33" s="20" t="n">
        <v>7</v>
      </c>
      <c r="L33" s="20" t="n">
        <v>9</v>
      </c>
      <c r="M33" s="20" t="n">
        <v>10</v>
      </c>
      <c r="N33" s="20" t="n">
        <v>8</v>
      </c>
      <c r="O33" s="20" t="s">
        <v>25</v>
      </c>
      <c r="P33" s="20" t="s">
        <v>25</v>
      </c>
      <c r="Q33" s="20" t="s">
        <v>25</v>
      </c>
      <c r="R33" s="20"/>
      <c r="S33" s="20"/>
      <c r="T33" s="21"/>
      <c r="U33" s="22" t="n">
        <f aca="false">IF(AA33&lt;50,IF(AA33=0,"NC","INS"),AA33)</f>
        <v>84</v>
      </c>
      <c r="V33" s="32"/>
      <c r="W33" s="24"/>
      <c r="X33" s="25"/>
      <c r="Y33" s="25"/>
      <c r="Z33" s="24"/>
      <c r="AA33" s="26" t="n">
        <f aca="false">SUM(E33:Q33,S33)+T33-R33</f>
        <v>84</v>
      </c>
      <c r="AB33" s="27" t="n">
        <f aca="false">SUM(E33:G33)</f>
        <v>18</v>
      </c>
      <c r="AC33" s="27" t="n">
        <f aca="false">SUM(I33:J33)</f>
        <v>26</v>
      </c>
    </row>
    <row r="34" customFormat="false" ht="18" hidden="false" customHeight="true" outlineLevel="0" collapsed="false">
      <c r="A34" s="34" t="s">
        <v>36</v>
      </c>
      <c r="B34" s="28" t="n">
        <v>30</v>
      </c>
      <c r="C34" s="29" t="s">
        <v>37</v>
      </c>
      <c r="D34" s="30"/>
      <c r="E34" s="31" t="s">
        <v>25</v>
      </c>
      <c r="F34" s="20" t="n">
        <v>12</v>
      </c>
      <c r="G34" s="20" t="n">
        <v>6</v>
      </c>
      <c r="H34" s="20" t="n">
        <v>6</v>
      </c>
      <c r="I34" s="20" t="n">
        <v>12</v>
      </c>
      <c r="J34" s="21" t="n">
        <v>14</v>
      </c>
      <c r="K34" s="20" t="n">
        <v>8</v>
      </c>
      <c r="L34" s="20" t="n">
        <v>8</v>
      </c>
      <c r="M34" s="20" t="n">
        <v>9</v>
      </c>
      <c r="N34" s="20" t="n">
        <v>7</v>
      </c>
      <c r="O34" s="20" t="s">
        <v>25</v>
      </c>
      <c r="P34" s="20" t="s">
        <v>25</v>
      </c>
      <c r="Q34" s="20" t="s">
        <v>25</v>
      </c>
      <c r="R34" s="20"/>
      <c r="S34" s="20"/>
      <c r="T34" s="21"/>
      <c r="U34" s="22" t="n">
        <f aca="false">IF(AA34&lt;50,IF(AA34=0,"NC","INS"),AA34)</f>
        <v>82</v>
      </c>
      <c r="V34" s="32"/>
      <c r="W34" s="24"/>
      <c r="X34" s="25"/>
      <c r="Y34" s="25"/>
      <c r="Z34" s="24"/>
      <c r="AA34" s="26" t="n">
        <f aca="false">SUM(E34:Q34,S34)+T34-R34</f>
        <v>82</v>
      </c>
      <c r="AB34" s="27" t="n">
        <f aca="false">SUM(E34:G34)</f>
        <v>18</v>
      </c>
      <c r="AC34" s="27" t="n">
        <f aca="false">SUM(I34:J34)</f>
        <v>26</v>
      </c>
    </row>
    <row r="35" customFormat="false" ht="18" hidden="false" customHeight="true" outlineLevel="0" collapsed="false">
      <c r="A35" s="34" t="s">
        <v>36</v>
      </c>
      <c r="B35" s="28" t="n">
        <v>31</v>
      </c>
      <c r="C35" s="29" t="s">
        <v>37</v>
      </c>
      <c r="D35" s="30"/>
      <c r="E35" s="31" t="s">
        <v>25</v>
      </c>
      <c r="F35" s="20" t="n">
        <v>12</v>
      </c>
      <c r="G35" s="20" t="n">
        <v>6</v>
      </c>
      <c r="H35" s="20" t="n">
        <v>6</v>
      </c>
      <c r="I35" s="20" t="n">
        <v>9</v>
      </c>
      <c r="J35" s="21" t="n">
        <v>14</v>
      </c>
      <c r="K35" s="20" t="n">
        <v>6</v>
      </c>
      <c r="L35" s="20" t="n">
        <v>7</v>
      </c>
      <c r="M35" s="20" t="n">
        <v>9</v>
      </c>
      <c r="N35" s="20" t="n">
        <v>8</v>
      </c>
      <c r="O35" s="20" t="s">
        <v>25</v>
      </c>
      <c r="P35" s="20" t="s">
        <v>25</v>
      </c>
      <c r="Q35" s="20" t="s">
        <v>25</v>
      </c>
      <c r="R35" s="20"/>
      <c r="S35" s="20"/>
      <c r="T35" s="21"/>
      <c r="U35" s="22" t="n">
        <f aca="false">IF(AA35&lt;50,IF(AA35=0,"NC","INS"),AA35)</f>
        <v>77</v>
      </c>
      <c r="V35" s="32"/>
      <c r="W35" s="24"/>
      <c r="X35" s="25"/>
      <c r="Y35" s="25"/>
      <c r="Z35" s="24"/>
      <c r="AA35" s="26" t="n">
        <f aca="false">SUM(E35:Q35,S35)+T35-R35</f>
        <v>77</v>
      </c>
      <c r="AB35" s="27" t="n">
        <f aca="false">SUM(E35:G35)</f>
        <v>18</v>
      </c>
      <c r="AC35" s="27" t="n">
        <f aca="false">SUM(I35:J35)</f>
        <v>23</v>
      </c>
    </row>
    <row r="36" customFormat="false" ht="18" hidden="false" customHeight="true" outlineLevel="0" collapsed="false">
      <c r="A36" s="34" t="s">
        <v>36</v>
      </c>
      <c r="B36" s="28" t="n">
        <v>32</v>
      </c>
      <c r="C36" s="29" t="s">
        <v>37</v>
      </c>
      <c r="D36" s="30"/>
      <c r="E36" s="31" t="s">
        <v>25</v>
      </c>
      <c r="F36" s="20" t="n">
        <v>12</v>
      </c>
      <c r="G36" s="20" t="n">
        <v>6</v>
      </c>
      <c r="H36" s="20" t="n">
        <v>6</v>
      </c>
      <c r="I36" s="20" t="n">
        <v>9</v>
      </c>
      <c r="J36" s="21" t="n">
        <v>14</v>
      </c>
      <c r="K36" s="20" t="n">
        <v>7</v>
      </c>
      <c r="L36" s="20" t="n">
        <v>9</v>
      </c>
      <c r="M36" s="20" t="n">
        <v>8</v>
      </c>
      <c r="N36" s="20" t="n">
        <v>8</v>
      </c>
      <c r="O36" s="20" t="s">
        <v>25</v>
      </c>
      <c r="P36" s="20" t="s">
        <v>25</v>
      </c>
      <c r="Q36" s="20" t="s">
        <v>25</v>
      </c>
      <c r="R36" s="20"/>
      <c r="S36" s="20"/>
      <c r="T36" s="21"/>
      <c r="U36" s="22" t="n">
        <f aca="false">IF(AA36&lt;50,IF(AA36=0,"NC","INS"),AA36)</f>
        <v>79</v>
      </c>
      <c r="V36" s="32"/>
      <c r="W36" s="24"/>
      <c r="X36" s="25"/>
      <c r="Y36" s="25"/>
      <c r="Z36" s="24"/>
      <c r="AA36" s="26" t="n">
        <f aca="false">SUM(E36:Q36,S36)+T36-R36</f>
        <v>79</v>
      </c>
      <c r="AB36" s="27" t="n">
        <f aca="false">SUM(E36:G36)</f>
        <v>18</v>
      </c>
      <c r="AC36" s="27" t="n">
        <f aca="false">SUM(I36:J36)</f>
        <v>23</v>
      </c>
    </row>
    <row r="37" customFormat="false" ht="18" hidden="false" customHeight="true" outlineLevel="0" collapsed="false">
      <c r="A37" s="34" t="s">
        <v>38</v>
      </c>
      <c r="B37" s="28" t="n">
        <v>33</v>
      </c>
      <c r="C37" s="29" t="s">
        <v>39</v>
      </c>
      <c r="D37" s="30"/>
      <c r="E37" s="33" t="s">
        <v>25</v>
      </c>
      <c r="F37" s="20" t="s">
        <v>25</v>
      </c>
      <c r="G37" s="20" t="s">
        <v>25</v>
      </c>
      <c r="H37" s="20" t="n">
        <v>9</v>
      </c>
      <c r="I37" s="20" t="s">
        <v>25</v>
      </c>
      <c r="J37" s="21" t="n">
        <v>14</v>
      </c>
      <c r="K37" s="20" t="n">
        <v>9</v>
      </c>
      <c r="L37" s="20" t="n">
        <v>10</v>
      </c>
      <c r="M37" s="20" t="n">
        <v>9</v>
      </c>
      <c r="N37" s="20" t="n">
        <v>6</v>
      </c>
      <c r="O37" s="20" t="s">
        <v>25</v>
      </c>
      <c r="P37" s="20" t="s">
        <v>25</v>
      </c>
      <c r="Q37" s="20" t="s">
        <v>25</v>
      </c>
      <c r="R37" s="20"/>
      <c r="S37" s="20"/>
      <c r="T37" s="21"/>
      <c r="U37" s="22" t="n">
        <f aca="false">IF(AA37&lt;50,IF(AA37=0,"NC","INS"),AA37)</f>
        <v>57</v>
      </c>
      <c r="V37" s="32"/>
      <c r="W37" s="24"/>
      <c r="X37" s="25"/>
      <c r="Y37" s="25"/>
      <c r="Z37" s="24"/>
      <c r="AA37" s="26" t="n">
        <f aca="false">SUM(E37:Q37,S37)+T37-R37</f>
        <v>57</v>
      </c>
      <c r="AB37" s="27" t="n">
        <f aca="false">SUM(E37:G37)</f>
        <v>0</v>
      </c>
      <c r="AC37" s="27" t="n">
        <f aca="false">SUM(I37:J37)</f>
        <v>14</v>
      </c>
    </row>
    <row r="38" customFormat="false" ht="18" hidden="false" customHeight="true" outlineLevel="0" collapsed="false">
      <c r="A38" s="34" t="s">
        <v>38</v>
      </c>
      <c r="B38" s="28" t="n">
        <v>34</v>
      </c>
      <c r="C38" s="29" t="s">
        <v>24</v>
      </c>
      <c r="D38" s="30"/>
      <c r="E38" s="31" t="s">
        <v>25</v>
      </c>
      <c r="F38" s="20" t="s">
        <v>25</v>
      </c>
      <c r="G38" s="20" t="s">
        <v>25</v>
      </c>
      <c r="H38" s="20" t="s">
        <v>25</v>
      </c>
      <c r="I38" s="20" t="s">
        <v>25</v>
      </c>
      <c r="J38" s="21" t="s">
        <v>25</v>
      </c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  <c r="P38" s="20" t="s">
        <v>25</v>
      </c>
      <c r="Q38" s="20" t="s">
        <v>25</v>
      </c>
      <c r="R38" s="20"/>
      <c r="S38" s="20"/>
      <c r="T38" s="21"/>
      <c r="U38" s="22" t="str">
        <f aca="false">IF(AA38&lt;50,IF(AA38=0,"NC","INS"),AA38)</f>
        <v>NC</v>
      </c>
      <c r="V38" s="32"/>
      <c r="W38" s="24"/>
      <c r="X38" s="25"/>
      <c r="Y38" s="25"/>
      <c r="Z38" s="24"/>
      <c r="AA38" s="26" t="n">
        <f aca="false">SUM(E38:Q38,S38)+T38-R38</f>
        <v>0</v>
      </c>
      <c r="AB38" s="27" t="n">
        <f aca="false">SUM(E38:G38)</f>
        <v>0</v>
      </c>
      <c r="AC38" s="27" t="n">
        <f aca="false">SUM(I38:J38)</f>
        <v>0</v>
      </c>
    </row>
    <row r="39" customFormat="false" ht="18" hidden="false" customHeight="true" outlineLevel="0" collapsed="false">
      <c r="A39" s="34" t="s">
        <v>40</v>
      </c>
      <c r="B39" s="28" t="n">
        <v>35</v>
      </c>
      <c r="C39" s="29" t="s">
        <v>41</v>
      </c>
      <c r="D39" s="30"/>
      <c r="E39" s="33" t="s">
        <v>25</v>
      </c>
      <c r="F39" s="20" t="n">
        <v>12</v>
      </c>
      <c r="G39" s="20" t="s">
        <v>25</v>
      </c>
      <c r="H39" s="20" t="n">
        <v>6</v>
      </c>
      <c r="I39" s="20" t="s">
        <v>25</v>
      </c>
      <c r="J39" s="21" t="n">
        <v>9</v>
      </c>
      <c r="K39" s="36" t="s">
        <v>25</v>
      </c>
      <c r="L39" s="20" t="n">
        <v>8</v>
      </c>
      <c r="M39" s="20" t="s">
        <v>25</v>
      </c>
      <c r="N39" s="20" t="s">
        <v>25</v>
      </c>
      <c r="O39" s="20" t="s">
        <v>25</v>
      </c>
      <c r="P39" s="36" t="s">
        <v>25</v>
      </c>
      <c r="Q39" s="36" t="s">
        <v>25</v>
      </c>
      <c r="R39" s="20"/>
      <c r="S39" s="20"/>
      <c r="T39" s="21"/>
      <c r="U39" s="22" t="n">
        <f aca="false">IF(AA39&lt;30,IF(AA39=0,"NC","INS"),AA39)</f>
        <v>35</v>
      </c>
      <c r="V39" s="32"/>
      <c r="W39" s="24"/>
      <c r="X39" s="25"/>
      <c r="Y39" s="25"/>
      <c r="Z39" s="24"/>
      <c r="AA39" s="26" t="n">
        <f aca="false">SUM(E39:Q39,S39)+T39-R39</f>
        <v>35</v>
      </c>
      <c r="AB39" s="27" t="n">
        <f aca="false">SUM(E39:G39)</f>
        <v>12</v>
      </c>
      <c r="AC39" s="27" t="n">
        <f aca="false">SUM(I39:J39)</f>
        <v>9</v>
      </c>
    </row>
    <row r="40" customFormat="false" ht="18" hidden="false" customHeight="true" outlineLevel="0" collapsed="false">
      <c r="A40" s="34" t="s">
        <v>40</v>
      </c>
      <c r="B40" s="28" t="n">
        <v>36</v>
      </c>
      <c r="C40" s="29" t="s">
        <v>27</v>
      </c>
      <c r="D40" s="30"/>
      <c r="E40" s="31" t="s">
        <v>25</v>
      </c>
      <c r="F40" s="20" t="s">
        <v>25</v>
      </c>
      <c r="G40" s="20" t="s">
        <v>25</v>
      </c>
      <c r="H40" s="20" t="s">
        <v>25</v>
      </c>
      <c r="I40" s="20" t="s">
        <v>25</v>
      </c>
      <c r="J40" s="21" t="s">
        <v>25</v>
      </c>
      <c r="K40" s="20" t="s">
        <v>25</v>
      </c>
      <c r="L40" s="20" t="s">
        <v>25</v>
      </c>
      <c r="M40" s="20" t="s">
        <v>25</v>
      </c>
      <c r="N40" s="20" t="s">
        <v>25</v>
      </c>
      <c r="O40" s="20" t="s">
        <v>25</v>
      </c>
      <c r="P40" s="20" t="s">
        <v>25</v>
      </c>
      <c r="Q40" s="20" t="s">
        <v>25</v>
      </c>
      <c r="R40" s="20" t="n">
        <v>0</v>
      </c>
      <c r="S40" s="20"/>
      <c r="T40" s="21" t="n">
        <v>0</v>
      </c>
      <c r="U40" s="22" t="str">
        <f aca="false">IF(AA40&lt;50,IF(AA40=0,"NC","INS"),AA40)</f>
        <v>NC</v>
      </c>
      <c r="V40" s="32"/>
      <c r="W40" s="24"/>
      <c r="X40" s="25"/>
      <c r="Y40" s="25"/>
      <c r="Z40" s="24"/>
      <c r="AA40" s="26" t="n">
        <f aca="false">SUM(E40:Q40,S40)+T40-R40</f>
        <v>0</v>
      </c>
      <c r="AB40" s="27" t="n">
        <f aca="false">SUM(E40:G40)</f>
        <v>0</v>
      </c>
      <c r="AC40" s="27" t="n">
        <f aca="false">SUM(I40:J40)</f>
        <v>0</v>
      </c>
    </row>
    <row r="41" customFormat="false" ht="18" hidden="false" customHeight="true" outlineLevel="0" collapsed="false">
      <c r="A41" s="34" t="s">
        <v>40</v>
      </c>
      <c r="B41" s="28" t="n">
        <v>37</v>
      </c>
      <c r="C41" s="29" t="s">
        <v>27</v>
      </c>
      <c r="D41" s="30"/>
      <c r="E41" s="19" t="s">
        <v>25</v>
      </c>
      <c r="F41" s="20" t="s">
        <v>25</v>
      </c>
      <c r="G41" s="20" t="s">
        <v>25</v>
      </c>
      <c r="H41" s="20" t="s">
        <v>25</v>
      </c>
      <c r="I41" s="20" t="s">
        <v>25</v>
      </c>
      <c r="J41" s="21" t="s">
        <v>25</v>
      </c>
      <c r="K41" s="20" t="s">
        <v>25</v>
      </c>
      <c r="L41" s="20" t="s">
        <v>25</v>
      </c>
      <c r="M41" s="20" t="s">
        <v>25</v>
      </c>
      <c r="N41" s="20" t="s">
        <v>25</v>
      </c>
      <c r="O41" s="20" t="s">
        <v>25</v>
      </c>
      <c r="P41" s="20" t="s">
        <v>25</v>
      </c>
      <c r="Q41" s="20" t="s">
        <v>25</v>
      </c>
      <c r="R41" s="20" t="n">
        <v>0</v>
      </c>
      <c r="S41" s="20" t="n">
        <v>0</v>
      </c>
      <c r="T41" s="21" t="n">
        <v>0</v>
      </c>
      <c r="U41" s="22" t="str">
        <f aca="false">IF(AA41&lt;50,IF(AA41=0,"NC","INS"),AA41)</f>
        <v>NC</v>
      </c>
      <c r="V41" s="32"/>
      <c r="W41" s="24"/>
      <c r="X41" s="25"/>
      <c r="Y41" s="25"/>
      <c r="Z41" s="24"/>
      <c r="AA41" s="26" t="n">
        <f aca="false">SUM(E41:Q41,S41)+T41-R41</f>
        <v>0</v>
      </c>
      <c r="AB41" s="27" t="n">
        <f aca="false">SUM(E41:G41)</f>
        <v>0</v>
      </c>
      <c r="AC41" s="27" t="n">
        <f aca="false">SUM(I41:J41)</f>
        <v>0</v>
      </c>
    </row>
    <row r="42" customFormat="false" ht="18" hidden="false" customHeight="true" outlineLevel="0" collapsed="false">
      <c r="A42" s="34" t="s">
        <v>40</v>
      </c>
      <c r="B42" s="28" t="n">
        <v>38</v>
      </c>
      <c r="C42" s="29" t="s">
        <v>27</v>
      </c>
      <c r="D42" s="30"/>
      <c r="E42" s="19" t="n">
        <v>17</v>
      </c>
      <c r="F42" s="20" t="n">
        <v>15</v>
      </c>
      <c r="G42" s="20" t="n">
        <v>7</v>
      </c>
      <c r="H42" s="20" t="n">
        <v>6</v>
      </c>
      <c r="I42" s="20" t="s">
        <v>25</v>
      </c>
      <c r="J42" s="21" t="n">
        <v>12</v>
      </c>
      <c r="K42" s="36" t="n">
        <v>6</v>
      </c>
      <c r="L42" s="20" t="n">
        <v>9</v>
      </c>
      <c r="M42" s="20" t="n">
        <v>6</v>
      </c>
      <c r="N42" s="20" t="n">
        <v>7</v>
      </c>
      <c r="O42" s="20" t="s">
        <v>25</v>
      </c>
      <c r="P42" s="36" t="s">
        <v>25</v>
      </c>
      <c r="Q42" s="36" t="s">
        <v>25</v>
      </c>
      <c r="R42" s="20"/>
      <c r="S42" s="36"/>
      <c r="T42" s="21"/>
      <c r="U42" s="22" t="n">
        <f aca="false">IF(AA42&lt;50,IF(AA42=0,"NC","INS"),AA42)</f>
        <v>85</v>
      </c>
      <c r="V42" s="32"/>
      <c r="W42" s="24"/>
      <c r="X42" s="25"/>
      <c r="Y42" s="25"/>
      <c r="Z42" s="24"/>
      <c r="AA42" s="26" t="n">
        <f aca="false">SUM(E42:Q42,S42)+T42-R42</f>
        <v>85</v>
      </c>
      <c r="AB42" s="27" t="n">
        <f aca="false">SUM(E42:G42)</f>
        <v>39</v>
      </c>
      <c r="AC42" s="27" t="n">
        <f aca="false">SUM(I42:J42)</f>
        <v>12</v>
      </c>
    </row>
    <row r="43" customFormat="false" ht="18" hidden="false" customHeight="true" outlineLevel="0" collapsed="false">
      <c r="A43" s="34" t="s">
        <v>40</v>
      </c>
      <c r="B43" s="28" t="n">
        <v>39</v>
      </c>
      <c r="C43" s="29" t="s">
        <v>27</v>
      </c>
      <c r="D43" s="30"/>
      <c r="E43" s="31" t="n">
        <v>12</v>
      </c>
      <c r="F43" s="20" t="n">
        <v>14</v>
      </c>
      <c r="G43" s="20" t="n">
        <v>8</v>
      </c>
      <c r="H43" s="20" t="n">
        <v>6</v>
      </c>
      <c r="I43" s="20" t="n">
        <v>9</v>
      </c>
      <c r="J43" s="21" t="n">
        <v>14</v>
      </c>
      <c r="K43" s="20" t="n">
        <v>7</v>
      </c>
      <c r="L43" s="20" t="n">
        <v>9</v>
      </c>
      <c r="M43" s="20" t="n">
        <v>9</v>
      </c>
      <c r="N43" s="20" t="n">
        <v>6</v>
      </c>
      <c r="O43" s="20" t="s">
        <v>25</v>
      </c>
      <c r="P43" s="20" t="s">
        <v>25</v>
      </c>
      <c r="Q43" s="20" t="n">
        <v>3</v>
      </c>
      <c r="R43" s="20"/>
      <c r="S43" s="20"/>
      <c r="T43" s="21"/>
      <c r="U43" s="22" t="n">
        <f aca="false">IF(AA43&lt;50,IF(AA43=0,"NC","INS"),AA43)</f>
        <v>97</v>
      </c>
      <c r="V43" s="32"/>
      <c r="W43" s="24"/>
      <c r="X43" s="25"/>
      <c r="Y43" s="25"/>
      <c r="Z43" s="24"/>
      <c r="AA43" s="26" t="n">
        <f aca="false">SUM(E43:Q43,S43)+T43-R43</f>
        <v>97</v>
      </c>
      <c r="AB43" s="27" t="n">
        <f aca="false">SUM(E43:G43)</f>
        <v>34</v>
      </c>
      <c r="AC43" s="27" t="n">
        <f aca="false">SUM(I43:J43)</f>
        <v>23</v>
      </c>
    </row>
    <row r="44" customFormat="false" ht="18" hidden="false" customHeight="true" outlineLevel="0" collapsed="false">
      <c r="A44" s="34" t="s">
        <v>40</v>
      </c>
      <c r="B44" s="28" t="n">
        <v>40</v>
      </c>
      <c r="C44" s="29" t="s">
        <v>27</v>
      </c>
      <c r="D44" s="30"/>
      <c r="E44" s="33" t="n">
        <v>12</v>
      </c>
      <c r="F44" s="20" t="n">
        <v>14</v>
      </c>
      <c r="G44" s="20" t="n">
        <v>9</v>
      </c>
      <c r="H44" s="20" t="n">
        <v>6</v>
      </c>
      <c r="I44" s="20" t="n">
        <v>15</v>
      </c>
      <c r="J44" s="21" t="n">
        <v>14</v>
      </c>
      <c r="K44" s="20" t="n">
        <v>6</v>
      </c>
      <c r="L44" s="20" t="n">
        <v>8</v>
      </c>
      <c r="M44" s="20" t="n">
        <v>9</v>
      </c>
      <c r="N44" s="20" t="n">
        <v>7</v>
      </c>
      <c r="O44" s="20" t="s">
        <v>25</v>
      </c>
      <c r="P44" s="20" t="s">
        <v>25</v>
      </c>
      <c r="Q44" s="20" t="n">
        <v>3</v>
      </c>
      <c r="R44" s="20"/>
      <c r="S44" s="20"/>
      <c r="T44" s="21"/>
      <c r="U44" s="22" t="n">
        <f aca="false">IF(AA44&lt;50,IF(AA44=0,"NC","INS"),AA44)</f>
        <v>103</v>
      </c>
      <c r="V44" s="32" t="s">
        <v>42</v>
      </c>
      <c r="W44" s="24"/>
      <c r="X44" s="25"/>
      <c r="Y44" s="25"/>
      <c r="Z44" s="24"/>
      <c r="AA44" s="26" t="n">
        <f aca="false">SUM(E44:Q44,S44)+T44-R44</f>
        <v>103</v>
      </c>
      <c r="AB44" s="27" t="n">
        <f aca="false">SUM(E44:G44)</f>
        <v>35</v>
      </c>
      <c r="AC44" s="27" t="n">
        <f aca="false">SUM(I44:J44)</f>
        <v>29</v>
      </c>
    </row>
    <row r="45" customFormat="false" ht="18" hidden="false" customHeight="true" outlineLevel="0" collapsed="false">
      <c r="A45" s="34" t="s">
        <v>40</v>
      </c>
      <c r="B45" s="28" t="n">
        <v>41</v>
      </c>
      <c r="C45" s="29" t="s">
        <v>27</v>
      </c>
      <c r="D45" s="30"/>
      <c r="E45" s="31" t="n">
        <v>12</v>
      </c>
      <c r="F45" s="20" t="n">
        <v>15</v>
      </c>
      <c r="G45" s="20" t="n">
        <v>7</v>
      </c>
      <c r="H45" s="20" t="n">
        <v>6</v>
      </c>
      <c r="I45" s="20" t="n">
        <v>9</v>
      </c>
      <c r="J45" s="21" t="n">
        <v>14</v>
      </c>
      <c r="K45" s="20" t="n">
        <v>6</v>
      </c>
      <c r="L45" s="20" t="n">
        <v>8</v>
      </c>
      <c r="M45" s="20" t="n">
        <v>9</v>
      </c>
      <c r="N45" s="20" t="n">
        <v>7</v>
      </c>
      <c r="O45" s="20" t="s">
        <v>25</v>
      </c>
      <c r="P45" s="20" t="s">
        <v>25</v>
      </c>
      <c r="Q45" s="20" t="n">
        <v>3</v>
      </c>
      <c r="R45" s="20"/>
      <c r="S45" s="20"/>
      <c r="T45" s="21"/>
      <c r="U45" s="22" t="n">
        <f aca="false">IF(AA45&lt;50,IF(AA45=0,"NC","INS"),AA45)</f>
        <v>96</v>
      </c>
      <c r="V45" s="32"/>
      <c r="W45" s="24"/>
      <c r="X45" s="25"/>
      <c r="Y45" s="25"/>
      <c r="Z45" s="24"/>
      <c r="AA45" s="26" t="n">
        <f aca="false">SUM(E45:Q45,S45)+T45-R45</f>
        <v>96</v>
      </c>
      <c r="AB45" s="27" t="n">
        <f aca="false">SUM(E45:G45)</f>
        <v>34</v>
      </c>
      <c r="AC45" s="27" t="n">
        <f aca="false">SUM(I45:J45)</f>
        <v>23</v>
      </c>
    </row>
    <row r="46" customFormat="false" ht="18" hidden="false" customHeight="true" outlineLevel="0" collapsed="false">
      <c r="A46" s="34" t="s">
        <v>40</v>
      </c>
      <c r="B46" s="28" t="n">
        <v>42</v>
      </c>
      <c r="C46" s="29" t="s">
        <v>27</v>
      </c>
      <c r="D46" s="30"/>
      <c r="E46" s="31" t="n">
        <v>12</v>
      </c>
      <c r="F46" s="20" t="n">
        <v>14</v>
      </c>
      <c r="G46" s="20" t="n">
        <v>9</v>
      </c>
      <c r="H46" s="20" t="n">
        <v>6</v>
      </c>
      <c r="I46" s="20" t="n">
        <v>15</v>
      </c>
      <c r="J46" s="21" t="n">
        <v>14</v>
      </c>
      <c r="K46" s="20" t="n">
        <v>7</v>
      </c>
      <c r="L46" s="20" t="n">
        <v>9</v>
      </c>
      <c r="M46" s="20" t="n">
        <v>8</v>
      </c>
      <c r="N46" s="20" t="n">
        <v>8</v>
      </c>
      <c r="O46" s="20" t="s">
        <v>25</v>
      </c>
      <c r="P46" s="20" t="s">
        <v>25</v>
      </c>
      <c r="Q46" s="20" t="n">
        <v>3</v>
      </c>
      <c r="R46" s="20"/>
      <c r="S46" s="20"/>
      <c r="T46" s="21"/>
      <c r="U46" s="22" t="n">
        <f aca="false">IF(AA46&lt;50,IF(AA46=0,"NC","INS"),AA46)</f>
        <v>105</v>
      </c>
      <c r="V46" s="32" t="s">
        <v>43</v>
      </c>
      <c r="W46" s="24"/>
      <c r="X46" s="25"/>
      <c r="Y46" s="25"/>
      <c r="Z46" s="24"/>
      <c r="AA46" s="26" t="n">
        <f aca="false">SUM(E46:Q46,S46)+T46-R46</f>
        <v>105</v>
      </c>
      <c r="AB46" s="27" t="n">
        <f aca="false">SUM(E46:G46)</f>
        <v>35</v>
      </c>
      <c r="AC46" s="27" t="n">
        <f aca="false">SUM(I46:J46)</f>
        <v>29</v>
      </c>
    </row>
    <row r="47" customFormat="false" ht="18" hidden="false" customHeight="true" outlineLevel="0" collapsed="false">
      <c r="A47" s="34" t="s">
        <v>44</v>
      </c>
      <c r="B47" s="28" t="n">
        <v>43</v>
      </c>
      <c r="C47" s="29" t="s">
        <v>45</v>
      </c>
      <c r="D47" s="30"/>
      <c r="E47" s="31" t="n">
        <v>15</v>
      </c>
      <c r="F47" s="20" t="s">
        <v>25</v>
      </c>
      <c r="G47" s="20" t="n">
        <v>7</v>
      </c>
      <c r="H47" s="20" t="n">
        <v>8</v>
      </c>
      <c r="I47" s="20" t="s">
        <v>25</v>
      </c>
      <c r="J47" s="21" t="n">
        <v>14</v>
      </c>
      <c r="K47" s="20" t="n">
        <v>7</v>
      </c>
      <c r="L47" s="20" t="n">
        <v>9</v>
      </c>
      <c r="M47" s="20" t="n">
        <v>9</v>
      </c>
      <c r="N47" s="20" t="n">
        <v>7</v>
      </c>
      <c r="O47" s="20" t="s">
        <v>25</v>
      </c>
      <c r="P47" s="20" t="s">
        <v>25</v>
      </c>
      <c r="Q47" s="20" t="s">
        <v>25</v>
      </c>
      <c r="R47" s="20"/>
      <c r="S47" s="20"/>
      <c r="T47" s="21"/>
      <c r="U47" s="22" t="n">
        <f aca="false">IF(AA47&lt;50,IF(AA47=0,"NC","INS"),AA47)</f>
        <v>76</v>
      </c>
      <c r="V47" s="32"/>
      <c r="W47" s="24"/>
      <c r="X47" s="25"/>
      <c r="Y47" s="25"/>
      <c r="Z47" s="24"/>
      <c r="AA47" s="26" t="n">
        <f aca="false">SUM(E47:Q47,S47)+T47-R47</f>
        <v>76</v>
      </c>
      <c r="AB47" s="27" t="n">
        <f aca="false">SUM(E47:G47)</f>
        <v>22</v>
      </c>
      <c r="AC47" s="27" t="n">
        <f aca="false">SUM(I47:J47)</f>
        <v>14</v>
      </c>
    </row>
    <row r="48" customFormat="false" ht="18" hidden="false" customHeight="true" outlineLevel="0" collapsed="false">
      <c r="A48" s="34" t="s">
        <v>44</v>
      </c>
      <c r="B48" s="28" t="n">
        <v>44</v>
      </c>
      <c r="C48" s="29" t="s">
        <v>45</v>
      </c>
      <c r="D48" s="30"/>
      <c r="E48" s="37" t="n">
        <v>12</v>
      </c>
      <c r="F48" s="38" t="s">
        <v>25</v>
      </c>
      <c r="G48" s="20" t="n">
        <v>8</v>
      </c>
      <c r="H48" s="20" t="n">
        <v>7</v>
      </c>
      <c r="I48" s="20" t="n">
        <v>12</v>
      </c>
      <c r="J48" s="21" t="n">
        <v>14</v>
      </c>
      <c r="K48" s="20" t="n">
        <v>7</v>
      </c>
      <c r="L48" s="20" t="n">
        <v>10</v>
      </c>
      <c r="M48" s="20" t="n">
        <v>9</v>
      </c>
      <c r="N48" s="20" t="n">
        <v>7</v>
      </c>
      <c r="O48" s="20" t="s">
        <v>25</v>
      </c>
      <c r="P48" s="20" t="s">
        <v>25</v>
      </c>
      <c r="Q48" s="20" t="s">
        <v>25</v>
      </c>
      <c r="R48" s="20"/>
      <c r="S48" s="20"/>
      <c r="T48" s="21"/>
      <c r="U48" s="22" t="n">
        <f aca="false">IF(AA48&lt;50,IF(AA48=0,"NC","INS"),AA48)</f>
        <v>86</v>
      </c>
      <c r="V48" s="32"/>
      <c r="W48" s="24"/>
      <c r="X48" s="25"/>
      <c r="Y48" s="25"/>
      <c r="Z48" s="24"/>
      <c r="AA48" s="26" t="n">
        <f aca="false">SUM(E48:Q48,S48)+T48-R48</f>
        <v>86</v>
      </c>
      <c r="AB48" s="27" t="n">
        <f aca="false">SUM(E48:G48)</f>
        <v>20</v>
      </c>
      <c r="AC48" s="27" t="n">
        <f aca="false">SUM(I48:J48)</f>
        <v>26</v>
      </c>
    </row>
    <row r="49" customFormat="false" ht="18" hidden="false" customHeight="true" outlineLevel="0" collapsed="false">
      <c r="A49" s="34" t="s">
        <v>44</v>
      </c>
      <c r="B49" s="28" t="n">
        <v>45</v>
      </c>
      <c r="C49" s="29" t="s">
        <v>45</v>
      </c>
      <c r="D49" s="30"/>
      <c r="E49" s="33" t="n">
        <v>18</v>
      </c>
      <c r="F49" s="20" t="n">
        <v>12</v>
      </c>
      <c r="G49" s="20" t="n">
        <v>9</v>
      </c>
      <c r="H49" s="20" t="n">
        <v>7</v>
      </c>
      <c r="I49" s="20" t="s">
        <v>25</v>
      </c>
      <c r="J49" s="21" t="n">
        <v>14</v>
      </c>
      <c r="K49" s="20" t="n">
        <v>8</v>
      </c>
      <c r="L49" s="20" t="n">
        <v>9</v>
      </c>
      <c r="M49" s="20" t="n">
        <v>12</v>
      </c>
      <c r="N49" s="20" t="n">
        <v>8</v>
      </c>
      <c r="O49" s="20" t="s">
        <v>25</v>
      </c>
      <c r="P49" s="20" t="s">
        <v>25</v>
      </c>
      <c r="Q49" s="20" t="s">
        <v>25</v>
      </c>
      <c r="R49" s="20"/>
      <c r="S49" s="20"/>
      <c r="T49" s="21"/>
      <c r="U49" s="22" t="n">
        <f aca="false">IF(AA49&lt;50,IF(AA49=0,"NC","INS"),AA49)</f>
        <v>97</v>
      </c>
      <c r="V49" s="32"/>
      <c r="W49" s="24"/>
      <c r="X49" s="25"/>
      <c r="Y49" s="25"/>
      <c r="Z49" s="24"/>
      <c r="AA49" s="26" t="n">
        <f aca="false">SUM(E49:Q49,S49)+T49-R49</f>
        <v>97</v>
      </c>
      <c r="AB49" s="27" t="n">
        <f aca="false">SUM(E49:G49)</f>
        <v>39</v>
      </c>
      <c r="AC49" s="27" t="n">
        <f aca="false">SUM(I49:J49)</f>
        <v>14</v>
      </c>
    </row>
    <row r="50" customFormat="false" ht="18" hidden="false" customHeight="true" outlineLevel="0" collapsed="false">
      <c r="A50" s="34" t="s">
        <v>44</v>
      </c>
      <c r="B50" s="28" t="n">
        <v>46</v>
      </c>
      <c r="C50" s="29" t="s">
        <v>45</v>
      </c>
      <c r="D50" s="30"/>
      <c r="E50" s="33" t="n">
        <v>16</v>
      </c>
      <c r="F50" s="20" t="n">
        <v>12</v>
      </c>
      <c r="G50" s="20" t="n">
        <v>9</v>
      </c>
      <c r="H50" s="20" t="n">
        <v>6</v>
      </c>
      <c r="I50" s="20" t="n">
        <v>9</v>
      </c>
      <c r="J50" s="21" t="n">
        <v>15</v>
      </c>
      <c r="K50" s="20" t="n">
        <v>8</v>
      </c>
      <c r="L50" s="20" t="n">
        <v>11</v>
      </c>
      <c r="M50" s="20" t="n">
        <v>9</v>
      </c>
      <c r="N50" s="20" t="n">
        <v>8</v>
      </c>
      <c r="O50" s="20" t="s">
        <v>25</v>
      </c>
      <c r="P50" s="20" t="s">
        <v>25</v>
      </c>
      <c r="Q50" s="20" t="n">
        <v>3</v>
      </c>
      <c r="R50" s="20"/>
      <c r="S50" s="20"/>
      <c r="T50" s="21"/>
      <c r="U50" s="22" t="n">
        <f aca="false">IF(AA50&lt;50,IF(AA50=0,"NC","INS"),AA50)</f>
        <v>106</v>
      </c>
      <c r="V50" s="32" t="s">
        <v>46</v>
      </c>
      <c r="W50" s="24"/>
      <c r="X50" s="25"/>
      <c r="Y50" s="25"/>
      <c r="Z50" s="24"/>
      <c r="AA50" s="26" t="n">
        <f aca="false">SUM(E50:Q50,S50)+T50-R50</f>
        <v>106</v>
      </c>
      <c r="AB50" s="27" t="n">
        <f aca="false">SUM(E50:G50)</f>
        <v>37</v>
      </c>
      <c r="AC50" s="27" t="n">
        <f aca="false">SUM(I50:J50)</f>
        <v>24</v>
      </c>
    </row>
    <row r="51" customFormat="false" ht="18" hidden="false" customHeight="true" outlineLevel="0" collapsed="false">
      <c r="A51" s="34" t="s">
        <v>44</v>
      </c>
      <c r="B51" s="28" t="n">
        <v>47</v>
      </c>
      <c r="C51" s="29" t="s">
        <v>45</v>
      </c>
      <c r="D51" s="30"/>
      <c r="E51" s="31" t="n">
        <v>13</v>
      </c>
      <c r="F51" s="20" t="s">
        <v>25</v>
      </c>
      <c r="G51" s="20" t="n">
        <v>6</v>
      </c>
      <c r="H51" s="20" t="n">
        <v>7</v>
      </c>
      <c r="I51" s="20" t="n">
        <v>10</v>
      </c>
      <c r="J51" s="21" t="n">
        <v>13</v>
      </c>
      <c r="K51" s="20" t="n">
        <v>6</v>
      </c>
      <c r="L51" s="20" t="n">
        <v>8</v>
      </c>
      <c r="M51" s="20" t="n">
        <v>8</v>
      </c>
      <c r="N51" s="20" t="n">
        <v>7</v>
      </c>
      <c r="O51" s="20" t="s">
        <v>25</v>
      </c>
      <c r="P51" s="20" t="s">
        <v>25</v>
      </c>
      <c r="Q51" s="20" t="s">
        <v>25</v>
      </c>
      <c r="R51" s="20"/>
      <c r="S51" s="20"/>
      <c r="T51" s="21"/>
      <c r="U51" s="22" t="n">
        <f aca="false">IF(AA51&lt;50,IF(AA51=0,"NC","INS"),AA51)</f>
        <v>78</v>
      </c>
      <c r="V51" s="32"/>
      <c r="W51" s="24"/>
      <c r="X51" s="25"/>
      <c r="Y51" s="25"/>
      <c r="Z51" s="24"/>
      <c r="AA51" s="26" t="n">
        <f aca="false">SUM(E51:Q51,S51)+T51-R51</f>
        <v>78</v>
      </c>
      <c r="AB51" s="27" t="n">
        <f aca="false">SUM(E51:G51)</f>
        <v>19</v>
      </c>
      <c r="AC51" s="27" t="n">
        <f aca="false">SUM(I51:J51)</f>
        <v>23</v>
      </c>
    </row>
    <row r="52" customFormat="false" ht="18" hidden="false" customHeight="true" outlineLevel="0" collapsed="false">
      <c r="A52" s="34" t="s">
        <v>44</v>
      </c>
      <c r="B52" s="28" t="n">
        <v>48</v>
      </c>
      <c r="C52" s="29" t="s">
        <v>45</v>
      </c>
      <c r="D52" s="30"/>
      <c r="E52" s="31" t="n">
        <v>15</v>
      </c>
      <c r="F52" s="20" t="n">
        <v>12</v>
      </c>
      <c r="G52" s="20" t="n">
        <v>8</v>
      </c>
      <c r="H52" s="20" t="n">
        <v>9</v>
      </c>
      <c r="I52" s="20" t="s">
        <v>25</v>
      </c>
      <c r="J52" s="21" t="n">
        <v>13</v>
      </c>
      <c r="K52" s="20" t="n">
        <v>10</v>
      </c>
      <c r="L52" s="20" t="n">
        <v>9</v>
      </c>
      <c r="M52" s="20" t="n">
        <v>12</v>
      </c>
      <c r="N52" s="20" t="n">
        <v>11</v>
      </c>
      <c r="O52" s="20" t="s">
        <v>25</v>
      </c>
      <c r="P52" s="20" t="s">
        <v>25</v>
      </c>
      <c r="Q52" s="20" t="s">
        <v>25</v>
      </c>
      <c r="R52" s="20"/>
      <c r="S52" s="20"/>
      <c r="T52" s="21"/>
      <c r="U52" s="22" t="n">
        <f aca="false">IF(AA52&lt;50,IF(AA52=0,"NC","INS"),AA52)</f>
        <v>99</v>
      </c>
      <c r="V52" s="32"/>
      <c r="W52" s="24"/>
      <c r="X52" s="25"/>
      <c r="Y52" s="25"/>
      <c r="Z52" s="24"/>
      <c r="AA52" s="26" t="n">
        <f aca="false">SUM(E52:Q52,S52)+T52-R52</f>
        <v>99</v>
      </c>
      <c r="AB52" s="27" t="n">
        <f aca="false">SUM(E52:G52)</f>
        <v>35</v>
      </c>
      <c r="AC52" s="27" t="n">
        <f aca="false">SUM(I52:J52)</f>
        <v>13</v>
      </c>
    </row>
    <row r="53" customFormat="false" ht="18" hidden="false" customHeight="true" outlineLevel="0" collapsed="false">
      <c r="A53" s="34" t="s">
        <v>44</v>
      </c>
      <c r="B53" s="28" t="n">
        <v>49</v>
      </c>
      <c r="C53" s="29" t="s">
        <v>45</v>
      </c>
      <c r="D53" s="30"/>
      <c r="E53" s="31" t="n">
        <v>12</v>
      </c>
      <c r="F53" s="20" t="s">
        <v>25</v>
      </c>
      <c r="G53" s="20" t="n">
        <v>6</v>
      </c>
      <c r="H53" s="20" t="n">
        <v>8</v>
      </c>
      <c r="I53" s="20" t="n">
        <v>12</v>
      </c>
      <c r="J53" s="21" t="n">
        <v>12</v>
      </c>
      <c r="K53" s="20" t="n">
        <v>8</v>
      </c>
      <c r="L53" s="20" t="n">
        <v>12</v>
      </c>
      <c r="M53" s="20" t="n">
        <v>9</v>
      </c>
      <c r="N53" s="20" t="n">
        <v>9</v>
      </c>
      <c r="O53" s="20" t="s">
        <v>25</v>
      </c>
      <c r="P53" s="20" t="s">
        <v>25</v>
      </c>
      <c r="Q53" s="20" t="s">
        <v>25</v>
      </c>
      <c r="R53" s="20"/>
      <c r="S53" s="20"/>
      <c r="T53" s="21"/>
      <c r="U53" s="22" t="n">
        <f aca="false">IF(AA53&lt;50,IF(AA53=0,"NC","INS"),AA53)</f>
        <v>88</v>
      </c>
      <c r="V53" s="32"/>
      <c r="W53" s="24"/>
      <c r="X53" s="25"/>
      <c r="Y53" s="25"/>
      <c r="Z53" s="24"/>
      <c r="AA53" s="26" t="n">
        <f aca="false">SUM(E53:Q53,S53)+T53-R53</f>
        <v>88</v>
      </c>
      <c r="AB53" s="27" t="n">
        <f aca="false">SUM(E53:G53)</f>
        <v>18</v>
      </c>
      <c r="AC53" s="27" t="n">
        <f aca="false">SUM(I53:J53)</f>
        <v>24</v>
      </c>
    </row>
    <row r="54" customFormat="false" ht="18" hidden="false" customHeight="true" outlineLevel="0" collapsed="false">
      <c r="A54" s="34" t="s">
        <v>44</v>
      </c>
      <c r="B54" s="28" t="n">
        <v>50</v>
      </c>
      <c r="C54" s="29" t="s">
        <v>45</v>
      </c>
      <c r="D54" s="30"/>
      <c r="E54" s="31" t="s">
        <v>25</v>
      </c>
      <c r="F54" s="20" t="s">
        <v>25</v>
      </c>
      <c r="G54" s="20" t="s">
        <v>25</v>
      </c>
      <c r="H54" s="20" t="n">
        <v>9</v>
      </c>
      <c r="I54" s="20" t="n">
        <v>13</v>
      </c>
      <c r="J54" s="21" t="n">
        <v>16</v>
      </c>
      <c r="K54" s="20" t="n">
        <v>9</v>
      </c>
      <c r="L54" s="20" t="n">
        <v>9</v>
      </c>
      <c r="M54" s="20" t="n">
        <v>10</v>
      </c>
      <c r="N54" s="20" t="n">
        <v>9</v>
      </c>
      <c r="O54" s="20" t="s">
        <v>25</v>
      </c>
      <c r="P54" s="20" t="s">
        <v>25</v>
      </c>
      <c r="Q54" s="20" t="s">
        <v>25</v>
      </c>
      <c r="R54" s="20"/>
      <c r="S54" s="20"/>
      <c r="T54" s="21"/>
      <c r="U54" s="22" t="n">
        <f aca="false">IF(AA54&lt;50,IF(AA54=0,"NC","INS"),AA54)</f>
        <v>75</v>
      </c>
      <c r="V54" s="32"/>
      <c r="W54" s="24"/>
      <c r="X54" s="25"/>
      <c r="Y54" s="25"/>
      <c r="Z54" s="24"/>
      <c r="AA54" s="26" t="n">
        <f aca="false">SUM(E54:Q54,S54)+T54-R54</f>
        <v>75</v>
      </c>
      <c r="AB54" s="27" t="n">
        <f aca="false">SUM(E54:G54)</f>
        <v>0</v>
      </c>
      <c r="AC54" s="27" t="n">
        <f aca="false">SUM(I54:J54)</f>
        <v>29</v>
      </c>
    </row>
    <row r="55" customFormat="false" ht="18" hidden="false" customHeight="true" outlineLevel="0" collapsed="false">
      <c r="A55" s="34" t="s">
        <v>38</v>
      </c>
      <c r="B55" s="28" t="n">
        <v>51</v>
      </c>
      <c r="C55" s="29" t="s">
        <v>24</v>
      </c>
      <c r="D55" s="30"/>
      <c r="E55" s="37" t="s">
        <v>25</v>
      </c>
      <c r="F55" s="38" t="n">
        <v>10</v>
      </c>
      <c r="G55" s="20" t="s">
        <v>25</v>
      </c>
      <c r="H55" s="20" t="n">
        <v>9</v>
      </c>
      <c r="I55" s="20" t="n">
        <v>12</v>
      </c>
      <c r="J55" s="21" t="n">
        <v>12</v>
      </c>
      <c r="K55" s="20" t="n">
        <v>6</v>
      </c>
      <c r="L55" s="20" t="n">
        <v>6</v>
      </c>
      <c r="M55" s="20" t="n">
        <v>6</v>
      </c>
      <c r="N55" s="20" t="n">
        <v>9</v>
      </c>
      <c r="O55" s="20" t="s">
        <v>25</v>
      </c>
      <c r="P55" s="20" t="s">
        <v>25</v>
      </c>
      <c r="Q55" s="20" t="s">
        <v>25</v>
      </c>
      <c r="R55" s="20"/>
      <c r="S55" s="20"/>
      <c r="T55" s="21"/>
      <c r="U55" s="22" t="n">
        <f aca="false">IF(AA55&lt;50,IF(AA55=0,"NC","INS"),AA55)</f>
        <v>70</v>
      </c>
      <c r="V55" s="32"/>
      <c r="W55" s="24"/>
      <c r="X55" s="25"/>
      <c r="Y55" s="25"/>
      <c r="Z55" s="24"/>
      <c r="AA55" s="26" t="n">
        <f aca="false">SUM(E55:Q55,S55)+T55-R55</f>
        <v>70</v>
      </c>
      <c r="AB55" s="27" t="n">
        <f aca="false">SUM(E55:G55)</f>
        <v>10</v>
      </c>
      <c r="AC55" s="27" t="n">
        <f aca="false">SUM(I55:J55)</f>
        <v>24</v>
      </c>
    </row>
    <row r="56" customFormat="false" ht="18" hidden="false" customHeight="true" outlineLevel="0" collapsed="false">
      <c r="A56" s="34" t="s">
        <v>47</v>
      </c>
      <c r="B56" s="28" t="n">
        <v>52</v>
      </c>
      <c r="C56" s="29" t="s">
        <v>48</v>
      </c>
      <c r="D56" s="30"/>
      <c r="E56" s="33" t="n">
        <v>15</v>
      </c>
      <c r="F56" s="20" t="s">
        <v>25</v>
      </c>
      <c r="G56" s="20" t="n">
        <v>8</v>
      </c>
      <c r="H56" s="20" t="n">
        <v>6</v>
      </c>
      <c r="I56" s="20" t="n">
        <v>14</v>
      </c>
      <c r="J56" s="21" t="n">
        <v>16</v>
      </c>
      <c r="K56" s="20" t="n">
        <v>7</v>
      </c>
      <c r="L56" s="20" t="n">
        <v>8</v>
      </c>
      <c r="M56" s="20" t="n">
        <v>8</v>
      </c>
      <c r="N56" s="20" t="n">
        <v>8</v>
      </c>
      <c r="O56" s="20" t="s">
        <v>25</v>
      </c>
      <c r="P56" s="20" t="s">
        <v>25</v>
      </c>
      <c r="Q56" s="20" t="s">
        <v>25</v>
      </c>
      <c r="R56" s="20"/>
      <c r="S56" s="20"/>
      <c r="T56" s="21"/>
      <c r="U56" s="22" t="n">
        <f aca="false">IF(AA56&lt;50,IF(AA56=0,"NC","INS"),AA56)</f>
        <v>90</v>
      </c>
      <c r="V56" s="32"/>
      <c r="W56" s="24"/>
      <c r="X56" s="25"/>
      <c r="Y56" s="25"/>
      <c r="Z56" s="24"/>
      <c r="AA56" s="26" t="n">
        <f aca="false">SUM(E56:Q56,S56)+T56-R56</f>
        <v>90</v>
      </c>
      <c r="AB56" s="27" t="n">
        <f aca="false">SUM(E56:G56)</f>
        <v>23</v>
      </c>
      <c r="AC56" s="27" t="n">
        <f aca="false">SUM(I56:J56)</f>
        <v>30</v>
      </c>
    </row>
    <row r="57" customFormat="false" ht="18" hidden="false" customHeight="true" outlineLevel="0" collapsed="false">
      <c r="A57" s="34" t="s">
        <v>47</v>
      </c>
      <c r="B57" s="28" t="n">
        <v>53</v>
      </c>
      <c r="C57" s="29" t="s">
        <v>48</v>
      </c>
      <c r="D57" s="30"/>
      <c r="E57" s="33" t="n">
        <v>15</v>
      </c>
      <c r="F57" s="20" t="s">
        <v>25</v>
      </c>
      <c r="G57" s="20" t="n">
        <v>8</v>
      </c>
      <c r="H57" s="20" t="n">
        <v>6</v>
      </c>
      <c r="I57" s="20" t="s">
        <v>25</v>
      </c>
      <c r="J57" s="21" t="n">
        <v>16</v>
      </c>
      <c r="K57" s="20" t="n">
        <v>8</v>
      </c>
      <c r="L57" s="20" t="n">
        <v>9</v>
      </c>
      <c r="M57" s="20" t="n">
        <v>9</v>
      </c>
      <c r="N57" s="20" t="n">
        <v>7</v>
      </c>
      <c r="O57" s="20" t="s">
        <v>25</v>
      </c>
      <c r="P57" s="20" t="s">
        <v>25</v>
      </c>
      <c r="Q57" s="20" t="s">
        <v>25</v>
      </c>
      <c r="R57" s="20"/>
      <c r="S57" s="20"/>
      <c r="T57" s="21"/>
      <c r="U57" s="22" t="n">
        <f aca="false">IF(AA57&lt;50,IF(AA57=0,"NC","INS"),AA57)</f>
        <v>78</v>
      </c>
      <c r="V57" s="32"/>
      <c r="W57" s="24"/>
      <c r="X57" s="25"/>
      <c r="Y57" s="25"/>
      <c r="Z57" s="24"/>
      <c r="AA57" s="26" t="n">
        <f aca="false">SUM(E57:Q57,S57)+T57-R57</f>
        <v>78</v>
      </c>
      <c r="AB57" s="27" t="n">
        <f aca="false">SUM(E57:G57)</f>
        <v>23</v>
      </c>
      <c r="AC57" s="27" t="n">
        <f aca="false">SUM(I57:J57)</f>
        <v>16</v>
      </c>
    </row>
    <row r="58" customFormat="false" ht="18" hidden="false" customHeight="true" outlineLevel="0" collapsed="false">
      <c r="A58" s="34" t="s">
        <v>47</v>
      </c>
      <c r="B58" s="28" t="n">
        <v>54</v>
      </c>
      <c r="C58" s="29" t="s">
        <v>48</v>
      </c>
      <c r="D58" s="30"/>
      <c r="E58" s="33" t="n">
        <v>12</v>
      </c>
      <c r="F58" s="20" t="s">
        <v>25</v>
      </c>
      <c r="G58" s="20" t="n">
        <v>8</v>
      </c>
      <c r="H58" s="20" t="n">
        <v>6</v>
      </c>
      <c r="I58" s="20" t="s">
        <v>25</v>
      </c>
      <c r="J58" s="21" t="n">
        <v>15</v>
      </c>
      <c r="K58" s="20" t="n">
        <v>7</v>
      </c>
      <c r="L58" s="20" t="n">
        <v>8</v>
      </c>
      <c r="M58" s="20" t="n">
        <v>9</v>
      </c>
      <c r="N58" s="20" t="n">
        <v>7</v>
      </c>
      <c r="O58" s="20" t="s">
        <v>25</v>
      </c>
      <c r="P58" s="20" t="s">
        <v>25</v>
      </c>
      <c r="Q58" s="20" t="s">
        <v>25</v>
      </c>
      <c r="R58" s="20"/>
      <c r="S58" s="20"/>
      <c r="T58" s="21"/>
      <c r="U58" s="22" t="n">
        <f aca="false">IF(AA58&lt;50,IF(AA58=0,"NC","INS"),AA58)</f>
        <v>72</v>
      </c>
      <c r="V58" s="32"/>
      <c r="W58" s="24"/>
      <c r="X58" s="25"/>
      <c r="Y58" s="25"/>
      <c r="Z58" s="24"/>
      <c r="AA58" s="26" t="n">
        <f aca="false">SUM(E58:Q58,S58)+T58-R58</f>
        <v>72</v>
      </c>
      <c r="AB58" s="27" t="n">
        <f aca="false">SUM(E58:G58)</f>
        <v>20</v>
      </c>
      <c r="AC58" s="27" t="n">
        <f aca="false">SUM(I58:J58)</f>
        <v>15</v>
      </c>
    </row>
    <row r="59" customFormat="false" ht="18" hidden="false" customHeight="true" outlineLevel="0" collapsed="false">
      <c r="A59" s="39" t="s">
        <v>47</v>
      </c>
      <c r="B59" s="40" t="n">
        <v>55</v>
      </c>
      <c r="C59" s="41" t="s">
        <v>48</v>
      </c>
      <c r="D59" s="42"/>
      <c r="E59" s="43" t="n">
        <v>12</v>
      </c>
      <c r="F59" s="44" t="s">
        <v>25</v>
      </c>
      <c r="G59" s="44" t="n">
        <v>8</v>
      </c>
      <c r="H59" s="44" t="n">
        <v>6</v>
      </c>
      <c r="I59" s="44" t="s">
        <v>25</v>
      </c>
      <c r="J59" s="45" t="n">
        <v>15</v>
      </c>
      <c r="K59" s="44" t="n">
        <v>8</v>
      </c>
      <c r="L59" s="44" t="n">
        <v>9</v>
      </c>
      <c r="M59" s="44" t="n">
        <v>8</v>
      </c>
      <c r="N59" s="44" t="n">
        <v>9</v>
      </c>
      <c r="O59" s="44" t="s">
        <v>25</v>
      </c>
      <c r="P59" s="44" t="s">
        <v>25</v>
      </c>
      <c r="Q59" s="44" t="s">
        <v>25</v>
      </c>
      <c r="R59" s="44"/>
      <c r="S59" s="44"/>
      <c r="T59" s="45"/>
      <c r="U59" s="46" t="n">
        <f aca="false">IF(AA59&lt;50,IF(AA59=0,"NC","INS"),AA59)</f>
        <v>75</v>
      </c>
      <c r="V59" s="47"/>
      <c r="W59" s="24"/>
      <c r="X59" s="25"/>
      <c r="Y59" s="25"/>
      <c r="Z59" s="24"/>
      <c r="AA59" s="26" t="n">
        <f aca="false">SUM(E59:Q59,S59)+T59-R59</f>
        <v>75</v>
      </c>
      <c r="AB59" s="27" t="n">
        <f aca="false">SUM(E59:G59)</f>
        <v>20</v>
      </c>
      <c r="AC59" s="27" t="n">
        <f aca="false">SUM(I59:J59)</f>
        <v>15</v>
      </c>
    </row>
    <row r="60" customFormat="false" ht="13.5" hidden="false" customHeight="false" outlineLevel="0" collapsed="false"/>
  </sheetData>
  <autoFilter ref="A4:V59">
    <sortState ref="A5:V59">
      <sortCondition ref="A5:A59" customList=""/>
    </sortState>
  </autoFilter>
  <mergeCells count="1">
    <mergeCell ref="A2:V2"/>
  </mergeCells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4.11"/>
    <col collapsed="false" customWidth="true" hidden="false" outlineLevel="0" max="3" min="3" style="1" width="6.56"/>
    <col collapsed="false" customWidth="true" hidden="false" outlineLevel="0" max="4" min="4" style="1" width="4.67"/>
    <col collapsed="false" customWidth="true" hidden="false" outlineLevel="0" max="10" min="5" style="2" width="4.67"/>
    <col collapsed="false" customWidth="true" hidden="false" outlineLevel="0" max="14" min="11" style="1" width="4.67"/>
    <col collapsed="false" customWidth="true" hidden="false" outlineLevel="0" max="21" min="15" style="1" width="4.33"/>
    <col collapsed="false" customWidth="true" hidden="false" outlineLevel="0" max="22" min="22" style="1" width="15.33"/>
    <col collapsed="false" customWidth="true" hidden="false" outlineLevel="0" max="23" min="23" style="1" width="7.67"/>
    <col collapsed="false" customWidth="true" hidden="true" outlineLevel="0" max="24" min="24" style="1" width="11.53"/>
    <col collapsed="false" customWidth="true" hidden="true" outlineLevel="0" max="25" min="25" style="1" width="9.33"/>
    <col collapsed="false" customWidth="true" hidden="true" outlineLevel="0" max="26" min="26" style="1" width="11.33"/>
    <col collapsed="false" customWidth="true" hidden="true" outlineLevel="0" max="27" min="27" style="1" width="11.53"/>
    <col collapsed="false" customWidth="false" hidden="false" outlineLevel="0" max="16384" min="28" style="1" width="9.11"/>
  </cols>
  <sheetData>
    <row r="1" customFormat="false" ht="12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0.5" hidden="false" customHeight="true" outlineLevel="0" collapsed="false"/>
    <row r="4" s="1" customFormat="true" ht="10.5" hidden="true" customHeight="true" outlineLevel="0" collapsed="false">
      <c r="E4" s="1" t="s">
        <v>50</v>
      </c>
    </row>
    <row r="5" s="4" customFormat="true" ht="12.75" hidden="true" customHeight="true" outlineLevel="0" collapsed="false">
      <c r="D5" s="1"/>
      <c r="E5" s="1"/>
      <c r="F5" s="1"/>
      <c r="G5" s="1"/>
    </row>
    <row r="6" s="53" customFormat="true" ht="75" hidden="false" customHeight="true" outlineLevel="0" collapsed="false">
      <c r="A6" s="48" t="s">
        <v>1</v>
      </c>
      <c r="B6" s="49" t="s">
        <v>51</v>
      </c>
      <c r="C6" s="49" t="s">
        <v>3</v>
      </c>
      <c r="D6" s="50" t="s">
        <v>4</v>
      </c>
      <c r="E6" s="9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  <c r="R6" s="10" t="s">
        <v>18</v>
      </c>
      <c r="S6" s="10"/>
      <c r="T6" s="10" t="s">
        <v>19</v>
      </c>
      <c r="U6" s="51" t="s">
        <v>20</v>
      </c>
      <c r="V6" s="52" t="s">
        <v>52</v>
      </c>
      <c r="AB6" s="54" t="s">
        <v>21</v>
      </c>
      <c r="AC6" s="55" t="s">
        <v>22</v>
      </c>
    </row>
    <row r="7" customFormat="false" ht="15.75" hidden="false" customHeight="true" outlineLevel="0" collapsed="false">
      <c r="A7" s="56" t="s">
        <v>28</v>
      </c>
      <c r="B7" s="57" t="n">
        <v>31</v>
      </c>
      <c r="C7" s="58" t="s">
        <v>29</v>
      </c>
      <c r="D7" s="59"/>
      <c r="E7" s="33" t="n">
        <v>12</v>
      </c>
      <c r="F7" s="20" t="n">
        <v>12</v>
      </c>
      <c r="G7" s="20" t="n">
        <v>7</v>
      </c>
      <c r="H7" s="20" t="n">
        <v>7</v>
      </c>
      <c r="I7" s="20" t="n">
        <v>9</v>
      </c>
      <c r="J7" s="21" t="n">
        <v>16</v>
      </c>
      <c r="K7" s="20" t="n">
        <v>8</v>
      </c>
      <c r="L7" s="20" t="n">
        <v>11</v>
      </c>
      <c r="M7" s="20" t="n">
        <v>8</v>
      </c>
      <c r="N7" s="20" t="n">
        <v>8</v>
      </c>
      <c r="O7" s="20" t="s">
        <v>25</v>
      </c>
      <c r="P7" s="20" t="s">
        <v>25</v>
      </c>
      <c r="Q7" s="20" t="n">
        <v>3</v>
      </c>
      <c r="R7" s="20"/>
      <c r="S7" s="20"/>
      <c r="T7" s="60" t="n">
        <v>1</v>
      </c>
      <c r="U7" s="61" t="n">
        <f aca="false">IF(AA7&lt;60,IF(AA7=0,"NC","INS"),AA7)</f>
        <v>101</v>
      </c>
      <c r="V7" s="62" t="n">
        <f aca="false">IF(SUM(U7:U10)&lt;60,"INS",SUM(U7:U10)+T11)</f>
        <v>418</v>
      </c>
      <c r="W7" s="24"/>
      <c r="X7" s="25" t="n">
        <f aca="false">SUM(E7:Q7)+R7+(S7*3)</f>
        <v>101</v>
      </c>
      <c r="Y7" s="25" t="n">
        <f aca="false">(X7*3)+R7+(Q7*3)</f>
        <v>312</v>
      </c>
      <c r="Z7" s="24"/>
      <c r="AA7" s="63" t="n">
        <f aca="false">SUM(E7:Q7,S7)-R7</f>
        <v>101</v>
      </c>
      <c r="AB7" s="64" t="n">
        <f aca="false">SUM(E7:G7)</f>
        <v>31</v>
      </c>
      <c r="AC7" s="65" t="n">
        <f aca="false">SUM(I7:J7)</f>
        <v>25</v>
      </c>
    </row>
    <row r="8" customFormat="false" ht="15.75" hidden="false" customHeight="true" outlineLevel="0" collapsed="false">
      <c r="A8" s="56"/>
      <c r="B8" s="57"/>
      <c r="C8" s="58"/>
      <c r="D8" s="59"/>
      <c r="E8" s="33" t="n">
        <v>16</v>
      </c>
      <c r="F8" s="20" t="n">
        <v>16</v>
      </c>
      <c r="G8" s="20" t="n">
        <v>7</v>
      </c>
      <c r="H8" s="20" t="n">
        <v>7</v>
      </c>
      <c r="I8" s="20" t="n">
        <v>9</v>
      </c>
      <c r="J8" s="21" t="n">
        <v>16</v>
      </c>
      <c r="K8" s="20" t="n">
        <v>8</v>
      </c>
      <c r="L8" s="20" t="n">
        <v>9</v>
      </c>
      <c r="M8" s="20" t="n">
        <v>11</v>
      </c>
      <c r="N8" s="20" t="n">
        <v>9</v>
      </c>
      <c r="O8" s="20" t="s">
        <v>25</v>
      </c>
      <c r="P8" s="20" t="s">
        <v>25</v>
      </c>
      <c r="Q8" s="20" t="n">
        <v>3</v>
      </c>
      <c r="R8" s="20"/>
      <c r="S8" s="20"/>
      <c r="T8" s="60"/>
      <c r="U8" s="26" t="n">
        <f aca="false">IF(AA8&lt;60,IF(AA8=0,"NC","INS"),AA8)</f>
        <v>111</v>
      </c>
      <c r="V8" s="62"/>
      <c r="W8" s="24"/>
      <c r="X8" s="25" t="n">
        <f aca="false">SUM(E8:Q8)+R8+(S8*3)</f>
        <v>111</v>
      </c>
      <c r="Y8" s="25" t="n">
        <f aca="false">(X8*3)+R8+(Q8*3)</f>
        <v>342</v>
      </c>
      <c r="Z8" s="24"/>
      <c r="AA8" s="63" t="n">
        <f aca="false">SUM(E8:Q8,S8)-R8</f>
        <v>111</v>
      </c>
      <c r="AB8" s="66" t="n">
        <f aca="false">SUM(E8:G8)</f>
        <v>39</v>
      </c>
      <c r="AC8" s="67" t="n">
        <f aca="false">SUM(I8:J8)</f>
        <v>25</v>
      </c>
    </row>
    <row r="9" customFormat="false" ht="15.75" hidden="false" customHeight="true" outlineLevel="0" collapsed="false">
      <c r="A9" s="56"/>
      <c r="B9" s="57"/>
      <c r="C9" s="58"/>
      <c r="D9" s="59"/>
      <c r="E9" s="33" t="n">
        <v>12</v>
      </c>
      <c r="F9" s="20" t="n">
        <v>12</v>
      </c>
      <c r="G9" s="20" t="n">
        <v>7</v>
      </c>
      <c r="H9" s="20" t="n">
        <v>6</v>
      </c>
      <c r="I9" s="20" t="n">
        <v>9</v>
      </c>
      <c r="J9" s="21" t="n">
        <v>15</v>
      </c>
      <c r="K9" s="20" t="n">
        <v>8</v>
      </c>
      <c r="L9" s="20" t="n">
        <v>11</v>
      </c>
      <c r="M9" s="20" t="n">
        <v>10</v>
      </c>
      <c r="N9" s="20" t="n">
        <v>8</v>
      </c>
      <c r="O9" s="20" t="s">
        <v>25</v>
      </c>
      <c r="P9" s="20" t="s">
        <v>25</v>
      </c>
      <c r="Q9" s="20" t="n">
        <v>3</v>
      </c>
      <c r="R9" s="20"/>
      <c r="S9" s="20"/>
      <c r="T9" s="60"/>
      <c r="U9" s="26" t="n">
        <f aca="false">IF(AA9&lt;60,IF(AA9=0,"NC","INS"),AA9)</f>
        <v>101</v>
      </c>
      <c r="V9" s="62"/>
      <c r="W9" s="24"/>
      <c r="X9" s="25" t="n">
        <f aca="false">SUM(E9:Q9)+R9+(S9*3)</f>
        <v>101</v>
      </c>
      <c r="Y9" s="25" t="n">
        <f aca="false">(X9*3)+R9+(Q9*3)</f>
        <v>312</v>
      </c>
      <c r="Z9" s="24"/>
      <c r="AA9" s="63" t="n">
        <f aca="false">SUM(E9:Q9,S9)-R9</f>
        <v>101</v>
      </c>
      <c r="AB9" s="66" t="n">
        <f aca="false">SUM(E9:G9)</f>
        <v>31</v>
      </c>
      <c r="AC9" s="67" t="n">
        <f aca="false">SUM(I9:J9)</f>
        <v>24</v>
      </c>
    </row>
    <row r="10" customFormat="false" ht="15.75" hidden="false" customHeight="true" outlineLevel="0" collapsed="false">
      <c r="A10" s="56"/>
      <c r="B10" s="57"/>
      <c r="C10" s="58"/>
      <c r="D10" s="68"/>
      <c r="E10" s="69" t="n">
        <v>16</v>
      </c>
      <c r="F10" s="70" t="n">
        <v>12</v>
      </c>
      <c r="G10" s="70" t="n">
        <v>7</v>
      </c>
      <c r="H10" s="70" t="n">
        <v>7</v>
      </c>
      <c r="I10" s="70" t="n">
        <v>9</v>
      </c>
      <c r="J10" s="70" t="n">
        <v>16</v>
      </c>
      <c r="K10" s="70" t="n">
        <v>8</v>
      </c>
      <c r="L10" s="70" t="n">
        <v>9</v>
      </c>
      <c r="M10" s="70" t="n">
        <v>9</v>
      </c>
      <c r="N10" s="70" t="n">
        <v>8</v>
      </c>
      <c r="O10" s="70" t="s">
        <v>25</v>
      </c>
      <c r="P10" s="70" t="s">
        <v>25</v>
      </c>
      <c r="Q10" s="70" t="n">
        <v>3</v>
      </c>
      <c r="R10" s="70"/>
      <c r="S10" s="70"/>
      <c r="T10" s="60"/>
      <c r="U10" s="26" t="n">
        <f aca="false">IF(AA10&lt;60,IF(AA10=0,"NC","INS"),AA10)</f>
        <v>104</v>
      </c>
      <c r="V10" s="62"/>
      <c r="W10" s="24"/>
      <c r="X10" s="25" t="n">
        <f aca="false">SUM(E10:Q10)+R10+(S10*3)</f>
        <v>104</v>
      </c>
      <c r="Y10" s="25" t="n">
        <f aca="false">(X10*3)+R10+(Q10*3)</f>
        <v>321</v>
      </c>
      <c r="Z10" s="24"/>
      <c r="AA10" s="63" t="n">
        <f aca="false">SUM(E10:Q10,S10)-R10</f>
        <v>104</v>
      </c>
      <c r="AB10" s="66" t="n">
        <f aca="false">SUM(E10:G10)</f>
        <v>35</v>
      </c>
      <c r="AC10" s="67" t="n">
        <f aca="false">SUM(I10:J10)</f>
        <v>25</v>
      </c>
    </row>
    <row r="11" customFormat="false" ht="15.75" hidden="false" customHeight="true" outlineLevel="0" collapsed="false">
      <c r="A11" s="71"/>
      <c r="B11" s="72"/>
      <c r="C11" s="72"/>
      <c r="D11" s="73" t="s">
        <v>53</v>
      </c>
      <c r="E11" s="74" t="n">
        <f aca="false">SUM(E7:E10)</f>
        <v>56</v>
      </c>
      <c r="F11" s="74" t="n">
        <f aca="false">SUM(F7:F10)</f>
        <v>52</v>
      </c>
      <c r="G11" s="74" t="n">
        <f aca="false">SUM(G7:G10)</f>
        <v>28</v>
      </c>
      <c r="H11" s="74" t="n">
        <f aca="false">SUM(H7:H10)</f>
        <v>27</v>
      </c>
      <c r="I11" s="74" t="n">
        <f aca="false">SUM(I7:I10)</f>
        <v>36</v>
      </c>
      <c r="J11" s="74" t="n">
        <f aca="false">SUM(J7:J10)</f>
        <v>63</v>
      </c>
      <c r="K11" s="74" t="n">
        <f aca="false">SUM(K7:K10)</f>
        <v>32</v>
      </c>
      <c r="L11" s="74" t="n">
        <f aca="false">SUM(L7:L10)</f>
        <v>40</v>
      </c>
      <c r="M11" s="74" t="n">
        <f aca="false">SUM(M7:M10)</f>
        <v>38</v>
      </c>
      <c r="N11" s="74" t="n">
        <f aca="false">SUM(N7:N10)</f>
        <v>33</v>
      </c>
      <c r="O11" s="74" t="n">
        <f aca="false">SUM(O7:O10)</f>
        <v>0</v>
      </c>
      <c r="P11" s="74" t="n">
        <f aca="false">SUM(P7:P10)</f>
        <v>0</v>
      </c>
      <c r="Q11" s="74" t="n">
        <f aca="false">SUM(Q7:Q10)</f>
        <v>12</v>
      </c>
      <c r="R11" s="74" t="n">
        <f aca="false">SUM(R7:R10)</f>
        <v>0</v>
      </c>
      <c r="S11" s="74" t="n">
        <f aca="false">SUM(S7:S10)</f>
        <v>0</v>
      </c>
      <c r="T11" s="75" t="n">
        <f aca="false">SUM(T7:T10)</f>
        <v>1</v>
      </c>
      <c r="U11" s="76" t="n">
        <f aca="false">IF(SUM(U7:U10)&lt;60,"INS",SUM(U7:U10))</f>
        <v>417</v>
      </c>
      <c r="V11" s="77" t="s">
        <v>46</v>
      </c>
      <c r="W11" s="24"/>
      <c r="X11" s="25" t="n">
        <f aca="false">SUM(E11:Q11)+R11+(S11*3)</f>
        <v>417</v>
      </c>
      <c r="Y11" s="25" t="n">
        <f aca="false">(X11*3)+R11+(Q11*3)</f>
        <v>1287</v>
      </c>
      <c r="Z11" s="24"/>
      <c r="AA11" s="78"/>
      <c r="AB11" s="79" t="n">
        <f aca="false">SUM(E11:G11)</f>
        <v>136</v>
      </c>
      <c r="AC11" s="79"/>
    </row>
    <row r="12" customFormat="false" ht="15.75" hidden="false" customHeight="true" outlineLevel="0" collapsed="false">
      <c r="A12" s="56" t="s">
        <v>28</v>
      </c>
      <c r="B12" s="57" t="n">
        <v>32</v>
      </c>
      <c r="C12" s="58" t="s">
        <v>29</v>
      </c>
      <c r="D12" s="59"/>
      <c r="E12" s="33" t="n">
        <v>12</v>
      </c>
      <c r="F12" s="20" t="n">
        <v>18</v>
      </c>
      <c r="G12" s="20" t="n">
        <v>9</v>
      </c>
      <c r="H12" s="20" t="n">
        <v>7</v>
      </c>
      <c r="I12" s="20" t="n">
        <v>9</v>
      </c>
      <c r="J12" s="21" t="n">
        <v>16</v>
      </c>
      <c r="K12" s="20" t="n">
        <v>8</v>
      </c>
      <c r="L12" s="20" t="n">
        <v>12</v>
      </c>
      <c r="M12" s="20" t="n">
        <v>9</v>
      </c>
      <c r="N12" s="20" t="n">
        <v>9</v>
      </c>
      <c r="O12" s="20" t="s">
        <v>25</v>
      </c>
      <c r="P12" s="20" t="s">
        <v>25</v>
      </c>
      <c r="Q12" s="20" t="n">
        <v>3</v>
      </c>
      <c r="R12" s="20"/>
      <c r="S12" s="20"/>
      <c r="T12" s="60"/>
      <c r="U12" s="61" t="n">
        <f aca="false">IF(AA12&lt;60,IF(AA12=0,"NC","INS"),AA12)</f>
        <v>112</v>
      </c>
      <c r="V12" s="62" t="n">
        <f aca="false">IF(SUM(U12:U15)&lt;60,"INS",SUM(U12:U15)+T16)</f>
        <v>410</v>
      </c>
      <c r="W12" s="24"/>
      <c r="X12" s="25" t="n">
        <f aca="false">SUM(E12:Q12)+R12+(S12*3)</f>
        <v>112</v>
      </c>
      <c r="Y12" s="25" t="n">
        <f aca="false">(X12*3)+R12+(Q12*3)</f>
        <v>345</v>
      </c>
      <c r="Z12" s="24"/>
      <c r="AA12" s="26" t="n">
        <f aca="false">SUM(E12:Q12,S12)-R12</f>
        <v>112</v>
      </c>
      <c r="AB12" s="64" t="n">
        <f aca="false">SUM(E12:G12)</f>
        <v>39</v>
      </c>
      <c r="AC12" s="65" t="n">
        <f aca="false">SUM(I12:J12)</f>
        <v>25</v>
      </c>
    </row>
    <row r="13" customFormat="false" ht="15.75" hidden="false" customHeight="true" outlineLevel="0" collapsed="false">
      <c r="A13" s="56"/>
      <c r="B13" s="57"/>
      <c r="C13" s="58"/>
      <c r="D13" s="59"/>
      <c r="E13" s="33" t="n">
        <v>12</v>
      </c>
      <c r="F13" s="20" t="n">
        <v>16</v>
      </c>
      <c r="G13" s="20" t="n">
        <v>9</v>
      </c>
      <c r="H13" s="20" t="n">
        <v>7</v>
      </c>
      <c r="I13" s="20" t="s">
        <v>25</v>
      </c>
      <c r="J13" s="21" t="n">
        <v>18</v>
      </c>
      <c r="K13" s="20" t="n">
        <v>7</v>
      </c>
      <c r="L13" s="20" t="n">
        <v>9</v>
      </c>
      <c r="M13" s="20" t="n">
        <v>10</v>
      </c>
      <c r="N13" s="20" t="n">
        <v>8</v>
      </c>
      <c r="O13" s="20" t="s">
        <v>25</v>
      </c>
      <c r="P13" s="20" t="s">
        <v>25</v>
      </c>
      <c r="Q13" s="20" t="s">
        <v>25</v>
      </c>
      <c r="R13" s="20"/>
      <c r="S13" s="20"/>
      <c r="T13" s="60"/>
      <c r="U13" s="26" t="n">
        <f aca="false">IF(AA13&lt;60,IF(AA13=0,"NC","INS"),AA13)</f>
        <v>96</v>
      </c>
      <c r="V13" s="62"/>
      <c r="W13" s="24"/>
      <c r="X13" s="25" t="n">
        <f aca="false">SUM(E13:Q13)+R13+(S13*3)</f>
        <v>96</v>
      </c>
      <c r="Y13" s="25" t="e">
        <f aca="false">(X13*3)+R13+(Q13*3)</f>
        <v>#VALUE!</v>
      </c>
      <c r="Z13" s="24"/>
      <c r="AA13" s="26" t="n">
        <f aca="false">SUM(E13:Q13,S13)-R13</f>
        <v>96</v>
      </c>
      <c r="AB13" s="66" t="n">
        <f aca="false">SUM(E13:G13)</f>
        <v>37</v>
      </c>
      <c r="AC13" s="67" t="n">
        <f aca="false">SUM(I13:J13)</f>
        <v>18</v>
      </c>
    </row>
    <row r="14" customFormat="false" ht="15.75" hidden="false" customHeight="true" outlineLevel="0" collapsed="false">
      <c r="A14" s="56"/>
      <c r="B14" s="57"/>
      <c r="C14" s="58"/>
      <c r="D14" s="59"/>
      <c r="E14" s="33" t="n">
        <v>15</v>
      </c>
      <c r="F14" s="20" t="n">
        <v>18</v>
      </c>
      <c r="G14" s="20" t="n">
        <v>9</v>
      </c>
      <c r="H14" s="20" t="n">
        <v>7</v>
      </c>
      <c r="I14" s="20" t="s">
        <v>25</v>
      </c>
      <c r="J14" s="21" t="n">
        <v>18</v>
      </c>
      <c r="K14" s="20" t="n">
        <v>7</v>
      </c>
      <c r="L14" s="20" t="n">
        <v>11</v>
      </c>
      <c r="M14" s="20" t="n">
        <v>9</v>
      </c>
      <c r="N14" s="20" t="n">
        <v>7</v>
      </c>
      <c r="O14" s="20" t="s">
        <v>25</v>
      </c>
      <c r="P14" s="20" t="s">
        <v>25</v>
      </c>
      <c r="Q14" s="20" t="s">
        <v>25</v>
      </c>
      <c r="R14" s="20"/>
      <c r="S14" s="20"/>
      <c r="T14" s="60"/>
      <c r="U14" s="26" t="n">
        <f aca="false">IF(AA14&lt;60,IF(AA14=0,"NC","INS"),AA14)</f>
        <v>101</v>
      </c>
      <c r="V14" s="62"/>
      <c r="W14" s="24"/>
      <c r="X14" s="25" t="n">
        <f aca="false">SUM(E14:Q14)+R14+(S14*3)</f>
        <v>101</v>
      </c>
      <c r="Y14" s="25" t="e">
        <f aca="false">(X14*3)+R14+(Q14*3)</f>
        <v>#VALUE!</v>
      </c>
      <c r="Z14" s="24"/>
      <c r="AA14" s="26" t="n">
        <f aca="false">SUM(E14:Q14,S14)-R14</f>
        <v>101</v>
      </c>
      <c r="AB14" s="66" t="n">
        <f aca="false">SUM(E14:G14)</f>
        <v>42</v>
      </c>
      <c r="AC14" s="67" t="n">
        <f aca="false">SUM(I14:J14)</f>
        <v>18</v>
      </c>
    </row>
    <row r="15" customFormat="false" ht="15.75" hidden="false" customHeight="true" outlineLevel="0" collapsed="false">
      <c r="A15" s="56"/>
      <c r="B15" s="57"/>
      <c r="C15" s="58"/>
      <c r="D15" s="68"/>
      <c r="E15" s="69" t="n">
        <v>14</v>
      </c>
      <c r="F15" s="70" t="n">
        <v>16</v>
      </c>
      <c r="G15" s="70" t="n">
        <v>9</v>
      </c>
      <c r="H15" s="70" t="n">
        <v>7</v>
      </c>
      <c r="I15" s="70" t="s">
        <v>25</v>
      </c>
      <c r="J15" s="70" t="n">
        <v>18</v>
      </c>
      <c r="K15" s="70" t="n">
        <v>8</v>
      </c>
      <c r="L15" s="70" t="n">
        <v>9</v>
      </c>
      <c r="M15" s="70" t="n">
        <v>12</v>
      </c>
      <c r="N15" s="70" t="n">
        <v>8</v>
      </c>
      <c r="O15" s="70" t="s">
        <v>25</v>
      </c>
      <c r="P15" s="70" t="s">
        <v>25</v>
      </c>
      <c r="Q15" s="70" t="s">
        <v>25</v>
      </c>
      <c r="R15" s="70"/>
      <c r="S15" s="70"/>
      <c r="T15" s="60"/>
      <c r="U15" s="26" t="n">
        <f aca="false">IF(AA15&lt;60,IF(AA15=0,"NC","INS"),AA15)</f>
        <v>101</v>
      </c>
      <c r="V15" s="62"/>
      <c r="W15" s="24"/>
      <c r="X15" s="25" t="n">
        <f aca="false">SUM(E15:Q15)+R15+(S15*3)</f>
        <v>101</v>
      </c>
      <c r="Y15" s="25" t="e">
        <f aca="false">(X15*3)+R15+(Q15*3)</f>
        <v>#VALUE!</v>
      </c>
      <c r="Z15" s="24"/>
      <c r="AA15" s="26" t="n">
        <f aca="false">SUM(E15:Q15,S15)-R15</f>
        <v>101</v>
      </c>
      <c r="AB15" s="66" t="n">
        <f aca="false">SUM(E15:G15)</f>
        <v>39</v>
      </c>
      <c r="AC15" s="67" t="n">
        <f aca="false">SUM(I15:J15)</f>
        <v>18</v>
      </c>
    </row>
    <row r="16" customFormat="false" ht="15.75" hidden="false" customHeight="true" outlineLevel="0" collapsed="false">
      <c r="A16" s="71"/>
      <c r="B16" s="72"/>
      <c r="C16" s="72"/>
      <c r="D16" s="73" t="s">
        <v>53</v>
      </c>
      <c r="E16" s="74" t="n">
        <f aca="false">SUM(E12:E15)</f>
        <v>53</v>
      </c>
      <c r="F16" s="74" t="n">
        <f aca="false">SUM(F12:F15)</f>
        <v>68</v>
      </c>
      <c r="G16" s="74" t="n">
        <f aca="false">SUM(G12:G15)</f>
        <v>36</v>
      </c>
      <c r="H16" s="74" t="n">
        <f aca="false">SUM(H12:H15)</f>
        <v>28</v>
      </c>
      <c r="I16" s="74" t="n">
        <f aca="false">SUM(I12:I15)</f>
        <v>9</v>
      </c>
      <c r="J16" s="74" t="n">
        <f aca="false">SUM(J12:J15)</f>
        <v>70</v>
      </c>
      <c r="K16" s="74" t="n">
        <f aca="false">SUM(K12:K15)</f>
        <v>30</v>
      </c>
      <c r="L16" s="74" t="n">
        <f aca="false">SUM(L12:L15)</f>
        <v>41</v>
      </c>
      <c r="M16" s="74" t="n">
        <f aca="false">SUM(M12:M15)</f>
        <v>40</v>
      </c>
      <c r="N16" s="74" t="n">
        <f aca="false">SUM(N12:N15)</f>
        <v>32</v>
      </c>
      <c r="O16" s="74" t="n">
        <f aca="false">SUM(O12:O15)</f>
        <v>0</v>
      </c>
      <c r="P16" s="74" t="n">
        <f aca="false">SUM(P12:P15)</f>
        <v>0</v>
      </c>
      <c r="Q16" s="74" t="n">
        <f aca="false">SUM(Q12:Q15)</f>
        <v>3</v>
      </c>
      <c r="R16" s="74" t="n">
        <f aca="false">SUM(R12:R15)</f>
        <v>0</v>
      </c>
      <c r="S16" s="74" t="n">
        <f aca="false">SUM(S12:S15)</f>
        <v>0</v>
      </c>
      <c r="T16" s="75" t="n">
        <f aca="false">SUM(T12:T15)</f>
        <v>0</v>
      </c>
      <c r="U16" s="76" t="n">
        <f aca="false">IF(SUM(U12:U15)&lt;60,"INS",SUM(U12:U15))</f>
        <v>410</v>
      </c>
      <c r="V16" s="77" t="s">
        <v>42</v>
      </c>
      <c r="W16" s="24"/>
      <c r="X16" s="25" t="n">
        <f aca="false">SUM(E16:Q16)+R16+(S16*3)</f>
        <v>410</v>
      </c>
      <c r="Y16" s="25" t="n">
        <f aca="false">(X16*3)+R16+(Q16*3)</f>
        <v>1239</v>
      </c>
      <c r="Z16" s="24"/>
      <c r="AA16" s="78"/>
      <c r="AB16" s="79" t="n">
        <f aca="false">SUM(E16:G16)</f>
        <v>157</v>
      </c>
      <c r="AC16" s="79"/>
    </row>
    <row r="17" customFormat="false" ht="15.75" hidden="false" customHeight="true" outlineLevel="0" collapsed="false">
      <c r="A17" s="56" t="s">
        <v>54</v>
      </c>
      <c r="B17" s="57" t="n">
        <v>33</v>
      </c>
      <c r="C17" s="58" t="s">
        <v>55</v>
      </c>
      <c r="D17" s="59"/>
      <c r="E17" s="33" t="n">
        <v>12</v>
      </c>
      <c r="F17" s="20" t="n">
        <v>12</v>
      </c>
      <c r="G17" s="20" t="n">
        <v>6</v>
      </c>
      <c r="H17" s="20" t="n">
        <v>6</v>
      </c>
      <c r="I17" s="20" t="s">
        <v>25</v>
      </c>
      <c r="J17" s="21" t="n">
        <v>12</v>
      </c>
      <c r="K17" s="20" t="n">
        <v>7</v>
      </c>
      <c r="L17" s="20" t="n">
        <v>9</v>
      </c>
      <c r="M17" s="20" t="n">
        <v>6</v>
      </c>
      <c r="N17" s="20" t="n">
        <v>9</v>
      </c>
      <c r="O17" s="20" t="s">
        <v>25</v>
      </c>
      <c r="P17" s="20" t="s">
        <v>25</v>
      </c>
      <c r="Q17" s="20" t="s">
        <v>25</v>
      </c>
      <c r="R17" s="20"/>
      <c r="S17" s="20"/>
      <c r="T17" s="60"/>
      <c r="U17" s="61" t="n">
        <f aca="false">IF(AA17&lt;60,IF(AA17=0,"NC","INS"),AA17)</f>
        <v>79</v>
      </c>
      <c r="V17" s="62" t="n">
        <f aca="false">IF(SUM(U17:U20)&lt;60,"INS",SUM(U17:U20)+T21)</f>
        <v>212</v>
      </c>
      <c r="W17" s="24"/>
      <c r="X17" s="25" t="n">
        <f aca="false">SUM(E17:Q17)+R17+(S17*3)</f>
        <v>79</v>
      </c>
      <c r="Y17" s="25" t="e">
        <f aca="false">(X17*3)+R17+(Q17*3)</f>
        <v>#VALUE!</v>
      </c>
      <c r="Z17" s="24"/>
      <c r="AA17" s="26" t="n">
        <f aca="false">SUM(E17:Q17,S17)-R17</f>
        <v>79</v>
      </c>
      <c r="AB17" s="64" t="n">
        <f aca="false">SUM(E17:G17)</f>
        <v>30</v>
      </c>
      <c r="AC17" s="65" t="n">
        <f aca="false">SUM(I17:J17)</f>
        <v>12</v>
      </c>
    </row>
    <row r="18" customFormat="false" ht="15.75" hidden="false" customHeight="true" outlineLevel="0" collapsed="false">
      <c r="A18" s="56"/>
      <c r="B18" s="57"/>
      <c r="C18" s="58"/>
      <c r="D18" s="59"/>
      <c r="E18" s="33" t="s">
        <v>25</v>
      </c>
      <c r="F18" s="20" t="n">
        <v>9</v>
      </c>
      <c r="G18" s="20" t="n">
        <v>8</v>
      </c>
      <c r="H18" s="20" t="n">
        <v>7</v>
      </c>
      <c r="I18" s="20" t="s">
        <v>25</v>
      </c>
      <c r="J18" s="21" t="n">
        <v>12</v>
      </c>
      <c r="K18" s="20" t="n">
        <v>9</v>
      </c>
      <c r="L18" s="20" t="n">
        <v>9</v>
      </c>
      <c r="M18" s="20" t="n">
        <v>6</v>
      </c>
      <c r="N18" s="20" t="n">
        <v>8</v>
      </c>
      <c r="O18" s="20" t="s">
        <v>25</v>
      </c>
      <c r="P18" s="20" t="s">
        <v>25</v>
      </c>
      <c r="Q18" s="20" t="s">
        <v>25</v>
      </c>
      <c r="R18" s="20"/>
      <c r="S18" s="20"/>
      <c r="T18" s="60"/>
      <c r="U18" s="26" t="n">
        <f aca="false">IF(AA18&lt;60,IF(AA18=0,"NC","INS"),AA18)</f>
        <v>68</v>
      </c>
      <c r="V18" s="62"/>
      <c r="W18" s="24"/>
      <c r="X18" s="25" t="n">
        <f aca="false">SUM(E18:Q18)+R18+(S18*3)</f>
        <v>68</v>
      </c>
      <c r="Y18" s="25" t="e">
        <f aca="false">(X18*3)+R18+(Q18*3)</f>
        <v>#VALUE!</v>
      </c>
      <c r="Z18" s="24"/>
      <c r="AA18" s="26" t="n">
        <f aca="false">SUM(E18:Q18,S18)-R18</f>
        <v>68</v>
      </c>
      <c r="AB18" s="66" t="n">
        <f aca="false">SUM(E18:G18)</f>
        <v>17</v>
      </c>
      <c r="AC18" s="67" t="n">
        <f aca="false">SUM(I18:J18)</f>
        <v>12</v>
      </c>
    </row>
    <row r="19" customFormat="false" ht="15.75" hidden="false" customHeight="true" outlineLevel="0" collapsed="false">
      <c r="A19" s="56"/>
      <c r="B19" s="57"/>
      <c r="C19" s="58"/>
      <c r="D19" s="59"/>
      <c r="E19" s="33" t="s">
        <v>25</v>
      </c>
      <c r="F19" s="20" t="n">
        <v>9</v>
      </c>
      <c r="G19" s="20" t="n">
        <v>8</v>
      </c>
      <c r="H19" s="20" t="n">
        <v>6</v>
      </c>
      <c r="I19" s="20" t="s">
        <v>25</v>
      </c>
      <c r="J19" s="21" t="n">
        <v>12</v>
      </c>
      <c r="K19" s="20" t="n">
        <v>6</v>
      </c>
      <c r="L19" s="20" t="n">
        <v>9</v>
      </c>
      <c r="M19" s="20" t="n">
        <v>6</v>
      </c>
      <c r="N19" s="20" t="n">
        <v>9</v>
      </c>
      <c r="O19" s="20" t="s">
        <v>25</v>
      </c>
      <c r="P19" s="20" t="s">
        <v>25</v>
      </c>
      <c r="Q19" s="20" t="s">
        <v>25</v>
      </c>
      <c r="R19" s="20"/>
      <c r="S19" s="20"/>
      <c r="T19" s="60"/>
      <c r="U19" s="26" t="n">
        <f aca="false">IF(AA19&lt;60,IF(AA19=0,"NC","INS"),AA19)</f>
        <v>65</v>
      </c>
      <c r="V19" s="62"/>
      <c r="W19" s="24"/>
      <c r="X19" s="25" t="n">
        <f aca="false">SUM(E19:Q19)+R19+(S19*3)</f>
        <v>65</v>
      </c>
      <c r="Y19" s="25" t="e">
        <f aca="false">(X19*3)+R19+(Q19*3)</f>
        <v>#VALUE!</v>
      </c>
      <c r="Z19" s="24"/>
      <c r="AA19" s="26" t="n">
        <f aca="false">SUM(E19:Q19,S19)-R19</f>
        <v>65</v>
      </c>
      <c r="AB19" s="66" t="n">
        <f aca="false">SUM(E19:G19)</f>
        <v>17</v>
      </c>
      <c r="AC19" s="67" t="n">
        <f aca="false">SUM(I19:J19)</f>
        <v>12</v>
      </c>
    </row>
    <row r="20" customFormat="false" ht="15.75" hidden="false" customHeight="true" outlineLevel="0" collapsed="false">
      <c r="A20" s="56"/>
      <c r="B20" s="57"/>
      <c r="C20" s="58"/>
      <c r="D20" s="68"/>
      <c r="E20" s="69" t="s">
        <v>25</v>
      </c>
      <c r="F20" s="70" t="s">
        <v>25</v>
      </c>
      <c r="G20" s="70" t="s">
        <v>25</v>
      </c>
      <c r="H20" s="70" t="s">
        <v>25</v>
      </c>
      <c r="I20" s="70" t="s">
        <v>25</v>
      </c>
      <c r="J20" s="70" t="s">
        <v>25</v>
      </c>
      <c r="K20" s="70" t="s">
        <v>25</v>
      </c>
      <c r="L20" s="70" t="s">
        <v>25</v>
      </c>
      <c r="M20" s="70" t="s">
        <v>25</v>
      </c>
      <c r="N20" s="70" t="s">
        <v>25</v>
      </c>
      <c r="O20" s="70" t="s">
        <v>25</v>
      </c>
      <c r="P20" s="70" t="s">
        <v>25</v>
      </c>
      <c r="Q20" s="70" t="s">
        <v>25</v>
      </c>
      <c r="R20" s="70"/>
      <c r="S20" s="70"/>
      <c r="T20" s="60"/>
      <c r="U20" s="26" t="str">
        <f aca="false">IF(AA20&lt;60,IF(AA20=0,"NC","INS"),AA20)</f>
        <v>NC</v>
      </c>
      <c r="V20" s="62"/>
      <c r="W20" s="24"/>
      <c r="X20" s="25" t="n">
        <f aca="false">SUM(E20:Q20)+R20+(S20*3)</f>
        <v>0</v>
      </c>
      <c r="Y20" s="25" t="e">
        <f aca="false">(X20*3)+R20+(Q20*3)</f>
        <v>#VALUE!</v>
      </c>
      <c r="Z20" s="24"/>
      <c r="AA20" s="26" t="n">
        <f aca="false">SUM(E20:Q20,S20)-R20</f>
        <v>0</v>
      </c>
      <c r="AB20" s="66" t="n">
        <f aca="false">SUM(E20:G20)</f>
        <v>0</v>
      </c>
      <c r="AC20" s="67" t="n">
        <f aca="false">SUM(I20:J20)</f>
        <v>0</v>
      </c>
    </row>
    <row r="21" customFormat="false" ht="15.75" hidden="false" customHeight="true" outlineLevel="0" collapsed="false">
      <c r="A21" s="71"/>
      <c r="B21" s="72"/>
      <c r="C21" s="72"/>
      <c r="D21" s="73" t="s">
        <v>53</v>
      </c>
      <c r="E21" s="74" t="n">
        <f aca="false">SUM(E17:E20)</f>
        <v>12</v>
      </c>
      <c r="F21" s="74" t="n">
        <f aca="false">SUM(F17:F20)</f>
        <v>30</v>
      </c>
      <c r="G21" s="74" t="n">
        <f aca="false">SUM(G17:G20)</f>
        <v>22</v>
      </c>
      <c r="H21" s="74" t="n">
        <f aca="false">SUM(H17:H20)</f>
        <v>19</v>
      </c>
      <c r="I21" s="74" t="n">
        <f aca="false">SUM(I17:I20)</f>
        <v>0</v>
      </c>
      <c r="J21" s="74" t="n">
        <f aca="false">SUM(J17:J20)</f>
        <v>36</v>
      </c>
      <c r="K21" s="74" t="n">
        <f aca="false">SUM(K17:K20)</f>
        <v>22</v>
      </c>
      <c r="L21" s="74" t="n">
        <f aca="false">SUM(L17:L20)</f>
        <v>27</v>
      </c>
      <c r="M21" s="74" t="n">
        <f aca="false">SUM(M17:M20)</f>
        <v>18</v>
      </c>
      <c r="N21" s="74" t="n">
        <f aca="false">SUM(N17:N20)</f>
        <v>26</v>
      </c>
      <c r="O21" s="74" t="n">
        <f aca="false">SUM(O17:O20)</f>
        <v>0</v>
      </c>
      <c r="P21" s="74" t="n">
        <f aca="false">SUM(P17:P20)</f>
        <v>0</v>
      </c>
      <c r="Q21" s="74" t="n">
        <f aca="false">SUM(Q17:Q20)</f>
        <v>0</v>
      </c>
      <c r="R21" s="74" t="n">
        <f aca="false">SUM(R17:R20)</f>
        <v>0</v>
      </c>
      <c r="S21" s="74" t="n">
        <f aca="false">SUM(S17:S20)</f>
        <v>0</v>
      </c>
      <c r="T21" s="75" t="n">
        <f aca="false">SUM(T17:T20)</f>
        <v>0</v>
      </c>
      <c r="U21" s="76" t="n">
        <f aca="false">IF(SUM(U17:U20)&lt;60,"INS",SUM(U17:U20))</f>
        <v>212</v>
      </c>
      <c r="V21" s="77"/>
      <c r="W21" s="24"/>
      <c r="X21" s="25" t="n">
        <f aca="false">SUM(E21:Q21)+R21+(S21*3)</f>
        <v>212</v>
      </c>
      <c r="Y21" s="25" t="n">
        <f aca="false">(X21*3)+R21+(Q21*3)</f>
        <v>636</v>
      </c>
      <c r="Z21" s="24"/>
      <c r="AA21" s="78"/>
      <c r="AB21" s="79" t="n">
        <f aca="false">SUM(E21:G21)</f>
        <v>64</v>
      </c>
      <c r="AC21" s="79"/>
    </row>
    <row r="22" customFormat="false" ht="15.75" hidden="false" customHeight="true" outlineLevel="0" collapsed="false">
      <c r="A22" s="56" t="s">
        <v>56</v>
      </c>
      <c r="B22" s="57" t="n">
        <v>34</v>
      </c>
      <c r="C22" s="58" t="s">
        <v>57</v>
      </c>
      <c r="D22" s="59"/>
      <c r="E22" s="33" t="s">
        <v>25</v>
      </c>
      <c r="F22" s="20" t="n">
        <v>12</v>
      </c>
      <c r="G22" s="20" t="n">
        <v>9</v>
      </c>
      <c r="H22" s="20" t="n">
        <v>7</v>
      </c>
      <c r="I22" s="20" t="n">
        <v>12</v>
      </c>
      <c r="J22" s="21" t="n">
        <v>15</v>
      </c>
      <c r="K22" s="20" t="n">
        <v>9</v>
      </c>
      <c r="L22" s="20" t="n">
        <v>7</v>
      </c>
      <c r="M22" s="20" t="n">
        <v>11</v>
      </c>
      <c r="N22" s="20" t="n">
        <v>8</v>
      </c>
      <c r="O22" s="20" t="s">
        <v>25</v>
      </c>
      <c r="P22" s="20" t="s">
        <v>25</v>
      </c>
      <c r="Q22" s="20" t="s">
        <v>25</v>
      </c>
      <c r="R22" s="20"/>
      <c r="S22" s="20"/>
      <c r="T22" s="60"/>
      <c r="U22" s="61" t="n">
        <f aca="false">IF(AA22&lt;60,IF(AA22=0,"NC","INS"),AA22)</f>
        <v>90</v>
      </c>
      <c r="V22" s="62" t="n">
        <f aca="false">IF(SUM(U22:U25)&lt;60,"INS",SUM(U22:U25)+T26)</f>
        <v>357</v>
      </c>
      <c r="W22" s="24"/>
      <c r="X22" s="25" t="n">
        <f aca="false">SUM(E22:Q22)+R22+(S22*3)</f>
        <v>90</v>
      </c>
      <c r="Y22" s="25" t="e">
        <f aca="false">(X22*3)+R22+(Q22*3)</f>
        <v>#VALUE!</v>
      </c>
      <c r="Z22" s="24"/>
      <c r="AA22" s="26" t="n">
        <f aca="false">SUM(E22:Q22,S22)-R22</f>
        <v>90</v>
      </c>
      <c r="AB22" s="64" t="n">
        <f aca="false">SUM(E22:G22)</f>
        <v>21</v>
      </c>
      <c r="AC22" s="65" t="n">
        <f aca="false">SUM(I22:J22)</f>
        <v>27</v>
      </c>
    </row>
    <row r="23" customFormat="false" ht="15.75" hidden="false" customHeight="true" outlineLevel="0" collapsed="false">
      <c r="A23" s="56"/>
      <c r="B23" s="57"/>
      <c r="C23" s="58"/>
      <c r="D23" s="59"/>
      <c r="E23" s="33" t="n">
        <v>12</v>
      </c>
      <c r="F23" s="20" t="n">
        <v>12</v>
      </c>
      <c r="G23" s="20" t="n">
        <v>9</v>
      </c>
      <c r="H23" s="20" t="n">
        <v>8</v>
      </c>
      <c r="I23" s="20" t="n">
        <v>12</v>
      </c>
      <c r="J23" s="21" t="n">
        <v>15</v>
      </c>
      <c r="K23" s="20" t="n">
        <v>6</v>
      </c>
      <c r="L23" s="20" t="n">
        <v>11</v>
      </c>
      <c r="M23" s="20" t="n">
        <v>11</v>
      </c>
      <c r="N23" s="20" t="n">
        <v>9</v>
      </c>
      <c r="O23" s="20" t="s">
        <v>25</v>
      </c>
      <c r="P23" s="20" t="s">
        <v>25</v>
      </c>
      <c r="Q23" s="20" t="n">
        <v>3</v>
      </c>
      <c r="R23" s="20"/>
      <c r="S23" s="20"/>
      <c r="T23" s="60"/>
      <c r="U23" s="26" t="n">
        <f aca="false">IF(AA23&lt;60,IF(AA23=0,"NC","INS"),AA23)</f>
        <v>108</v>
      </c>
      <c r="V23" s="62"/>
      <c r="W23" s="24"/>
      <c r="X23" s="25" t="n">
        <f aca="false">SUM(E23:Q23)+R23+(S23*3)</f>
        <v>108</v>
      </c>
      <c r="Y23" s="25" t="n">
        <f aca="false">(X23*3)+R23+(Q23*3)</f>
        <v>333</v>
      </c>
      <c r="Z23" s="24"/>
      <c r="AA23" s="26" t="n">
        <f aca="false">SUM(E23:Q23,S23)-R23</f>
        <v>108</v>
      </c>
      <c r="AB23" s="66" t="n">
        <f aca="false">SUM(E23:G23)</f>
        <v>33</v>
      </c>
      <c r="AC23" s="67" t="n">
        <f aca="false">SUM(I23:J23)</f>
        <v>27</v>
      </c>
    </row>
    <row r="24" customFormat="false" ht="15.75" hidden="false" customHeight="true" outlineLevel="0" collapsed="false">
      <c r="A24" s="56"/>
      <c r="B24" s="57"/>
      <c r="C24" s="58"/>
      <c r="D24" s="59"/>
      <c r="E24" s="33" t="s">
        <v>25</v>
      </c>
      <c r="F24" s="20" t="s">
        <v>25</v>
      </c>
      <c r="G24" s="20" t="n">
        <v>6</v>
      </c>
      <c r="H24" s="20" t="n">
        <v>7</v>
      </c>
      <c r="I24" s="20" t="n">
        <v>9</v>
      </c>
      <c r="J24" s="21" t="n">
        <v>12</v>
      </c>
      <c r="K24" s="20" t="n">
        <v>9</v>
      </c>
      <c r="L24" s="20" t="n">
        <v>11</v>
      </c>
      <c r="M24" s="20" t="n">
        <v>9</v>
      </c>
      <c r="N24" s="20" t="n">
        <v>6</v>
      </c>
      <c r="O24" s="20" t="s">
        <v>25</v>
      </c>
      <c r="P24" s="20" t="s">
        <v>25</v>
      </c>
      <c r="Q24" s="20" t="s">
        <v>25</v>
      </c>
      <c r="R24" s="20"/>
      <c r="S24" s="20"/>
      <c r="T24" s="60"/>
      <c r="U24" s="26" t="n">
        <f aca="false">IF(AA24&lt;60,IF(AA24=0,"NC","INS"),AA24)</f>
        <v>69</v>
      </c>
      <c r="V24" s="62"/>
      <c r="W24" s="24"/>
      <c r="X24" s="25" t="n">
        <f aca="false">SUM(E24:Q24)+R24+(S24*3)</f>
        <v>69</v>
      </c>
      <c r="Y24" s="25" t="e">
        <f aca="false">(X24*3)+R24+(Q24*3)</f>
        <v>#VALUE!</v>
      </c>
      <c r="Z24" s="24"/>
      <c r="AA24" s="26" t="n">
        <f aca="false">SUM(E24:Q24,S24)-R24</f>
        <v>69</v>
      </c>
      <c r="AB24" s="66" t="n">
        <f aca="false">SUM(E24:G24)</f>
        <v>6</v>
      </c>
      <c r="AC24" s="67" t="n">
        <f aca="false">SUM(I24:J24)</f>
        <v>21</v>
      </c>
    </row>
    <row r="25" customFormat="false" ht="15.75" hidden="false" customHeight="true" outlineLevel="0" collapsed="false">
      <c r="A25" s="56"/>
      <c r="B25" s="57"/>
      <c r="C25" s="58"/>
      <c r="D25" s="68"/>
      <c r="E25" s="69" t="s">
        <v>25</v>
      </c>
      <c r="F25" s="70" t="n">
        <v>12</v>
      </c>
      <c r="G25" s="70" t="n">
        <v>6</v>
      </c>
      <c r="H25" s="70" t="n">
        <v>6</v>
      </c>
      <c r="I25" s="70" t="n">
        <v>15</v>
      </c>
      <c r="J25" s="70" t="n">
        <v>15</v>
      </c>
      <c r="K25" s="70" t="n">
        <v>9</v>
      </c>
      <c r="L25" s="70" t="n">
        <v>10</v>
      </c>
      <c r="M25" s="70" t="n">
        <v>9</v>
      </c>
      <c r="N25" s="70" t="n">
        <v>8</v>
      </c>
      <c r="O25" s="70" t="s">
        <v>25</v>
      </c>
      <c r="P25" s="70" t="s">
        <v>25</v>
      </c>
      <c r="Q25" s="70" t="s">
        <v>25</v>
      </c>
      <c r="R25" s="70"/>
      <c r="S25" s="70"/>
      <c r="T25" s="60"/>
      <c r="U25" s="26" t="n">
        <f aca="false">IF(AA25&lt;60,IF(AA25=0,"NC","INS"),AA25)</f>
        <v>90</v>
      </c>
      <c r="V25" s="62"/>
      <c r="W25" s="24"/>
      <c r="X25" s="25" t="n">
        <f aca="false">SUM(E25:Q25)+R25+(S25*3)</f>
        <v>90</v>
      </c>
      <c r="Y25" s="25" t="e">
        <f aca="false">(X25*3)+R25+(Q25*3)</f>
        <v>#VALUE!</v>
      </c>
      <c r="Z25" s="24"/>
      <c r="AA25" s="26" t="n">
        <f aca="false">SUM(E25:Q25,S25)-R25</f>
        <v>90</v>
      </c>
      <c r="AB25" s="66" t="n">
        <f aca="false">SUM(E25:G25)</f>
        <v>18</v>
      </c>
      <c r="AC25" s="67" t="n">
        <f aca="false">SUM(I25:J25)</f>
        <v>30</v>
      </c>
    </row>
    <row r="26" customFormat="false" ht="15.75" hidden="false" customHeight="true" outlineLevel="0" collapsed="false">
      <c r="A26" s="71"/>
      <c r="B26" s="72"/>
      <c r="C26" s="72"/>
      <c r="D26" s="73" t="s">
        <v>53</v>
      </c>
      <c r="E26" s="74" t="n">
        <f aca="false">SUM(E22:E25)</f>
        <v>12</v>
      </c>
      <c r="F26" s="74" t="n">
        <f aca="false">SUM(F22:F25)</f>
        <v>36</v>
      </c>
      <c r="G26" s="74" t="n">
        <f aca="false">SUM(G22:G25)</f>
        <v>30</v>
      </c>
      <c r="H26" s="74" t="n">
        <f aca="false">SUM(H22:H25)</f>
        <v>28</v>
      </c>
      <c r="I26" s="74" t="n">
        <f aca="false">SUM(I22:I25)</f>
        <v>48</v>
      </c>
      <c r="J26" s="74" t="n">
        <f aca="false">SUM(J22:J25)</f>
        <v>57</v>
      </c>
      <c r="K26" s="74" t="n">
        <f aca="false">SUM(K22:K25)</f>
        <v>33</v>
      </c>
      <c r="L26" s="74" t="n">
        <f aca="false">SUM(L22:L25)</f>
        <v>39</v>
      </c>
      <c r="M26" s="74" t="n">
        <f aca="false">SUM(M22:M25)</f>
        <v>40</v>
      </c>
      <c r="N26" s="74" t="n">
        <f aca="false">SUM(N22:N25)</f>
        <v>31</v>
      </c>
      <c r="O26" s="74" t="n">
        <f aca="false">SUM(O22:O25)</f>
        <v>0</v>
      </c>
      <c r="P26" s="74" t="n">
        <f aca="false">SUM(P22:P25)</f>
        <v>0</v>
      </c>
      <c r="Q26" s="74" t="n">
        <f aca="false">SUM(Q22:Q25)</f>
        <v>3</v>
      </c>
      <c r="R26" s="74" t="n">
        <f aca="false">SUM(R22:R25)</f>
        <v>0</v>
      </c>
      <c r="S26" s="74" t="n">
        <f aca="false">SUM(S22:S25)</f>
        <v>0</v>
      </c>
      <c r="T26" s="75" t="n">
        <f aca="false">SUM(T22:T25)</f>
        <v>0</v>
      </c>
      <c r="U26" s="76" t="n">
        <f aca="false">IF(SUM(U22:U25)&lt;60,"INS",SUM(U22:U25))</f>
        <v>357</v>
      </c>
      <c r="V26" s="77"/>
      <c r="W26" s="24"/>
      <c r="X26" s="25" t="n">
        <f aca="false">SUM(E26:Q26)+R26+(S26*3)</f>
        <v>357</v>
      </c>
      <c r="Y26" s="25" t="n">
        <f aca="false">(X26*3)+R26+(Q26*3)</f>
        <v>1080</v>
      </c>
      <c r="Z26" s="24"/>
      <c r="AA26" s="78"/>
      <c r="AB26" s="79" t="n">
        <f aca="false">SUM(E26:G26)</f>
        <v>78</v>
      </c>
      <c r="AC26" s="79"/>
    </row>
    <row r="27" customFormat="false" ht="15.75" hidden="false" customHeight="true" outlineLevel="0" collapsed="false">
      <c r="A27" s="56" t="s">
        <v>56</v>
      </c>
      <c r="B27" s="57" t="n">
        <v>35</v>
      </c>
      <c r="C27" s="58" t="s">
        <v>57</v>
      </c>
      <c r="D27" s="59"/>
      <c r="E27" s="33" t="s">
        <v>25</v>
      </c>
      <c r="F27" s="20" t="s">
        <v>25</v>
      </c>
      <c r="G27" s="20" t="n">
        <v>9</v>
      </c>
      <c r="H27" s="20" t="n">
        <v>7</v>
      </c>
      <c r="I27" s="20" t="n">
        <v>14</v>
      </c>
      <c r="J27" s="21" t="n">
        <v>18</v>
      </c>
      <c r="K27" s="20" t="n">
        <v>8</v>
      </c>
      <c r="L27" s="20" t="n">
        <v>9</v>
      </c>
      <c r="M27" s="20" t="n">
        <v>9</v>
      </c>
      <c r="N27" s="20" t="n">
        <v>8</v>
      </c>
      <c r="O27" s="20" t="s">
        <v>25</v>
      </c>
      <c r="P27" s="20" t="s">
        <v>25</v>
      </c>
      <c r="Q27" s="20" t="s">
        <v>25</v>
      </c>
      <c r="R27" s="20"/>
      <c r="S27" s="20"/>
      <c r="T27" s="60"/>
      <c r="U27" s="61" t="n">
        <f aca="false">IF(AA27&lt;60,IF(AA27=0,"NC","INS"),AA27)</f>
        <v>82</v>
      </c>
      <c r="V27" s="62" t="n">
        <f aca="false">IF(SUM(U27:U30)&lt;60,"INS",SUM(U27:U30)+T31)</f>
        <v>349</v>
      </c>
      <c r="W27" s="24"/>
      <c r="X27" s="25" t="n">
        <f aca="false">SUM(E27:Q27)+R27+(S27*3)</f>
        <v>82</v>
      </c>
      <c r="Y27" s="25" t="e">
        <f aca="false">(X27*3)+R27+(Q27*3)</f>
        <v>#VALUE!</v>
      </c>
      <c r="Z27" s="24"/>
      <c r="AA27" s="26" t="n">
        <f aca="false">SUM(E27:Q27,S27)-R27</f>
        <v>82</v>
      </c>
      <c r="AB27" s="64" t="n">
        <f aca="false">SUM(E27:G27)</f>
        <v>9</v>
      </c>
      <c r="AC27" s="65" t="n">
        <f aca="false">SUM(I27:J27)</f>
        <v>32</v>
      </c>
    </row>
    <row r="28" customFormat="false" ht="15.75" hidden="false" customHeight="true" outlineLevel="0" collapsed="false">
      <c r="A28" s="56"/>
      <c r="B28" s="57"/>
      <c r="C28" s="58"/>
      <c r="D28" s="59"/>
      <c r="E28" s="33" t="s">
        <v>25</v>
      </c>
      <c r="F28" s="20" t="n">
        <v>12</v>
      </c>
      <c r="G28" s="20" t="n">
        <v>9</v>
      </c>
      <c r="H28" s="20" t="n">
        <v>8</v>
      </c>
      <c r="I28" s="20" t="n">
        <v>12</v>
      </c>
      <c r="J28" s="21" t="n">
        <v>18</v>
      </c>
      <c r="K28" s="20" t="n">
        <v>9</v>
      </c>
      <c r="L28" s="20" t="n">
        <v>12</v>
      </c>
      <c r="M28" s="20" t="n">
        <v>11</v>
      </c>
      <c r="N28" s="20" t="n">
        <v>9</v>
      </c>
      <c r="O28" s="20" t="s">
        <v>25</v>
      </c>
      <c r="P28" s="20" t="s">
        <v>25</v>
      </c>
      <c r="Q28" s="20" t="s">
        <v>25</v>
      </c>
      <c r="R28" s="20"/>
      <c r="S28" s="20"/>
      <c r="T28" s="60"/>
      <c r="U28" s="26" t="n">
        <f aca="false">IF(AA28&lt;60,IF(AA28=0,"NC","INS"),AA28)</f>
        <v>100</v>
      </c>
      <c r="V28" s="62"/>
      <c r="W28" s="24"/>
      <c r="X28" s="25" t="n">
        <f aca="false">SUM(E28:Q28)+R28+(S28*3)</f>
        <v>100</v>
      </c>
      <c r="Y28" s="25" t="e">
        <f aca="false">(X28*3)+R28+(Q28*3)</f>
        <v>#VALUE!</v>
      </c>
      <c r="Z28" s="24"/>
      <c r="AA28" s="26" t="n">
        <f aca="false">SUM(E28:Q28,S28)-R28</f>
        <v>100</v>
      </c>
      <c r="AB28" s="66" t="n">
        <f aca="false">SUM(E28:G28)</f>
        <v>21</v>
      </c>
      <c r="AC28" s="67" t="n">
        <f aca="false">SUM(I28:J28)</f>
        <v>30</v>
      </c>
    </row>
    <row r="29" customFormat="false" ht="15.75" hidden="false" customHeight="true" outlineLevel="0" collapsed="false">
      <c r="A29" s="56"/>
      <c r="B29" s="57"/>
      <c r="C29" s="58"/>
      <c r="D29" s="59"/>
      <c r="E29" s="33" t="s">
        <v>25</v>
      </c>
      <c r="F29" s="20" t="s">
        <v>25</v>
      </c>
      <c r="G29" s="20" t="n">
        <v>9</v>
      </c>
      <c r="H29" s="20" t="n">
        <v>8</v>
      </c>
      <c r="I29" s="20" t="n">
        <v>9</v>
      </c>
      <c r="J29" s="21" t="n">
        <v>18</v>
      </c>
      <c r="K29" s="20" t="n">
        <v>9</v>
      </c>
      <c r="L29" s="20" t="n">
        <v>12</v>
      </c>
      <c r="M29" s="20" t="n">
        <v>9</v>
      </c>
      <c r="N29" s="20" t="n">
        <v>12</v>
      </c>
      <c r="O29" s="20" t="s">
        <v>25</v>
      </c>
      <c r="P29" s="20" t="s">
        <v>25</v>
      </c>
      <c r="Q29" s="20" t="s">
        <v>25</v>
      </c>
      <c r="R29" s="20"/>
      <c r="S29" s="20"/>
      <c r="T29" s="60"/>
      <c r="U29" s="26" t="n">
        <f aca="false">IF(AA29&lt;60,IF(AA29=0,"NC","INS"),AA29)</f>
        <v>86</v>
      </c>
      <c r="V29" s="62"/>
      <c r="W29" s="24"/>
      <c r="X29" s="25" t="n">
        <f aca="false">SUM(E29:Q29)+R29+(S29*3)</f>
        <v>86</v>
      </c>
      <c r="Y29" s="25" t="e">
        <f aca="false">(X29*3)+R29+(Q29*3)</f>
        <v>#VALUE!</v>
      </c>
      <c r="Z29" s="24"/>
      <c r="AA29" s="26" t="n">
        <f aca="false">SUM(E29:Q29,S29)-R29</f>
        <v>86</v>
      </c>
      <c r="AB29" s="66" t="n">
        <f aca="false">SUM(E29:G29)</f>
        <v>9</v>
      </c>
      <c r="AC29" s="67" t="n">
        <f aca="false">SUM(I29:J29)</f>
        <v>27</v>
      </c>
    </row>
    <row r="30" customFormat="false" ht="15.75" hidden="false" customHeight="true" outlineLevel="0" collapsed="false">
      <c r="A30" s="56"/>
      <c r="B30" s="57"/>
      <c r="C30" s="58"/>
      <c r="D30" s="68"/>
      <c r="E30" s="69" t="s">
        <v>25</v>
      </c>
      <c r="F30" s="70" t="s">
        <v>25</v>
      </c>
      <c r="G30" s="70" t="n">
        <v>10</v>
      </c>
      <c r="H30" s="70" t="n">
        <v>7</v>
      </c>
      <c r="I30" s="70" t="n">
        <v>12</v>
      </c>
      <c r="J30" s="70" t="n">
        <v>18</v>
      </c>
      <c r="K30" s="70" t="n">
        <v>8</v>
      </c>
      <c r="L30" s="70" t="n">
        <v>9</v>
      </c>
      <c r="M30" s="70" t="n">
        <v>9</v>
      </c>
      <c r="N30" s="70" t="n">
        <v>8</v>
      </c>
      <c r="O30" s="70" t="s">
        <v>25</v>
      </c>
      <c r="P30" s="70" t="s">
        <v>25</v>
      </c>
      <c r="Q30" s="70" t="s">
        <v>25</v>
      </c>
      <c r="R30" s="70"/>
      <c r="S30" s="70"/>
      <c r="T30" s="60"/>
      <c r="U30" s="26" t="n">
        <f aca="false">IF(AA30&lt;60,IF(AA30=0,"NC","INS"),AA30)</f>
        <v>81</v>
      </c>
      <c r="V30" s="62"/>
      <c r="W30" s="24"/>
      <c r="X30" s="25" t="n">
        <f aca="false">SUM(E30:Q30)+R30+(S30*3)</f>
        <v>81</v>
      </c>
      <c r="Y30" s="25" t="e">
        <f aca="false">(X30*3)+R30+(Q30*3)</f>
        <v>#VALUE!</v>
      </c>
      <c r="Z30" s="24"/>
      <c r="AA30" s="26" t="n">
        <f aca="false">SUM(E30:Q30,S30)-R30</f>
        <v>81</v>
      </c>
      <c r="AB30" s="66" t="n">
        <f aca="false">SUM(E30:G30)</f>
        <v>10</v>
      </c>
      <c r="AC30" s="67" t="n">
        <f aca="false">SUM(I30:J30)</f>
        <v>30</v>
      </c>
    </row>
    <row r="31" customFormat="false" ht="15.75" hidden="false" customHeight="true" outlineLevel="0" collapsed="false">
      <c r="A31" s="71"/>
      <c r="B31" s="72"/>
      <c r="C31" s="72"/>
      <c r="D31" s="73" t="s">
        <v>53</v>
      </c>
      <c r="E31" s="74" t="n">
        <f aca="false">SUM(E27:E30)</f>
        <v>0</v>
      </c>
      <c r="F31" s="74" t="n">
        <f aca="false">SUM(F27:F30)</f>
        <v>12</v>
      </c>
      <c r="G31" s="74" t="n">
        <f aca="false">SUM(G27:G30)</f>
        <v>37</v>
      </c>
      <c r="H31" s="74" t="n">
        <f aca="false">SUM(H27:H30)</f>
        <v>30</v>
      </c>
      <c r="I31" s="74" t="n">
        <f aca="false">SUM(I27:I30)</f>
        <v>47</v>
      </c>
      <c r="J31" s="74" t="n">
        <f aca="false">SUM(J27:J30)</f>
        <v>72</v>
      </c>
      <c r="K31" s="74" t="n">
        <f aca="false">SUM(K27:K30)</f>
        <v>34</v>
      </c>
      <c r="L31" s="74" t="n">
        <f aca="false">SUM(L27:L30)</f>
        <v>42</v>
      </c>
      <c r="M31" s="74" t="n">
        <f aca="false">SUM(M27:M30)</f>
        <v>38</v>
      </c>
      <c r="N31" s="74" t="n">
        <f aca="false">SUM(N27:N30)</f>
        <v>37</v>
      </c>
      <c r="O31" s="74" t="n">
        <f aca="false">SUM(O27:O30)</f>
        <v>0</v>
      </c>
      <c r="P31" s="74" t="n">
        <f aca="false">SUM(P27:P30)</f>
        <v>0</v>
      </c>
      <c r="Q31" s="74" t="n">
        <f aca="false">SUM(Q27:Q30)</f>
        <v>0</v>
      </c>
      <c r="R31" s="74" t="n">
        <f aca="false">SUM(R27:R30)</f>
        <v>0</v>
      </c>
      <c r="S31" s="74" t="n">
        <f aca="false">SUM(S27:S30)</f>
        <v>0</v>
      </c>
      <c r="T31" s="75" t="n">
        <f aca="false">SUM(T27:T30)</f>
        <v>0</v>
      </c>
      <c r="U31" s="76" t="n">
        <f aca="false">IF(SUM(U27:U30)&lt;60,"INS",SUM(U27:U30))</f>
        <v>349</v>
      </c>
      <c r="V31" s="77"/>
      <c r="W31" s="24"/>
      <c r="X31" s="25" t="n">
        <f aca="false">SUM(E31:Q31)+R31+(S31*3)</f>
        <v>349</v>
      </c>
      <c r="Y31" s="25" t="n">
        <f aca="false">(X31*3)+R31+(Q31*3)</f>
        <v>1047</v>
      </c>
      <c r="Z31" s="24"/>
      <c r="AA31" s="78"/>
      <c r="AB31" s="79" t="n">
        <f aca="false">SUM(E31:G31)</f>
        <v>49</v>
      </c>
      <c r="AC31" s="79"/>
    </row>
    <row r="32" customFormat="false" ht="15.75" hidden="false" customHeight="true" outlineLevel="0" collapsed="false">
      <c r="A32" s="56" t="s">
        <v>58</v>
      </c>
      <c r="B32" s="57" t="n">
        <v>36</v>
      </c>
      <c r="C32" s="58" t="s">
        <v>59</v>
      </c>
      <c r="D32" s="59"/>
      <c r="E32" s="33" t="s">
        <v>25</v>
      </c>
      <c r="F32" s="20" t="n">
        <v>9</v>
      </c>
      <c r="G32" s="20" t="n">
        <v>6</v>
      </c>
      <c r="H32" s="20" t="n">
        <v>7</v>
      </c>
      <c r="I32" s="20" t="n">
        <v>12</v>
      </c>
      <c r="J32" s="21" t="n">
        <v>14</v>
      </c>
      <c r="K32" s="20" t="n">
        <v>6</v>
      </c>
      <c r="L32" s="20" t="n">
        <v>9</v>
      </c>
      <c r="M32" s="20" t="n">
        <v>9</v>
      </c>
      <c r="N32" s="20" t="n">
        <v>6</v>
      </c>
      <c r="O32" s="20" t="s">
        <v>25</v>
      </c>
      <c r="P32" s="20" t="s">
        <v>25</v>
      </c>
      <c r="Q32" s="20" t="s">
        <v>25</v>
      </c>
      <c r="R32" s="20"/>
      <c r="S32" s="20"/>
      <c r="T32" s="60"/>
      <c r="U32" s="61" t="n">
        <f aca="false">IF(AA32&lt;60,IF(AA32=0,"NC","INS"),AA32)</f>
        <v>78</v>
      </c>
      <c r="V32" s="62" t="n">
        <f aca="false">IF(SUM(U32:U35)&lt;60,"NC",SUM(U32:U35)+T36)</f>
        <v>311</v>
      </c>
      <c r="W32" s="24"/>
      <c r="X32" s="25" t="n">
        <f aca="false">SUM(E32:Q32)+R32+(S32*3)</f>
        <v>78</v>
      </c>
      <c r="Y32" s="25" t="e">
        <f aca="false">(X32*3)+R32+(Q32*3)</f>
        <v>#VALUE!</v>
      </c>
      <c r="Z32" s="24"/>
      <c r="AA32" s="26" t="n">
        <f aca="false">SUM(E32:Q32,S32)-R32</f>
        <v>78</v>
      </c>
      <c r="AB32" s="64" t="n">
        <f aca="false">SUM(E32:G32)</f>
        <v>15</v>
      </c>
      <c r="AC32" s="65" t="n">
        <f aca="false">SUM(I32:J32)</f>
        <v>26</v>
      </c>
    </row>
    <row r="33" customFormat="false" ht="15.75" hidden="false" customHeight="true" outlineLevel="0" collapsed="false">
      <c r="A33" s="56"/>
      <c r="B33" s="57"/>
      <c r="C33" s="58"/>
      <c r="D33" s="59"/>
      <c r="E33" s="33" t="s">
        <v>25</v>
      </c>
      <c r="F33" s="20" t="n">
        <v>9</v>
      </c>
      <c r="G33" s="20" t="n">
        <v>6</v>
      </c>
      <c r="H33" s="20" t="n">
        <v>7</v>
      </c>
      <c r="I33" s="20" t="n">
        <v>12</v>
      </c>
      <c r="J33" s="21" t="n">
        <v>14</v>
      </c>
      <c r="K33" s="20" t="n">
        <v>7</v>
      </c>
      <c r="L33" s="20" t="n">
        <v>9</v>
      </c>
      <c r="M33" s="20" t="n">
        <v>7</v>
      </c>
      <c r="N33" s="20" t="n">
        <v>6</v>
      </c>
      <c r="O33" s="20" t="s">
        <v>25</v>
      </c>
      <c r="P33" s="20" t="s">
        <v>25</v>
      </c>
      <c r="Q33" s="20" t="s">
        <v>25</v>
      </c>
      <c r="R33" s="20"/>
      <c r="S33" s="20"/>
      <c r="T33" s="60"/>
      <c r="U33" s="26" t="n">
        <f aca="false">IF(AA33&lt;60,IF(AA33=0,"NC","INS"),AA33)</f>
        <v>77</v>
      </c>
      <c r="V33" s="62"/>
      <c r="W33" s="24"/>
      <c r="X33" s="25" t="n">
        <f aca="false">SUM(E33:Q33)+R33+(S33*3)</f>
        <v>77</v>
      </c>
      <c r="Y33" s="25" t="e">
        <f aca="false">(X33*3)+R33+(Q33*3)</f>
        <v>#VALUE!</v>
      </c>
      <c r="Z33" s="24"/>
      <c r="AA33" s="26" t="n">
        <f aca="false">SUM(E33:Q33,S33)-R33</f>
        <v>77</v>
      </c>
      <c r="AB33" s="66" t="n">
        <f aca="false">SUM(E33:G33)</f>
        <v>15</v>
      </c>
      <c r="AC33" s="67" t="n">
        <f aca="false">SUM(I33:J33)</f>
        <v>26</v>
      </c>
    </row>
    <row r="34" customFormat="false" ht="15.75" hidden="false" customHeight="true" outlineLevel="0" collapsed="false">
      <c r="A34" s="56"/>
      <c r="B34" s="57"/>
      <c r="C34" s="58"/>
      <c r="D34" s="59"/>
      <c r="E34" s="33" t="s">
        <v>25</v>
      </c>
      <c r="F34" s="20" t="n">
        <v>9</v>
      </c>
      <c r="G34" s="20" t="n">
        <v>6</v>
      </c>
      <c r="H34" s="20" t="n">
        <v>6</v>
      </c>
      <c r="I34" s="20" t="n">
        <v>12</v>
      </c>
      <c r="J34" s="21" t="n">
        <v>14</v>
      </c>
      <c r="K34" s="20" t="n">
        <v>7</v>
      </c>
      <c r="L34" s="20" t="n">
        <v>8</v>
      </c>
      <c r="M34" s="20" t="n">
        <v>9</v>
      </c>
      <c r="N34" s="20" t="n">
        <v>6</v>
      </c>
      <c r="O34" s="20" t="s">
        <v>25</v>
      </c>
      <c r="P34" s="20" t="s">
        <v>25</v>
      </c>
      <c r="Q34" s="20" t="s">
        <v>25</v>
      </c>
      <c r="R34" s="20"/>
      <c r="S34" s="20"/>
      <c r="T34" s="60"/>
      <c r="U34" s="26" t="n">
        <f aca="false">IF(AA34&lt;60,IF(AA34=0,"NC","INS"),AA34)</f>
        <v>77</v>
      </c>
      <c r="V34" s="62"/>
      <c r="W34" s="24"/>
      <c r="X34" s="25" t="n">
        <f aca="false">SUM(E34:Q34)+R34+(S34*3)</f>
        <v>77</v>
      </c>
      <c r="Y34" s="25" t="e">
        <f aca="false">(X34*3)+R34+(Q34*3)</f>
        <v>#VALUE!</v>
      </c>
      <c r="Z34" s="24"/>
      <c r="AA34" s="26" t="n">
        <f aca="false">SUM(E34:Q34,S34)-R34</f>
        <v>77</v>
      </c>
      <c r="AB34" s="66" t="n">
        <f aca="false">SUM(E34:G34)</f>
        <v>15</v>
      </c>
      <c r="AC34" s="67" t="n">
        <f aca="false">SUM(I34:J34)</f>
        <v>26</v>
      </c>
    </row>
    <row r="35" customFormat="false" ht="15.75" hidden="false" customHeight="true" outlineLevel="0" collapsed="false">
      <c r="A35" s="56"/>
      <c r="B35" s="57"/>
      <c r="C35" s="58"/>
      <c r="D35" s="68"/>
      <c r="E35" s="69" t="s">
        <v>25</v>
      </c>
      <c r="F35" s="70" t="n">
        <v>9</v>
      </c>
      <c r="G35" s="70" t="n">
        <v>6</v>
      </c>
      <c r="H35" s="70" t="n">
        <v>7</v>
      </c>
      <c r="I35" s="70" t="n">
        <v>12</v>
      </c>
      <c r="J35" s="70" t="n">
        <v>14</v>
      </c>
      <c r="K35" s="70" t="n">
        <v>6</v>
      </c>
      <c r="L35" s="70" t="n">
        <v>9</v>
      </c>
      <c r="M35" s="70" t="n">
        <v>10</v>
      </c>
      <c r="N35" s="70" t="n">
        <v>6</v>
      </c>
      <c r="O35" s="70" t="s">
        <v>25</v>
      </c>
      <c r="P35" s="70" t="s">
        <v>25</v>
      </c>
      <c r="Q35" s="70" t="s">
        <v>25</v>
      </c>
      <c r="R35" s="70"/>
      <c r="S35" s="70"/>
      <c r="T35" s="60"/>
      <c r="U35" s="26" t="n">
        <f aca="false">IF(AA35&lt;60,IF(AA35=0,"NC","INS"),AA35)</f>
        <v>79</v>
      </c>
      <c r="V35" s="62"/>
      <c r="W35" s="24"/>
      <c r="X35" s="25" t="n">
        <f aca="false">SUM(E35:Q35)+R35+(S35*3)</f>
        <v>79</v>
      </c>
      <c r="Y35" s="25" t="e">
        <f aca="false">(X35*3)+R35+(Q35*3)</f>
        <v>#VALUE!</v>
      </c>
      <c r="Z35" s="24"/>
      <c r="AA35" s="26" t="n">
        <f aca="false">SUM(E35:Q35,S35)-R35</f>
        <v>79</v>
      </c>
      <c r="AB35" s="66" t="n">
        <f aca="false">SUM(E35:G35)</f>
        <v>15</v>
      </c>
      <c r="AC35" s="67" t="n">
        <f aca="false">SUM(I35:J35)</f>
        <v>26</v>
      </c>
    </row>
    <row r="36" customFormat="false" ht="15.75" hidden="false" customHeight="true" outlineLevel="0" collapsed="false">
      <c r="A36" s="71"/>
      <c r="B36" s="72"/>
      <c r="C36" s="72"/>
      <c r="D36" s="73" t="s">
        <v>53</v>
      </c>
      <c r="E36" s="74" t="n">
        <f aca="false">SUM(E32:E35)</f>
        <v>0</v>
      </c>
      <c r="F36" s="74" t="n">
        <f aca="false">SUM(F32:F35)</f>
        <v>36</v>
      </c>
      <c r="G36" s="74" t="n">
        <f aca="false">SUM(G32:G35)</f>
        <v>24</v>
      </c>
      <c r="H36" s="74" t="n">
        <f aca="false">SUM(H32:H35)</f>
        <v>27</v>
      </c>
      <c r="I36" s="74" t="n">
        <f aca="false">SUM(I32:I35)</f>
        <v>48</v>
      </c>
      <c r="J36" s="74" t="n">
        <f aca="false">SUM(J32:J35)</f>
        <v>56</v>
      </c>
      <c r="K36" s="74" t="n">
        <f aca="false">SUM(K32:K35)</f>
        <v>26</v>
      </c>
      <c r="L36" s="74" t="n">
        <f aca="false">SUM(L32:L35)</f>
        <v>35</v>
      </c>
      <c r="M36" s="74" t="n">
        <f aca="false">SUM(M32:M35)</f>
        <v>35</v>
      </c>
      <c r="N36" s="74" t="n">
        <f aca="false">SUM(N32:N35)</f>
        <v>24</v>
      </c>
      <c r="O36" s="74" t="n">
        <f aca="false">SUM(O32:O35)</f>
        <v>0</v>
      </c>
      <c r="P36" s="74" t="n">
        <f aca="false">SUM(P32:P35)</f>
        <v>0</v>
      </c>
      <c r="Q36" s="74" t="n">
        <f aca="false">SUM(Q32:Q35)</f>
        <v>0</v>
      </c>
      <c r="R36" s="74" t="n">
        <f aca="false">SUM(R32:R35)</f>
        <v>0</v>
      </c>
      <c r="S36" s="74" t="n">
        <f aca="false">SUM(S32:S35)</f>
        <v>0</v>
      </c>
      <c r="T36" s="75" t="n">
        <f aca="false">SUM(T32:T35)</f>
        <v>0</v>
      </c>
      <c r="U36" s="76" t="n">
        <f aca="false">IF(SUM(U32:U35)&lt;60,"INS",SUM(U32:U35))</f>
        <v>311</v>
      </c>
      <c r="V36" s="77"/>
      <c r="W36" s="24"/>
      <c r="X36" s="25" t="n">
        <f aca="false">SUM(E36:Q36)+R36+(S36*3)</f>
        <v>311</v>
      </c>
      <c r="Y36" s="25" t="n">
        <f aca="false">(X36*3)+R36+(Q36*3)</f>
        <v>933</v>
      </c>
      <c r="Z36" s="24"/>
      <c r="AA36" s="78"/>
      <c r="AB36" s="79" t="n">
        <f aca="false">SUM(E36:G36)</f>
        <v>60</v>
      </c>
      <c r="AC36" s="79"/>
    </row>
    <row r="37" customFormat="false" ht="15.75" hidden="false" customHeight="true" outlineLevel="0" collapsed="false">
      <c r="A37" s="56" t="s">
        <v>58</v>
      </c>
      <c r="B37" s="57" t="n">
        <v>37</v>
      </c>
      <c r="C37" s="58" t="s">
        <v>59</v>
      </c>
      <c r="D37" s="59"/>
      <c r="E37" s="33" t="s">
        <v>25</v>
      </c>
      <c r="F37" s="20" t="n">
        <v>12</v>
      </c>
      <c r="G37" s="20" t="n">
        <v>6</v>
      </c>
      <c r="H37" s="20" t="n">
        <v>7</v>
      </c>
      <c r="I37" s="20" t="n">
        <v>12</v>
      </c>
      <c r="J37" s="21" t="n">
        <v>15</v>
      </c>
      <c r="K37" s="20" t="n">
        <v>7</v>
      </c>
      <c r="L37" s="20" t="n">
        <v>10</v>
      </c>
      <c r="M37" s="20" t="n">
        <v>9</v>
      </c>
      <c r="N37" s="20" t="n">
        <v>8</v>
      </c>
      <c r="O37" s="20" t="s">
        <v>25</v>
      </c>
      <c r="P37" s="20" t="s">
        <v>25</v>
      </c>
      <c r="Q37" s="20" t="s">
        <v>25</v>
      </c>
      <c r="R37" s="20"/>
      <c r="S37" s="20"/>
      <c r="T37" s="60"/>
      <c r="U37" s="61" t="n">
        <f aca="false">IF(AA37&lt;60,IF(AA37=0,"NC","INS"),AA37)</f>
        <v>86</v>
      </c>
      <c r="V37" s="62" t="n">
        <f aca="false">IF(SUM(U37:U40)&lt;60,"INS",SUM(U37:U40)+T41)</f>
        <v>326</v>
      </c>
      <c r="W37" s="24"/>
      <c r="X37" s="25" t="n">
        <f aca="false">SUM(E37:Q37)+R37+(S37*3)</f>
        <v>86</v>
      </c>
      <c r="Y37" s="25" t="e">
        <f aca="false">(X37*3)+R37+(Q37*3)</f>
        <v>#VALUE!</v>
      </c>
      <c r="Z37" s="24"/>
      <c r="AA37" s="26" t="n">
        <f aca="false">SUM(E37:Q37,S37)-R37</f>
        <v>86</v>
      </c>
      <c r="AB37" s="64" t="n">
        <f aca="false">SUM(E37:G37)</f>
        <v>18</v>
      </c>
      <c r="AC37" s="65" t="n">
        <f aca="false">SUM(I37:J37)</f>
        <v>27</v>
      </c>
    </row>
    <row r="38" customFormat="false" ht="15.75" hidden="false" customHeight="true" outlineLevel="0" collapsed="false">
      <c r="A38" s="56"/>
      <c r="B38" s="57"/>
      <c r="C38" s="58"/>
      <c r="D38" s="59"/>
      <c r="E38" s="33" t="s">
        <v>25</v>
      </c>
      <c r="F38" s="20" t="n">
        <v>12</v>
      </c>
      <c r="G38" s="20" t="n">
        <v>6</v>
      </c>
      <c r="H38" s="20" t="n">
        <v>8</v>
      </c>
      <c r="I38" s="20" t="n">
        <v>12</v>
      </c>
      <c r="J38" s="21" t="n">
        <v>16</v>
      </c>
      <c r="K38" s="20" t="n">
        <v>6</v>
      </c>
      <c r="L38" s="20" t="n">
        <v>9</v>
      </c>
      <c r="M38" s="20" t="n">
        <v>9</v>
      </c>
      <c r="N38" s="20" t="n">
        <v>8</v>
      </c>
      <c r="O38" s="20" t="s">
        <v>25</v>
      </c>
      <c r="P38" s="20" t="s">
        <v>25</v>
      </c>
      <c r="Q38" s="20" t="s">
        <v>25</v>
      </c>
      <c r="R38" s="20"/>
      <c r="S38" s="20"/>
      <c r="T38" s="60"/>
      <c r="U38" s="26" t="n">
        <f aca="false">IF(AA38&lt;60,IF(AA38=0,"NC","INS"),AA38)</f>
        <v>86</v>
      </c>
      <c r="V38" s="62"/>
      <c r="W38" s="24"/>
      <c r="X38" s="25" t="n">
        <f aca="false">SUM(E38:Q38)+R38+(S38*3)</f>
        <v>86</v>
      </c>
      <c r="Y38" s="25" t="e">
        <f aca="false">(X38*3)+R38+(Q38*3)</f>
        <v>#VALUE!</v>
      </c>
      <c r="Z38" s="24"/>
      <c r="AA38" s="26" t="n">
        <f aca="false">SUM(E38:Q38,S38)-R38</f>
        <v>86</v>
      </c>
      <c r="AB38" s="66" t="n">
        <f aca="false">SUM(E38:G38)</f>
        <v>18</v>
      </c>
      <c r="AC38" s="67" t="n">
        <f aca="false">SUM(I38:J38)</f>
        <v>28</v>
      </c>
    </row>
    <row r="39" customFormat="false" ht="15.75" hidden="false" customHeight="true" outlineLevel="0" collapsed="false">
      <c r="A39" s="56"/>
      <c r="B39" s="57"/>
      <c r="C39" s="58"/>
      <c r="D39" s="59"/>
      <c r="E39" s="33" t="s">
        <v>25</v>
      </c>
      <c r="F39" s="20" t="n">
        <v>9</v>
      </c>
      <c r="G39" s="20" t="n">
        <v>6</v>
      </c>
      <c r="H39" s="20" t="n">
        <v>7</v>
      </c>
      <c r="I39" s="20" t="s">
        <v>25</v>
      </c>
      <c r="J39" s="21" t="n">
        <v>16</v>
      </c>
      <c r="K39" s="20" t="n">
        <v>8</v>
      </c>
      <c r="L39" s="20" t="n">
        <v>9</v>
      </c>
      <c r="M39" s="20" t="n">
        <v>10</v>
      </c>
      <c r="N39" s="20" t="n">
        <v>7</v>
      </c>
      <c r="O39" s="20" t="s">
        <v>25</v>
      </c>
      <c r="P39" s="20" t="s">
        <v>25</v>
      </c>
      <c r="Q39" s="20" t="s">
        <v>25</v>
      </c>
      <c r="R39" s="20"/>
      <c r="S39" s="20"/>
      <c r="T39" s="60"/>
      <c r="U39" s="26" t="n">
        <f aca="false">IF(AA39&lt;60,IF(AA39=0,"NC","INS"),AA39)</f>
        <v>72</v>
      </c>
      <c r="V39" s="62"/>
      <c r="W39" s="24"/>
      <c r="X39" s="25" t="n">
        <f aca="false">SUM(E39:Q39)+R39+(S39*3)</f>
        <v>72</v>
      </c>
      <c r="Y39" s="25" t="e">
        <f aca="false">(X39*3)+R39+(Q39*3)</f>
        <v>#VALUE!</v>
      </c>
      <c r="Z39" s="24"/>
      <c r="AA39" s="26" t="n">
        <f aca="false">SUM(E39:Q39,S39)-R39</f>
        <v>72</v>
      </c>
      <c r="AB39" s="66" t="n">
        <f aca="false">SUM(E39:G39)</f>
        <v>15</v>
      </c>
      <c r="AC39" s="67" t="n">
        <f aca="false">SUM(I39:J39)</f>
        <v>16</v>
      </c>
    </row>
    <row r="40" customFormat="false" ht="15.75" hidden="false" customHeight="true" outlineLevel="0" collapsed="false">
      <c r="A40" s="56"/>
      <c r="B40" s="57"/>
      <c r="C40" s="58"/>
      <c r="D40" s="68"/>
      <c r="E40" s="69" t="s">
        <v>25</v>
      </c>
      <c r="F40" s="70" t="n">
        <v>9</v>
      </c>
      <c r="G40" s="70" t="n">
        <v>6</v>
      </c>
      <c r="H40" s="70" t="n">
        <v>7</v>
      </c>
      <c r="I40" s="70" t="n">
        <v>12</v>
      </c>
      <c r="J40" s="70" t="n">
        <v>15</v>
      </c>
      <c r="K40" s="70" t="n">
        <v>7</v>
      </c>
      <c r="L40" s="70" t="n">
        <v>9</v>
      </c>
      <c r="M40" s="70" t="n">
        <v>9</v>
      </c>
      <c r="N40" s="70" t="n">
        <v>8</v>
      </c>
      <c r="O40" s="70" t="s">
        <v>25</v>
      </c>
      <c r="P40" s="70" t="s">
        <v>25</v>
      </c>
      <c r="Q40" s="70" t="s">
        <v>25</v>
      </c>
      <c r="R40" s="70"/>
      <c r="S40" s="70"/>
      <c r="T40" s="60"/>
      <c r="U40" s="26" t="n">
        <f aca="false">IF(AA40&lt;60,IF(AA40=0,"NC","INS"),AA40)</f>
        <v>82</v>
      </c>
      <c r="V40" s="62"/>
      <c r="W40" s="24"/>
      <c r="X40" s="25" t="n">
        <f aca="false">SUM(E40:Q40)+R40+(S40*3)</f>
        <v>82</v>
      </c>
      <c r="Y40" s="25" t="e">
        <f aca="false">(X40*3)+R40+(Q40*3)</f>
        <v>#VALUE!</v>
      </c>
      <c r="Z40" s="24"/>
      <c r="AA40" s="26" t="n">
        <f aca="false">SUM(E40:Q40,S40)-R40</f>
        <v>82</v>
      </c>
      <c r="AB40" s="66" t="n">
        <f aca="false">SUM(E40:G40)</f>
        <v>15</v>
      </c>
      <c r="AC40" s="67" t="n">
        <f aca="false">SUM(I40:J40)</f>
        <v>27</v>
      </c>
    </row>
    <row r="41" customFormat="false" ht="15.75" hidden="false" customHeight="true" outlineLevel="0" collapsed="false">
      <c r="A41" s="71"/>
      <c r="B41" s="72"/>
      <c r="C41" s="72"/>
      <c r="D41" s="73" t="s">
        <v>53</v>
      </c>
      <c r="E41" s="74" t="n">
        <f aca="false">SUM(E37:E40)</f>
        <v>0</v>
      </c>
      <c r="F41" s="74" t="n">
        <f aca="false">SUM(F37:F40)</f>
        <v>42</v>
      </c>
      <c r="G41" s="74" t="n">
        <f aca="false">SUM(G37:G40)</f>
        <v>24</v>
      </c>
      <c r="H41" s="74" t="n">
        <f aca="false">SUM(H37:H40)</f>
        <v>29</v>
      </c>
      <c r="I41" s="74" t="n">
        <f aca="false">SUM(I37:I40)</f>
        <v>36</v>
      </c>
      <c r="J41" s="74" t="n">
        <f aca="false">SUM(J37:J40)</f>
        <v>62</v>
      </c>
      <c r="K41" s="74" t="n">
        <f aca="false">SUM(K37:K40)</f>
        <v>28</v>
      </c>
      <c r="L41" s="74" t="n">
        <f aca="false">SUM(L37:L40)</f>
        <v>37</v>
      </c>
      <c r="M41" s="74" t="n">
        <f aca="false">SUM(M37:M40)</f>
        <v>37</v>
      </c>
      <c r="N41" s="74" t="n">
        <f aca="false">SUM(N37:N40)</f>
        <v>31</v>
      </c>
      <c r="O41" s="74" t="n">
        <f aca="false">SUM(O37:O40)</f>
        <v>0</v>
      </c>
      <c r="P41" s="74" t="n">
        <f aca="false">SUM(P37:P40)</f>
        <v>0</v>
      </c>
      <c r="Q41" s="74" t="n">
        <f aca="false">SUM(Q37:Q40)</f>
        <v>0</v>
      </c>
      <c r="R41" s="74" t="n">
        <f aca="false">SUM(R37:R40)</f>
        <v>0</v>
      </c>
      <c r="S41" s="74" t="n">
        <f aca="false">SUM(S37:S40)</f>
        <v>0</v>
      </c>
      <c r="T41" s="75" t="n">
        <f aca="false">SUM(T37:T40)</f>
        <v>0</v>
      </c>
      <c r="U41" s="76" t="n">
        <f aca="false">IF(SUM(U37:U40)&lt;60,"INS",SUM(U37:U40))</f>
        <v>326</v>
      </c>
      <c r="V41" s="77"/>
      <c r="W41" s="24"/>
      <c r="X41" s="25" t="n">
        <f aca="false">SUM(E41:Q41)+R41+(S41*3)</f>
        <v>326</v>
      </c>
      <c r="Y41" s="25" t="n">
        <f aca="false">(X41*3)+R41+(Q41*3)</f>
        <v>978</v>
      </c>
      <c r="Z41" s="24"/>
      <c r="AA41" s="78"/>
      <c r="AB41" s="79" t="n">
        <f aca="false">SUM(E41:G41)</f>
        <v>66</v>
      </c>
      <c r="AC41" s="79"/>
    </row>
    <row r="42" customFormat="false" ht="15.75" hidden="false" customHeight="true" outlineLevel="0" collapsed="false">
      <c r="A42" s="56" t="s">
        <v>36</v>
      </c>
      <c r="B42" s="57" t="n">
        <v>38</v>
      </c>
      <c r="C42" s="58" t="s">
        <v>37</v>
      </c>
      <c r="D42" s="59"/>
      <c r="E42" s="33" t="s">
        <v>25</v>
      </c>
      <c r="F42" s="20" t="n">
        <v>12</v>
      </c>
      <c r="G42" s="20" t="n">
        <v>6</v>
      </c>
      <c r="H42" s="20" t="n">
        <v>8</v>
      </c>
      <c r="I42" s="20" t="n">
        <v>12</v>
      </c>
      <c r="J42" s="21" t="n">
        <v>15</v>
      </c>
      <c r="K42" s="20" t="n">
        <v>6</v>
      </c>
      <c r="L42" s="20" t="n">
        <v>9</v>
      </c>
      <c r="M42" s="20" t="n">
        <v>9</v>
      </c>
      <c r="N42" s="20" t="n">
        <v>6</v>
      </c>
      <c r="O42" s="20" t="s">
        <v>25</v>
      </c>
      <c r="P42" s="20" t="s">
        <v>25</v>
      </c>
      <c r="Q42" s="20" t="s">
        <v>25</v>
      </c>
      <c r="R42" s="20"/>
      <c r="S42" s="20"/>
      <c r="T42" s="60"/>
      <c r="U42" s="61" t="n">
        <f aca="false">IF(AA42&lt;60,IF(AA42=0,"NC","INS"),AA42)</f>
        <v>83</v>
      </c>
      <c r="V42" s="62" t="n">
        <f aca="false">IF(SUM(U42:U45)&lt;60,"NC",SUM(U42:U45)+T46)</f>
        <v>320</v>
      </c>
      <c r="W42" s="24"/>
      <c r="X42" s="25" t="n">
        <f aca="false">SUM(E42:Q42)+R42+(S42*3)</f>
        <v>83</v>
      </c>
      <c r="Y42" s="25" t="e">
        <f aca="false">(X42*3)+R42+(Q42*3)</f>
        <v>#VALUE!</v>
      </c>
      <c r="Z42" s="24"/>
      <c r="AA42" s="26" t="n">
        <f aca="false">SUM(E42:Q42,S42)-R42</f>
        <v>83</v>
      </c>
      <c r="AB42" s="64" t="n">
        <f aca="false">SUM(E42:G42)</f>
        <v>18</v>
      </c>
      <c r="AC42" s="65" t="n">
        <f aca="false">SUM(I42:J42)</f>
        <v>27</v>
      </c>
    </row>
    <row r="43" customFormat="false" ht="15.75" hidden="false" customHeight="true" outlineLevel="0" collapsed="false">
      <c r="A43" s="56"/>
      <c r="B43" s="57"/>
      <c r="C43" s="58"/>
      <c r="D43" s="59"/>
      <c r="E43" s="33" t="s">
        <v>25</v>
      </c>
      <c r="F43" s="20" t="n">
        <v>9</v>
      </c>
      <c r="G43" s="20" t="n">
        <v>6</v>
      </c>
      <c r="H43" s="20" t="n">
        <v>7</v>
      </c>
      <c r="I43" s="20" t="n">
        <v>9</v>
      </c>
      <c r="J43" s="21" t="n">
        <v>15</v>
      </c>
      <c r="K43" s="20" t="n">
        <v>6</v>
      </c>
      <c r="L43" s="20" t="n">
        <v>9</v>
      </c>
      <c r="M43" s="20" t="n">
        <v>9</v>
      </c>
      <c r="N43" s="20" t="n">
        <v>6</v>
      </c>
      <c r="O43" s="20" t="s">
        <v>25</v>
      </c>
      <c r="P43" s="20" t="s">
        <v>25</v>
      </c>
      <c r="Q43" s="20" t="s">
        <v>25</v>
      </c>
      <c r="R43" s="20"/>
      <c r="S43" s="20"/>
      <c r="T43" s="60"/>
      <c r="U43" s="26" t="n">
        <f aca="false">IF(AA43&lt;60,IF(AA43=0,"NC","INS"),AA43)</f>
        <v>76</v>
      </c>
      <c r="V43" s="62"/>
      <c r="W43" s="24"/>
      <c r="X43" s="25" t="n">
        <f aca="false">SUM(E43:Q43)+R43+(S43*3)</f>
        <v>76</v>
      </c>
      <c r="Y43" s="25" t="e">
        <f aca="false">(X43*3)+R43+(Q43*3)</f>
        <v>#VALUE!</v>
      </c>
      <c r="Z43" s="24"/>
      <c r="AA43" s="26" t="n">
        <f aca="false">SUM(E43:Q43,S43)-R43</f>
        <v>76</v>
      </c>
      <c r="AB43" s="66" t="n">
        <f aca="false">SUM(E43:G43)</f>
        <v>15</v>
      </c>
      <c r="AC43" s="67" t="n">
        <f aca="false">SUM(I43:J43)</f>
        <v>24</v>
      </c>
    </row>
    <row r="44" customFormat="false" ht="15.75" hidden="false" customHeight="true" outlineLevel="0" collapsed="false">
      <c r="A44" s="56"/>
      <c r="B44" s="57"/>
      <c r="C44" s="58"/>
      <c r="D44" s="59"/>
      <c r="E44" s="33" t="s">
        <v>25</v>
      </c>
      <c r="F44" s="20" t="n">
        <v>9</v>
      </c>
      <c r="G44" s="20" t="n">
        <v>6</v>
      </c>
      <c r="H44" s="20" t="n">
        <v>7</v>
      </c>
      <c r="I44" s="20" t="n">
        <v>9</v>
      </c>
      <c r="J44" s="21" t="n">
        <v>15</v>
      </c>
      <c r="K44" s="20" t="n">
        <v>6</v>
      </c>
      <c r="L44" s="20" t="n">
        <v>9</v>
      </c>
      <c r="M44" s="20" t="n">
        <v>9</v>
      </c>
      <c r="N44" s="20" t="n">
        <v>6</v>
      </c>
      <c r="O44" s="20" t="s">
        <v>25</v>
      </c>
      <c r="P44" s="20" t="s">
        <v>25</v>
      </c>
      <c r="Q44" s="20" t="s">
        <v>25</v>
      </c>
      <c r="R44" s="20"/>
      <c r="S44" s="20"/>
      <c r="T44" s="60"/>
      <c r="U44" s="26" t="n">
        <f aca="false">IF(AA44&lt;60,IF(AA44=0,"NC","INS"),AA44)</f>
        <v>76</v>
      </c>
      <c r="V44" s="62"/>
      <c r="W44" s="24"/>
      <c r="X44" s="25" t="n">
        <f aca="false">SUM(E44:Q44)+R44+(S44*3)</f>
        <v>76</v>
      </c>
      <c r="Y44" s="25" t="e">
        <f aca="false">(X44*3)+R44+(Q44*3)</f>
        <v>#VALUE!</v>
      </c>
      <c r="Z44" s="24"/>
      <c r="AA44" s="26" t="n">
        <f aca="false">SUM(E44:Q44,S44)-R44</f>
        <v>76</v>
      </c>
      <c r="AB44" s="66" t="n">
        <f aca="false">SUM(E44:G44)</f>
        <v>15</v>
      </c>
      <c r="AC44" s="67" t="n">
        <f aca="false">SUM(I44:J44)</f>
        <v>24</v>
      </c>
    </row>
    <row r="45" customFormat="false" ht="15.75" hidden="false" customHeight="true" outlineLevel="0" collapsed="false">
      <c r="A45" s="56"/>
      <c r="B45" s="57"/>
      <c r="C45" s="58"/>
      <c r="D45" s="68"/>
      <c r="E45" s="69" t="s">
        <v>25</v>
      </c>
      <c r="F45" s="70" t="n">
        <v>12</v>
      </c>
      <c r="G45" s="70" t="n">
        <v>6</v>
      </c>
      <c r="H45" s="70" t="n">
        <v>7</v>
      </c>
      <c r="I45" s="70" t="n">
        <v>12</v>
      </c>
      <c r="J45" s="70" t="n">
        <v>18</v>
      </c>
      <c r="K45" s="70" t="n">
        <v>6</v>
      </c>
      <c r="L45" s="70" t="n">
        <v>9</v>
      </c>
      <c r="M45" s="70" t="n">
        <v>9</v>
      </c>
      <c r="N45" s="70" t="n">
        <v>6</v>
      </c>
      <c r="O45" s="70" t="s">
        <v>25</v>
      </c>
      <c r="P45" s="70" t="s">
        <v>25</v>
      </c>
      <c r="Q45" s="70" t="s">
        <v>25</v>
      </c>
      <c r="R45" s="70"/>
      <c r="S45" s="70"/>
      <c r="T45" s="60"/>
      <c r="U45" s="26" t="n">
        <f aca="false">IF(AA45&lt;60,IF(AA45=0,"NC","INS"),AA45)</f>
        <v>85</v>
      </c>
      <c r="V45" s="62"/>
      <c r="W45" s="24"/>
      <c r="X45" s="25" t="n">
        <f aca="false">SUM(E45:Q45)+R45+(S45*3)</f>
        <v>85</v>
      </c>
      <c r="Y45" s="25" t="e">
        <f aca="false">(X45*3)+R45+(Q45*3)</f>
        <v>#VALUE!</v>
      </c>
      <c r="Z45" s="24"/>
      <c r="AA45" s="26" t="n">
        <f aca="false">SUM(E45:Q45,S45)-R45</f>
        <v>85</v>
      </c>
      <c r="AB45" s="66" t="n">
        <f aca="false">SUM(E45:G45)</f>
        <v>18</v>
      </c>
      <c r="AC45" s="67" t="n">
        <f aca="false">SUM(I45:J45)</f>
        <v>30</v>
      </c>
    </row>
    <row r="46" customFormat="false" ht="15.75" hidden="false" customHeight="true" outlineLevel="0" collapsed="false">
      <c r="A46" s="71"/>
      <c r="B46" s="72"/>
      <c r="C46" s="72"/>
      <c r="D46" s="73" t="s">
        <v>53</v>
      </c>
      <c r="E46" s="74" t="n">
        <f aca="false">SUM(E42:E45)</f>
        <v>0</v>
      </c>
      <c r="F46" s="74" t="n">
        <f aca="false">SUM(F42:F45)</f>
        <v>42</v>
      </c>
      <c r="G46" s="74" t="n">
        <f aca="false">SUM(G42:G45)</f>
        <v>24</v>
      </c>
      <c r="H46" s="74" t="n">
        <f aca="false">SUM(H42:H45)</f>
        <v>29</v>
      </c>
      <c r="I46" s="74" t="n">
        <f aca="false">SUM(I42:I45)</f>
        <v>42</v>
      </c>
      <c r="J46" s="74" t="n">
        <f aca="false">SUM(J42:J45)</f>
        <v>63</v>
      </c>
      <c r="K46" s="74" t="n">
        <f aca="false">SUM(K42:K45)</f>
        <v>24</v>
      </c>
      <c r="L46" s="74" t="n">
        <f aca="false">SUM(L42:L45)</f>
        <v>36</v>
      </c>
      <c r="M46" s="74" t="n">
        <f aca="false">SUM(M42:M45)</f>
        <v>36</v>
      </c>
      <c r="N46" s="74" t="n">
        <f aca="false">SUM(N42:N45)</f>
        <v>24</v>
      </c>
      <c r="O46" s="74" t="n">
        <f aca="false">SUM(O42:O45)</f>
        <v>0</v>
      </c>
      <c r="P46" s="74" t="n">
        <f aca="false">SUM(P42:P45)</f>
        <v>0</v>
      </c>
      <c r="Q46" s="74" t="n">
        <f aca="false">SUM(Q42:Q45)</f>
        <v>0</v>
      </c>
      <c r="R46" s="74" t="n">
        <f aca="false">SUM(R42:R45)</f>
        <v>0</v>
      </c>
      <c r="S46" s="74" t="n">
        <f aca="false">SUM(S42:S45)</f>
        <v>0</v>
      </c>
      <c r="T46" s="75" t="n">
        <f aca="false">SUM(T42:T45)</f>
        <v>0</v>
      </c>
      <c r="U46" s="76" t="n">
        <f aca="false">IF(SUM(U42:U45)&lt;60,"INS",SUM(U42:U45))</f>
        <v>320</v>
      </c>
      <c r="V46" s="77"/>
      <c r="W46" s="24"/>
      <c r="X46" s="25" t="n">
        <f aca="false">SUM(E46:Q46)+R46+(S46*3)</f>
        <v>320</v>
      </c>
      <c r="Y46" s="25" t="n">
        <f aca="false">(X46*3)+R46+(Q46*3)</f>
        <v>960</v>
      </c>
      <c r="Z46" s="24"/>
      <c r="AA46" s="78"/>
      <c r="AB46" s="79" t="n">
        <f aca="false">SUM(E46:G46)</f>
        <v>66</v>
      </c>
      <c r="AC46" s="79"/>
    </row>
    <row r="47" customFormat="false" ht="15.75" hidden="false" customHeight="true" outlineLevel="0" collapsed="false">
      <c r="A47" s="56" t="s">
        <v>60</v>
      </c>
      <c r="B47" s="57" t="n">
        <v>39</v>
      </c>
      <c r="C47" s="58" t="s">
        <v>61</v>
      </c>
      <c r="D47" s="59"/>
      <c r="E47" s="33" t="s">
        <v>25</v>
      </c>
      <c r="F47" s="20" t="n">
        <v>9</v>
      </c>
      <c r="G47" s="20" t="n">
        <v>6</v>
      </c>
      <c r="H47" s="20" t="n">
        <v>6</v>
      </c>
      <c r="I47" s="20" t="s">
        <v>25</v>
      </c>
      <c r="J47" s="21" t="n">
        <v>12</v>
      </c>
      <c r="K47" s="20" t="n">
        <v>9</v>
      </c>
      <c r="L47" s="20" t="n">
        <v>9</v>
      </c>
      <c r="M47" s="20" t="n">
        <v>12</v>
      </c>
      <c r="N47" s="20" t="n">
        <v>6</v>
      </c>
      <c r="O47" s="20" t="s">
        <v>25</v>
      </c>
      <c r="P47" s="20" t="s">
        <v>25</v>
      </c>
      <c r="Q47" s="20" t="s">
        <v>25</v>
      </c>
      <c r="R47" s="20"/>
      <c r="S47" s="20"/>
      <c r="T47" s="60"/>
      <c r="U47" s="61" t="n">
        <f aca="false">IF(AA47&lt;60,IF(AA47=0,"NC","INS"),AA47)</f>
        <v>69</v>
      </c>
      <c r="V47" s="62" t="n">
        <f aca="false">IF(SUM(U47:U50)&lt;60,"INS",SUM(U47:U50)+T51)</f>
        <v>297</v>
      </c>
      <c r="W47" s="24"/>
      <c r="X47" s="25" t="n">
        <f aca="false">SUM(E47:Q47)+R47+(S47*3)</f>
        <v>69</v>
      </c>
      <c r="Y47" s="25" t="e">
        <f aca="false">(X47*3)+R47+(Q47*3)</f>
        <v>#VALUE!</v>
      </c>
      <c r="Z47" s="24"/>
      <c r="AA47" s="26" t="n">
        <f aca="false">SUM(E47:Q47,S47)-R47</f>
        <v>69</v>
      </c>
      <c r="AB47" s="64" t="n">
        <f aca="false">SUM(E47:G47)</f>
        <v>15</v>
      </c>
      <c r="AC47" s="65" t="n">
        <f aca="false">SUM(I47:J47)</f>
        <v>12</v>
      </c>
    </row>
    <row r="48" customFormat="false" ht="15.75" hidden="false" customHeight="true" outlineLevel="0" collapsed="false">
      <c r="A48" s="56"/>
      <c r="B48" s="57"/>
      <c r="C48" s="58"/>
      <c r="D48" s="59"/>
      <c r="E48" s="33" t="n">
        <v>15</v>
      </c>
      <c r="F48" s="20" t="n">
        <v>9</v>
      </c>
      <c r="G48" s="20" t="n">
        <v>6</v>
      </c>
      <c r="H48" s="20" t="n">
        <v>6</v>
      </c>
      <c r="I48" s="20" t="s">
        <v>25</v>
      </c>
      <c r="J48" s="21" t="n">
        <v>12</v>
      </c>
      <c r="K48" s="20" t="n">
        <v>8</v>
      </c>
      <c r="L48" s="20" t="n">
        <v>12</v>
      </c>
      <c r="M48" s="20" t="n">
        <v>9</v>
      </c>
      <c r="N48" s="20" t="n">
        <v>6</v>
      </c>
      <c r="O48" s="20" t="s">
        <v>25</v>
      </c>
      <c r="P48" s="20" t="s">
        <v>25</v>
      </c>
      <c r="Q48" s="20" t="s">
        <v>25</v>
      </c>
      <c r="R48" s="20"/>
      <c r="S48" s="20"/>
      <c r="T48" s="60"/>
      <c r="U48" s="26" t="n">
        <f aca="false">IF(AA48&lt;60,IF(AA48=0,"NC","INS"),AA48)</f>
        <v>83</v>
      </c>
      <c r="V48" s="62"/>
      <c r="W48" s="24"/>
      <c r="X48" s="25" t="n">
        <f aca="false">SUM(E48:Q48)+R48+(S48*3)</f>
        <v>83</v>
      </c>
      <c r="Y48" s="25" t="e">
        <f aca="false">(X48*3)+R48+(Q48*3)</f>
        <v>#VALUE!</v>
      </c>
      <c r="Z48" s="24"/>
      <c r="AA48" s="26" t="n">
        <f aca="false">SUM(E48:Q48,S48)-R48</f>
        <v>83</v>
      </c>
      <c r="AB48" s="66" t="n">
        <f aca="false">SUM(E48:G48)</f>
        <v>30</v>
      </c>
      <c r="AC48" s="67" t="n">
        <f aca="false">SUM(I48:J48)</f>
        <v>12</v>
      </c>
    </row>
    <row r="49" customFormat="false" ht="15.75" hidden="false" customHeight="true" outlineLevel="0" collapsed="false">
      <c r="A49" s="56"/>
      <c r="B49" s="57"/>
      <c r="C49" s="58"/>
      <c r="D49" s="59"/>
      <c r="E49" s="33" t="s">
        <v>25</v>
      </c>
      <c r="F49" s="20" t="n">
        <v>9</v>
      </c>
      <c r="G49" s="20" t="n">
        <v>6</v>
      </c>
      <c r="H49" s="20" t="n">
        <v>6</v>
      </c>
      <c r="I49" s="20" t="s">
        <v>25</v>
      </c>
      <c r="J49" s="21" t="n">
        <v>12</v>
      </c>
      <c r="K49" s="20" t="n">
        <v>8</v>
      </c>
      <c r="L49" s="20" t="n">
        <v>12</v>
      </c>
      <c r="M49" s="20" t="n">
        <v>9</v>
      </c>
      <c r="N49" s="20" t="n">
        <v>6</v>
      </c>
      <c r="O49" s="20" t="s">
        <v>25</v>
      </c>
      <c r="P49" s="20" t="s">
        <v>25</v>
      </c>
      <c r="Q49" s="20" t="s">
        <v>25</v>
      </c>
      <c r="R49" s="20"/>
      <c r="S49" s="20"/>
      <c r="T49" s="60"/>
      <c r="U49" s="26" t="n">
        <f aca="false">IF(AA49&lt;60,IF(AA49=0,"NC","INS"),AA49)</f>
        <v>68</v>
      </c>
      <c r="V49" s="62"/>
      <c r="W49" s="24"/>
      <c r="X49" s="25" t="n">
        <f aca="false">SUM(E49:Q49)+R49+(S49*3)</f>
        <v>68</v>
      </c>
      <c r="Y49" s="25" t="e">
        <f aca="false">(X49*3)+R49+(Q49*3)</f>
        <v>#VALUE!</v>
      </c>
      <c r="Z49" s="24"/>
      <c r="AA49" s="26" t="n">
        <f aca="false">SUM(E49:Q49,S49)-R49</f>
        <v>68</v>
      </c>
      <c r="AB49" s="66" t="n">
        <f aca="false">SUM(E49:G49)</f>
        <v>15</v>
      </c>
      <c r="AC49" s="67" t="n">
        <f aca="false">SUM(I49:J49)</f>
        <v>12</v>
      </c>
    </row>
    <row r="50" customFormat="false" ht="15.75" hidden="false" customHeight="true" outlineLevel="0" collapsed="false">
      <c r="A50" s="56"/>
      <c r="B50" s="57"/>
      <c r="C50" s="58"/>
      <c r="D50" s="68"/>
      <c r="E50" s="69" t="s">
        <v>25</v>
      </c>
      <c r="F50" s="70" t="n">
        <v>9</v>
      </c>
      <c r="G50" s="70" t="n">
        <v>6</v>
      </c>
      <c r="H50" s="70" t="n">
        <v>6</v>
      </c>
      <c r="I50" s="70" t="n">
        <v>9</v>
      </c>
      <c r="J50" s="70" t="n">
        <v>12</v>
      </c>
      <c r="K50" s="70" t="n">
        <v>8</v>
      </c>
      <c r="L50" s="70" t="n">
        <v>9</v>
      </c>
      <c r="M50" s="70" t="n">
        <v>12</v>
      </c>
      <c r="N50" s="70" t="n">
        <v>6</v>
      </c>
      <c r="O50" s="70" t="s">
        <v>25</v>
      </c>
      <c r="P50" s="70" t="s">
        <v>25</v>
      </c>
      <c r="Q50" s="70" t="s">
        <v>25</v>
      </c>
      <c r="R50" s="70"/>
      <c r="S50" s="70"/>
      <c r="T50" s="60"/>
      <c r="U50" s="26" t="n">
        <f aca="false">IF(AA50&lt;60,IF(AA50=0,"NC","INS"),AA50)</f>
        <v>77</v>
      </c>
      <c r="V50" s="62"/>
      <c r="W50" s="24"/>
      <c r="X50" s="25" t="n">
        <f aca="false">SUM(E50:Q50)+R50+(S50*3)</f>
        <v>77</v>
      </c>
      <c r="Y50" s="25" t="e">
        <f aca="false">(X50*3)+R50+(Q50*3)</f>
        <v>#VALUE!</v>
      </c>
      <c r="Z50" s="24"/>
      <c r="AA50" s="26" t="n">
        <f aca="false">SUM(E50:Q50,S50)-R50</f>
        <v>77</v>
      </c>
      <c r="AB50" s="66" t="n">
        <f aca="false">SUM(E50:G50)</f>
        <v>15</v>
      </c>
      <c r="AC50" s="67" t="n">
        <f aca="false">SUM(I50:J50)</f>
        <v>21</v>
      </c>
    </row>
    <row r="51" customFormat="false" ht="15.75" hidden="false" customHeight="true" outlineLevel="0" collapsed="false">
      <c r="A51" s="71"/>
      <c r="B51" s="72"/>
      <c r="C51" s="72"/>
      <c r="D51" s="73" t="s">
        <v>53</v>
      </c>
      <c r="E51" s="74" t="n">
        <f aca="false">SUM(E47:E50)</f>
        <v>15</v>
      </c>
      <c r="F51" s="74" t="n">
        <f aca="false">SUM(F47:F50)</f>
        <v>36</v>
      </c>
      <c r="G51" s="74" t="n">
        <f aca="false">SUM(G47:G50)</f>
        <v>24</v>
      </c>
      <c r="H51" s="74" t="n">
        <f aca="false">SUM(H47:H50)</f>
        <v>24</v>
      </c>
      <c r="I51" s="74" t="n">
        <f aca="false">SUM(I47:I50)</f>
        <v>9</v>
      </c>
      <c r="J51" s="74" t="n">
        <f aca="false">SUM(J47:J50)</f>
        <v>48</v>
      </c>
      <c r="K51" s="74" t="n">
        <f aca="false">SUM(K47:K50)</f>
        <v>33</v>
      </c>
      <c r="L51" s="74" t="n">
        <f aca="false">SUM(L47:L50)</f>
        <v>42</v>
      </c>
      <c r="M51" s="74" t="n">
        <f aca="false">SUM(M47:M50)</f>
        <v>42</v>
      </c>
      <c r="N51" s="74" t="n">
        <f aca="false">SUM(N47:N50)</f>
        <v>24</v>
      </c>
      <c r="O51" s="74" t="n">
        <f aca="false">SUM(O47:O50)</f>
        <v>0</v>
      </c>
      <c r="P51" s="74" t="n">
        <f aca="false">SUM(P47:P50)</f>
        <v>0</v>
      </c>
      <c r="Q51" s="74" t="n">
        <f aca="false">SUM(Q47:Q50)</f>
        <v>0</v>
      </c>
      <c r="R51" s="74" t="n">
        <f aca="false">SUM(R47:R50)</f>
        <v>0</v>
      </c>
      <c r="S51" s="74" t="n">
        <f aca="false">SUM(S47:S50)</f>
        <v>0</v>
      </c>
      <c r="T51" s="75" t="n">
        <f aca="false">SUM(T47:T50)</f>
        <v>0</v>
      </c>
      <c r="U51" s="76" t="n">
        <f aca="false">IF(SUM(U47:U50)&lt;60,"INS",SUM(U47:U50))</f>
        <v>297</v>
      </c>
      <c r="V51" s="77"/>
      <c r="W51" s="24"/>
      <c r="X51" s="25" t="n">
        <f aca="false">SUM(E51:Q51)+R51+(S51*3)</f>
        <v>297</v>
      </c>
      <c r="Y51" s="25" t="n">
        <f aca="false">(X51*3)+R51+(Q51*3)</f>
        <v>891</v>
      </c>
      <c r="Z51" s="24"/>
      <c r="AA51" s="78"/>
      <c r="AB51" s="79" t="n">
        <f aca="false">SUM(E51:G51)</f>
        <v>75</v>
      </c>
      <c r="AC51" s="79"/>
    </row>
    <row r="52" customFormat="false" ht="15.75" hidden="false" customHeight="true" outlineLevel="0" collapsed="false">
      <c r="A52" s="56" t="s">
        <v>44</v>
      </c>
      <c r="B52" s="57" t="n">
        <v>40</v>
      </c>
      <c r="C52" s="58" t="s">
        <v>45</v>
      </c>
      <c r="D52" s="59"/>
      <c r="E52" s="33" t="n">
        <v>16</v>
      </c>
      <c r="F52" s="20" t="n">
        <v>12</v>
      </c>
      <c r="G52" s="20" t="n">
        <v>6</v>
      </c>
      <c r="H52" s="20" t="n">
        <v>6</v>
      </c>
      <c r="I52" s="20" t="n">
        <v>15</v>
      </c>
      <c r="J52" s="21" t="n">
        <v>12</v>
      </c>
      <c r="K52" s="20" t="n">
        <v>7</v>
      </c>
      <c r="L52" s="20" t="n">
        <v>9</v>
      </c>
      <c r="M52" s="20" t="n">
        <v>12</v>
      </c>
      <c r="N52" s="20" t="n">
        <v>9</v>
      </c>
      <c r="O52" s="20" t="s">
        <v>25</v>
      </c>
      <c r="P52" s="20" t="s">
        <v>25</v>
      </c>
      <c r="Q52" s="20" t="n">
        <v>3</v>
      </c>
      <c r="R52" s="20"/>
      <c r="S52" s="20"/>
      <c r="T52" s="60"/>
      <c r="U52" s="61" t="n">
        <f aca="false">IF(AA52&lt;60,IF(AA52=0,"NC","INS"),AA52)</f>
        <v>107</v>
      </c>
      <c r="V52" s="62" t="n">
        <f aca="false">IF(SUM(U52:U55)&lt;60,"NC",SUM(U52:U55)+T56)</f>
        <v>357</v>
      </c>
      <c r="W52" s="24"/>
      <c r="X52" s="25" t="n">
        <f aca="false">SUM(E52:Q52)+R52+(S52*3)</f>
        <v>107</v>
      </c>
      <c r="Y52" s="25" t="n">
        <f aca="false">(X52*3)+R52+(Q52*3)</f>
        <v>330</v>
      </c>
      <c r="Z52" s="24"/>
      <c r="AA52" s="26" t="n">
        <f aca="false">SUM(E52:Q52,S52)-R52</f>
        <v>107</v>
      </c>
      <c r="AB52" s="64" t="n">
        <f aca="false">SUM(E52:G52)</f>
        <v>34</v>
      </c>
      <c r="AC52" s="65" t="n">
        <f aca="false">SUM(I52:J52)</f>
        <v>27</v>
      </c>
    </row>
    <row r="53" customFormat="false" ht="15.75" hidden="false" customHeight="true" outlineLevel="0" collapsed="false">
      <c r="A53" s="56"/>
      <c r="B53" s="57"/>
      <c r="C53" s="58"/>
      <c r="D53" s="59"/>
      <c r="E53" s="33" t="n">
        <v>16</v>
      </c>
      <c r="F53" s="20" t="n">
        <v>9</v>
      </c>
      <c r="G53" s="20" t="n">
        <v>8</v>
      </c>
      <c r="H53" s="20" t="n">
        <v>6</v>
      </c>
      <c r="I53" s="20" t="s">
        <v>25</v>
      </c>
      <c r="J53" s="21" t="n">
        <v>12</v>
      </c>
      <c r="K53" s="20" t="n">
        <v>8</v>
      </c>
      <c r="L53" s="20" t="n">
        <v>9</v>
      </c>
      <c r="M53" s="20" t="n">
        <v>9</v>
      </c>
      <c r="N53" s="20" t="n">
        <v>9</v>
      </c>
      <c r="O53" s="20" t="s">
        <v>25</v>
      </c>
      <c r="P53" s="20" t="s">
        <v>25</v>
      </c>
      <c r="Q53" s="20" t="s">
        <v>25</v>
      </c>
      <c r="R53" s="20"/>
      <c r="S53" s="20"/>
      <c r="T53" s="60"/>
      <c r="U53" s="26" t="n">
        <f aca="false">IF(AA53&lt;60,IF(AA53=0,"NC","INS"),AA53)</f>
        <v>86</v>
      </c>
      <c r="V53" s="62"/>
      <c r="W53" s="24"/>
      <c r="X53" s="25" t="n">
        <f aca="false">SUM(E53:Q53)+R53+(S53*3)</f>
        <v>86</v>
      </c>
      <c r="Y53" s="25" t="e">
        <f aca="false">(X53*3)+R53+(Q53*3)</f>
        <v>#VALUE!</v>
      </c>
      <c r="Z53" s="24"/>
      <c r="AA53" s="26" t="n">
        <f aca="false">SUM(E53:Q53,S53)-R53</f>
        <v>86</v>
      </c>
      <c r="AB53" s="66" t="n">
        <f aca="false">SUM(E53:G53)</f>
        <v>33</v>
      </c>
      <c r="AC53" s="67" t="n">
        <f aca="false">SUM(I53:J53)</f>
        <v>12</v>
      </c>
    </row>
    <row r="54" customFormat="false" ht="15.75" hidden="false" customHeight="true" outlineLevel="0" collapsed="false">
      <c r="A54" s="56"/>
      <c r="B54" s="57"/>
      <c r="C54" s="58"/>
      <c r="D54" s="59"/>
      <c r="E54" s="33" t="n">
        <v>16</v>
      </c>
      <c r="F54" s="20" t="n">
        <v>9</v>
      </c>
      <c r="G54" s="20" t="n">
        <v>9</v>
      </c>
      <c r="H54" s="20" t="n">
        <v>9</v>
      </c>
      <c r="I54" s="20" t="s">
        <v>25</v>
      </c>
      <c r="J54" s="21" t="n">
        <v>12</v>
      </c>
      <c r="K54" s="20" t="n">
        <v>7</v>
      </c>
      <c r="L54" s="20" t="n">
        <v>9</v>
      </c>
      <c r="M54" s="20" t="n">
        <v>9</v>
      </c>
      <c r="N54" s="20" t="n">
        <v>9</v>
      </c>
      <c r="O54" s="20" t="s">
        <v>25</v>
      </c>
      <c r="P54" s="20" t="s">
        <v>25</v>
      </c>
      <c r="Q54" s="20" t="s">
        <v>25</v>
      </c>
      <c r="R54" s="20"/>
      <c r="S54" s="20"/>
      <c r="T54" s="60"/>
      <c r="U54" s="26" t="n">
        <f aca="false">IF(AA54&lt;60,IF(AA54=0,"NC","INS"),AA54)</f>
        <v>89</v>
      </c>
      <c r="V54" s="62"/>
      <c r="W54" s="24"/>
      <c r="X54" s="25" t="n">
        <f aca="false">SUM(E54:Q54)+R54+(S54*3)</f>
        <v>89</v>
      </c>
      <c r="Y54" s="25" t="e">
        <f aca="false">(X54*3)+R54+(Q54*3)</f>
        <v>#VALUE!</v>
      </c>
      <c r="Z54" s="24"/>
      <c r="AA54" s="26" t="n">
        <f aca="false">SUM(E54:Q54,S54)-R54</f>
        <v>89</v>
      </c>
      <c r="AB54" s="66" t="n">
        <f aca="false">SUM(E54:G54)</f>
        <v>34</v>
      </c>
      <c r="AC54" s="67" t="n">
        <f aca="false">SUM(I54:J54)</f>
        <v>12</v>
      </c>
    </row>
    <row r="55" customFormat="false" ht="15.75" hidden="false" customHeight="true" outlineLevel="0" collapsed="false">
      <c r="A55" s="56"/>
      <c r="B55" s="57"/>
      <c r="C55" s="58"/>
      <c r="D55" s="68"/>
      <c r="E55" s="69" t="n">
        <v>12</v>
      </c>
      <c r="F55" s="70" t="n">
        <v>9</v>
      </c>
      <c r="G55" s="70" t="n">
        <v>6</v>
      </c>
      <c r="H55" s="70" t="n">
        <v>6</v>
      </c>
      <c r="I55" s="70" t="s">
        <v>25</v>
      </c>
      <c r="J55" s="70" t="n">
        <v>12</v>
      </c>
      <c r="K55" s="70" t="n">
        <v>6</v>
      </c>
      <c r="L55" s="70" t="n">
        <v>9</v>
      </c>
      <c r="M55" s="70" t="n">
        <v>9</v>
      </c>
      <c r="N55" s="70" t="n">
        <v>6</v>
      </c>
      <c r="O55" s="70" t="s">
        <v>25</v>
      </c>
      <c r="P55" s="70" t="s">
        <v>25</v>
      </c>
      <c r="Q55" s="70" t="s">
        <v>25</v>
      </c>
      <c r="R55" s="70"/>
      <c r="S55" s="70"/>
      <c r="T55" s="60"/>
      <c r="U55" s="26" t="n">
        <f aca="false">IF(AA55&lt;60,IF(AA55=0,"NC","INS"),AA55)</f>
        <v>75</v>
      </c>
      <c r="V55" s="62"/>
      <c r="W55" s="24"/>
      <c r="X55" s="25" t="n">
        <f aca="false">SUM(E55:Q55)+R55+(S55*3)</f>
        <v>75</v>
      </c>
      <c r="Y55" s="25" t="e">
        <f aca="false">(X55*3)+R55+(Q55*3)</f>
        <v>#VALUE!</v>
      </c>
      <c r="Z55" s="24"/>
      <c r="AA55" s="26" t="n">
        <f aca="false">SUM(E55:Q55,S55)-R55</f>
        <v>75</v>
      </c>
      <c r="AB55" s="66" t="n">
        <f aca="false">SUM(E55:G55)</f>
        <v>27</v>
      </c>
      <c r="AC55" s="67" t="n">
        <f aca="false">SUM(I55:J55)</f>
        <v>12</v>
      </c>
    </row>
    <row r="56" customFormat="false" ht="15.75" hidden="false" customHeight="true" outlineLevel="0" collapsed="false">
      <c r="A56" s="71"/>
      <c r="B56" s="72"/>
      <c r="C56" s="72"/>
      <c r="D56" s="73" t="s">
        <v>53</v>
      </c>
      <c r="E56" s="74" t="n">
        <f aca="false">SUM(E52:E55)</f>
        <v>60</v>
      </c>
      <c r="F56" s="74" t="n">
        <f aca="false">SUM(F52:F55)</f>
        <v>39</v>
      </c>
      <c r="G56" s="74" t="n">
        <f aca="false">SUM(G52:G55)</f>
        <v>29</v>
      </c>
      <c r="H56" s="74" t="n">
        <f aca="false">SUM(H52:H55)</f>
        <v>27</v>
      </c>
      <c r="I56" s="74" t="n">
        <f aca="false">SUM(I52:I55)</f>
        <v>15</v>
      </c>
      <c r="J56" s="74" t="n">
        <f aca="false">SUM(J52:J55)</f>
        <v>48</v>
      </c>
      <c r="K56" s="74" t="n">
        <f aca="false">SUM(K52:K55)</f>
        <v>28</v>
      </c>
      <c r="L56" s="74" t="n">
        <f aca="false">SUM(L52:L55)</f>
        <v>36</v>
      </c>
      <c r="M56" s="74" t="n">
        <f aca="false">SUM(M52:M55)</f>
        <v>39</v>
      </c>
      <c r="N56" s="74" t="n">
        <f aca="false">SUM(N52:N55)</f>
        <v>33</v>
      </c>
      <c r="O56" s="74" t="n">
        <f aca="false">SUM(O52:O55)</f>
        <v>0</v>
      </c>
      <c r="P56" s="74" t="n">
        <f aca="false">SUM(P52:P55)</f>
        <v>0</v>
      </c>
      <c r="Q56" s="74" t="n">
        <f aca="false">SUM(Q52:Q55)</f>
        <v>3</v>
      </c>
      <c r="R56" s="74" t="n">
        <f aca="false">SUM(R52:R55)</f>
        <v>0</v>
      </c>
      <c r="S56" s="74" t="n">
        <f aca="false">SUM(S52:S55)</f>
        <v>0</v>
      </c>
      <c r="T56" s="75" t="n">
        <f aca="false">SUM(T52:T55)</f>
        <v>0</v>
      </c>
      <c r="U56" s="76" t="n">
        <f aca="false">IF(SUM(U52:U55)&lt;60,"INS",SUM(U52:U55))</f>
        <v>357</v>
      </c>
      <c r="V56" s="77"/>
      <c r="W56" s="24"/>
      <c r="X56" s="25" t="n">
        <f aca="false">SUM(E56:Q56)+R56+(S56*3)</f>
        <v>357</v>
      </c>
      <c r="Y56" s="25" t="n">
        <f aca="false">(X56*3)+R56+(Q56*3)</f>
        <v>1080</v>
      </c>
      <c r="Z56" s="24"/>
      <c r="AA56" s="78"/>
      <c r="AB56" s="79" t="n">
        <f aca="false">SUM(E56:G56)</f>
        <v>128</v>
      </c>
      <c r="AC56" s="79"/>
    </row>
    <row r="57" customFormat="false" ht="15.75" hidden="false" customHeight="true" outlineLevel="0" collapsed="false">
      <c r="A57" s="56" t="s">
        <v>38</v>
      </c>
      <c r="B57" s="57" t="n">
        <v>41</v>
      </c>
      <c r="C57" s="58" t="s">
        <v>39</v>
      </c>
      <c r="D57" s="59"/>
      <c r="E57" s="33" t="n">
        <v>12</v>
      </c>
      <c r="F57" s="20" t="n">
        <v>12</v>
      </c>
      <c r="G57" s="20" t="n">
        <v>9</v>
      </c>
      <c r="H57" s="20" t="n">
        <v>6</v>
      </c>
      <c r="I57" s="20" t="n">
        <v>12</v>
      </c>
      <c r="J57" s="21" t="n">
        <v>15</v>
      </c>
      <c r="K57" s="20" t="n">
        <v>7</v>
      </c>
      <c r="L57" s="20" t="n">
        <v>12</v>
      </c>
      <c r="M57" s="20" t="n">
        <v>9</v>
      </c>
      <c r="N57" s="20" t="n">
        <v>9</v>
      </c>
      <c r="O57" s="20" t="s">
        <v>25</v>
      </c>
      <c r="P57" s="20" t="s">
        <v>25</v>
      </c>
      <c r="Q57" s="20" t="n">
        <v>3</v>
      </c>
      <c r="R57" s="20"/>
      <c r="S57" s="20"/>
      <c r="T57" s="60"/>
      <c r="U57" s="61" t="n">
        <f aca="false">IF(AA57&lt;60,IF(AA57=0,"NC","INS"),AA57)</f>
        <v>106</v>
      </c>
      <c r="V57" s="62" t="n">
        <f aca="false">IF(SUM(U57:U60)&lt;60,"INS",SUM(U57:U60)+T61)</f>
        <v>364</v>
      </c>
      <c r="W57" s="24"/>
      <c r="X57" s="25" t="n">
        <f aca="false">SUM(E57:Q57)+R57+(S57*3)</f>
        <v>106</v>
      </c>
      <c r="Y57" s="25" t="n">
        <f aca="false">(X57*3)+R57+(Q57*3)</f>
        <v>327</v>
      </c>
      <c r="Z57" s="24"/>
      <c r="AA57" s="26" t="n">
        <f aca="false">SUM(E57:Q57,S57)-R57</f>
        <v>106</v>
      </c>
      <c r="AB57" s="64" t="n">
        <f aca="false">SUM(E57:G57)</f>
        <v>33</v>
      </c>
      <c r="AC57" s="65" t="n">
        <f aca="false">SUM(I57:J57)</f>
        <v>27</v>
      </c>
    </row>
    <row r="58" customFormat="false" ht="15.75" hidden="false" customHeight="true" outlineLevel="0" collapsed="false">
      <c r="A58" s="56"/>
      <c r="B58" s="57"/>
      <c r="C58" s="58"/>
      <c r="D58" s="59"/>
      <c r="E58" s="33" t="s">
        <v>25</v>
      </c>
      <c r="F58" s="20" t="n">
        <v>12</v>
      </c>
      <c r="G58" s="20" t="n">
        <v>9</v>
      </c>
      <c r="H58" s="20" t="n">
        <v>6</v>
      </c>
      <c r="I58" s="20" t="n">
        <v>12</v>
      </c>
      <c r="J58" s="21" t="n">
        <v>15</v>
      </c>
      <c r="K58" s="20" t="n">
        <v>8</v>
      </c>
      <c r="L58" s="20" t="n">
        <v>9</v>
      </c>
      <c r="M58" s="20" t="n">
        <v>9</v>
      </c>
      <c r="N58" s="20" t="n">
        <v>7</v>
      </c>
      <c r="O58" s="20" t="s">
        <v>25</v>
      </c>
      <c r="P58" s="20" t="s">
        <v>25</v>
      </c>
      <c r="Q58" s="20" t="s">
        <v>25</v>
      </c>
      <c r="R58" s="20"/>
      <c r="S58" s="20"/>
      <c r="T58" s="60"/>
      <c r="U58" s="26" t="n">
        <f aca="false">IF(AA58&lt;60,IF(AA58=0,"NC","INS"),AA58)</f>
        <v>87</v>
      </c>
      <c r="V58" s="62"/>
      <c r="W58" s="24"/>
      <c r="X58" s="25" t="n">
        <f aca="false">SUM(E58:Q58)+R58+(S58*3)</f>
        <v>87</v>
      </c>
      <c r="Y58" s="25" t="e">
        <f aca="false">(X58*3)+R58+(Q58*3)</f>
        <v>#VALUE!</v>
      </c>
      <c r="Z58" s="24"/>
      <c r="AA58" s="26" t="n">
        <f aca="false">SUM(E58:Q58,S58)-R58</f>
        <v>87</v>
      </c>
      <c r="AB58" s="66" t="n">
        <f aca="false">SUM(E58:G58)</f>
        <v>21</v>
      </c>
      <c r="AC58" s="67" t="n">
        <f aca="false">SUM(I58:J58)</f>
        <v>27</v>
      </c>
    </row>
    <row r="59" customFormat="false" ht="15.75" hidden="false" customHeight="true" outlineLevel="0" collapsed="false">
      <c r="A59" s="56"/>
      <c r="B59" s="57"/>
      <c r="C59" s="58"/>
      <c r="D59" s="59"/>
      <c r="E59" s="33" t="s">
        <v>25</v>
      </c>
      <c r="F59" s="20" t="n">
        <v>12</v>
      </c>
      <c r="G59" s="20" t="n">
        <v>9</v>
      </c>
      <c r="H59" s="20" t="n">
        <v>6</v>
      </c>
      <c r="I59" s="20" t="s">
        <v>25</v>
      </c>
      <c r="J59" s="21" t="n">
        <v>15</v>
      </c>
      <c r="K59" s="20" t="n">
        <v>8</v>
      </c>
      <c r="L59" s="20" t="n">
        <v>12</v>
      </c>
      <c r="M59" s="20" t="n">
        <v>9</v>
      </c>
      <c r="N59" s="20" t="n">
        <v>7</v>
      </c>
      <c r="O59" s="20" t="s">
        <v>25</v>
      </c>
      <c r="P59" s="20" t="s">
        <v>25</v>
      </c>
      <c r="Q59" s="20" t="s">
        <v>25</v>
      </c>
      <c r="R59" s="20"/>
      <c r="S59" s="20"/>
      <c r="T59" s="60"/>
      <c r="U59" s="26" t="n">
        <f aca="false">IF(AA59&lt;60,IF(AA59=0,"NC","INS"),AA59)</f>
        <v>78</v>
      </c>
      <c r="V59" s="62"/>
      <c r="W59" s="24"/>
      <c r="X59" s="25" t="n">
        <f aca="false">SUM(E59:Q59)+R59+(S59*3)</f>
        <v>78</v>
      </c>
      <c r="Y59" s="25" t="e">
        <f aca="false">(X59*3)+R59+(Q59*3)</f>
        <v>#VALUE!</v>
      </c>
      <c r="Z59" s="24"/>
      <c r="AA59" s="26" t="n">
        <f aca="false">SUM(E59:Q59,S59)-R59</f>
        <v>78</v>
      </c>
      <c r="AB59" s="66" t="n">
        <f aca="false">SUM(E59:G59)</f>
        <v>21</v>
      </c>
      <c r="AC59" s="67" t="n">
        <f aca="false">SUM(I59:J59)</f>
        <v>15</v>
      </c>
    </row>
    <row r="60" customFormat="false" ht="15.75" hidden="false" customHeight="true" outlineLevel="0" collapsed="false">
      <c r="A60" s="56"/>
      <c r="B60" s="57"/>
      <c r="C60" s="58"/>
      <c r="D60" s="68"/>
      <c r="E60" s="69" t="n">
        <v>16</v>
      </c>
      <c r="F60" s="70" t="n">
        <v>12</v>
      </c>
      <c r="G60" s="70" t="n">
        <v>9</v>
      </c>
      <c r="H60" s="70" t="n">
        <v>6</v>
      </c>
      <c r="I60" s="70" t="s">
        <v>25</v>
      </c>
      <c r="J60" s="70" t="n">
        <v>15</v>
      </c>
      <c r="K60" s="70" t="n">
        <v>7</v>
      </c>
      <c r="L60" s="70" t="n">
        <v>9</v>
      </c>
      <c r="M60" s="70" t="n">
        <v>12</v>
      </c>
      <c r="N60" s="70" t="n">
        <v>7</v>
      </c>
      <c r="O60" s="70" t="s">
        <v>25</v>
      </c>
      <c r="P60" s="70" t="s">
        <v>25</v>
      </c>
      <c r="Q60" s="70" t="s">
        <v>25</v>
      </c>
      <c r="R60" s="70"/>
      <c r="S60" s="70"/>
      <c r="T60" s="60"/>
      <c r="U60" s="26" t="n">
        <f aca="false">IF(AA60&lt;60,IF(AA60=0,"NC","INS"),AA60)</f>
        <v>93</v>
      </c>
      <c r="V60" s="62"/>
      <c r="W60" s="24"/>
      <c r="X60" s="25" t="n">
        <f aca="false">SUM(E60:Q60)+R60+(S60*3)</f>
        <v>93</v>
      </c>
      <c r="Y60" s="25" t="e">
        <f aca="false">(X60*3)+R60+(Q60*3)</f>
        <v>#VALUE!</v>
      </c>
      <c r="Z60" s="24"/>
      <c r="AA60" s="26" t="n">
        <f aca="false">SUM(E60:Q60,S60)-R60</f>
        <v>93</v>
      </c>
      <c r="AB60" s="66" t="n">
        <f aca="false">SUM(E60:G60)</f>
        <v>37</v>
      </c>
      <c r="AC60" s="67" t="n">
        <f aca="false">SUM(I60:J60)</f>
        <v>15</v>
      </c>
    </row>
    <row r="61" customFormat="false" ht="15.75" hidden="false" customHeight="true" outlineLevel="0" collapsed="false">
      <c r="A61" s="71"/>
      <c r="B61" s="72"/>
      <c r="C61" s="72"/>
      <c r="D61" s="73" t="s">
        <v>53</v>
      </c>
      <c r="E61" s="74" t="n">
        <f aca="false">SUM(E57:E60)</f>
        <v>28</v>
      </c>
      <c r="F61" s="74" t="n">
        <f aca="false">SUM(F57:F60)</f>
        <v>48</v>
      </c>
      <c r="G61" s="74" t="n">
        <f aca="false">SUM(G57:G60)</f>
        <v>36</v>
      </c>
      <c r="H61" s="74" t="n">
        <f aca="false">SUM(H57:H60)</f>
        <v>24</v>
      </c>
      <c r="I61" s="74" t="n">
        <f aca="false">SUM(I57:I60)</f>
        <v>24</v>
      </c>
      <c r="J61" s="74" t="n">
        <f aca="false">SUM(J57:J60)</f>
        <v>60</v>
      </c>
      <c r="K61" s="74" t="n">
        <f aca="false">SUM(K57:K60)</f>
        <v>30</v>
      </c>
      <c r="L61" s="74" t="n">
        <f aca="false">SUM(L57:L60)</f>
        <v>42</v>
      </c>
      <c r="M61" s="74" t="n">
        <f aca="false">SUM(M57:M60)</f>
        <v>39</v>
      </c>
      <c r="N61" s="74" t="n">
        <f aca="false">SUM(N57:N60)</f>
        <v>30</v>
      </c>
      <c r="O61" s="74" t="n">
        <f aca="false">SUM(O57:O60)</f>
        <v>0</v>
      </c>
      <c r="P61" s="74" t="n">
        <f aca="false">SUM(P57:P60)</f>
        <v>0</v>
      </c>
      <c r="Q61" s="74" t="n">
        <f aca="false">SUM(Q57:Q60)</f>
        <v>3</v>
      </c>
      <c r="R61" s="74" t="n">
        <f aca="false">SUM(R57:R60)</f>
        <v>0</v>
      </c>
      <c r="S61" s="74" t="n">
        <f aca="false">SUM(S57:S60)</f>
        <v>0</v>
      </c>
      <c r="T61" s="75" t="n">
        <f aca="false">SUM(T57:T60)</f>
        <v>0</v>
      </c>
      <c r="U61" s="76" t="n">
        <f aca="false">IF(SUM(U57:U60)&lt;60,"INS",SUM(U57:U60))</f>
        <v>364</v>
      </c>
      <c r="V61" s="77"/>
      <c r="W61" s="24"/>
      <c r="X61" s="25" t="n">
        <f aca="false">SUM(E61:Q61)+R61+(S61*3)</f>
        <v>364</v>
      </c>
      <c r="Y61" s="25" t="n">
        <f aca="false">(X61*3)+R61+(Q61*3)</f>
        <v>1101</v>
      </c>
      <c r="Z61" s="24"/>
      <c r="AA61" s="78"/>
      <c r="AB61" s="79" t="n">
        <f aca="false">SUM(E61:G61)</f>
        <v>112</v>
      </c>
      <c r="AC61" s="79"/>
    </row>
    <row r="62" customFormat="false" ht="15.75" hidden="false" customHeight="true" outlineLevel="0" collapsed="false">
      <c r="A62" s="56" t="s">
        <v>62</v>
      </c>
      <c r="B62" s="57" t="n">
        <v>42</v>
      </c>
      <c r="C62" s="58" t="s">
        <v>63</v>
      </c>
      <c r="D62" s="59"/>
      <c r="E62" s="33" t="n">
        <v>12</v>
      </c>
      <c r="F62" s="20" t="n">
        <v>11</v>
      </c>
      <c r="G62" s="20" t="n">
        <v>8</v>
      </c>
      <c r="H62" s="20" t="n">
        <v>8</v>
      </c>
      <c r="I62" s="20" t="n">
        <v>15</v>
      </c>
      <c r="J62" s="21" t="n">
        <v>12</v>
      </c>
      <c r="K62" s="20" t="n">
        <v>6</v>
      </c>
      <c r="L62" s="20" t="n">
        <v>9</v>
      </c>
      <c r="M62" s="20" t="n">
        <v>11</v>
      </c>
      <c r="N62" s="20" t="n">
        <v>8</v>
      </c>
      <c r="O62" s="20" t="s">
        <v>25</v>
      </c>
      <c r="P62" s="20" t="s">
        <v>25</v>
      </c>
      <c r="Q62" s="20" t="n">
        <v>3</v>
      </c>
      <c r="R62" s="20"/>
      <c r="S62" s="20"/>
      <c r="T62" s="60"/>
      <c r="U62" s="61" t="n">
        <f aca="false">IF(AA62&lt;60,IF(AA62=0,"NC","INS"),AA62)</f>
        <v>103</v>
      </c>
      <c r="V62" s="62" t="n">
        <f aca="false">IF(SUM(U62:U65)&lt;60,"NC",SUM(U62:U65)+T66)</f>
        <v>416</v>
      </c>
      <c r="W62" s="24"/>
      <c r="X62" s="25" t="n">
        <f aca="false">SUM(E62:Q62)+R62+(S62*3)</f>
        <v>103</v>
      </c>
      <c r="Y62" s="25" t="n">
        <f aca="false">(X62*3)+R62+(Q62*3)</f>
        <v>318</v>
      </c>
      <c r="Z62" s="24"/>
      <c r="AA62" s="26" t="n">
        <f aca="false">SUM(E62:Q62,S62)-R62</f>
        <v>103</v>
      </c>
      <c r="AB62" s="64" t="n">
        <f aca="false">SUM(E62:G62)</f>
        <v>31</v>
      </c>
      <c r="AC62" s="65" t="n">
        <f aca="false">SUM(I62:J62)</f>
        <v>27</v>
      </c>
    </row>
    <row r="63" customFormat="false" ht="15.75" hidden="false" customHeight="true" outlineLevel="0" collapsed="false">
      <c r="A63" s="56"/>
      <c r="B63" s="57"/>
      <c r="C63" s="58"/>
      <c r="D63" s="59"/>
      <c r="E63" s="33" t="n">
        <v>16</v>
      </c>
      <c r="F63" s="20" t="n">
        <v>12</v>
      </c>
      <c r="G63" s="20" t="n">
        <v>6</v>
      </c>
      <c r="H63" s="20" t="n">
        <v>6</v>
      </c>
      <c r="I63" s="20" t="n">
        <v>12</v>
      </c>
      <c r="J63" s="21" t="n">
        <v>15</v>
      </c>
      <c r="K63" s="20" t="n">
        <v>8</v>
      </c>
      <c r="L63" s="20" t="n">
        <v>9</v>
      </c>
      <c r="M63" s="20" t="n">
        <v>10</v>
      </c>
      <c r="N63" s="20" t="n">
        <v>9</v>
      </c>
      <c r="O63" s="20" t="s">
        <v>25</v>
      </c>
      <c r="P63" s="20" t="s">
        <v>25</v>
      </c>
      <c r="Q63" s="20" t="n">
        <v>3</v>
      </c>
      <c r="R63" s="20"/>
      <c r="S63" s="20"/>
      <c r="T63" s="60"/>
      <c r="U63" s="26" t="n">
        <f aca="false">IF(AA63&lt;60,IF(AA63=0,"NC","INS"),AA63)</f>
        <v>106</v>
      </c>
      <c r="V63" s="62"/>
      <c r="W63" s="24"/>
      <c r="X63" s="25" t="n">
        <f aca="false">SUM(E63:Q63)+R63+(S63*3)</f>
        <v>106</v>
      </c>
      <c r="Y63" s="25" t="n">
        <f aca="false">(X63*3)+R63+(Q63*3)</f>
        <v>327</v>
      </c>
      <c r="Z63" s="24"/>
      <c r="AA63" s="26" t="n">
        <f aca="false">SUM(E63:Q63,S63)-R63</f>
        <v>106</v>
      </c>
      <c r="AB63" s="66" t="n">
        <f aca="false">SUM(E63:G63)</f>
        <v>34</v>
      </c>
      <c r="AC63" s="67" t="n">
        <f aca="false">SUM(I63:J63)</f>
        <v>27</v>
      </c>
    </row>
    <row r="64" customFormat="false" ht="15.75" hidden="false" customHeight="true" outlineLevel="0" collapsed="false">
      <c r="A64" s="56"/>
      <c r="B64" s="57"/>
      <c r="C64" s="58"/>
      <c r="D64" s="59"/>
      <c r="E64" s="33" t="n">
        <v>12</v>
      </c>
      <c r="F64" s="20" t="n">
        <v>9</v>
      </c>
      <c r="G64" s="20" t="n">
        <v>6</v>
      </c>
      <c r="H64" s="20" t="n">
        <v>6</v>
      </c>
      <c r="I64" s="20" t="n">
        <v>12</v>
      </c>
      <c r="J64" s="21" t="n">
        <v>15</v>
      </c>
      <c r="K64" s="20" t="n">
        <v>8</v>
      </c>
      <c r="L64" s="20" t="n">
        <v>10</v>
      </c>
      <c r="M64" s="20" t="n">
        <v>11</v>
      </c>
      <c r="N64" s="20" t="n">
        <v>8</v>
      </c>
      <c r="O64" s="20" t="s">
        <v>25</v>
      </c>
      <c r="P64" s="20" t="s">
        <v>25</v>
      </c>
      <c r="Q64" s="20" t="n">
        <v>3</v>
      </c>
      <c r="R64" s="20"/>
      <c r="S64" s="20"/>
      <c r="T64" s="60"/>
      <c r="U64" s="26" t="n">
        <f aca="false">IF(AA64&lt;60,IF(AA64=0,"NC","INS"),AA64)</f>
        <v>100</v>
      </c>
      <c r="V64" s="62"/>
      <c r="W64" s="24"/>
      <c r="X64" s="25" t="n">
        <f aca="false">SUM(E64:Q64)+R64+(S64*3)</f>
        <v>100</v>
      </c>
      <c r="Y64" s="25" t="n">
        <f aca="false">(X64*3)+R64+(Q64*3)</f>
        <v>309</v>
      </c>
      <c r="Z64" s="24"/>
      <c r="AA64" s="26" t="n">
        <f aca="false">SUM(E64:Q64,S64)-R64</f>
        <v>100</v>
      </c>
      <c r="AB64" s="66" t="n">
        <f aca="false">SUM(E64:G64)</f>
        <v>27</v>
      </c>
      <c r="AC64" s="67" t="n">
        <f aca="false">SUM(I64:J64)</f>
        <v>27</v>
      </c>
    </row>
    <row r="65" customFormat="false" ht="15.75" hidden="false" customHeight="true" outlineLevel="0" collapsed="false">
      <c r="A65" s="56"/>
      <c r="B65" s="57"/>
      <c r="C65" s="58"/>
      <c r="D65" s="68"/>
      <c r="E65" s="69" t="n">
        <v>16</v>
      </c>
      <c r="F65" s="70" t="n">
        <v>9</v>
      </c>
      <c r="G65" s="70" t="n">
        <v>8</v>
      </c>
      <c r="H65" s="70" t="n">
        <v>8</v>
      </c>
      <c r="I65" s="70" t="n">
        <v>12</v>
      </c>
      <c r="J65" s="70" t="n">
        <v>15</v>
      </c>
      <c r="K65" s="70" t="n">
        <v>8</v>
      </c>
      <c r="L65" s="70" t="n">
        <v>9</v>
      </c>
      <c r="M65" s="70" t="n">
        <v>10</v>
      </c>
      <c r="N65" s="70" t="n">
        <v>9</v>
      </c>
      <c r="O65" s="70" t="s">
        <v>25</v>
      </c>
      <c r="P65" s="70" t="s">
        <v>25</v>
      </c>
      <c r="Q65" s="70" t="n">
        <v>3</v>
      </c>
      <c r="R65" s="70"/>
      <c r="S65" s="70"/>
      <c r="T65" s="60"/>
      <c r="U65" s="26" t="n">
        <f aca="false">IF(AA65&lt;60,IF(AA65=0,"NC","INS"),AA65)</f>
        <v>107</v>
      </c>
      <c r="V65" s="62"/>
      <c r="W65" s="24"/>
      <c r="X65" s="25" t="n">
        <f aca="false">SUM(E65:Q65)+R65+(S65*3)</f>
        <v>107</v>
      </c>
      <c r="Y65" s="25" t="n">
        <f aca="false">(X65*3)+R65+(Q65*3)</f>
        <v>330</v>
      </c>
      <c r="Z65" s="24"/>
      <c r="AA65" s="26" t="n">
        <f aca="false">SUM(E65:Q65,S65)-R65</f>
        <v>107</v>
      </c>
      <c r="AB65" s="66" t="n">
        <f aca="false">SUM(E65:G65)</f>
        <v>33</v>
      </c>
      <c r="AC65" s="67" t="n">
        <f aca="false">SUM(I65:J65)</f>
        <v>27</v>
      </c>
    </row>
    <row r="66" customFormat="false" ht="15.75" hidden="false" customHeight="true" outlineLevel="0" collapsed="false">
      <c r="A66" s="71"/>
      <c r="B66" s="72"/>
      <c r="C66" s="72"/>
      <c r="D66" s="73" t="s">
        <v>53</v>
      </c>
      <c r="E66" s="74" t="n">
        <f aca="false">SUM(E62:E65)</f>
        <v>56</v>
      </c>
      <c r="F66" s="74" t="n">
        <f aca="false">SUM(F62:F65)</f>
        <v>41</v>
      </c>
      <c r="G66" s="74" t="n">
        <f aca="false">SUM(G62:G65)</f>
        <v>28</v>
      </c>
      <c r="H66" s="74" t="n">
        <f aca="false">SUM(H62:H65)</f>
        <v>28</v>
      </c>
      <c r="I66" s="74" t="n">
        <f aca="false">SUM(I62:I65)</f>
        <v>51</v>
      </c>
      <c r="J66" s="74" t="n">
        <f aca="false">SUM(J62:J65)</f>
        <v>57</v>
      </c>
      <c r="K66" s="74" t="n">
        <f aca="false">SUM(K62:K65)</f>
        <v>30</v>
      </c>
      <c r="L66" s="74" t="n">
        <f aca="false">SUM(L62:L65)</f>
        <v>37</v>
      </c>
      <c r="M66" s="74" t="n">
        <f aca="false">SUM(M62:M65)</f>
        <v>42</v>
      </c>
      <c r="N66" s="74" t="n">
        <f aca="false">SUM(N62:N65)</f>
        <v>34</v>
      </c>
      <c r="O66" s="74" t="n">
        <f aca="false">SUM(O62:O65)</f>
        <v>0</v>
      </c>
      <c r="P66" s="74" t="n">
        <f aca="false">SUM(P62:P65)</f>
        <v>0</v>
      </c>
      <c r="Q66" s="74" t="n">
        <f aca="false">SUM(Q62:Q65)</f>
        <v>12</v>
      </c>
      <c r="R66" s="74" t="n">
        <f aca="false">SUM(R62:R65)</f>
        <v>0</v>
      </c>
      <c r="S66" s="74" t="n">
        <f aca="false">SUM(S62:S65)</f>
        <v>0</v>
      </c>
      <c r="T66" s="75" t="n">
        <f aca="false">SUM(T62:T65)</f>
        <v>0</v>
      </c>
      <c r="U66" s="76" t="n">
        <f aca="false">IF(SUM(U62:U65)&lt;60,"INS",SUM(U62:U65))</f>
        <v>416</v>
      </c>
      <c r="V66" s="77" t="s">
        <v>43</v>
      </c>
      <c r="W66" s="24"/>
      <c r="X66" s="25" t="n">
        <f aca="false">SUM(E66:Q66)+R66+(S66*3)</f>
        <v>416</v>
      </c>
      <c r="Y66" s="25" t="n">
        <f aca="false">(X66*3)+R66+(Q66*3)</f>
        <v>1284</v>
      </c>
      <c r="Z66" s="24"/>
      <c r="AA66" s="78"/>
      <c r="AB66" s="79" t="n">
        <f aca="false">SUM(E66:G66)</f>
        <v>125</v>
      </c>
      <c r="AC66" s="79"/>
    </row>
    <row r="67" customFormat="false" ht="15.75" hidden="false" customHeight="true" outlineLevel="0" collapsed="false">
      <c r="A67" s="56" t="s">
        <v>62</v>
      </c>
      <c r="B67" s="57" t="n">
        <v>43</v>
      </c>
      <c r="C67" s="58" t="s">
        <v>63</v>
      </c>
      <c r="D67" s="59"/>
      <c r="E67" s="33" t="s">
        <v>25</v>
      </c>
      <c r="F67" s="20" t="n">
        <v>12</v>
      </c>
      <c r="G67" s="20" t="n">
        <v>6</v>
      </c>
      <c r="H67" s="20" t="n">
        <v>6</v>
      </c>
      <c r="I67" s="20" t="n">
        <v>12</v>
      </c>
      <c r="J67" s="21" t="n">
        <v>16</v>
      </c>
      <c r="K67" s="20" t="n">
        <v>6</v>
      </c>
      <c r="L67" s="20" t="n">
        <v>9</v>
      </c>
      <c r="M67" s="20" t="n">
        <v>10</v>
      </c>
      <c r="N67" s="20" t="n">
        <v>7</v>
      </c>
      <c r="O67" s="20" t="s">
        <v>25</v>
      </c>
      <c r="P67" s="20" t="s">
        <v>25</v>
      </c>
      <c r="Q67" s="20" t="s">
        <v>25</v>
      </c>
      <c r="R67" s="20"/>
      <c r="S67" s="20"/>
      <c r="T67" s="60"/>
      <c r="U67" s="61" t="n">
        <f aca="false">IF(AA67&lt;60,IF(AA67=0,"NC","INS"),AA67)</f>
        <v>84</v>
      </c>
      <c r="V67" s="62" t="n">
        <f aca="false">IF(SUM(U67:U70)&lt;60,"NC",SUM(U67:U70)+T71)</f>
        <v>342</v>
      </c>
      <c r="W67" s="24"/>
      <c r="X67" s="25" t="n">
        <f aca="false">SUM(E67:Q67)+R67+(S67*3)</f>
        <v>84</v>
      </c>
      <c r="Y67" s="25" t="e">
        <f aca="false">(X67*3)+R67+(Q67*3)</f>
        <v>#VALUE!</v>
      </c>
      <c r="Z67" s="24"/>
      <c r="AA67" s="26" t="n">
        <f aca="false">SUM(E67:Q67,S67)-R67</f>
        <v>84</v>
      </c>
      <c r="AB67" s="64" t="n">
        <f aca="false">SUM(E67:G67)</f>
        <v>18</v>
      </c>
      <c r="AC67" s="65" t="n">
        <f aca="false">SUM(I67:J67)</f>
        <v>28</v>
      </c>
    </row>
    <row r="68" customFormat="false" ht="15.75" hidden="false" customHeight="true" outlineLevel="0" collapsed="false">
      <c r="A68" s="56"/>
      <c r="B68" s="57"/>
      <c r="C68" s="58"/>
      <c r="D68" s="59"/>
      <c r="E68" s="33" t="n">
        <v>12</v>
      </c>
      <c r="F68" s="20" t="n">
        <v>9</v>
      </c>
      <c r="G68" s="20" t="n">
        <v>7</v>
      </c>
      <c r="H68" s="20" t="n">
        <v>8</v>
      </c>
      <c r="I68" s="20" t="n">
        <v>9</v>
      </c>
      <c r="J68" s="21" t="n">
        <v>16</v>
      </c>
      <c r="K68" s="20" t="n">
        <v>8</v>
      </c>
      <c r="L68" s="20" t="n">
        <v>10</v>
      </c>
      <c r="M68" s="20" t="n">
        <v>11</v>
      </c>
      <c r="N68" s="20" t="n">
        <v>8</v>
      </c>
      <c r="O68" s="20" t="s">
        <v>25</v>
      </c>
      <c r="P68" s="20" t="s">
        <v>25</v>
      </c>
      <c r="Q68" s="20" t="n">
        <v>3</v>
      </c>
      <c r="R68" s="20"/>
      <c r="S68" s="20"/>
      <c r="T68" s="60"/>
      <c r="U68" s="26" t="n">
        <f aca="false">IF(AA68&lt;60,IF(AA68=0,"NC","INS"),AA68)</f>
        <v>101</v>
      </c>
      <c r="V68" s="62"/>
      <c r="W68" s="24"/>
      <c r="X68" s="25" t="n">
        <f aca="false">SUM(E68:Q68)+R68+(S68*3)</f>
        <v>101</v>
      </c>
      <c r="Y68" s="25" t="n">
        <f aca="false">(X68*3)+R68+(Q68*3)</f>
        <v>312</v>
      </c>
      <c r="Z68" s="24"/>
      <c r="AA68" s="26" t="n">
        <f aca="false">SUM(E68:Q68,S68)-R68</f>
        <v>101</v>
      </c>
      <c r="AB68" s="66" t="n">
        <f aca="false">SUM(E68:G68)</f>
        <v>28</v>
      </c>
      <c r="AC68" s="67" t="n">
        <f aca="false">SUM(I68:J68)</f>
        <v>25</v>
      </c>
    </row>
    <row r="69" customFormat="false" ht="15.75" hidden="false" customHeight="true" outlineLevel="0" collapsed="false">
      <c r="A69" s="56"/>
      <c r="B69" s="57"/>
      <c r="C69" s="58"/>
      <c r="D69" s="59"/>
      <c r="E69" s="33" t="s">
        <v>25</v>
      </c>
      <c r="F69" s="20" t="n">
        <v>9</v>
      </c>
      <c r="G69" s="20" t="n">
        <v>6</v>
      </c>
      <c r="H69" s="20" t="n">
        <v>7</v>
      </c>
      <c r="I69" s="20" t="n">
        <v>9</v>
      </c>
      <c r="J69" s="21" t="n">
        <v>15</v>
      </c>
      <c r="K69" s="20" t="n">
        <v>6</v>
      </c>
      <c r="L69" s="20" t="n">
        <v>9</v>
      </c>
      <c r="M69" s="20" t="n">
        <v>10</v>
      </c>
      <c r="N69" s="20" t="n">
        <v>7</v>
      </c>
      <c r="O69" s="20" t="s">
        <v>25</v>
      </c>
      <c r="P69" s="20" t="s">
        <v>25</v>
      </c>
      <c r="Q69" s="20" t="s">
        <v>25</v>
      </c>
      <c r="R69" s="20"/>
      <c r="S69" s="20"/>
      <c r="T69" s="60"/>
      <c r="U69" s="26" t="n">
        <f aca="false">IF(AA69&lt;60,IF(AA69=0,"NC","INS"),AA69)</f>
        <v>78</v>
      </c>
      <c r="V69" s="62"/>
      <c r="W69" s="24"/>
      <c r="X69" s="25" t="n">
        <f aca="false">SUM(E69:Q69)+R69+(S69*3)</f>
        <v>78</v>
      </c>
      <c r="Y69" s="25" t="e">
        <f aca="false">(X69*3)+R69+(Q69*3)</f>
        <v>#VALUE!</v>
      </c>
      <c r="Z69" s="24"/>
      <c r="AA69" s="26" t="n">
        <f aca="false">SUM(E69:Q69,S69)-R69</f>
        <v>78</v>
      </c>
      <c r="AB69" s="66" t="n">
        <f aca="false">SUM(E69:G69)</f>
        <v>15</v>
      </c>
      <c r="AC69" s="67" t="n">
        <f aca="false">SUM(I69:J69)</f>
        <v>24</v>
      </c>
    </row>
    <row r="70" customFormat="false" ht="15.75" hidden="false" customHeight="true" outlineLevel="0" collapsed="false">
      <c r="A70" s="56"/>
      <c r="B70" s="57"/>
      <c r="C70" s="58"/>
      <c r="D70" s="68"/>
      <c r="E70" s="69" t="s">
        <v>25</v>
      </c>
      <c r="F70" s="70" t="n">
        <v>9</v>
      </c>
      <c r="G70" s="70" t="n">
        <v>6</v>
      </c>
      <c r="H70" s="70" t="n">
        <v>6</v>
      </c>
      <c r="I70" s="70" t="n">
        <v>9</v>
      </c>
      <c r="J70" s="70" t="n">
        <v>16</v>
      </c>
      <c r="K70" s="70" t="n">
        <v>8</v>
      </c>
      <c r="L70" s="70" t="n">
        <v>10</v>
      </c>
      <c r="M70" s="70" t="n">
        <v>9</v>
      </c>
      <c r="N70" s="70" t="n">
        <v>6</v>
      </c>
      <c r="O70" s="70" t="s">
        <v>25</v>
      </c>
      <c r="P70" s="70" t="s">
        <v>25</v>
      </c>
      <c r="Q70" s="70" t="s">
        <v>25</v>
      </c>
      <c r="R70" s="70"/>
      <c r="S70" s="70"/>
      <c r="T70" s="60"/>
      <c r="U70" s="26" t="n">
        <f aca="false">IF(AA70&lt;60,IF(AA70=0,"NC","INS"),AA70)</f>
        <v>79</v>
      </c>
      <c r="V70" s="62"/>
      <c r="W70" s="24"/>
      <c r="X70" s="25" t="n">
        <f aca="false">SUM(E70:Q70)+R70+(S70*3)</f>
        <v>79</v>
      </c>
      <c r="Y70" s="25" t="e">
        <f aca="false">(X70*3)+R70+(Q70*3)</f>
        <v>#VALUE!</v>
      </c>
      <c r="Z70" s="24"/>
      <c r="AA70" s="26" t="n">
        <f aca="false">SUM(E70:Q70,S70)-R70</f>
        <v>79</v>
      </c>
      <c r="AB70" s="66" t="n">
        <f aca="false">SUM(E70:G70)</f>
        <v>15</v>
      </c>
      <c r="AC70" s="67" t="n">
        <f aca="false">SUM(I70:J70)</f>
        <v>25</v>
      </c>
    </row>
    <row r="71" customFormat="false" ht="15.75" hidden="false" customHeight="true" outlineLevel="0" collapsed="false">
      <c r="A71" s="71"/>
      <c r="B71" s="72"/>
      <c r="C71" s="72"/>
      <c r="D71" s="73" t="s">
        <v>53</v>
      </c>
      <c r="E71" s="74" t="n">
        <f aca="false">SUM(E67:E70)</f>
        <v>12</v>
      </c>
      <c r="F71" s="74" t="n">
        <f aca="false">SUM(F67:F70)</f>
        <v>39</v>
      </c>
      <c r="G71" s="74" t="n">
        <f aca="false">SUM(G67:G70)</f>
        <v>25</v>
      </c>
      <c r="H71" s="74" t="n">
        <f aca="false">SUM(H67:H70)</f>
        <v>27</v>
      </c>
      <c r="I71" s="74" t="n">
        <f aca="false">SUM(I67:I70)</f>
        <v>39</v>
      </c>
      <c r="J71" s="74" t="n">
        <f aca="false">SUM(J67:J70)</f>
        <v>63</v>
      </c>
      <c r="K71" s="74" t="n">
        <f aca="false">SUM(K67:K70)</f>
        <v>28</v>
      </c>
      <c r="L71" s="74" t="n">
        <f aca="false">SUM(L67:L70)</f>
        <v>38</v>
      </c>
      <c r="M71" s="74" t="n">
        <f aca="false">SUM(M67:M70)</f>
        <v>40</v>
      </c>
      <c r="N71" s="74" t="n">
        <f aca="false">SUM(N67:N70)</f>
        <v>28</v>
      </c>
      <c r="O71" s="74" t="n">
        <f aca="false">SUM(O67:O70)</f>
        <v>0</v>
      </c>
      <c r="P71" s="74" t="n">
        <f aca="false">SUM(P67:P70)</f>
        <v>0</v>
      </c>
      <c r="Q71" s="74" t="n">
        <f aca="false">SUM(Q67:Q70)</f>
        <v>3</v>
      </c>
      <c r="R71" s="74" t="n">
        <f aca="false">SUM(R67:R70)</f>
        <v>0</v>
      </c>
      <c r="S71" s="74" t="n">
        <f aca="false">SUM(S67:S70)</f>
        <v>0</v>
      </c>
      <c r="T71" s="75" t="n">
        <f aca="false">SUM(T67:T70)</f>
        <v>0</v>
      </c>
      <c r="U71" s="76" t="n">
        <f aca="false">IF(SUM(U67:U70)&lt;60,"INS",SUM(U67:U70))</f>
        <v>342</v>
      </c>
      <c r="V71" s="77"/>
      <c r="W71" s="24"/>
      <c r="X71" s="25" t="n">
        <f aca="false">SUM(E71:Q71)+R71+(S71*3)</f>
        <v>342</v>
      </c>
      <c r="Y71" s="25" t="n">
        <f aca="false">(X71*3)+R71+(Q71*3)</f>
        <v>1035</v>
      </c>
      <c r="Z71" s="24"/>
      <c r="AA71" s="78"/>
      <c r="AB71" s="79" t="n">
        <f aca="false">SUM(E71:G71)</f>
        <v>76</v>
      </c>
      <c r="AC71" s="79"/>
    </row>
  </sheetData>
  <autoFilter ref="A6:V71"/>
  <mergeCells count="66">
    <mergeCell ref="A1:V2"/>
    <mergeCell ref="A7:A10"/>
    <mergeCell ref="B7:B10"/>
    <mergeCell ref="C7:C10"/>
    <mergeCell ref="T7:T10"/>
    <mergeCell ref="V7:V10"/>
    <mergeCell ref="A12:A15"/>
    <mergeCell ref="B12:B15"/>
    <mergeCell ref="C12:C15"/>
    <mergeCell ref="T12:T15"/>
    <mergeCell ref="V12:V15"/>
    <mergeCell ref="A17:A20"/>
    <mergeCell ref="B17:B20"/>
    <mergeCell ref="C17:C20"/>
    <mergeCell ref="T17:T20"/>
    <mergeCell ref="V17:V20"/>
    <mergeCell ref="A22:A25"/>
    <mergeCell ref="B22:B25"/>
    <mergeCell ref="C22:C25"/>
    <mergeCell ref="T22:T25"/>
    <mergeCell ref="V22:V25"/>
    <mergeCell ref="A27:A30"/>
    <mergeCell ref="B27:B30"/>
    <mergeCell ref="C27:C30"/>
    <mergeCell ref="T27:T30"/>
    <mergeCell ref="V27:V30"/>
    <mergeCell ref="A32:A35"/>
    <mergeCell ref="B32:B35"/>
    <mergeCell ref="C32:C35"/>
    <mergeCell ref="T32:T35"/>
    <mergeCell ref="V32:V35"/>
    <mergeCell ref="A37:A40"/>
    <mergeCell ref="B37:B40"/>
    <mergeCell ref="C37:C40"/>
    <mergeCell ref="T37:T40"/>
    <mergeCell ref="V37:V40"/>
    <mergeCell ref="A42:A45"/>
    <mergeCell ref="B42:B45"/>
    <mergeCell ref="C42:C45"/>
    <mergeCell ref="T42:T45"/>
    <mergeCell ref="V42:V45"/>
    <mergeCell ref="A47:A50"/>
    <mergeCell ref="B47:B50"/>
    <mergeCell ref="C47:C50"/>
    <mergeCell ref="T47:T50"/>
    <mergeCell ref="V47:V50"/>
    <mergeCell ref="A52:A55"/>
    <mergeCell ref="B52:B55"/>
    <mergeCell ref="C52:C55"/>
    <mergeCell ref="T52:T55"/>
    <mergeCell ref="V52:V55"/>
    <mergeCell ref="A57:A60"/>
    <mergeCell ref="B57:B60"/>
    <mergeCell ref="C57:C60"/>
    <mergeCell ref="T57:T60"/>
    <mergeCell ref="V57:V60"/>
    <mergeCell ref="A62:A65"/>
    <mergeCell ref="B62:B65"/>
    <mergeCell ref="C62:C65"/>
    <mergeCell ref="T62:T65"/>
    <mergeCell ref="V62:V65"/>
    <mergeCell ref="A67:A70"/>
    <mergeCell ref="B67:B70"/>
    <mergeCell ref="C67:C70"/>
    <mergeCell ref="T67:T70"/>
    <mergeCell ref="V67:V70"/>
  </mergeCells>
  <printOptions headings="false" gridLines="false" gridLinesSet="true" horizontalCentered="true" verticalCentered="false"/>
  <pageMargins left="0" right="0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.56"/>
    <col collapsed="false" customWidth="true" hidden="false" outlineLevel="0" max="3" min="3" style="1" width="6.88"/>
    <col collapsed="false" customWidth="true" hidden="false" outlineLevel="0" max="4" min="4" style="1" width="4.67"/>
    <col collapsed="false" customWidth="true" hidden="false" outlineLevel="0" max="10" min="5" style="2" width="4.67"/>
    <col collapsed="false" customWidth="true" hidden="false" outlineLevel="0" max="14" min="11" style="1" width="4.67"/>
    <col collapsed="false" customWidth="true" hidden="false" outlineLevel="0" max="21" min="15" style="1" width="4.33"/>
    <col collapsed="false" customWidth="true" hidden="false" outlineLevel="0" max="22" min="22" style="1" width="15.33"/>
    <col collapsed="false" customWidth="true" hidden="false" outlineLevel="0" max="23" min="23" style="1" width="8.67"/>
    <col collapsed="false" customWidth="true" hidden="true" outlineLevel="0" max="27" min="24" style="1" width="11.53"/>
    <col collapsed="false" customWidth="false" hidden="false" outlineLevel="0" max="16384" min="28" style="1" width="9.11"/>
  </cols>
  <sheetData>
    <row r="1" s="1" customFormat="true" ht="12.75" hidden="false" customHeight="true" outlineLevel="0" collapsed="false"/>
    <row r="2" customFormat="false" ht="20.2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</row>
    <row r="4" s="1" customFormat="true" ht="10.5" hidden="true" customHeight="true" outlineLevel="0" collapsed="false">
      <c r="E4" s="1" t="s">
        <v>50</v>
      </c>
    </row>
    <row r="5" s="4" customFormat="true" ht="12.75" hidden="true" customHeight="true" outlineLevel="0" collapsed="false">
      <c r="D5" s="1"/>
      <c r="E5" s="1"/>
      <c r="F5" s="1"/>
      <c r="G5" s="1"/>
    </row>
    <row r="6" s="53" customFormat="true" ht="96.75" hidden="false" customHeight="false" outlineLevel="0" collapsed="false">
      <c r="A6" s="81" t="s">
        <v>1</v>
      </c>
      <c r="B6" s="82" t="s">
        <v>2</v>
      </c>
      <c r="C6" s="83" t="s">
        <v>3</v>
      </c>
      <c r="D6" s="50" t="s">
        <v>4</v>
      </c>
      <c r="E6" s="9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  <c r="R6" s="10" t="s">
        <v>18</v>
      </c>
      <c r="S6" s="10"/>
      <c r="T6" s="10" t="s">
        <v>19</v>
      </c>
      <c r="U6" s="51" t="s">
        <v>20</v>
      </c>
      <c r="V6" s="52" t="s">
        <v>65</v>
      </c>
      <c r="AB6" s="84" t="s">
        <v>21</v>
      </c>
      <c r="AC6" s="14" t="s">
        <v>22</v>
      </c>
    </row>
    <row r="7" customFormat="false" ht="15.75" hidden="false" customHeight="true" outlineLevel="0" collapsed="false">
      <c r="A7" s="85" t="s">
        <v>23</v>
      </c>
      <c r="B7" s="86" t="n">
        <v>2346</v>
      </c>
      <c r="C7" s="86" t="s">
        <v>24</v>
      </c>
      <c r="D7" s="59"/>
      <c r="E7" s="33" t="n">
        <v>16</v>
      </c>
      <c r="F7" s="20" t="n">
        <v>10</v>
      </c>
      <c r="G7" s="20" t="n">
        <v>9</v>
      </c>
      <c r="H7" s="20" t="n">
        <v>10</v>
      </c>
      <c r="I7" s="20" t="s">
        <v>25</v>
      </c>
      <c r="J7" s="21" t="n">
        <v>14</v>
      </c>
      <c r="K7" s="20" t="n">
        <v>9</v>
      </c>
      <c r="L7" s="20" t="n">
        <v>9</v>
      </c>
      <c r="M7" s="20" t="n">
        <v>9</v>
      </c>
      <c r="N7" s="20" t="n">
        <v>8</v>
      </c>
      <c r="O7" s="20" t="s">
        <v>25</v>
      </c>
      <c r="P7" s="20" t="s">
        <v>25</v>
      </c>
      <c r="Q7" s="20" t="s">
        <v>25</v>
      </c>
      <c r="R7" s="20"/>
      <c r="S7" s="20"/>
      <c r="T7" s="21"/>
      <c r="U7" s="61" t="n">
        <f aca="false">IF(AA7&lt;60,IF(AA7=0,"NC","INS"),AA7)</f>
        <v>94</v>
      </c>
      <c r="V7" s="87" t="n">
        <f aca="false">IF(SUM(U7:U8)&lt;60,"INS",SUM(U7:U8)+T7)</f>
        <v>94</v>
      </c>
      <c r="W7" s="24"/>
      <c r="X7" s="25" t="n">
        <f aca="false">SUM(E7:Q7)+R7+(S7*3)</f>
        <v>94</v>
      </c>
      <c r="Y7" s="25" t="e">
        <f aca="false">(X7*3)+R7+(Q7*3)</f>
        <v>#VALUE!</v>
      </c>
      <c r="Z7" s="24"/>
      <c r="AA7" s="63" t="n">
        <f aca="false">SUM(E7:Q7,S7)-R7</f>
        <v>94</v>
      </c>
      <c r="AB7" s="64" t="n">
        <f aca="false">SUM(E7:G7)</f>
        <v>35</v>
      </c>
      <c r="AC7" s="65" t="n">
        <f aca="false">SUM(I7:J7)</f>
        <v>14</v>
      </c>
    </row>
    <row r="8" customFormat="false" ht="15.75" hidden="false" customHeight="true" outlineLevel="0" collapsed="false">
      <c r="A8" s="85"/>
      <c r="B8" s="86"/>
      <c r="C8" s="86"/>
      <c r="D8" s="68"/>
      <c r="E8" s="69" t="s">
        <v>25</v>
      </c>
      <c r="F8" s="70" t="s">
        <v>25</v>
      </c>
      <c r="G8" s="70" t="s">
        <v>25</v>
      </c>
      <c r="H8" s="70" t="s">
        <v>25</v>
      </c>
      <c r="I8" s="70" t="s">
        <v>25</v>
      </c>
      <c r="J8" s="70" t="s">
        <v>25</v>
      </c>
      <c r="K8" s="70" t="s">
        <v>25</v>
      </c>
      <c r="L8" s="70" t="s">
        <v>25</v>
      </c>
      <c r="M8" s="70" t="s">
        <v>25</v>
      </c>
      <c r="N8" s="70" t="s">
        <v>25</v>
      </c>
      <c r="O8" s="70" t="s">
        <v>25</v>
      </c>
      <c r="P8" s="70" t="s">
        <v>25</v>
      </c>
      <c r="Q8" s="70" t="s">
        <v>25</v>
      </c>
      <c r="R8" s="70"/>
      <c r="S8" s="70"/>
      <c r="T8" s="21"/>
      <c r="U8" s="26" t="str">
        <f aca="false">IF(AA8&lt;60,IF(AA8=0,"NC","INS"),AA8)</f>
        <v>NC</v>
      </c>
      <c r="V8" s="87"/>
      <c r="W8" s="24"/>
      <c r="X8" s="25" t="n">
        <f aca="false">SUM(E8:Q8)+R8+(S8*3)</f>
        <v>0</v>
      </c>
      <c r="Y8" s="25" t="e">
        <f aca="false">(X8*3)+R8+(Q8*3)</f>
        <v>#VALUE!</v>
      </c>
      <c r="Z8" s="24"/>
      <c r="AA8" s="63" t="n">
        <f aca="false">SUM(E8:Q8,S8)-R8</f>
        <v>0</v>
      </c>
      <c r="AB8" s="66" t="n">
        <f aca="false">SUM(E8:G8)</f>
        <v>0</v>
      </c>
      <c r="AC8" s="67" t="n">
        <f aca="false">SUM(I8:J8)</f>
        <v>0</v>
      </c>
    </row>
    <row r="9" customFormat="false" ht="14.25" hidden="false" customHeight="true" outlineLevel="0" collapsed="false">
      <c r="A9" s="88"/>
      <c r="B9" s="89"/>
      <c r="C9" s="89"/>
      <c r="D9" s="73" t="s">
        <v>53</v>
      </c>
      <c r="E9" s="74" t="n">
        <f aca="false">SUM(E7:E8)</f>
        <v>16</v>
      </c>
      <c r="F9" s="90" t="n">
        <f aca="false">SUM(F7:F8)</f>
        <v>10</v>
      </c>
      <c r="G9" s="74" t="n">
        <f aca="false">SUM(G7:G8)</f>
        <v>9</v>
      </c>
      <c r="H9" s="74" t="n">
        <f aca="false">SUM(H7:H8)</f>
        <v>10</v>
      </c>
      <c r="I9" s="74" t="n">
        <f aca="false">SUM(I7:I8)</f>
        <v>0</v>
      </c>
      <c r="J9" s="74" t="n">
        <f aca="false">SUM(J7:J8)</f>
        <v>14</v>
      </c>
      <c r="K9" s="74" t="n">
        <f aca="false">SUM(K7:K8)</f>
        <v>9</v>
      </c>
      <c r="L9" s="74" t="n">
        <f aca="false">SUM(L7:L8)</f>
        <v>9</v>
      </c>
      <c r="M9" s="74" t="n">
        <f aca="false">SUM(M7:M8)</f>
        <v>9</v>
      </c>
      <c r="N9" s="74" t="n">
        <f aca="false">SUM(N7:N8)</f>
        <v>8</v>
      </c>
      <c r="O9" s="74" t="n">
        <f aca="false">SUM(O7:O8)</f>
        <v>0</v>
      </c>
      <c r="P9" s="74" t="n">
        <f aca="false">SUM(P7:P8)</f>
        <v>0</v>
      </c>
      <c r="Q9" s="74" t="n">
        <f aca="false">SUM(Q7:Q8)</f>
        <v>0</v>
      </c>
      <c r="R9" s="74" t="n">
        <f aca="false">SUM(R7:R8)</f>
        <v>0</v>
      </c>
      <c r="S9" s="74" t="n">
        <f aca="false">SUM(S7:S8)</f>
        <v>0</v>
      </c>
      <c r="T9" s="75" t="n">
        <f aca="false">SUM(T7:T8)</f>
        <v>0</v>
      </c>
      <c r="U9" s="76" t="n">
        <f aca="false">IF(SUM(U7:U8)&lt;60,"INS",SUM(U7:U8))</f>
        <v>94</v>
      </c>
      <c r="V9" s="77"/>
      <c r="W9" s="24"/>
      <c r="X9" s="25" t="n">
        <f aca="false">SUM(E9:Q9)+R9+(S9*3)</f>
        <v>94</v>
      </c>
      <c r="Y9" s="25" t="n">
        <f aca="false">(X9*3)+R9+(Q9*3)</f>
        <v>282</v>
      </c>
      <c r="Z9" s="24"/>
      <c r="AA9" s="78"/>
      <c r="AB9" s="79" t="n">
        <f aca="false">SUM(E9:G9)</f>
        <v>35</v>
      </c>
      <c r="AC9" s="79"/>
    </row>
    <row r="10" customFormat="false" ht="15.75" hidden="false" customHeight="true" outlineLevel="0" collapsed="false">
      <c r="A10" s="85" t="s">
        <v>23</v>
      </c>
      <c r="B10" s="86" t="n">
        <v>2347</v>
      </c>
      <c r="C10" s="86" t="s">
        <v>24</v>
      </c>
      <c r="D10" s="59"/>
      <c r="E10" s="33" t="s">
        <v>25</v>
      </c>
      <c r="F10" s="20" t="n">
        <v>12</v>
      </c>
      <c r="G10" s="20" t="n">
        <v>7</v>
      </c>
      <c r="H10" s="20" t="n">
        <v>8</v>
      </c>
      <c r="I10" s="20" t="s">
        <v>25</v>
      </c>
      <c r="J10" s="21" t="n">
        <v>15</v>
      </c>
      <c r="K10" s="20" t="n">
        <v>8</v>
      </c>
      <c r="L10" s="20" t="n">
        <v>9</v>
      </c>
      <c r="M10" s="20" t="n">
        <v>8</v>
      </c>
      <c r="N10" s="20" t="n">
        <v>6</v>
      </c>
      <c r="O10" s="20" t="s">
        <v>25</v>
      </c>
      <c r="P10" s="20" t="s">
        <v>25</v>
      </c>
      <c r="Q10" s="20" t="s">
        <v>25</v>
      </c>
      <c r="R10" s="20"/>
      <c r="S10" s="20"/>
      <c r="T10" s="21"/>
      <c r="U10" s="61" t="n">
        <f aca="false">IF(AA10&lt;60,IF(AA10=0,"NC","INS"),AA10)</f>
        <v>73</v>
      </c>
      <c r="V10" s="87" t="n">
        <f aca="false">IF(SUM(U10:U11)&lt;60,"INS",SUM(U10:U11)+T10)</f>
        <v>170</v>
      </c>
      <c r="W10" s="24"/>
      <c r="X10" s="25" t="n">
        <f aca="false">SUM(E10:Q10)+R10+(S10*3)</f>
        <v>73</v>
      </c>
      <c r="Y10" s="25" t="e">
        <f aca="false">(X10*3)+R10+(Q10*3)</f>
        <v>#VALUE!</v>
      </c>
      <c r="Z10" s="24"/>
      <c r="AA10" s="26" t="n">
        <f aca="false">SUM(E10:Q10,S10)-R10</f>
        <v>73</v>
      </c>
      <c r="AB10" s="64" t="n">
        <f aca="false">SUM(E10:G10)</f>
        <v>19</v>
      </c>
      <c r="AC10" s="65" t="n">
        <f aca="false">SUM(I10:J10)</f>
        <v>15</v>
      </c>
    </row>
    <row r="11" customFormat="false" ht="15.75" hidden="false" customHeight="true" outlineLevel="0" collapsed="false">
      <c r="A11" s="85"/>
      <c r="B11" s="86"/>
      <c r="C11" s="86"/>
      <c r="D11" s="68"/>
      <c r="E11" s="69" t="n">
        <v>12</v>
      </c>
      <c r="F11" s="70" t="n">
        <v>10</v>
      </c>
      <c r="G11" s="70" t="n">
        <v>7</v>
      </c>
      <c r="H11" s="70" t="n">
        <v>9</v>
      </c>
      <c r="I11" s="70" t="n">
        <v>12</v>
      </c>
      <c r="J11" s="70" t="n">
        <v>14</v>
      </c>
      <c r="K11" s="70" t="n">
        <v>9</v>
      </c>
      <c r="L11" s="70" t="n">
        <v>8</v>
      </c>
      <c r="M11" s="70" t="n">
        <v>9</v>
      </c>
      <c r="N11" s="70" t="n">
        <v>7</v>
      </c>
      <c r="O11" s="70" t="s">
        <v>25</v>
      </c>
      <c r="P11" s="70" t="s">
        <v>25</v>
      </c>
      <c r="Q11" s="70" t="s">
        <v>25</v>
      </c>
      <c r="R11" s="70"/>
      <c r="S11" s="70"/>
      <c r="T11" s="21"/>
      <c r="U11" s="26" t="n">
        <f aca="false">IF(AA11&lt;60,IF(AA11=0,"NC","INS"),AA11)</f>
        <v>97</v>
      </c>
      <c r="V11" s="87"/>
      <c r="W11" s="24"/>
      <c r="X11" s="25" t="n">
        <f aca="false">SUM(E11:Q11)+R11+(S11*3)</f>
        <v>97</v>
      </c>
      <c r="Y11" s="25" t="e">
        <f aca="false">(X11*3)+R11+(Q11*3)</f>
        <v>#VALUE!</v>
      </c>
      <c r="Z11" s="24"/>
      <c r="AA11" s="26" t="n">
        <f aca="false">SUM(E11:Q11,S11)-R11</f>
        <v>97</v>
      </c>
      <c r="AB11" s="66" t="n">
        <f aca="false">SUM(E11:G11)</f>
        <v>29</v>
      </c>
      <c r="AC11" s="67" t="n">
        <f aca="false">SUM(I11:J11)</f>
        <v>26</v>
      </c>
    </row>
    <row r="12" customFormat="false" ht="14.25" hidden="false" customHeight="true" outlineLevel="0" collapsed="false">
      <c r="A12" s="88"/>
      <c r="B12" s="89"/>
      <c r="C12" s="89"/>
      <c r="D12" s="73" t="s">
        <v>53</v>
      </c>
      <c r="E12" s="74" t="n">
        <f aca="false">SUM(E10:E11)</f>
        <v>12</v>
      </c>
      <c r="F12" s="74" t="n">
        <f aca="false">SUM(F10:F11)</f>
        <v>22</v>
      </c>
      <c r="G12" s="74" t="n">
        <f aca="false">SUM(G10:G11)</f>
        <v>14</v>
      </c>
      <c r="H12" s="74" t="n">
        <f aca="false">SUM(H10:H11)</f>
        <v>17</v>
      </c>
      <c r="I12" s="74" t="n">
        <f aca="false">SUM(I10:I11)</f>
        <v>12</v>
      </c>
      <c r="J12" s="74" t="n">
        <f aca="false">SUM(J10:J11)</f>
        <v>29</v>
      </c>
      <c r="K12" s="74" t="n">
        <f aca="false">SUM(K10:K11)</f>
        <v>17</v>
      </c>
      <c r="L12" s="74" t="n">
        <f aca="false">SUM(L10:L11)</f>
        <v>17</v>
      </c>
      <c r="M12" s="74" t="n">
        <f aca="false">SUM(M10:M11)</f>
        <v>17</v>
      </c>
      <c r="N12" s="74" t="n">
        <f aca="false">SUM(N10:N11)</f>
        <v>13</v>
      </c>
      <c r="O12" s="74" t="n">
        <f aca="false">SUM(O10:O11)</f>
        <v>0</v>
      </c>
      <c r="P12" s="74" t="n">
        <f aca="false">SUM(P10:P11)</f>
        <v>0</v>
      </c>
      <c r="Q12" s="74" t="n">
        <f aca="false">SUM(Q10:Q11)</f>
        <v>0</v>
      </c>
      <c r="R12" s="74" t="n">
        <f aca="false">SUM(R10:R11)</f>
        <v>0</v>
      </c>
      <c r="S12" s="74" t="n">
        <f aca="false">SUM(S10:S11)</f>
        <v>0</v>
      </c>
      <c r="T12" s="75" t="n">
        <f aca="false">SUM(T10:T11)</f>
        <v>0</v>
      </c>
      <c r="U12" s="76" t="n">
        <f aca="false">IF(SUM(U10:U11)&lt;60,"INS",SUM(U10:U11))</f>
        <v>170</v>
      </c>
      <c r="V12" s="77"/>
      <c r="W12" s="24"/>
      <c r="X12" s="25" t="n">
        <f aca="false">SUM(E12:Q12)+R12+(S12*3)</f>
        <v>170</v>
      </c>
      <c r="Y12" s="25" t="n">
        <f aca="false">(X12*3)+R12+(Q12*3)</f>
        <v>510</v>
      </c>
      <c r="Z12" s="24"/>
      <c r="AA12" s="78"/>
      <c r="AB12" s="79" t="n">
        <f aca="false">SUM(E12:G12)</f>
        <v>48</v>
      </c>
      <c r="AC12" s="79"/>
    </row>
    <row r="13" customFormat="false" ht="15.75" hidden="false" customHeight="true" outlineLevel="0" collapsed="false">
      <c r="A13" s="85" t="s">
        <v>23</v>
      </c>
      <c r="B13" s="86" t="n">
        <v>2348</v>
      </c>
      <c r="C13" s="86" t="s">
        <v>24</v>
      </c>
      <c r="D13" s="59"/>
      <c r="E13" s="33" t="s">
        <v>25</v>
      </c>
      <c r="F13" s="20" t="n">
        <v>11</v>
      </c>
      <c r="G13" s="20" t="n">
        <v>6</v>
      </c>
      <c r="H13" s="20" t="s">
        <v>25</v>
      </c>
      <c r="I13" s="20" t="n">
        <v>12</v>
      </c>
      <c r="J13" s="21" t="n">
        <v>9</v>
      </c>
      <c r="K13" s="20" t="n">
        <v>6</v>
      </c>
      <c r="L13" s="20" t="n">
        <v>6</v>
      </c>
      <c r="M13" s="20" t="n">
        <v>6</v>
      </c>
      <c r="N13" s="20" t="s">
        <v>25</v>
      </c>
      <c r="O13" s="20" t="s">
        <v>25</v>
      </c>
      <c r="P13" s="20" t="s">
        <v>25</v>
      </c>
      <c r="Q13" s="20" t="s">
        <v>25</v>
      </c>
      <c r="R13" s="20"/>
      <c r="S13" s="20"/>
      <c r="T13" s="21"/>
      <c r="U13" s="61" t="n">
        <f aca="false">IF(AA13&lt;30,IF(AA13=0,"NC","INS"),AA13)</f>
        <v>56</v>
      </c>
      <c r="V13" s="87" t="n">
        <f aca="false">IF(SUM(U13:U14)&lt;30,"INS",SUM(U13:U14)+T13)</f>
        <v>56</v>
      </c>
      <c r="W13" s="24"/>
      <c r="X13" s="25" t="n">
        <f aca="false">SUM(E13:Q13)+R13+(S13*3)</f>
        <v>56</v>
      </c>
      <c r="Y13" s="25" t="e">
        <f aca="false">(X13*3)+R13+(Q13*3)</f>
        <v>#VALUE!</v>
      </c>
      <c r="Z13" s="24"/>
      <c r="AA13" s="26" t="n">
        <f aca="false">SUM(E13:Q13,S13)-R13</f>
        <v>56</v>
      </c>
      <c r="AB13" s="64" t="n">
        <f aca="false">SUM(E13:G13)</f>
        <v>17</v>
      </c>
      <c r="AC13" s="65" t="n">
        <f aca="false">SUM(I13:J13)</f>
        <v>21</v>
      </c>
    </row>
    <row r="14" customFormat="false" ht="15.75" hidden="false" customHeight="true" outlineLevel="0" collapsed="false">
      <c r="A14" s="85"/>
      <c r="B14" s="86"/>
      <c r="C14" s="86"/>
      <c r="D14" s="68"/>
      <c r="E14" s="69" t="s">
        <v>25</v>
      </c>
      <c r="F14" s="20" t="s">
        <v>25</v>
      </c>
      <c r="G14" s="70" t="s">
        <v>25</v>
      </c>
      <c r="H14" s="70" t="s">
        <v>25</v>
      </c>
      <c r="I14" s="70" t="s">
        <v>25</v>
      </c>
      <c r="J14" s="70" t="s">
        <v>25</v>
      </c>
      <c r="K14" s="20" t="s">
        <v>25</v>
      </c>
      <c r="L14" s="70" t="s">
        <v>25</v>
      </c>
      <c r="M14" s="70" t="s">
        <v>25</v>
      </c>
      <c r="N14" s="70" t="s">
        <v>25</v>
      </c>
      <c r="O14" s="70" t="s">
        <v>25</v>
      </c>
      <c r="P14" s="70" t="s">
        <v>25</v>
      </c>
      <c r="Q14" s="70" t="s">
        <v>25</v>
      </c>
      <c r="R14" s="70"/>
      <c r="S14" s="70"/>
      <c r="T14" s="21"/>
      <c r="U14" s="26" t="str">
        <f aca="false">IF(AA14&lt;60,IF(AA14=0,"NC","INS"),AA14)</f>
        <v>NC</v>
      </c>
      <c r="V14" s="87"/>
      <c r="W14" s="24"/>
      <c r="X14" s="25"/>
      <c r="Y14" s="25"/>
      <c r="Z14" s="24"/>
      <c r="AA14" s="26" t="n">
        <f aca="false">SUM(E14:Q14,S14)-R14</f>
        <v>0</v>
      </c>
      <c r="AB14" s="66" t="n">
        <f aca="false">SUM(E14:G14)</f>
        <v>0</v>
      </c>
      <c r="AC14" s="67" t="n">
        <f aca="false">SUM(I14:J14)</f>
        <v>0</v>
      </c>
    </row>
    <row r="15" customFormat="false" ht="14.25" hidden="false" customHeight="true" outlineLevel="0" collapsed="false">
      <c r="A15" s="88"/>
      <c r="B15" s="89"/>
      <c r="C15" s="89"/>
      <c r="D15" s="73" t="s">
        <v>53</v>
      </c>
      <c r="E15" s="74" t="n">
        <f aca="false">SUM(E13:E14)</f>
        <v>0</v>
      </c>
      <c r="F15" s="74" t="n">
        <f aca="false">SUM(F13:F14)</f>
        <v>11</v>
      </c>
      <c r="G15" s="74" t="n">
        <f aca="false">SUM(G13:G14)</f>
        <v>6</v>
      </c>
      <c r="H15" s="74" t="n">
        <f aca="false">SUM(H13:H14)</f>
        <v>0</v>
      </c>
      <c r="I15" s="74" t="n">
        <f aca="false">SUM(I13:I14)</f>
        <v>12</v>
      </c>
      <c r="J15" s="74" t="n">
        <f aca="false">SUM(J13:J14)</f>
        <v>9</v>
      </c>
      <c r="K15" s="74" t="n">
        <f aca="false">SUM(K13:K14)</f>
        <v>6</v>
      </c>
      <c r="L15" s="74" t="n">
        <f aca="false">SUM(L13:L14)</f>
        <v>6</v>
      </c>
      <c r="M15" s="74" t="n">
        <f aca="false">SUM(M13:M14)</f>
        <v>6</v>
      </c>
      <c r="N15" s="74" t="n">
        <f aca="false">SUM(N13:N14)</f>
        <v>0</v>
      </c>
      <c r="O15" s="74" t="n">
        <f aca="false">SUM(O13:O14)</f>
        <v>0</v>
      </c>
      <c r="P15" s="74" t="n">
        <f aca="false">SUM(P13:P14)</f>
        <v>0</v>
      </c>
      <c r="Q15" s="74" t="n">
        <f aca="false">SUM(Q13:Q14)</f>
        <v>0</v>
      </c>
      <c r="R15" s="74" t="n">
        <f aca="false">SUM(R13:R14)</f>
        <v>0</v>
      </c>
      <c r="S15" s="74" t="n">
        <f aca="false">SUM(S13:S14)</f>
        <v>0</v>
      </c>
      <c r="T15" s="75" t="n">
        <f aca="false">SUM(T13:T14)</f>
        <v>0</v>
      </c>
      <c r="U15" s="76" t="str">
        <f aca="false">IF(SUM(U13:U14)&lt;60,"INS",SUM(U13:U14))</f>
        <v>INS</v>
      </c>
      <c r="V15" s="77"/>
      <c r="W15" s="24"/>
      <c r="X15" s="25" t="n">
        <f aca="false">SUM(E15:Q15)+R15+(S15*3)</f>
        <v>56</v>
      </c>
      <c r="Y15" s="25" t="n">
        <f aca="false">(X15*3)+R15+(Q15*3)</f>
        <v>168</v>
      </c>
      <c r="Z15" s="24"/>
      <c r="AA15" s="78"/>
      <c r="AB15" s="79" t="n">
        <f aca="false">SUM(E15:G15)</f>
        <v>17</v>
      </c>
      <c r="AC15" s="79"/>
    </row>
    <row r="16" customFormat="false" ht="15.75" hidden="false" customHeight="true" outlineLevel="0" collapsed="false">
      <c r="A16" s="85" t="s">
        <v>23</v>
      </c>
      <c r="B16" s="86" t="n">
        <v>2349</v>
      </c>
      <c r="C16" s="86" t="s">
        <v>24</v>
      </c>
      <c r="D16" s="59"/>
      <c r="E16" s="33" t="s">
        <v>25</v>
      </c>
      <c r="F16" s="20" t="n">
        <v>12</v>
      </c>
      <c r="G16" s="20" t="n">
        <v>6</v>
      </c>
      <c r="H16" s="20" t="n">
        <v>7</v>
      </c>
      <c r="I16" s="20" t="s">
        <v>25</v>
      </c>
      <c r="J16" s="21" t="n">
        <v>12</v>
      </c>
      <c r="K16" s="20" t="s">
        <v>25</v>
      </c>
      <c r="L16" s="20" t="n">
        <v>6</v>
      </c>
      <c r="M16" s="20" t="n">
        <v>9</v>
      </c>
      <c r="N16" s="20" t="n">
        <v>9</v>
      </c>
      <c r="O16" s="20" t="s">
        <v>25</v>
      </c>
      <c r="P16" s="20" t="s">
        <v>25</v>
      </c>
      <c r="Q16" s="20" t="s">
        <v>25</v>
      </c>
      <c r="R16" s="20"/>
      <c r="S16" s="20"/>
      <c r="T16" s="21"/>
      <c r="U16" s="61" t="n">
        <f aca="false">IF(AA16&lt;60,IF(AA16=0,"NC","INS"),AA16)</f>
        <v>61</v>
      </c>
      <c r="V16" s="87" t="n">
        <f aca="false">IF(SUM(U16:U17)&lt;60,"INS",SUM(U16:U17)+T16)</f>
        <v>61</v>
      </c>
      <c r="W16" s="24"/>
      <c r="X16" s="25" t="n">
        <f aca="false">SUM(E16:Q16)+R16+(S16*3)</f>
        <v>61</v>
      </c>
      <c r="Y16" s="25" t="e">
        <f aca="false">(X16*3)+R16+(Q16*3)</f>
        <v>#VALUE!</v>
      </c>
      <c r="Z16" s="24"/>
      <c r="AA16" s="26" t="n">
        <f aca="false">SUM(E16:Q16,S16)-R16</f>
        <v>61</v>
      </c>
      <c r="AB16" s="64" t="n">
        <f aca="false">SUM(E16:G16)</f>
        <v>18</v>
      </c>
      <c r="AC16" s="65" t="n">
        <f aca="false">SUM(I16:J16)</f>
        <v>12</v>
      </c>
    </row>
    <row r="17" customFormat="false" ht="15.75" hidden="false" customHeight="true" outlineLevel="0" collapsed="false">
      <c r="A17" s="85"/>
      <c r="B17" s="86"/>
      <c r="C17" s="86"/>
      <c r="D17" s="68"/>
      <c r="E17" s="69" t="s">
        <v>25</v>
      </c>
      <c r="F17" s="70" t="s">
        <v>25</v>
      </c>
      <c r="G17" s="70" t="s">
        <v>25</v>
      </c>
      <c r="H17" s="70" t="s">
        <v>25</v>
      </c>
      <c r="I17" s="70" t="s">
        <v>25</v>
      </c>
      <c r="J17" s="70" t="s">
        <v>25</v>
      </c>
      <c r="K17" s="70" t="s">
        <v>25</v>
      </c>
      <c r="L17" s="70" t="s">
        <v>25</v>
      </c>
      <c r="M17" s="70" t="s">
        <v>25</v>
      </c>
      <c r="N17" s="70" t="s">
        <v>25</v>
      </c>
      <c r="O17" s="70" t="s">
        <v>25</v>
      </c>
      <c r="P17" s="70" t="s">
        <v>25</v>
      </c>
      <c r="Q17" s="70" t="s">
        <v>25</v>
      </c>
      <c r="R17" s="70"/>
      <c r="S17" s="70"/>
      <c r="T17" s="21"/>
      <c r="U17" s="26" t="str">
        <f aca="false">IF(AA17&lt;60,IF(AA17=0,"NC","INS"),AA17)</f>
        <v>NC</v>
      </c>
      <c r="V17" s="87"/>
      <c r="W17" s="24"/>
      <c r="X17" s="25"/>
      <c r="Y17" s="25"/>
      <c r="Z17" s="24"/>
      <c r="AA17" s="26" t="n">
        <f aca="false">SUM(E17:Q17,S17)-R17</f>
        <v>0</v>
      </c>
      <c r="AB17" s="66" t="n">
        <f aca="false">SUM(E17:G17)</f>
        <v>0</v>
      </c>
      <c r="AC17" s="67" t="n">
        <f aca="false">SUM(I17:J17)</f>
        <v>0</v>
      </c>
    </row>
    <row r="18" customFormat="false" ht="14.25" hidden="false" customHeight="true" outlineLevel="0" collapsed="false">
      <c r="A18" s="88"/>
      <c r="B18" s="89"/>
      <c r="C18" s="89"/>
      <c r="D18" s="73" t="s">
        <v>53</v>
      </c>
      <c r="E18" s="74" t="n">
        <f aca="false">SUM(E16:E17)</f>
        <v>0</v>
      </c>
      <c r="F18" s="74" t="n">
        <f aca="false">SUM(F16:F17)</f>
        <v>12</v>
      </c>
      <c r="G18" s="74" t="n">
        <f aca="false">SUM(G16:G17)</f>
        <v>6</v>
      </c>
      <c r="H18" s="74" t="n">
        <f aca="false">SUM(H16:H17)</f>
        <v>7</v>
      </c>
      <c r="I18" s="74" t="n">
        <f aca="false">SUM(I16:I17)</f>
        <v>0</v>
      </c>
      <c r="J18" s="74" t="n">
        <f aca="false">SUM(J16:J17)</f>
        <v>12</v>
      </c>
      <c r="K18" s="74" t="n">
        <f aca="false">SUM(K16:K17)</f>
        <v>0</v>
      </c>
      <c r="L18" s="74" t="n">
        <f aca="false">SUM(L16:L17)</f>
        <v>6</v>
      </c>
      <c r="M18" s="74" t="n">
        <f aca="false">SUM(M16:M17)</f>
        <v>9</v>
      </c>
      <c r="N18" s="74" t="n">
        <f aca="false">SUM(N16:N17)</f>
        <v>9</v>
      </c>
      <c r="O18" s="74" t="n">
        <f aca="false">SUM(O16:O17)</f>
        <v>0</v>
      </c>
      <c r="P18" s="74" t="n">
        <f aca="false">SUM(P16:P17)</f>
        <v>0</v>
      </c>
      <c r="Q18" s="74" t="n">
        <f aca="false">SUM(Q16:Q17)</f>
        <v>0</v>
      </c>
      <c r="R18" s="74" t="n">
        <f aca="false">SUM(R16:R17)</f>
        <v>0</v>
      </c>
      <c r="S18" s="74" t="n">
        <f aca="false">SUM(S16:S17)</f>
        <v>0</v>
      </c>
      <c r="T18" s="75" t="n">
        <f aca="false">SUM(T16:T17)</f>
        <v>0</v>
      </c>
      <c r="U18" s="76" t="n">
        <f aca="false">IF(SUM(U16:U17)&lt;60,"INS",SUM(U16:U17))</f>
        <v>61</v>
      </c>
      <c r="V18" s="77"/>
      <c r="W18" s="24"/>
      <c r="X18" s="25" t="n">
        <f aca="false">SUM(E18:Q18)+R18+(S18*3)</f>
        <v>61</v>
      </c>
      <c r="Y18" s="25" t="n">
        <f aca="false">(X18*3)+R18+(Q18*3)</f>
        <v>183</v>
      </c>
      <c r="Z18" s="24"/>
      <c r="AA18" s="78"/>
      <c r="AB18" s="79" t="n">
        <f aca="false">SUM(E18:G18)</f>
        <v>18</v>
      </c>
      <c r="AC18" s="79"/>
    </row>
    <row r="19" customFormat="false" ht="15.75" hidden="false" customHeight="true" outlineLevel="0" collapsed="false">
      <c r="A19" s="85" t="s">
        <v>28</v>
      </c>
      <c r="B19" s="86" t="n">
        <v>2350</v>
      </c>
      <c r="C19" s="86" t="s">
        <v>29</v>
      </c>
      <c r="D19" s="59"/>
      <c r="E19" s="33" t="n">
        <v>15</v>
      </c>
      <c r="F19" s="20" t="n">
        <v>11</v>
      </c>
      <c r="G19" s="20" t="s">
        <v>25</v>
      </c>
      <c r="H19" s="20" t="n">
        <v>9</v>
      </c>
      <c r="I19" s="20" t="n">
        <v>11</v>
      </c>
      <c r="J19" s="21" t="n">
        <v>14</v>
      </c>
      <c r="K19" s="20" t="n">
        <v>9</v>
      </c>
      <c r="L19" s="20" t="n">
        <v>9</v>
      </c>
      <c r="M19" s="20" t="n">
        <v>12</v>
      </c>
      <c r="N19" s="20" t="n">
        <v>6</v>
      </c>
      <c r="O19" s="20" t="s">
        <v>25</v>
      </c>
      <c r="P19" s="20" t="s">
        <v>25</v>
      </c>
      <c r="Q19" s="20" t="s">
        <v>25</v>
      </c>
      <c r="R19" s="20"/>
      <c r="S19" s="20"/>
      <c r="T19" s="21"/>
      <c r="U19" s="61" t="n">
        <f aca="false">IF(AA19&lt;60,IF(AA19=0,"NC","INS"),AA19)</f>
        <v>96</v>
      </c>
      <c r="V19" s="87" t="n">
        <f aca="false">IF(SUM(U19:U20)&lt;60,"INS",SUM(U19:U20)+T19)</f>
        <v>198</v>
      </c>
      <c r="W19" s="24"/>
      <c r="X19" s="25" t="n">
        <f aca="false">SUM(E19:Q19)+R19+(S19*3)</f>
        <v>96</v>
      </c>
      <c r="Y19" s="25" t="e">
        <f aca="false">(X19*3)+R19+(Q19*3)</f>
        <v>#VALUE!</v>
      </c>
      <c r="Z19" s="24"/>
      <c r="AA19" s="26" t="n">
        <f aca="false">SUM(E19:Q19,S19)-R19</f>
        <v>96</v>
      </c>
      <c r="AB19" s="64" t="n">
        <f aca="false">SUM(E19:G19)</f>
        <v>26</v>
      </c>
      <c r="AC19" s="65" t="n">
        <f aca="false">SUM(I19:J19)</f>
        <v>25</v>
      </c>
    </row>
    <row r="20" customFormat="false" ht="15.75" hidden="false" customHeight="true" outlineLevel="0" collapsed="false">
      <c r="A20" s="85"/>
      <c r="B20" s="86"/>
      <c r="C20" s="86"/>
      <c r="D20" s="68"/>
      <c r="E20" s="69" t="n">
        <v>16</v>
      </c>
      <c r="F20" s="70" t="n">
        <v>12</v>
      </c>
      <c r="G20" s="70" t="s">
        <v>25</v>
      </c>
      <c r="H20" s="70" t="n">
        <v>9</v>
      </c>
      <c r="I20" s="70" t="n">
        <v>11</v>
      </c>
      <c r="J20" s="70" t="n">
        <v>12</v>
      </c>
      <c r="K20" s="70" t="n">
        <v>9</v>
      </c>
      <c r="L20" s="70" t="n">
        <v>9</v>
      </c>
      <c r="M20" s="70" t="n">
        <v>12</v>
      </c>
      <c r="N20" s="70" t="n">
        <v>9</v>
      </c>
      <c r="O20" s="70" t="s">
        <v>25</v>
      </c>
      <c r="P20" s="70" t="s">
        <v>25</v>
      </c>
      <c r="Q20" s="70" t="n">
        <v>3</v>
      </c>
      <c r="R20" s="70"/>
      <c r="S20" s="70"/>
      <c r="T20" s="21"/>
      <c r="U20" s="26" t="n">
        <f aca="false">IF(AA20&lt;60,IF(AA20=0,"NC","INS"),AA20)</f>
        <v>102</v>
      </c>
      <c r="V20" s="87"/>
      <c r="W20" s="24"/>
      <c r="X20" s="25"/>
      <c r="Y20" s="25"/>
      <c r="Z20" s="24"/>
      <c r="AA20" s="26" t="n">
        <f aca="false">SUM(E20:Q20,S20)-R20</f>
        <v>102</v>
      </c>
      <c r="AB20" s="66" t="n">
        <f aca="false">SUM(E20:G20)</f>
        <v>28</v>
      </c>
      <c r="AC20" s="67" t="n">
        <f aca="false">SUM(I20:J20)</f>
        <v>23</v>
      </c>
    </row>
    <row r="21" customFormat="false" ht="14.25" hidden="false" customHeight="true" outlineLevel="0" collapsed="false">
      <c r="A21" s="88"/>
      <c r="B21" s="89"/>
      <c r="C21" s="89"/>
      <c r="D21" s="73" t="s">
        <v>53</v>
      </c>
      <c r="E21" s="74" t="n">
        <f aca="false">SUM(E19:E20)</f>
        <v>31</v>
      </c>
      <c r="F21" s="74" t="n">
        <f aca="false">SUM(F19:F20)</f>
        <v>23</v>
      </c>
      <c r="G21" s="74" t="n">
        <f aca="false">SUM(G19:G20)</f>
        <v>0</v>
      </c>
      <c r="H21" s="74" t="n">
        <f aca="false">SUM(H19:H20)</f>
        <v>18</v>
      </c>
      <c r="I21" s="74" t="n">
        <f aca="false">SUM(I19:I20)</f>
        <v>22</v>
      </c>
      <c r="J21" s="74" t="n">
        <f aca="false">SUM(J19:J20)</f>
        <v>26</v>
      </c>
      <c r="K21" s="74" t="n">
        <f aca="false">SUM(K19:K20)</f>
        <v>18</v>
      </c>
      <c r="L21" s="74" t="n">
        <f aca="false">SUM(L19:L20)</f>
        <v>18</v>
      </c>
      <c r="M21" s="74" t="n">
        <f aca="false">SUM(M19:M20)</f>
        <v>24</v>
      </c>
      <c r="N21" s="74" t="n">
        <f aca="false">SUM(N19:N20)</f>
        <v>15</v>
      </c>
      <c r="O21" s="74" t="n">
        <f aca="false">SUM(O19:O20)</f>
        <v>0</v>
      </c>
      <c r="P21" s="74" t="n">
        <f aca="false">SUM(P19:P20)</f>
        <v>0</v>
      </c>
      <c r="Q21" s="74" t="n">
        <f aca="false">SUM(Q19:Q20)</f>
        <v>3</v>
      </c>
      <c r="R21" s="74" t="n">
        <f aca="false">SUM(R19:R20)</f>
        <v>0</v>
      </c>
      <c r="S21" s="74" t="n">
        <f aca="false">SUM(S19:S20)</f>
        <v>0</v>
      </c>
      <c r="T21" s="75" t="n">
        <f aca="false">SUM(T19:T20)</f>
        <v>0</v>
      </c>
      <c r="U21" s="76" t="n">
        <f aca="false">IF(SUM(U19:U20)&lt;60,"INS",SUM(U19:U20))</f>
        <v>198</v>
      </c>
      <c r="V21" s="91" t="s">
        <v>43</v>
      </c>
      <c r="W21" s="24"/>
      <c r="X21" s="25" t="n">
        <f aca="false">SUM(E21:Q21)+R21+(S21*3)</f>
        <v>198</v>
      </c>
      <c r="Y21" s="25" t="n">
        <f aca="false">(X21*3)+R21+(Q21*3)</f>
        <v>603</v>
      </c>
      <c r="Z21" s="24"/>
      <c r="AA21" s="78"/>
      <c r="AB21" s="79" t="n">
        <f aca="false">SUM(E21:G21)</f>
        <v>54</v>
      </c>
      <c r="AC21" s="79"/>
    </row>
    <row r="22" customFormat="false" ht="15.75" hidden="false" customHeight="true" outlineLevel="0" collapsed="false">
      <c r="A22" s="85" t="s">
        <v>28</v>
      </c>
      <c r="B22" s="86" t="n">
        <v>2351</v>
      </c>
      <c r="C22" s="86" t="s">
        <v>29</v>
      </c>
      <c r="D22" s="59"/>
      <c r="E22" s="33" t="n">
        <v>20</v>
      </c>
      <c r="F22" s="20" t="n">
        <v>14</v>
      </c>
      <c r="G22" s="20" t="s">
        <v>25</v>
      </c>
      <c r="H22" s="20" t="n">
        <v>10</v>
      </c>
      <c r="I22" s="20" t="s">
        <v>25</v>
      </c>
      <c r="J22" s="21" t="n">
        <v>15</v>
      </c>
      <c r="K22" s="20" t="n">
        <v>9</v>
      </c>
      <c r="L22" s="20" t="n">
        <v>11</v>
      </c>
      <c r="M22" s="20" t="n">
        <v>9</v>
      </c>
      <c r="N22" s="20" t="n">
        <v>7</v>
      </c>
      <c r="O22" s="20" t="s">
        <v>25</v>
      </c>
      <c r="P22" s="20" t="s">
        <v>25</v>
      </c>
      <c r="Q22" s="20" t="s">
        <v>25</v>
      </c>
      <c r="R22" s="20"/>
      <c r="S22" s="20"/>
      <c r="T22" s="21"/>
      <c r="U22" s="61" t="n">
        <f aca="false">IF(AA22&lt;60,IF(AA22=0,"NC","INS"),AA22)</f>
        <v>95</v>
      </c>
      <c r="V22" s="87" t="n">
        <f aca="false">IF(SUM(U22:U23)&lt;60,"INS",SUM(U22:U23)+T22)</f>
        <v>178</v>
      </c>
      <c r="W22" s="24"/>
      <c r="X22" s="25" t="n">
        <f aca="false">SUM(E22:Q22)+R22+(S22*3)</f>
        <v>95</v>
      </c>
      <c r="Y22" s="25" t="e">
        <f aca="false">(X22*3)+R22+(Q22*3)</f>
        <v>#VALUE!</v>
      </c>
      <c r="Z22" s="24"/>
      <c r="AA22" s="26" t="n">
        <f aca="false">SUM(E22:Q22,S22)-R22</f>
        <v>95</v>
      </c>
      <c r="AB22" s="64" t="n">
        <f aca="false">SUM(E22:G22)</f>
        <v>34</v>
      </c>
      <c r="AC22" s="65" t="n">
        <f aca="false">SUM(I22:J22)</f>
        <v>15</v>
      </c>
    </row>
    <row r="23" customFormat="false" ht="15.75" hidden="false" customHeight="true" outlineLevel="0" collapsed="false">
      <c r="A23" s="85"/>
      <c r="B23" s="86"/>
      <c r="C23" s="86"/>
      <c r="D23" s="68"/>
      <c r="E23" s="69" t="n">
        <v>14</v>
      </c>
      <c r="F23" s="70" t="n">
        <v>10</v>
      </c>
      <c r="G23" s="70" t="s">
        <v>25</v>
      </c>
      <c r="H23" s="70" t="n">
        <v>8</v>
      </c>
      <c r="I23" s="70" t="s">
        <v>25</v>
      </c>
      <c r="J23" s="70" t="n">
        <v>14</v>
      </c>
      <c r="K23" s="70" t="n">
        <v>11</v>
      </c>
      <c r="L23" s="70" t="n">
        <v>9</v>
      </c>
      <c r="M23" s="70" t="n">
        <v>10</v>
      </c>
      <c r="N23" s="70" t="n">
        <v>7</v>
      </c>
      <c r="O23" s="70" t="s">
        <v>25</v>
      </c>
      <c r="P23" s="70" t="s">
        <v>25</v>
      </c>
      <c r="Q23" s="70" t="s">
        <v>25</v>
      </c>
      <c r="R23" s="70"/>
      <c r="S23" s="70"/>
      <c r="T23" s="21"/>
      <c r="U23" s="26" t="n">
        <f aca="false">IF(AA23&lt;60,IF(AA23=0,"NC","INS"),AA23)</f>
        <v>83</v>
      </c>
      <c r="V23" s="87"/>
      <c r="W23" s="24"/>
      <c r="X23" s="25"/>
      <c r="Y23" s="25"/>
      <c r="Z23" s="24"/>
      <c r="AA23" s="26" t="n">
        <f aca="false">SUM(E23:Q23,S23)-R23</f>
        <v>83</v>
      </c>
      <c r="AB23" s="66" t="n">
        <f aca="false">SUM(E23:G23)</f>
        <v>24</v>
      </c>
      <c r="AC23" s="67" t="n">
        <f aca="false">SUM(I23:J23)</f>
        <v>14</v>
      </c>
    </row>
    <row r="24" customFormat="false" ht="14.25" hidden="false" customHeight="true" outlineLevel="0" collapsed="false">
      <c r="A24" s="88"/>
      <c r="B24" s="89"/>
      <c r="C24" s="89"/>
      <c r="D24" s="73" t="s">
        <v>53</v>
      </c>
      <c r="E24" s="74" t="n">
        <f aca="false">SUM(E22:E23)</f>
        <v>34</v>
      </c>
      <c r="F24" s="74" t="n">
        <f aca="false">SUM(F22:F23)</f>
        <v>24</v>
      </c>
      <c r="G24" s="74" t="n">
        <f aca="false">SUM(G22:G23)</f>
        <v>0</v>
      </c>
      <c r="H24" s="74" t="n">
        <f aca="false">SUM(H22:H23)</f>
        <v>18</v>
      </c>
      <c r="I24" s="74" t="n">
        <f aca="false">SUM(I22:I23)</f>
        <v>0</v>
      </c>
      <c r="J24" s="74" t="n">
        <f aca="false">SUM(J22:J23)</f>
        <v>29</v>
      </c>
      <c r="K24" s="74" t="n">
        <f aca="false">SUM(K22:K23)</f>
        <v>20</v>
      </c>
      <c r="L24" s="74" t="n">
        <f aca="false">SUM(L22:L23)</f>
        <v>20</v>
      </c>
      <c r="M24" s="74" t="n">
        <f aca="false">SUM(M22:M23)</f>
        <v>19</v>
      </c>
      <c r="N24" s="74" t="n">
        <f aca="false">SUM(N22:N23)</f>
        <v>14</v>
      </c>
      <c r="O24" s="74" t="n">
        <f aca="false">SUM(O22:O23)</f>
        <v>0</v>
      </c>
      <c r="P24" s="74" t="n">
        <f aca="false">SUM(P22:P23)</f>
        <v>0</v>
      </c>
      <c r="Q24" s="74" t="n">
        <f aca="false">SUM(Q22:Q23)</f>
        <v>0</v>
      </c>
      <c r="R24" s="74" t="n">
        <f aca="false">SUM(R22:R23)</f>
        <v>0</v>
      </c>
      <c r="S24" s="74" t="n">
        <f aca="false">SUM(S22:S23)</f>
        <v>0</v>
      </c>
      <c r="T24" s="75" t="n">
        <f aca="false">SUM(T22:T23)</f>
        <v>0</v>
      </c>
      <c r="U24" s="76" t="n">
        <f aca="false">IF(SUM(U22:U23)&lt;60,"INS",SUM(U22:U23))</f>
        <v>178</v>
      </c>
      <c r="V24" s="77"/>
      <c r="W24" s="24"/>
      <c r="X24" s="25" t="n">
        <f aca="false">SUM(E24:Q24)+R24+(S24*3)</f>
        <v>178</v>
      </c>
      <c r="Y24" s="25" t="n">
        <f aca="false">(X24*3)+R24+(Q24*3)</f>
        <v>534</v>
      </c>
      <c r="Z24" s="24"/>
      <c r="AA24" s="78"/>
      <c r="AB24" s="79" t="n">
        <f aca="false">SUM(E24:G24)</f>
        <v>58</v>
      </c>
      <c r="AC24" s="79"/>
    </row>
    <row r="25" customFormat="false" ht="15.75" hidden="false" customHeight="true" outlineLevel="0" collapsed="false">
      <c r="A25" s="85" t="s">
        <v>30</v>
      </c>
      <c r="B25" s="86" t="n">
        <v>2352</v>
      </c>
      <c r="C25" s="86" t="s">
        <v>31</v>
      </c>
      <c r="D25" s="59"/>
      <c r="E25" s="33" t="n">
        <v>15</v>
      </c>
      <c r="F25" s="20" t="s">
        <v>25</v>
      </c>
      <c r="G25" s="20" t="n">
        <v>7</v>
      </c>
      <c r="H25" s="20" t="n">
        <v>7</v>
      </c>
      <c r="I25" s="20" t="n">
        <v>9</v>
      </c>
      <c r="J25" s="21" t="n">
        <v>12</v>
      </c>
      <c r="K25" s="20" t="n">
        <v>6</v>
      </c>
      <c r="L25" s="20" t="n">
        <v>8</v>
      </c>
      <c r="M25" s="20" t="n">
        <v>8</v>
      </c>
      <c r="N25" s="20" t="n">
        <v>9</v>
      </c>
      <c r="O25" s="20" t="s">
        <v>25</v>
      </c>
      <c r="P25" s="20" t="s">
        <v>25</v>
      </c>
      <c r="Q25" s="20" t="s">
        <v>25</v>
      </c>
      <c r="R25" s="20"/>
      <c r="S25" s="20"/>
      <c r="T25" s="21"/>
      <c r="U25" s="61" t="n">
        <f aca="false">IF(AA25&lt;60,IF(AA25=0,"NC","INS"),AA25)</f>
        <v>81</v>
      </c>
      <c r="V25" s="87" t="n">
        <f aca="false">IF(SUM(U25:U26)&lt;60,"INS",SUM(U25:U26)+T25)</f>
        <v>81</v>
      </c>
      <c r="W25" s="24"/>
      <c r="X25" s="25" t="n">
        <f aca="false">SUM(E25:Q25)+R25+(S25*3)</f>
        <v>81</v>
      </c>
      <c r="Y25" s="25" t="e">
        <f aca="false">(X25*3)+R25+(Q25*3)</f>
        <v>#VALUE!</v>
      </c>
      <c r="Z25" s="24"/>
      <c r="AA25" s="26" t="n">
        <f aca="false">SUM(E25:Q25,S25)-R25</f>
        <v>81</v>
      </c>
      <c r="AB25" s="64" t="n">
        <f aca="false">SUM(E25:G25)</f>
        <v>22</v>
      </c>
      <c r="AC25" s="65" t="n">
        <f aca="false">SUM(I25:J25)</f>
        <v>21</v>
      </c>
    </row>
    <row r="26" customFormat="false" ht="15.75" hidden="false" customHeight="true" outlineLevel="0" collapsed="false">
      <c r="A26" s="85"/>
      <c r="B26" s="86"/>
      <c r="C26" s="86"/>
      <c r="D26" s="68"/>
      <c r="E26" s="69" t="s">
        <v>25</v>
      </c>
      <c r="F26" s="70" t="s">
        <v>25</v>
      </c>
      <c r="G26" s="70" t="s">
        <v>25</v>
      </c>
      <c r="H26" s="70" t="s">
        <v>25</v>
      </c>
      <c r="I26" s="70" t="s">
        <v>25</v>
      </c>
      <c r="J26" s="70" t="s">
        <v>25</v>
      </c>
      <c r="K26" s="70" t="s">
        <v>25</v>
      </c>
      <c r="L26" s="70" t="s">
        <v>25</v>
      </c>
      <c r="M26" s="70" t="s">
        <v>25</v>
      </c>
      <c r="N26" s="70" t="s">
        <v>25</v>
      </c>
      <c r="O26" s="70" t="s">
        <v>25</v>
      </c>
      <c r="P26" s="70" t="s">
        <v>25</v>
      </c>
      <c r="Q26" s="70" t="s">
        <v>25</v>
      </c>
      <c r="R26" s="70"/>
      <c r="S26" s="70"/>
      <c r="T26" s="21"/>
      <c r="U26" s="26" t="str">
        <f aca="false">IF(AA26&lt;60,IF(AA26=0,"NC","INS"),AA26)</f>
        <v>NC</v>
      </c>
      <c r="V26" s="87"/>
      <c r="W26" s="24"/>
      <c r="X26" s="25" t="n">
        <f aca="false">SUM(E26:Q26)+R26+(S26*3)</f>
        <v>0</v>
      </c>
      <c r="Y26" s="25" t="e">
        <f aca="false">(X26*3)+R26+(Q26*3)</f>
        <v>#VALUE!</v>
      </c>
      <c r="Z26" s="24"/>
      <c r="AA26" s="26" t="n">
        <f aca="false">SUM(E26:Q26,S26)-R26</f>
        <v>0</v>
      </c>
      <c r="AB26" s="66" t="n">
        <f aca="false">SUM(E26:G26)</f>
        <v>0</v>
      </c>
      <c r="AC26" s="67" t="n">
        <f aca="false">SUM(I26:J26)</f>
        <v>0</v>
      </c>
    </row>
    <row r="27" customFormat="false" ht="14.25" hidden="false" customHeight="true" outlineLevel="0" collapsed="false">
      <c r="A27" s="88"/>
      <c r="B27" s="89"/>
      <c r="C27" s="89"/>
      <c r="D27" s="73" t="s">
        <v>53</v>
      </c>
      <c r="E27" s="74" t="n">
        <f aca="false">SUM(E25:E26)</f>
        <v>15</v>
      </c>
      <c r="F27" s="74" t="n">
        <f aca="false">SUM(F25:F26)</f>
        <v>0</v>
      </c>
      <c r="G27" s="74" t="n">
        <f aca="false">SUM(G25:G26)</f>
        <v>7</v>
      </c>
      <c r="H27" s="74" t="n">
        <f aca="false">SUM(H25:H26)</f>
        <v>7</v>
      </c>
      <c r="I27" s="74" t="n">
        <f aca="false">SUM(I25:I26)</f>
        <v>9</v>
      </c>
      <c r="J27" s="74" t="n">
        <f aca="false">SUM(J25:J26)</f>
        <v>12</v>
      </c>
      <c r="K27" s="74" t="n">
        <f aca="false">SUM(K25:K26)</f>
        <v>6</v>
      </c>
      <c r="L27" s="74" t="n">
        <f aca="false">SUM(L25:L26)</f>
        <v>8</v>
      </c>
      <c r="M27" s="74" t="n">
        <f aca="false">SUM(M25:M26)</f>
        <v>8</v>
      </c>
      <c r="N27" s="74" t="n">
        <f aca="false">SUM(N25:N26)</f>
        <v>9</v>
      </c>
      <c r="O27" s="74" t="n">
        <f aca="false">SUM(O25:O26)</f>
        <v>0</v>
      </c>
      <c r="P27" s="74" t="n">
        <f aca="false">SUM(P25:P26)</f>
        <v>0</v>
      </c>
      <c r="Q27" s="74" t="n">
        <f aca="false">SUM(Q25:Q26)</f>
        <v>0</v>
      </c>
      <c r="R27" s="74" t="n">
        <f aca="false">SUM(R25:R26)</f>
        <v>0</v>
      </c>
      <c r="S27" s="74" t="n">
        <f aca="false">SUM(S25:S26)</f>
        <v>0</v>
      </c>
      <c r="T27" s="75" t="n">
        <f aca="false">SUM(T25:T26)</f>
        <v>0</v>
      </c>
      <c r="U27" s="76" t="n">
        <f aca="false">IF(SUM(U25:U26)&lt;60,"INS",SUM(U25:U26))</f>
        <v>81</v>
      </c>
      <c r="V27" s="77"/>
      <c r="W27" s="24"/>
      <c r="X27" s="25" t="n">
        <f aca="false">SUM(E27:Q27)+R27+(S27*3)</f>
        <v>81</v>
      </c>
      <c r="Y27" s="25" t="n">
        <f aca="false">(X27*3)+R27+(Q27*3)</f>
        <v>243</v>
      </c>
      <c r="Z27" s="24"/>
      <c r="AA27" s="78"/>
      <c r="AB27" s="79" t="n">
        <f aca="false">SUM(E27:G27)</f>
        <v>22</v>
      </c>
      <c r="AC27" s="79"/>
    </row>
    <row r="28" customFormat="false" ht="15.75" hidden="false" customHeight="true" outlineLevel="0" collapsed="false">
      <c r="A28" s="85" t="s">
        <v>30</v>
      </c>
      <c r="B28" s="86" t="n">
        <v>2353</v>
      </c>
      <c r="C28" s="86" t="s">
        <v>31</v>
      </c>
      <c r="D28" s="59"/>
      <c r="E28" s="33" t="n">
        <v>12</v>
      </c>
      <c r="F28" s="20" t="s">
        <v>25</v>
      </c>
      <c r="G28" s="20" t="s">
        <v>25</v>
      </c>
      <c r="H28" s="20" t="n">
        <v>7</v>
      </c>
      <c r="I28" s="20" t="s">
        <v>25</v>
      </c>
      <c r="J28" s="21" t="n">
        <v>12</v>
      </c>
      <c r="K28" s="20" t="n">
        <v>9</v>
      </c>
      <c r="L28" s="20" t="n">
        <v>7</v>
      </c>
      <c r="M28" s="20" t="n">
        <v>6</v>
      </c>
      <c r="N28" s="20" t="n">
        <v>9</v>
      </c>
      <c r="O28" s="20" t="s">
        <v>25</v>
      </c>
      <c r="P28" s="20" t="s">
        <v>25</v>
      </c>
      <c r="Q28" s="20" t="s">
        <v>25</v>
      </c>
      <c r="R28" s="20"/>
      <c r="S28" s="20"/>
      <c r="T28" s="21"/>
      <c r="U28" s="61" t="n">
        <f aca="false">IF(AA28&lt;60,IF(AA28=0,"NC","INS"),AA28)</f>
        <v>62</v>
      </c>
      <c r="V28" s="87" t="n">
        <f aca="false">IF(SUM(U28:U29)&lt;60,"INS",SUM(U28:U29)+T28)</f>
        <v>140</v>
      </c>
      <c r="W28" s="24"/>
      <c r="X28" s="25" t="n">
        <f aca="false">SUM(E28:Q28)+R28+(S28*3)</f>
        <v>62</v>
      </c>
      <c r="Y28" s="25" t="e">
        <f aca="false">(X28*3)+R28+(Q28*3)</f>
        <v>#VALUE!</v>
      </c>
      <c r="Z28" s="24"/>
      <c r="AA28" s="26" t="n">
        <f aca="false">SUM(E28:Q28,S28)-R28</f>
        <v>62</v>
      </c>
      <c r="AB28" s="64" t="n">
        <f aca="false">SUM(E28:G28)</f>
        <v>12</v>
      </c>
      <c r="AC28" s="65" t="n">
        <f aca="false">SUM(I28:J28)</f>
        <v>12</v>
      </c>
    </row>
    <row r="29" customFormat="false" ht="15.75" hidden="false" customHeight="true" outlineLevel="0" collapsed="false">
      <c r="A29" s="85"/>
      <c r="B29" s="86"/>
      <c r="C29" s="86"/>
      <c r="D29" s="68"/>
      <c r="E29" s="69" t="n">
        <v>14</v>
      </c>
      <c r="F29" s="70" t="n">
        <v>9</v>
      </c>
      <c r="G29" s="70" t="n">
        <v>6</v>
      </c>
      <c r="H29" s="70" t="n">
        <v>6</v>
      </c>
      <c r="I29" s="70" t="n">
        <v>9</v>
      </c>
      <c r="J29" s="70" t="n">
        <v>9</v>
      </c>
      <c r="K29" s="70" t="n">
        <v>7</v>
      </c>
      <c r="L29" s="70" t="n">
        <v>6</v>
      </c>
      <c r="M29" s="70" t="n">
        <v>6</v>
      </c>
      <c r="N29" s="70" t="n">
        <v>6</v>
      </c>
      <c r="O29" s="70" t="s">
        <v>25</v>
      </c>
      <c r="P29" s="70" t="s">
        <v>25</v>
      </c>
      <c r="Q29" s="70" t="s">
        <v>25</v>
      </c>
      <c r="R29" s="70"/>
      <c r="S29" s="70"/>
      <c r="T29" s="21"/>
      <c r="U29" s="26" t="n">
        <f aca="false">IF(AA29&lt;60,IF(AA29=0,"NC","INS"),AA29)</f>
        <v>78</v>
      </c>
      <c r="V29" s="87"/>
      <c r="W29" s="24"/>
      <c r="X29" s="25" t="n">
        <f aca="false">SUM(E29:Q29)+R29+(S29*3)</f>
        <v>78</v>
      </c>
      <c r="Y29" s="25" t="e">
        <f aca="false">(X29*3)+R29+(Q29*3)</f>
        <v>#VALUE!</v>
      </c>
      <c r="Z29" s="24"/>
      <c r="AA29" s="26" t="n">
        <f aca="false">SUM(E29:Q29,S29)-R29</f>
        <v>78</v>
      </c>
      <c r="AB29" s="66" t="n">
        <f aca="false">SUM(E29:G29)</f>
        <v>29</v>
      </c>
      <c r="AC29" s="67" t="n">
        <f aca="false">SUM(I29:J29)</f>
        <v>18</v>
      </c>
    </row>
    <row r="30" customFormat="false" ht="14.25" hidden="false" customHeight="true" outlineLevel="0" collapsed="false">
      <c r="A30" s="88"/>
      <c r="B30" s="89"/>
      <c r="C30" s="89"/>
      <c r="D30" s="73" t="s">
        <v>53</v>
      </c>
      <c r="E30" s="74" t="n">
        <f aca="false">SUM(E28:E29)</f>
        <v>26</v>
      </c>
      <c r="F30" s="74" t="n">
        <f aca="false">SUM(F28:F29)</f>
        <v>9</v>
      </c>
      <c r="G30" s="74" t="n">
        <f aca="false">SUM(G28:G29)</f>
        <v>6</v>
      </c>
      <c r="H30" s="74" t="n">
        <f aca="false">SUM(H28:H29)</f>
        <v>13</v>
      </c>
      <c r="I30" s="74" t="n">
        <f aca="false">SUM(I28:I29)</f>
        <v>9</v>
      </c>
      <c r="J30" s="74" t="n">
        <f aca="false">SUM(J28:J29)</f>
        <v>21</v>
      </c>
      <c r="K30" s="74" t="n">
        <f aca="false">SUM(K28:K29)</f>
        <v>16</v>
      </c>
      <c r="L30" s="74" t="n">
        <f aca="false">SUM(L28:L29)</f>
        <v>13</v>
      </c>
      <c r="M30" s="74" t="n">
        <f aca="false">SUM(M28:M29)</f>
        <v>12</v>
      </c>
      <c r="N30" s="74" t="n">
        <f aca="false">SUM(N28:N29)</f>
        <v>15</v>
      </c>
      <c r="O30" s="74" t="n">
        <f aca="false">SUM(O28:O29)</f>
        <v>0</v>
      </c>
      <c r="P30" s="74" t="n">
        <f aca="false">SUM(P28:P29)</f>
        <v>0</v>
      </c>
      <c r="Q30" s="74" t="n">
        <f aca="false">SUM(Q28:Q29)</f>
        <v>0</v>
      </c>
      <c r="R30" s="74" t="n">
        <f aca="false">SUM(R28:R29)</f>
        <v>0</v>
      </c>
      <c r="S30" s="74" t="n">
        <f aca="false">SUM(S28:S29)</f>
        <v>0</v>
      </c>
      <c r="T30" s="75" t="n">
        <f aca="false">SUM(T28:T29)</f>
        <v>0</v>
      </c>
      <c r="U30" s="76" t="n">
        <f aca="false">IF(SUM(U28:U29)&lt;60,"INS",SUM(U28:U29))</f>
        <v>140</v>
      </c>
      <c r="V30" s="77"/>
      <c r="W30" s="24"/>
      <c r="X30" s="25" t="n">
        <f aca="false">SUM(E30:Q30)+R30+(S30*3)</f>
        <v>140</v>
      </c>
      <c r="Y30" s="25" t="n">
        <f aca="false">(X30*3)+R30+(Q30*3)</f>
        <v>420</v>
      </c>
      <c r="Z30" s="24"/>
      <c r="AA30" s="78"/>
      <c r="AB30" s="79" t="n">
        <f aca="false">SUM(E30:G30)</f>
        <v>41</v>
      </c>
      <c r="AC30" s="79"/>
    </row>
    <row r="31" customFormat="false" ht="15.75" hidden="false" customHeight="true" outlineLevel="0" collapsed="false">
      <c r="A31" s="85" t="s">
        <v>34</v>
      </c>
      <c r="B31" s="86" t="n">
        <v>2354</v>
      </c>
      <c r="C31" s="86" t="s">
        <v>35</v>
      </c>
      <c r="D31" s="59"/>
      <c r="E31" s="33" t="n">
        <v>14</v>
      </c>
      <c r="F31" s="20" t="n">
        <v>9</v>
      </c>
      <c r="G31" s="20" t="s">
        <v>25</v>
      </c>
      <c r="H31" s="20" t="n">
        <v>7</v>
      </c>
      <c r="I31" s="20" t="n">
        <v>13</v>
      </c>
      <c r="J31" s="21" t="n">
        <v>12</v>
      </c>
      <c r="K31" s="20" t="n">
        <v>8</v>
      </c>
      <c r="L31" s="20" t="n">
        <v>10</v>
      </c>
      <c r="M31" s="20" t="n">
        <v>6</v>
      </c>
      <c r="N31" s="20" t="n">
        <v>6</v>
      </c>
      <c r="O31" s="20" t="s">
        <v>25</v>
      </c>
      <c r="P31" s="20" t="s">
        <v>25</v>
      </c>
      <c r="Q31" s="20" t="s">
        <v>25</v>
      </c>
      <c r="R31" s="20"/>
      <c r="S31" s="20"/>
      <c r="T31" s="21"/>
      <c r="U31" s="61" t="n">
        <f aca="false">IF(AA31&lt;60,IF(AA31=0,"NC","INS"),AA31)</f>
        <v>85</v>
      </c>
      <c r="V31" s="87" t="n">
        <f aca="false">IF(SUM(U31:U32)&lt;60,"INS",SUM(U31:U32)+T31)</f>
        <v>169</v>
      </c>
      <c r="W31" s="24"/>
      <c r="X31" s="25" t="n">
        <f aca="false">SUM(E31:Q31)+R31+(S31*3)</f>
        <v>85</v>
      </c>
      <c r="Y31" s="25" t="e">
        <f aca="false">(X31*3)+R31+(Q31*3)</f>
        <v>#VALUE!</v>
      </c>
      <c r="Z31" s="24"/>
      <c r="AA31" s="26" t="n">
        <f aca="false">SUM(E31:Q31,S31)-R31</f>
        <v>85</v>
      </c>
      <c r="AB31" s="64" t="n">
        <f aca="false">SUM(E31:G31)</f>
        <v>23</v>
      </c>
      <c r="AC31" s="65" t="n">
        <f aca="false">SUM(I31:J31)</f>
        <v>25</v>
      </c>
    </row>
    <row r="32" customFormat="false" ht="15.75" hidden="false" customHeight="true" outlineLevel="0" collapsed="false">
      <c r="A32" s="85"/>
      <c r="B32" s="86"/>
      <c r="C32" s="86"/>
      <c r="D32" s="68"/>
      <c r="E32" s="69" t="n">
        <v>12</v>
      </c>
      <c r="F32" s="70" t="s">
        <v>25</v>
      </c>
      <c r="G32" s="70" t="n">
        <v>6</v>
      </c>
      <c r="H32" s="70" t="n">
        <v>8</v>
      </c>
      <c r="I32" s="70" t="n">
        <v>12</v>
      </c>
      <c r="J32" s="70" t="n">
        <v>13</v>
      </c>
      <c r="K32" s="70" t="n">
        <v>9</v>
      </c>
      <c r="L32" s="70" t="n">
        <v>9</v>
      </c>
      <c r="M32" s="70" t="n">
        <v>9</v>
      </c>
      <c r="N32" s="70" t="n">
        <v>6</v>
      </c>
      <c r="O32" s="70" t="s">
        <v>25</v>
      </c>
      <c r="P32" s="70" t="s">
        <v>25</v>
      </c>
      <c r="Q32" s="70" t="s">
        <v>25</v>
      </c>
      <c r="R32" s="70"/>
      <c r="S32" s="70"/>
      <c r="T32" s="21"/>
      <c r="U32" s="26" t="n">
        <f aca="false">IF(AA32&lt;60,IF(AA32=0,"NC","INS"),AA32)</f>
        <v>84</v>
      </c>
      <c r="V32" s="87"/>
      <c r="W32" s="24"/>
      <c r="X32" s="25"/>
      <c r="Y32" s="25"/>
      <c r="Z32" s="24"/>
      <c r="AA32" s="26" t="n">
        <f aca="false">SUM(E32:Q32,S32)-R32</f>
        <v>84</v>
      </c>
      <c r="AB32" s="66" t="n">
        <f aca="false">SUM(E32:G32)</f>
        <v>18</v>
      </c>
      <c r="AC32" s="67" t="n">
        <f aca="false">SUM(I32:J32)</f>
        <v>25</v>
      </c>
    </row>
    <row r="33" customFormat="false" ht="14.25" hidden="false" customHeight="true" outlineLevel="0" collapsed="false">
      <c r="A33" s="88"/>
      <c r="B33" s="89"/>
      <c r="C33" s="89"/>
      <c r="D33" s="73" t="s">
        <v>53</v>
      </c>
      <c r="E33" s="74" t="n">
        <f aca="false">SUM(E31:E32)</f>
        <v>26</v>
      </c>
      <c r="F33" s="74" t="n">
        <f aca="false">SUM(F31:F32)</f>
        <v>9</v>
      </c>
      <c r="G33" s="74" t="n">
        <f aca="false">SUM(G31:G32)</f>
        <v>6</v>
      </c>
      <c r="H33" s="74" t="n">
        <f aca="false">SUM(H31:H32)</f>
        <v>15</v>
      </c>
      <c r="I33" s="74" t="n">
        <f aca="false">SUM(I31:I32)</f>
        <v>25</v>
      </c>
      <c r="J33" s="74" t="n">
        <f aca="false">SUM(J31:J32)</f>
        <v>25</v>
      </c>
      <c r="K33" s="74" t="n">
        <f aca="false">SUM(K31:K32)</f>
        <v>17</v>
      </c>
      <c r="L33" s="74" t="n">
        <f aca="false">SUM(L31:L32)</f>
        <v>19</v>
      </c>
      <c r="M33" s="74" t="n">
        <f aca="false">SUM(M31:M32)</f>
        <v>15</v>
      </c>
      <c r="N33" s="74" t="n">
        <f aca="false">SUM(N31:N32)</f>
        <v>12</v>
      </c>
      <c r="O33" s="74" t="n">
        <f aca="false">SUM(O31:O32)</f>
        <v>0</v>
      </c>
      <c r="P33" s="74" t="n">
        <f aca="false">SUM(P31:P32)</f>
        <v>0</v>
      </c>
      <c r="Q33" s="74" t="n">
        <f aca="false">SUM(Q31:Q32)</f>
        <v>0</v>
      </c>
      <c r="R33" s="74" t="n">
        <f aca="false">SUM(R31:R32)</f>
        <v>0</v>
      </c>
      <c r="S33" s="74" t="n">
        <f aca="false">SUM(S31:S32)</f>
        <v>0</v>
      </c>
      <c r="T33" s="75" t="n">
        <f aca="false">SUM(T31:T32)</f>
        <v>0</v>
      </c>
      <c r="U33" s="76" t="n">
        <f aca="false">IF(SUM(U31:U32)&lt;60,"INS",SUM(U31:U32))</f>
        <v>169</v>
      </c>
      <c r="V33" s="77"/>
      <c r="W33" s="24"/>
      <c r="X33" s="25" t="n">
        <f aca="false">SUM(E33:Q33)+R33+(S33*3)</f>
        <v>169</v>
      </c>
      <c r="Y33" s="25" t="n">
        <f aca="false">(X33*3)+R33+(Q33*3)</f>
        <v>507</v>
      </c>
      <c r="Z33" s="24"/>
      <c r="AA33" s="78"/>
      <c r="AB33" s="79" t="n">
        <f aca="false">SUM(E33:G33)</f>
        <v>41</v>
      </c>
      <c r="AC33" s="79"/>
    </row>
    <row r="34" customFormat="false" ht="15.75" hidden="false" customHeight="true" outlineLevel="0" collapsed="false">
      <c r="A34" s="85" t="s">
        <v>34</v>
      </c>
      <c r="B34" s="86" t="n">
        <v>2355</v>
      </c>
      <c r="C34" s="86" t="s">
        <v>35</v>
      </c>
      <c r="D34" s="59"/>
      <c r="E34" s="33" t="n">
        <v>14</v>
      </c>
      <c r="F34" s="20" t="n">
        <v>9</v>
      </c>
      <c r="G34" s="20" t="n">
        <v>6</v>
      </c>
      <c r="H34" s="20" t="n">
        <v>8</v>
      </c>
      <c r="I34" s="20" t="n">
        <v>10</v>
      </c>
      <c r="J34" s="21" t="n">
        <v>13</v>
      </c>
      <c r="K34" s="20" t="n">
        <v>9</v>
      </c>
      <c r="L34" s="20" t="n">
        <v>9</v>
      </c>
      <c r="M34" s="20" t="n">
        <v>6</v>
      </c>
      <c r="N34" s="20" t="n">
        <v>6</v>
      </c>
      <c r="O34" s="20" t="s">
        <v>25</v>
      </c>
      <c r="P34" s="20" t="s">
        <v>25</v>
      </c>
      <c r="Q34" s="20" t="s">
        <v>25</v>
      </c>
      <c r="R34" s="20"/>
      <c r="S34" s="20"/>
      <c r="T34" s="21"/>
      <c r="U34" s="61" t="n">
        <f aca="false">IF(AA34&lt;60,IF(AA34=0,"NC","INS"),AA34)</f>
        <v>90</v>
      </c>
      <c r="V34" s="87" t="n">
        <f aca="false">IF(SUM(U34:U35)&lt;60,"INS",SUM(U34:U35)+T34)</f>
        <v>175</v>
      </c>
      <c r="W34" s="24"/>
      <c r="X34" s="25" t="n">
        <f aca="false">SUM(E34:Q34)+R34+(S34*3)</f>
        <v>90</v>
      </c>
      <c r="Y34" s="25" t="e">
        <f aca="false">(X34*3)+R34+(Q34*3)</f>
        <v>#VALUE!</v>
      </c>
      <c r="Z34" s="24"/>
      <c r="AA34" s="26" t="n">
        <f aca="false">SUM(E34:Q34,S34)-R34</f>
        <v>90</v>
      </c>
      <c r="AB34" s="64" t="n">
        <f aca="false">SUM(E34:G34)</f>
        <v>29</v>
      </c>
      <c r="AC34" s="65" t="n">
        <f aca="false">SUM(I34:J34)</f>
        <v>23</v>
      </c>
    </row>
    <row r="35" customFormat="false" ht="15.75" hidden="false" customHeight="true" outlineLevel="0" collapsed="false">
      <c r="A35" s="85"/>
      <c r="B35" s="86"/>
      <c r="C35" s="86"/>
      <c r="D35" s="68"/>
      <c r="E35" s="69" t="s">
        <v>25</v>
      </c>
      <c r="F35" s="70" t="n">
        <v>9</v>
      </c>
      <c r="G35" s="70" t="n">
        <v>7</v>
      </c>
      <c r="H35" s="70" t="n">
        <v>8</v>
      </c>
      <c r="I35" s="70" t="n">
        <v>12</v>
      </c>
      <c r="J35" s="70" t="n">
        <v>15</v>
      </c>
      <c r="K35" s="70" t="n">
        <v>8</v>
      </c>
      <c r="L35" s="70" t="n">
        <v>11</v>
      </c>
      <c r="M35" s="70" t="n">
        <v>6</v>
      </c>
      <c r="N35" s="70" t="n">
        <v>9</v>
      </c>
      <c r="O35" s="70" t="s">
        <v>25</v>
      </c>
      <c r="P35" s="70" t="s">
        <v>25</v>
      </c>
      <c r="Q35" s="70" t="s">
        <v>25</v>
      </c>
      <c r="R35" s="70"/>
      <c r="S35" s="70"/>
      <c r="T35" s="21"/>
      <c r="U35" s="26" t="n">
        <f aca="false">IF(AA35&lt;60,IF(AA35=0,"NC","INS"),AA35)</f>
        <v>85</v>
      </c>
      <c r="V35" s="87"/>
      <c r="W35" s="24"/>
      <c r="X35" s="25" t="n">
        <f aca="false">SUM(E35:Q35)+R35+(S35*3)</f>
        <v>85</v>
      </c>
      <c r="Y35" s="25" t="e">
        <f aca="false">(X35*3)+R35+(Q35*3)</f>
        <v>#VALUE!</v>
      </c>
      <c r="Z35" s="24"/>
      <c r="AA35" s="26" t="n">
        <f aca="false">SUM(E35:Q35,S35)-R35</f>
        <v>85</v>
      </c>
      <c r="AB35" s="66" t="n">
        <f aca="false">SUM(E35:G35)</f>
        <v>16</v>
      </c>
      <c r="AC35" s="67" t="n">
        <f aca="false">SUM(I35:J35)</f>
        <v>27</v>
      </c>
    </row>
    <row r="36" customFormat="false" ht="14.25" hidden="false" customHeight="true" outlineLevel="0" collapsed="false">
      <c r="A36" s="88"/>
      <c r="B36" s="89"/>
      <c r="C36" s="89"/>
      <c r="D36" s="73" t="s">
        <v>53</v>
      </c>
      <c r="E36" s="74" t="n">
        <f aca="false">SUM(E34:E35)</f>
        <v>14</v>
      </c>
      <c r="F36" s="74" t="n">
        <f aca="false">SUM(F34:F35)</f>
        <v>18</v>
      </c>
      <c r="G36" s="74" t="n">
        <f aca="false">SUM(G34:G35)</f>
        <v>13</v>
      </c>
      <c r="H36" s="74" t="n">
        <f aca="false">SUM(H34:H35)</f>
        <v>16</v>
      </c>
      <c r="I36" s="74" t="n">
        <f aca="false">SUM(I34:I35)</f>
        <v>22</v>
      </c>
      <c r="J36" s="74" t="n">
        <f aca="false">SUM(J34:J35)</f>
        <v>28</v>
      </c>
      <c r="K36" s="74" t="n">
        <f aca="false">SUM(K34:K35)</f>
        <v>17</v>
      </c>
      <c r="L36" s="74" t="n">
        <f aca="false">SUM(L34:L35)</f>
        <v>20</v>
      </c>
      <c r="M36" s="74" t="n">
        <f aca="false">SUM(M34:M35)</f>
        <v>12</v>
      </c>
      <c r="N36" s="74" t="n">
        <f aca="false">SUM(N34:N35)</f>
        <v>15</v>
      </c>
      <c r="O36" s="74" t="n">
        <f aca="false">SUM(O34:O35)</f>
        <v>0</v>
      </c>
      <c r="P36" s="74" t="n">
        <f aca="false">SUM(P34:P35)</f>
        <v>0</v>
      </c>
      <c r="Q36" s="74" t="n">
        <f aca="false">SUM(Q34:Q35)</f>
        <v>0</v>
      </c>
      <c r="R36" s="74" t="n">
        <f aca="false">SUM(R34:R35)</f>
        <v>0</v>
      </c>
      <c r="S36" s="90" t="n">
        <f aca="false">SUM(S34:S35)</f>
        <v>0</v>
      </c>
      <c r="T36" s="75" t="n">
        <f aca="false">SUM(T34:T35)</f>
        <v>0</v>
      </c>
      <c r="U36" s="76" t="n">
        <f aca="false">IF(SUM(U34:U35)&lt;60,"INS",SUM(U34:U35))</f>
        <v>175</v>
      </c>
      <c r="V36" s="77"/>
      <c r="W36" s="24"/>
      <c r="X36" s="25" t="n">
        <f aca="false">SUM(E36:Q36)+R36+(S36*3)</f>
        <v>175</v>
      </c>
      <c r="Y36" s="25" t="n">
        <f aca="false">(X36*3)+R36+(Q36*3)</f>
        <v>525</v>
      </c>
      <c r="Z36" s="24"/>
      <c r="AA36" s="78"/>
      <c r="AB36" s="79" t="n">
        <f aca="false">SUM(E36:G36)</f>
        <v>45</v>
      </c>
      <c r="AC36" s="79"/>
    </row>
    <row r="37" customFormat="false" ht="15.75" hidden="false" customHeight="true" outlineLevel="0" collapsed="false">
      <c r="A37" s="85" t="s">
        <v>36</v>
      </c>
      <c r="B37" s="86" t="n">
        <v>2356</v>
      </c>
      <c r="C37" s="86" t="s">
        <v>37</v>
      </c>
      <c r="D37" s="59"/>
      <c r="E37" s="33" t="s">
        <v>25</v>
      </c>
      <c r="F37" s="20" t="s">
        <v>25</v>
      </c>
      <c r="G37" s="20" t="s">
        <v>25</v>
      </c>
      <c r="H37" s="20" t="n">
        <v>8</v>
      </c>
      <c r="I37" s="20" t="n">
        <v>15</v>
      </c>
      <c r="J37" s="21" t="n">
        <v>14</v>
      </c>
      <c r="K37" s="20" t="n">
        <v>10</v>
      </c>
      <c r="L37" s="20" t="n">
        <v>12</v>
      </c>
      <c r="M37" s="20" t="n">
        <v>9</v>
      </c>
      <c r="N37" s="20" t="n">
        <v>8</v>
      </c>
      <c r="O37" s="20" t="s">
        <v>25</v>
      </c>
      <c r="P37" s="20" t="s">
        <v>25</v>
      </c>
      <c r="Q37" s="20" t="s">
        <v>25</v>
      </c>
      <c r="R37" s="20"/>
      <c r="S37" s="20"/>
      <c r="T37" s="21"/>
      <c r="U37" s="61" t="n">
        <f aca="false">IF(AA37&lt;60,IF(AA37=0,"NC","INS"),AA37)</f>
        <v>76</v>
      </c>
      <c r="V37" s="87" t="n">
        <f aca="false">IF(SUM(U37:U38)&lt;60,"INS",SUM(U37:U38)+T37)</f>
        <v>160</v>
      </c>
      <c r="W37" s="24"/>
      <c r="X37" s="25" t="n">
        <f aca="false">SUM(E37:Q37)+R37+(S37*3)</f>
        <v>76</v>
      </c>
      <c r="Y37" s="25" t="e">
        <f aca="false">(X37*3)+R37+(Q37*3)</f>
        <v>#VALUE!</v>
      </c>
      <c r="Z37" s="24"/>
      <c r="AA37" s="26" t="n">
        <f aca="false">SUM(E37:Q37,S37)-R37</f>
        <v>76</v>
      </c>
      <c r="AB37" s="64" t="n">
        <f aca="false">SUM(E37:G37)</f>
        <v>0</v>
      </c>
      <c r="AC37" s="65" t="n">
        <f aca="false">SUM(I37:J37)</f>
        <v>29</v>
      </c>
    </row>
    <row r="38" customFormat="false" ht="15.75" hidden="false" customHeight="true" outlineLevel="0" collapsed="false">
      <c r="A38" s="85"/>
      <c r="B38" s="86"/>
      <c r="C38" s="86"/>
      <c r="D38" s="68"/>
      <c r="E38" s="69" t="n">
        <v>12</v>
      </c>
      <c r="F38" s="70" t="s">
        <v>25</v>
      </c>
      <c r="G38" s="70" t="s">
        <v>25</v>
      </c>
      <c r="H38" s="70" t="n">
        <v>9</v>
      </c>
      <c r="I38" s="70" t="n">
        <v>13</v>
      </c>
      <c r="J38" s="70" t="n">
        <v>12</v>
      </c>
      <c r="K38" s="70" t="n">
        <v>9</v>
      </c>
      <c r="L38" s="70" t="n">
        <v>12</v>
      </c>
      <c r="M38" s="70" t="n">
        <v>9</v>
      </c>
      <c r="N38" s="70" t="n">
        <v>9</v>
      </c>
      <c r="O38" s="70" t="s">
        <v>25</v>
      </c>
      <c r="P38" s="70" t="s">
        <v>25</v>
      </c>
      <c r="Q38" s="70" t="s">
        <v>25</v>
      </c>
      <c r="R38" s="70" t="n">
        <v>1</v>
      </c>
      <c r="S38" s="70"/>
      <c r="T38" s="21"/>
      <c r="U38" s="26" t="n">
        <f aca="false">IF(AA38&lt;60,IF(AA38=0,"NC","INS"),AA38)</f>
        <v>84</v>
      </c>
      <c r="V38" s="87"/>
      <c r="W38" s="24"/>
      <c r="X38" s="25"/>
      <c r="Y38" s="25"/>
      <c r="Z38" s="24"/>
      <c r="AA38" s="26" t="n">
        <f aca="false">SUM(E38:Q38,S38)-R38</f>
        <v>84</v>
      </c>
      <c r="AB38" s="66" t="n">
        <f aca="false">SUM(E38:G38)</f>
        <v>12</v>
      </c>
      <c r="AC38" s="67" t="n">
        <f aca="false">SUM(I38:J38)</f>
        <v>25</v>
      </c>
    </row>
    <row r="39" customFormat="false" ht="14.25" hidden="false" customHeight="true" outlineLevel="0" collapsed="false">
      <c r="A39" s="88"/>
      <c r="B39" s="89"/>
      <c r="C39" s="89"/>
      <c r="D39" s="73" t="s">
        <v>53</v>
      </c>
      <c r="E39" s="74" t="n">
        <f aca="false">SUM(E37:E38)</f>
        <v>12</v>
      </c>
      <c r="F39" s="74" t="n">
        <f aca="false">SUM(F37:F38)</f>
        <v>0</v>
      </c>
      <c r="G39" s="74" t="n">
        <f aca="false">SUM(G37:G38)</f>
        <v>0</v>
      </c>
      <c r="H39" s="74" t="n">
        <f aca="false">SUM(H37:H38)</f>
        <v>17</v>
      </c>
      <c r="I39" s="74" t="n">
        <f aca="false">SUM(I37:I38)</f>
        <v>28</v>
      </c>
      <c r="J39" s="74" t="n">
        <f aca="false">SUM(J37:J38)</f>
        <v>26</v>
      </c>
      <c r="K39" s="74" t="n">
        <f aca="false">SUM(K37:K38)</f>
        <v>19</v>
      </c>
      <c r="L39" s="74" t="n">
        <f aca="false">SUM(L37:L38)</f>
        <v>24</v>
      </c>
      <c r="M39" s="74" t="n">
        <f aca="false">SUM(M37:M38)</f>
        <v>18</v>
      </c>
      <c r="N39" s="74" t="n">
        <f aca="false">SUM(N37:N38)</f>
        <v>17</v>
      </c>
      <c r="O39" s="74" t="n">
        <f aca="false">SUM(O37:O38)</f>
        <v>0</v>
      </c>
      <c r="P39" s="74" t="n">
        <f aca="false">SUM(P37:P38)</f>
        <v>0</v>
      </c>
      <c r="Q39" s="74" t="n">
        <f aca="false">SUM(Q37:Q38)</f>
        <v>0</v>
      </c>
      <c r="R39" s="74" t="n">
        <f aca="false">SUM(R37:R38)</f>
        <v>1</v>
      </c>
      <c r="S39" s="74" t="n">
        <f aca="false">SUM(S37:S38)</f>
        <v>0</v>
      </c>
      <c r="T39" s="75" t="n">
        <f aca="false">SUM(T37:T38)</f>
        <v>0</v>
      </c>
      <c r="U39" s="76" t="n">
        <f aca="false">IF(SUM(U37:U38)&lt;60,"INS",SUM(U37:U38))</f>
        <v>160</v>
      </c>
      <c r="V39" s="77"/>
      <c r="W39" s="24"/>
      <c r="X39" s="25" t="n">
        <f aca="false">SUM(E39:Q39)+R39+(S39*3)</f>
        <v>162</v>
      </c>
      <c r="Y39" s="25" t="n">
        <f aca="false">(X39*3)+R39+(Q39*3)</f>
        <v>487</v>
      </c>
      <c r="Z39" s="24"/>
      <c r="AA39" s="78"/>
      <c r="AB39" s="79" t="n">
        <f aca="false">SUM(E39:G39)</f>
        <v>12</v>
      </c>
      <c r="AC39" s="79"/>
    </row>
    <row r="40" customFormat="false" ht="15.75" hidden="false" customHeight="true" outlineLevel="0" collapsed="false">
      <c r="A40" s="85" t="s">
        <v>54</v>
      </c>
      <c r="B40" s="86" t="n">
        <v>2357</v>
      </c>
      <c r="C40" s="86" t="s">
        <v>55</v>
      </c>
      <c r="D40" s="59"/>
      <c r="E40" s="33" t="s">
        <v>25</v>
      </c>
      <c r="F40" s="20" t="s">
        <v>25</v>
      </c>
      <c r="G40" s="20" t="s">
        <v>25</v>
      </c>
      <c r="H40" s="20" t="n">
        <v>6</v>
      </c>
      <c r="I40" s="20" t="s">
        <v>25</v>
      </c>
      <c r="J40" s="21" t="n">
        <v>9</v>
      </c>
      <c r="K40" s="20" t="s">
        <v>25</v>
      </c>
      <c r="L40" s="20" t="n">
        <v>6</v>
      </c>
      <c r="M40" s="20" t="s">
        <v>25</v>
      </c>
      <c r="N40" s="20" t="s">
        <v>25</v>
      </c>
      <c r="O40" s="20" t="s">
        <v>25</v>
      </c>
      <c r="P40" s="20" t="s">
        <v>25</v>
      </c>
      <c r="Q40" s="20" t="s">
        <v>25</v>
      </c>
      <c r="R40" s="20"/>
      <c r="S40" s="20"/>
      <c r="T40" s="21"/>
      <c r="U40" s="61" t="n">
        <f aca="false">IF(AA40&lt;20,IF(AA40=0,"NC","INS"),AA40)</f>
        <v>21</v>
      </c>
      <c r="V40" s="87" t="n">
        <f aca="false">IF(SUM(U40:U41)&lt;30,"INS",SUM(U40:U41)+T40)</f>
        <v>106</v>
      </c>
      <c r="W40" s="24"/>
      <c r="X40" s="25" t="n">
        <f aca="false">SUM(E40:Q40)+R40+(S40*3)</f>
        <v>21</v>
      </c>
      <c r="Y40" s="25" t="e">
        <f aca="false">(X40*3)+R40+(Q40*3)</f>
        <v>#VALUE!</v>
      </c>
      <c r="Z40" s="24"/>
      <c r="AA40" s="26" t="n">
        <f aca="false">SUM(E40:Q40,S40)-R40</f>
        <v>21</v>
      </c>
      <c r="AB40" s="64" t="n">
        <f aca="false">SUM(E40:G40)</f>
        <v>0</v>
      </c>
      <c r="AC40" s="65" t="n">
        <f aca="false">SUM(I40:J40)</f>
        <v>9</v>
      </c>
    </row>
    <row r="41" customFormat="false" ht="15.75" hidden="false" customHeight="true" outlineLevel="0" collapsed="false">
      <c r="A41" s="85"/>
      <c r="B41" s="86"/>
      <c r="C41" s="86"/>
      <c r="D41" s="68"/>
      <c r="E41" s="69" t="n">
        <v>12</v>
      </c>
      <c r="F41" s="70" t="s">
        <v>25</v>
      </c>
      <c r="G41" s="70" t="s">
        <v>25</v>
      </c>
      <c r="H41" s="70" t="n">
        <v>9</v>
      </c>
      <c r="I41" s="70" t="n">
        <v>13</v>
      </c>
      <c r="J41" s="70" t="n">
        <v>12</v>
      </c>
      <c r="K41" s="70" t="n">
        <v>9</v>
      </c>
      <c r="L41" s="70" t="n">
        <v>12</v>
      </c>
      <c r="M41" s="70" t="n">
        <v>9</v>
      </c>
      <c r="N41" s="70" t="n">
        <v>9</v>
      </c>
      <c r="O41" s="70" t="s">
        <v>25</v>
      </c>
      <c r="P41" s="70" t="s">
        <v>25</v>
      </c>
      <c r="Q41" s="70" t="s">
        <v>25</v>
      </c>
      <c r="R41" s="70"/>
      <c r="S41" s="70"/>
      <c r="T41" s="21"/>
      <c r="U41" s="26" t="n">
        <f aca="false">IF(AA41&lt;60,IF(AA41=0,"NC","INS"),AA41)</f>
        <v>85</v>
      </c>
      <c r="V41" s="87"/>
      <c r="W41" s="24"/>
      <c r="X41" s="25"/>
      <c r="Y41" s="25"/>
      <c r="Z41" s="24"/>
      <c r="AA41" s="26" t="n">
        <f aca="false">SUM(E41:Q41,S41)-R41</f>
        <v>85</v>
      </c>
      <c r="AB41" s="66" t="n">
        <f aca="false">SUM(E41:G41)</f>
        <v>12</v>
      </c>
      <c r="AC41" s="67" t="n">
        <f aca="false">SUM(I41:J41)</f>
        <v>25</v>
      </c>
    </row>
    <row r="42" customFormat="false" ht="14.25" hidden="false" customHeight="true" outlineLevel="0" collapsed="false">
      <c r="A42" s="88"/>
      <c r="B42" s="89"/>
      <c r="C42" s="89"/>
      <c r="D42" s="73" t="s">
        <v>53</v>
      </c>
      <c r="E42" s="74" t="n">
        <f aca="false">SUM(E40:E41)</f>
        <v>12</v>
      </c>
      <c r="F42" s="74" t="n">
        <f aca="false">SUM(F40:F41)</f>
        <v>0</v>
      </c>
      <c r="G42" s="74" t="n">
        <f aca="false">SUM(G40:G41)</f>
        <v>0</v>
      </c>
      <c r="H42" s="74" t="n">
        <f aca="false">SUM(H40:H41)</f>
        <v>15</v>
      </c>
      <c r="I42" s="74" t="n">
        <f aca="false">SUM(I40:I41)</f>
        <v>13</v>
      </c>
      <c r="J42" s="74" t="n">
        <f aca="false">SUM(J40:J41)</f>
        <v>21</v>
      </c>
      <c r="K42" s="74" t="n">
        <f aca="false">SUM(K40:K41)</f>
        <v>9</v>
      </c>
      <c r="L42" s="74" t="n">
        <f aca="false">SUM(L40:L41)</f>
        <v>18</v>
      </c>
      <c r="M42" s="74" t="n">
        <f aca="false">SUM(M40:M41)</f>
        <v>9</v>
      </c>
      <c r="N42" s="74" t="n">
        <f aca="false">SUM(N40:N41)</f>
        <v>9</v>
      </c>
      <c r="O42" s="74" t="n">
        <f aca="false">SUM(O40:O41)</f>
        <v>0</v>
      </c>
      <c r="P42" s="74" t="n">
        <f aca="false">SUM(P40:P41)</f>
        <v>0</v>
      </c>
      <c r="Q42" s="74" t="n">
        <f aca="false">SUM(Q40:Q41)</f>
        <v>0</v>
      </c>
      <c r="R42" s="74" t="n">
        <f aca="false">SUM(R40:R41)</f>
        <v>0</v>
      </c>
      <c r="S42" s="74" t="n">
        <f aca="false">SUM(S40:S41)</f>
        <v>0</v>
      </c>
      <c r="T42" s="75" t="n">
        <f aca="false">SUM(T40:T41)</f>
        <v>0</v>
      </c>
      <c r="U42" s="76" t="n">
        <f aca="false">IF(SUM(U40:U41)&lt;60,"INS",SUM(U40:U41))</f>
        <v>106</v>
      </c>
      <c r="V42" s="77"/>
      <c r="W42" s="24"/>
      <c r="X42" s="25" t="n">
        <f aca="false">SUM(E42:Q42)+R42+(S42*3)</f>
        <v>106</v>
      </c>
      <c r="Y42" s="25" t="n">
        <f aca="false">(X42*3)+R42+(Q42*3)</f>
        <v>318</v>
      </c>
      <c r="Z42" s="24"/>
      <c r="AA42" s="78"/>
      <c r="AB42" s="79" t="n">
        <f aca="false">SUM(E42:G42)</f>
        <v>12</v>
      </c>
      <c r="AC42" s="79"/>
    </row>
    <row r="43" customFormat="false" ht="15.75" hidden="false" customHeight="true" outlineLevel="0" collapsed="false">
      <c r="A43" s="85" t="s">
        <v>56</v>
      </c>
      <c r="B43" s="86" t="n">
        <v>2358</v>
      </c>
      <c r="C43" s="86" t="s">
        <v>66</v>
      </c>
      <c r="D43" s="59"/>
      <c r="E43" s="33" t="n">
        <v>12</v>
      </c>
      <c r="F43" s="20" t="n">
        <v>9</v>
      </c>
      <c r="G43" s="20" t="n">
        <v>9</v>
      </c>
      <c r="H43" s="20" t="n">
        <v>9</v>
      </c>
      <c r="I43" s="20" t="n">
        <v>9</v>
      </c>
      <c r="J43" s="21" t="n">
        <v>13</v>
      </c>
      <c r="K43" s="20" t="n">
        <v>8</v>
      </c>
      <c r="L43" s="20" t="n">
        <v>9</v>
      </c>
      <c r="M43" s="20" t="n">
        <v>10</v>
      </c>
      <c r="N43" s="20" t="n">
        <v>6</v>
      </c>
      <c r="O43" s="20" t="s">
        <v>25</v>
      </c>
      <c r="P43" s="20" t="s">
        <v>25</v>
      </c>
      <c r="Q43" s="20" t="s">
        <v>25</v>
      </c>
      <c r="R43" s="20"/>
      <c r="S43" s="20"/>
      <c r="T43" s="21"/>
      <c r="U43" s="61" t="n">
        <f aca="false">IF(AA43&lt;60,IF(AA43=0,"NC","INS"),AA43)</f>
        <v>94</v>
      </c>
      <c r="V43" s="87" t="n">
        <f aca="false">IF(SUM(U43:U44)&lt;60,"INS",SUM(U43:U44)+T43)</f>
        <v>94</v>
      </c>
      <c r="W43" s="24"/>
      <c r="X43" s="25" t="n">
        <f aca="false">SUM(E43:Q43)+R43+(S43*3)</f>
        <v>94</v>
      </c>
      <c r="Y43" s="25" t="e">
        <f aca="false">(X43*3)+R43+(Q43*3)</f>
        <v>#VALUE!</v>
      </c>
      <c r="Z43" s="24"/>
      <c r="AA43" s="26" t="n">
        <f aca="false">SUM(E43:Q43,S43)-R43</f>
        <v>94</v>
      </c>
      <c r="AB43" s="64" t="n">
        <f aca="false">SUM(E43:G43)</f>
        <v>30</v>
      </c>
      <c r="AC43" s="65" t="n">
        <f aca="false">SUM(I43:J43)</f>
        <v>22</v>
      </c>
    </row>
    <row r="44" customFormat="false" ht="15.75" hidden="false" customHeight="true" outlineLevel="0" collapsed="false">
      <c r="A44" s="85"/>
      <c r="B44" s="86"/>
      <c r="C44" s="86"/>
      <c r="D44" s="68"/>
      <c r="E44" s="69" t="s">
        <v>25</v>
      </c>
      <c r="F44" s="70" t="s">
        <v>25</v>
      </c>
      <c r="G44" s="70" t="s">
        <v>25</v>
      </c>
      <c r="H44" s="70" t="s">
        <v>25</v>
      </c>
      <c r="I44" s="70" t="s">
        <v>25</v>
      </c>
      <c r="J44" s="70" t="s">
        <v>25</v>
      </c>
      <c r="K44" s="70" t="s">
        <v>25</v>
      </c>
      <c r="L44" s="70" t="s">
        <v>25</v>
      </c>
      <c r="M44" s="70" t="s">
        <v>25</v>
      </c>
      <c r="N44" s="70" t="s">
        <v>25</v>
      </c>
      <c r="O44" s="70" t="s">
        <v>25</v>
      </c>
      <c r="P44" s="70" t="s">
        <v>25</v>
      </c>
      <c r="Q44" s="70" t="s">
        <v>25</v>
      </c>
      <c r="R44" s="70"/>
      <c r="S44" s="70"/>
      <c r="T44" s="21"/>
      <c r="U44" s="26" t="str">
        <f aca="false">IF(AA44&lt;60,IF(AA44=0,"NC","INS"),AA44)</f>
        <v>NC</v>
      </c>
      <c r="V44" s="87"/>
      <c r="W44" s="24"/>
      <c r="X44" s="25"/>
      <c r="Y44" s="25"/>
      <c r="Z44" s="24"/>
      <c r="AA44" s="26" t="n">
        <f aca="false">SUM(E44:Q44,S44)-R44</f>
        <v>0</v>
      </c>
      <c r="AB44" s="66" t="n">
        <f aca="false">SUM(E44:G44)</f>
        <v>0</v>
      </c>
      <c r="AC44" s="67" t="n">
        <f aca="false">SUM(I44:J44)</f>
        <v>0</v>
      </c>
    </row>
    <row r="45" customFormat="false" ht="14.25" hidden="false" customHeight="true" outlineLevel="0" collapsed="false">
      <c r="A45" s="88"/>
      <c r="B45" s="89"/>
      <c r="C45" s="89"/>
      <c r="D45" s="73" t="s">
        <v>53</v>
      </c>
      <c r="E45" s="74" t="n">
        <f aca="false">SUM(E43:E44)</f>
        <v>12</v>
      </c>
      <c r="F45" s="74" t="n">
        <f aca="false">SUM(F43:F44)</f>
        <v>9</v>
      </c>
      <c r="G45" s="74" t="n">
        <f aca="false">SUM(G43:G44)</f>
        <v>9</v>
      </c>
      <c r="H45" s="74" t="n">
        <f aca="false">SUM(H43:H44)</f>
        <v>9</v>
      </c>
      <c r="I45" s="74" t="n">
        <f aca="false">SUM(I43:I44)</f>
        <v>9</v>
      </c>
      <c r="J45" s="74" t="n">
        <f aca="false">SUM(J43:J44)</f>
        <v>13</v>
      </c>
      <c r="K45" s="74" t="n">
        <f aca="false">SUM(K43:K44)</f>
        <v>8</v>
      </c>
      <c r="L45" s="74" t="n">
        <f aca="false">SUM(L43:L44)</f>
        <v>9</v>
      </c>
      <c r="M45" s="74" t="n">
        <f aca="false">SUM(M43:M44)</f>
        <v>10</v>
      </c>
      <c r="N45" s="74" t="n">
        <f aca="false">SUM(N43:N44)</f>
        <v>6</v>
      </c>
      <c r="O45" s="74" t="n">
        <f aca="false">SUM(O43:O44)</f>
        <v>0</v>
      </c>
      <c r="P45" s="74" t="n">
        <f aca="false">SUM(P43:P44)</f>
        <v>0</v>
      </c>
      <c r="Q45" s="74" t="n">
        <f aca="false">SUM(Q43:Q44)</f>
        <v>0</v>
      </c>
      <c r="R45" s="74" t="n">
        <f aca="false">SUM(R43:R44)</f>
        <v>0</v>
      </c>
      <c r="S45" s="74" t="n">
        <f aca="false">SUM(S43:S44)</f>
        <v>0</v>
      </c>
      <c r="T45" s="75" t="n">
        <f aca="false">SUM(T43:T44)</f>
        <v>0</v>
      </c>
      <c r="U45" s="76" t="n">
        <f aca="false">IF(SUM(U43:U44)&lt;60,"INS",SUM(U43:U44))</f>
        <v>94</v>
      </c>
      <c r="V45" s="77"/>
      <c r="W45" s="24"/>
      <c r="X45" s="25" t="n">
        <f aca="false">SUM(E45:Q45)+R45+(S45*3)</f>
        <v>94</v>
      </c>
      <c r="Y45" s="25" t="n">
        <f aca="false">(X45*3)+R45+(Q45*3)</f>
        <v>282</v>
      </c>
      <c r="Z45" s="24"/>
      <c r="AA45" s="78"/>
      <c r="AB45" s="79" t="n">
        <f aca="false">SUM(E45:G45)</f>
        <v>30</v>
      </c>
      <c r="AC45" s="79"/>
    </row>
    <row r="46" customFormat="false" ht="15.75" hidden="false" customHeight="true" outlineLevel="0" collapsed="false">
      <c r="A46" s="85" t="s">
        <v>56</v>
      </c>
      <c r="B46" s="86" t="n">
        <v>2359</v>
      </c>
      <c r="C46" s="86" t="s">
        <v>66</v>
      </c>
      <c r="D46" s="59"/>
      <c r="E46" s="33" t="n">
        <v>12</v>
      </c>
      <c r="F46" s="20" t="n">
        <v>9</v>
      </c>
      <c r="G46" s="20" t="n">
        <v>9</v>
      </c>
      <c r="H46" s="20" t="n">
        <v>8</v>
      </c>
      <c r="I46" s="20" t="n">
        <v>10</v>
      </c>
      <c r="J46" s="21" t="n">
        <v>18</v>
      </c>
      <c r="K46" s="20" t="n">
        <v>9</v>
      </c>
      <c r="L46" s="20" t="n">
        <v>8</v>
      </c>
      <c r="M46" s="20" t="n">
        <v>9</v>
      </c>
      <c r="N46" s="20" t="n">
        <v>6</v>
      </c>
      <c r="O46" s="20" t="s">
        <v>25</v>
      </c>
      <c r="P46" s="20" t="s">
        <v>25</v>
      </c>
      <c r="Q46" s="20" t="s">
        <v>25</v>
      </c>
      <c r="R46" s="20"/>
      <c r="S46" s="20"/>
      <c r="T46" s="21"/>
      <c r="U46" s="61" t="n">
        <f aca="false">IF(AA46&lt;60,IF(AA46=0,"NC","INS"),AA46)</f>
        <v>98</v>
      </c>
      <c r="V46" s="87" t="n">
        <f aca="false">IF(SUM(U46:U47)&lt;60,"INS",SUM(U46:U47)+T46)</f>
        <v>194</v>
      </c>
      <c r="W46" s="24"/>
      <c r="X46" s="25" t="n">
        <f aca="false">SUM(E46:Q46)+R46+(S46*3)</f>
        <v>98</v>
      </c>
      <c r="Y46" s="25" t="e">
        <f aca="false">(X46*3)+R46+(Q46*3)</f>
        <v>#VALUE!</v>
      </c>
      <c r="Z46" s="24"/>
      <c r="AA46" s="26" t="n">
        <f aca="false">SUM(E46:Q46,S46)-R46</f>
        <v>98</v>
      </c>
      <c r="AB46" s="64" t="n">
        <f aca="false">SUM(E46:G46)</f>
        <v>30</v>
      </c>
      <c r="AC46" s="65" t="n">
        <f aca="false">SUM(I46:J46)</f>
        <v>28</v>
      </c>
    </row>
    <row r="47" customFormat="false" ht="15.75" hidden="false" customHeight="true" outlineLevel="0" collapsed="false">
      <c r="A47" s="85"/>
      <c r="B47" s="86"/>
      <c r="C47" s="86"/>
      <c r="D47" s="68"/>
      <c r="E47" s="69" t="n">
        <v>12</v>
      </c>
      <c r="F47" s="70" t="n">
        <v>9</v>
      </c>
      <c r="G47" s="70" t="n">
        <v>9</v>
      </c>
      <c r="H47" s="70" t="n">
        <v>8</v>
      </c>
      <c r="I47" s="70" t="n">
        <v>9</v>
      </c>
      <c r="J47" s="70" t="n">
        <v>14</v>
      </c>
      <c r="K47" s="70" t="n">
        <v>8</v>
      </c>
      <c r="L47" s="70" t="n">
        <v>9</v>
      </c>
      <c r="M47" s="70" t="n">
        <v>9</v>
      </c>
      <c r="N47" s="70" t="n">
        <v>9</v>
      </c>
      <c r="O47" s="70" t="s">
        <v>25</v>
      </c>
      <c r="P47" s="70" t="s">
        <v>25</v>
      </c>
      <c r="Q47" s="70" t="s">
        <v>25</v>
      </c>
      <c r="R47" s="70"/>
      <c r="S47" s="70"/>
      <c r="T47" s="21"/>
      <c r="U47" s="26" t="n">
        <f aca="false">IF(AA47&lt;60,IF(AA47=0,"NC","INS"),AA47)</f>
        <v>96</v>
      </c>
      <c r="V47" s="87"/>
      <c r="W47" s="24"/>
      <c r="X47" s="25" t="n">
        <f aca="false">SUM(E47:Q47)+R47+(S47*3)</f>
        <v>96</v>
      </c>
      <c r="Y47" s="25" t="e">
        <f aca="false">(X47*3)+R47+(Q47*3)</f>
        <v>#VALUE!</v>
      </c>
      <c r="Z47" s="24"/>
      <c r="AA47" s="26" t="n">
        <f aca="false">SUM(E47:Q47,S47)-R47</f>
        <v>96</v>
      </c>
      <c r="AB47" s="66" t="n">
        <f aca="false">SUM(E47:G47)</f>
        <v>30</v>
      </c>
      <c r="AC47" s="67" t="n">
        <f aca="false">SUM(I47:J47)</f>
        <v>23</v>
      </c>
    </row>
    <row r="48" customFormat="false" ht="14.25" hidden="false" customHeight="true" outlineLevel="0" collapsed="false">
      <c r="A48" s="88"/>
      <c r="B48" s="89"/>
      <c r="C48" s="89"/>
      <c r="D48" s="73" t="s">
        <v>53</v>
      </c>
      <c r="E48" s="74" t="n">
        <f aca="false">SUM(E46:E47)</f>
        <v>24</v>
      </c>
      <c r="F48" s="74" t="n">
        <f aca="false">SUM(F46:F47)</f>
        <v>18</v>
      </c>
      <c r="G48" s="74" t="n">
        <f aca="false">SUM(G46:G47)</f>
        <v>18</v>
      </c>
      <c r="H48" s="74" t="n">
        <f aca="false">SUM(H46:H47)</f>
        <v>16</v>
      </c>
      <c r="I48" s="74" t="n">
        <f aca="false">SUM(I46:I47)</f>
        <v>19</v>
      </c>
      <c r="J48" s="74" t="n">
        <f aca="false">SUM(J46:J47)</f>
        <v>32</v>
      </c>
      <c r="K48" s="74" t="n">
        <f aca="false">SUM(K46:K47)</f>
        <v>17</v>
      </c>
      <c r="L48" s="74" t="n">
        <f aca="false">SUM(L46:L47)</f>
        <v>17</v>
      </c>
      <c r="M48" s="74" t="n">
        <f aca="false">SUM(M46:M47)</f>
        <v>18</v>
      </c>
      <c r="N48" s="74" t="n">
        <f aca="false">SUM(N46:N47)</f>
        <v>15</v>
      </c>
      <c r="O48" s="74" t="n">
        <f aca="false">SUM(O46:O47)</f>
        <v>0</v>
      </c>
      <c r="P48" s="74" t="n">
        <f aca="false">SUM(P46:P47)</f>
        <v>0</v>
      </c>
      <c r="Q48" s="74" t="n">
        <f aca="false">SUM(Q46:Q47)</f>
        <v>0</v>
      </c>
      <c r="R48" s="74" t="n">
        <f aca="false">SUM(R46:R47)</f>
        <v>0</v>
      </c>
      <c r="S48" s="74" t="n">
        <f aca="false">SUM(S46:S47)</f>
        <v>0</v>
      </c>
      <c r="T48" s="75" t="n">
        <f aca="false">SUM(T46:T47)</f>
        <v>0</v>
      </c>
      <c r="U48" s="76" t="n">
        <f aca="false">IF(SUM(U46:U47)&lt;60,"INS",SUM(U46:U47))</f>
        <v>194</v>
      </c>
      <c r="V48" s="77" t="s">
        <v>42</v>
      </c>
      <c r="W48" s="24"/>
      <c r="X48" s="25" t="n">
        <f aca="false">SUM(E48:Q48)+R48+(S48*3)</f>
        <v>194</v>
      </c>
      <c r="Y48" s="25" t="n">
        <f aca="false">(X48*3)+R48+(Q48*3)</f>
        <v>582</v>
      </c>
      <c r="Z48" s="24"/>
      <c r="AA48" s="78"/>
      <c r="AB48" s="79" t="n">
        <f aca="false">SUM(E48:G48)</f>
        <v>60</v>
      </c>
      <c r="AC48" s="79"/>
    </row>
    <row r="49" customFormat="false" ht="15.75" hidden="false" customHeight="true" outlineLevel="0" collapsed="false">
      <c r="A49" s="85" t="s">
        <v>36</v>
      </c>
      <c r="B49" s="86" t="n">
        <v>2360</v>
      </c>
      <c r="C49" s="86" t="s">
        <v>37</v>
      </c>
      <c r="D49" s="59"/>
      <c r="E49" s="33" t="s">
        <v>25</v>
      </c>
      <c r="F49" s="20" t="s">
        <v>25</v>
      </c>
      <c r="G49" s="20" t="n">
        <v>9</v>
      </c>
      <c r="H49" s="20" t="n">
        <v>9</v>
      </c>
      <c r="I49" s="20" t="n">
        <v>11</v>
      </c>
      <c r="J49" s="21" t="n">
        <v>12</v>
      </c>
      <c r="K49" s="20" t="n">
        <v>9</v>
      </c>
      <c r="L49" s="20" t="n">
        <v>8</v>
      </c>
      <c r="M49" s="20" t="n">
        <v>9</v>
      </c>
      <c r="N49" s="20" t="n">
        <v>6</v>
      </c>
      <c r="O49" s="20" t="s">
        <v>25</v>
      </c>
      <c r="P49" s="20" t="s">
        <v>25</v>
      </c>
      <c r="Q49" s="20" t="s">
        <v>25</v>
      </c>
      <c r="R49" s="20"/>
      <c r="S49" s="20"/>
      <c r="T49" s="21"/>
      <c r="U49" s="61" t="n">
        <f aca="false">IF(AA49&lt;60,IF(AA49=0,"NC","INS"),AA49)</f>
        <v>73</v>
      </c>
      <c r="V49" s="87" t="n">
        <f aca="false">IF(SUM(U49:U50)&lt;60,"INS",SUM(U49:U50)+T49)</f>
        <v>155</v>
      </c>
      <c r="W49" s="24"/>
      <c r="X49" s="25" t="n">
        <f aca="false">SUM(E49:Q49)+R49+(S49*3)</f>
        <v>73</v>
      </c>
      <c r="Y49" s="25" t="e">
        <f aca="false">(X49*3)+R49+(Q49*3)</f>
        <v>#VALUE!</v>
      </c>
      <c r="Z49" s="24"/>
      <c r="AA49" s="26" t="n">
        <f aca="false">SUM(E49:Q49,S49)-R49</f>
        <v>73</v>
      </c>
      <c r="AB49" s="64" t="n">
        <f aca="false">SUM(E49:G49)</f>
        <v>9</v>
      </c>
      <c r="AC49" s="65" t="n">
        <f aca="false">SUM(I49:J49)</f>
        <v>23</v>
      </c>
    </row>
    <row r="50" customFormat="false" ht="15.75" hidden="false" customHeight="true" outlineLevel="0" collapsed="false">
      <c r="A50" s="85"/>
      <c r="B50" s="86"/>
      <c r="C50" s="86"/>
      <c r="D50" s="68"/>
      <c r="E50" s="69" t="n">
        <v>14</v>
      </c>
      <c r="F50" s="70" t="s">
        <v>25</v>
      </c>
      <c r="G50" s="70" t="n">
        <v>7</v>
      </c>
      <c r="H50" s="70" t="n">
        <v>10</v>
      </c>
      <c r="I50" s="70" t="s">
        <v>25</v>
      </c>
      <c r="J50" s="70" t="n">
        <v>13</v>
      </c>
      <c r="K50" s="70" t="n">
        <v>13</v>
      </c>
      <c r="L50" s="70" t="n">
        <v>10</v>
      </c>
      <c r="M50" s="70" t="n">
        <v>9</v>
      </c>
      <c r="N50" s="70" t="n">
        <v>6</v>
      </c>
      <c r="O50" s="70" t="s">
        <v>25</v>
      </c>
      <c r="P50" s="70" t="s">
        <v>25</v>
      </c>
      <c r="Q50" s="70" t="s">
        <v>25</v>
      </c>
      <c r="R50" s="70"/>
      <c r="S50" s="70"/>
      <c r="T50" s="21"/>
      <c r="U50" s="26" t="n">
        <f aca="false">IF(AA50&lt;60,IF(AA50=0,"NC","INS"),AA50)</f>
        <v>82</v>
      </c>
      <c r="V50" s="87"/>
      <c r="W50" s="24"/>
      <c r="X50" s="25"/>
      <c r="Y50" s="25"/>
      <c r="Z50" s="24"/>
      <c r="AA50" s="26" t="n">
        <f aca="false">SUM(E50:Q50,S50)-R50</f>
        <v>82</v>
      </c>
      <c r="AB50" s="66" t="n">
        <f aca="false">SUM(E50:G50)</f>
        <v>21</v>
      </c>
      <c r="AC50" s="67" t="n">
        <f aca="false">SUM(I50:J50)</f>
        <v>13</v>
      </c>
    </row>
    <row r="51" customFormat="false" ht="14.25" hidden="false" customHeight="true" outlineLevel="0" collapsed="false">
      <c r="A51" s="88"/>
      <c r="B51" s="89"/>
      <c r="C51" s="89"/>
      <c r="D51" s="73" t="s">
        <v>53</v>
      </c>
      <c r="E51" s="74" t="n">
        <f aca="false">SUM(E49:E50)</f>
        <v>14</v>
      </c>
      <c r="F51" s="74" t="n">
        <f aca="false">SUM(F49:F50)</f>
        <v>0</v>
      </c>
      <c r="G51" s="74" t="n">
        <f aca="false">SUM(G49:G50)</f>
        <v>16</v>
      </c>
      <c r="H51" s="74" t="n">
        <f aca="false">SUM(H49:H50)</f>
        <v>19</v>
      </c>
      <c r="I51" s="74" t="n">
        <f aca="false">SUM(I49:I50)</f>
        <v>11</v>
      </c>
      <c r="J51" s="74" t="n">
        <f aca="false">SUM(J49:J50)</f>
        <v>25</v>
      </c>
      <c r="K51" s="74" t="n">
        <f aca="false">SUM(K49:K50)</f>
        <v>22</v>
      </c>
      <c r="L51" s="74" t="n">
        <f aca="false">SUM(L49:L50)</f>
        <v>18</v>
      </c>
      <c r="M51" s="74" t="n">
        <f aca="false">SUM(M49:M50)</f>
        <v>18</v>
      </c>
      <c r="N51" s="74" t="n">
        <f aca="false">SUM(N49:N50)</f>
        <v>12</v>
      </c>
      <c r="O51" s="74" t="n">
        <f aca="false">SUM(O49:O50)</f>
        <v>0</v>
      </c>
      <c r="P51" s="74" t="n">
        <f aca="false">SUM(P49:P50)</f>
        <v>0</v>
      </c>
      <c r="Q51" s="74" t="n">
        <f aca="false">SUM(Q49:Q50)</f>
        <v>0</v>
      </c>
      <c r="R51" s="74" t="n">
        <f aca="false">SUM(R49:R50)</f>
        <v>0</v>
      </c>
      <c r="S51" s="74" t="n">
        <f aca="false">SUM(S49:S50)</f>
        <v>0</v>
      </c>
      <c r="T51" s="75" t="n">
        <f aca="false">SUM(T49:T50)</f>
        <v>0</v>
      </c>
      <c r="U51" s="76" t="n">
        <f aca="false">IF(SUM(U49:U50)&lt;60,"INS",SUM(U49:U50))</f>
        <v>155</v>
      </c>
      <c r="V51" s="77"/>
      <c r="W51" s="24"/>
      <c r="X51" s="25" t="n">
        <f aca="false">SUM(E51:Q51)+R51+(S51*3)</f>
        <v>155</v>
      </c>
      <c r="Y51" s="25" t="n">
        <f aca="false">(X51*3)+R51+(Q51*3)</f>
        <v>465</v>
      </c>
      <c r="Z51" s="24"/>
      <c r="AA51" s="78"/>
      <c r="AB51" s="79" t="n">
        <f aca="false">SUM(E51:G51)</f>
        <v>30</v>
      </c>
      <c r="AC51" s="79"/>
    </row>
    <row r="52" customFormat="false" ht="15.75" hidden="false" customHeight="true" outlineLevel="0" collapsed="false">
      <c r="A52" s="85" t="s">
        <v>36</v>
      </c>
      <c r="B52" s="86" t="n">
        <v>2361</v>
      </c>
      <c r="C52" s="86" t="s">
        <v>37</v>
      </c>
      <c r="D52" s="59"/>
      <c r="E52" s="33" t="n">
        <v>13</v>
      </c>
      <c r="F52" s="20" t="s">
        <v>25</v>
      </c>
      <c r="G52" s="20" t="n">
        <v>7</v>
      </c>
      <c r="H52" s="20" t="n">
        <v>9</v>
      </c>
      <c r="I52" s="20" t="n">
        <v>12</v>
      </c>
      <c r="J52" s="21" t="n">
        <v>12</v>
      </c>
      <c r="K52" s="20" t="n">
        <v>12</v>
      </c>
      <c r="L52" s="20" t="n">
        <v>9</v>
      </c>
      <c r="M52" s="20" t="n">
        <v>9</v>
      </c>
      <c r="N52" s="20" t="n">
        <v>6</v>
      </c>
      <c r="O52" s="20" t="s">
        <v>25</v>
      </c>
      <c r="P52" s="20" t="s">
        <v>25</v>
      </c>
      <c r="Q52" s="20" t="s">
        <v>25</v>
      </c>
      <c r="R52" s="20"/>
      <c r="S52" s="20"/>
      <c r="T52" s="21"/>
      <c r="U52" s="61" t="n">
        <f aca="false">IF(AA52&lt;60,IF(AA52=0,"NC","INS"),AA52)</f>
        <v>89</v>
      </c>
      <c r="V52" s="87" t="n">
        <f aca="false">IF(SUM(U52:U53)&lt;60,"INS",SUM(U52:U53)+T52)</f>
        <v>177</v>
      </c>
      <c r="W52" s="24"/>
      <c r="X52" s="25" t="n">
        <f aca="false">SUM(E52:Q52)+R52+(S52*3)</f>
        <v>89</v>
      </c>
      <c r="Y52" s="25" t="e">
        <f aca="false">(X52*3)+R52+(Q52*3)</f>
        <v>#VALUE!</v>
      </c>
      <c r="Z52" s="24"/>
      <c r="AA52" s="26" t="n">
        <f aca="false">SUM(E52:Q52,S52)-R52</f>
        <v>89</v>
      </c>
      <c r="AB52" s="64" t="n">
        <f aca="false">SUM(E52:G52)</f>
        <v>20</v>
      </c>
      <c r="AC52" s="65" t="n">
        <f aca="false">SUM(I52:J52)</f>
        <v>24</v>
      </c>
    </row>
    <row r="53" customFormat="false" ht="15.75" hidden="false" customHeight="true" outlineLevel="0" collapsed="false">
      <c r="A53" s="85"/>
      <c r="B53" s="86"/>
      <c r="C53" s="86"/>
      <c r="D53" s="68"/>
      <c r="E53" s="69" t="n">
        <v>12</v>
      </c>
      <c r="F53" s="70" t="s">
        <v>25</v>
      </c>
      <c r="G53" s="70" t="n">
        <v>7</v>
      </c>
      <c r="H53" s="70" t="n">
        <v>9</v>
      </c>
      <c r="I53" s="70" t="n">
        <v>12</v>
      </c>
      <c r="J53" s="70" t="n">
        <v>13</v>
      </c>
      <c r="K53" s="70" t="n">
        <v>11</v>
      </c>
      <c r="L53" s="70" t="n">
        <v>8</v>
      </c>
      <c r="M53" s="70" t="n">
        <v>10</v>
      </c>
      <c r="N53" s="70" t="n">
        <v>6</v>
      </c>
      <c r="O53" s="70" t="s">
        <v>25</v>
      </c>
      <c r="P53" s="70" t="s">
        <v>25</v>
      </c>
      <c r="Q53" s="70" t="s">
        <v>25</v>
      </c>
      <c r="R53" s="70"/>
      <c r="S53" s="70"/>
      <c r="T53" s="21"/>
      <c r="U53" s="26" t="n">
        <f aca="false">IF(AA53&lt;60,IF(AA53=0,"NC","INS"),AA53)</f>
        <v>88</v>
      </c>
      <c r="V53" s="87"/>
      <c r="W53" s="24"/>
      <c r="X53" s="25"/>
      <c r="Y53" s="25"/>
      <c r="Z53" s="24"/>
      <c r="AA53" s="26" t="n">
        <f aca="false">SUM(E53:Q53,S53)-R53</f>
        <v>88</v>
      </c>
      <c r="AB53" s="66" t="n">
        <f aca="false">SUM(E53:G53)</f>
        <v>19</v>
      </c>
      <c r="AC53" s="67" t="n">
        <f aca="false">SUM(I53:J53)</f>
        <v>25</v>
      </c>
    </row>
    <row r="54" customFormat="false" ht="14.25" hidden="false" customHeight="true" outlineLevel="0" collapsed="false">
      <c r="A54" s="88"/>
      <c r="B54" s="89"/>
      <c r="C54" s="89"/>
      <c r="D54" s="73" t="s">
        <v>53</v>
      </c>
      <c r="E54" s="74" t="n">
        <f aca="false">SUM(E52:E53)</f>
        <v>25</v>
      </c>
      <c r="F54" s="74" t="n">
        <f aca="false">SUM(F52:F53)</f>
        <v>0</v>
      </c>
      <c r="G54" s="74" t="n">
        <f aca="false">SUM(G52:G53)</f>
        <v>14</v>
      </c>
      <c r="H54" s="74" t="n">
        <f aca="false">SUM(H52:H53)</f>
        <v>18</v>
      </c>
      <c r="I54" s="74" t="n">
        <f aca="false">SUM(I52:I53)</f>
        <v>24</v>
      </c>
      <c r="J54" s="74" t="n">
        <f aca="false">SUM(J52:J53)</f>
        <v>25</v>
      </c>
      <c r="K54" s="74" t="n">
        <f aca="false">SUM(K52:K53)</f>
        <v>23</v>
      </c>
      <c r="L54" s="74" t="n">
        <f aca="false">SUM(L52:L53)</f>
        <v>17</v>
      </c>
      <c r="M54" s="74" t="n">
        <f aca="false">SUM(M52:M53)</f>
        <v>19</v>
      </c>
      <c r="N54" s="74" t="n">
        <f aca="false">SUM(N52:N53)</f>
        <v>12</v>
      </c>
      <c r="O54" s="74" t="n">
        <f aca="false">SUM(O52:O53)</f>
        <v>0</v>
      </c>
      <c r="P54" s="74" t="n">
        <f aca="false">SUM(P52:P53)</f>
        <v>0</v>
      </c>
      <c r="Q54" s="74" t="n">
        <f aca="false">SUM(Q52:Q53)</f>
        <v>0</v>
      </c>
      <c r="R54" s="74" t="n">
        <f aca="false">SUM(R52:R53)</f>
        <v>0</v>
      </c>
      <c r="S54" s="74" t="n">
        <f aca="false">SUM(S52:S53)</f>
        <v>0</v>
      </c>
      <c r="T54" s="75" t="n">
        <f aca="false">SUM(T52:T53)</f>
        <v>0</v>
      </c>
      <c r="U54" s="76" t="n">
        <f aca="false">IF(SUM(U52:U53)&lt;60,"INS",SUM(U52:U53))</f>
        <v>177</v>
      </c>
      <c r="V54" s="77"/>
      <c r="W54" s="24"/>
      <c r="X54" s="25" t="n">
        <f aca="false">SUM(E54:Q54)+R54+(S54*3)</f>
        <v>177</v>
      </c>
      <c r="Y54" s="25" t="n">
        <f aca="false">(X54*3)+R54+(Q54*3)</f>
        <v>531</v>
      </c>
      <c r="Z54" s="24"/>
      <c r="AA54" s="78"/>
      <c r="AB54" s="79" t="n">
        <f aca="false">SUM(E54:G54)</f>
        <v>39</v>
      </c>
      <c r="AC54" s="79"/>
    </row>
    <row r="55" customFormat="false" ht="15.75" hidden="false" customHeight="true" outlineLevel="0" collapsed="false">
      <c r="A55" s="85" t="s">
        <v>60</v>
      </c>
      <c r="B55" s="86" t="n">
        <v>2362</v>
      </c>
      <c r="C55" s="86" t="s">
        <v>61</v>
      </c>
      <c r="D55" s="59"/>
      <c r="E55" s="33" t="s">
        <v>25</v>
      </c>
      <c r="F55" s="20" t="s">
        <v>25</v>
      </c>
      <c r="G55" s="20" t="n">
        <v>6</v>
      </c>
      <c r="H55" s="20" t="n">
        <v>8</v>
      </c>
      <c r="I55" s="20" t="s">
        <v>25</v>
      </c>
      <c r="J55" s="21" t="n">
        <v>12</v>
      </c>
      <c r="K55" s="20" t="n">
        <v>6</v>
      </c>
      <c r="L55" s="20" t="n">
        <v>9</v>
      </c>
      <c r="M55" s="20" t="n">
        <v>10</v>
      </c>
      <c r="N55" s="20" t="n">
        <v>10</v>
      </c>
      <c r="O55" s="20" t="s">
        <v>25</v>
      </c>
      <c r="P55" s="20" t="s">
        <v>25</v>
      </c>
      <c r="Q55" s="20" t="s">
        <v>25</v>
      </c>
      <c r="R55" s="20"/>
      <c r="S55" s="20"/>
      <c r="T55" s="21"/>
      <c r="U55" s="61" t="n">
        <f aca="false">IF(AA55&lt;60,IF(AA55=0,"NC","INS"),AA55)</f>
        <v>61</v>
      </c>
      <c r="V55" s="87" t="n">
        <f aca="false">IF(SUM(U55:U56)&lt;60,"INS",SUM(U55:U56)+T55)</f>
        <v>61</v>
      </c>
      <c r="W55" s="24"/>
      <c r="X55" s="25" t="n">
        <f aca="false">SUM(E55:Q55)+R55+(S55*3)</f>
        <v>61</v>
      </c>
      <c r="Y55" s="25" t="e">
        <f aca="false">(X55*3)+R55+(Q55*3)</f>
        <v>#VALUE!</v>
      </c>
      <c r="Z55" s="24"/>
      <c r="AA55" s="26" t="n">
        <f aca="false">SUM(E55:Q55,S55)-R55</f>
        <v>61</v>
      </c>
      <c r="AB55" s="64" t="n">
        <f aca="false">SUM(E55:G55)</f>
        <v>6</v>
      </c>
      <c r="AC55" s="65" t="n">
        <f aca="false">SUM(I55:J55)</f>
        <v>12</v>
      </c>
    </row>
    <row r="56" customFormat="false" ht="15.75" hidden="false" customHeight="true" outlineLevel="0" collapsed="false">
      <c r="A56" s="85"/>
      <c r="B56" s="86"/>
      <c r="C56" s="86"/>
      <c r="D56" s="68"/>
      <c r="E56" s="69" t="s">
        <v>25</v>
      </c>
      <c r="F56" s="70" t="s">
        <v>25</v>
      </c>
      <c r="G56" s="70" t="s">
        <v>25</v>
      </c>
      <c r="H56" s="70" t="s">
        <v>25</v>
      </c>
      <c r="I56" s="70" t="s">
        <v>25</v>
      </c>
      <c r="J56" s="70" t="s">
        <v>25</v>
      </c>
      <c r="K56" s="70" t="s">
        <v>25</v>
      </c>
      <c r="L56" s="70" t="s">
        <v>25</v>
      </c>
      <c r="M56" s="70" t="s">
        <v>25</v>
      </c>
      <c r="N56" s="70" t="s">
        <v>25</v>
      </c>
      <c r="O56" s="70" t="s">
        <v>25</v>
      </c>
      <c r="P56" s="70" t="s">
        <v>25</v>
      </c>
      <c r="Q56" s="70" t="s">
        <v>25</v>
      </c>
      <c r="R56" s="70"/>
      <c r="S56" s="70"/>
      <c r="T56" s="21"/>
      <c r="U56" s="26" t="str">
        <f aca="false">IF(AA56&lt;60,IF(AA56=0,"NC","INS"),AA56)</f>
        <v>NC</v>
      </c>
      <c r="V56" s="87"/>
      <c r="W56" s="24"/>
      <c r="X56" s="25" t="n">
        <f aca="false">SUM(E56:Q56)+R56+(S56*3)</f>
        <v>0</v>
      </c>
      <c r="Y56" s="25" t="e">
        <f aca="false">(X56*3)+R56+(Q56*3)</f>
        <v>#VALUE!</v>
      </c>
      <c r="Z56" s="24"/>
      <c r="AA56" s="26" t="n">
        <f aca="false">SUM(E56:Q56,S56)-R56</f>
        <v>0</v>
      </c>
      <c r="AB56" s="66" t="n">
        <f aca="false">SUM(E56:G56)</f>
        <v>0</v>
      </c>
      <c r="AC56" s="67" t="n">
        <f aca="false">SUM(I56:J56)</f>
        <v>0</v>
      </c>
    </row>
    <row r="57" customFormat="false" ht="14.25" hidden="false" customHeight="true" outlineLevel="0" collapsed="false">
      <c r="A57" s="92"/>
      <c r="B57" s="89"/>
      <c r="C57" s="89"/>
      <c r="D57" s="73" t="s">
        <v>53</v>
      </c>
      <c r="E57" s="74" t="n">
        <f aca="false">SUM(E55:E56)</f>
        <v>0</v>
      </c>
      <c r="F57" s="74" t="n">
        <f aca="false">SUM(F55:F56)</f>
        <v>0</v>
      </c>
      <c r="G57" s="74" t="n">
        <f aca="false">SUM(G55:G56)</f>
        <v>6</v>
      </c>
      <c r="H57" s="74" t="n">
        <f aca="false">SUM(H55:H56)</f>
        <v>8</v>
      </c>
      <c r="I57" s="74" t="n">
        <f aca="false">SUM(I55:I56)</f>
        <v>0</v>
      </c>
      <c r="J57" s="74" t="n">
        <f aca="false">SUM(J55:J56)</f>
        <v>12</v>
      </c>
      <c r="K57" s="74" t="n">
        <f aca="false">SUM(K55:K56)</f>
        <v>6</v>
      </c>
      <c r="L57" s="74" t="n">
        <f aca="false">SUM(L55:L56)</f>
        <v>9</v>
      </c>
      <c r="M57" s="74" t="n">
        <f aca="false">SUM(M55:M56)</f>
        <v>10</v>
      </c>
      <c r="N57" s="74" t="n">
        <f aca="false">SUM(N55:N56)</f>
        <v>10</v>
      </c>
      <c r="O57" s="74" t="n">
        <f aca="false">SUM(O55:O56)</f>
        <v>0</v>
      </c>
      <c r="P57" s="74" t="n">
        <f aca="false">SUM(P55:P56)</f>
        <v>0</v>
      </c>
      <c r="Q57" s="74" t="n">
        <f aca="false">SUM(Q55:Q56)</f>
        <v>0</v>
      </c>
      <c r="R57" s="74" t="n">
        <f aca="false">SUM(R55:R56)</f>
        <v>0</v>
      </c>
      <c r="S57" s="74" t="n">
        <f aca="false">SUM(S55:S56)</f>
        <v>0</v>
      </c>
      <c r="T57" s="75" t="n">
        <f aca="false">SUM(T55:T56)</f>
        <v>0</v>
      </c>
      <c r="U57" s="76" t="n">
        <f aca="false">IF(SUM(U55:U56)&lt;60,"INS",SUM(U55:U56))</f>
        <v>61</v>
      </c>
      <c r="V57" s="77"/>
      <c r="W57" s="24"/>
      <c r="X57" s="25" t="n">
        <f aca="false">SUM(E57:Q57)+R57+(S57*3)</f>
        <v>61</v>
      </c>
      <c r="Y57" s="25" t="n">
        <f aca="false">(X57*3)+R57+(Q57*3)</f>
        <v>183</v>
      </c>
      <c r="Z57" s="24"/>
      <c r="AA57" s="78"/>
      <c r="AB57" s="79" t="n">
        <f aca="false">SUM(E57:G57)</f>
        <v>6</v>
      </c>
      <c r="AC57" s="79"/>
    </row>
    <row r="58" customFormat="false" ht="15.75" hidden="false" customHeight="true" outlineLevel="0" collapsed="false">
      <c r="A58" s="85" t="s">
        <v>44</v>
      </c>
      <c r="B58" s="86" t="n">
        <v>2363</v>
      </c>
      <c r="C58" s="86" t="s">
        <v>45</v>
      </c>
      <c r="D58" s="59"/>
      <c r="E58" s="33" t="n">
        <v>17</v>
      </c>
      <c r="F58" s="20" t="s">
        <v>25</v>
      </c>
      <c r="G58" s="20" t="s">
        <v>25</v>
      </c>
      <c r="H58" s="20" t="n">
        <v>9</v>
      </c>
      <c r="I58" s="20" t="n">
        <v>12</v>
      </c>
      <c r="J58" s="21" t="n">
        <v>12</v>
      </c>
      <c r="K58" s="20" t="n">
        <v>6</v>
      </c>
      <c r="L58" s="20" t="n">
        <v>6</v>
      </c>
      <c r="M58" s="20" t="n">
        <v>9</v>
      </c>
      <c r="N58" s="20" t="n">
        <v>6</v>
      </c>
      <c r="O58" s="20" t="s">
        <v>25</v>
      </c>
      <c r="P58" s="20" t="s">
        <v>25</v>
      </c>
      <c r="Q58" s="20" t="s">
        <v>25</v>
      </c>
      <c r="R58" s="20"/>
      <c r="S58" s="20"/>
      <c r="T58" s="21"/>
      <c r="U58" s="61" t="n">
        <f aca="false">IF(AA58&lt;50,IF(AA58=0,"NC","INS"),AA58)</f>
        <v>77</v>
      </c>
      <c r="V58" s="87" t="n">
        <f aca="false">IF(SUM(U58:U59)&lt;60,"INS",SUM(U58:U59)+T58)</f>
        <v>160</v>
      </c>
      <c r="W58" s="24"/>
      <c r="X58" s="25" t="n">
        <f aca="false">SUM(E58:Q58)+R58+(S58*3)</f>
        <v>77</v>
      </c>
      <c r="Y58" s="25" t="e">
        <f aca="false">(X58*3)+R58+(Q58*3)</f>
        <v>#VALUE!</v>
      </c>
      <c r="Z58" s="24"/>
      <c r="AA58" s="26" t="n">
        <f aca="false">SUM(E58:Q58,S58)-R58</f>
        <v>77</v>
      </c>
      <c r="AB58" s="64" t="n">
        <f aca="false">SUM(E58:G58)</f>
        <v>17</v>
      </c>
      <c r="AC58" s="65" t="n">
        <f aca="false">SUM(I58:J58)</f>
        <v>24</v>
      </c>
    </row>
    <row r="59" customFormat="false" ht="15.75" hidden="false" customHeight="true" outlineLevel="0" collapsed="false">
      <c r="A59" s="85"/>
      <c r="B59" s="86"/>
      <c r="C59" s="86"/>
      <c r="D59" s="68"/>
      <c r="E59" s="69" t="n">
        <v>14</v>
      </c>
      <c r="F59" s="70" t="s">
        <v>25</v>
      </c>
      <c r="G59" s="70" t="n">
        <v>6</v>
      </c>
      <c r="H59" s="70" t="n">
        <v>8</v>
      </c>
      <c r="I59" s="70" t="n">
        <v>12</v>
      </c>
      <c r="J59" s="70" t="n">
        <v>12</v>
      </c>
      <c r="K59" s="70" t="n">
        <v>6</v>
      </c>
      <c r="L59" s="70" t="n">
        <v>9</v>
      </c>
      <c r="M59" s="70" t="n">
        <v>6</v>
      </c>
      <c r="N59" s="70" t="n">
        <v>10</v>
      </c>
      <c r="O59" s="70" t="s">
        <v>25</v>
      </c>
      <c r="P59" s="70" t="s">
        <v>25</v>
      </c>
      <c r="Q59" s="70" t="s">
        <v>25</v>
      </c>
      <c r="R59" s="70"/>
      <c r="S59" s="70"/>
      <c r="T59" s="21"/>
      <c r="U59" s="26" t="n">
        <f aca="false">IF(AA59&lt;60,IF(AA59=0,"NC","INS"),AA59)</f>
        <v>83</v>
      </c>
      <c r="V59" s="87"/>
      <c r="W59" s="24"/>
      <c r="X59" s="25" t="n">
        <f aca="false">SUM(E59:Q59)+R59+(S59*3)</f>
        <v>83</v>
      </c>
      <c r="Y59" s="25" t="e">
        <f aca="false">(X59*3)+R59+(Q59*3)</f>
        <v>#VALUE!</v>
      </c>
      <c r="Z59" s="24"/>
      <c r="AA59" s="26" t="n">
        <f aca="false">SUM(E59:Q59,S59)-R59</f>
        <v>83</v>
      </c>
      <c r="AB59" s="66" t="n">
        <f aca="false">SUM(E59:G59)</f>
        <v>20</v>
      </c>
      <c r="AC59" s="67" t="n">
        <f aca="false">SUM(I59:J59)</f>
        <v>24</v>
      </c>
    </row>
    <row r="60" customFormat="false" ht="14.25" hidden="false" customHeight="true" outlineLevel="0" collapsed="false">
      <c r="A60" s="88"/>
      <c r="B60" s="89"/>
      <c r="C60" s="89"/>
      <c r="D60" s="73" t="s">
        <v>53</v>
      </c>
      <c r="E60" s="74" t="n">
        <f aca="false">SUM(E58:E59)</f>
        <v>31</v>
      </c>
      <c r="F60" s="74" t="n">
        <f aca="false">SUM(F58:F59)</f>
        <v>0</v>
      </c>
      <c r="G60" s="74" t="n">
        <f aca="false">SUM(G58:G59)</f>
        <v>6</v>
      </c>
      <c r="H60" s="74" t="n">
        <f aca="false">SUM(H58:H59)</f>
        <v>17</v>
      </c>
      <c r="I60" s="74" t="n">
        <f aca="false">SUM(I58:I59)</f>
        <v>24</v>
      </c>
      <c r="J60" s="74" t="n">
        <f aca="false">SUM(J58:J59)</f>
        <v>24</v>
      </c>
      <c r="K60" s="74" t="n">
        <f aca="false">SUM(K58:K59)</f>
        <v>12</v>
      </c>
      <c r="L60" s="74" t="n">
        <f aca="false">SUM(L58:L59)</f>
        <v>15</v>
      </c>
      <c r="M60" s="74" t="n">
        <f aca="false">SUM(M58:M59)</f>
        <v>15</v>
      </c>
      <c r="N60" s="74" t="n">
        <f aca="false">SUM(N58:N59)</f>
        <v>16</v>
      </c>
      <c r="O60" s="74" t="n">
        <f aca="false">SUM(O58:O59)</f>
        <v>0</v>
      </c>
      <c r="P60" s="74" t="n">
        <f aca="false">SUM(P58:P59)</f>
        <v>0</v>
      </c>
      <c r="Q60" s="74" t="n">
        <f aca="false">SUM(Q58:Q59)</f>
        <v>0</v>
      </c>
      <c r="R60" s="74" t="n">
        <f aca="false">SUM(R58:R59)</f>
        <v>0</v>
      </c>
      <c r="S60" s="74" t="n">
        <f aca="false">SUM(S58:S59)</f>
        <v>0</v>
      </c>
      <c r="T60" s="75" t="n">
        <f aca="false">SUM(T58:T59)</f>
        <v>0</v>
      </c>
      <c r="U60" s="76" t="n">
        <f aca="false">IF(SUM(U58:U59)&lt;60,"INS",SUM(U58:U59))</f>
        <v>160</v>
      </c>
      <c r="V60" s="77"/>
      <c r="W60" s="24"/>
      <c r="X60" s="25" t="n">
        <f aca="false">SUM(E60:Q60)+R60+(S60*3)</f>
        <v>160</v>
      </c>
      <c r="Y60" s="25" t="n">
        <f aca="false">(X60*3)+R60+(Q60*3)</f>
        <v>480</v>
      </c>
      <c r="Z60" s="24"/>
      <c r="AA60" s="78"/>
      <c r="AB60" s="79" t="n">
        <f aca="false">SUM(E60:G60)</f>
        <v>37</v>
      </c>
      <c r="AC60" s="79"/>
    </row>
    <row r="61" customFormat="false" ht="15.75" hidden="false" customHeight="true" outlineLevel="0" collapsed="false">
      <c r="A61" s="85" t="s">
        <v>44</v>
      </c>
      <c r="B61" s="86" t="n">
        <v>2364</v>
      </c>
      <c r="C61" s="86" t="s">
        <v>45</v>
      </c>
      <c r="D61" s="59"/>
      <c r="E61" s="33" t="n">
        <v>18</v>
      </c>
      <c r="F61" s="20" t="n">
        <v>9</v>
      </c>
      <c r="G61" s="20" t="n">
        <v>6</v>
      </c>
      <c r="H61" s="20" t="n">
        <v>8</v>
      </c>
      <c r="I61" s="20" t="n">
        <v>9</v>
      </c>
      <c r="J61" s="21" t="n">
        <v>14</v>
      </c>
      <c r="K61" s="20" t="n">
        <v>9</v>
      </c>
      <c r="L61" s="20" t="n">
        <v>10</v>
      </c>
      <c r="M61" s="20" t="n">
        <v>9</v>
      </c>
      <c r="N61" s="20" t="n">
        <v>9</v>
      </c>
      <c r="O61" s="20" t="s">
        <v>25</v>
      </c>
      <c r="P61" s="20" t="s">
        <v>25</v>
      </c>
      <c r="Q61" s="20" t="n">
        <v>3</v>
      </c>
      <c r="R61" s="20"/>
      <c r="S61" s="20"/>
      <c r="T61" s="21"/>
      <c r="U61" s="61" t="n">
        <f aca="false">IF(AA61&lt;60,IF(AA61=0,"NC","INS"),AA61)</f>
        <v>104</v>
      </c>
      <c r="V61" s="87" t="n">
        <f aca="false">IF(SUM(U61:U62)&lt;60,"INS",SUM(U61:U62)+T61)</f>
        <v>200</v>
      </c>
      <c r="W61" s="24"/>
      <c r="X61" s="25" t="n">
        <f aca="false">SUM(E61:Q61)+R61+(S61*3)</f>
        <v>104</v>
      </c>
      <c r="Y61" s="25" t="n">
        <f aca="false">(X61*3)+R61+(Q61*3)</f>
        <v>321</v>
      </c>
      <c r="Z61" s="24"/>
      <c r="AA61" s="26" t="n">
        <f aca="false">SUM(E61:Q61,S61)-R61</f>
        <v>104</v>
      </c>
      <c r="AB61" s="64" t="n">
        <f aca="false">SUM(E61:G61)</f>
        <v>33</v>
      </c>
      <c r="AC61" s="65" t="n">
        <f aca="false">SUM(I61:J61)</f>
        <v>23</v>
      </c>
    </row>
    <row r="62" customFormat="false" ht="15.75" hidden="false" customHeight="true" outlineLevel="0" collapsed="false">
      <c r="A62" s="85"/>
      <c r="B62" s="86"/>
      <c r="C62" s="86"/>
      <c r="D62" s="68"/>
      <c r="E62" s="69" t="n">
        <v>19</v>
      </c>
      <c r="F62" s="70" t="n">
        <v>10</v>
      </c>
      <c r="G62" s="70" t="n">
        <v>8</v>
      </c>
      <c r="H62" s="70" t="n">
        <v>9</v>
      </c>
      <c r="I62" s="70" t="s">
        <v>25</v>
      </c>
      <c r="J62" s="70" t="n">
        <v>12</v>
      </c>
      <c r="K62" s="70" t="n">
        <v>9</v>
      </c>
      <c r="L62" s="70" t="n">
        <v>9</v>
      </c>
      <c r="M62" s="70" t="n">
        <v>9</v>
      </c>
      <c r="N62" s="70" t="n">
        <v>11</v>
      </c>
      <c r="O62" s="70" t="s">
        <v>25</v>
      </c>
      <c r="P62" s="70" t="s">
        <v>25</v>
      </c>
      <c r="Q62" s="70" t="s">
        <v>25</v>
      </c>
      <c r="R62" s="70"/>
      <c r="S62" s="70"/>
      <c r="T62" s="21"/>
      <c r="U62" s="26" t="n">
        <f aca="false">IF(AA62&lt;60,IF(AA62=0,"NC","INS"),AA62)</f>
        <v>96</v>
      </c>
      <c r="V62" s="87"/>
      <c r="W62" s="24"/>
      <c r="X62" s="25"/>
      <c r="Y62" s="25"/>
      <c r="Z62" s="24"/>
      <c r="AA62" s="26" t="n">
        <f aca="false">SUM(E62:Q62,S62)-R62</f>
        <v>96</v>
      </c>
      <c r="AB62" s="66" t="n">
        <f aca="false">SUM(E62:G62)</f>
        <v>37</v>
      </c>
      <c r="AC62" s="67" t="n">
        <f aca="false">SUM(I62:J62)</f>
        <v>12</v>
      </c>
    </row>
    <row r="63" customFormat="false" ht="14.25" hidden="false" customHeight="true" outlineLevel="0" collapsed="false">
      <c r="A63" s="88"/>
      <c r="B63" s="89"/>
      <c r="C63" s="89"/>
      <c r="D63" s="73" t="s">
        <v>53</v>
      </c>
      <c r="E63" s="74" t="n">
        <f aca="false">SUM(E61:E62)</f>
        <v>37</v>
      </c>
      <c r="F63" s="74" t="n">
        <f aca="false">SUM(F61:F62)</f>
        <v>19</v>
      </c>
      <c r="G63" s="74" t="n">
        <f aca="false">SUM(G61:G62)</f>
        <v>14</v>
      </c>
      <c r="H63" s="74" t="n">
        <f aca="false">SUM(H61:H62)</f>
        <v>17</v>
      </c>
      <c r="I63" s="74" t="n">
        <f aca="false">SUM(I61:I62)</f>
        <v>9</v>
      </c>
      <c r="J63" s="74" t="n">
        <f aca="false">SUM(J61:J62)</f>
        <v>26</v>
      </c>
      <c r="K63" s="74" t="n">
        <f aca="false">SUM(K61:K62)</f>
        <v>18</v>
      </c>
      <c r="L63" s="74" t="n">
        <f aca="false">SUM(L61:L62)</f>
        <v>19</v>
      </c>
      <c r="M63" s="74" t="n">
        <f aca="false">SUM(M61:M62)</f>
        <v>18</v>
      </c>
      <c r="N63" s="74" t="n">
        <f aca="false">SUM(N61:N62)</f>
        <v>20</v>
      </c>
      <c r="O63" s="74" t="n">
        <f aca="false">SUM(O61:O62)</f>
        <v>0</v>
      </c>
      <c r="P63" s="74" t="n">
        <f aca="false">SUM(P61:P62)</f>
        <v>0</v>
      </c>
      <c r="Q63" s="74" t="n">
        <f aca="false">SUM(Q61:Q62)</f>
        <v>3</v>
      </c>
      <c r="R63" s="74" t="n">
        <f aca="false">SUM(R61:R62)</f>
        <v>0</v>
      </c>
      <c r="S63" s="74" t="n">
        <f aca="false">SUM(S61:S62)</f>
        <v>0</v>
      </c>
      <c r="T63" s="75" t="n">
        <f aca="false">SUM(T61:T62)</f>
        <v>0</v>
      </c>
      <c r="U63" s="76" t="n">
        <f aca="false">IF(SUM(U61:U62)&lt;60,"INS",SUM(U61:U62))</f>
        <v>200</v>
      </c>
      <c r="V63" s="77" t="s">
        <v>46</v>
      </c>
      <c r="W63" s="24"/>
      <c r="X63" s="25" t="n">
        <f aca="false">SUM(E63:Q63)+R63+(S63*3)</f>
        <v>200</v>
      </c>
      <c r="Y63" s="25" t="n">
        <f aca="false">(X63*3)+R63+(Q63*3)</f>
        <v>609</v>
      </c>
      <c r="Z63" s="24"/>
      <c r="AA63" s="78"/>
      <c r="AB63" s="79" t="n">
        <f aca="false">SUM(E63:G63)</f>
        <v>70</v>
      </c>
      <c r="AC63" s="79"/>
    </row>
    <row r="64" customFormat="false" ht="15.75" hidden="false" customHeight="true" outlineLevel="0" collapsed="false">
      <c r="A64" s="85" t="s">
        <v>38</v>
      </c>
      <c r="B64" s="86" t="n">
        <v>2365</v>
      </c>
      <c r="C64" s="86" t="s">
        <v>39</v>
      </c>
      <c r="D64" s="59"/>
      <c r="E64" s="33" t="n">
        <v>12</v>
      </c>
      <c r="F64" s="20" t="s">
        <v>25</v>
      </c>
      <c r="G64" s="20" t="s">
        <v>25</v>
      </c>
      <c r="H64" s="20" t="n">
        <v>9</v>
      </c>
      <c r="I64" s="20" t="n">
        <v>9</v>
      </c>
      <c r="J64" s="21" t="n">
        <v>11</v>
      </c>
      <c r="K64" s="20" t="n">
        <v>8</v>
      </c>
      <c r="L64" s="20" t="n">
        <v>9</v>
      </c>
      <c r="M64" s="20" t="n">
        <v>9</v>
      </c>
      <c r="N64" s="20" t="n">
        <v>9</v>
      </c>
      <c r="O64" s="20" t="s">
        <v>25</v>
      </c>
      <c r="P64" s="20" t="s">
        <v>25</v>
      </c>
      <c r="Q64" s="20" t="s">
        <v>25</v>
      </c>
      <c r="R64" s="20"/>
      <c r="S64" s="20"/>
      <c r="T64" s="21"/>
      <c r="U64" s="61" t="n">
        <f aca="false">IF(AA64&lt;60,IF(AA64=0,"NC","INS"),AA64)</f>
        <v>76</v>
      </c>
      <c r="V64" s="87" t="n">
        <f aca="false">IF(SUM(U64:U65)&lt;60,"INS",SUM(U64:U65)+T64)</f>
        <v>165</v>
      </c>
      <c r="W64" s="24"/>
      <c r="X64" s="25" t="n">
        <f aca="false">SUM(E64:Q64)+R64+(S64*3)</f>
        <v>76</v>
      </c>
      <c r="Y64" s="25" t="e">
        <f aca="false">(X64*3)+R64+(Q64*3)</f>
        <v>#VALUE!</v>
      </c>
      <c r="Z64" s="24"/>
      <c r="AA64" s="26" t="n">
        <f aca="false">SUM(E64:Q64,S64)-R64</f>
        <v>76</v>
      </c>
      <c r="AB64" s="64" t="n">
        <f aca="false">SUM(E64:G64)</f>
        <v>12</v>
      </c>
      <c r="AC64" s="65" t="n">
        <f aca="false">SUM(I64:J64)</f>
        <v>20</v>
      </c>
    </row>
    <row r="65" customFormat="false" ht="15.75" hidden="false" customHeight="true" outlineLevel="0" collapsed="false">
      <c r="A65" s="85"/>
      <c r="B65" s="86"/>
      <c r="C65" s="86"/>
      <c r="D65" s="68"/>
      <c r="E65" s="69" t="n">
        <v>12</v>
      </c>
      <c r="F65" s="70" t="s">
        <v>25</v>
      </c>
      <c r="G65" s="70" t="n">
        <v>6</v>
      </c>
      <c r="H65" s="70" t="n">
        <v>9</v>
      </c>
      <c r="I65" s="70" t="n">
        <v>12</v>
      </c>
      <c r="J65" s="70" t="n">
        <v>15</v>
      </c>
      <c r="K65" s="70" t="n">
        <v>9</v>
      </c>
      <c r="L65" s="70" t="n">
        <v>9</v>
      </c>
      <c r="M65" s="70" t="n">
        <v>8</v>
      </c>
      <c r="N65" s="70" t="n">
        <v>9</v>
      </c>
      <c r="O65" s="70" t="s">
        <v>25</v>
      </c>
      <c r="P65" s="70" t="s">
        <v>25</v>
      </c>
      <c r="Q65" s="70" t="s">
        <v>25</v>
      </c>
      <c r="R65" s="70"/>
      <c r="S65" s="70"/>
      <c r="T65" s="21"/>
      <c r="U65" s="26" t="n">
        <f aca="false">IF(AA65&lt;60,IF(AA65=0,"NC","INS"),AA65)</f>
        <v>89</v>
      </c>
      <c r="V65" s="87"/>
      <c r="W65" s="24"/>
      <c r="X65" s="25"/>
      <c r="Y65" s="25"/>
      <c r="Z65" s="24"/>
      <c r="AA65" s="26" t="n">
        <f aca="false">SUM(E65:Q65,S65)-R65</f>
        <v>89</v>
      </c>
      <c r="AB65" s="66" t="n">
        <f aca="false">SUM(E65:G65)</f>
        <v>18</v>
      </c>
      <c r="AC65" s="67" t="n">
        <f aca="false">SUM(I65:J65)</f>
        <v>27</v>
      </c>
    </row>
    <row r="66" customFormat="false" ht="14.25" hidden="false" customHeight="true" outlineLevel="0" collapsed="false">
      <c r="A66" s="88"/>
      <c r="B66" s="89"/>
      <c r="C66" s="89"/>
      <c r="D66" s="73" t="s">
        <v>53</v>
      </c>
      <c r="E66" s="74" t="n">
        <f aca="false">SUM(E64:E65)</f>
        <v>24</v>
      </c>
      <c r="F66" s="74" t="n">
        <f aca="false">SUM(F64:F65)</f>
        <v>0</v>
      </c>
      <c r="G66" s="74" t="n">
        <f aca="false">SUM(G64:G65)</f>
        <v>6</v>
      </c>
      <c r="H66" s="74" t="n">
        <f aca="false">SUM(H64:H65)</f>
        <v>18</v>
      </c>
      <c r="I66" s="74" t="n">
        <f aca="false">SUM(I64:I65)</f>
        <v>21</v>
      </c>
      <c r="J66" s="74" t="n">
        <f aca="false">SUM(J64:J65)</f>
        <v>26</v>
      </c>
      <c r="K66" s="74" t="n">
        <f aca="false">SUM(K64:K65)</f>
        <v>17</v>
      </c>
      <c r="L66" s="74" t="n">
        <f aca="false">SUM(L64:L65)</f>
        <v>18</v>
      </c>
      <c r="M66" s="74" t="n">
        <f aca="false">SUM(M64:M65)</f>
        <v>17</v>
      </c>
      <c r="N66" s="74" t="n">
        <f aca="false">SUM(N64:N65)</f>
        <v>18</v>
      </c>
      <c r="O66" s="74" t="n">
        <f aca="false">SUM(O64:O65)</f>
        <v>0</v>
      </c>
      <c r="P66" s="74" t="n">
        <f aca="false">SUM(P64:P65)</f>
        <v>0</v>
      </c>
      <c r="Q66" s="74" t="n">
        <f aca="false">SUM(Q64:Q65)</f>
        <v>0</v>
      </c>
      <c r="R66" s="74" t="n">
        <f aca="false">SUM(R64:R65)</f>
        <v>0</v>
      </c>
      <c r="S66" s="74" t="n">
        <f aca="false">SUM(S64:S65)</f>
        <v>0</v>
      </c>
      <c r="T66" s="75" t="n">
        <f aca="false">SUM(T64:T65)</f>
        <v>0</v>
      </c>
      <c r="U66" s="76" t="n">
        <f aca="false">IF(SUM(U64:U65)&lt;60,"INS",SUM(U64:U65))</f>
        <v>165</v>
      </c>
      <c r="V66" s="77"/>
      <c r="W66" s="24"/>
      <c r="X66" s="25" t="n">
        <f aca="false">SUM(E66:Q66)+R66+(S66*3)</f>
        <v>165</v>
      </c>
      <c r="Y66" s="25" t="n">
        <f aca="false">(X66*3)+R66+(Q66*3)</f>
        <v>495</v>
      </c>
      <c r="Z66" s="24"/>
      <c r="AA66" s="78"/>
      <c r="AB66" s="79" t="n">
        <f aca="false">SUM(E66:G66)</f>
        <v>30</v>
      </c>
      <c r="AC66" s="79"/>
    </row>
    <row r="67" customFormat="false" ht="15.75" hidden="false" customHeight="true" outlineLevel="0" collapsed="false">
      <c r="A67" s="85" t="s">
        <v>47</v>
      </c>
      <c r="B67" s="86" t="n">
        <v>2366</v>
      </c>
      <c r="C67" s="86" t="s">
        <v>48</v>
      </c>
      <c r="D67" s="59"/>
      <c r="E67" s="33" t="s">
        <v>25</v>
      </c>
      <c r="F67" s="20" t="s">
        <v>25</v>
      </c>
      <c r="G67" s="20" t="n">
        <v>8</v>
      </c>
      <c r="H67" s="20" t="n">
        <v>8</v>
      </c>
      <c r="I67" s="20" t="s">
        <v>25</v>
      </c>
      <c r="J67" s="21" t="n">
        <v>13</v>
      </c>
      <c r="K67" s="20" t="n">
        <v>8</v>
      </c>
      <c r="L67" s="20" t="n">
        <v>10</v>
      </c>
      <c r="M67" s="20" t="n">
        <v>12</v>
      </c>
      <c r="N67" s="20" t="n">
        <v>7</v>
      </c>
      <c r="O67" s="20" t="s">
        <v>25</v>
      </c>
      <c r="P67" s="20" t="s">
        <v>25</v>
      </c>
      <c r="Q67" s="20" t="s">
        <v>25</v>
      </c>
      <c r="R67" s="20"/>
      <c r="S67" s="20"/>
      <c r="T67" s="21"/>
      <c r="U67" s="61" t="n">
        <f aca="false">IF(AA67&lt;60,IF(AA67=0,"NC","INS"),AA67)</f>
        <v>66</v>
      </c>
      <c r="V67" s="87" t="n">
        <f aca="false">IF(SUM(U67:U68)&lt;60,"NC",SUM(U67:U68)+T67)</f>
        <v>161</v>
      </c>
      <c r="W67" s="24"/>
      <c r="X67" s="25" t="n">
        <f aca="false">SUM(E67:Q67)+R67+(S67*3)</f>
        <v>66</v>
      </c>
      <c r="Y67" s="25" t="e">
        <f aca="false">(X67*3)+R67+(Q67*3)</f>
        <v>#VALUE!</v>
      </c>
      <c r="Z67" s="24"/>
      <c r="AA67" s="26" t="n">
        <f aca="false">SUM(E67:Q67,S67)-R67</f>
        <v>66</v>
      </c>
      <c r="AB67" s="64" t="n">
        <f aca="false">SUM(E67:G67)</f>
        <v>8</v>
      </c>
      <c r="AC67" s="65" t="n">
        <f aca="false">SUM(I67:J67)</f>
        <v>13</v>
      </c>
    </row>
    <row r="68" customFormat="false" ht="15.75" hidden="false" customHeight="true" outlineLevel="0" collapsed="false">
      <c r="A68" s="85"/>
      <c r="B68" s="86"/>
      <c r="C68" s="86"/>
      <c r="D68" s="68"/>
      <c r="E68" s="69" t="n">
        <v>12</v>
      </c>
      <c r="F68" s="70" t="n">
        <v>9</v>
      </c>
      <c r="G68" s="70" t="n">
        <v>8</v>
      </c>
      <c r="H68" s="70" t="n">
        <v>9</v>
      </c>
      <c r="I68" s="70" t="n">
        <v>9</v>
      </c>
      <c r="J68" s="70" t="n">
        <v>12</v>
      </c>
      <c r="K68" s="70" t="n">
        <v>10</v>
      </c>
      <c r="L68" s="70" t="n">
        <v>9</v>
      </c>
      <c r="M68" s="70" t="n">
        <v>10</v>
      </c>
      <c r="N68" s="70" t="n">
        <v>7</v>
      </c>
      <c r="O68" s="70" t="s">
        <v>25</v>
      </c>
      <c r="P68" s="70" t="s">
        <v>25</v>
      </c>
      <c r="Q68" s="70" t="s">
        <v>25</v>
      </c>
      <c r="R68" s="70"/>
      <c r="S68" s="70"/>
      <c r="T68" s="21"/>
      <c r="U68" s="26" t="n">
        <f aca="false">IF(AA68&lt;60,IF(AA68=0,"NC","INS"),AA68)</f>
        <v>95</v>
      </c>
      <c r="V68" s="87"/>
      <c r="W68" s="24"/>
      <c r="X68" s="25"/>
      <c r="Y68" s="25"/>
      <c r="Z68" s="24"/>
      <c r="AA68" s="26" t="n">
        <f aca="false">SUM(E68:Q68,S68)-R68</f>
        <v>95</v>
      </c>
      <c r="AB68" s="66" t="n">
        <f aca="false">SUM(E68:G68)</f>
        <v>29</v>
      </c>
      <c r="AC68" s="67" t="n">
        <f aca="false">SUM(I68:J68)</f>
        <v>21</v>
      </c>
    </row>
    <row r="69" customFormat="false" ht="14.25" hidden="false" customHeight="true" outlineLevel="0" collapsed="false">
      <c r="A69" s="88"/>
      <c r="B69" s="89"/>
      <c r="C69" s="89"/>
      <c r="D69" s="73" t="s">
        <v>53</v>
      </c>
      <c r="E69" s="74" t="n">
        <f aca="false">SUM(E67:E68)</f>
        <v>12</v>
      </c>
      <c r="F69" s="74" t="n">
        <f aca="false">SUM(F67:F68)</f>
        <v>9</v>
      </c>
      <c r="G69" s="74" t="n">
        <f aca="false">SUM(G67:G68)</f>
        <v>16</v>
      </c>
      <c r="H69" s="74" t="n">
        <f aca="false">SUM(H67:H68)</f>
        <v>17</v>
      </c>
      <c r="I69" s="74" t="n">
        <f aca="false">SUM(I67:I68)</f>
        <v>9</v>
      </c>
      <c r="J69" s="74" t="n">
        <f aca="false">SUM(J67:J68)</f>
        <v>25</v>
      </c>
      <c r="K69" s="74" t="n">
        <f aca="false">SUM(K67:K68)</f>
        <v>18</v>
      </c>
      <c r="L69" s="74" t="n">
        <f aca="false">SUM(L67:L68)</f>
        <v>19</v>
      </c>
      <c r="M69" s="74" t="n">
        <f aca="false">SUM(M67:M68)</f>
        <v>22</v>
      </c>
      <c r="N69" s="74" t="n">
        <f aca="false">SUM(N67:N68)</f>
        <v>14</v>
      </c>
      <c r="O69" s="74" t="n">
        <f aca="false">SUM(O67:O68)</f>
        <v>0</v>
      </c>
      <c r="P69" s="74" t="n">
        <f aca="false">SUM(P67:P68)</f>
        <v>0</v>
      </c>
      <c r="Q69" s="74" t="n">
        <f aca="false">SUM(Q67:Q68)</f>
        <v>0</v>
      </c>
      <c r="R69" s="74" t="n">
        <f aca="false">SUM(R67:R68)</f>
        <v>0</v>
      </c>
      <c r="S69" s="74" t="n">
        <f aca="false">SUM(S67:S68)</f>
        <v>0</v>
      </c>
      <c r="T69" s="75" t="n">
        <f aca="false">SUM(T67:T68)</f>
        <v>0</v>
      </c>
      <c r="U69" s="76" t="n">
        <f aca="false">IF(SUM(U67:U68)&lt;60,"INS",SUM(U67:U68))</f>
        <v>161</v>
      </c>
      <c r="V69" s="77"/>
      <c r="W69" s="24"/>
      <c r="X69" s="25" t="n">
        <f aca="false">SUM(E69:Q69)+R69+(S69*3)</f>
        <v>161</v>
      </c>
      <c r="Y69" s="25" t="n">
        <f aca="false">(X69*3)+R69+(Q69*3)</f>
        <v>483</v>
      </c>
      <c r="Z69" s="24"/>
      <c r="AA69" s="78"/>
      <c r="AB69" s="79" t="n">
        <f aca="false">SUM(E69:G69)</f>
        <v>37</v>
      </c>
      <c r="AC69" s="79"/>
    </row>
    <row r="70" customFormat="false" ht="15.75" hidden="false" customHeight="true" outlineLevel="0" collapsed="false">
      <c r="A70" s="85" t="s">
        <v>47</v>
      </c>
      <c r="B70" s="86" t="n">
        <v>2367</v>
      </c>
      <c r="C70" s="86" t="s">
        <v>48</v>
      </c>
      <c r="D70" s="59"/>
      <c r="E70" s="33" t="s">
        <v>25</v>
      </c>
      <c r="F70" s="20" t="s">
        <v>25</v>
      </c>
      <c r="G70" s="20" t="n">
        <v>6</v>
      </c>
      <c r="H70" s="20" t="n">
        <v>8</v>
      </c>
      <c r="I70" s="20" t="n">
        <v>11</v>
      </c>
      <c r="J70" s="21" t="n">
        <v>12</v>
      </c>
      <c r="K70" s="20" t="n">
        <v>9</v>
      </c>
      <c r="L70" s="20" t="n">
        <v>8</v>
      </c>
      <c r="M70" s="20" t="n">
        <v>9</v>
      </c>
      <c r="N70" s="20" t="n">
        <v>6</v>
      </c>
      <c r="O70" s="20" t="s">
        <v>25</v>
      </c>
      <c r="P70" s="20" t="s">
        <v>25</v>
      </c>
      <c r="Q70" s="20" t="s">
        <v>25</v>
      </c>
      <c r="R70" s="20"/>
      <c r="S70" s="20"/>
      <c r="T70" s="21"/>
      <c r="U70" s="61" t="n">
        <f aca="false">IF(AA70&lt;60,IF(AA70=0,"NC","INS"),AA70)</f>
        <v>69</v>
      </c>
      <c r="V70" s="87" t="n">
        <f aca="false">IF(SUM(U70:U71)&lt;60,"INS",SUM(U70:U71)+T70)</f>
        <v>142</v>
      </c>
      <c r="W70" s="24"/>
      <c r="X70" s="25" t="n">
        <f aca="false">SUM(E70:Q70)+R70+(S70*3)</f>
        <v>69</v>
      </c>
      <c r="Y70" s="25" t="e">
        <f aca="false">(X70*3)+R70+(Q70*3)</f>
        <v>#VALUE!</v>
      </c>
      <c r="Z70" s="24"/>
      <c r="AA70" s="26" t="n">
        <f aca="false">SUM(E70:Q70,S70)-R70</f>
        <v>69</v>
      </c>
      <c r="AB70" s="64" t="n">
        <f aca="false">SUM(E70:G70)</f>
        <v>6</v>
      </c>
      <c r="AC70" s="65" t="n">
        <f aca="false">SUM(I70:J70)</f>
        <v>23</v>
      </c>
    </row>
    <row r="71" customFormat="false" ht="15.75" hidden="false" customHeight="true" outlineLevel="0" collapsed="false">
      <c r="A71" s="85"/>
      <c r="B71" s="86"/>
      <c r="C71" s="86"/>
      <c r="D71" s="68"/>
      <c r="E71" s="69" t="s">
        <v>25</v>
      </c>
      <c r="F71" s="70" t="n">
        <v>11</v>
      </c>
      <c r="G71" s="70" t="n">
        <v>7</v>
      </c>
      <c r="H71" s="70" t="n">
        <v>9</v>
      </c>
      <c r="I71" s="70" t="s">
        <v>25</v>
      </c>
      <c r="J71" s="70" t="n">
        <v>10</v>
      </c>
      <c r="K71" s="70" t="n">
        <v>9</v>
      </c>
      <c r="L71" s="70" t="n">
        <v>9</v>
      </c>
      <c r="M71" s="70" t="n">
        <v>12</v>
      </c>
      <c r="N71" s="70" t="n">
        <v>6</v>
      </c>
      <c r="O71" s="70" t="s">
        <v>25</v>
      </c>
      <c r="P71" s="70" t="s">
        <v>25</v>
      </c>
      <c r="Q71" s="70" t="s">
        <v>25</v>
      </c>
      <c r="R71" s="70"/>
      <c r="S71" s="70"/>
      <c r="T71" s="21"/>
      <c r="U71" s="26" t="n">
        <f aca="false">IF(AA71&lt;60,IF(AA71=0,"NC","INS"),AA71)</f>
        <v>73</v>
      </c>
      <c r="V71" s="87"/>
      <c r="W71" s="24"/>
      <c r="X71" s="25"/>
      <c r="Y71" s="25"/>
      <c r="Z71" s="24"/>
      <c r="AA71" s="26" t="n">
        <f aca="false">SUM(E71:Q71,S71)-R71</f>
        <v>73</v>
      </c>
      <c r="AB71" s="66" t="n">
        <f aca="false">SUM(E71:G71)</f>
        <v>18</v>
      </c>
      <c r="AC71" s="67" t="n">
        <f aca="false">SUM(I71:J71)</f>
        <v>10</v>
      </c>
    </row>
    <row r="72" customFormat="false" ht="14.25" hidden="false" customHeight="true" outlineLevel="0" collapsed="false">
      <c r="A72" s="88"/>
      <c r="B72" s="89"/>
      <c r="C72" s="89"/>
      <c r="D72" s="73" t="s">
        <v>53</v>
      </c>
      <c r="E72" s="74" t="n">
        <f aca="false">SUM(E70:E71)</f>
        <v>0</v>
      </c>
      <c r="F72" s="74" t="n">
        <f aca="false">SUM(F70:F71)</f>
        <v>11</v>
      </c>
      <c r="G72" s="74" t="n">
        <f aca="false">SUM(G70:G71)</f>
        <v>13</v>
      </c>
      <c r="H72" s="74" t="n">
        <f aca="false">SUM(H70:H71)</f>
        <v>17</v>
      </c>
      <c r="I72" s="74" t="n">
        <f aca="false">SUM(I70:I71)</f>
        <v>11</v>
      </c>
      <c r="J72" s="74" t="n">
        <f aca="false">SUM(J70:J71)</f>
        <v>22</v>
      </c>
      <c r="K72" s="74" t="n">
        <f aca="false">SUM(K70:K71)</f>
        <v>18</v>
      </c>
      <c r="L72" s="74" t="n">
        <f aca="false">SUM(L70:L71)</f>
        <v>17</v>
      </c>
      <c r="M72" s="74" t="n">
        <f aca="false">SUM(M70:M71)</f>
        <v>21</v>
      </c>
      <c r="N72" s="74" t="n">
        <f aca="false">SUM(N70:N71)</f>
        <v>12</v>
      </c>
      <c r="O72" s="74" t="n">
        <f aca="false">SUM(O70:O71)</f>
        <v>0</v>
      </c>
      <c r="P72" s="74" t="n">
        <f aca="false">SUM(P70:P71)</f>
        <v>0</v>
      </c>
      <c r="Q72" s="74" t="n">
        <f aca="false">SUM(Q70:Q71)</f>
        <v>0</v>
      </c>
      <c r="R72" s="74" t="n">
        <f aca="false">SUM(R70:R71)</f>
        <v>0</v>
      </c>
      <c r="S72" s="74" t="n">
        <f aca="false">SUM(S70:S71)</f>
        <v>0</v>
      </c>
      <c r="T72" s="75" t="n">
        <f aca="false">SUM(T70:T71)</f>
        <v>0</v>
      </c>
      <c r="U72" s="76" t="n">
        <f aca="false">IF(SUM(U70:U71)&lt;60,"INS",SUM(U70:U71))</f>
        <v>142</v>
      </c>
      <c r="V72" s="77"/>
      <c r="W72" s="24"/>
      <c r="X72" s="25" t="n">
        <f aca="false">SUM(E72:Q72)+R72+(S72*3)</f>
        <v>142</v>
      </c>
      <c r="Y72" s="25" t="n">
        <f aca="false">(X72*3)+R72+(Q72*3)</f>
        <v>426</v>
      </c>
      <c r="Z72" s="24"/>
      <c r="AA72" s="78"/>
      <c r="AB72" s="79" t="n">
        <f aca="false">SUM(E72:G72)</f>
        <v>24</v>
      </c>
      <c r="AC72" s="79"/>
    </row>
    <row r="73" customFormat="false" ht="15.75" hidden="false" customHeight="true" outlineLevel="0" collapsed="false">
      <c r="A73" s="85" t="s">
        <v>47</v>
      </c>
      <c r="B73" s="86" t="n">
        <v>2368</v>
      </c>
      <c r="C73" s="86" t="s">
        <v>48</v>
      </c>
      <c r="D73" s="59"/>
      <c r="E73" s="33" t="n">
        <v>15</v>
      </c>
      <c r="F73" s="20" t="n">
        <v>10</v>
      </c>
      <c r="G73" s="20" t="n">
        <v>7</v>
      </c>
      <c r="H73" s="20" t="n">
        <v>8</v>
      </c>
      <c r="I73" s="20" t="s">
        <v>25</v>
      </c>
      <c r="J73" s="21" t="n">
        <v>12</v>
      </c>
      <c r="K73" s="20" t="n">
        <v>8</v>
      </c>
      <c r="L73" s="20" t="n">
        <v>9</v>
      </c>
      <c r="M73" s="20" t="n">
        <v>10</v>
      </c>
      <c r="N73" s="20" t="n">
        <v>7</v>
      </c>
      <c r="O73" s="20" t="s">
        <v>25</v>
      </c>
      <c r="P73" s="20" t="s">
        <v>25</v>
      </c>
      <c r="Q73" s="20" t="s">
        <v>25</v>
      </c>
      <c r="R73" s="20"/>
      <c r="S73" s="20"/>
      <c r="T73" s="21"/>
      <c r="U73" s="61" t="n">
        <f aca="false">IF(AA73&lt;60,IF(AA73=0,"NC","INS"),AA73)</f>
        <v>86</v>
      </c>
      <c r="V73" s="87" t="n">
        <f aca="false">IF(SUM(U73:U74)&lt;60,"INS",SUM(U73:U74)+T73)</f>
        <v>188</v>
      </c>
      <c r="W73" s="24"/>
      <c r="X73" s="25" t="n">
        <f aca="false">SUM(E73:Q73)+R73+(S73*3)</f>
        <v>86</v>
      </c>
      <c r="Y73" s="25" t="e">
        <f aca="false">(X73*3)+R73+(Q73*3)</f>
        <v>#VALUE!</v>
      </c>
      <c r="Z73" s="24"/>
      <c r="AA73" s="26" t="n">
        <f aca="false">SUM(E73:Q73,S73)-R73</f>
        <v>86</v>
      </c>
      <c r="AB73" s="64" t="n">
        <f aca="false">SUM(E73:G73)</f>
        <v>32</v>
      </c>
      <c r="AC73" s="65" t="n">
        <f aca="false">SUM(I73:J73)</f>
        <v>12</v>
      </c>
    </row>
    <row r="74" customFormat="false" ht="15.75" hidden="false" customHeight="true" outlineLevel="0" collapsed="false">
      <c r="A74" s="85"/>
      <c r="B74" s="86"/>
      <c r="C74" s="86"/>
      <c r="D74" s="68"/>
      <c r="E74" s="69" t="n">
        <v>15</v>
      </c>
      <c r="F74" s="70" t="n">
        <v>9</v>
      </c>
      <c r="G74" s="70" t="s">
        <v>25</v>
      </c>
      <c r="H74" s="70" t="n">
        <v>9</v>
      </c>
      <c r="I74" s="70" t="n">
        <v>14</v>
      </c>
      <c r="J74" s="70" t="n">
        <v>13</v>
      </c>
      <c r="K74" s="70" t="n">
        <v>9</v>
      </c>
      <c r="L74" s="70" t="n">
        <v>10</v>
      </c>
      <c r="M74" s="70" t="n">
        <v>11</v>
      </c>
      <c r="N74" s="70" t="n">
        <v>9</v>
      </c>
      <c r="O74" s="70" t="s">
        <v>25</v>
      </c>
      <c r="P74" s="70" t="s">
        <v>25</v>
      </c>
      <c r="Q74" s="70" t="n">
        <v>3</v>
      </c>
      <c r="R74" s="70"/>
      <c r="S74" s="70"/>
      <c r="T74" s="21"/>
      <c r="U74" s="26" t="n">
        <f aca="false">IF(AA74&lt;60,IF(AA74=0,"NC","INS"),AA74)</f>
        <v>102</v>
      </c>
      <c r="V74" s="87"/>
      <c r="W74" s="24"/>
      <c r="X74" s="25"/>
      <c r="Y74" s="25"/>
      <c r="Z74" s="24"/>
      <c r="AA74" s="26" t="n">
        <f aca="false">SUM(E74:Q74,S74)-R74</f>
        <v>102</v>
      </c>
      <c r="AB74" s="66" t="n">
        <f aca="false">SUM(E74:G74)</f>
        <v>24</v>
      </c>
      <c r="AC74" s="67" t="n">
        <f aca="false">SUM(I74:J74)</f>
        <v>27</v>
      </c>
    </row>
    <row r="75" customFormat="false" ht="14.25" hidden="false" customHeight="true" outlineLevel="0" collapsed="false">
      <c r="A75" s="88"/>
      <c r="B75" s="89"/>
      <c r="C75" s="89"/>
      <c r="D75" s="73" t="s">
        <v>53</v>
      </c>
      <c r="E75" s="74" t="n">
        <f aca="false">SUM(E73:E74)</f>
        <v>30</v>
      </c>
      <c r="F75" s="74" t="n">
        <f aca="false">SUM(F73:F74)</f>
        <v>19</v>
      </c>
      <c r="G75" s="74" t="n">
        <f aca="false">SUM(G73:G74)</f>
        <v>7</v>
      </c>
      <c r="H75" s="74" t="n">
        <f aca="false">SUM(H73:H74)</f>
        <v>17</v>
      </c>
      <c r="I75" s="74" t="n">
        <f aca="false">SUM(I73:I74)</f>
        <v>14</v>
      </c>
      <c r="J75" s="74" t="n">
        <f aca="false">SUM(J73:J74)</f>
        <v>25</v>
      </c>
      <c r="K75" s="74" t="n">
        <f aca="false">SUM(K73:K74)</f>
        <v>17</v>
      </c>
      <c r="L75" s="74" t="n">
        <f aca="false">SUM(L73:L74)</f>
        <v>19</v>
      </c>
      <c r="M75" s="74" t="n">
        <f aca="false">SUM(M73:M74)</f>
        <v>21</v>
      </c>
      <c r="N75" s="74" t="n">
        <f aca="false">SUM(N73:N74)</f>
        <v>16</v>
      </c>
      <c r="O75" s="74" t="n">
        <f aca="false">SUM(O73:O74)</f>
        <v>0</v>
      </c>
      <c r="P75" s="74" t="n">
        <f aca="false">SUM(P73:P74)</f>
        <v>0</v>
      </c>
      <c r="Q75" s="74" t="n">
        <f aca="false">SUM(Q73:Q74)</f>
        <v>3</v>
      </c>
      <c r="R75" s="74" t="n">
        <f aca="false">SUM(R73:R74)</f>
        <v>0</v>
      </c>
      <c r="S75" s="74" t="n">
        <f aca="false">SUM(S73:S74)</f>
        <v>0</v>
      </c>
      <c r="T75" s="75" t="n">
        <f aca="false">SUM(T73:T74)</f>
        <v>0</v>
      </c>
      <c r="U75" s="76" t="n">
        <f aca="false">IF(SUM(U73:U74)&lt;60,"INS",SUM(U73:U74))</f>
        <v>188</v>
      </c>
      <c r="V75" s="77"/>
      <c r="W75" s="24"/>
      <c r="X75" s="25" t="n">
        <f aca="false">SUM(E75:Q75)+R75+(S75*3)</f>
        <v>188</v>
      </c>
      <c r="Y75" s="25" t="n">
        <f aca="false">(X75*3)+R75+(Q75*3)</f>
        <v>573</v>
      </c>
      <c r="Z75" s="24"/>
      <c r="AA75" s="78"/>
      <c r="AB75" s="79" t="n">
        <f aca="false">SUM(E75:G75)</f>
        <v>56</v>
      </c>
      <c r="AC75" s="79"/>
    </row>
    <row r="76" customFormat="false" ht="15.75" hidden="false" customHeight="true" outlineLevel="0" collapsed="false">
      <c r="A76" s="85" t="s">
        <v>47</v>
      </c>
      <c r="B76" s="86" t="n">
        <v>2369</v>
      </c>
      <c r="C76" s="86" t="s">
        <v>48</v>
      </c>
      <c r="D76" s="59"/>
      <c r="E76" s="33" t="n">
        <v>16</v>
      </c>
      <c r="F76" s="20" t="n">
        <v>9</v>
      </c>
      <c r="G76" s="20" t="n">
        <v>7</v>
      </c>
      <c r="H76" s="20" t="n">
        <v>9</v>
      </c>
      <c r="I76" s="20" t="s">
        <v>25</v>
      </c>
      <c r="J76" s="21" t="n">
        <v>10</v>
      </c>
      <c r="K76" s="20" t="n">
        <v>9</v>
      </c>
      <c r="L76" s="20" t="n">
        <v>9</v>
      </c>
      <c r="M76" s="20" t="n">
        <v>9</v>
      </c>
      <c r="N76" s="20" t="n">
        <v>7</v>
      </c>
      <c r="O76" s="20" t="s">
        <v>25</v>
      </c>
      <c r="P76" s="20" t="s">
        <v>25</v>
      </c>
      <c r="Q76" s="20" t="s">
        <v>25</v>
      </c>
      <c r="R76" s="20"/>
      <c r="S76" s="20"/>
      <c r="T76" s="21"/>
      <c r="U76" s="61" t="n">
        <f aca="false">IF(AA76&lt;60,IF(AA76=0,"NC","INS"),AA76)</f>
        <v>85</v>
      </c>
      <c r="V76" s="87" t="n">
        <f aca="false">IF(SUM(U76:U77)&lt;60,"INS",SUM(U76:U77)+T76)</f>
        <v>180</v>
      </c>
      <c r="W76" s="24"/>
      <c r="X76" s="25" t="n">
        <f aca="false">SUM(E76:Q76)+R76+(S76*3)</f>
        <v>85</v>
      </c>
      <c r="Y76" s="25" t="e">
        <f aca="false">(X76*3)+R76+(Q76*3)</f>
        <v>#VALUE!</v>
      </c>
      <c r="Z76" s="24"/>
      <c r="AA76" s="26" t="n">
        <f aca="false">SUM(E76:Q76,S76)-R76</f>
        <v>85</v>
      </c>
      <c r="AB76" s="64" t="n">
        <f aca="false">SUM(E76:G76)</f>
        <v>32</v>
      </c>
      <c r="AC76" s="65" t="n">
        <f aca="false">SUM(I76:J76)</f>
        <v>10</v>
      </c>
    </row>
    <row r="77" customFormat="false" ht="15.75" hidden="false" customHeight="true" outlineLevel="0" collapsed="false">
      <c r="A77" s="85"/>
      <c r="B77" s="86"/>
      <c r="C77" s="86"/>
      <c r="D77" s="68"/>
      <c r="E77" s="69" t="n">
        <v>15</v>
      </c>
      <c r="F77" s="70" t="n">
        <v>9</v>
      </c>
      <c r="G77" s="70" t="n">
        <v>6</v>
      </c>
      <c r="H77" s="70" t="n">
        <v>9</v>
      </c>
      <c r="I77" s="70" t="n">
        <v>14</v>
      </c>
      <c r="J77" s="70" t="n">
        <v>12</v>
      </c>
      <c r="K77" s="70" t="n">
        <v>6</v>
      </c>
      <c r="L77" s="70" t="n">
        <v>8</v>
      </c>
      <c r="M77" s="70" t="n">
        <v>9</v>
      </c>
      <c r="N77" s="70" t="n">
        <v>7</v>
      </c>
      <c r="O77" s="70" t="s">
        <v>25</v>
      </c>
      <c r="P77" s="70" t="s">
        <v>25</v>
      </c>
      <c r="Q77" s="70" t="s">
        <v>25</v>
      </c>
      <c r="R77" s="70"/>
      <c r="S77" s="70"/>
      <c r="T77" s="21"/>
      <c r="U77" s="26" t="n">
        <f aca="false">IF(AA77&lt;60,IF(AA77=0,"NC","INS"),AA77)</f>
        <v>95</v>
      </c>
      <c r="V77" s="87"/>
      <c r="W77" s="24"/>
      <c r="X77" s="25" t="n">
        <f aca="false">SUM(E77:Q77)+R77+(S77*3)</f>
        <v>95</v>
      </c>
      <c r="Y77" s="25" t="e">
        <f aca="false">(X77*3)+R77+(Q77*3)</f>
        <v>#VALUE!</v>
      </c>
      <c r="Z77" s="24"/>
      <c r="AA77" s="26" t="n">
        <f aca="false">SUM(E77:Q77,S77)-R77</f>
        <v>95</v>
      </c>
      <c r="AB77" s="66" t="n">
        <f aca="false">SUM(E77:G77)</f>
        <v>30</v>
      </c>
      <c r="AC77" s="67" t="n">
        <f aca="false">SUM(I77:J77)</f>
        <v>26</v>
      </c>
    </row>
    <row r="78" customFormat="false" ht="14.25" hidden="false" customHeight="true" outlineLevel="0" collapsed="false">
      <c r="A78" s="88"/>
      <c r="B78" s="89"/>
      <c r="C78" s="89"/>
      <c r="D78" s="73" t="s">
        <v>53</v>
      </c>
      <c r="E78" s="74" t="n">
        <f aca="false">SUM(E76:E77)</f>
        <v>31</v>
      </c>
      <c r="F78" s="74" t="n">
        <f aca="false">SUM(F76:F77)</f>
        <v>18</v>
      </c>
      <c r="G78" s="74" t="n">
        <f aca="false">SUM(G76:G77)</f>
        <v>13</v>
      </c>
      <c r="H78" s="74" t="n">
        <f aca="false">SUM(H76:H77)</f>
        <v>18</v>
      </c>
      <c r="I78" s="74" t="n">
        <f aca="false">SUM(I76:I77)</f>
        <v>14</v>
      </c>
      <c r="J78" s="74" t="n">
        <f aca="false">SUM(J76:J77)</f>
        <v>22</v>
      </c>
      <c r="K78" s="74" t="n">
        <f aca="false">SUM(K76:K77)</f>
        <v>15</v>
      </c>
      <c r="L78" s="74" t="n">
        <f aca="false">SUM(L76:L77)</f>
        <v>17</v>
      </c>
      <c r="M78" s="74" t="n">
        <f aca="false">SUM(M76:M77)</f>
        <v>18</v>
      </c>
      <c r="N78" s="74" t="n">
        <f aca="false">SUM(N76:N77)</f>
        <v>14</v>
      </c>
      <c r="O78" s="74" t="n">
        <f aca="false">SUM(O76:O77)</f>
        <v>0</v>
      </c>
      <c r="P78" s="74" t="n">
        <f aca="false">SUM(P76:P77)</f>
        <v>0</v>
      </c>
      <c r="Q78" s="74" t="n">
        <f aca="false">SUM(Q76:Q77)</f>
        <v>0</v>
      </c>
      <c r="R78" s="74" t="n">
        <f aca="false">SUM(R76:R77)</f>
        <v>0</v>
      </c>
      <c r="S78" s="74" t="n">
        <f aca="false">SUM(S76:S77)</f>
        <v>0</v>
      </c>
      <c r="T78" s="75" t="n">
        <f aca="false">SUM(T76:T77)</f>
        <v>0</v>
      </c>
      <c r="U78" s="76" t="n">
        <f aca="false">IF(SUM(U76:U77)&lt;60,"INS",SUM(U76:U77))</f>
        <v>180</v>
      </c>
      <c r="V78" s="91"/>
      <c r="W78" s="24"/>
      <c r="X78" s="25" t="n">
        <f aca="false">SUM(E78:Q78)+R78+(S78*3)</f>
        <v>180</v>
      </c>
      <c r="Y78" s="25" t="n">
        <f aca="false">(X78*3)+R78+(Q78*3)</f>
        <v>540</v>
      </c>
      <c r="Z78" s="24"/>
      <c r="AA78" s="78"/>
      <c r="AB78" s="79" t="n">
        <f aca="false">SUM(E78:G78)</f>
        <v>62</v>
      </c>
      <c r="AC78" s="79"/>
    </row>
  </sheetData>
  <mergeCells count="121">
    <mergeCell ref="A2:V2"/>
    <mergeCell ref="A7:A8"/>
    <mergeCell ref="B7:B8"/>
    <mergeCell ref="C7:C8"/>
    <mergeCell ref="T7:T8"/>
    <mergeCell ref="V7:V8"/>
    <mergeCell ref="A10:A11"/>
    <mergeCell ref="B10:B11"/>
    <mergeCell ref="C10:C11"/>
    <mergeCell ref="T10:T11"/>
    <mergeCell ref="V10:V11"/>
    <mergeCell ref="A13:A14"/>
    <mergeCell ref="B13:B14"/>
    <mergeCell ref="C13:C14"/>
    <mergeCell ref="T13:T14"/>
    <mergeCell ref="V13:V14"/>
    <mergeCell ref="A16:A17"/>
    <mergeCell ref="B16:B17"/>
    <mergeCell ref="C16:C17"/>
    <mergeCell ref="T16:T17"/>
    <mergeCell ref="V16:V17"/>
    <mergeCell ref="A19:A20"/>
    <mergeCell ref="B19:B20"/>
    <mergeCell ref="C19:C20"/>
    <mergeCell ref="T19:T20"/>
    <mergeCell ref="V19:V20"/>
    <mergeCell ref="A22:A23"/>
    <mergeCell ref="B22:B23"/>
    <mergeCell ref="C22:C23"/>
    <mergeCell ref="T22:T23"/>
    <mergeCell ref="V22:V23"/>
    <mergeCell ref="A25:A26"/>
    <mergeCell ref="B25:B26"/>
    <mergeCell ref="C25:C26"/>
    <mergeCell ref="T25:T26"/>
    <mergeCell ref="V25:V26"/>
    <mergeCell ref="A28:A29"/>
    <mergeCell ref="B28:B29"/>
    <mergeCell ref="C28:C29"/>
    <mergeCell ref="T28:T29"/>
    <mergeCell ref="V28:V29"/>
    <mergeCell ref="A31:A32"/>
    <mergeCell ref="B31:B32"/>
    <mergeCell ref="C31:C32"/>
    <mergeCell ref="T31:T32"/>
    <mergeCell ref="V31:V32"/>
    <mergeCell ref="A34:A35"/>
    <mergeCell ref="B34:B35"/>
    <mergeCell ref="C34:C35"/>
    <mergeCell ref="T34:T35"/>
    <mergeCell ref="V34:V35"/>
    <mergeCell ref="A37:A38"/>
    <mergeCell ref="B37:B38"/>
    <mergeCell ref="C37:C38"/>
    <mergeCell ref="T37:T38"/>
    <mergeCell ref="V37:V38"/>
    <mergeCell ref="A40:A41"/>
    <mergeCell ref="B40:B41"/>
    <mergeCell ref="C40:C41"/>
    <mergeCell ref="T40:T41"/>
    <mergeCell ref="V40:V41"/>
    <mergeCell ref="A43:A44"/>
    <mergeCell ref="B43:B44"/>
    <mergeCell ref="C43:C44"/>
    <mergeCell ref="T43:T44"/>
    <mergeCell ref="V43:V44"/>
    <mergeCell ref="A46:A47"/>
    <mergeCell ref="B46:B47"/>
    <mergeCell ref="C46:C47"/>
    <mergeCell ref="T46:T47"/>
    <mergeCell ref="V46:V47"/>
    <mergeCell ref="A49:A50"/>
    <mergeCell ref="B49:B50"/>
    <mergeCell ref="C49:C50"/>
    <mergeCell ref="T49:T50"/>
    <mergeCell ref="V49:V50"/>
    <mergeCell ref="A52:A53"/>
    <mergeCell ref="B52:B53"/>
    <mergeCell ref="C52:C53"/>
    <mergeCell ref="T52:T53"/>
    <mergeCell ref="V52:V53"/>
    <mergeCell ref="A55:A56"/>
    <mergeCell ref="B55:B56"/>
    <mergeCell ref="C55:C56"/>
    <mergeCell ref="T55:T56"/>
    <mergeCell ref="V55:V56"/>
    <mergeCell ref="A58:A59"/>
    <mergeCell ref="B58:B59"/>
    <mergeCell ref="C58:C59"/>
    <mergeCell ref="T58:T59"/>
    <mergeCell ref="V58:V59"/>
    <mergeCell ref="A61:A62"/>
    <mergeCell ref="B61:B62"/>
    <mergeCell ref="C61:C62"/>
    <mergeCell ref="T61:T62"/>
    <mergeCell ref="V61:V62"/>
    <mergeCell ref="A64:A65"/>
    <mergeCell ref="B64:B65"/>
    <mergeCell ref="C64:C65"/>
    <mergeCell ref="T64:T65"/>
    <mergeCell ref="V64:V65"/>
    <mergeCell ref="A67:A68"/>
    <mergeCell ref="B67:B68"/>
    <mergeCell ref="C67:C68"/>
    <mergeCell ref="T67:T68"/>
    <mergeCell ref="V67:V68"/>
    <mergeCell ref="A70:A71"/>
    <mergeCell ref="B70:B71"/>
    <mergeCell ref="C70:C71"/>
    <mergeCell ref="T70:T71"/>
    <mergeCell ref="V70:V71"/>
    <mergeCell ref="A73:A74"/>
    <mergeCell ref="B73:B74"/>
    <mergeCell ref="C73:C74"/>
    <mergeCell ref="T73:T74"/>
    <mergeCell ref="V73:V74"/>
    <mergeCell ref="A76:A77"/>
    <mergeCell ref="B76:B77"/>
    <mergeCell ref="C76:C77"/>
    <mergeCell ref="T76:T77"/>
    <mergeCell ref="V76:V77"/>
  </mergeCells>
  <printOptions headings="false" gridLines="false" gridLinesSet="true" horizontalCentered="true" verticalCentered="false"/>
  <pageMargins left="0" right="0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8.44"/>
    <col collapsed="false" customWidth="true" hidden="false" outlineLevel="0" max="4" min="4" style="0" width="21.88"/>
  </cols>
  <sheetData>
    <row r="2" customFormat="false" ht="12.75" hidden="false" customHeight="false" outlineLevel="0" collapsed="false">
      <c r="B2" s="0" t="s">
        <v>67</v>
      </c>
      <c r="D2" s="0" t="s">
        <v>68</v>
      </c>
      <c r="E2" s="0" t="n">
        <v>112</v>
      </c>
      <c r="F2" s="0" t="s">
        <v>69</v>
      </c>
    </row>
    <row r="4" customFormat="false" ht="12.75" hidden="false" customHeight="false" outlineLevel="0" collapsed="false">
      <c r="B4" s="0" t="s">
        <v>70</v>
      </c>
      <c r="D4" s="0" t="s">
        <v>68</v>
      </c>
      <c r="E4" s="0" t="n">
        <v>1588</v>
      </c>
      <c r="F4" s="0" t="s">
        <v>69</v>
      </c>
    </row>
    <row r="6" customFormat="false" ht="12.75" hidden="false" customHeight="false" outlineLevel="0" collapsed="false">
      <c r="B6" s="0" t="s">
        <v>71</v>
      </c>
      <c r="D6" s="0" t="s">
        <v>72</v>
      </c>
      <c r="E6" s="0" t="n">
        <v>705</v>
      </c>
      <c r="F6" s="0" t="s">
        <v>69</v>
      </c>
    </row>
    <row r="8" customFormat="false" ht="12.75" hidden="false" customHeight="false" outlineLevel="0" collapsed="false">
      <c r="B8" s="0" t="s">
        <v>73</v>
      </c>
      <c r="D8" s="0" t="s">
        <v>72</v>
      </c>
      <c r="E8" s="0" t="n">
        <v>554</v>
      </c>
      <c r="F8" s="0" t="s">
        <v>69</v>
      </c>
    </row>
    <row r="9" customFormat="false" ht="12.75" hidden="false" customHeight="false" outlineLevel="0" collapsed="false">
      <c r="D9" s="93" t="s">
        <v>74</v>
      </c>
      <c r="E9" s="93" t="n">
        <v>521</v>
      </c>
      <c r="F9" s="93" t="s">
        <v>69</v>
      </c>
      <c r="G9" s="94" t="s">
        <v>75</v>
      </c>
    </row>
    <row r="11" customFormat="false" ht="12.75" hidden="false" customHeight="false" outlineLevel="0" collapsed="false">
      <c r="B11" s="95" t="s">
        <v>76</v>
      </c>
      <c r="D11" s="0" t="s">
        <v>68</v>
      </c>
      <c r="E11" s="0" t="n">
        <v>828</v>
      </c>
      <c r="F11" s="95" t="s">
        <v>69</v>
      </c>
    </row>
    <row r="13" customFormat="false" ht="12.75" hidden="false" customHeight="false" outlineLevel="0" collapsed="false">
      <c r="B13" s="95" t="s">
        <v>77</v>
      </c>
      <c r="D13" s="0" t="s">
        <v>68</v>
      </c>
      <c r="E13" s="0" t="n">
        <v>376</v>
      </c>
      <c r="F13" s="95" t="s">
        <v>69</v>
      </c>
    </row>
    <row r="15" customFormat="false" ht="12.75" hidden="false" customHeight="false" outlineLevel="0" collapsed="false">
      <c r="B15" s="95" t="s">
        <v>78</v>
      </c>
      <c r="D15" s="0" t="s">
        <v>68</v>
      </c>
      <c r="E15" s="0" t="n">
        <v>20</v>
      </c>
      <c r="F15" s="95" t="s">
        <v>69</v>
      </c>
    </row>
    <row r="17" customFormat="false" ht="12.75" hidden="false" customHeight="false" outlineLevel="0" collapsed="false">
      <c r="B17" s="95" t="s">
        <v>79</v>
      </c>
      <c r="D17" s="0" t="s">
        <v>68</v>
      </c>
      <c r="E17" s="0" t="n">
        <v>42</v>
      </c>
      <c r="F17" s="95" t="s">
        <v>69</v>
      </c>
    </row>
    <row r="19" customFormat="false" ht="12.75" hidden="false" customHeight="false" outlineLevel="0" collapsed="false">
      <c r="B19" s="95" t="s">
        <v>80</v>
      </c>
      <c r="D19" s="95" t="s">
        <v>56</v>
      </c>
      <c r="E19" s="0" t="n">
        <v>32</v>
      </c>
      <c r="F19" s="95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9:55:15Z</dcterms:created>
  <dc:creator>.</dc:creator>
  <dc:description/>
  <dc:language>en-US</dc:language>
  <cp:lastModifiedBy>fiorenzo pattaro</cp:lastModifiedBy>
  <cp:lastPrinted>2018-11-30T17:59:28Z</cp:lastPrinted>
  <dcterms:modified xsi:type="dcterms:W3CDTF">2018-12-01T10:53:53Z</dcterms:modified>
  <cp:revision>0</cp:revision>
  <dc:subject/>
  <dc:title>43Âm/ingabbio/res/forli06.asp?cat=906 43Â° Campionato Italiano di Ornico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