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4"/>
  </bookViews>
  <sheets>
    <sheet name="Classifiche" sheetId="1" state="visible" r:id="rId2"/>
    <sheet name="Speciali" sheetId="2" state="visible" r:id="rId3"/>
    <sheet name="Stamm" sheetId="3" state="visible" r:id="rId4"/>
    <sheet name="Coppie" sheetId="4" state="visible" r:id="rId5"/>
    <sheet name="Singoli" sheetId="5" state="visible" r:id="rId6"/>
    <sheet name="Abballe" sheetId="6" state="visible" r:id="rId7"/>
    <sheet name="Del Broccolo" sheetId="7" state="visible" r:id="rId8"/>
    <sheet name="Bosi" sheetId="8" state="visible" r:id="rId9"/>
    <sheet name="Maggi" sheetId="9" state="visible" r:id="rId10"/>
    <sheet name="Mancino" sheetId="10" state="visible" r:id="rId11"/>
    <sheet name="Midili" sheetId="11" state="visible" r:id="rId12"/>
    <sheet name="Moro" sheetId="12" state="visible" r:id="rId13"/>
    <sheet name="Negrente" sheetId="13" state="visible" r:id="rId14"/>
    <sheet name="Pesce" sheetId="14" state="visible" r:id="rId15"/>
    <sheet name="Sinceri" sheetId="15" state="visible" r:id="rId16"/>
    <sheet name="Varriale" sheetId="16" state="visible" r:id="rId17"/>
  </sheets>
  <definedNames>
    <definedName function="false" hidden="false" localSheetId="4" name="Excel_BuiltIn__FilterDatabase" vbProcedure="false">Singoli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143">
  <si>
    <t xml:space="preserve">GOR 2019</t>
  </si>
  <si>
    <t xml:space="preserve">STAMM</t>
  </si>
  <si>
    <t xml:space="preserve">GIUDICI</t>
  </si>
  <si>
    <t xml:space="preserve">Allevatore</t>
  </si>
  <si>
    <t xml:space="preserve">Punti</t>
  </si>
  <si>
    <t xml:space="preserve">MARINI UMBERTO</t>
  </si>
  <si>
    <t xml:space="preserve">1°</t>
  </si>
  <si>
    <t xml:space="preserve">BOSI FAUSTO</t>
  </si>
  <si>
    <t xml:space="preserve">COPPIE</t>
  </si>
  <si>
    <t xml:space="preserve">NAPOLITANO PIETRO</t>
  </si>
  <si>
    <t xml:space="preserve">2°</t>
  </si>
  <si>
    <t xml:space="preserve">SINGOLI</t>
  </si>
  <si>
    <t xml:space="preserve">3°</t>
  </si>
  <si>
    <t xml:space="preserve">ABBALLE RANIERO</t>
  </si>
  <si>
    <t xml:space="preserve">Soggetti in concorso</t>
  </si>
  <si>
    <t xml:space="preserve">Stamm</t>
  </si>
  <si>
    <t xml:space="preserve">MAGGI ANTONIO</t>
  </si>
  <si>
    <t xml:space="preserve">Coppie</t>
  </si>
  <si>
    <t xml:space="preserve">Singoli</t>
  </si>
  <si>
    <t xml:space="preserve">Totale Soggetti</t>
  </si>
  <si>
    <t xml:space="preserve">MIDILI CARMELO</t>
  </si>
  <si>
    <t xml:space="preserve">PREMIAZIONI SPECIALI</t>
  </si>
  <si>
    <t xml:space="preserve">Campione Razza</t>
  </si>
  <si>
    <r>
      <rPr>
        <b val="true"/>
        <i val="true"/>
        <sz val="18"/>
        <rFont val="Arial"/>
        <family val="2"/>
      </rPr>
      <t xml:space="preserve">Migliore Klokkende  </t>
    </r>
    <r>
      <rPr>
        <b val="true"/>
        <i val="true"/>
        <sz val="12"/>
        <rFont val="Arial"/>
        <family val="2"/>
      </rPr>
      <t xml:space="preserve">anello 30 gabbia 3D</t>
    </r>
  </si>
  <si>
    <t xml:space="preserve">Migliore Suoni d'acqua </t>
  </si>
  <si>
    <t xml:space="preserve">SORTEGGIO</t>
  </si>
  <si>
    <t xml:space="preserve">BOSI FAUSTO / MAGGI ANTONIO</t>
  </si>
  <si>
    <t xml:space="preserve">Migliore 15 soggetti</t>
  </si>
  <si>
    <t xml:space="preserve">Migliore 10 soggetti</t>
  </si>
  <si>
    <t xml:space="preserve">Migliore 5 soggetti</t>
  </si>
  <si>
    <t xml:space="preserve"> MIDILI CARMELO / MAGGI ANTONIO</t>
  </si>
  <si>
    <t xml:space="preserve">Migliori suoni d'acqua 8 soggetti socio Club</t>
  </si>
  <si>
    <t xml:space="preserve">Nr</t>
  </si>
  <si>
    <t xml:space="preserve">Allevatore: STAMM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084R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CB69</t>
  </si>
  <si>
    <t xml:space="preserve">91</t>
  </si>
  <si>
    <t xml:space="preserve">92</t>
  </si>
  <si>
    <t xml:space="preserve">29</t>
  </si>
  <si>
    <t xml:space="preserve">125</t>
  </si>
  <si>
    <t xml:space="preserve">70LR</t>
  </si>
  <si>
    <t xml:space="preserve">VARRIALE VINCENZO</t>
  </si>
  <si>
    <t xml:space="preserve">71HS</t>
  </si>
  <si>
    <t xml:space="preserve">PESCE SAVERIO NICOLA</t>
  </si>
  <si>
    <t xml:space="preserve">Z352</t>
  </si>
  <si>
    <t xml:space="preserve">10AX</t>
  </si>
  <si>
    <t xml:space="preserve">MASSIMO SINCERI</t>
  </si>
  <si>
    <t xml:space="preserve">91VS</t>
  </si>
  <si>
    <t xml:space="preserve">Allevatore :COPPIE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E</t>
  </si>
  <si>
    <t xml:space="preserve">tot</t>
  </si>
  <si>
    <t xml:space="preserve">F</t>
  </si>
  <si>
    <t xml:space="preserve">SINCERI MASSIMO</t>
  </si>
  <si>
    <t xml:space="preserve">NEGRENTE ANNAMARIA</t>
  </si>
  <si>
    <t xml:space="preserve">72CZ</t>
  </si>
  <si>
    <t xml:space="preserve">MANCINO PASQUALE</t>
  </si>
  <si>
    <t xml:space="preserve">245X</t>
  </si>
  <si>
    <t xml:space="preserve">DEL BROCCOLO GIUSEPPE</t>
  </si>
  <si>
    <t xml:space="preserve">898L</t>
  </si>
  <si>
    <t xml:space="preserve">MORO PIETRO</t>
  </si>
  <si>
    <t xml:space="preserve">XF86</t>
  </si>
  <si>
    <t xml:space="preserve">OUT</t>
  </si>
  <si>
    <t xml:space="preserve">Allevatore:SINGOLI</t>
  </si>
  <si>
    <t xml:space="preserve">Tjok-Tr</t>
  </si>
  <si>
    <t xml:space="preserve">PT. S.</t>
  </si>
  <si>
    <t xml:space="preserve">5</t>
  </si>
  <si>
    <t xml:space="preserve">19</t>
  </si>
  <si>
    <t xml:space="preserve">43</t>
  </si>
  <si>
    <t xml:space="preserve">1</t>
  </si>
  <si>
    <t xml:space="preserve">17</t>
  </si>
  <si>
    <t xml:space="preserve">58</t>
  </si>
  <si>
    <t xml:space="preserve">33</t>
  </si>
  <si>
    <t xml:space="preserve">54</t>
  </si>
  <si>
    <t xml:space="preserve">87</t>
  </si>
  <si>
    <t xml:space="preserve">46</t>
  </si>
  <si>
    <t xml:space="preserve">24</t>
  </si>
  <si>
    <t xml:space="preserve">56</t>
  </si>
  <si>
    <t xml:space="preserve">13</t>
  </si>
  <si>
    <t xml:space="preserve">15</t>
  </si>
  <si>
    <t xml:space="preserve">61</t>
  </si>
  <si>
    <t xml:space="preserve">135</t>
  </si>
  <si>
    <t xml:space="preserve">127</t>
  </si>
  <si>
    <t xml:space="preserve">51</t>
  </si>
  <si>
    <t xml:space="preserve">77</t>
  </si>
  <si>
    <t xml:space="preserve">30</t>
  </si>
  <si>
    <t xml:space="preserve">47</t>
  </si>
  <si>
    <t xml:space="preserve">71</t>
  </si>
  <si>
    <t xml:space="preserve">130</t>
  </si>
  <si>
    <t xml:space="preserve">18</t>
  </si>
  <si>
    <t xml:space="preserve">21</t>
  </si>
  <si>
    <t xml:space="preserve">49</t>
  </si>
  <si>
    <t xml:space="preserve">65</t>
  </si>
  <si>
    <t xml:space="preserve">45</t>
  </si>
  <si>
    <t xml:space="preserve">27</t>
  </si>
  <si>
    <t xml:space="preserve">35</t>
  </si>
  <si>
    <t xml:space="preserve">72</t>
  </si>
  <si>
    <t xml:space="preserve">70</t>
  </si>
  <si>
    <t xml:space="preserve">3</t>
  </si>
  <si>
    <t xml:space="preserve">64</t>
  </si>
  <si>
    <t xml:space="preserve">41</t>
  </si>
  <si>
    <t xml:space="preserve">ALLEVATORE</t>
  </si>
  <si>
    <t xml:space="preserve">Migliori 15 soggetti</t>
  </si>
  <si>
    <t xml:space="preserve">SOCIO CLUB</t>
  </si>
  <si>
    <t xml:space="preserve">si</t>
  </si>
  <si>
    <t xml:space="preserve">MIGLIORE KLOKKENDE</t>
  </si>
  <si>
    <t xml:space="preserve">P,TI</t>
  </si>
  <si>
    <t xml:space="preserve">Migliori 10 soggetti</t>
  </si>
  <si>
    <t xml:space="preserve">PT. tot.</t>
  </si>
  <si>
    <t xml:space="preserve">Cat.</t>
  </si>
  <si>
    <t xml:space="preserve">Migliori 5 soggetti</t>
  </si>
  <si>
    <t xml:space="preserve">SUONI D'ACQUA 8 SOGGETTI SOCIO CLUB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b val="true"/>
      <i val="true"/>
      <u val="single"/>
      <sz val="24"/>
      <name val="Arial"/>
      <family val="2"/>
    </font>
    <font>
      <sz val="18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name val="Agency FB"/>
      <family val="2"/>
    </font>
    <font>
      <sz val="10"/>
      <name val="Agency FB"/>
      <family val="2"/>
    </font>
    <font>
      <b val="true"/>
      <sz val="9"/>
      <name val="Agency FB"/>
      <family val="2"/>
    </font>
    <font>
      <b val="true"/>
      <sz val="11"/>
      <color rgb="FFFF0000"/>
      <name val="Agency FB"/>
      <family val="2"/>
    </font>
    <font>
      <b val="true"/>
      <sz val="10"/>
      <name val="Agency FB"/>
      <family val="2"/>
    </font>
    <font>
      <b val="true"/>
      <i val="true"/>
      <sz val="9"/>
      <name val="Arial"/>
      <family val="2"/>
    </font>
    <font>
      <b val="true"/>
      <sz val="10"/>
      <color rgb="FFFF0000"/>
      <name val="Agency FB"/>
      <family val="2"/>
    </font>
    <font>
      <sz val="12"/>
      <name val="Agency FB"/>
      <family val="2"/>
    </font>
    <font>
      <sz val="10"/>
      <color rgb="FFFF0000"/>
      <name val="Agency FB"/>
      <family val="2"/>
    </font>
    <font>
      <b val="true"/>
      <sz val="9"/>
      <color rgb="FF0000FF"/>
      <name val="Agency FB"/>
      <family val="2"/>
    </font>
    <font>
      <b val="true"/>
      <sz val="8"/>
      <name val="Agency FB"/>
      <family val="2"/>
    </font>
    <font>
      <sz val="11"/>
      <name val="Agency FB"/>
      <family val="2"/>
    </font>
    <font>
      <b val="true"/>
      <sz val="11"/>
      <name val="Agency FB"/>
      <family val="2"/>
    </font>
    <font>
      <sz val="11"/>
      <color rgb="FF000000"/>
      <name val="Agency FB"/>
      <family val="2"/>
    </font>
    <font>
      <b val="true"/>
      <i val="true"/>
      <sz val="9"/>
      <name val="Agency FB"/>
      <family val="2"/>
    </font>
    <font>
      <b val="true"/>
      <sz val="10"/>
      <name val="Arial"/>
      <family val="2"/>
    </font>
    <font>
      <b val="true"/>
      <sz val="14"/>
      <color rgb="FFFF0000"/>
      <name val="Agency FB"/>
      <family val="2"/>
    </font>
    <font>
      <sz val="14"/>
      <color rgb="FF000000"/>
      <name val="Agency FB"/>
      <family val="2"/>
    </font>
    <font>
      <b val="true"/>
      <i val="true"/>
      <sz val="12"/>
      <name val="Agency FB"/>
      <family val="2"/>
    </font>
    <font>
      <b val="true"/>
      <sz val="12"/>
      <name val="Agency FB"/>
      <family val="2"/>
    </font>
    <font>
      <b val="true"/>
      <sz val="9"/>
      <name val="Cambria"/>
      <family val="1"/>
    </font>
    <font>
      <b val="true"/>
      <sz val="10"/>
      <color rgb="FF000000"/>
      <name val="Agency FB"/>
      <family val="2"/>
    </font>
    <font>
      <sz val="10"/>
      <color rgb="FF000000"/>
      <name val="Agency FB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H20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1.55"/>
    <col collapsed="false" customWidth="true" hidden="false" outlineLevel="0" max="3" min="3" style="1" width="10.66"/>
    <col collapsed="false" customWidth="true" hidden="false" outlineLevel="0" max="6" min="6" style="0" width="11.55"/>
    <col collapsed="false" customWidth="true" hidden="false" outlineLevel="0" max="8" min="8" style="0" width="25.87"/>
  </cols>
  <sheetData>
    <row r="1" s="5" customFormat="true" ht="24.6" hidden="false" customHeight="false" outlineLevel="0" collapsed="false">
      <c r="A1" s="3"/>
      <c r="B1" s="4" t="s">
        <v>0</v>
      </c>
      <c r="C1" s="3"/>
    </row>
    <row r="2" customFormat="false" ht="13.8" hidden="false" customHeight="false" outlineLevel="0" collapsed="false"/>
    <row r="3" customFormat="false" ht="22.8" hidden="false" customHeight="false" outlineLevel="0" collapsed="false">
      <c r="A3" s="6" t="s">
        <v>1</v>
      </c>
      <c r="B3" s="6"/>
      <c r="C3" s="6"/>
      <c r="F3" s="7" t="s">
        <v>2</v>
      </c>
      <c r="G3" s="7"/>
      <c r="H3" s="7"/>
    </row>
    <row r="4" customFormat="false" ht="18" hidden="false" customHeight="false" outlineLevel="0" collapsed="false">
      <c r="A4" s="8"/>
      <c r="B4" s="9" t="s">
        <v>3</v>
      </c>
      <c r="C4" s="10" t="s">
        <v>4</v>
      </c>
      <c r="F4" s="11" t="s">
        <v>1</v>
      </c>
      <c r="G4" s="12" t="s">
        <v>5</v>
      </c>
      <c r="H4" s="12"/>
    </row>
    <row r="5" customFormat="false" ht="21.6" hidden="false" customHeight="false" outlineLevel="0" collapsed="false">
      <c r="A5" s="13" t="s">
        <v>6</v>
      </c>
      <c r="B5" s="14" t="s">
        <v>7</v>
      </c>
      <c r="C5" s="15" t="n">
        <v>439</v>
      </c>
      <c r="F5" s="16" t="s">
        <v>8</v>
      </c>
      <c r="G5" s="17" t="s">
        <v>9</v>
      </c>
      <c r="H5" s="17"/>
    </row>
    <row r="6" customFormat="false" ht="21.6" hidden="false" customHeight="false" outlineLevel="0" collapsed="false">
      <c r="A6" s="18" t="s">
        <v>10</v>
      </c>
      <c r="B6" s="19" t="s">
        <v>7</v>
      </c>
      <c r="C6" s="20" t="n">
        <v>426</v>
      </c>
      <c r="F6" s="21" t="s">
        <v>11</v>
      </c>
      <c r="G6" s="22" t="s">
        <v>5</v>
      </c>
      <c r="H6" s="22"/>
    </row>
    <row r="7" customFormat="false" ht="21.6" hidden="false" customHeight="false" outlineLevel="0" collapsed="false">
      <c r="A7" s="23" t="s">
        <v>12</v>
      </c>
      <c r="B7" s="24" t="s">
        <v>13</v>
      </c>
      <c r="C7" s="25" t="n">
        <v>392</v>
      </c>
    </row>
    <row r="8" customFormat="false" ht="13.8" hidden="false" customHeight="false" outlineLevel="0" collapsed="false"/>
    <row r="9" customFormat="false" ht="22.8" hidden="false" customHeight="false" outlineLevel="0" collapsed="false">
      <c r="A9" s="6" t="s">
        <v>8</v>
      </c>
      <c r="B9" s="6"/>
      <c r="C9" s="6"/>
      <c r="F9" s="26" t="s">
        <v>14</v>
      </c>
      <c r="G9" s="26"/>
      <c r="H9" s="26"/>
    </row>
    <row r="10" customFormat="false" ht="18" hidden="false" customHeight="false" outlineLevel="0" collapsed="false">
      <c r="A10" s="27"/>
      <c r="B10" s="9" t="s">
        <v>3</v>
      </c>
      <c r="C10" s="10" t="s">
        <v>4</v>
      </c>
      <c r="F10" s="28" t="s">
        <v>15</v>
      </c>
      <c r="G10" s="28"/>
      <c r="H10" s="20" t="n">
        <v>11</v>
      </c>
      <c r="I10" s="29" t="n">
        <f aca="false">H10*4</f>
        <v>44</v>
      </c>
    </row>
    <row r="11" customFormat="false" ht="21.6" hidden="false" customHeight="false" outlineLevel="0" collapsed="false">
      <c r="A11" s="13" t="s">
        <v>6</v>
      </c>
      <c r="B11" s="19" t="s">
        <v>16</v>
      </c>
      <c r="C11" s="30" t="n">
        <v>212</v>
      </c>
      <c r="F11" s="31" t="s">
        <v>17</v>
      </c>
      <c r="G11" s="31"/>
      <c r="H11" s="32" t="n">
        <v>32</v>
      </c>
      <c r="I11" s="29" t="n">
        <f aca="false">H11*2</f>
        <v>64</v>
      </c>
    </row>
    <row r="12" customFormat="false" ht="21" hidden="false" customHeight="false" outlineLevel="0" collapsed="false">
      <c r="A12" s="18" t="s">
        <v>10</v>
      </c>
      <c r="B12" s="19" t="s">
        <v>7</v>
      </c>
      <c r="C12" s="20" t="n">
        <v>209</v>
      </c>
      <c r="F12" s="28" t="s">
        <v>18</v>
      </c>
      <c r="G12" s="28"/>
      <c r="H12" s="20" t="n">
        <v>36</v>
      </c>
    </row>
    <row r="13" customFormat="false" ht="21.6" hidden="false" customHeight="false" outlineLevel="0" collapsed="false">
      <c r="A13" s="23" t="s">
        <v>12</v>
      </c>
      <c r="B13" s="24" t="s">
        <v>16</v>
      </c>
      <c r="C13" s="25" t="n">
        <v>204</v>
      </c>
      <c r="F13" s="33" t="s">
        <v>19</v>
      </c>
      <c r="G13" s="33"/>
      <c r="H13" s="34" t="n">
        <f aca="false">SUM(H10*4)+(H11*2)+H12</f>
        <v>144</v>
      </c>
    </row>
    <row r="14" customFormat="false" ht="13.8" hidden="false" customHeight="false" outlineLevel="0" collapsed="false"/>
    <row r="15" customFormat="false" ht="22.8" hidden="false" customHeight="false" outlineLevel="0" collapsed="false">
      <c r="A15" s="6" t="s">
        <v>11</v>
      </c>
      <c r="B15" s="6"/>
      <c r="C15" s="6"/>
    </row>
    <row r="16" customFormat="false" ht="18" hidden="false" customHeight="false" outlineLevel="0" collapsed="false">
      <c r="A16" s="27"/>
      <c r="B16" s="9" t="s">
        <v>3</v>
      </c>
      <c r="C16" s="10" t="s">
        <v>4</v>
      </c>
    </row>
    <row r="17" customFormat="false" ht="21.6" hidden="false" customHeight="false" outlineLevel="0" collapsed="false">
      <c r="A17" s="13" t="s">
        <v>6</v>
      </c>
      <c r="B17" s="19" t="s">
        <v>7</v>
      </c>
      <c r="C17" s="30" t="n">
        <v>106</v>
      </c>
    </row>
    <row r="18" customFormat="false" ht="21" hidden="false" customHeight="false" outlineLevel="0" collapsed="false">
      <c r="A18" s="18" t="s">
        <v>10</v>
      </c>
      <c r="B18" s="19" t="s">
        <v>20</v>
      </c>
      <c r="C18" s="20" t="n">
        <v>102</v>
      </c>
    </row>
    <row r="19" customFormat="false" ht="21.6" hidden="false" customHeight="false" outlineLevel="0" collapsed="false">
      <c r="A19" s="23" t="s">
        <v>12</v>
      </c>
      <c r="B19" s="24" t="s">
        <v>20</v>
      </c>
      <c r="C19" s="25" t="n">
        <v>100</v>
      </c>
    </row>
  </sheetData>
  <mergeCells count="12">
    <mergeCell ref="A3:C3"/>
    <mergeCell ref="F3:H3"/>
    <mergeCell ref="G4:H4"/>
    <mergeCell ref="G5:H5"/>
    <mergeCell ref="G6:H6"/>
    <mergeCell ref="A9:C9"/>
    <mergeCell ref="F9:H9"/>
    <mergeCell ref="F10:G10"/>
    <mergeCell ref="F11:G11"/>
    <mergeCell ref="F12:G12"/>
    <mergeCell ref="F13:G13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7" width="3.1"/>
    <col collapsed="false" customWidth="true" hidden="false" outlineLevel="0" max="2" min="2" style="119" width="9.55"/>
    <col collapsed="false" customWidth="true" hidden="false" outlineLevel="0" max="13" min="3" style="74" width="4.33"/>
    <col collapsed="false" customWidth="true" hidden="false" outlineLevel="0" max="14" min="14" style="74" width="4.87"/>
    <col collapsed="false" customWidth="true" hidden="false" outlineLevel="0" max="15" min="15" style="71" width="5.43"/>
    <col collapsed="false" customWidth="true" hidden="false" outlineLevel="0" max="16" min="16" style="120" width="5.43"/>
    <col collapsed="false" customWidth="true" hidden="false" outlineLevel="0" max="17" min="17" style="71" width="9.66"/>
    <col collapsed="false" customWidth="false" hidden="false" outlineLevel="0" max="257" min="18" style="71" width="9.1"/>
  </cols>
  <sheetData>
    <row r="1" customFormat="false" ht="15.75" hidden="false" customHeight="true" outlineLevel="0" collapsed="false">
      <c r="A1" s="155" t="s">
        <v>130</v>
      </c>
      <c r="B1" s="155"/>
      <c r="C1" s="155"/>
      <c r="D1" s="156" t="s">
        <v>85</v>
      </c>
      <c r="E1" s="156"/>
      <c r="F1" s="156"/>
      <c r="G1" s="156"/>
      <c r="H1" s="156"/>
      <c r="I1" s="156"/>
      <c r="J1" s="156"/>
      <c r="K1" s="156"/>
      <c r="R1" s="157"/>
      <c r="S1" s="158" t="s">
        <v>131</v>
      </c>
      <c r="T1" s="158"/>
      <c r="U1" s="159" t="n">
        <f aca="false">SUM(O4:O18)</f>
        <v>913</v>
      </c>
    </row>
    <row r="2" customFormat="false" ht="15.75" hidden="false" customHeight="true" outlineLevel="0" collapsed="false">
      <c r="A2" s="155" t="s">
        <v>34</v>
      </c>
      <c r="B2" s="155"/>
      <c r="C2" s="155"/>
      <c r="D2" s="156" t="s">
        <v>86</v>
      </c>
      <c r="E2" s="156"/>
      <c r="F2" s="156"/>
      <c r="G2" s="160" t="s">
        <v>132</v>
      </c>
      <c r="H2" s="160"/>
      <c r="I2" s="160"/>
      <c r="J2" s="161" t="s">
        <v>141</v>
      </c>
      <c r="K2" s="161"/>
      <c r="L2" s="162"/>
      <c r="M2" s="163" t="s">
        <v>134</v>
      </c>
      <c r="N2" s="164"/>
      <c r="O2" s="164" t="s">
        <v>135</v>
      </c>
      <c r="P2" s="165" t="n">
        <v>14</v>
      </c>
      <c r="R2" s="166"/>
      <c r="S2" s="158" t="s">
        <v>136</v>
      </c>
      <c r="T2" s="158"/>
      <c r="U2" s="167" t="n">
        <f aca="false">SUM(O4:O13)</f>
        <v>813</v>
      </c>
      <c r="V2" s="168"/>
      <c r="W2" s="168"/>
      <c r="X2" s="168"/>
      <c r="Y2" s="168"/>
    </row>
    <row r="3" s="88" customFormat="true" ht="21" hidden="false" customHeight="true" outlineLevel="0" collapsed="false">
      <c r="A3" s="143"/>
      <c r="B3" s="145" t="s">
        <v>35</v>
      </c>
      <c r="C3" s="146" t="s">
        <v>37</v>
      </c>
      <c r="D3" s="146" t="s">
        <v>38</v>
      </c>
      <c r="E3" s="146" t="s">
        <v>39</v>
      </c>
      <c r="F3" s="146" t="s">
        <v>40</v>
      </c>
      <c r="G3" s="146" t="s">
        <v>41</v>
      </c>
      <c r="H3" s="146" t="s">
        <v>42</v>
      </c>
      <c r="I3" s="146" t="s">
        <v>43</v>
      </c>
      <c r="J3" s="146" t="s">
        <v>44</v>
      </c>
      <c r="K3" s="146" t="s">
        <v>45</v>
      </c>
      <c r="L3" s="146" t="s">
        <v>93</v>
      </c>
      <c r="M3" s="146" t="s">
        <v>47</v>
      </c>
      <c r="N3" s="147" t="s">
        <v>48</v>
      </c>
      <c r="O3" s="148" t="s">
        <v>137</v>
      </c>
      <c r="P3" s="149" t="s">
        <v>138</v>
      </c>
      <c r="Q3" s="86" t="s">
        <v>52</v>
      </c>
      <c r="R3" s="169"/>
      <c r="S3" s="158" t="s">
        <v>139</v>
      </c>
      <c r="T3" s="158"/>
      <c r="U3" s="170" t="n">
        <f aca="false">SUM(O4:O8)</f>
        <v>449</v>
      </c>
      <c r="V3" s="171"/>
      <c r="W3" s="171"/>
      <c r="X3" s="171"/>
      <c r="Y3" s="171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</row>
    <row r="4" customFormat="false" ht="15.75" hidden="false" customHeight="true" outlineLevel="0" collapsed="false">
      <c r="A4" s="132" t="n">
        <v>1</v>
      </c>
      <c r="B4" s="187" t="n">
        <v>66</v>
      </c>
      <c r="C4" s="150" t="n">
        <v>13</v>
      </c>
      <c r="D4" s="150" t="n">
        <v>9</v>
      </c>
      <c r="E4" s="150" t="n">
        <v>7</v>
      </c>
      <c r="F4" s="150" t="n">
        <v>9</v>
      </c>
      <c r="G4" s="150" t="n">
        <v>11</v>
      </c>
      <c r="H4" s="150" t="n">
        <v>12</v>
      </c>
      <c r="I4" s="150" t="n">
        <v>9</v>
      </c>
      <c r="J4" s="150" t="n">
        <v>9</v>
      </c>
      <c r="K4" s="150" t="n">
        <v>9</v>
      </c>
      <c r="L4" s="150" t="n">
        <v>8</v>
      </c>
      <c r="M4" s="150"/>
      <c r="N4" s="188"/>
      <c r="O4" s="106" t="n">
        <f aca="false">IF(B4="","",SUM(C4:M4)-(N4))</f>
        <v>96</v>
      </c>
      <c r="P4" s="179"/>
      <c r="Q4" s="154" t="n">
        <f aca="false">SUM(C4:E4)</f>
        <v>29</v>
      </c>
    </row>
    <row r="5" customFormat="false" ht="15.75" hidden="false" customHeight="true" outlineLevel="0" collapsed="false">
      <c r="A5" s="132" t="n">
        <v>2</v>
      </c>
      <c r="B5" s="151" t="n">
        <v>57</v>
      </c>
      <c r="C5" s="91" t="n">
        <v>12</v>
      </c>
      <c r="D5" s="91" t="n">
        <v>9</v>
      </c>
      <c r="E5" s="91" t="n">
        <v>8</v>
      </c>
      <c r="F5" s="91" t="n">
        <v>9</v>
      </c>
      <c r="G5" s="91" t="n">
        <v>9</v>
      </c>
      <c r="H5" s="91" t="n">
        <v>12</v>
      </c>
      <c r="I5" s="91" t="n">
        <v>9</v>
      </c>
      <c r="J5" s="91" t="n">
        <v>10</v>
      </c>
      <c r="K5" s="91" t="n">
        <v>9</v>
      </c>
      <c r="L5" s="91" t="n">
        <v>8</v>
      </c>
      <c r="M5" s="150"/>
      <c r="N5" s="188"/>
      <c r="O5" s="106" t="n">
        <f aca="false">IF(B5="","",SUM(C5:M5)-(N5))</f>
        <v>95</v>
      </c>
      <c r="P5" s="173"/>
      <c r="Q5" s="154" t="n">
        <f aca="false">SUM(C5:E5)</f>
        <v>29</v>
      </c>
    </row>
    <row r="6" customFormat="false" ht="15.75" hidden="false" customHeight="true" outlineLevel="0" collapsed="false">
      <c r="A6" s="132" t="n">
        <v>3</v>
      </c>
      <c r="B6" s="187" t="n">
        <v>45</v>
      </c>
      <c r="C6" s="150" t="n">
        <v>12</v>
      </c>
      <c r="D6" s="150" t="n">
        <v>0</v>
      </c>
      <c r="E6" s="150" t="n">
        <v>8</v>
      </c>
      <c r="F6" s="150" t="n">
        <v>9</v>
      </c>
      <c r="G6" s="150" t="n">
        <v>10</v>
      </c>
      <c r="H6" s="150" t="n">
        <v>12</v>
      </c>
      <c r="I6" s="150" t="n">
        <v>9</v>
      </c>
      <c r="J6" s="150" t="n">
        <v>9</v>
      </c>
      <c r="K6" s="150" t="n">
        <v>9</v>
      </c>
      <c r="L6" s="150" t="n">
        <v>12</v>
      </c>
      <c r="M6" s="91"/>
      <c r="N6" s="102"/>
      <c r="O6" s="106" t="n">
        <f aca="false">IF(B6="","",SUM(C6:M6)-(N6))</f>
        <v>90</v>
      </c>
      <c r="P6" s="173"/>
      <c r="Q6" s="154" t="n">
        <f aca="false">SUM(C6:E6)</f>
        <v>20</v>
      </c>
      <c r="S6" s="174" t="s">
        <v>140</v>
      </c>
      <c r="T6" s="174"/>
      <c r="U6" s="174"/>
      <c r="V6" s="174"/>
      <c r="W6" s="175" t="n">
        <v>136</v>
      </c>
    </row>
    <row r="7" customFormat="false" ht="15.75" hidden="false" customHeight="true" outlineLevel="0" collapsed="false">
      <c r="A7" s="132" t="n">
        <v>4</v>
      </c>
      <c r="B7" s="151" t="n">
        <v>58</v>
      </c>
      <c r="C7" s="150" t="n">
        <v>12</v>
      </c>
      <c r="D7" s="150" t="n">
        <v>9</v>
      </c>
      <c r="E7" s="150" t="n">
        <v>9</v>
      </c>
      <c r="F7" s="150" t="n">
        <v>9</v>
      </c>
      <c r="G7" s="150" t="n">
        <v>0</v>
      </c>
      <c r="H7" s="150" t="n">
        <v>12</v>
      </c>
      <c r="I7" s="150" t="n">
        <v>8</v>
      </c>
      <c r="J7" s="150" t="n">
        <v>10</v>
      </c>
      <c r="K7" s="150" t="n">
        <v>9</v>
      </c>
      <c r="L7" s="150" t="n">
        <v>7</v>
      </c>
      <c r="M7" s="150"/>
      <c r="N7" s="109"/>
      <c r="O7" s="106" t="n">
        <f aca="false">IF(B7="","",SUM(C7:M7)-(N7))</f>
        <v>85</v>
      </c>
      <c r="P7" s="173"/>
      <c r="Q7" s="154" t="n">
        <f aca="false">SUM(C7:E7)</f>
        <v>30</v>
      </c>
      <c r="S7" s="176" t="n">
        <f aca="false">SUM(Q4:Q11)</f>
        <v>158</v>
      </c>
      <c r="T7" s="176"/>
      <c r="U7" s="176"/>
      <c r="V7" s="176"/>
      <c r="W7" s="175"/>
    </row>
    <row r="8" customFormat="false" ht="15.75" hidden="false" customHeight="true" outlineLevel="0" collapsed="false">
      <c r="A8" s="132" t="n">
        <v>5</v>
      </c>
      <c r="B8" s="151" t="s">
        <v>105</v>
      </c>
      <c r="C8" s="91" t="n">
        <v>12</v>
      </c>
      <c r="D8" s="91" t="n">
        <v>0</v>
      </c>
      <c r="E8" s="91" t="n">
        <v>6</v>
      </c>
      <c r="F8" s="91" t="n">
        <v>9</v>
      </c>
      <c r="G8" s="91" t="n">
        <v>9</v>
      </c>
      <c r="H8" s="91" t="n">
        <v>13</v>
      </c>
      <c r="I8" s="91" t="n">
        <v>9</v>
      </c>
      <c r="J8" s="91" t="n">
        <v>9</v>
      </c>
      <c r="K8" s="91" t="n">
        <v>9</v>
      </c>
      <c r="L8" s="91" t="n">
        <v>7</v>
      </c>
      <c r="M8" s="150"/>
      <c r="N8" s="150"/>
      <c r="O8" s="106" t="n">
        <f aca="false">IF(B8="","",SUM(C8:M8)-(N8))</f>
        <v>83</v>
      </c>
      <c r="P8" s="173"/>
      <c r="Q8" s="154" t="n">
        <f aca="false">SUM(C8:E8)</f>
        <v>18</v>
      </c>
      <c r="S8" s="177"/>
      <c r="T8" s="177"/>
      <c r="U8" s="178"/>
      <c r="V8" s="177"/>
      <c r="W8" s="175"/>
    </row>
    <row r="9" customFormat="false" ht="15.75" hidden="false" customHeight="true" outlineLevel="0" collapsed="false">
      <c r="A9" s="132" t="n">
        <v>6</v>
      </c>
      <c r="B9" s="151" t="s">
        <v>106</v>
      </c>
      <c r="C9" s="150" t="n">
        <v>12</v>
      </c>
      <c r="D9" s="150" t="n">
        <v>0</v>
      </c>
      <c r="E9" s="150" t="n">
        <v>6</v>
      </c>
      <c r="F9" s="150" t="n">
        <v>8</v>
      </c>
      <c r="G9" s="150" t="n">
        <v>9</v>
      </c>
      <c r="H9" s="150" t="n">
        <v>11</v>
      </c>
      <c r="I9" s="150" t="n">
        <v>9</v>
      </c>
      <c r="J9" s="150" t="n">
        <v>8</v>
      </c>
      <c r="K9" s="150" t="n">
        <v>10</v>
      </c>
      <c r="L9" s="150" t="n">
        <v>7</v>
      </c>
      <c r="M9" s="150"/>
      <c r="N9" s="150"/>
      <c r="O9" s="106" t="n">
        <f aca="false">IF(B9="","",SUM(C9:M9)-(N9))</f>
        <v>80</v>
      </c>
      <c r="P9" s="173"/>
      <c r="Q9" s="154" t="n">
        <f aca="false">SUM(C9:E9)</f>
        <v>18</v>
      </c>
      <c r="V9" s="87"/>
    </row>
    <row r="10" customFormat="false" ht="15.75" hidden="false" customHeight="true" outlineLevel="0" collapsed="false">
      <c r="A10" s="132" t="n">
        <v>7</v>
      </c>
      <c r="B10" s="151" t="n">
        <v>69</v>
      </c>
      <c r="C10" s="91" t="n">
        <v>0</v>
      </c>
      <c r="D10" s="91" t="n">
        <v>0</v>
      </c>
      <c r="E10" s="91" t="n">
        <v>7</v>
      </c>
      <c r="F10" s="91" t="n">
        <v>9</v>
      </c>
      <c r="G10" s="91" t="n">
        <v>12</v>
      </c>
      <c r="H10" s="91" t="n">
        <v>13</v>
      </c>
      <c r="I10" s="91" t="n">
        <v>9</v>
      </c>
      <c r="J10" s="91" t="n">
        <v>8</v>
      </c>
      <c r="K10" s="91" t="n">
        <v>9</v>
      </c>
      <c r="L10" s="91" t="n">
        <v>7</v>
      </c>
      <c r="M10" s="150"/>
      <c r="N10" s="150"/>
      <c r="O10" s="106" t="n">
        <f aca="false">IF(B10="","",SUM(C10:M10)-(N10))</f>
        <v>74</v>
      </c>
      <c r="P10" s="173"/>
      <c r="Q10" s="154" t="n">
        <f aca="false">SUM(C10:E10)</f>
        <v>7</v>
      </c>
    </row>
    <row r="11" customFormat="false" ht="15.75" hidden="false" customHeight="true" outlineLevel="0" collapsed="false">
      <c r="A11" s="132" t="n">
        <v>8</v>
      </c>
      <c r="B11" s="151" t="s">
        <v>109</v>
      </c>
      <c r="C11" s="91" t="n">
        <v>0</v>
      </c>
      <c r="D11" s="91" t="n">
        <v>0</v>
      </c>
      <c r="E11" s="91" t="n">
        <v>7</v>
      </c>
      <c r="F11" s="91" t="n">
        <v>9</v>
      </c>
      <c r="G11" s="91" t="n">
        <v>9</v>
      </c>
      <c r="H11" s="91" t="n">
        <v>12</v>
      </c>
      <c r="I11" s="91" t="n">
        <v>10</v>
      </c>
      <c r="J11" s="91" t="n">
        <v>9</v>
      </c>
      <c r="K11" s="91" t="n">
        <v>10</v>
      </c>
      <c r="L11" s="91" t="n">
        <v>6</v>
      </c>
      <c r="M11" s="91"/>
      <c r="N11" s="152"/>
      <c r="O11" s="106" t="n">
        <f aca="false">IF(B11="","",SUM(C11:M11)-(N11))</f>
        <v>72</v>
      </c>
      <c r="P11" s="173"/>
      <c r="Q11" s="154" t="n">
        <f aca="false">SUM(C11:E11)</f>
        <v>7</v>
      </c>
    </row>
    <row r="12" customFormat="false" ht="15.75" hidden="false" customHeight="true" outlineLevel="0" collapsed="false">
      <c r="A12" s="132" t="n">
        <v>9</v>
      </c>
      <c r="B12" s="187" t="n">
        <v>60</v>
      </c>
      <c r="C12" s="150" t="n">
        <v>14</v>
      </c>
      <c r="D12" s="150" t="n">
        <v>0</v>
      </c>
      <c r="E12" s="150" t="n">
        <v>0</v>
      </c>
      <c r="F12" s="150" t="n">
        <v>9</v>
      </c>
      <c r="G12" s="150" t="n">
        <v>0</v>
      </c>
      <c r="H12" s="150" t="n">
        <v>12</v>
      </c>
      <c r="I12" s="150" t="n">
        <v>9</v>
      </c>
      <c r="J12" s="150" t="n">
        <v>9</v>
      </c>
      <c r="K12" s="150" t="n">
        <v>9</v>
      </c>
      <c r="L12" s="150" t="n">
        <v>9</v>
      </c>
      <c r="M12" s="91"/>
      <c r="N12" s="152"/>
      <c r="O12" s="106" t="n">
        <f aca="false">IF(B12="","",SUM(C12:M12)-(N12))</f>
        <v>71</v>
      </c>
      <c r="P12" s="173"/>
      <c r="Q12" s="154" t="n">
        <f aca="false">SUM(C12:E12)</f>
        <v>14</v>
      </c>
    </row>
    <row r="13" customFormat="false" ht="15.75" hidden="false" customHeight="true" outlineLevel="0" collapsed="false">
      <c r="A13" s="132" t="n">
        <v>10</v>
      </c>
      <c r="B13" s="151" t="n">
        <v>37</v>
      </c>
      <c r="C13" s="91" t="n">
        <v>0</v>
      </c>
      <c r="D13" s="91" t="n">
        <v>0</v>
      </c>
      <c r="E13" s="91" t="n">
        <v>0</v>
      </c>
      <c r="F13" s="91" t="n">
        <v>9</v>
      </c>
      <c r="G13" s="91" t="n">
        <v>9</v>
      </c>
      <c r="H13" s="91" t="n">
        <v>12</v>
      </c>
      <c r="I13" s="91" t="n">
        <v>9</v>
      </c>
      <c r="J13" s="91" t="n">
        <v>10</v>
      </c>
      <c r="K13" s="91" t="n">
        <v>9</v>
      </c>
      <c r="L13" s="91" t="n">
        <v>9</v>
      </c>
      <c r="M13" s="150"/>
      <c r="N13" s="152"/>
      <c r="O13" s="106" t="n">
        <f aca="false">IF(B13="","",SUM(C13:M13)-(N13))</f>
        <v>67</v>
      </c>
      <c r="P13" s="173"/>
      <c r="Q13" s="154" t="n">
        <f aca="false">SUM(C13:E13)</f>
        <v>0</v>
      </c>
    </row>
    <row r="14" customFormat="false" ht="15.75" hidden="false" customHeight="true" outlineLevel="0" collapsed="false">
      <c r="A14" s="132" t="n">
        <v>11</v>
      </c>
      <c r="B14" s="151" t="s">
        <v>114</v>
      </c>
      <c r="C14" s="150" t="n">
        <v>0</v>
      </c>
      <c r="D14" s="150" t="n">
        <v>0</v>
      </c>
      <c r="E14" s="150" t="n">
        <v>7</v>
      </c>
      <c r="F14" s="150" t="n">
        <v>7</v>
      </c>
      <c r="G14" s="150" t="n">
        <v>0</v>
      </c>
      <c r="H14" s="150" t="n">
        <v>12</v>
      </c>
      <c r="I14" s="150" t="n">
        <v>6</v>
      </c>
      <c r="J14" s="150" t="n">
        <v>6</v>
      </c>
      <c r="K14" s="150" t="n">
        <v>6</v>
      </c>
      <c r="L14" s="150" t="n">
        <v>6</v>
      </c>
      <c r="M14" s="91"/>
      <c r="N14" s="152"/>
      <c r="O14" s="106" t="n">
        <f aca="false">IF(B14="","",SUM(C14:M14)-(N14))</f>
        <v>50</v>
      </c>
      <c r="P14" s="173"/>
      <c r="Q14" s="154" t="n">
        <f aca="false">SUM(C14:E14)</f>
        <v>7</v>
      </c>
      <c r="R14" s="180"/>
      <c r="S14" s="180"/>
    </row>
    <row r="15" customFormat="false" ht="15.75" hidden="false" customHeight="true" outlineLevel="0" collapsed="false">
      <c r="A15" s="132" t="n">
        <v>12</v>
      </c>
      <c r="B15" s="151" t="s">
        <v>115</v>
      </c>
      <c r="C15" s="150" t="n">
        <v>0</v>
      </c>
      <c r="D15" s="150" t="n">
        <v>0</v>
      </c>
      <c r="E15" s="150" t="n">
        <v>0</v>
      </c>
      <c r="F15" s="150" t="n">
        <v>9</v>
      </c>
      <c r="G15" s="150" t="n">
        <v>0</v>
      </c>
      <c r="H15" s="150" t="n">
        <v>12</v>
      </c>
      <c r="I15" s="150" t="n">
        <v>8</v>
      </c>
      <c r="J15" s="150" t="n">
        <v>7</v>
      </c>
      <c r="K15" s="150" t="n">
        <v>8</v>
      </c>
      <c r="L15" s="150" t="n">
        <v>6</v>
      </c>
      <c r="M15" s="150"/>
      <c r="N15" s="150"/>
      <c r="O15" s="106" t="n">
        <f aca="false">IF(B15="","",SUM(C15:M15)-(N15))</f>
        <v>50</v>
      </c>
      <c r="P15" s="173"/>
      <c r="Q15" s="154" t="n">
        <f aca="false">SUM(C15:E15)</f>
        <v>0</v>
      </c>
    </row>
    <row r="16" customFormat="false" ht="15.75" hidden="false" customHeight="true" outlineLevel="0" collapsed="false">
      <c r="A16" s="132" t="n">
        <v>13</v>
      </c>
      <c r="B16" s="151" t="n">
        <v>65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150"/>
      <c r="N16" s="152"/>
      <c r="O16" s="106" t="n">
        <f aca="false">IF(B16="","",SUM(C16:M16)-(N16))</f>
        <v>0</v>
      </c>
      <c r="P16" s="173"/>
      <c r="Q16" s="154" t="n">
        <f aca="false">SUM(C16:E16)</f>
        <v>0</v>
      </c>
    </row>
    <row r="17" customFormat="false" ht="15.75" hidden="false" customHeight="true" outlineLevel="0" collapsed="false">
      <c r="A17" s="132" t="n">
        <v>14</v>
      </c>
      <c r="B17" s="151" t="s">
        <v>123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150"/>
      <c r="O17" s="106" t="n">
        <f aca="false">IF(B17="","",SUM(C17:M17)-(N17))</f>
        <v>0</v>
      </c>
      <c r="P17" s="179"/>
      <c r="Q17" s="154" t="n">
        <f aca="false">SUM(C17:E17)</f>
        <v>0</v>
      </c>
    </row>
    <row r="18" customFormat="false" ht="15.75" hidden="false" customHeight="true" outlineLevel="0" collapsed="false">
      <c r="A18" s="132" t="n">
        <v>15</v>
      </c>
      <c r="B18" s="151" t="s">
        <v>124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152"/>
      <c r="O18" s="106" t="n">
        <f aca="false">IF(B18="","",SUM(C18:M18)-(N18))</f>
        <v>0</v>
      </c>
      <c r="P18" s="173"/>
      <c r="Q18" s="154" t="n">
        <f aca="false">SUM(C18:E18)</f>
        <v>0</v>
      </c>
    </row>
    <row r="19" customFormat="false" ht="15.75" hidden="false" customHeight="true" outlineLevel="0" collapsed="false">
      <c r="A19" s="132" t="n">
        <v>16</v>
      </c>
      <c r="B19" s="151" t="s">
        <v>125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150"/>
      <c r="O19" s="106" t="n">
        <f aca="false">IF(B19="","",SUM(C19:M19)-(N19))</f>
        <v>0</v>
      </c>
      <c r="P19" s="179"/>
      <c r="Q19" s="154" t="n">
        <f aca="false">SUM(C19:E19)</f>
        <v>0</v>
      </c>
    </row>
    <row r="20" customFormat="false" ht="15.75" hidden="false" customHeight="true" outlineLevel="0" collapsed="false">
      <c r="A20" s="132" t="n">
        <v>17</v>
      </c>
      <c r="B20" s="151" t="s">
        <v>126</v>
      </c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91"/>
      <c r="N20" s="150"/>
      <c r="O20" s="106" t="n">
        <f aca="false">IF(B20="","",SUM(C20:M20)-(N20))</f>
        <v>0</v>
      </c>
      <c r="P20" s="179"/>
      <c r="Q20" s="154" t="n">
        <f aca="false">SUM(C20:E20)</f>
        <v>0</v>
      </c>
    </row>
    <row r="21" customFormat="false" ht="15.75" hidden="false" customHeight="true" outlineLevel="0" collapsed="false">
      <c r="A21" s="132" t="n">
        <v>18</v>
      </c>
      <c r="B21" s="151" t="s">
        <v>127</v>
      </c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06" t="n">
        <f aca="false">IF(B21="","",SUM(C21:M21)-(N21))</f>
        <v>0</v>
      </c>
      <c r="P21" s="179"/>
      <c r="Q21" s="154" t="n">
        <f aca="false">SUM(C21:E21)</f>
        <v>0</v>
      </c>
    </row>
    <row r="22" customFormat="false" ht="15.75" hidden="false" customHeight="true" outlineLevel="0" collapsed="false">
      <c r="A22" s="132" t="n">
        <v>19</v>
      </c>
      <c r="B22" s="151" t="s">
        <v>128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06" t="n">
        <f aca="false">IF(B22="","",SUM(C22:M22)-(N22))</f>
        <v>0</v>
      </c>
      <c r="P22" s="179"/>
      <c r="Q22" s="154" t="n">
        <f aca="false">SUM(C22:E22)</f>
        <v>0</v>
      </c>
    </row>
    <row r="23" customFormat="false" ht="15.75" hidden="false" customHeight="true" outlineLevel="0" collapsed="false">
      <c r="A23" s="132" t="n">
        <v>20</v>
      </c>
      <c r="B23" s="151" t="s">
        <v>129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06" t="n">
        <f aca="false">IF(B23="","",SUM(C23:M23)-(N23))</f>
        <v>0</v>
      </c>
      <c r="P23" s="173"/>
      <c r="Q23" s="154" t="n">
        <f aca="false">SUM(C23:E23)</f>
        <v>0</v>
      </c>
    </row>
    <row r="24" customFormat="false" ht="15.75" hidden="false" customHeight="true" outlineLevel="0" collapsed="false">
      <c r="A24" s="132"/>
      <c r="B24" s="15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152"/>
      <c r="O24" s="106" t="str">
        <f aca="false">IF(B24="","",SUM(C24:M24)-(N24))</f>
        <v/>
      </c>
      <c r="P24" s="179"/>
      <c r="Q24" s="154" t="n">
        <f aca="false">SUM(C24:E24)</f>
        <v>0</v>
      </c>
    </row>
    <row r="25" customFormat="false" ht="15.75" hidden="false" customHeight="true" outlineLevel="0" collapsed="false">
      <c r="A25" s="132"/>
      <c r="B25" s="151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06" t="str">
        <f aca="false">IF(B25="","",SUM(C25:M25)-(N25))</f>
        <v/>
      </c>
      <c r="P25" s="179"/>
      <c r="Q25" s="154" t="n">
        <f aca="false">SUM(C25:E25)</f>
        <v>0</v>
      </c>
    </row>
    <row r="26" customFormat="false" ht="15.75" hidden="false" customHeight="true" outlineLevel="0" collapsed="false">
      <c r="A26" s="132"/>
      <c r="B26" s="15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152"/>
      <c r="O26" s="106" t="str">
        <f aca="false">IF(B26="","",SUM(C26:M26)-(N26))</f>
        <v/>
      </c>
      <c r="P26" s="179"/>
      <c r="Q26" s="154" t="n">
        <f aca="false">SUM(C26:E26)</f>
        <v>0</v>
      </c>
    </row>
    <row r="27" customFormat="false" ht="15.75" hidden="false" customHeight="true" outlineLevel="0" collapsed="false">
      <c r="A27" s="132"/>
      <c r="B27" s="15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152"/>
      <c r="O27" s="106" t="str">
        <f aca="false">IF(B27="","",SUM(C27:M27)-(N27))</f>
        <v/>
      </c>
      <c r="P27" s="179"/>
      <c r="Q27" s="154" t="n">
        <f aca="false">SUM(C27:E27)</f>
        <v>0</v>
      </c>
    </row>
    <row r="28" customFormat="false" ht="15.75" hidden="false" customHeight="true" outlineLevel="0" collapsed="false">
      <c r="A28" s="132"/>
      <c r="B28" s="15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152"/>
      <c r="O28" s="106" t="str">
        <f aca="false">IF(B28="","",SUM(C28:M28)-(N28))</f>
        <v/>
      </c>
      <c r="P28" s="179"/>
      <c r="Q28" s="154" t="n">
        <f aca="false">SUM(C28:E28)</f>
        <v>0</v>
      </c>
    </row>
    <row r="29" customFormat="false" ht="15.75" hidden="false" customHeight="true" outlineLevel="0" collapsed="false">
      <c r="A29" s="132"/>
      <c r="B29" s="151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06" t="str">
        <f aca="false">IF(B29="","",SUM(C29:M29)-(N29))</f>
        <v/>
      </c>
      <c r="P29" s="179"/>
      <c r="Q29" s="154" t="n">
        <f aca="false">SUM(C29:E29)</f>
        <v>0</v>
      </c>
    </row>
    <row r="30" customFormat="false" ht="15.75" hidden="false" customHeight="true" outlineLevel="0" collapsed="false">
      <c r="A30" s="132"/>
      <c r="B30" s="15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152"/>
      <c r="O30" s="106" t="str">
        <f aca="false">IF(B30="","",SUM(C30:M30)-(N30))</f>
        <v/>
      </c>
      <c r="P30" s="179"/>
      <c r="Q30" s="154" t="n">
        <f aca="false">SUM(C30:E30)</f>
        <v>0</v>
      </c>
    </row>
    <row r="31" customFormat="false" ht="15.75" hidden="false" customHeight="true" outlineLevel="0" collapsed="false">
      <c r="A31" s="132"/>
      <c r="B31" s="151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06" t="str">
        <f aca="false">IF(B31="","",SUM(C31:M31)-(N31))</f>
        <v/>
      </c>
      <c r="P31" s="179"/>
      <c r="Q31" s="154" t="n">
        <f aca="false">SUM(C31:E31)</f>
        <v>0</v>
      </c>
    </row>
    <row r="32" customFormat="false" ht="15.75" hidden="false" customHeight="true" outlineLevel="0" collapsed="false">
      <c r="A32" s="132"/>
      <c r="B32" s="15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152"/>
      <c r="O32" s="106" t="str">
        <f aca="false">IF(B32="","",SUM(C32:M32)-(N32))</f>
        <v/>
      </c>
      <c r="P32" s="179"/>
      <c r="Q32" s="154" t="n">
        <f aca="false">SUM(C32:E32)</f>
        <v>0</v>
      </c>
    </row>
    <row r="33" customFormat="false" ht="15.75" hidden="false" customHeight="true" outlineLevel="0" collapsed="false">
      <c r="A33" s="132"/>
      <c r="B33" s="15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152"/>
      <c r="O33" s="106" t="str">
        <f aca="false">IF(B33="","",SUM(C33:M33)-(N33))</f>
        <v/>
      </c>
      <c r="P33" s="179"/>
      <c r="Q33" s="154" t="n">
        <f aca="false">SUM(C33:E33)</f>
        <v>0</v>
      </c>
    </row>
    <row r="34" customFormat="false" ht="15.75" hidden="false" customHeight="true" outlineLevel="0" collapsed="false">
      <c r="A34" s="132"/>
      <c r="B34" s="15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152"/>
      <c r="O34" s="106" t="str">
        <f aca="false">IF(B34="","",SUM(C34:M34)-(N34))</f>
        <v/>
      </c>
      <c r="P34" s="179"/>
      <c r="Q34" s="154" t="n">
        <f aca="false">SUM(C34:E34)</f>
        <v>0</v>
      </c>
    </row>
    <row r="35" customFormat="false" ht="15.75" hidden="false" customHeight="true" outlineLevel="0" collapsed="false">
      <c r="A35" s="132"/>
      <c r="B35" s="151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06" t="str">
        <f aca="false">IF(B35="","",SUM(C35:M35)-(N35))</f>
        <v/>
      </c>
      <c r="P35" s="179"/>
      <c r="Q35" s="154" t="n">
        <f aca="false">SUM(C35:E35)</f>
        <v>0</v>
      </c>
    </row>
    <row r="36" customFormat="false" ht="15.75" hidden="false" customHeight="true" outlineLevel="0" collapsed="false">
      <c r="A36" s="132"/>
      <c r="B36" s="15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152"/>
      <c r="O36" s="106" t="str">
        <f aca="false">IF(B36="","",SUM(C36:M36)-(N36))</f>
        <v/>
      </c>
      <c r="P36" s="179"/>
      <c r="Q36" s="154" t="n">
        <f aca="false">SUM(C36:E36)</f>
        <v>0</v>
      </c>
    </row>
    <row r="37" customFormat="false" ht="15.75" hidden="false" customHeight="true" outlineLevel="0" collapsed="false">
      <c r="A37" s="132"/>
      <c r="B37" s="151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06" t="str">
        <f aca="false">IF(B37="","",SUM(C37:M37)-(N37))</f>
        <v/>
      </c>
      <c r="P37" s="179"/>
      <c r="Q37" s="154" t="n">
        <f aca="false">SUM(C37:E37)</f>
        <v>0</v>
      </c>
    </row>
    <row r="38" customFormat="false" ht="15.75" hidden="false" customHeight="true" outlineLevel="0" collapsed="false">
      <c r="A38" s="132"/>
      <c r="B38" s="15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06" t="str">
        <f aca="false">IF(B38="","",SUM(C38:M38)-(N38))</f>
        <v/>
      </c>
      <c r="P38" s="179"/>
      <c r="Q38" s="154" t="n">
        <f aca="false">SUM(C38:E38)</f>
        <v>0</v>
      </c>
    </row>
    <row r="39" customFormat="false" ht="15.75" hidden="false" customHeight="true" outlineLevel="0" collapsed="false">
      <c r="A39" s="132"/>
      <c r="B39" s="151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06" t="str">
        <f aca="false">IF(B39="","",SUM(C39:M39)-(N39))</f>
        <v/>
      </c>
      <c r="P39" s="179"/>
      <c r="Q39" s="154" t="n">
        <f aca="false">SUM(C39:E39)</f>
        <v>0</v>
      </c>
    </row>
    <row r="40" customFormat="false" ht="15.75" hidden="false" customHeight="true" outlineLevel="0" collapsed="false">
      <c r="A40" s="132"/>
      <c r="B40" s="15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152"/>
      <c r="O40" s="106" t="str">
        <f aca="false">IF(B40="","",SUM(C40:M40)-(N40))</f>
        <v/>
      </c>
      <c r="P40" s="179"/>
      <c r="Q40" s="154" t="n">
        <f aca="false">SUM(C40:E40)</f>
        <v>0</v>
      </c>
    </row>
    <row r="41" customFormat="false" ht="15.75" hidden="false" customHeight="true" outlineLevel="0" collapsed="false">
      <c r="A41" s="132"/>
      <c r="B41" s="151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06" t="str">
        <f aca="false">IF(B41="","",SUM(C41:M41)-(N41))</f>
        <v/>
      </c>
      <c r="P41" s="179"/>
      <c r="Q41" s="154" t="n">
        <f aca="false">SUM(C41:E41)</f>
        <v>0</v>
      </c>
    </row>
    <row r="42" customFormat="false" ht="15.75" hidden="false" customHeight="true" outlineLevel="0" collapsed="false">
      <c r="A42" s="132"/>
      <c r="B42" s="15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152"/>
      <c r="O42" s="106" t="str">
        <f aca="false">IF(B42="","",SUM(C42:M42)-(N42))</f>
        <v/>
      </c>
      <c r="P42" s="179"/>
      <c r="Q42" s="154" t="n">
        <f aca="false">SUM(C42:E42)</f>
        <v>0</v>
      </c>
    </row>
    <row r="43" customFormat="false" ht="15.75" hidden="false" customHeight="true" outlineLevel="0" collapsed="false">
      <c r="A43" s="132"/>
      <c r="B43" s="151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06" t="str">
        <f aca="false">IF(B43="","",SUM(C43:M43)-(N43))</f>
        <v/>
      </c>
      <c r="P43" s="179"/>
      <c r="Q43" s="154" t="n">
        <f aca="false">SUM(C43:E43)</f>
        <v>0</v>
      </c>
    </row>
  </sheetData>
  <mergeCells count="12">
    <mergeCell ref="A1:C1"/>
    <mergeCell ref="D1:K1"/>
    <mergeCell ref="S1:T1"/>
    <mergeCell ref="A2:C2"/>
    <mergeCell ref="D2:F2"/>
    <mergeCell ref="G2:I2"/>
    <mergeCell ref="J2:K2"/>
    <mergeCell ref="S2:T2"/>
    <mergeCell ref="S3:T3"/>
    <mergeCell ref="S6:V6"/>
    <mergeCell ref="S7:V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7" width="3.1"/>
    <col collapsed="false" customWidth="true" hidden="false" outlineLevel="0" max="2" min="2" style="119" width="9.55"/>
    <col collapsed="false" customWidth="true" hidden="false" outlineLevel="0" max="13" min="3" style="74" width="4.33"/>
    <col collapsed="false" customWidth="true" hidden="false" outlineLevel="0" max="14" min="14" style="74" width="4.87"/>
    <col collapsed="false" customWidth="true" hidden="false" outlineLevel="0" max="15" min="15" style="71" width="5.43"/>
    <col collapsed="false" customWidth="true" hidden="false" outlineLevel="0" max="16" min="16" style="120" width="5.43"/>
    <col collapsed="false" customWidth="true" hidden="false" outlineLevel="0" max="17" min="17" style="71" width="9.66"/>
    <col collapsed="false" customWidth="false" hidden="false" outlineLevel="0" max="257" min="18" style="71" width="9.1"/>
  </cols>
  <sheetData>
    <row r="1" customFormat="false" ht="15.75" hidden="false" customHeight="true" outlineLevel="0" collapsed="false">
      <c r="A1" s="155" t="s">
        <v>130</v>
      </c>
      <c r="B1" s="155"/>
      <c r="C1" s="155"/>
      <c r="D1" s="156" t="s">
        <v>20</v>
      </c>
      <c r="E1" s="156"/>
      <c r="F1" s="156"/>
      <c r="G1" s="156"/>
      <c r="H1" s="156"/>
      <c r="I1" s="156"/>
      <c r="J1" s="156"/>
      <c r="K1" s="156"/>
      <c r="R1" s="157"/>
      <c r="S1" s="158" t="s">
        <v>131</v>
      </c>
      <c r="T1" s="158"/>
      <c r="U1" s="159" t="n">
        <f aca="false">SUM(O4:O18)</f>
        <v>1344</v>
      </c>
    </row>
    <row r="2" customFormat="false" ht="15.75" hidden="false" customHeight="true" outlineLevel="0" collapsed="false">
      <c r="A2" s="155" t="s">
        <v>34</v>
      </c>
      <c r="B2" s="155"/>
      <c r="C2" s="155"/>
      <c r="D2" s="156" t="s">
        <v>65</v>
      </c>
      <c r="E2" s="156"/>
      <c r="F2" s="156"/>
      <c r="G2" s="160" t="s">
        <v>132</v>
      </c>
      <c r="H2" s="160"/>
      <c r="I2" s="160"/>
      <c r="J2" s="161" t="s">
        <v>141</v>
      </c>
      <c r="K2" s="161"/>
      <c r="L2" s="162"/>
      <c r="M2" s="163" t="s">
        <v>134</v>
      </c>
      <c r="N2" s="164"/>
      <c r="O2" s="164" t="s">
        <v>135</v>
      </c>
      <c r="P2" s="165" t="n">
        <v>17</v>
      </c>
      <c r="R2" s="166"/>
      <c r="S2" s="158" t="s">
        <v>136</v>
      </c>
      <c r="T2" s="158"/>
      <c r="U2" s="167" t="n">
        <f aca="false">SUM(O4:O13)</f>
        <v>967</v>
      </c>
      <c r="V2" s="168"/>
      <c r="W2" s="168"/>
      <c r="X2" s="168"/>
      <c r="Y2" s="168"/>
    </row>
    <row r="3" s="88" customFormat="true" ht="21" hidden="false" customHeight="true" outlineLevel="0" collapsed="false">
      <c r="A3" s="143"/>
      <c r="B3" s="145" t="s">
        <v>35</v>
      </c>
      <c r="C3" s="146" t="s">
        <v>37</v>
      </c>
      <c r="D3" s="146" t="s">
        <v>38</v>
      </c>
      <c r="E3" s="146" t="s">
        <v>39</v>
      </c>
      <c r="F3" s="146" t="s">
        <v>40</v>
      </c>
      <c r="G3" s="146" t="s">
        <v>41</v>
      </c>
      <c r="H3" s="146" t="s">
        <v>42</v>
      </c>
      <c r="I3" s="146" t="s">
        <v>43</v>
      </c>
      <c r="J3" s="146" t="s">
        <v>44</v>
      </c>
      <c r="K3" s="146" t="s">
        <v>45</v>
      </c>
      <c r="L3" s="146" t="s">
        <v>93</v>
      </c>
      <c r="M3" s="146" t="s">
        <v>47</v>
      </c>
      <c r="N3" s="147" t="s">
        <v>48</v>
      </c>
      <c r="O3" s="148" t="s">
        <v>137</v>
      </c>
      <c r="P3" s="149" t="s">
        <v>138</v>
      </c>
      <c r="Q3" s="86" t="s">
        <v>52</v>
      </c>
      <c r="R3" s="169"/>
      <c r="S3" s="158" t="s">
        <v>139</v>
      </c>
      <c r="T3" s="158"/>
      <c r="U3" s="170" t="n">
        <f aca="false">SUM(O4:O8)</f>
        <v>513</v>
      </c>
      <c r="V3" s="171"/>
      <c r="W3" s="171"/>
      <c r="X3" s="171"/>
      <c r="Y3" s="171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</row>
    <row r="4" customFormat="false" ht="15.75" hidden="false" customHeight="true" outlineLevel="0" collapsed="false">
      <c r="A4" s="132" t="n">
        <v>1</v>
      </c>
      <c r="B4" s="151" t="s">
        <v>96</v>
      </c>
      <c r="C4" s="150" t="n">
        <v>13</v>
      </c>
      <c r="D4" s="150" t="n">
        <v>12</v>
      </c>
      <c r="E4" s="150" t="n">
        <v>9</v>
      </c>
      <c r="F4" s="150" t="n">
        <v>9</v>
      </c>
      <c r="G4" s="150" t="n">
        <v>12</v>
      </c>
      <c r="H4" s="150" t="n">
        <v>10</v>
      </c>
      <c r="I4" s="150" t="n">
        <v>9</v>
      </c>
      <c r="J4" s="150" t="n">
        <v>10</v>
      </c>
      <c r="K4" s="150" t="n">
        <v>9</v>
      </c>
      <c r="L4" s="150" t="n">
        <v>8</v>
      </c>
      <c r="M4" s="150" t="n">
        <v>1</v>
      </c>
      <c r="N4" s="150"/>
      <c r="O4" s="106" t="n">
        <f aca="false">IF(B4="","",SUM(C4:M4)-(N4))</f>
        <v>102</v>
      </c>
      <c r="P4" s="179"/>
      <c r="Q4" s="154" t="n">
        <f aca="false">SUM(C4:E4)</f>
        <v>34</v>
      </c>
    </row>
    <row r="5" customFormat="false" ht="15.75" hidden="false" customHeight="true" outlineLevel="0" collapsed="false">
      <c r="A5" s="132" t="n">
        <v>2</v>
      </c>
      <c r="B5" s="151" t="n">
        <v>95</v>
      </c>
      <c r="C5" s="150" t="n">
        <v>15</v>
      </c>
      <c r="D5" s="150" t="n">
        <v>10</v>
      </c>
      <c r="E5" s="150" t="n">
        <v>7</v>
      </c>
      <c r="F5" s="150" t="n">
        <v>9</v>
      </c>
      <c r="G5" s="150" t="n">
        <v>12</v>
      </c>
      <c r="H5" s="150" t="n">
        <v>12</v>
      </c>
      <c r="I5" s="150" t="n">
        <v>10</v>
      </c>
      <c r="J5" s="150" t="n">
        <v>11</v>
      </c>
      <c r="K5" s="150" t="n">
        <v>9</v>
      </c>
      <c r="L5" s="150" t="n">
        <v>8</v>
      </c>
      <c r="M5" s="150" t="n">
        <v>3</v>
      </c>
      <c r="N5" s="150"/>
      <c r="O5" s="106" t="n">
        <f aca="false">IF(B5="","",SUM(C5:M5)-(N5))</f>
        <v>106</v>
      </c>
      <c r="P5" s="153"/>
      <c r="Q5" s="154" t="n">
        <f aca="false">SUM(C5:E5)</f>
        <v>32</v>
      </c>
    </row>
    <row r="6" customFormat="false" ht="15.75" hidden="false" customHeight="true" outlineLevel="0" collapsed="false">
      <c r="A6" s="132" t="n">
        <v>3</v>
      </c>
      <c r="B6" s="151" t="n">
        <v>25</v>
      </c>
      <c r="C6" s="91" t="n">
        <v>13</v>
      </c>
      <c r="D6" s="91" t="n">
        <v>10</v>
      </c>
      <c r="E6" s="91" t="n">
        <v>6</v>
      </c>
      <c r="F6" s="91" t="n">
        <v>9</v>
      </c>
      <c r="G6" s="91" t="n">
        <v>12</v>
      </c>
      <c r="H6" s="91" t="n">
        <v>13</v>
      </c>
      <c r="I6" s="91" t="n">
        <v>9</v>
      </c>
      <c r="J6" s="91" t="n">
        <v>10</v>
      </c>
      <c r="K6" s="91" t="n">
        <v>12</v>
      </c>
      <c r="L6" s="91" t="n">
        <v>9</v>
      </c>
      <c r="M6" s="91" t="n">
        <v>1</v>
      </c>
      <c r="N6" s="152"/>
      <c r="O6" s="106" t="n">
        <f aca="false">IF(B6="","",SUM(C6:M6)-(N6))</f>
        <v>104</v>
      </c>
      <c r="P6" s="173"/>
      <c r="Q6" s="154" t="n">
        <f aca="false">SUM(C6:E6)</f>
        <v>29</v>
      </c>
      <c r="S6" s="174" t="s">
        <v>140</v>
      </c>
      <c r="T6" s="174"/>
      <c r="U6" s="174"/>
      <c r="V6" s="174"/>
      <c r="W6" s="175"/>
    </row>
    <row r="7" customFormat="false" ht="15.75" hidden="false" customHeight="true" outlineLevel="0" collapsed="false">
      <c r="A7" s="132" t="n">
        <v>4</v>
      </c>
      <c r="B7" s="151" t="n">
        <v>64</v>
      </c>
      <c r="C7" s="150" t="n">
        <v>15</v>
      </c>
      <c r="D7" s="150" t="n">
        <v>11</v>
      </c>
      <c r="E7" s="150" t="n">
        <v>0</v>
      </c>
      <c r="F7" s="150" t="n">
        <v>9</v>
      </c>
      <c r="G7" s="150" t="n">
        <v>13</v>
      </c>
      <c r="H7" s="150" t="n">
        <v>12</v>
      </c>
      <c r="I7" s="150" t="n">
        <v>9</v>
      </c>
      <c r="J7" s="150" t="n">
        <v>9</v>
      </c>
      <c r="K7" s="150" t="n">
        <v>12</v>
      </c>
      <c r="L7" s="150" t="n">
        <v>10</v>
      </c>
      <c r="M7" s="150" t="n">
        <v>1</v>
      </c>
      <c r="N7" s="150"/>
      <c r="O7" s="106" t="n">
        <f aca="false">IF(B7="","",SUM(C7:M7)-(N7))</f>
        <v>101</v>
      </c>
      <c r="P7" s="153"/>
      <c r="Q7" s="154" t="n">
        <f aca="false">SUM(C7:E7)</f>
        <v>26</v>
      </c>
      <c r="S7" s="176" t="n">
        <f aca="false">SUM(Q4:Q11)</f>
        <v>216</v>
      </c>
      <c r="T7" s="176"/>
      <c r="U7" s="176"/>
      <c r="V7" s="176"/>
      <c r="W7" s="175"/>
    </row>
    <row r="8" customFormat="false" ht="15.75" hidden="false" customHeight="true" outlineLevel="0" collapsed="false">
      <c r="A8" s="132" t="n">
        <v>5</v>
      </c>
      <c r="B8" s="151" t="s">
        <v>97</v>
      </c>
      <c r="C8" s="91" t="n">
        <v>12</v>
      </c>
      <c r="D8" s="91" t="n">
        <v>10</v>
      </c>
      <c r="E8" s="91" t="n">
        <v>8</v>
      </c>
      <c r="F8" s="91" t="n">
        <v>9</v>
      </c>
      <c r="G8" s="91" t="n">
        <v>13</v>
      </c>
      <c r="H8" s="91" t="n">
        <v>13</v>
      </c>
      <c r="I8" s="91" t="n">
        <v>9</v>
      </c>
      <c r="J8" s="91" t="n">
        <v>9</v>
      </c>
      <c r="K8" s="91" t="n">
        <v>10</v>
      </c>
      <c r="L8" s="91" t="n">
        <v>7</v>
      </c>
      <c r="M8" s="91"/>
      <c r="N8" s="152"/>
      <c r="O8" s="106" t="n">
        <f aca="false">IF(B8="","",SUM(C8:M8)-(N8))</f>
        <v>100</v>
      </c>
      <c r="P8" s="179"/>
      <c r="Q8" s="154" t="n">
        <f aca="false">SUM(C8:E8)</f>
        <v>30</v>
      </c>
      <c r="S8" s="177"/>
      <c r="T8" s="177"/>
      <c r="U8" s="178"/>
      <c r="V8" s="177"/>
      <c r="W8" s="175"/>
    </row>
    <row r="9" customFormat="false" ht="15.75" hidden="false" customHeight="true" outlineLevel="0" collapsed="false">
      <c r="A9" s="132" t="n">
        <v>6</v>
      </c>
      <c r="B9" s="151" t="n">
        <v>2</v>
      </c>
      <c r="C9" s="91" t="n">
        <v>15</v>
      </c>
      <c r="D9" s="91" t="n">
        <v>10</v>
      </c>
      <c r="E9" s="91" t="n">
        <v>0</v>
      </c>
      <c r="F9" s="91" t="n">
        <v>9</v>
      </c>
      <c r="G9" s="91" t="n">
        <v>11</v>
      </c>
      <c r="H9" s="91" t="n">
        <v>12</v>
      </c>
      <c r="I9" s="91" t="n">
        <v>9</v>
      </c>
      <c r="J9" s="91" t="n">
        <v>9</v>
      </c>
      <c r="K9" s="91" t="n">
        <v>10</v>
      </c>
      <c r="L9" s="91" t="n">
        <v>8</v>
      </c>
      <c r="M9" s="91"/>
      <c r="N9" s="152"/>
      <c r="O9" s="106" t="n">
        <f aca="false">IF(B9="","",SUM(C9:M9)-(N9))</f>
        <v>93</v>
      </c>
      <c r="P9" s="173"/>
      <c r="Q9" s="154" t="n">
        <f aca="false">SUM(C9:E9)</f>
        <v>25</v>
      </c>
      <c r="V9" s="87"/>
    </row>
    <row r="10" customFormat="false" ht="15.75" hidden="false" customHeight="true" outlineLevel="0" collapsed="false">
      <c r="A10" s="132" t="n">
        <v>7</v>
      </c>
      <c r="B10" s="151" t="s">
        <v>99</v>
      </c>
      <c r="C10" s="150" t="n">
        <v>0</v>
      </c>
      <c r="D10" s="150" t="n">
        <v>12</v>
      </c>
      <c r="E10" s="150" t="n">
        <v>6</v>
      </c>
      <c r="F10" s="150" t="n">
        <v>9</v>
      </c>
      <c r="G10" s="150" t="n">
        <v>12</v>
      </c>
      <c r="H10" s="150" t="n">
        <v>12</v>
      </c>
      <c r="I10" s="150" t="n">
        <v>12</v>
      </c>
      <c r="J10" s="150" t="n">
        <v>9</v>
      </c>
      <c r="K10" s="150" t="n">
        <v>12</v>
      </c>
      <c r="L10" s="150" t="n">
        <v>9</v>
      </c>
      <c r="M10" s="150"/>
      <c r="N10" s="150"/>
      <c r="O10" s="106" t="n">
        <f aca="false">IF(B10="","",SUM(C10:M10)-(N10))</f>
        <v>93</v>
      </c>
      <c r="P10" s="179"/>
      <c r="Q10" s="154" t="n">
        <f aca="false">SUM(C10:E10)</f>
        <v>18</v>
      </c>
    </row>
    <row r="11" customFormat="false" ht="15.75" hidden="false" customHeight="true" outlineLevel="0" collapsed="false">
      <c r="A11" s="132" t="n">
        <v>8</v>
      </c>
      <c r="B11" s="151" t="n">
        <v>32</v>
      </c>
      <c r="C11" s="150" t="n">
        <v>14</v>
      </c>
      <c r="D11" s="150" t="n">
        <v>0</v>
      </c>
      <c r="E11" s="150" t="n">
        <v>8</v>
      </c>
      <c r="F11" s="150" t="n">
        <v>9</v>
      </c>
      <c r="G11" s="150" t="n">
        <v>12</v>
      </c>
      <c r="H11" s="150" t="n">
        <v>12</v>
      </c>
      <c r="I11" s="150" t="n">
        <v>9</v>
      </c>
      <c r="J11" s="150" t="n">
        <v>10</v>
      </c>
      <c r="K11" s="150" t="n">
        <v>9</v>
      </c>
      <c r="L11" s="150" t="n">
        <v>8</v>
      </c>
      <c r="M11" s="150"/>
      <c r="N11" s="150"/>
      <c r="O11" s="106" t="n">
        <f aca="false">IF(B11="","",SUM(C11:M11)-(N11))</f>
        <v>91</v>
      </c>
      <c r="P11" s="179"/>
      <c r="Q11" s="154" t="n">
        <f aca="false">SUM(C11:E11)</f>
        <v>22</v>
      </c>
    </row>
    <row r="12" customFormat="false" ht="15.75" hidden="false" customHeight="true" outlineLevel="0" collapsed="false">
      <c r="A12" s="132" t="n">
        <v>9</v>
      </c>
      <c r="B12" s="151" t="n">
        <v>65</v>
      </c>
      <c r="C12" s="150" t="n">
        <v>12</v>
      </c>
      <c r="D12" s="150" t="n">
        <v>9</v>
      </c>
      <c r="E12" s="150" t="n">
        <v>0</v>
      </c>
      <c r="F12" s="150" t="n">
        <v>9</v>
      </c>
      <c r="G12" s="150" t="n">
        <v>12</v>
      </c>
      <c r="H12" s="150" t="n">
        <v>12</v>
      </c>
      <c r="I12" s="150" t="n">
        <v>8</v>
      </c>
      <c r="J12" s="150" t="n">
        <v>9</v>
      </c>
      <c r="K12" s="150" t="n">
        <v>13</v>
      </c>
      <c r="L12" s="150" t="n">
        <v>6</v>
      </c>
      <c r="M12" s="150"/>
      <c r="N12" s="150"/>
      <c r="O12" s="106" t="n">
        <f aca="false">IF(B12="","",SUM(C12:M12)-(N12))</f>
        <v>90</v>
      </c>
      <c r="P12" s="173"/>
      <c r="Q12" s="154" t="n">
        <f aca="false">SUM(C12:E12)</f>
        <v>21</v>
      </c>
    </row>
    <row r="13" customFormat="false" ht="15.75" hidden="false" customHeight="true" outlineLevel="0" collapsed="false">
      <c r="A13" s="132" t="n">
        <v>10</v>
      </c>
      <c r="B13" s="151" t="n">
        <v>81</v>
      </c>
      <c r="C13" s="91" t="n">
        <v>0</v>
      </c>
      <c r="D13" s="91" t="n">
        <v>12</v>
      </c>
      <c r="E13" s="91" t="n">
        <v>0</v>
      </c>
      <c r="F13" s="91" t="n">
        <v>9</v>
      </c>
      <c r="G13" s="91" t="n">
        <v>15</v>
      </c>
      <c r="H13" s="91" t="n">
        <v>12</v>
      </c>
      <c r="I13" s="91" t="n">
        <v>10</v>
      </c>
      <c r="J13" s="91" t="n">
        <v>10</v>
      </c>
      <c r="K13" s="91" t="n">
        <v>10</v>
      </c>
      <c r="L13" s="91" t="n">
        <v>9</v>
      </c>
      <c r="M13" s="91"/>
      <c r="N13" s="152"/>
      <c r="O13" s="106" t="n">
        <f aca="false">IF(B13="","",SUM(C13:M13)-(N13))</f>
        <v>87</v>
      </c>
      <c r="P13" s="153"/>
      <c r="Q13" s="154" t="n">
        <f aca="false">SUM(C13:E13)</f>
        <v>12</v>
      </c>
    </row>
    <row r="14" customFormat="false" ht="15.75" hidden="false" customHeight="true" outlineLevel="0" collapsed="false">
      <c r="A14" s="132" t="n">
        <v>11</v>
      </c>
      <c r="B14" s="151" t="n">
        <v>34</v>
      </c>
      <c r="C14" s="150" t="n">
        <v>17</v>
      </c>
      <c r="D14" s="150" t="n">
        <v>0</v>
      </c>
      <c r="E14" s="150" t="n">
        <v>7</v>
      </c>
      <c r="F14" s="150" t="n">
        <v>9</v>
      </c>
      <c r="G14" s="150" t="n">
        <v>0</v>
      </c>
      <c r="H14" s="150" t="n">
        <v>12</v>
      </c>
      <c r="I14" s="150" t="n">
        <v>9</v>
      </c>
      <c r="J14" s="150" t="n">
        <v>11</v>
      </c>
      <c r="K14" s="150" t="n">
        <v>9</v>
      </c>
      <c r="L14" s="150" t="n">
        <v>9</v>
      </c>
      <c r="M14" s="150"/>
      <c r="N14" s="150"/>
      <c r="O14" s="106" t="n">
        <f aca="false">IF(B14="","",SUM(C14:M14)-(N14))</f>
        <v>83</v>
      </c>
      <c r="P14" s="179"/>
      <c r="Q14" s="154" t="n">
        <f aca="false">SUM(C14:E14)</f>
        <v>24</v>
      </c>
      <c r="R14" s="180"/>
      <c r="S14" s="180"/>
    </row>
    <row r="15" customFormat="false" ht="15.75" hidden="false" customHeight="true" outlineLevel="0" collapsed="false">
      <c r="A15" s="132" t="n">
        <v>12</v>
      </c>
      <c r="B15" s="151" t="n">
        <v>21</v>
      </c>
      <c r="C15" s="91" t="n">
        <v>0</v>
      </c>
      <c r="D15" s="91" t="n">
        <v>12</v>
      </c>
      <c r="E15" s="91" t="n">
        <v>0</v>
      </c>
      <c r="F15" s="91" t="n">
        <v>9</v>
      </c>
      <c r="G15" s="91" t="n">
        <v>8</v>
      </c>
      <c r="H15" s="91" t="n">
        <v>12</v>
      </c>
      <c r="I15" s="91" t="n">
        <v>12</v>
      </c>
      <c r="J15" s="91" t="n">
        <v>9</v>
      </c>
      <c r="K15" s="91" t="n">
        <v>9</v>
      </c>
      <c r="L15" s="91" t="n">
        <v>6</v>
      </c>
      <c r="M15" s="91"/>
      <c r="N15" s="152"/>
      <c r="O15" s="106" t="n">
        <f aca="false">IF(B15="","",SUM(C15:M15)-(N15))</f>
        <v>77</v>
      </c>
      <c r="P15" s="173"/>
      <c r="Q15" s="154" t="n">
        <f aca="false">SUM(C15:E15)</f>
        <v>12</v>
      </c>
    </row>
    <row r="16" customFormat="false" ht="15.75" hidden="false" customHeight="true" outlineLevel="0" collapsed="false">
      <c r="A16" s="132" t="n">
        <v>13</v>
      </c>
      <c r="B16" s="151" t="n">
        <v>48</v>
      </c>
      <c r="C16" s="150" t="n">
        <v>12</v>
      </c>
      <c r="D16" s="150" t="n">
        <v>0</v>
      </c>
      <c r="E16" s="150" t="n">
        <v>8</v>
      </c>
      <c r="F16" s="150" t="n">
        <v>9</v>
      </c>
      <c r="G16" s="150" t="n">
        <v>0</v>
      </c>
      <c r="H16" s="150" t="n">
        <v>12</v>
      </c>
      <c r="I16" s="150" t="n">
        <v>9</v>
      </c>
      <c r="J16" s="150" t="n">
        <v>9</v>
      </c>
      <c r="K16" s="150" t="n">
        <v>9</v>
      </c>
      <c r="L16" s="150" t="n">
        <v>8</v>
      </c>
      <c r="M16" s="150"/>
      <c r="N16" s="150"/>
      <c r="O16" s="106" t="n">
        <f aca="false">IF(B16="","",SUM(C16:M16)-(N16))</f>
        <v>76</v>
      </c>
      <c r="P16" s="179"/>
      <c r="Q16" s="154" t="n">
        <f aca="false">SUM(C16:E16)</f>
        <v>20</v>
      </c>
    </row>
    <row r="17" customFormat="false" ht="15.75" hidden="false" customHeight="true" outlineLevel="0" collapsed="false">
      <c r="A17" s="132" t="n">
        <v>14</v>
      </c>
      <c r="B17" s="151" t="n">
        <v>46</v>
      </c>
      <c r="C17" s="150" t="n">
        <v>15</v>
      </c>
      <c r="D17" s="150" t="n">
        <v>10</v>
      </c>
      <c r="E17" s="150" t="n">
        <v>0</v>
      </c>
      <c r="F17" s="150" t="n">
        <v>8</v>
      </c>
      <c r="G17" s="150" t="n">
        <v>0</v>
      </c>
      <c r="H17" s="150" t="n">
        <v>10</v>
      </c>
      <c r="I17" s="150" t="n">
        <v>7</v>
      </c>
      <c r="J17" s="150" t="n">
        <v>10</v>
      </c>
      <c r="K17" s="150" t="n">
        <v>9</v>
      </c>
      <c r="L17" s="150" t="n">
        <v>6</v>
      </c>
      <c r="M17" s="150"/>
      <c r="N17" s="150"/>
      <c r="O17" s="106" t="n">
        <f aca="false">IF(B17="","",SUM(C17:M17)-(N17))</f>
        <v>75</v>
      </c>
      <c r="P17" s="179"/>
      <c r="Q17" s="154" t="n">
        <f aca="false">SUM(C17:E17)</f>
        <v>25</v>
      </c>
    </row>
    <row r="18" customFormat="false" ht="15.75" hidden="false" customHeight="true" outlineLevel="0" collapsed="false">
      <c r="A18" s="132" t="n">
        <v>15</v>
      </c>
      <c r="B18" s="151" t="n">
        <v>31</v>
      </c>
      <c r="C18" s="91" t="n">
        <v>0</v>
      </c>
      <c r="D18" s="91" t="n">
        <v>9</v>
      </c>
      <c r="E18" s="91" t="n">
        <v>0</v>
      </c>
      <c r="F18" s="91" t="n">
        <v>9</v>
      </c>
      <c r="G18" s="91" t="n">
        <v>0</v>
      </c>
      <c r="H18" s="91" t="n">
        <v>12</v>
      </c>
      <c r="I18" s="91" t="n">
        <v>10</v>
      </c>
      <c r="J18" s="91" t="n">
        <v>9</v>
      </c>
      <c r="K18" s="91" t="n">
        <v>9</v>
      </c>
      <c r="L18" s="91" t="n">
        <v>8</v>
      </c>
      <c r="M18" s="91"/>
      <c r="N18" s="152"/>
      <c r="O18" s="106" t="n">
        <f aca="false">IF(B18="","",SUM(C18:M18)-(N18))</f>
        <v>66</v>
      </c>
      <c r="P18" s="179"/>
      <c r="Q18" s="154" t="n">
        <f aca="false">SUM(C18:E18)</f>
        <v>9</v>
      </c>
    </row>
    <row r="19" customFormat="false" ht="15.75" hidden="false" customHeight="true" outlineLevel="0" collapsed="false">
      <c r="A19" s="132" t="n">
        <v>16</v>
      </c>
      <c r="B19" s="151" t="n">
        <v>92</v>
      </c>
      <c r="C19" s="91" t="n">
        <v>0</v>
      </c>
      <c r="D19" s="91" t="n">
        <v>0</v>
      </c>
      <c r="E19" s="91" t="n">
        <v>0</v>
      </c>
      <c r="F19" s="91" t="n">
        <v>9</v>
      </c>
      <c r="G19" s="91" t="n">
        <v>11</v>
      </c>
      <c r="H19" s="91" t="n">
        <v>13</v>
      </c>
      <c r="I19" s="91" t="n">
        <v>0</v>
      </c>
      <c r="J19" s="91" t="n">
        <v>9</v>
      </c>
      <c r="K19" s="91" t="n">
        <v>9</v>
      </c>
      <c r="L19" s="91" t="n">
        <v>7</v>
      </c>
      <c r="M19" s="91"/>
      <c r="N19" s="152"/>
      <c r="O19" s="106" t="n">
        <f aca="false">IF(B19="","",SUM(C19:M19)-(N19))</f>
        <v>58</v>
      </c>
      <c r="P19" s="173"/>
      <c r="Q19" s="154" t="n">
        <f aca="false">SUM(C19:E19)</f>
        <v>0</v>
      </c>
    </row>
    <row r="20" customFormat="false" ht="15.75" hidden="false" customHeight="true" outlineLevel="0" collapsed="false">
      <c r="A20" s="132" t="n">
        <v>17</v>
      </c>
      <c r="B20" s="151" t="n">
        <v>77</v>
      </c>
      <c r="C20" s="150" t="n">
        <v>0</v>
      </c>
      <c r="D20" s="150" t="n">
        <v>0</v>
      </c>
      <c r="E20" s="150" t="n">
        <v>0</v>
      </c>
      <c r="F20" s="150" t="n">
        <v>9</v>
      </c>
      <c r="G20" s="150" t="n">
        <v>0</v>
      </c>
      <c r="H20" s="150" t="n">
        <v>12</v>
      </c>
      <c r="I20" s="150" t="n">
        <v>9</v>
      </c>
      <c r="J20" s="150" t="n">
        <v>9</v>
      </c>
      <c r="K20" s="150" t="n">
        <v>9</v>
      </c>
      <c r="L20" s="150" t="n">
        <v>6</v>
      </c>
      <c r="M20" s="150"/>
      <c r="N20" s="150"/>
      <c r="O20" s="106" t="n">
        <f aca="false">IF(B20="","",SUM(C20:M20)-(N20))</f>
        <v>54</v>
      </c>
      <c r="P20" s="179"/>
      <c r="Q20" s="154" t="n">
        <f aca="false">SUM(C20:E20)</f>
        <v>0</v>
      </c>
    </row>
    <row r="21" customFormat="false" ht="15.75" hidden="false" customHeight="true" outlineLevel="0" collapsed="false">
      <c r="A21" s="132" t="n">
        <v>18</v>
      </c>
      <c r="B21" s="151" t="n">
        <v>4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152"/>
      <c r="O21" s="106" t="n">
        <f aca="false">IF(B21="","",SUM(C21:M21)-(N21))</f>
        <v>0</v>
      </c>
      <c r="P21" s="179"/>
      <c r="Q21" s="154" t="n">
        <f aca="false">SUM(C21:E21)</f>
        <v>0</v>
      </c>
    </row>
    <row r="22" customFormat="false" ht="15.75" hidden="false" customHeight="true" outlineLevel="0" collapsed="false">
      <c r="A22" s="132" t="n">
        <v>19</v>
      </c>
      <c r="B22" s="151" t="n">
        <v>29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152"/>
      <c r="O22" s="106" t="n">
        <f aca="false">IF(B22="","",SUM(C22:M22)-(N22))</f>
        <v>0</v>
      </c>
      <c r="P22" s="173"/>
      <c r="Q22" s="154" t="n">
        <f aca="false">SUM(C22:E22)</f>
        <v>0</v>
      </c>
    </row>
    <row r="23" customFormat="false" ht="15.75" hidden="false" customHeight="true" outlineLevel="0" collapsed="false">
      <c r="A23" s="132" t="n">
        <v>20</v>
      </c>
      <c r="B23" s="151" t="s">
        <v>118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06" t="n">
        <f aca="false">IF(B23="","",SUM(C23:M23)-(N23))</f>
        <v>0</v>
      </c>
      <c r="P23" s="179"/>
      <c r="Q23" s="154" t="n">
        <f aca="false">SUM(C23:E23)</f>
        <v>0</v>
      </c>
    </row>
    <row r="24" customFormat="false" ht="15.75" hidden="false" customHeight="true" outlineLevel="0" collapsed="false">
      <c r="A24" s="132" t="n">
        <v>21</v>
      </c>
      <c r="B24" s="151" t="s">
        <v>119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06" t="n">
        <f aca="false">IF(B24="","",SUM(C24:M24)-(N24))</f>
        <v>0</v>
      </c>
      <c r="P24" s="173"/>
      <c r="Q24" s="154" t="n">
        <f aca="false">SUM(C24:E24)</f>
        <v>0</v>
      </c>
    </row>
    <row r="25" customFormat="false" ht="15.75" hidden="false" customHeight="true" outlineLevel="0" collapsed="false">
      <c r="A25" s="132" t="n">
        <v>22</v>
      </c>
      <c r="B25" s="151" t="s">
        <v>120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06" t="n">
        <f aca="false">IF(B25="","",SUM(C25:M25)-(N25))</f>
        <v>0</v>
      </c>
      <c r="P25" s="179"/>
      <c r="Q25" s="154" t="n">
        <f aca="false">SUM(C25:E25)</f>
        <v>0</v>
      </c>
    </row>
    <row r="26" customFormat="false" ht="15.75" hidden="false" customHeight="true" outlineLevel="0" collapsed="false">
      <c r="A26" s="132"/>
      <c r="B26" s="15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152"/>
      <c r="O26" s="106" t="str">
        <f aca="false">IF(B26="","",SUM(C26:M26)-(N26))</f>
        <v/>
      </c>
      <c r="P26" s="179"/>
      <c r="Q26" s="154" t="n">
        <f aca="false">SUM(C26:E26)</f>
        <v>0</v>
      </c>
    </row>
    <row r="27" customFormat="false" ht="15.75" hidden="false" customHeight="true" outlineLevel="0" collapsed="false">
      <c r="A27" s="132"/>
      <c r="B27" s="15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152"/>
      <c r="O27" s="106" t="str">
        <f aca="false">IF(B27="","",SUM(C27:M27)-(N27))</f>
        <v/>
      </c>
      <c r="P27" s="179"/>
      <c r="Q27" s="154" t="n">
        <f aca="false">SUM(C27:E27)</f>
        <v>0</v>
      </c>
    </row>
    <row r="28" customFormat="false" ht="15.75" hidden="false" customHeight="true" outlineLevel="0" collapsed="false">
      <c r="A28" s="132"/>
      <c r="B28" s="15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152"/>
      <c r="O28" s="106" t="str">
        <f aca="false">IF(B28="","",SUM(C28:M28)-(N28))</f>
        <v/>
      </c>
      <c r="P28" s="179"/>
      <c r="Q28" s="154" t="n">
        <f aca="false">SUM(C28:E28)</f>
        <v>0</v>
      </c>
    </row>
    <row r="29" customFormat="false" ht="15.75" hidden="false" customHeight="true" outlineLevel="0" collapsed="false">
      <c r="A29" s="132"/>
      <c r="B29" s="151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06" t="str">
        <f aca="false">IF(B29="","",SUM(C29:M29)-(N29))</f>
        <v/>
      </c>
      <c r="P29" s="179"/>
      <c r="Q29" s="154" t="n">
        <f aca="false">SUM(C29:E29)</f>
        <v>0</v>
      </c>
    </row>
    <row r="30" customFormat="false" ht="15.75" hidden="false" customHeight="true" outlineLevel="0" collapsed="false">
      <c r="A30" s="132"/>
      <c r="B30" s="15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152"/>
      <c r="O30" s="106" t="str">
        <f aca="false">IF(B30="","",SUM(C30:M30)-(N30))</f>
        <v/>
      </c>
      <c r="P30" s="179"/>
      <c r="Q30" s="154" t="n">
        <f aca="false">SUM(C30:E30)</f>
        <v>0</v>
      </c>
    </row>
    <row r="31" customFormat="false" ht="15.75" hidden="false" customHeight="true" outlineLevel="0" collapsed="false">
      <c r="A31" s="132"/>
      <c r="B31" s="151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06" t="str">
        <f aca="false">IF(B31="","",SUM(C31:M31)-(N31))</f>
        <v/>
      </c>
      <c r="P31" s="179"/>
      <c r="Q31" s="154" t="n">
        <f aca="false">SUM(C31:E31)</f>
        <v>0</v>
      </c>
    </row>
    <row r="32" customFormat="false" ht="15.75" hidden="false" customHeight="true" outlineLevel="0" collapsed="false">
      <c r="A32" s="132"/>
      <c r="B32" s="15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152"/>
      <c r="O32" s="106" t="str">
        <f aca="false">IF(B32="","",SUM(C32:M32)-(N32))</f>
        <v/>
      </c>
      <c r="P32" s="179"/>
      <c r="Q32" s="154" t="n">
        <f aca="false">SUM(C32:E32)</f>
        <v>0</v>
      </c>
    </row>
    <row r="33" customFormat="false" ht="15.75" hidden="false" customHeight="true" outlineLevel="0" collapsed="false">
      <c r="A33" s="132"/>
      <c r="B33" s="15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152"/>
      <c r="O33" s="106" t="str">
        <f aca="false">IF(B33="","",SUM(C33:M33)-(N33))</f>
        <v/>
      </c>
      <c r="P33" s="179"/>
      <c r="Q33" s="154" t="n">
        <f aca="false">SUM(C33:E33)</f>
        <v>0</v>
      </c>
    </row>
    <row r="34" customFormat="false" ht="15.75" hidden="false" customHeight="true" outlineLevel="0" collapsed="false">
      <c r="A34" s="132"/>
      <c r="B34" s="15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152"/>
      <c r="O34" s="106" t="str">
        <f aca="false">IF(B34="","",SUM(C34:M34)-(N34))</f>
        <v/>
      </c>
      <c r="P34" s="179"/>
      <c r="Q34" s="154" t="n">
        <f aca="false">SUM(C34:E34)</f>
        <v>0</v>
      </c>
    </row>
    <row r="35" customFormat="false" ht="15.75" hidden="false" customHeight="true" outlineLevel="0" collapsed="false">
      <c r="A35" s="132"/>
      <c r="B35" s="151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06" t="str">
        <f aca="false">IF(B35="","",SUM(C35:M35)-(N35))</f>
        <v/>
      </c>
      <c r="P35" s="179"/>
      <c r="Q35" s="154" t="n">
        <f aca="false">SUM(C35:E35)</f>
        <v>0</v>
      </c>
    </row>
    <row r="36" customFormat="false" ht="15.75" hidden="false" customHeight="true" outlineLevel="0" collapsed="false">
      <c r="A36" s="132"/>
      <c r="B36" s="15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152"/>
      <c r="O36" s="106" t="str">
        <f aca="false">IF(B36="","",SUM(C36:M36)-(N36))</f>
        <v/>
      </c>
      <c r="P36" s="179"/>
      <c r="Q36" s="154" t="n">
        <f aca="false">SUM(C36:E36)</f>
        <v>0</v>
      </c>
    </row>
    <row r="37" customFormat="false" ht="15.75" hidden="false" customHeight="true" outlineLevel="0" collapsed="false">
      <c r="A37" s="132"/>
      <c r="B37" s="151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06" t="str">
        <f aca="false">IF(B37="","",SUM(C37:M37)-(N37))</f>
        <v/>
      </c>
      <c r="P37" s="179"/>
      <c r="Q37" s="154" t="n">
        <f aca="false">SUM(C37:E37)</f>
        <v>0</v>
      </c>
    </row>
    <row r="38" customFormat="false" ht="15.75" hidden="false" customHeight="true" outlineLevel="0" collapsed="false">
      <c r="A38" s="132"/>
      <c r="B38" s="15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06" t="str">
        <f aca="false">IF(B38="","",SUM(C38:M38)-(N38))</f>
        <v/>
      </c>
      <c r="P38" s="179"/>
      <c r="Q38" s="154" t="n">
        <f aca="false">SUM(C38:E38)</f>
        <v>0</v>
      </c>
    </row>
    <row r="39" customFormat="false" ht="15.75" hidden="false" customHeight="true" outlineLevel="0" collapsed="false">
      <c r="A39" s="132"/>
      <c r="B39" s="151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06" t="str">
        <f aca="false">IF(B39="","",SUM(C39:M39)-(N39))</f>
        <v/>
      </c>
      <c r="P39" s="179"/>
      <c r="Q39" s="154" t="n">
        <f aca="false">SUM(C39:E39)</f>
        <v>0</v>
      </c>
    </row>
    <row r="40" customFormat="false" ht="15.75" hidden="false" customHeight="true" outlineLevel="0" collapsed="false">
      <c r="A40" s="132"/>
      <c r="B40" s="15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152"/>
      <c r="O40" s="106" t="str">
        <f aca="false">IF(B40="","",SUM(C40:M40)-(N40))</f>
        <v/>
      </c>
      <c r="P40" s="179"/>
      <c r="Q40" s="154" t="n">
        <f aca="false">SUM(C40:E40)</f>
        <v>0</v>
      </c>
    </row>
    <row r="41" customFormat="false" ht="15.75" hidden="false" customHeight="true" outlineLevel="0" collapsed="false">
      <c r="A41" s="132"/>
      <c r="B41" s="151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06" t="str">
        <f aca="false">IF(B41="","",SUM(C41:M41)-(N41))</f>
        <v/>
      </c>
      <c r="P41" s="179"/>
      <c r="Q41" s="154" t="n">
        <f aca="false">SUM(C41:E41)</f>
        <v>0</v>
      </c>
    </row>
    <row r="42" customFormat="false" ht="15.75" hidden="false" customHeight="true" outlineLevel="0" collapsed="false">
      <c r="A42" s="132"/>
      <c r="B42" s="15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152"/>
      <c r="O42" s="106" t="str">
        <f aca="false">IF(B42="","",SUM(C42:M42)-(N42))</f>
        <v/>
      </c>
      <c r="P42" s="179"/>
      <c r="Q42" s="154" t="n">
        <f aca="false">SUM(C42:E42)</f>
        <v>0</v>
      </c>
    </row>
    <row r="43" customFormat="false" ht="15.75" hidden="false" customHeight="true" outlineLevel="0" collapsed="false">
      <c r="A43" s="132"/>
      <c r="B43" s="151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06" t="str">
        <f aca="false">IF(B43="","",SUM(C43:M43)-(N43))</f>
        <v/>
      </c>
      <c r="P43" s="179"/>
      <c r="Q43" s="154" t="n">
        <f aca="false">SUM(C43:E43)</f>
        <v>0</v>
      </c>
    </row>
  </sheetData>
  <mergeCells count="12">
    <mergeCell ref="A1:C1"/>
    <mergeCell ref="D1:K1"/>
    <mergeCell ref="S1:T1"/>
    <mergeCell ref="A2:C2"/>
    <mergeCell ref="D2:F2"/>
    <mergeCell ref="G2:I2"/>
    <mergeCell ref="J2:K2"/>
    <mergeCell ref="S2:T2"/>
    <mergeCell ref="S3:T3"/>
    <mergeCell ref="S6:V6"/>
    <mergeCell ref="S7:V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7" width="3.1"/>
    <col collapsed="false" customWidth="true" hidden="false" outlineLevel="0" max="2" min="2" style="119" width="9.55"/>
    <col collapsed="false" customWidth="true" hidden="false" outlineLevel="0" max="13" min="3" style="74" width="4.33"/>
    <col collapsed="false" customWidth="true" hidden="false" outlineLevel="0" max="14" min="14" style="74" width="4.87"/>
    <col collapsed="false" customWidth="true" hidden="false" outlineLevel="0" max="15" min="15" style="71" width="5.43"/>
    <col collapsed="false" customWidth="true" hidden="false" outlineLevel="0" max="16" min="16" style="120" width="5.43"/>
    <col collapsed="false" customWidth="true" hidden="false" outlineLevel="0" max="17" min="17" style="71" width="9.66"/>
    <col collapsed="false" customWidth="false" hidden="false" outlineLevel="0" max="257" min="18" style="71" width="9.1"/>
  </cols>
  <sheetData>
    <row r="1" customFormat="false" ht="15.75" hidden="false" customHeight="true" outlineLevel="0" collapsed="false">
      <c r="A1" s="155" t="s">
        <v>130</v>
      </c>
      <c r="B1" s="155"/>
      <c r="C1" s="155"/>
      <c r="D1" s="156" t="s">
        <v>89</v>
      </c>
      <c r="E1" s="156"/>
      <c r="F1" s="156"/>
      <c r="G1" s="156"/>
      <c r="H1" s="156"/>
      <c r="I1" s="156"/>
      <c r="J1" s="156"/>
      <c r="K1" s="156"/>
      <c r="R1" s="157"/>
      <c r="S1" s="158" t="s">
        <v>131</v>
      </c>
      <c r="T1" s="158"/>
      <c r="U1" s="159" t="n">
        <f aca="false">SUM(O4:O18)</f>
        <v>500</v>
      </c>
    </row>
    <row r="2" customFormat="false" ht="15.75" hidden="false" customHeight="true" outlineLevel="0" collapsed="false">
      <c r="A2" s="155" t="s">
        <v>34</v>
      </c>
      <c r="B2" s="155"/>
      <c r="C2" s="155"/>
      <c r="D2" s="156" t="s">
        <v>90</v>
      </c>
      <c r="E2" s="156"/>
      <c r="F2" s="156"/>
      <c r="G2" s="160" t="s">
        <v>132</v>
      </c>
      <c r="H2" s="160"/>
      <c r="I2" s="160"/>
      <c r="J2" s="161" t="s">
        <v>142</v>
      </c>
      <c r="K2" s="161"/>
      <c r="L2" s="162"/>
      <c r="M2" s="163" t="s">
        <v>134</v>
      </c>
      <c r="N2" s="164"/>
      <c r="O2" s="164" t="s">
        <v>135</v>
      </c>
      <c r="P2" s="165"/>
      <c r="R2" s="166"/>
      <c r="S2" s="158" t="s">
        <v>136</v>
      </c>
      <c r="T2" s="158"/>
      <c r="U2" s="167" t="n">
        <f aca="false">SUM(O4:O13)</f>
        <v>500</v>
      </c>
      <c r="V2" s="168"/>
      <c r="W2" s="168"/>
      <c r="X2" s="168"/>
      <c r="Y2" s="168"/>
    </row>
    <row r="3" s="88" customFormat="true" ht="21" hidden="false" customHeight="true" outlineLevel="0" collapsed="false">
      <c r="A3" s="143"/>
      <c r="B3" s="145" t="s">
        <v>35</v>
      </c>
      <c r="C3" s="146" t="s">
        <v>37</v>
      </c>
      <c r="D3" s="146" t="s">
        <v>38</v>
      </c>
      <c r="E3" s="146" t="s">
        <v>39</v>
      </c>
      <c r="F3" s="146" t="s">
        <v>40</v>
      </c>
      <c r="G3" s="146" t="s">
        <v>41</v>
      </c>
      <c r="H3" s="146" t="s">
        <v>42</v>
      </c>
      <c r="I3" s="146" t="s">
        <v>43</v>
      </c>
      <c r="J3" s="146" t="s">
        <v>44</v>
      </c>
      <c r="K3" s="146" t="s">
        <v>45</v>
      </c>
      <c r="L3" s="146" t="s">
        <v>93</v>
      </c>
      <c r="M3" s="146" t="s">
        <v>47</v>
      </c>
      <c r="N3" s="147" t="s">
        <v>48</v>
      </c>
      <c r="O3" s="148" t="s">
        <v>137</v>
      </c>
      <c r="P3" s="149" t="s">
        <v>138</v>
      </c>
      <c r="Q3" s="86" t="s">
        <v>52</v>
      </c>
      <c r="R3" s="169"/>
      <c r="S3" s="158" t="s">
        <v>139</v>
      </c>
      <c r="T3" s="158"/>
      <c r="U3" s="170" t="n">
        <f aca="false">SUM(O4:O8)</f>
        <v>401</v>
      </c>
      <c r="V3" s="171"/>
      <c r="W3" s="171"/>
      <c r="X3" s="171"/>
      <c r="Y3" s="171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</row>
    <row r="4" customFormat="false" ht="15.75" hidden="false" customHeight="true" outlineLevel="0" collapsed="false">
      <c r="A4" s="132" t="n">
        <v>1</v>
      </c>
      <c r="B4" s="151" t="n">
        <v>14</v>
      </c>
      <c r="C4" s="91" t="n">
        <v>0</v>
      </c>
      <c r="D4" s="91" t="n">
        <v>9</v>
      </c>
      <c r="E4" s="91" t="n">
        <v>6</v>
      </c>
      <c r="F4" s="91" t="n">
        <v>9</v>
      </c>
      <c r="G4" s="91" t="n">
        <v>10</v>
      </c>
      <c r="H4" s="91" t="n">
        <v>13</v>
      </c>
      <c r="I4" s="91" t="n">
        <v>9</v>
      </c>
      <c r="J4" s="91" t="n">
        <v>9</v>
      </c>
      <c r="K4" s="91" t="n">
        <v>9</v>
      </c>
      <c r="L4" s="91" t="n">
        <v>8</v>
      </c>
      <c r="M4" s="91"/>
      <c r="N4" s="152"/>
      <c r="O4" s="106" t="n">
        <f aca="false">IF(B4="","",SUM(C4:M4)-(N4))</f>
        <v>82</v>
      </c>
      <c r="P4" s="173"/>
      <c r="Q4" s="154" t="n">
        <f aca="false">SUM(C4:E4)</f>
        <v>15</v>
      </c>
    </row>
    <row r="5" customFormat="false" ht="15.75" hidden="false" customHeight="true" outlineLevel="0" collapsed="false">
      <c r="A5" s="132" t="n">
        <v>2</v>
      </c>
      <c r="B5" s="151" t="n">
        <v>16</v>
      </c>
      <c r="C5" s="91" t="n">
        <v>0</v>
      </c>
      <c r="D5" s="91" t="n">
        <v>10</v>
      </c>
      <c r="E5" s="91" t="n">
        <v>7</v>
      </c>
      <c r="F5" s="91" t="n">
        <v>8</v>
      </c>
      <c r="G5" s="91" t="n">
        <v>11</v>
      </c>
      <c r="H5" s="91" t="n">
        <v>12</v>
      </c>
      <c r="I5" s="91" t="n">
        <v>9</v>
      </c>
      <c r="J5" s="91" t="n">
        <v>10</v>
      </c>
      <c r="K5" s="91" t="n">
        <v>9</v>
      </c>
      <c r="L5" s="91" t="n">
        <v>7</v>
      </c>
      <c r="M5" s="91"/>
      <c r="N5" s="152"/>
      <c r="O5" s="106" t="n">
        <f aca="false">IF(B5="","",SUM(C5:M5)-(N5))</f>
        <v>83</v>
      </c>
      <c r="P5" s="173"/>
      <c r="Q5" s="154" t="n">
        <f aca="false">SUM(C5:E5)</f>
        <v>17</v>
      </c>
    </row>
    <row r="6" customFormat="false" ht="15.75" hidden="false" customHeight="true" outlineLevel="0" collapsed="false">
      <c r="A6" s="132" t="n">
        <v>3</v>
      </c>
      <c r="B6" s="151" t="n">
        <v>50</v>
      </c>
      <c r="C6" s="91" t="n">
        <v>0</v>
      </c>
      <c r="D6" s="91" t="n">
        <v>11</v>
      </c>
      <c r="E6" s="91" t="n">
        <v>8</v>
      </c>
      <c r="F6" s="91" t="n">
        <v>9</v>
      </c>
      <c r="G6" s="91" t="n">
        <v>12</v>
      </c>
      <c r="H6" s="91" t="n">
        <v>13</v>
      </c>
      <c r="I6" s="91" t="n">
        <v>10</v>
      </c>
      <c r="J6" s="91" t="n">
        <v>9</v>
      </c>
      <c r="K6" s="91" t="n">
        <v>9</v>
      </c>
      <c r="L6" s="91" t="n">
        <v>9</v>
      </c>
      <c r="M6" s="91"/>
      <c r="N6" s="152"/>
      <c r="O6" s="106" t="n">
        <f aca="false">IF(B6="","",SUM(C6:M6)-(N6))</f>
        <v>90</v>
      </c>
      <c r="P6" s="173"/>
      <c r="Q6" s="154" t="n">
        <f aca="false">SUM(C6:E6)</f>
        <v>19</v>
      </c>
      <c r="S6" s="177"/>
      <c r="T6" s="177"/>
      <c r="U6" s="178"/>
      <c r="V6" s="177"/>
      <c r="W6" s="175"/>
    </row>
    <row r="7" customFormat="false" ht="15.75" hidden="false" customHeight="true" outlineLevel="0" collapsed="false">
      <c r="A7" s="132" t="n">
        <v>4</v>
      </c>
      <c r="B7" s="151" t="n">
        <v>17</v>
      </c>
      <c r="C7" s="91" t="n">
        <v>0</v>
      </c>
      <c r="D7" s="91" t="n">
        <v>10</v>
      </c>
      <c r="E7" s="91" t="n">
        <v>6</v>
      </c>
      <c r="F7" s="91" t="n">
        <v>8</v>
      </c>
      <c r="G7" s="91" t="n">
        <v>0</v>
      </c>
      <c r="H7" s="91" t="n">
        <v>15</v>
      </c>
      <c r="I7" s="91" t="n">
        <v>9</v>
      </c>
      <c r="J7" s="91" t="n">
        <v>9</v>
      </c>
      <c r="K7" s="91" t="n">
        <v>9</v>
      </c>
      <c r="L7" s="91" t="n">
        <v>8</v>
      </c>
      <c r="M7" s="91"/>
      <c r="N7" s="152"/>
      <c r="O7" s="106" t="n">
        <f aca="false">IF(B7="","",SUM(C7:M7)-(N7))</f>
        <v>74</v>
      </c>
      <c r="P7" s="173"/>
      <c r="Q7" s="154" t="n">
        <f aca="false">SUM(C7:E7)</f>
        <v>16</v>
      </c>
      <c r="S7" s="177"/>
      <c r="T7" s="177"/>
      <c r="U7" s="178"/>
      <c r="V7" s="177"/>
      <c r="W7" s="175"/>
    </row>
    <row r="8" customFormat="false" ht="15.75" hidden="false" customHeight="true" outlineLevel="0" collapsed="false">
      <c r="A8" s="132" t="n">
        <v>5</v>
      </c>
      <c r="B8" s="151" t="s">
        <v>108</v>
      </c>
      <c r="C8" s="91" t="n">
        <v>0</v>
      </c>
      <c r="D8" s="91" t="n">
        <v>0</v>
      </c>
      <c r="E8" s="91" t="n">
        <v>0</v>
      </c>
      <c r="F8" s="91" t="n">
        <v>8</v>
      </c>
      <c r="G8" s="91" t="n">
        <v>11</v>
      </c>
      <c r="H8" s="91" t="n">
        <v>12</v>
      </c>
      <c r="I8" s="91" t="n">
        <v>11</v>
      </c>
      <c r="J8" s="91" t="n">
        <v>10</v>
      </c>
      <c r="K8" s="91" t="n">
        <v>11</v>
      </c>
      <c r="L8" s="91" t="n">
        <v>9</v>
      </c>
      <c r="M8" s="91"/>
      <c r="N8" s="152"/>
      <c r="O8" s="106" t="n">
        <f aca="false">IF(B8="","",SUM(C8:M8)-(N8))</f>
        <v>72</v>
      </c>
      <c r="P8" s="173"/>
      <c r="Q8" s="154" t="n">
        <f aca="false">SUM(C8:E8)</f>
        <v>0</v>
      </c>
      <c r="S8" s="177"/>
      <c r="T8" s="177"/>
      <c r="U8" s="178"/>
      <c r="V8" s="177"/>
      <c r="W8" s="175"/>
    </row>
    <row r="9" customFormat="false" ht="15.75" hidden="false" customHeight="true" outlineLevel="0" collapsed="false">
      <c r="A9" s="132" t="n">
        <v>6</v>
      </c>
      <c r="B9" s="151" t="s">
        <v>98</v>
      </c>
      <c r="C9" s="91" t="n">
        <v>0</v>
      </c>
      <c r="D9" s="91" t="n">
        <v>11</v>
      </c>
      <c r="E9" s="91" t="n">
        <v>8</v>
      </c>
      <c r="F9" s="91" t="n">
        <v>10</v>
      </c>
      <c r="G9" s="91" t="n">
        <v>12</v>
      </c>
      <c r="H9" s="91" t="n">
        <v>14</v>
      </c>
      <c r="I9" s="91" t="n">
        <v>10</v>
      </c>
      <c r="J9" s="91" t="n">
        <v>11</v>
      </c>
      <c r="K9" s="91" t="n">
        <v>12</v>
      </c>
      <c r="L9" s="91" t="n">
        <v>11</v>
      </c>
      <c r="M9" s="91"/>
      <c r="N9" s="152"/>
      <c r="O9" s="106" t="n">
        <f aca="false">IF(B9="","",SUM(C9:M9)-(N9))</f>
        <v>99</v>
      </c>
      <c r="P9" s="173"/>
      <c r="Q9" s="154" t="n">
        <f aca="false">SUM(C9:E9)</f>
        <v>19</v>
      </c>
      <c r="V9" s="87"/>
    </row>
    <row r="10" customFormat="false" ht="15.75" hidden="false" customHeight="true" outlineLevel="0" collapsed="false">
      <c r="A10" s="132" t="n">
        <v>7</v>
      </c>
      <c r="B10" s="15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152"/>
      <c r="O10" s="106" t="str">
        <f aca="false">IF(B10="","",SUM(C10:M10)-(N10))</f>
        <v/>
      </c>
      <c r="P10" s="173"/>
      <c r="Q10" s="154" t="n">
        <f aca="false">SUM(C10:E10)</f>
        <v>0</v>
      </c>
    </row>
    <row r="11" customFormat="false" ht="15.75" hidden="false" customHeight="true" outlineLevel="0" collapsed="false">
      <c r="A11" s="132" t="n">
        <v>8</v>
      </c>
      <c r="B11" s="15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152"/>
      <c r="O11" s="106" t="str">
        <f aca="false">IF(B11="","",SUM(C11:M11)-(N11))</f>
        <v/>
      </c>
      <c r="P11" s="173"/>
      <c r="Q11" s="154" t="n">
        <f aca="false">SUM(C11:E11)</f>
        <v>0</v>
      </c>
    </row>
    <row r="12" customFormat="false" ht="15.75" hidden="false" customHeight="true" outlineLevel="0" collapsed="false">
      <c r="A12" s="132" t="n">
        <v>9</v>
      </c>
      <c r="B12" s="151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06" t="str">
        <f aca="false">IF(B12="","",SUM(C12:M12)-(N12))</f>
        <v/>
      </c>
      <c r="P12" s="173"/>
      <c r="Q12" s="154" t="n">
        <f aca="false">SUM(C12:E12)</f>
        <v>0</v>
      </c>
    </row>
    <row r="13" customFormat="false" ht="15.75" hidden="false" customHeight="true" outlineLevel="0" collapsed="false">
      <c r="A13" s="132" t="n">
        <v>10</v>
      </c>
      <c r="B13" s="151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06" t="str">
        <f aca="false">IF(B13="","",SUM(C13:M13)-(N13))</f>
        <v/>
      </c>
      <c r="P13" s="173"/>
      <c r="Q13" s="154" t="n">
        <f aca="false">SUM(C13:E13)</f>
        <v>0</v>
      </c>
    </row>
    <row r="14" customFormat="false" ht="15.75" hidden="false" customHeight="true" outlineLevel="0" collapsed="false">
      <c r="A14" s="132" t="n">
        <v>11</v>
      </c>
      <c r="B14" s="15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152"/>
      <c r="O14" s="106" t="str">
        <f aca="false">IF(B14="","",SUM(C14:M14)-(N14))</f>
        <v/>
      </c>
      <c r="P14" s="173"/>
      <c r="Q14" s="154" t="n">
        <f aca="false">SUM(C14:E14)</f>
        <v>0</v>
      </c>
      <c r="R14" s="180"/>
      <c r="S14" s="180"/>
    </row>
    <row r="15" customFormat="false" ht="15.75" hidden="false" customHeight="true" outlineLevel="0" collapsed="false">
      <c r="A15" s="132" t="n">
        <v>12</v>
      </c>
      <c r="B15" s="151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06" t="str">
        <f aca="false">IF(B15="","",SUM(C15:M15)-(N15))</f>
        <v/>
      </c>
      <c r="P15" s="173"/>
      <c r="Q15" s="154" t="n">
        <f aca="false">SUM(C15:E15)</f>
        <v>0</v>
      </c>
    </row>
    <row r="16" customFormat="false" ht="15.75" hidden="false" customHeight="true" outlineLevel="0" collapsed="false">
      <c r="A16" s="132" t="n">
        <v>13</v>
      </c>
      <c r="B16" s="15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152"/>
      <c r="O16" s="106" t="str">
        <f aca="false">IF(B16="","",SUM(C16:M16)-(N16))</f>
        <v/>
      </c>
      <c r="P16" s="179"/>
      <c r="Q16" s="154" t="n">
        <f aca="false">SUM(C16:E16)</f>
        <v>0</v>
      </c>
    </row>
    <row r="17" customFormat="false" ht="15.75" hidden="false" customHeight="true" outlineLevel="0" collapsed="false">
      <c r="A17" s="132" t="n">
        <v>14</v>
      </c>
      <c r="B17" s="151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06" t="str">
        <f aca="false">IF(B17="","",SUM(C17:M17)-(N17))</f>
        <v/>
      </c>
      <c r="P17" s="179"/>
      <c r="Q17" s="154" t="n">
        <f aca="false">SUM(C17:E17)</f>
        <v>0</v>
      </c>
    </row>
    <row r="18" customFormat="false" ht="15.75" hidden="false" customHeight="true" outlineLevel="0" collapsed="false">
      <c r="A18" s="132" t="n">
        <v>15</v>
      </c>
      <c r="B18" s="15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152"/>
      <c r="O18" s="106" t="str">
        <f aca="false">IF(B18="","",SUM(C18:M18)-(N18))</f>
        <v/>
      </c>
      <c r="P18" s="173"/>
      <c r="Q18" s="154" t="n">
        <f aca="false">SUM(C18:E18)</f>
        <v>0</v>
      </c>
    </row>
    <row r="19" customFormat="false" ht="15.75" hidden="false" customHeight="true" outlineLevel="0" collapsed="false">
      <c r="A19" s="132" t="n">
        <v>16</v>
      </c>
      <c r="B19" s="151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06" t="str">
        <f aca="false">IF(B19="","",SUM(C19:M19)-(N19))</f>
        <v/>
      </c>
      <c r="P19" s="179"/>
      <c r="Q19" s="154" t="n">
        <f aca="false">SUM(C19:E19)</f>
        <v>0</v>
      </c>
    </row>
    <row r="20" customFormat="false" ht="15.75" hidden="false" customHeight="true" outlineLevel="0" collapsed="false">
      <c r="A20" s="132" t="n">
        <v>17</v>
      </c>
      <c r="B20" s="151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06" t="str">
        <f aca="false">IF(B20="","",SUM(C20:M20)-(N20))</f>
        <v/>
      </c>
      <c r="P20" s="179"/>
      <c r="Q20" s="154" t="n">
        <f aca="false">SUM(C20:E20)</f>
        <v>0</v>
      </c>
    </row>
    <row r="21" customFormat="false" ht="15.75" hidden="false" customHeight="true" outlineLevel="0" collapsed="false">
      <c r="A21" s="132" t="n">
        <v>18</v>
      </c>
      <c r="B21" s="151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06" t="str">
        <f aca="false">IF(B21="","",SUM(C21:M21)-(N21))</f>
        <v/>
      </c>
      <c r="P21" s="179"/>
      <c r="Q21" s="154" t="n">
        <f aca="false">SUM(C21:E21)</f>
        <v>0</v>
      </c>
    </row>
    <row r="22" customFormat="false" ht="15.75" hidden="false" customHeight="true" outlineLevel="0" collapsed="false">
      <c r="A22" s="132" t="n">
        <v>19</v>
      </c>
      <c r="B22" s="151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06" t="str">
        <f aca="false">IF(B22="","",SUM(C22:M22)-(N22))</f>
        <v/>
      </c>
      <c r="P22" s="179"/>
      <c r="Q22" s="154" t="n">
        <f aca="false">SUM(C22:E22)</f>
        <v>0</v>
      </c>
    </row>
    <row r="23" customFormat="false" ht="15.75" hidden="false" customHeight="true" outlineLevel="0" collapsed="false">
      <c r="A23" s="132" t="n">
        <v>20</v>
      </c>
      <c r="B23" s="151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06" t="str">
        <f aca="false">IF(B23="","",SUM(C23:M23)-(N23))</f>
        <v/>
      </c>
      <c r="P23" s="173"/>
      <c r="Q23" s="154" t="n">
        <f aca="false">SUM(C23:E23)</f>
        <v>0</v>
      </c>
    </row>
    <row r="24" customFormat="false" ht="15.75" hidden="false" customHeight="true" outlineLevel="0" collapsed="false">
      <c r="A24" s="132"/>
      <c r="B24" s="15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152"/>
      <c r="O24" s="106" t="str">
        <f aca="false">IF(B24="","",SUM(C24:M24)-(N24))</f>
        <v/>
      </c>
      <c r="P24" s="179"/>
      <c r="Q24" s="154" t="n">
        <f aca="false">SUM(C24:E24)</f>
        <v>0</v>
      </c>
    </row>
    <row r="25" customFormat="false" ht="15.75" hidden="false" customHeight="true" outlineLevel="0" collapsed="false">
      <c r="A25" s="132"/>
      <c r="B25" s="151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06" t="str">
        <f aca="false">IF(B25="","",SUM(C25:M25)-(N25))</f>
        <v/>
      </c>
      <c r="P25" s="179"/>
      <c r="Q25" s="154" t="n">
        <f aca="false">SUM(C25:E25)</f>
        <v>0</v>
      </c>
    </row>
    <row r="26" customFormat="false" ht="15.75" hidden="false" customHeight="true" outlineLevel="0" collapsed="false">
      <c r="A26" s="132"/>
      <c r="B26" s="15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152"/>
      <c r="O26" s="106" t="str">
        <f aca="false">IF(B26="","",SUM(C26:M26)-(N26))</f>
        <v/>
      </c>
      <c r="P26" s="179"/>
      <c r="Q26" s="154" t="n">
        <f aca="false">SUM(C26:E26)</f>
        <v>0</v>
      </c>
    </row>
    <row r="27" customFormat="false" ht="15.75" hidden="false" customHeight="true" outlineLevel="0" collapsed="false">
      <c r="A27" s="132"/>
      <c r="B27" s="15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152"/>
      <c r="O27" s="106" t="str">
        <f aca="false">IF(B27="","",SUM(C27:M27)-(N27))</f>
        <v/>
      </c>
      <c r="P27" s="179"/>
      <c r="Q27" s="154" t="n">
        <f aca="false">SUM(C27:E27)</f>
        <v>0</v>
      </c>
    </row>
    <row r="28" customFormat="false" ht="15.75" hidden="false" customHeight="true" outlineLevel="0" collapsed="false">
      <c r="A28" s="132"/>
      <c r="B28" s="15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152"/>
      <c r="O28" s="106" t="str">
        <f aca="false">IF(B28="","",SUM(C28:M28)-(N28))</f>
        <v/>
      </c>
      <c r="P28" s="179"/>
      <c r="Q28" s="154" t="n">
        <f aca="false">SUM(C28:E28)</f>
        <v>0</v>
      </c>
    </row>
    <row r="29" customFormat="false" ht="15.75" hidden="false" customHeight="true" outlineLevel="0" collapsed="false">
      <c r="A29" s="132"/>
      <c r="B29" s="151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06" t="str">
        <f aca="false">IF(B29="","",SUM(C29:M29)-(N29))</f>
        <v/>
      </c>
      <c r="P29" s="179"/>
      <c r="Q29" s="154" t="n">
        <f aca="false">SUM(C29:E29)</f>
        <v>0</v>
      </c>
    </row>
    <row r="30" customFormat="false" ht="15.75" hidden="false" customHeight="true" outlineLevel="0" collapsed="false">
      <c r="A30" s="132"/>
      <c r="B30" s="15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152"/>
      <c r="O30" s="106" t="str">
        <f aca="false">IF(B30="","",SUM(C30:M30)-(N30))</f>
        <v/>
      </c>
      <c r="P30" s="179"/>
      <c r="Q30" s="154" t="n">
        <f aca="false">SUM(C30:E30)</f>
        <v>0</v>
      </c>
    </row>
    <row r="31" customFormat="false" ht="15.75" hidden="false" customHeight="true" outlineLevel="0" collapsed="false">
      <c r="A31" s="132"/>
      <c r="B31" s="151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06" t="str">
        <f aca="false">IF(B31="","",SUM(C31:M31)-(N31))</f>
        <v/>
      </c>
      <c r="P31" s="179"/>
      <c r="Q31" s="154" t="n">
        <f aca="false">SUM(C31:E31)</f>
        <v>0</v>
      </c>
    </row>
    <row r="32" customFormat="false" ht="15.75" hidden="false" customHeight="true" outlineLevel="0" collapsed="false">
      <c r="A32" s="132"/>
      <c r="B32" s="15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152"/>
      <c r="O32" s="106" t="str">
        <f aca="false">IF(B32="","",SUM(C32:M32)-(N32))</f>
        <v/>
      </c>
      <c r="P32" s="179"/>
      <c r="Q32" s="154" t="n">
        <f aca="false">SUM(C32:E32)</f>
        <v>0</v>
      </c>
    </row>
    <row r="33" customFormat="false" ht="15.75" hidden="false" customHeight="true" outlineLevel="0" collapsed="false">
      <c r="A33" s="132"/>
      <c r="B33" s="15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152"/>
      <c r="O33" s="106" t="str">
        <f aca="false">IF(B33="","",SUM(C33:M33)-(N33))</f>
        <v/>
      </c>
      <c r="P33" s="179"/>
      <c r="Q33" s="154" t="n">
        <f aca="false">SUM(C33:E33)</f>
        <v>0</v>
      </c>
    </row>
    <row r="34" customFormat="false" ht="15.75" hidden="false" customHeight="true" outlineLevel="0" collapsed="false">
      <c r="A34" s="132"/>
      <c r="B34" s="15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152"/>
      <c r="O34" s="106" t="str">
        <f aca="false">IF(B34="","",SUM(C34:M34)-(N34))</f>
        <v/>
      </c>
      <c r="P34" s="179"/>
      <c r="Q34" s="154" t="n">
        <f aca="false">SUM(C34:E34)</f>
        <v>0</v>
      </c>
    </row>
    <row r="35" customFormat="false" ht="15.75" hidden="false" customHeight="true" outlineLevel="0" collapsed="false">
      <c r="A35" s="132"/>
      <c r="B35" s="151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06" t="str">
        <f aca="false">IF(B35="","",SUM(C35:M35)-(N35))</f>
        <v/>
      </c>
      <c r="P35" s="179"/>
      <c r="Q35" s="154" t="n">
        <f aca="false">SUM(C35:E35)</f>
        <v>0</v>
      </c>
    </row>
    <row r="36" customFormat="false" ht="15.75" hidden="false" customHeight="true" outlineLevel="0" collapsed="false">
      <c r="A36" s="132"/>
      <c r="B36" s="15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152"/>
      <c r="O36" s="106" t="str">
        <f aca="false">IF(B36="","",SUM(C36:M36)-(N36))</f>
        <v/>
      </c>
      <c r="P36" s="179"/>
      <c r="Q36" s="154" t="n">
        <f aca="false">SUM(C36:E36)</f>
        <v>0</v>
      </c>
    </row>
    <row r="37" customFormat="false" ht="15.75" hidden="false" customHeight="true" outlineLevel="0" collapsed="false">
      <c r="A37" s="132"/>
      <c r="B37" s="151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06" t="str">
        <f aca="false">IF(B37="","",SUM(C37:M37)-(N37))</f>
        <v/>
      </c>
      <c r="P37" s="179"/>
      <c r="Q37" s="154" t="n">
        <f aca="false">SUM(C37:E37)</f>
        <v>0</v>
      </c>
    </row>
    <row r="38" customFormat="false" ht="15.75" hidden="false" customHeight="true" outlineLevel="0" collapsed="false">
      <c r="A38" s="132"/>
      <c r="B38" s="15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06" t="str">
        <f aca="false">IF(B38="","",SUM(C38:M38)-(N38))</f>
        <v/>
      </c>
      <c r="P38" s="179"/>
      <c r="Q38" s="154" t="n">
        <f aca="false">SUM(C38:E38)</f>
        <v>0</v>
      </c>
    </row>
    <row r="39" customFormat="false" ht="15.75" hidden="false" customHeight="true" outlineLevel="0" collapsed="false">
      <c r="A39" s="132"/>
      <c r="B39" s="151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06" t="str">
        <f aca="false">IF(B39="","",SUM(C39:M39)-(N39))</f>
        <v/>
      </c>
      <c r="P39" s="179"/>
      <c r="Q39" s="154" t="n">
        <f aca="false">SUM(C39:E39)</f>
        <v>0</v>
      </c>
    </row>
    <row r="40" customFormat="false" ht="15.75" hidden="false" customHeight="true" outlineLevel="0" collapsed="false">
      <c r="A40" s="132"/>
      <c r="B40" s="15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152"/>
      <c r="O40" s="106" t="str">
        <f aca="false">IF(B40="","",SUM(C40:M40)-(N40))</f>
        <v/>
      </c>
      <c r="P40" s="179"/>
      <c r="Q40" s="154" t="n">
        <f aca="false">SUM(C40:E40)</f>
        <v>0</v>
      </c>
    </row>
    <row r="41" customFormat="false" ht="15.75" hidden="false" customHeight="true" outlineLevel="0" collapsed="false">
      <c r="A41" s="132"/>
      <c r="B41" s="151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06" t="str">
        <f aca="false">IF(B41="","",SUM(C41:M41)-(N41))</f>
        <v/>
      </c>
      <c r="P41" s="179"/>
      <c r="Q41" s="154" t="n">
        <f aca="false">SUM(C41:E41)</f>
        <v>0</v>
      </c>
    </row>
    <row r="42" customFormat="false" ht="15.75" hidden="false" customHeight="true" outlineLevel="0" collapsed="false">
      <c r="A42" s="132"/>
      <c r="B42" s="15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152"/>
      <c r="O42" s="106" t="str">
        <f aca="false">IF(B42="","",SUM(C42:M42)-(N42))</f>
        <v/>
      </c>
      <c r="P42" s="179"/>
      <c r="Q42" s="154" t="n">
        <f aca="false">SUM(C42:E42)</f>
        <v>0</v>
      </c>
    </row>
    <row r="43" customFormat="false" ht="15.75" hidden="false" customHeight="true" outlineLevel="0" collapsed="false">
      <c r="A43" s="132"/>
      <c r="B43" s="151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06" t="str">
        <f aca="false">IF(B43="","",SUM(C43:M43)-(N43))</f>
        <v/>
      </c>
      <c r="P43" s="179"/>
      <c r="Q43" s="154" t="n">
        <f aca="false">SUM(C43:E43)</f>
        <v>0</v>
      </c>
    </row>
  </sheetData>
  <mergeCells count="12">
    <mergeCell ref="A1:C1"/>
    <mergeCell ref="D1:K1"/>
    <mergeCell ref="S1:T1"/>
    <mergeCell ref="A2:C2"/>
    <mergeCell ref="D2:F2"/>
    <mergeCell ref="G2:I2"/>
    <mergeCell ref="J2:K2"/>
    <mergeCell ref="S2:T2"/>
    <mergeCell ref="S3:T3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7" width="3.1"/>
    <col collapsed="false" customWidth="true" hidden="false" outlineLevel="0" max="2" min="2" style="119" width="9.55"/>
    <col collapsed="false" customWidth="true" hidden="false" outlineLevel="0" max="13" min="3" style="74" width="4.33"/>
    <col collapsed="false" customWidth="true" hidden="false" outlineLevel="0" max="14" min="14" style="74" width="4.87"/>
    <col collapsed="false" customWidth="true" hidden="false" outlineLevel="0" max="15" min="15" style="71" width="5.43"/>
    <col collapsed="false" customWidth="true" hidden="false" outlineLevel="0" max="16" min="16" style="120" width="5.43"/>
    <col collapsed="false" customWidth="true" hidden="false" outlineLevel="0" max="17" min="17" style="71" width="9.66"/>
    <col collapsed="false" customWidth="false" hidden="false" outlineLevel="0" max="257" min="18" style="71" width="9.1"/>
  </cols>
  <sheetData>
    <row r="1" customFormat="false" ht="15.75" hidden="false" customHeight="true" outlineLevel="0" collapsed="false">
      <c r="A1" s="155" t="s">
        <v>130</v>
      </c>
      <c r="B1" s="155"/>
      <c r="C1" s="155"/>
      <c r="D1" s="156" t="s">
        <v>83</v>
      </c>
      <c r="E1" s="156"/>
      <c r="F1" s="156"/>
      <c r="G1" s="156"/>
      <c r="H1" s="156"/>
      <c r="I1" s="156"/>
      <c r="J1" s="156"/>
      <c r="K1" s="156"/>
      <c r="R1" s="157"/>
      <c r="S1" s="158" t="s">
        <v>131</v>
      </c>
      <c r="T1" s="158"/>
      <c r="U1" s="159" t="n">
        <f aca="false">SUM(O4:O18)</f>
        <v>182</v>
      </c>
    </row>
    <row r="2" customFormat="false" ht="15.75" hidden="false" customHeight="true" outlineLevel="0" collapsed="false">
      <c r="A2" s="155" t="s">
        <v>34</v>
      </c>
      <c r="B2" s="155"/>
      <c r="C2" s="155"/>
      <c r="D2" s="156"/>
      <c r="E2" s="156"/>
      <c r="F2" s="156"/>
      <c r="G2" s="160" t="s">
        <v>132</v>
      </c>
      <c r="H2" s="160"/>
      <c r="I2" s="160"/>
      <c r="J2" s="161" t="s">
        <v>141</v>
      </c>
      <c r="K2" s="161"/>
      <c r="L2" s="162"/>
      <c r="M2" s="163" t="s">
        <v>134</v>
      </c>
      <c r="N2" s="164"/>
      <c r="O2" s="164" t="s">
        <v>135</v>
      </c>
      <c r="P2" s="165" t="n">
        <v>16</v>
      </c>
      <c r="R2" s="166"/>
      <c r="S2" s="158" t="s">
        <v>136</v>
      </c>
      <c r="T2" s="158"/>
      <c r="U2" s="167" t="n">
        <f aca="false">SUM(O4:O13)</f>
        <v>182</v>
      </c>
      <c r="V2" s="168"/>
      <c r="W2" s="168"/>
      <c r="X2" s="168"/>
      <c r="Y2" s="168"/>
    </row>
    <row r="3" s="88" customFormat="true" ht="21" hidden="false" customHeight="true" outlineLevel="0" collapsed="false">
      <c r="A3" s="143"/>
      <c r="B3" s="145" t="s">
        <v>35</v>
      </c>
      <c r="C3" s="146" t="s">
        <v>37</v>
      </c>
      <c r="D3" s="146" t="s">
        <v>38</v>
      </c>
      <c r="E3" s="146" t="s">
        <v>39</v>
      </c>
      <c r="F3" s="146" t="s">
        <v>40</v>
      </c>
      <c r="G3" s="146" t="s">
        <v>41</v>
      </c>
      <c r="H3" s="146" t="s">
        <v>42</v>
      </c>
      <c r="I3" s="146" t="s">
        <v>43</v>
      </c>
      <c r="J3" s="146" t="s">
        <v>44</v>
      </c>
      <c r="K3" s="146" t="s">
        <v>45</v>
      </c>
      <c r="L3" s="146" t="s">
        <v>93</v>
      </c>
      <c r="M3" s="146" t="s">
        <v>47</v>
      </c>
      <c r="N3" s="147" t="s">
        <v>48</v>
      </c>
      <c r="O3" s="148" t="s">
        <v>137</v>
      </c>
      <c r="P3" s="149" t="s">
        <v>138</v>
      </c>
      <c r="Q3" s="86" t="s">
        <v>52</v>
      </c>
      <c r="R3" s="169"/>
      <c r="S3" s="158" t="s">
        <v>139</v>
      </c>
      <c r="T3" s="158"/>
      <c r="U3" s="170" t="n">
        <f aca="false">SUM(O4:O8)</f>
        <v>182</v>
      </c>
      <c r="V3" s="171"/>
      <c r="W3" s="171"/>
      <c r="X3" s="171"/>
      <c r="Y3" s="171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</row>
    <row r="4" customFormat="false" ht="15.75" hidden="false" customHeight="true" outlineLevel="0" collapsed="false">
      <c r="A4" s="132" t="n">
        <v>1</v>
      </c>
      <c r="B4" s="151" t="n">
        <v>16</v>
      </c>
      <c r="C4" s="91" t="n">
        <v>16</v>
      </c>
      <c r="D4" s="91" t="n">
        <v>9</v>
      </c>
      <c r="E4" s="91" t="n">
        <v>6</v>
      </c>
      <c r="F4" s="91" t="n">
        <v>10</v>
      </c>
      <c r="G4" s="91" t="n">
        <v>0</v>
      </c>
      <c r="H4" s="91" t="n">
        <v>13</v>
      </c>
      <c r="I4" s="91" t="n">
        <v>9</v>
      </c>
      <c r="J4" s="91" t="n">
        <v>10</v>
      </c>
      <c r="K4" s="91" t="n">
        <v>10</v>
      </c>
      <c r="L4" s="91" t="n">
        <v>9</v>
      </c>
      <c r="M4" s="91"/>
      <c r="N4" s="152"/>
      <c r="O4" s="106" t="n">
        <f aca="false">IF(B4="","",SUM(C4:M4)-(N4))</f>
        <v>92</v>
      </c>
      <c r="P4" s="173"/>
      <c r="Q4" s="154" t="n">
        <f aca="false">SUM(C4:E4)</f>
        <v>31</v>
      </c>
    </row>
    <row r="5" customFormat="false" ht="15.75" hidden="false" customHeight="true" outlineLevel="0" collapsed="false">
      <c r="A5" s="132" t="n">
        <v>2</v>
      </c>
      <c r="B5" s="151" t="n">
        <v>19</v>
      </c>
      <c r="C5" s="91" t="n">
        <v>15</v>
      </c>
      <c r="D5" s="91" t="n">
        <v>11</v>
      </c>
      <c r="E5" s="91" t="n">
        <v>6</v>
      </c>
      <c r="F5" s="91" t="n">
        <v>8</v>
      </c>
      <c r="G5" s="91" t="n">
        <v>0</v>
      </c>
      <c r="H5" s="91" t="n">
        <v>12</v>
      </c>
      <c r="I5" s="91" t="n">
        <v>10</v>
      </c>
      <c r="J5" s="91" t="n">
        <v>10</v>
      </c>
      <c r="K5" s="91" t="n">
        <v>9</v>
      </c>
      <c r="L5" s="91" t="n">
        <v>9</v>
      </c>
      <c r="M5" s="91"/>
      <c r="N5" s="152"/>
      <c r="O5" s="106" t="n">
        <f aca="false">IF(B5="","",SUM(C5:M5)-(N5))</f>
        <v>90</v>
      </c>
      <c r="P5" s="173"/>
      <c r="Q5" s="154" t="n">
        <f aca="false">SUM(C5:E5)</f>
        <v>32</v>
      </c>
    </row>
    <row r="6" customFormat="false" ht="15.75" hidden="false" customHeight="true" outlineLevel="0" collapsed="false">
      <c r="A6" s="132" t="n">
        <v>3</v>
      </c>
      <c r="B6" s="151" t="n">
        <v>58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152"/>
      <c r="O6" s="106" t="n">
        <f aca="false">IF(B6="","",SUM(C6:M6)-(N6))</f>
        <v>0</v>
      </c>
      <c r="P6" s="173"/>
      <c r="Q6" s="154" t="n">
        <f aca="false">SUM(C6:E6)</f>
        <v>0</v>
      </c>
      <c r="S6" s="177"/>
      <c r="T6" s="177"/>
      <c r="U6" s="178"/>
      <c r="V6" s="177"/>
      <c r="W6" s="175"/>
    </row>
    <row r="7" customFormat="false" ht="15.75" hidden="false" customHeight="true" outlineLevel="0" collapsed="false">
      <c r="A7" s="132" t="n">
        <v>4</v>
      </c>
      <c r="B7" s="151" t="n">
        <v>56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152"/>
      <c r="O7" s="106" t="n">
        <f aca="false">IF(B7="","",SUM(C7:M7)-(N7))</f>
        <v>0</v>
      </c>
      <c r="P7" s="173"/>
      <c r="Q7" s="154" t="n">
        <f aca="false">SUM(C7:E7)</f>
        <v>0</v>
      </c>
      <c r="S7" s="177"/>
      <c r="T7" s="177"/>
      <c r="U7" s="178"/>
      <c r="V7" s="177"/>
      <c r="W7" s="175"/>
    </row>
    <row r="8" customFormat="false" ht="15.75" hidden="false" customHeight="true" outlineLevel="0" collapsed="false">
      <c r="A8" s="132" t="n">
        <v>5</v>
      </c>
      <c r="B8" s="151" t="n">
        <v>42</v>
      </c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06" t="n">
        <f aca="false">IF(B8="","",SUM(C8:M8)-(N8))</f>
        <v>0</v>
      </c>
      <c r="P8" s="173"/>
      <c r="Q8" s="154" t="n">
        <f aca="false">SUM(C8:E8)</f>
        <v>0</v>
      </c>
      <c r="S8" s="177"/>
      <c r="T8" s="177"/>
      <c r="U8" s="178"/>
      <c r="V8" s="177"/>
      <c r="W8" s="175"/>
    </row>
    <row r="9" customFormat="false" ht="15.75" hidden="false" customHeight="true" outlineLevel="0" collapsed="false">
      <c r="A9" s="132" t="n">
        <v>6</v>
      </c>
      <c r="B9" s="151" t="n">
        <v>26</v>
      </c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06" t="n">
        <f aca="false">IF(B9="","",SUM(C9:M9)-(N9))</f>
        <v>0</v>
      </c>
      <c r="P9" s="173"/>
      <c r="Q9" s="154" t="n">
        <f aca="false">SUM(C9:E9)</f>
        <v>0</v>
      </c>
      <c r="V9" s="87"/>
    </row>
    <row r="10" customFormat="false" ht="15.75" hidden="false" customHeight="true" outlineLevel="0" collapsed="false">
      <c r="A10" s="132" t="n">
        <v>7</v>
      </c>
      <c r="B10" s="151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06" t="str">
        <f aca="false">IF(B10="","",SUM(C10:M10)-(N10))</f>
        <v/>
      </c>
      <c r="P10" s="173"/>
      <c r="Q10" s="154" t="n">
        <f aca="false">SUM(C10:E10)</f>
        <v>0</v>
      </c>
    </row>
    <row r="11" customFormat="false" ht="15.75" hidden="false" customHeight="true" outlineLevel="0" collapsed="false">
      <c r="A11" s="132" t="n">
        <v>8</v>
      </c>
      <c r="B11" s="151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06" t="str">
        <f aca="false">IF(B11="","",SUM(C11:M11)-(N11))</f>
        <v/>
      </c>
      <c r="P11" s="173"/>
      <c r="Q11" s="154" t="n">
        <f aca="false">SUM(C11:E11)</f>
        <v>0</v>
      </c>
    </row>
    <row r="12" customFormat="false" ht="15.75" hidden="false" customHeight="true" outlineLevel="0" collapsed="false">
      <c r="A12" s="132" t="n">
        <v>9</v>
      </c>
      <c r="B12" s="15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152"/>
      <c r="O12" s="106" t="str">
        <f aca="false">IF(B12="","",SUM(C12:M12)-(N12))</f>
        <v/>
      </c>
      <c r="P12" s="179"/>
      <c r="Q12" s="154" t="n">
        <f aca="false">SUM(C12:E12)</f>
        <v>0</v>
      </c>
    </row>
    <row r="13" customFormat="false" ht="15.75" hidden="false" customHeight="true" outlineLevel="0" collapsed="false">
      <c r="A13" s="132" t="n">
        <v>10</v>
      </c>
      <c r="B13" s="15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152"/>
      <c r="O13" s="106" t="str">
        <f aca="false">IF(B13="","",SUM(C13:M13)-(N13))</f>
        <v/>
      </c>
      <c r="P13" s="153"/>
      <c r="Q13" s="154" t="n">
        <f aca="false">SUM(C13:E13)</f>
        <v>0</v>
      </c>
    </row>
    <row r="14" customFormat="false" ht="15.75" hidden="false" customHeight="true" outlineLevel="0" collapsed="false">
      <c r="A14" s="132" t="n">
        <v>11</v>
      </c>
      <c r="B14" s="15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152"/>
      <c r="O14" s="106" t="str">
        <f aca="false">IF(B14="","",SUM(C14:M14)-(N14))</f>
        <v/>
      </c>
      <c r="P14" s="153"/>
      <c r="Q14" s="154" t="n">
        <f aca="false">SUM(C14:E14)</f>
        <v>0</v>
      </c>
      <c r="R14" s="180"/>
      <c r="S14" s="180"/>
    </row>
    <row r="15" customFormat="false" ht="15.75" hidden="false" customHeight="true" outlineLevel="0" collapsed="false">
      <c r="A15" s="132" t="n">
        <v>12</v>
      </c>
      <c r="B15" s="151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06" t="str">
        <f aca="false">IF(B15="","",SUM(C15:M15)-(N15))</f>
        <v/>
      </c>
      <c r="P15" s="179"/>
      <c r="Q15" s="154" t="n">
        <f aca="false">SUM(C15:E15)</f>
        <v>0</v>
      </c>
    </row>
    <row r="16" customFormat="false" ht="15.75" hidden="false" customHeight="true" outlineLevel="0" collapsed="false">
      <c r="A16" s="132" t="n">
        <v>13</v>
      </c>
      <c r="B16" s="15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152"/>
      <c r="O16" s="106" t="str">
        <f aca="false">IF(B16="","",SUM(C16:M16)-(N16))</f>
        <v/>
      </c>
      <c r="P16" s="179"/>
      <c r="Q16" s="154" t="n">
        <f aca="false">SUM(C16:E16)</f>
        <v>0</v>
      </c>
    </row>
    <row r="17" customFormat="false" ht="15.75" hidden="false" customHeight="true" outlineLevel="0" collapsed="false">
      <c r="A17" s="132" t="n">
        <v>14</v>
      </c>
      <c r="B17" s="151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06" t="str">
        <f aca="false">IF(B17="","",SUM(C17:M17)-(N17))</f>
        <v/>
      </c>
      <c r="P17" s="179"/>
      <c r="Q17" s="154" t="n">
        <f aca="false">SUM(C17:E17)</f>
        <v>0</v>
      </c>
    </row>
    <row r="18" customFormat="false" ht="15.75" hidden="false" customHeight="true" outlineLevel="0" collapsed="false">
      <c r="A18" s="132" t="n">
        <v>15</v>
      </c>
      <c r="B18" s="15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152"/>
      <c r="O18" s="106" t="str">
        <f aca="false">IF(B18="","",SUM(C18:M18)-(N18))</f>
        <v/>
      </c>
      <c r="P18" s="173"/>
      <c r="Q18" s="154" t="n">
        <f aca="false">SUM(C18:E18)</f>
        <v>0</v>
      </c>
    </row>
    <row r="19" customFormat="false" ht="15.75" hidden="false" customHeight="true" outlineLevel="0" collapsed="false">
      <c r="A19" s="132" t="n">
        <v>16</v>
      </c>
      <c r="B19" s="151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06" t="str">
        <f aca="false">IF(B19="","",SUM(C19:M19)-(N19))</f>
        <v/>
      </c>
      <c r="P19" s="179"/>
      <c r="Q19" s="154" t="n">
        <f aca="false">SUM(C19:E19)</f>
        <v>0</v>
      </c>
    </row>
    <row r="20" customFormat="false" ht="15.75" hidden="false" customHeight="true" outlineLevel="0" collapsed="false">
      <c r="A20" s="132" t="n">
        <v>17</v>
      </c>
      <c r="B20" s="151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06" t="str">
        <f aca="false">IF(B20="","",SUM(C20:M20)-(N20))</f>
        <v/>
      </c>
      <c r="P20" s="179"/>
      <c r="Q20" s="154" t="n">
        <f aca="false">SUM(C20:E20)</f>
        <v>0</v>
      </c>
    </row>
    <row r="21" customFormat="false" ht="15.75" hidden="false" customHeight="true" outlineLevel="0" collapsed="false">
      <c r="A21" s="132" t="n">
        <v>18</v>
      </c>
      <c r="B21" s="151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06" t="str">
        <f aca="false">IF(B21="","",SUM(C21:M21)-(N21))</f>
        <v/>
      </c>
      <c r="P21" s="179"/>
      <c r="Q21" s="154" t="n">
        <f aca="false">SUM(C21:E21)</f>
        <v>0</v>
      </c>
    </row>
    <row r="22" customFormat="false" ht="15.75" hidden="false" customHeight="true" outlineLevel="0" collapsed="false">
      <c r="A22" s="132" t="n">
        <v>19</v>
      </c>
      <c r="B22" s="151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06" t="str">
        <f aca="false">IF(B22="","",SUM(C22:M22)-(N22))</f>
        <v/>
      </c>
      <c r="P22" s="179"/>
      <c r="Q22" s="154" t="n">
        <f aca="false">SUM(C22:E22)</f>
        <v>0</v>
      </c>
    </row>
    <row r="23" customFormat="false" ht="15.75" hidden="false" customHeight="true" outlineLevel="0" collapsed="false">
      <c r="A23" s="132" t="n">
        <v>20</v>
      </c>
      <c r="B23" s="151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06" t="str">
        <f aca="false">IF(B23="","",SUM(C23:M23)-(N23))</f>
        <v/>
      </c>
      <c r="P23" s="173"/>
      <c r="Q23" s="154" t="n">
        <f aca="false">SUM(C23:E23)</f>
        <v>0</v>
      </c>
    </row>
    <row r="24" customFormat="false" ht="15.75" hidden="false" customHeight="true" outlineLevel="0" collapsed="false">
      <c r="A24" s="132"/>
      <c r="B24" s="15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152"/>
      <c r="O24" s="106" t="str">
        <f aca="false">IF(B24="","",SUM(C24:M24)-(N24))</f>
        <v/>
      </c>
      <c r="P24" s="179"/>
      <c r="Q24" s="154" t="n">
        <f aca="false">SUM(C24:E24)</f>
        <v>0</v>
      </c>
    </row>
    <row r="25" customFormat="false" ht="15.75" hidden="false" customHeight="true" outlineLevel="0" collapsed="false">
      <c r="A25" s="132"/>
      <c r="B25" s="151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06" t="str">
        <f aca="false">IF(B25="","",SUM(C25:M25)-(N25))</f>
        <v/>
      </c>
      <c r="P25" s="179"/>
      <c r="Q25" s="154" t="n">
        <f aca="false">SUM(C25:E25)</f>
        <v>0</v>
      </c>
    </row>
    <row r="26" customFormat="false" ht="15.75" hidden="false" customHeight="true" outlineLevel="0" collapsed="false">
      <c r="A26" s="132"/>
      <c r="B26" s="15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152"/>
      <c r="O26" s="106" t="str">
        <f aca="false">IF(B26="","",SUM(C26:M26)-(N26))</f>
        <v/>
      </c>
      <c r="P26" s="179"/>
      <c r="Q26" s="154" t="n">
        <f aca="false">SUM(C26:E26)</f>
        <v>0</v>
      </c>
    </row>
    <row r="27" customFormat="false" ht="15.75" hidden="false" customHeight="true" outlineLevel="0" collapsed="false">
      <c r="A27" s="132"/>
      <c r="B27" s="15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152"/>
      <c r="O27" s="106" t="str">
        <f aca="false">IF(B27="","",SUM(C27:M27)-(N27))</f>
        <v/>
      </c>
      <c r="P27" s="179"/>
      <c r="Q27" s="154" t="n">
        <f aca="false">SUM(C27:E27)</f>
        <v>0</v>
      </c>
    </row>
    <row r="28" customFormat="false" ht="15.75" hidden="false" customHeight="true" outlineLevel="0" collapsed="false">
      <c r="A28" s="132"/>
      <c r="B28" s="15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152"/>
      <c r="O28" s="106" t="str">
        <f aca="false">IF(B28="","",SUM(C28:M28)-(N28))</f>
        <v/>
      </c>
      <c r="P28" s="179"/>
      <c r="Q28" s="154" t="n">
        <f aca="false">SUM(C28:E28)</f>
        <v>0</v>
      </c>
    </row>
    <row r="29" customFormat="false" ht="15.75" hidden="false" customHeight="true" outlineLevel="0" collapsed="false">
      <c r="A29" s="132"/>
      <c r="B29" s="151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06" t="str">
        <f aca="false">IF(B29="","",SUM(C29:M29)-(N29))</f>
        <v/>
      </c>
      <c r="P29" s="179"/>
      <c r="Q29" s="154" t="n">
        <f aca="false">SUM(C29:E29)</f>
        <v>0</v>
      </c>
    </row>
    <row r="30" customFormat="false" ht="15.75" hidden="false" customHeight="true" outlineLevel="0" collapsed="false">
      <c r="A30" s="132"/>
      <c r="B30" s="15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152"/>
      <c r="O30" s="106" t="str">
        <f aca="false">IF(B30="","",SUM(C30:M30)-(N30))</f>
        <v/>
      </c>
      <c r="P30" s="179"/>
      <c r="Q30" s="154" t="n">
        <f aca="false">SUM(C30:E30)</f>
        <v>0</v>
      </c>
    </row>
    <row r="31" customFormat="false" ht="15.75" hidden="false" customHeight="true" outlineLevel="0" collapsed="false">
      <c r="A31" s="132"/>
      <c r="B31" s="151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06" t="str">
        <f aca="false">IF(B31="","",SUM(C31:M31)-(N31))</f>
        <v/>
      </c>
      <c r="P31" s="179"/>
      <c r="Q31" s="154" t="n">
        <f aca="false">SUM(C31:E31)</f>
        <v>0</v>
      </c>
    </row>
    <row r="32" customFormat="false" ht="15.75" hidden="false" customHeight="true" outlineLevel="0" collapsed="false">
      <c r="A32" s="132"/>
      <c r="B32" s="15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152"/>
      <c r="O32" s="106" t="str">
        <f aca="false">IF(B32="","",SUM(C32:M32)-(N32))</f>
        <v/>
      </c>
      <c r="P32" s="179"/>
      <c r="Q32" s="154" t="n">
        <f aca="false">SUM(C32:E32)</f>
        <v>0</v>
      </c>
    </row>
    <row r="33" customFormat="false" ht="15.75" hidden="false" customHeight="true" outlineLevel="0" collapsed="false">
      <c r="A33" s="132"/>
      <c r="B33" s="15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152"/>
      <c r="O33" s="106" t="str">
        <f aca="false">IF(B33="","",SUM(C33:M33)-(N33))</f>
        <v/>
      </c>
      <c r="P33" s="179"/>
      <c r="Q33" s="154" t="n">
        <f aca="false">SUM(C33:E33)</f>
        <v>0</v>
      </c>
    </row>
    <row r="34" customFormat="false" ht="15.75" hidden="false" customHeight="true" outlineLevel="0" collapsed="false">
      <c r="A34" s="132"/>
      <c r="B34" s="15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152"/>
      <c r="O34" s="106" t="str">
        <f aca="false">IF(B34="","",SUM(C34:M34)-(N34))</f>
        <v/>
      </c>
      <c r="P34" s="179"/>
      <c r="Q34" s="154" t="n">
        <f aca="false">SUM(C34:E34)</f>
        <v>0</v>
      </c>
    </row>
    <row r="35" customFormat="false" ht="15.75" hidden="false" customHeight="true" outlineLevel="0" collapsed="false">
      <c r="A35" s="132"/>
      <c r="B35" s="151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06" t="str">
        <f aca="false">IF(B35="","",SUM(C35:M35)-(N35))</f>
        <v/>
      </c>
      <c r="P35" s="179"/>
      <c r="Q35" s="154" t="n">
        <f aca="false">SUM(C35:E35)</f>
        <v>0</v>
      </c>
    </row>
    <row r="36" customFormat="false" ht="15.75" hidden="false" customHeight="true" outlineLevel="0" collapsed="false">
      <c r="A36" s="132"/>
      <c r="B36" s="15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152"/>
      <c r="O36" s="106" t="str">
        <f aca="false">IF(B36="","",SUM(C36:M36)-(N36))</f>
        <v/>
      </c>
      <c r="P36" s="179"/>
      <c r="Q36" s="154" t="n">
        <f aca="false">SUM(C36:E36)</f>
        <v>0</v>
      </c>
    </row>
    <row r="37" customFormat="false" ht="15.75" hidden="false" customHeight="true" outlineLevel="0" collapsed="false">
      <c r="A37" s="132"/>
      <c r="B37" s="151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06" t="str">
        <f aca="false">IF(B37="","",SUM(C37:M37)-(N37))</f>
        <v/>
      </c>
      <c r="P37" s="179"/>
      <c r="Q37" s="154" t="n">
        <f aca="false">SUM(C37:E37)</f>
        <v>0</v>
      </c>
    </row>
    <row r="38" customFormat="false" ht="15.75" hidden="false" customHeight="true" outlineLevel="0" collapsed="false">
      <c r="A38" s="132"/>
      <c r="B38" s="15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06" t="str">
        <f aca="false">IF(B38="","",SUM(C38:M38)-(N38))</f>
        <v/>
      </c>
      <c r="P38" s="179"/>
      <c r="Q38" s="154" t="n">
        <f aca="false">SUM(C38:E38)</f>
        <v>0</v>
      </c>
    </row>
    <row r="39" customFormat="false" ht="15.75" hidden="false" customHeight="true" outlineLevel="0" collapsed="false">
      <c r="A39" s="132"/>
      <c r="B39" s="151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06" t="str">
        <f aca="false">IF(B39="","",SUM(C39:M39)-(N39))</f>
        <v/>
      </c>
      <c r="P39" s="179"/>
      <c r="Q39" s="154" t="n">
        <f aca="false">SUM(C39:E39)</f>
        <v>0</v>
      </c>
    </row>
    <row r="40" customFormat="false" ht="15.75" hidden="false" customHeight="true" outlineLevel="0" collapsed="false">
      <c r="A40" s="132"/>
      <c r="B40" s="15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152"/>
      <c r="O40" s="106" t="str">
        <f aca="false">IF(B40="","",SUM(C40:M40)-(N40))</f>
        <v/>
      </c>
      <c r="P40" s="179"/>
      <c r="Q40" s="154" t="n">
        <f aca="false">SUM(C40:E40)</f>
        <v>0</v>
      </c>
    </row>
    <row r="41" customFormat="false" ht="15.75" hidden="false" customHeight="true" outlineLevel="0" collapsed="false">
      <c r="A41" s="132"/>
      <c r="B41" s="151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06" t="str">
        <f aca="false">IF(B41="","",SUM(C41:M41)-(N41))</f>
        <v/>
      </c>
      <c r="P41" s="179"/>
      <c r="Q41" s="154" t="n">
        <f aca="false">SUM(C41:E41)</f>
        <v>0</v>
      </c>
    </row>
    <row r="42" customFormat="false" ht="15.75" hidden="false" customHeight="true" outlineLevel="0" collapsed="false">
      <c r="A42" s="132"/>
      <c r="B42" s="15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152"/>
      <c r="O42" s="106" t="str">
        <f aca="false">IF(B42="","",SUM(C42:M42)-(N42))</f>
        <v/>
      </c>
      <c r="P42" s="179"/>
      <c r="Q42" s="154" t="n">
        <f aca="false">SUM(C42:E42)</f>
        <v>0</v>
      </c>
    </row>
    <row r="43" customFormat="false" ht="15.75" hidden="false" customHeight="true" outlineLevel="0" collapsed="false">
      <c r="A43" s="132"/>
      <c r="B43" s="151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06" t="str">
        <f aca="false">IF(B43="","",SUM(C43:M43)-(N43))</f>
        <v/>
      </c>
      <c r="P43" s="179"/>
      <c r="Q43" s="154" t="n">
        <f aca="false">SUM(C43:E43)</f>
        <v>0</v>
      </c>
    </row>
  </sheetData>
  <mergeCells count="12">
    <mergeCell ref="A1:C1"/>
    <mergeCell ref="D1:K1"/>
    <mergeCell ref="S1:T1"/>
    <mergeCell ref="A2:C2"/>
    <mergeCell ref="D2:F2"/>
    <mergeCell ref="G2:I2"/>
    <mergeCell ref="J2:K2"/>
    <mergeCell ref="S2:T2"/>
    <mergeCell ref="S3:T3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7" width="3.1"/>
    <col collapsed="false" customWidth="true" hidden="false" outlineLevel="0" max="2" min="2" style="119" width="9.55"/>
    <col collapsed="false" customWidth="true" hidden="false" outlineLevel="0" max="13" min="3" style="74" width="4.33"/>
    <col collapsed="false" customWidth="true" hidden="false" outlineLevel="0" max="14" min="14" style="74" width="4.87"/>
    <col collapsed="false" customWidth="true" hidden="false" outlineLevel="0" max="15" min="15" style="71" width="5.43"/>
    <col collapsed="false" customWidth="true" hidden="false" outlineLevel="0" max="16" min="16" style="120" width="5.43"/>
    <col collapsed="false" customWidth="true" hidden="false" outlineLevel="0" max="17" min="17" style="71" width="9.66"/>
    <col collapsed="false" customWidth="false" hidden="false" outlineLevel="0" max="257" min="18" style="71" width="9.1"/>
  </cols>
  <sheetData>
    <row r="1" customFormat="false" ht="15.75" hidden="false" customHeight="true" outlineLevel="0" collapsed="false">
      <c r="A1" s="155" t="s">
        <v>130</v>
      </c>
      <c r="B1" s="155"/>
      <c r="C1" s="155"/>
      <c r="D1" s="156" t="s">
        <v>68</v>
      </c>
      <c r="E1" s="156"/>
      <c r="F1" s="156"/>
      <c r="G1" s="156"/>
      <c r="H1" s="156"/>
      <c r="I1" s="156"/>
      <c r="J1" s="156"/>
      <c r="K1" s="156"/>
      <c r="R1" s="157"/>
      <c r="S1" s="158" t="s">
        <v>131</v>
      </c>
      <c r="T1" s="158"/>
      <c r="U1" s="159" t="n">
        <f aca="false">SUM(O4:O16)</f>
        <v>593</v>
      </c>
    </row>
    <row r="2" customFormat="false" ht="15.75" hidden="false" customHeight="true" outlineLevel="0" collapsed="false">
      <c r="A2" s="155" t="s">
        <v>34</v>
      </c>
      <c r="B2" s="155"/>
      <c r="C2" s="155"/>
      <c r="D2" s="156" t="s">
        <v>69</v>
      </c>
      <c r="E2" s="156"/>
      <c r="F2" s="156"/>
      <c r="G2" s="160" t="s">
        <v>132</v>
      </c>
      <c r="H2" s="160"/>
      <c r="I2" s="160"/>
      <c r="J2" s="161" t="s">
        <v>141</v>
      </c>
      <c r="K2" s="161"/>
      <c r="L2" s="162"/>
      <c r="M2" s="163" t="s">
        <v>134</v>
      </c>
      <c r="N2" s="164"/>
      <c r="O2" s="164" t="s">
        <v>135</v>
      </c>
      <c r="P2" s="165" t="n">
        <v>14</v>
      </c>
      <c r="R2" s="166"/>
      <c r="S2" s="158" t="s">
        <v>136</v>
      </c>
      <c r="T2" s="158"/>
      <c r="U2" s="167" t="n">
        <f aca="false">SUM(O4:O11)</f>
        <v>593</v>
      </c>
      <c r="V2" s="168"/>
      <c r="W2" s="168"/>
      <c r="X2" s="168"/>
      <c r="Y2" s="168"/>
    </row>
    <row r="3" s="88" customFormat="true" ht="21" hidden="false" customHeight="true" outlineLevel="0" collapsed="false">
      <c r="A3" s="143"/>
      <c r="B3" s="145" t="s">
        <v>35</v>
      </c>
      <c r="C3" s="146" t="s">
        <v>37</v>
      </c>
      <c r="D3" s="146" t="s">
        <v>38</v>
      </c>
      <c r="E3" s="146" t="s">
        <v>39</v>
      </c>
      <c r="F3" s="146" t="s">
        <v>40</v>
      </c>
      <c r="G3" s="146" t="s">
        <v>41</v>
      </c>
      <c r="H3" s="146" t="s">
        <v>42</v>
      </c>
      <c r="I3" s="146" t="s">
        <v>43</v>
      </c>
      <c r="J3" s="146" t="s">
        <v>44</v>
      </c>
      <c r="K3" s="146" t="s">
        <v>45</v>
      </c>
      <c r="L3" s="146" t="s">
        <v>93</v>
      </c>
      <c r="M3" s="146" t="s">
        <v>47</v>
      </c>
      <c r="N3" s="147" t="s">
        <v>48</v>
      </c>
      <c r="O3" s="148" t="s">
        <v>137</v>
      </c>
      <c r="P3" s="149" t="s">
        <v>138</v>
      </c>
      <c r="Q3" s="86" t="s">
        <v>52</v>
      </c>
      <c r="R3" s="169"/>
      <c r="S3" s="158" t="s">
        <v>139</v>
      </c>
      <c r="T3" s="158"/>
      <c r="U3" s="170" t="n">
        <f aca="false">SUM(O4:O8)</f>
        <v>463</v>
      </c>
      <c r="V3" s="171"/>
      <c r="W3" s="171"/>
      <c r="X3" s="171"/>
      <c r="Y3" s="171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</row>
    <row r="4" customFormat="false" ht="15.75" hidden="false" customHeight="true" outlineLevel="0" collapsed="false">
      <c r="A4" s="132" t="n">
        <v>1</v>
      </c>
      <c r="B4" s="151" t="n">
        <v>98</v>
      </c>
      <c r="C4" s="91" t="n">
        <v>14</v>
      </c>
      <c r="D4" s="91" t="n">
        <v>10</v>
      </c>
      <c r="E4" s="91" t="n">
        <v>6</v>
      </c>
      <c r="F4" s="91" t="n">
        <v>9</v>
      </c>
      <c r="G4" s="91" t="n">
        <v>11</v>
      </c>
      <c r="H4" s="91" t="n">
        <v>13</v>
      </c>
      <c r="I4" s="91" t="n">
        <v>7</v>
      </c>
      <c r="J4" s="91" t="n">
        <v>9</v>
      </c>
      <c r="K4" s="91" t="n">
        <v>10</v>
      </c>
      <c r="L4" s="91" t="n">
        <v>12</v>
      </c>
      <c r="M4" s="91" t="n">
        <v>1</v>
      </c>
      <c r="N4" s="152"/>
      <c r="O4" s="106" t="n">
        <f aca="false">IF(B4="","",SUM(C4:M4)-(N4))</f>
        <v>102</v>
      </c>
      <c r="P4" s="173"/>
      <c r="Q4" s="154" t="n">
        <f aca="false">SUM(C4:E4)</f>
        <v>30</v>
      </c>
    </row>
    <row r="5" customFormat="false" ht="15.75" hidden="false" customHeight="true" outlineLevel="0" collapsed="false">
      <c r="A5" s="132" t="n">
        <v>2</v>
      </c>
      <c r="B5" s="151" t="n">
        <v>82</v>
      </c>
      <c r="C5" s="91" t="n">
        <v>12</v>
      </c>
      <c r="D5" s="91" t="n">
        <v>10</v>
      </c>
      <c r="E5" s="91" t="n">
        <v>8</v>
      </c>
      <c r="F5" s="91" t="n">
        <v>9</v>
      </c>
      <c r="G5" s="91" t="n">
        <v>12</v>
      </c>
      <c r="H5" s="91" t="n">
        <v>12</v>
      </c>
      <c r="I5" s="91" t="n">
        <v>10</v>
      </c>
      <c r="J5" s="91" t="n">
        <v>9</v>
      </c>
      <c r="K5" s="91" t="n">
        <v>9</v>
      </c>
      <c r="L5" s="91" t="n">
        <v>8</v>
      </c>
      <c r="M5" s="91" t="n">
        <v>3</v>
      </c>
      <c r="N5" s="152"/>
      <c r="O5" s="106" t="n">
        <f aca="false">IF(B5="","",SUM(C5:M5)-(N5))</f>
        <v>102</v>
      </c>
      <c r="P5" s="173"/>
      <c r="Q5" s="154" t="n">
        <f aca="false">SUM(C5:E5)</f>
        <v>30</v>
      </c>
    </row>
    <row r="6" customFormat="false" ht="15.75" hidden="false" customHeight="true" outlineLevel="0" collapsed="false">
      <c r="A6" s="132" t="n">
        <v>3</v>
      </c>
      <c r="B6" s="151" t="n">
        <v>79</v>
      </c>
      <c r="C6" s="91" t="n">
        <v>14</v>
      </c>
      <c r="D6" s="91" t="n">
        <v>13</v>
      </c>
      <c r="E6" s="91" t="n">
        <v>0</v>
      </c>
      <c r="F6" s="91" t="n">
        <v>10</v>
      </c>
      <c r="G6" s="91" t="n">
        <v>12</v>
      </c>
      <c r="H6" s="91" t="n">
        <v>12</v>
      </c>
      <c r="I6" s="91" t="n">
        <v>9</v>
      </c>
      <c r="J6" s="91" t="n">
        <v>10</v>
      </c>
      <c r="K6" s="91" t="n">
        <v>10</v>
      </c>
      <c r="L6" s="91" t="n">
        <v>12</v>
      </c>
      <c r="M6" s="91" t="n">
        <v>1</v>
      </c>
      <c r="N6" s="152"/>
      <c r="O6" s="106" t="n">
        <f aca="false">IF(B6="","",SUM(C6:M6)-(N6))</f>
        <v>103</v>
      </c>
      <c r="P6" s="173"/>
      <c r="Q6" s="154" t="n">
        <f aca="false">SUM(C6:E6)</f>
        <v>27</v>
      </c>
      <c r="S6" s="174" t="s">
        <v>140</v>
      </c>
      <c r="T6" s="174"/>
      <c r="U6" s="174"/>
      <c r="V6" s="174"/>
      <c r="W6" s="175"/>
    </row>
    <row r="7" customFormat="false" ht="15.75" hidden="false" customHeight="true" outlineLevel="0" collapsed="false">
      <c r="A7" s="132" t="n">
        <v>4</v>
      </c>
      <c r="B7" s="151" t="s">
        <v>102</v>
      </c>
      <c r="C7" s="91" t="n">
        <v>12</v>
      </c>
      <c r="D7" s="91" t="n">
        <v>9</v>
      </c>
      <c r="E7" s="91" t="n">
        <v>0</v>
      </c>
      <c r="F7" s="91" t="n">
        <v>9</v>
      </c>
      <c r="G7" s="91" t="n">
        <v>9</v>
      </c>
      <c r="H7" s="91" t="n">
        <v>13</v>
      </c>
      <c r="I7" s="91" t="n">
        <v>8</v>
      </c>
      <c r="J7" s="91" t="n">
        <v>10</v>
      </c>
      <c r="K7" s="91" t="n">
        <v>8</v>
      </c>
      <c r="L7" s="91" t="n">
        <v>10</v>
      </c>
      <c r="M7" s="91"/>
      <c r="N7" s="152"/>
      <c r="O7" s="106" t="n">
        <f aca="false">IF(B7="","",SUM(C7:M7)-(N7))</f>
        <v>88</v>
      </c>
      <c r="P7" s="173"/>
      <c r="Q7" s="154" t="n">
        <f aca="false">SUM(C7:E7)</f>
        <v>21</v>
      </c>
      <c r="S7" s="176" t="n">
        <f aca="false">SUM(Q4:Q9)</f>
        <v>128</v>
      </c>
      <c r="T7" s="176"/>
      <c r="U7" s="176"/>
      <c r="V7" s="176"/>
      <c r="W7" s="175"/>
    </row>
    <row r="8" customFormat="false" ht="15.75" hidden="false" customHeight="true" outlineLevel="0" collapsed="false">
      <c r="A8" s="132" t="n">
        <v>5</v>
      </c>
      <c r="B8" s="151" t="n">
        <v>74</v>
      </c>
      <c r="C8" s="150" t="n">
        <v>0</v>
      </c>
      <c r="D8" s="150" t="n">
        <v>11</v>
      </c>
      <c r="E8" s="150" t="n">
        <v>0</v>
      </c>
      <c r="F8" s="150" t="n">
        <v>9</v>
      </c>
      <c r="G8" s="150" t="n">
        <v>0</v>
      </c>
      <c r="H8" s="150" t="n">
        <v>12</v>
      </c>
      <c r="I8" s="150" t="n">
        <v>9</v>
      </c>
      <c r="J8" s="150" t="n">
        <v>9</v>
      </c>
      <c r="K8" s="150" t="n">
        <v>9</v>
      </c>
      <c r="L8" s="150" t="n">
        <v>9</v>
      </c>
      <c r="M8" s="150"/>
      <c r="N8" s="152"/>
      <c r="O8" s="106" t="n">
        <f aca="false">IF(B8="","",SUM(C8:M8)-(N8))</f>
        <v>68</v>
      </c>
      <c r="P8" s="173"/>
      <c r="Q8" s="154" t="n">
        <f aca="false">SUM(C8:E8)</f>
        <v>11</v>
      </c>
      <c r="S8" s="177"/>
      <c r="T8" s="177"/>
      <c r="U8" s="178"/>
      <c r="V8" s="177"/>
      <c r="W8" s="175"/>
    </row>
    <row r="9" customFormat="false" ht="15.75" hidden="false" customHeight="true" outlineLevel="0" collapsed="false">
      <c r="A9" s="132" t="n">
        <v>6</v>
      </c>
      <c r="B9" s="151" t="s">
        <v>112</v>
      </c>
      <c r="C9" s="91" t="n">
        <v>0</v>
      </c>
      <c r="D9" s="91" t="n">
        <v>9</v>
      </c>
      <c r="E9" s="91" t="n">
        <v>0</v>
      </c>
      <c r="F9" s="91" t="n">
        <v>8</v>
      </c>
      <c r="G9" s="91" t="n">
        <v>12</v>
      </c>
      <c r="H9" s="91" t="n">
        <v>12</v>
      </c>
      <c r="I9" s="91" t="n">
        <v>7</v>
      </c>
      <c r="J9" s="91" t="n">
        <v>6</v>
      </c>
      <c r="K9" s="91" t="n">
        <v>6</v>
      </c>
      <c r="L9" s="91" t="n">
        <v>6</v>
      </c>
      <c r="M9" s="91"/>
      <c r="N9" s="152"/>
      <c r="O9" s="106" t="n">
        <f aca="false">IF(B9="","",SUM(C9:M9)-(N9))</f>
        <v>66</v>
      </c>
      <c r="P9" s="173"/>
      <c r="Q9" s="154" t="n">
        <f aca="false">SUM(C9:E9)</f>
        <v>9</v>
      </c>
      <c r="V9" s="87"/>
    </row>
    <row r="10" customFormat="false" ht="15.75" hidden="false" customHeight="true" outlineLevel="0" collapsed="false">
      <c r="A10" s="132" t="n">
        <v>7</v>
      </c>
      <c r="B10" s="151" t="n">
        <v>59</v>
      </c>
      <c r="C10" s="150" t="n">
        <v>0</v>
      </c>
      <c r="D10" s="150" t="n">
        <v>0</v>
      </c>
      <c r="E10" s="150" t="n">
        <v>0</v>
      </c>
      <c r="F10" s="150" t="n">
        <v>9</v>
      </c>
      <c r="G10" s="150" t="n">
        <v>10</v>
      </c>
      <c r="H10" s="150" t="n">
        <v>12</v>
      </c>
      <c r="I10" s="150" t="n">
        <v>9</v>
      </c>
      <c r="J10" s="150" t="n">
        <v>9</v>
      </c>
      <c r="K10" s="150" t="n">
        <v>9</v>
      </c>
      <c r="L10" s="150" t="n">
        <v>6</v>
      </c>
      <c r="M10" s="150"/>
      <c r="N10" s="152"/>
      <c r="O10" s="106" t="n">
        <f aca="false">IF(B10="","",SUM(C10:M10)-(N10))</f>
        <v>64</v>
      </c>
      <c r="P10" s="173"/>
      <c r="Q10" s="154" t="n">
        <f aca="false">SUM(C10:E10)</f>
        <v>0</v>
      </c>
    </row>
    <row r="11" customFormat="false" ht="15.75" hidden="false" customHeight="true" outlineLevel="0" collapsed="false">
      <c r="A11" s="132" t="n">
        <v>8</v>
      </c>
      <c r="B11" s="151" t="n">
        <v>97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152"/>
      <c r="O11" s="106" t="n">
        <f aca="false">IF(B11="","",SUM(C11:M11)-(N11))</f>
        <v>0</v>
      </c>
      <c r="P11" s="173"/>
      <c r="Q11" s="154" t="n">
        <f aca="false">SUM(C11:E11)</f>
        <v>0</v>
      </c>
    </row>
    <row r="12" customFormat="false" ht="15.75" hidden="false" customHeight="true" outlineLevel="0" collapsed="false">
      <c r="A12" s="132" t="n">
        <v>9</v>
      </c>
      <c r="B12" s="151" t="n">
        <v>84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152"/>
      <c r="O12" s="106" t="n">
        <f aca="false">IF(B12="","",SUM(C12:M12)-(N12))</f>
        <v>0</v>
      </c>
      <c r="P12" s="173"/>
      <c r="Q12" s="154" t="n">
        <f aca="false">SUM(C12:E12)</f>
        <v>0</v>
      </c>
      <c r="R12" s="180"/>
      <c r="S12" s="180"/>
    </row>
    <row r="13" customFormat="false" ht="15.75" hidden="false" customHeight="true" outlineLevel="0" collapsed="false">
      <c r="A13" s="132" t="n">
        <v>10</v>
      </c>
      <c r="B13" s="151" t="n">
        <v>69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152"/>
      <c r="O13" s="106" t="n">
        <f aca="false">IF(B13="","",SUM(C13:M13)-(N13))</f>
        <v>0</v>
      </c>
      <c r="P13" s="173"/>
      <c r="Q13" s="154" t="n">
        <f aca="false">SUM(C13:E13)</f>
        <v>0</v>
      </c>
    </row>
    <row r="14" customFormat="false" ht="15.75" hidden="false" customHeight="true" outlineLevel="0" collapsed="false">
      <c r="A14" s="132" t="n">
        <v>11</v>
      </c>
      <c r="B14" s="151" t="s">
        <v>121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06" t="n">
        <f aca="false">IF(B14="","",SUM(C14:M14)-(N14))</f>
        <v>0</v>
      </c>
      <c r="P14" s="173"/>
      <c r="Q14" s="154" t="n">
        <f aca="false">SUM(C14:E14)</f>
        <v>0</v>
      </c>
    </row>
    <row r="15" customFormat="false" ht="15.75" hidden="false" customHeight="true" outlineLevel="0" collapsed="false">
      <c r="A15" s="132" t="n">
        <v>12</v>
      </c>
      <c r="B15" s="151" t="s">
        <v>122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152"/>
      <c r="O15" s="106" t="n">
        <f aca="false">IF(B15="","",SUM(C15:M15)-(N15))</f>
        <v>0</v>
      </c>
      <c r="P15" s="173"/>
      <c r="Q15" s="154" t="n">
        <f aca="false">SUM(C15:E15)</f>
        <v>0</v>
      </c>
    </row>
    <row r="16" customFormat="false" ht="15.75" hidden="false" customHeight="true" outlineLevel="0" collapsed="false">
      <c r="A16" s="132" t="n">
        <v>15</v>
      </c>
      <c r="B16" s="15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152"/>
      <c r="O16" s="106" t="str">
        <f aca="false">IF(B16="","",SUM(C16:M16)-(N16))</f>
        <v/>
      </c>
      <c r="P16" s="173"/>
      <c r="Q16" s="154" t="n">
        <f aca="false">SUM(C16:E16)</f>
        <v>0</v>
      </c>
    </row>
    <row r="17" customFormat="false" ht="15.75" hidden="false" customHeight="true" outlineLevel="0" collapsed="false">
      <c r="A17" s="132" t="n">
        <v>16</v>
      </c>
      <c r="B17" s="151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06" t="str">
        <f aca="false">IF(B17="","",SUM(C17:M17)-(N17))</f>
        <v/>
      </c>
      <c r="P17" s="179"/>
      <c r="Q17" s="154" t="n">
        <f aca="false">SUM(C17:E17)</f>
        <v>0</v>
      </c>
    </row>
    <row r="18" customFormat="false" ht="15.75" hidden="false" customHeight="true" outlineLevel="0" collapsed="false">
      <c r="A18" s="132" t="n">
        <v>17</v>
      </c>
      <c r="B18" s="151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06" t="str">
        <f aca="false">IF(B18="","",SUM(C18:M18)-(N18))</f>
        <v/>
      </c>
      <c r="P18" s="179"/>
      <c r="Q18" s="154" t="n">
        <f aca="false">SUM(C18:E18)</f>
        <v>0</v>
      </c>
    </row>
    <row r="19" customFormat="false" ht="15.75" hidden="false" customHeight="true" outlineLevel="0" collapsed="false">
      <c r="A19" s="132" t="n">
        <v>18</v>
      </c>
      <c r="B19" s="151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06" t="str">
        <f aca="false">IF(B19="","",SUM(C19:M19)-(N19))</f>
        <v/>
      </c>
      <c r="P19" s="179"/>
      <c r="Q19" s="154" t="n">
        <f aca="false">SUM(C19:E19)</f>
        <v>0</v>
      </c>
    </row>
    <row r="20" customFormat="false" ht="15.75" hidden="false" customHeight="true" outlineLevel="0" collapsed="false">
      <c r="A20" s="132" t="n">
        <v>19</v>
      </c>
      <c r="B20" s="151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06" t="str">
        <f aca="false">IF(B20="","",SUM(C20:M20)-(N20))</f>
        <v/>
      </c>
      <c r="P20" s="179"/>
      <c r="Q20" s="154" t="n">
        <f aca="false">SUM(C20:E20)</f>
        <v>0</v>
      </c>
    </row>
    <row r="21" customFormat="false" ht="15.75" hidden="false" customHeight="true" outlineLevel="0" collapsed="false">
      <c r="A21" s="132" t="n">
        <v>20</v>
      </c>
      <c r="B21" s="151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06" t="str">
        <f aca="false">IF(B21="","",SUM(C21:M21)-(N21))</f>
        <v/>
      </c>
      <c r="P21" s="173"/>
      <c r="Q21" s="154" t="n">
        <f aca="false">SUM(C21:E21)</f>
        <v>0</v>
      </c>
    </row>
    <row r="22" customFormat="false" ht="15.75" hidden="false" customHeight="true" outlineLevel="0" collapsed="false">
      <c r="A22" s="132"/>
      <c r="B22" s="15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152"/>
      <c r="O22" s="106" t="str">
        <f aca="false">IF(B22="","",SUM(C22:M22)-(N22))</f>
        <v/>
      </c>
      <c r="P22" s="179"/>
      <c r="Q22" s="154" t="n">
        <f aca="false">SUM(C22:E22)</f>
        <v>0</v>
      </c>
    </row>
    <row r="23" customFormat="false" ht="15.75" hidden="false" customHeight="true" outlineLevel="0" collapsed="false">
      <c r="A23" s="132"/>
      <c r="B23" s="151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06" t="str">
        <f aca="false">IF(B23="","",SUM(C23:M23)-(N23))</f>
        <v/>
      </c>
      <c r="P23" s="179"/>
      <c r="Q23" s="154" t="n">
        <f aca="false">SUM(C23:E23)</f>
        <v>0</v>
      </c>
    </row>
    <row r="24" customFormat="false" ht="15.75" hidden="false" customHeight="true" outlineLevel="0" collapsed="false">
      <c r="A24" s="132"/>
      <c r="B24" s="15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152"/>
      <c r="O24" s="106" t="str">
        <f aca="false">IF(B24="","",SUM(C24:M24)-(N24))</f>
        <v/>
      </c>
      <c r="P24" s="179"/>
      <c r="Q24" s="154" t="n">
        <f aca="false">SUM(C24:E24)</f>
        <v>0</v>
      </c>
    </row>
    <row r="25" customFormat="false" ht="15.75" hidden="false" customHeight="true" outlineLevel="0" collapsed="false">
      <c r="A25" s="132"/>
      <c r="B25" s="15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152"/>
      <c r="O25" s="106" t="str">
        <f aca="false">IF(B25="","",SUM(C25:M25)-(N25))</f>
        <v/>
      </c>
      <c r="P25" s="179"/>
      <c r="Q25" s="154" t="n">
        <f aca="false">SUM(C25:E25)</f>
        <v>0</v>
      </c>
    </row>
    <row r="26" customFormat="false" ht="15.75" hidden="false" customHeight="true" outlineLevel="0" collapsed="false">
      <c r="A26" s="132"/>
      <c r="B26" s="15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152"/>
      <c r="O26" s="106" t="str">
        <f aca="false">IF(B26="","",SUM(C26:M26)-(N26))</f>
        <v/>
      </c>
      <c r="P26" s="179"/>
      <c r="Q26" s="154" t="n">
        <f aca="false">SUM(C26:E26)</f>
        <v>0</v>
      </c>
    </row>
    <row r="27" customFormat="false" ht="15.75" hidden="false" customHeight="true" outlineLevel="0" collapsed="false">
      <c r="A27" s="132"/>
      <c r="B27" s="151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06" t="str">
        <f aca="false">IF(B27="","",SUM(C27:M27)-(N27))</f>
        <v/>
      </c>
      <c r="P27" s="179"/>
      <c r="Q27" s="154" t="n">
        <f aca="false">SUM(C27:E27)</f>
        <v>0</v>
      </c>
    </row>
    <row r="28" customFormat="false" ht="15.75" hidden="false" customHeight="true" outlineLevel="0" collapsed="false">
      <c r="A28" s="132"/>
      <c r="B28" s="15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152"/>
      <c r="O28" s="106" t="str">
        <f aca="false">IF(B28="","",SUM(C28:M28)-(N28))</f>
        <v/>
      </c>
      <c r="P28" s="179"/>
      <c r="Q28" s="154" t="n">
        <f aca="false">SUM(C28:E28)</f>
        <v>0</v>
      </c>
    </row>
    <row r="29" customFormat="false" ht="15.75" hidden="false" customHeight="true" outlineLevel="0" collapsed="false">
      <c r="A29" s="132"/>
      <c r="B29" s="151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06" t="str">
        <f aca="false">IF(B29="","",SUM(C29:M29)-(N29))</f>
        <v/>
      </c>
      <c r="P29" s="179"/>
      <c r="Q29" s="154" t="n">
        <f aca="false">SUM(C29:E29)</f>
        <v>0</v>
      </c>
    </row>
    <row r="30" customFormat="false" ht="15.75" hidden="false" customHeight="true" outlineLevel="0" collapsed="false">
      <c r="A30" s="132"/>
      <c r="B30" s="15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152"/>
      <c r="O30" s="106" t="str">
        <f aca="false">IF(B30="","",SUM(C30:M30)-(N30))</f>
        <v/>
      </c>
      <c r="P30" s="179"/>
      <c r="Q30" s="154" t="n">
        <f aca="false">SUM(C30:E30)</f>
        <v>0</v>
      </c>
    </row>
    <row r="31" customFormat="false" ht="15.75" hidden="false" customHeight="true" outlineLevel="0" collapsed="false">
      <c r="A31" s="132"/>
      <c r="B31" s="15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152"/>
      <c r="O31" s="106" t="str">
        <f aca="false">IF(B31="","",SUM(C31:M31)-(N31))</f>
        <v/>
      </c>
      <c r="P31" s="179"/>
      <c r="Q31" s="154" t="n">
        <f aca="false">SUM(C31:E31)</f>
        <v>0</v>
      </c>
    </row>
    <row r="32" customFormat="false" ht="15.75" hidden="false" customHeight="true" outlineLevel="0" collapsed="false">
      <c r="A32" s="132"/>
      <c r="B32" s="15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152"/>
      <c r="O32" s="106" t="str">
        <f aca="false">IF(B32="","",SUM(C32:M32)-(N32))</f>
        <v/>
      </c>
      <c r="P32" s="179"/>
      <c r="Q32" s="154" t="n">
        <f aca="false">SUM(C32:E32)</f>
        <v>0</v>
      </c>
    </row>
    <row r="33" customFormat="false" ht="15.75" hidden="false" customHeight="true" outlineLevel="0" collapsed="false">
      <c r="A33" s="132"/>
      <c r="B33" s="151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06" t="str">
        <f aca="false">IF(B33="","",SUM(C33:M33)-(N33))</f>
        <v/>
      </c>
      <c r="P33" s="179"/>
      <c r="Q33" s="154" t="n">
        <f aca="false">SUM(C33:E33)</f>
        <v>0</v>
      </c>
    </row>
    <row r="34" customFormat="false" ht="15.75" hidden="false" customHeight="true" outlineLevel="0" collapsed="false">
      <c r="A34" s="132"/>
      <c r="B34" s="15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152"/>
      <c r="O34" s="106" t="str">
        <f aca="false">IF(B34="","",SUM(C34:M34)-(N34))</f>
        <v/>
      </c>
      <c r="P34" s="179"/>
      <c r="Q34" s="154" t="n">
        <f aca="false">SUM(C34:E34)</f>
        <v>0</v>
      </c>
    </row>
    <row r="35" customFormat="false" ht="15.75" hidden="false" customHeight="true" outlineLevel="0" collapsed="false">
      <c r="A35" s="132"/>
      <c r="B35" s="151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06" t="str">
        <f aca="false">IF(B35="","",SUM(C35:M35)-(N35))</f>
        <v/>
      </c>
      <c r="P35" s="179"/>
      <c r="Q35" s="154" t="n">
        <f aca="false">SUM(C35:E35)</f>
        <v>0</v>
      </c>
    </row>
    <row r="36" customFormat="false" ht="15.75" hidden="false" customHeight="true" outlineLevel="0" collapsed="false">
      <c r="A36" s="132"/>
      <c r="B36" s="151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06" t="str">
        <f aca="false">IF(B36="","",SUM(C36:M36)-(N36))</f>
        <v/>
      </c>
      <c r="P36" s="179"/>
      <c r="Q36" s="154" t="n">
        <f aca="false">SUM(C36:E36)</f>
        <v>0</v>
      </c>
    </row>
    <row r="37" customFormat="false" ht="15.75" hidden="false" customHeight="true" outlineLevel="0" collapsed="false">
      <c r="A37" s="132"/>
      <c r="B37" s="151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06" t="str">
        <f aca="false">IF(B37="","",SUM(C37:M37)-(N37))</f>
        <v/>
      </c>
      <c r="P37" s="179"/>
      <c r="Q37" s="154" t="n">
        <f aca="false">SUM(C37:E37)</f>
        <v>0</v>
      </c>
    </row>
    <row r="38" customFormat="false" ht="15.75" hidden="false" customHeight="true" outlineLevel="0" collapsed="false">
      <c r="A38" s="132"/>
      <c r="B38" s="15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152"/>
      <c r="O38" s="106" t="str">
        <f aca="false">IF(B38="","",SUM(C38:M38)-(N38))</f>
        <v/>
      </c>
      <c r="P38" s="179"/>
      <c r="Q38" s="154" t="n">
        <f aca="false">SUM(C38:E38)</f>
        <v>0</v>
      </c>
    </row>
    <row r="39" customFormat="false" ht="15.75" hidden="false" customHeight="true" outlineLevel="0" collapsed="false">
      <c r="A39" s="132"/>
      <c r="B39" s="151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06" t="str">
        <f aca="false">IF(B39="","",SUM(C39:M39)-(N39))</f>
        <v/>
      </c>
      <c r="P39" s="179"/>
      <c r="Q39" s="154" t="n">
        <f aca="false">SUM(C39:E39)</f>
        <v>0</v>
      </c>
    </row>
    <row r="40" customFormat="false" ht="15.75" hidden="false" customHeight="true" outlineLevel="0" collapsed="false">
      <c r="A40" s="132"/>
      <c r="B40" s="15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152"/>
      <c r="O40" s="106" t="str">
        <f aca="false">IF(B40="","",SUM(C40:M40)-(N40))</f>
        <v/>
      </c>
      <c r="P40" s="179"/>
      <c r="Q40" s="154" t="n">
        <f aca="false">SUM(C40:E40)</f>
        <v>0</v>
      </c>
    </row>
    <row r="41" customFormat="false" ht="15.75" hidden="false" customHeight="true" outlineLevel="0" collapsed="false">
      <c r="A41" s="132"/>
      <c r="B41" s="151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06" t="str">
        <f aca="false">IF(B41="","",SUM(C41:M41)-(N41))</f>
        <v/>
      </c>
      <c r="P41" s="179"/>
      <c r="Q41" s="154" t="n">
        <f aca="false">SUM(C41:E41)</f>
        <v>0</v>
      </c>
    </row>
  </sheetData>
  <mergeCells count="12">
    <mergeCell ref="A1:C1"/>
    <mergeCell ref="D1:K1"/>
    <mergeCell ref="S1:T1"/>
    <mergeCell ref="A2:C2"/>
    <mergeCell ref="D2:F2"/>
    <mergeCell ref="G2:I2"/>
    <mergeCell ref="J2:K2"/>
    <mergeCell ref="S2:T2"/>
    <mergeCell ref="S3:T3"/>
    <mergeCell ref="S6:V6"/>
    <mergeCell ref="S7:V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7" width="3.1"/>
    <col collapsed="false" customWidth="true" hidden="false" outlineLevel="0" max="2" min="2" style="119" width="9.55"/>
    <col collapsed="false" customWidth="true" hidden="false" outlineLevel="0" max="13" min="3" style="74" width="4.33"/>
    <col collapsed="false" customWidth="true" hidden="false" outlineLevel="0" max="14" min="14" style="74" width="4.87"/>
    <col collapsed="false" customWidth="true" hidden="false" outlineLevel="0" max="15" min="15" style="71" width="5.43"/>
    <col collapsed="false" customWidth="true" hidden="false" outlineLevel="0" max="16" min="16" style="120" width="5.43"/>
    <col collapsed="false" customWidth="true" hidden="false" outlineLevel="0" max="17" min="17" style="71" width="9.66"/>
    <col collapsed="false" customWidth="false" hidden="false" outlineLevel="0" max="257" min="18" style="71" width="9.1"/>
  </cols>
  <sheetData>
    <row r="1" customFormat="false" ht="15.75" hidden="false" customHeight="true" outlineLevel="0" collapsed="false">
      <c r="A1" s="155" t="s">
        <v>130</v>
      </c>
      <c r="B1" s="155"/>
      <c r="C1" s="155"/>
      <c r="D1" s="156" t="s">
        <v>82</v>
      </c>
      <c r="E1" s="156"/>
      <c r="F1" s="156"/>
      <c r="G1" s="156"/>
      <c r="H1" s="156"/>
      <c r="I1" s="156"/>
      <c r="J1" s="156"/>
      <c r="K1" s="156"/>
      <c r="R1" s="157"/>
      <c r="S1" s="158" t="s">
        <v>131</v>
      </c>
      <c r="T1" s="158"/>
      <c r="U1" s="159" t="n">
        <f aca="false">SUM(O4:O18)</f>
        <v>542</v>
      </c>
    </row>
    <row r="2" customFormat="false" ht="15.75" hidden="false" customHeight="true" outlineLevel="0" collapsed="false">
      <c r="A2" s="155" t="s">
        <v>34</v>
      </c>
      <c r="B2" s="155"/>
      <c r="C2" s="155"/>
      <c r="D2" s="156"/>
      <c r="E2" s="156"/>
      <c r="F2" s="156"/>
      <c r="G2" s="160" t="s">
        <v>132</v>
      </c>
      <c r="H2" s="160"/>
      <c r="I2" s="160"/>
      <c r="J2" s="161" t="s">
        <v>142</v>
      </c>
      <c r="K2" s="161"/>
      <c r="L2" s="162"/>
      <c r="M2" s="163" t="s">
        <v>134</v>
      </c>
      <c r="N2" s="164"/>
      <c r="O2" s="164" t="s">
        <v>135</v>
      </c>
      <c r="P2" s="165" t="n">
        <v>13</v>
      </c>
      <c r="R2" s="166"/>
      <c r="S2" s="158" t="s">
        <v>136</v>
      </c>
      <c r="T2" s="158"/>
      <c r="U2" s="167" t="n">
        <f aca="false">SUM(O4:O13)</f>
        <v>542</v>
      </c>
      <c r="V2" s="168"/>
      <c r="W2" s="168"/>
      <c r="X2" s="168"/>
      <c r="Y2" s="168"/>
    </row>
    <row r="3" s="88" customFormat="true" ht="21" hidden="false" customHeight="true" outlineLevel="0" collapsed="false">
      <c r="A3" s="143"/>
      <c r="B3" s="145" t="s">
        <v>35</v>
      </c>
      <c r="C3" s="146" t="s">
        <v>37</v>
      </c>
      <c r="D3" s="146" t="s">
        <v>38</v>
      </c>
      <c r="E3" s="146" t="s">
        <v>39</v>
      </c>
      <c r="F3" s="146" t="s">
        <v>40</v>
      </c>
      <c r="G3" s="146" t="s">
        <v>41</v>
      </c>
      <c r="H3" s="146" t="s">
        <v>42</v>
      </c>
      <c r="I3" s="146" t="s">
        <v>43</v>
      </c>
      <c r="J3" s="146" t="s">
        <v>44</v>
      </c>
      <c r="K3" s="146" t="s">
        <v>45</v>
      </c>
      <c r="L3" s="146" t="s">
        <v>93</v>
      </c>
      <c r="M3" s="146" t="s">
        <v>47</v>
      </c>
      <c r="N3" s="147" t="s">
        <v>48</v>
      </c>
      <c r="O3" s="148" t="s">
        <v>137</v>
      </c>
      <c r="P3" s="149" t="s">
        <v>138</v>
      </c>
      <c r="Q3" s="86" t="s">
        <v>52</v>
      </c>
      <c r="R3" s="169"/>
      <c r="S3" s="158" t="s">
        <v>139</v>
      </c>
      <c r="T3" s="158"/>
      <c r="U3" s="170" t="n">
        <f aca="false">SUM(O4:O8)</f>
        <v>458</v>
      </c>
      <c r="V3" s="171"/>
      <c r="W3" s="171"/>
      <c r="X3" s="171"/>
      <c r="Y3" s="171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</row>
    <row r="4" customFormat="false" ht="15.75" hidden="false" customHeight="true" outlineLevel="0" collapsed="false">
      <c r="A4" s="132" t="n">
        <v>1</v>
      </c>
      <c r="B4" s="151" t="n">
        <v>31</v>
      </c>
      <c r="C4" s="91" t="n">
        <v>0</v>
      </c>
      <c r="D4" s="91" t="n">
        <v>12</v>
      </c>
      <c r="E4" s="91" t="n">
        <v>8</v>
      </c>
      <c r="F4" s="91" t="n">
        <v>9</v>
      </c>
      <c r="G4" s="91" t="n">
        <v>15</v>
      </c>
      <c r="H4" s="91" t="n">
        <v>13</v>
      </c>
      <c r="I4" s="91" t="n">
        <v>9</v>
      </c>
      <c r="J4" s="91" t="n">
        <v>10</v>
      </c>
      <c r="K4" s="91" t="n">
        <v>9</v>
      </c>
      <c r="L4" s="91" t="n">
        <v>10</v>
      </c>
      <c r="M4" s="91"/>
      <c r="N4" s="152"/>
      <c r="O4" s="106" t="n">
        <f aca="false">IF(B4="","",SUM(C4:M4)-(N4))</f>
        <v>95</v>
      </c>
      <c r="P4" s="173"/>
      <c r="Q4" s="154" t="n">
        <f aca="false">SUM(C4:E4)</f>
        <v>20</v>
      </c>
    </row>
    <row r="5" customFormat="false" ht="15.75" hidden="false" customHeight="true" outlineLevel="0" collapsed="false">
      <c r="A5" s="132" t="n">
        <v>2</v>
      </c>
      <c r="B5" s="151" t="n">
        <v>36</v>
      </c>
      <c r="C5" s="91" t="n">
        <v>0</v>
      </c>
      <c r="D5" s="91" t="n">
        <v>12</v>
      </c>
      <c r="E5" s="91" t="n">
        <v>11</v>
      </c>
      <c r="F5" s="91" t="n">
        <v>10</v>
      </c>
      <c r="G5" s="91" t="n">
        <v>11</v>
      </c>
      <c r="H5" s="91" t="n">
        <v>12</v>
      </c>
      <c r="I5" s="91" t="n">
        <v>9</v>
      </c>
      <c r="J5" s="91" t="n">
        <v>11</v>
      </c>
      <c r="K5" s="91" t="n">
        <v>9</v>
      </c>
      <c r="L5" s="91" t="n">
        <v>8</v>
      </c>
      <c r="M5" s="91"/>
      <c r="N5" s="152"/>
      <c r="O5" s="106" t="n">
        <f aca="false">IF(B5="","",SUM(C5:M5)-(N5))</f>
        <v>93</v>
      </c>
      <c r="P5" s="173"/>
      <c r="Q5" s="154" t="n">
        <f aca="false">SUM(C5:E5)</f>
        <v>23</v>
      </c>
    </row>
    <row r="6" customFormat="false" ht="15.75" hidden="false" customHeight="true" outlineLevel="0" collapsed="false">
      <c r="A6" s="132" t="n">
        <v>3</v>
      </c>
      <c r="B6" s="151" t="n">
        <v>50</v>
      </c>
      <c r="C6" s="91" t="n">
        <v>12</v>
      </c>
      <c r="D6" s="91" t="n">
        <v>0</v>
      </c>
      <c r="E6" s="91" t="n">
        <v>9</v>
      </c>
      <c r="F6" s="91" t="n">
        <v>9</v>
      </c>
      <c r="G6" s="91" t="n">
        <v>13</v>
      </c>
      <c r="H6" s="91" t="n">
        <v>13</v>
      </c>
      <c r="I6" s="91" t="n">
        <v>10</v>
      </c>
      <c r="J6" s="91" t="n">
        <v>9</v>
      </c>
      <c r="K6" s="91" t="n">
        <v>9</v>
      </c>
      <c r="L6" s="91" t="n">
        <v>9</v>
      </c>
      <c r="M6" s="91"/>
      <c r="N6" s="152"/>
      <c r="O6" s="106" t="n">
        <f aca="false">IF(B6="","",SUM(C6:M6)-(N6))</f>
        <v>93</v>
      </c>
      <c r="P6" s="173"/>
      <c r="Q6" s="154" t="n">
        <f aca="false">SUM(C6:E6)</f>
        <v>21</v>
      </c>
      <c r="S6" s="177"/>
      <c r="T6" s="177"/>
      <c r="U6" s="178"/>
      <c r="V6" s="177"/>
      <c r="W6" s="175"/>
    </row>
    <row r="7" customFormat="false" ht="15.75" hidden="false" customHeight="true" outlineLevel="0" collapsed="false">
      <c r="A7" s="132" t="n">
        <v>4</v>
      </c>
      <c r="B7" s="151" t="n">
        <v>23</v>
      </c>
      <c r="C7" s="91" t="n">
        <v>0</v>
      </c>
      <c r="D7" s="91" t="n">
        <v>12</v>
      </c>
      <c r="E7" s="91" t="n">
        <v>0</v>
      </c>
      <c r="F7" s="91" t="n">
        <v>10</v>
      </c>
      <c r="G7" s="91" t="n">
        <v>15</v>
      </c>
      <c r="H7" s="91" t="n">
        <v>12</v>
      </c>
      <c r="I7" s="91" t="n">
        <v>8</v>
      </c>
      <c r="J7" s="91" t="n">
        <v>10</v>
      </c>
      <c r="K7" s="91" t="n">
        <v>11</v>
      </c>
      <c r="L7" s="91" t="n">
        <v>11</v>
      </c>
      <c r="M7" s="91"/>
      <c r="N7" s="152"/>
      <c r="O7" s="106" t="n">
        <f aca="false">IF(B7="","",SUM(C7:M7)-(N7))</f>
        <v>89</v>
      </c>
      <c r="P7" s="173"/>
      <c r="Q7" s="154" t="n">
        <f aca="false">SUM(C7:E7)</f>
        <v>12</v>
      </c>
      <c r="S7" s="177"/>
      <c r="T7" s="177"/>
      <c r="U7" s="178"/>
      <c r="V7" s="177"/>
      <c r="W7" s="175"/>
    </row>
    <row r="8" customFormat="false" ht="15.75" hidden="false" customHeight="true" outlineLevel="0" collapsed="false">
      <c r="A8" s="132" t="n">
        <v>5</v>
      </c>
      <c r="B8" s="151" t="n">
        <v>71</v>
      </c>
      <c r="C8" s="91" t="n">
        <v>13</v>
      </c>
      <c r="D8" s="91" t="n">
        <v>10</v>
      </c>
      <c r="E8" s="91" t="n">
        <v>8</v>
      </c>
      <c r="F8" s="91" t="n">
        <v>9</v>
      </c>
      <c r="G8" s="91" t="n">
        <v>0</v>
      </c>
      <c r="H8" s="91" t="n">
        <v>12</v>
      </c>
      <c r="I8" s="91" t="n">
        <v>9</v>
      </c>
      <c r="J8" s="91" t="n">
        <v>10</v>
      </c>
      <c r="K8" s="91" t="n">
        <v>9</v>
      </c>
      <c r="L8" s="91" t="n">
        <v>8</v>
      </c>
      <c r="M8" s="91"/>
      <c r="N8" s="152"/>
      <c r="O8" s="106" t="n">
        <f aca="false">IF(B8="","",SUM(C8:M8)-(N8))</f>
        <v>88</v>
      </c>
      <c r="P8" s="173"/>
      <c r="Q8" s="154" t="n">
        <f aca="false">SUM(C8:E8)</f>
        <v>31</v>
      </c>
      <c r="S8" s="177"/>
      <c r="T8" s="177"/>
      <c r="U8" s="178"/>
      <c r="V8" s="177"/>
      <c r="W8" s="175"/>
    </row>
    <row r="9" customFormat="false" ht="15.75" hidden="false" customHeight="true" outlineLevel="0" collapsed="false">
      <c r="A9" s="132" t="n">
        <v>6</v>
      </c>
      <c r="B9" s="151" t="n">
        <v>68</v>
      </c>
      <c r="C9" s="91" t="n">
        <v>0</v>
      </c>
      <c r="D9" s="91" t="n">
        <v>11</v>
      </c>
      <c r="E9" s="91" t="n">
        <v>0</v>
      </c>
      <c r="F9" s="91" t="n">
        <v>8</v>
      </c>
      <c r="G9" s="91" t="n">
        <v>15</v>
      </c>
      <c r="H9" s="91" t="n">
        <v>12</v>
      </c>
      <c r="I9" s="91" t="n">
        <v>9</v>
      </c>
      <c r="J9" s="91" t="n">
        <v>10</v>
      </c>
      <c r="K9" s="91" t="n">
        <v>10</v>
      </c>
      <c r="L9" s="91" t="n">
        <v>9</v>
      </c>
      <c r="M9" s="91"/>
      <c r="N9" s="152"/>
      <c r="O9" s="106" t="n">
        <f aca="false">IF(B9="","",SUM(C9:M9)-(N9))</f>
        <v>84</v>
      </c>
      <c r="P9" s="173"/>
      <c r="Q9" s="154" t="n">
        <f aca="false">SUM(C9:E9)</f>
        <v>11</v>
      </c>
      <c r="V9" s="87"/>
    </row>
    <row r="10" customFormat="false" ht="15.75" hidden="false" customHeight="true" outlineLevel="0" collapsed="false">
      <c r="A10" s="132" t="n">
        <v>7</v>
      </c>
      <c r="B10" s="151" t="n">
        <v>48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152"/>
      <c r="O10" s="106" t="n">
        <f aca="false">IF(B10="","",SUM(C10:M10)-(N10))</f>
        <v>0</v>
      </c>
      <c r="P10" s="173"/>
      <c r="Q10" s="154" t="n">
        <f aca="false">SUM(C10:E10)</f>
        <v>0</v>
      </c>
    </row>
    <row r="11" customFormat="false" ht="15.75" hidden="false" customHeight="true" outlineLevel="0" collapsed="false">
      <c r="A11" s="132" t="n">
        <v>8</v>
      </c>
      <c r="B11" s="151" t="n">
        <v>10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152"/>
      <c r="O11" s="106" t="n">
        <f aca="false">IF(B11="","",SUM(C11:M11)-(N11))</f>
        <v>0</v>
      </c>
      <c r="P11" s="173"/>
      <c r="Q11" s="154" t="n">
        <f aca="false">SUM(C11:E11)</f>
        <v>0</v>
      </c>
    </row>
    <row r="12" customFormat="false" ht="15.75" hidden="false" customHeight="true" outlineLevel="0" collapsed="false">
      <c r="A12" s="132" t="n">
        <v>9</v>
      </c>
      <c r="B12" s="151" t="n">
        <v>3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152"/>
      <c r="O12" s="106" t="n">
        <f aca="false">IF(B12="","",SUM(C12:M12)-(N12))</f>
        <v>0</v>
      </c>
      <c r="P12" s="173"/>
      <c r="Q12" s="154" t="n">
        <f aca="false">SUM(C12:E12)</f>
        <v>0</v>
      </c>
    </row>
    <row r="13" customFormat="false" ht="15.75" hidden="false" customHeight="true" outlineLevel="0" collapsed="false">
      <c r="A13" s="132" t="n">
        <v>10</v>
      </c>
      <c r="B13" s="151" t="n">
        <v>19</v>
      </c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06" t="n">
        <f aca="false">IF(B13="","",SUM(C13:M13)-(N13))</f>
        <v>0</v>
      </c>
      <c r="P13" s="173"/>
      <c r="Q13" s="154" t="n">
        <f aca="false">SUM(C13:E13)</f>
        <v>0</v>
      </c>
    </row>
    <row r="14" customFormat="false" ht="15.75" hidden="false" customHeight="true" outlineLevel="0" collapsed="false">
      <c r="A14" s="132" t="n">
        <v>11</v>
      </c>
      <c r="B14" s="151" t="n">
        <v>9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06" t="n">
        <f aca="false">IF(B14="","",SUM(C14:M14)-(N14))</f>
        <v>0</v>
      </c>
      <c r="P14" s="173"/>
      <c r="Q14" s="154" t="n">
        <f aca="false">SUM(C14:E14)</f>
        <v>0</v>
      </c>
      <c r="R14" s="180"/>
      <c r="S14" s="180"/>
    </row>
    <row r="15" customFormat="false" ht="15.75" hidden="false" customHeight="true" outlineLevel="0" collapsed="false">
      <c r="A15" s="132" t="n">
        <v>12</v>
      </c>
      <c r="B15" s="151" t="n">
        <v>7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152"/>
      <c r="O15" s="106" t="n">
        <f aca="false">IF(B15="","",SUM(C15:M15)-(N15))</f>
        <v>0</v>
      </c>
      <c r="P15" s="173"/>
      <c r="Q15" s="154" t="n">
        <f aca="false">SUM(C15:E15)</f>
        <v>0</v>
      </c>
    </row>
    <row r="16" customFormat="false" ht="15.75" hidden="false" customHeight="true" outlineLevel="0" collapsed="false">
      <c r="A16" s="132" t="n">
        <v>13</v>
      </c>
      <c r="B16" s="15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152"/>
      <c r="O16" s="106" t="str">
        <f aca="false">IF(B16="","",SUM(C16:M16)-(N16))</f>
        <v/>
      </c>
      <c r="P16" s="179"/>
      <c r="Q16" s="154" t="n">
        <f aca="false">SUM(C16:E16)</f>
        <v>0</v>
      </c>
    </row>
    <row r="17" customFormat="false" ht="15.75" hidden="false" customHeight="true" outlineLevel="0" collapsed="false">
      <c r="A17" s="132" t="n">
        <v>14</v>
      </c>
      <c r="B17" s="151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06" t="str">
        <f aca="false">IF(B17="","",SUM(C17:M17)-(N17))</f>
        <v/>
      </c>
      <c r="P17" s="179"/>
      <c r="Q17" s="154" t="n">
        <f aca="false">SUM(C17:E17)</f>
        <v>0</v>
      </c>
    </row>
    <row r="18" customFormat="false" ht="15.75" hidden="false" customHeight="true" outlineLevel="0" collapsed="false">
      <c r="A18" s="132" t="n">
        <v>15</v>
      </c>
      <c r="B18" s="15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152"/>
      <c r="O18" s="106" t="str">
        <f aca="false">IF(B18="","",SUM(C18:M18)-(N18))</f>
        <v/>
      </c>
      <c r="P18" s="173"/>
      <c r="Q18" s="154" t="n">
        <f aca="false">SUM(C18:E18)</f>
        <v>0</v>
      </c>
    </row>
    <row r="19" customFormat="false" ht="15.75" hidden="false" customHeight="true" outlineLevel="0" collapsed="false">
      <c r="A19" s="132" t="n">
        <v>16</v>
      </c>
      <c r="B19" s="151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06" t="str">
        <f aca="false">IF(B19="","",SUM(C19:M19)-(N19))</f>
        <v/>
      </c>
      <c r="P19" s="179"/>
      <c r="Q19" s="154" t="n">
        <f aca="false">SUM(C19:E19)</f>
        <v>0</v>
      </c>
    </row>
    <row r="20" customFormat="false" ht="15.75" hidden="false" customHeight="true" outlineLevel="0" collapsed="false">
      <c r="A20" s="132" t="n">
        <v>17</v>
      </c>
      <c r="B20" s="151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06" t="str">
        <f aca="false">IF(B20="","",SUM(C20:M20)-(N20))</f>
        <v/>
      </c>
      <c r="P20" s="179"/>
      <c r="Q20" s="154" t="n">
        <f aca="false">SUM(C20:E20)</f>
        <v>0</v>
      </c>
    </row>
    <row r="21" customFormat="false" ht="15.75" hidden="false" customHeight="true" outlineLevel="0" collapsed="false">
      <c r="A21" s="132" t="n">
        <v>18</v>
      </c>
      <c r="B21" s="151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06" t="str">
        <f aca="false">IF(B21="","",SUM(C21:M21)-(N21))</f>
        <v/>
      </c>
      <c r="P21" s="179"/>
      <c r="Q21" s="154" t="n">
        <f aca="false">SUM(C21:E21)</f>
        <v>0</v>
      </c>
    </row>
    <row r="22" customFormat="false" ht="15.75" hidden="false" customHeight="true" outlineLevel="0" collapsed="false">
      <c r="A22" s="132" t="n">
        <v>19</v>
      </c>
      <c r="B22" s="151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06" t="str">
        <f aca="false">IF(B22="","",SUM(C22:M22)-(N22))</f>
        <v/>
      </c>
      <c r="P22" s="179"/>
      <c r="Q22" s="154" t="n">
        <f aca="false">SUM(C22:E22)</f>
        <v>0</v>
      </c>
    </row>
    <row r="23" customFormat="false" ht="15.75" hidden="false" customHeight="true" outlineLevel="0" collapsed="false">
      <c r="A23" s="132" t="n">
        <v>20</v>
      </c>
      <c r="B23" s="151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06" t="str">
        <f aca="false">IF(B23="","",SUM(C23:M23)-(N23))</f>
        <v/>
      </c>
      <c r="P23" s="173"/>
      <c r="Q23" s="154" t="n">
        <f aca="false">SUM(C23:E23)</f>
        <v>0</v>
      </c>
    </row>
    <row r="24" customFormat="false" ht="15.75" hidden="false" customHeight="true" outlineLevel="0" collapsed="false">
      <c r="A24" s="132"/>
      <c r="B24" s="15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152"/>
      <c r="O24" s="106" t="str">
        <f aca="false">IF(B24="","",SUM(C24:M24)-(N24))</f>
        <v/>
      </c>
      <c r="P24" s="179"/>
      <c r="Q24" s="154" t="n">
        <f aca="false">SUM(C24:E24)</f>
        <v>0</v>
      </c>
    </row>
    <row r="25" customFormat="false" ht="15.75" hidden="false" customHeight="true" outlineLevel="0" collapsed="false">
      <c r="A25" s="132"/>
      <c r="B25" s="151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06" t="str">
        <f aca="false">IF(B25="","",SUM(C25:M25)-(N25))</f>
        <v/>
      </c>
      <c r="P25" s="179"/>
      <c r="Q25" s="154" t="n">
        <f aca="false">SUM(C25:E25)</f>
        <v>0</v>
      </c>
    </row>
    <row r="26" customFormat="false" ht="15.75" hidden="false" customHeight="true" outlineLevel="0" collapsed="false">
      <c r="A26" s="132"/>
      <c r="B26" s="15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152"/>
      <c r="O26" s="106" t="str">
        <f aca="false">IF(B26="","",SUM(C26:M26)-(N26))</f>
        <v/>
      </c>
      <c r="P26" s="179"/>
      <c r="Q26" s="154" t="n">
        <f aca="false">SUM(C26:E26)</f>
        <v>0</v>
      </c>
    </row>
    <row r="27" customFormat="false" ht="15.75" hidden="false" customHeight="true" outlineLevel="0" collapsed="false">
      <c r="A27" s="132"/>
      <c r="B27" s="15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152"/>
      <c r="O27" s="106" t="str">
        <f aca="false">IF(B27="","",SUM(C27:M27)-(N27))</f>
        <v/>
      </c>
      <c r="P27" s="179"/>
      <c r="Q27" s="154" t="n">
        <f aca="false">SUM(C27:E27)</f>
        <v>0</v>
      </c>
    </row>
    <row r="28" customFormat="false" ht="15.75" hidden="false" customHeight="true" outlineLevel="0" collapsed="false">
      <c r="A28" s="132"/>
      <c r="B28" s="15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152"/>
      <c r="O28" s="106" t="str">
        <f aca="false">IF(B28="","",SUM(C28:M28)-(N28))</f>
        <v/>
      </c>
      <c r="P28" s="179"/>
      <c r="Q28" s="154" t="n">
        <f aca="false">SUM(C28:E28)</f>
        <v>0</v>
      </c>
    </row>
    <row r="29" customFormat="false" ht="15.75" hidden="false" customHeight="true" outlineLevel="0" collapsed="false">
      <c r="A29" s="132"/>
      <c r="B29" s="151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06" t="str">
        <f aca="false">IF(B29="","",SUM(C29:M29)-(N29))</f>
        <v/>
      </c>
      <c r="P29" s="179"/>
      <c r="Q29" s="154" t="n">
        <f aca="false">SUM(C29:E29)</f>
        <v>0</v>
      </c>
    </row>
    <row r="30" customFormat="false" ht="15.75" hidden="false" customHeight="true" outlineLevel="0" collapsed="false">
      <c r="A30" s="132"/>
      <c r="B30" s="15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152"/>
      <c r="O30" s="106" t="str">
        <f aca="false">IF(B30="","",SUM(C30:M30)-(N30))</f>
        <v/>
      </c>
      <c r="P30" s="179"/>
      <c r="Q30" s="154" t="n">
        <f aca="false">SUM(C30:E30)</f>
        <v>0</v>
      </c>
    </row>
    <row r="31" customFormat="false" ht="15.75" hidden="false" customHeight="true" outlineLevel="0" collapsed="false">
      <c r="A31" s="132"/>
      <c r="B31" s="151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06" t="str">
        <f aca="false">IF(B31="","",SUM(C31:M31)-(N31))</f>
        <v/>
      </c>
      <c r="P31" s="179"/>
      <c r="Q31" s="154" t="n">
        <f aca="false">SUM(C31:E31)</f>
        <v>0</v>
      </c>
    </row>
    <row r="32" customFormat="false" ht="15.75" hidden="false" customHeight="true" outlineLevel="0" collapsed="false">
      <c r="A32" s="132"/>
      <c r="B32" s="15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152"/>
      <c r="O32" s="106" t="str">
        <f aca="false">IF(B32="","",SUM(C32:M32)-(N32))</f>
        <v/>
      </c>
      <c r="P32" s="179"/>
      <c r="Q32" s="154" t="n">
        <f aca="false">SUM(C32:E32)</f>
        <v>0</v>
      </c>
    </row>
    <row r="33" customFormat="false" ht="15.75" hidden="false" customHeight="true" outlineLevel="0" collapsed="false">
      <c r="A33" s="132"/>
      <c r="B33" s="15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152"/>
      <c r="O33" s="106" t="str">
        <f aca="false">IF(B33="","",SUM(C33:M33)-(N33))</f>
        <v/>
      </c>
      <c r="P33" s="179"/>
      <c r="Q33" s="154" t="n">
        <f aca="false">SUM(C33:E33)</f>
        <v>0</v>
      </c>
    </row>
    <row r="34" customFormat="false" ht="15.75" hidden="false" customHeight="true" outlineLevel="0" collapsed="false">
      <c r="A34" s="132"/>
      <c r="B34" s="15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152"/>
      <c r="O34" s="106" t="str">
        <f aca="false">IF(B34="","",SUM(C34:M34)-(N34))</f>
        <v/>
      </c>
      <c r="P34" s="179"/>
      <c r="Q34" s="154" t="n">
        <f aca="false">SUM(C34:E34)</f>
        <v>0</v>
      </c>
    </row>
    <row r="35" customFormat="false" ht="15.75" hidden="false" customHeight="true" outlineLevel="0" collapsed="false">
      <c r="A35" s="132"/>
      <c r="B35" s="151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06" t="str">
        <f aca="false">IF(B35="","",SUM(C35:M35)-(N35))</f>
        <v/>
      </c>
      <c r="P35" s="179"/>
      <c r="Q35" s="154" t="n">
        <f aca="false">SUM(C35:E35)</f>
        <v>0</v>
      </c>
    </row>
    <row r="36" customFormat="false" ht="15.75" hidden="false" customHeight="true" outlineLevel="0" collapsed="false">
      <c r="A36" s="132"/>
      <c r="B36" s="15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152"/>
      <c r="O36" s="106" t="str">
        <f aca="false">IF(B36="","",SUM(C36:M36)-(N36))</f>
        <v/>
      </c>
      <c r="P36" s="179"/>
      <c r="Q36" s="154" t="n">
        <f aca="false">SUM(C36:E36)</f>
        <v>0</v>
      </c>
    </row>
    <row r="37" customFormat="false" ht="15.75" hidden="false" customHeight="true" outlineLevel="0" collapsed="false">
      <c r="A37" s="132"/>
      <c r="B37" s="151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06" t="str">
        <f aca="false">IF(B37="","",SUM(C37:M37)-(N37))</f>
        <v/>
      </c>
      <c r="P37" s="179"/>
      <c r="Q37" s="154" t="n">
        <f aca="false">SUM(C37:E37)</f>
        <v>0</v>
      </c>
    </row>
    <row r="38" customFormat="false" ht="15.75" hidden="false" customHeight="true" outlineLevel="0" collapsed="false">
      <c r="A38" s="132"/>
      <c r="B38" s="15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06" t="str">
        <f aca="false">IF(B38="","",SUM(C38:M38)-(N38))</f>
        <v/>
      </c>
      <c r="P38" s="179"/>
      <c r="Q38" s="154" t="n">
        <f aca="false">SUM(C38:E38)</f>
        <v>0</v>
      </c>
    </row>
    <row r="39" customFormat="false" ht="15.75" hidden="false" customHeight="true" outlineLevel="0" collapsed="false">
      <c r="A39" s="132"/>
      <c r="B39" s="151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06" t="str">
        <f aca="false">IF(B39="","",SUM(C39:M39)-(N39))</f>
        <v/>
      </c>
      <c r="P39" s="179"/>
      <c r="Q39" s="154" t="n">
        <f aca="false">SUM(C39:E39)</f>
        <v>0</v>
      </c>
    </row>
    <row r="40" customFormat="false" ht="15.75" hidden="false" customHeight="true" outlineLevel="0" collapsed="false">
      <c r="A40" s="132"/>
      <c r="B40" s="15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152"/>
      <c r="O40" s="106" t="str">
        <f aca="false">IF(B40="","",SUM(C40:M40)-(N40))</f>
        <v/>
      </c>
      <c r="P40" s="179"/>
      <c r="Q40" s="154" t="n">
        <f aca="false">SUM(C40:E40)</f>
        <v>0</v>
      </c>
    </row>
    <row r="41" customFormat="false" ht="15.75" hidden="false" customHeight="true" outlineLevel="0" collapsed="false">
      <c r="A41" s="132"/>
      <c r="B41" s="151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06" t="str">
        <f aca="false">IF(B41="","",SUM(C41:M41)-(N41))</f>
        <v/>
      </c>
      <c r="P41" s="179"/>
      <c r="Q41" s="154" t="n">
        <f aca="false">SUM(C41:E41)</f>
        <v>0</v>
      </c>
    </row>
    <row r="42" customFormat="false" ht="15.75" hidden="false" customHeight="true" outlineLevel="0" collapsed="false">
      <c r="A42" s="132"/>
      <c r="B42" s="15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152"/>
      <c r="O42" s="106" t="str">
        <f aca="false">IF(B42="","",SUM(C42:M42)-(N42))</f>
        <v/>
      </c>
      <c r="P42" s="179"/>
      <c r="Q42" s="154" t="n">
        <f aca="false">SUM(C42:E42)</f>
        <v>0</v>
      </c>
    </row>
    <row r="43" customFormat="false" ht="15.75" hidden="false" customHeight="true" outlineLevel="0" collapsed="false">
      <c r="A43" s="132"/>
      <c r="B43" s="151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06" t="str">
        <f aca="false">IF(B43="","",SUM(C43:M43)-(N43))</f>
        <v/>
      </c>
      <c r="P43" s="179"/>
      <c r="Q43" s="154" t="n">
        <f aca="false">SUM(C43:E43)</f>
        <v>0</v>
      </c>
    </row>
  </sheetData>
  <mergeCells count="12">
    <mergeCell ref="A1:C1"/>
    <mergeCell ref="D1:K1"/>
    <mergeCell ref="S1:T1"/>
    <mergeCell ref="A2:C2"/>
    <mergeCell ref="D2:F2"/>
    <mergeCell ref="G2:I2"/>
    <mergeCell ref="J2:K2"/>
    <mergeCell ref="S2:T2"/>
    <mergeCell ref="S3:T3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7" width="3.1"/>
    <col collapsed="false" customWidth="true" hidden="false" outlineLevel="0" max="2" min="2" style="119" width="9.55"/>
    <col collapsed="false" customWidth="true" hidden="false" outlineLevel="0" max="13" min="3" style="74" width="4.33"/>
    <col collapsed="false" customWidth="true" hidden="false" outlineLevel="0" max="14" min="14" style="74" width="4.87"/>
    <col collapsed="false" customWidth="true" hidden="false" outlineLevel="0" max="15" min="15" style="71" width="5.43"/>
    <col collapsed="false" customWidth="true" hidden="false" outlineLevel="0" max="16" min="16" style="120" width="5.43"/>
    <col collapsed="false" customWidth="true" hidden="false" outlineLevel="0" max="17" min="17" style="71" width="9.66"/>
    <col collapsed="false" customWidth="false" hidden="false" outlineLevel="0" max="257" min="18" style="71" width="9.1"/>
  </cols>
  <sheetData>
    <row r="1" customFormat="false" ht="15.75" hidden="false" customHeight="true" outlineLevel="0" collapsed="false">
      <c r="A1" s="155" t="s">
        <v>130</v>
      </c>
      <c r="B1" s="155"/>
      <c r="C1" s="155"/>
      <c r="D1" s="156" t="s">
        <v>66</v>
      </c>
      <c r="E1" s="156"/>
      <c r="F1" s="156"/>
      <c r="G1" s="156"/>
      <c r="H1" s="156"/>
      <c r="I1" s="156"/>
      <c r="J1" s="156"/>
      <c r="K1" s="156"/>
      <c r="R1" s="157"/>
      <c r="S1" s="158" t="s">
        <v>131</v>
      </c>
      <c r="T1" s="158"/>
      <c r="U1" s="159" t="n">
        <f aca="false">SUM(O4:O18)</f>
        <v>306</v>
      </c>
    </row>
    <row r="2" customFormat="false" ht="15.75" hidden="false" customHeight="true" outlineLevel="0" collapsed="false">
      <c r="A2" s="155" t="s">
        <v>34</v>
      </c>
      <c r="B2" s="155"/>
      <c r="C2" s="155"/>
      <c r="D2" s="156"/>
      <c r="E2" s="156"/>
      <c r="F2" s="156"/>
      <c r="G2" s="160" t="s">
        <v>132</v>
      </c>
      <c r="H2" s="160"/>
      <c r="I2" s="160"/>
      <c r="J2" s="161" t="s">
        <v>142</v>
      </c>
      <c r="K2" s="161"/>
      <c r="L2" s="162"/>
      <c r="M2" s="163" t="s">
        <v>134</v>
      </c>
      <c r="N2" s="164"/>
      <c r="O2" s="164" t="s">
        <v>135</v>
      </c>
      <c r="P2" s="165" t="n">
        <v>15</v>
      </c>
      <c r="R2" s="166"/>
      <c r="S2" s="158" t="s">
        <v>136</v>
      </c>
      <c r="T2" s="158"/>
      <c r="U2" s="167" t="n">
        <f aca="false">SUM(O4:O13)</f>
        <v>306</v>
      </c>
      <c r="V2" s="168"/>
      <c r="W2" s="168"/>
      <c r="X2" s="168"/>
      <c r="Y2" s="168"/>
    </row>
    <row r="3" s="88" customFormat="true" ht="21" hidden="false" customHeight="true" outlineLevel="0" collapsed="false">
      <c r="A3" s="143"/>
      <c r="B3" s="145" t="s">
        <v>35</v>
      </c>
      <c r="C3" s="146" t="s">
        <v>37</v>
      </c>
      <c r="D3" s="146" t="s">
        <v>38</v>
      </c>
      <c r="E3" s="146" t="s">
        <v>39</v>
      </c>
      <c r="F3" s="146" t="s">
        <v>40</v>
      </c>
      <c r="G3" s="146" t="s">
        <v>41</v>
      </c>
      <c r="H3" s="146" t="s">
        <v>42</v>
      </c>
      <c r="I3" s="146" t="s">
        <v>43</v>
      </c>
      <c r="J3" s="146" t="s">
        <v>44</v>
      </c>
      <c r="K3" s="146" t="s">
        <v>45</v>
      </c>
      <c r="L3" s="146" t="s">
        <v>93</v>
      </c>
      <c r="M3" s="146" t="s">
        <v>47</v>
      </c>
      <c r="N3" s="147" t="s">
        <v>48</v>
      </c>
      <c r="O3" s="148" t="s">
        <v>137</v>
      </c>
      <c r="P3" s="149" t="s">
        <v>138</v>
      </c>
      <c r="Q3" s="86" t="s">
        <v>52</v>
      </c>
      <c r="R3" s="169"/>
      <c r="S3" s="158" t="s">
        <v>139</v>
      </c>
      <c r="T3" s="158"/>
      <c r="U3" s="170" t="n">
        <f aca="false">SUM(O4:O8)</f>
        <v>306</v>
      </c>
      <c r="V3" s="171"/>
      <c r="W3" s="171"/>
      <c r="X3" s="171"/>
      <c r="Y3" s="171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</row>
    <row r="4" customFormat="false" ht="15.75" hidden="false" customHeight="true" outlineLevel="0" collapsed="false">
      <c r="A4" s="132" t="n">
        <v>1</v>
      </c>
      <c r="B4" s="151" t="n">
        <v>34</v>
      </c>
      <c r="C4" s="91" t="n">
        <v>0</v>
      </c>
      <c r="D4" s="91" t="n">
        <v>0</v>
      </c>
      <c r="E4" s="91" t="n">
        <v>0</v>
      </c>
      <c r="F4" s="91" t="n">
        <v>9</v>
      </c>
      <c r="G4" s="91" t="n">
        <v>13</v>
      </c>
      <c r="H4" s="91" t="n">
        <v>12</v>
      </c>
      <c r="I4" s="91" t="n">
        <v>7</v>
      </c>
      <c r="J4" s="91" t="n">
        <v>9</v>
      </c>
      <c r="K4" s="91" t="n">
        <v>12</v>
      </c>
      <c r="L4" s="91" t="n">
        <v>6</v>
      </c>
      <c r="M4" s="91"/>
      <c r="N4" s="152"/>
      <c r="O4" s="106" t="n">
        <f aca="false">IF(B4="","",SUM(C4:M4)-(N4))</f>
        <v>68</v>
      </c>
      <c r="P4" s="173"/>
      <c r="Q4" s="154" t="n">
        <f aca="false">SUM(C4:E4)</f>
        <v>0</v>
      </c>
    </row>
    <row r="5" customFormat="false" ht="15.75" hidden="false" customHeight="true" outlineLevel="0" collapsed="false">
      <c r="A5" s="132" t="n">
        <v>2</v>
      </c>
      <c r="B5" s="151" t="n">
        <v>36</v>
      </c>
      <c r="C5" s="150" t="n">
        <v>13</v>
      </c>
      <c r="D5" s="150" t="n">
        <v>0</v>
      </c>
      <c r="E5" s="150" t="n">
        <v>9</v>
      </c>
      <c r="F5" s="150" t="n">
        <v>8</v>
      </c>
      <c r="G5" s="150" t="n">
        <v>0</v>
      </c>
      <c r="H5" s="150" t="n">
        <v>12</v>
      </c>
      <c r="I5" s="150" t="n">
        <v>9</v>
      </c>
      <c r="J5" s="150" t="n">
        <v>8</v>
      </c>
      <c r="K5" s="150" t="n">
        <v>11</v>
      </c>
      <c r="L5" s="150" t="n">
        <v>6</v>
      </c>
      <c r="M5" s="150"/>
      <c r="N5" s="150"/>
      <c r="O5" s="106" t="n">
        <f aca="false">IF(B5="","",SUM(C5:M5)-(N5))</f>
        <v>76</v>
      </c>
      <c r="P5" s="173"/>
      <c r="Q5" s="154" t="n">
        <f aca="false">SUM(C5:E5)</f>
        <v>22</v>
      </c>
    </row>
    <row r="6" customFormat="false" ht="15.75" hidden="false" customHeight="true" outlineLevel="0" collapsed="false">
      <c r="A6" s="132" t="n">
        <v>3</v>
      </c>
      <c r="B6" s="151" t="n">
        <v>3</v>
      </c>
      <c r="C6" s="150" t="n">
        <v>15</v>
      </c>
      <c r="D6" s="150" t="n">
        <v>9</v>
      </c>
      <c r="E6" s="150" t="n">
        <v>0</v>
      </c>
      <c r="F6" s="150" t="n">
        <v>9</v>
      </c>
      <c r="G6" s="150" t="n">
        <v>0</v>
      </c>
      <c r="H6" s="150" t="n">
        <v>13</v>
      </c>
      <c r="I6" s="150" t="n">
        <v>6</v>
      </c>
      <c r="J6" s="150" t="n">
        <v>9</v>
      </c>
      <c r="K6" s="150" t="n">
        <v>10</v>
      </c>
      <c r="L6" s="150" t="n">
        <v>11</v>
      </c>
      <c r="M6" s="150"/>
      <c r="N6" s="150"/>
      <c r="O6" s="106" t="n">
        <f aca="false">IF(B6="","",SUM(C6:M6)-(N6))</f>
        <v>82</v>
      </c>
      <c r="P6" s="173"/>
      <c r="Q6" s="154" t="n">
        <f aca="false">SUM(C6:E6)</f>
        <v>24</v>
      </c>
      <c r="S6" s="177"/>
      <c r="T6" s="177"/>
      <c r="U6" s="178"/>
      <c r="V6" s="177"/>
      <c r="W6" s="175"/>
    </row>
    <row r="7" customFormat="false" ht="15.75" hidden="false" customHeight="true" outlineLevel="0" collapsed="false">
      <c r="A7" s="132" t="n">
        <v>4</v>
      </c>
      <c r="B7" s="151" t="n">
        <v>40</v>
      </c>
      <c r="C7" s="150" t="n">
        <v>13</v>
      </c>
      <c r="D7" s="150" t="n">
        <v>9</v>
      </c>
      <c r="E7" s="150" t="n">
        <v>0</v>
      </c>
      <c r="F7" s="150" t="n">
        <v>9</v>
      </c>
      <c r="G7" s="150" t="n">
        <v>0</v>
      </c>
      <c r="H7" s="150" t="n">
        <v>12</v>
      </c>
      <c r="I7" s="150" t="n">
        <v>6</v>
      </c>
      <c r="J7" s="150" t="n">
        <v>9</v>
      </c>
      <c r="K7" s="150" t="n">
        <v>12</v>
      </c>
      <c r="L7" s="150" t="n">
        <v>10</v>
      </c>
      <c r="M7" s="150"/>
      <c r="N7" s="150"/>
      <c r="O7" s="106" t="n">
        <f aca="false">IF(B7="","",SUM(C7:M7)-(N7))</f>
        <v>80</v>
      </c>
      <c r="P7" s="173"/>
      <c r="Q7" s="154" t="n">
        <f aca="false">SUM(C7:E7)</f>
        <v>22</v>
      </c>
      <c r="S7" s="177"/>
      <c r="T7" s="177"/>
      <c r="U7" s="178"/>
      <c r="V7" s="177"/>
      <c r="W7" s="175"/>
    </row>
    <row r="8" customFormat="false" ht="15.75" hidden="false" customHeight="true" outlineLevel="0" collapsed="false">
      <c r="A8" s="132" t="n">
        <v>5</v>
      </c>
      <c r="B8" s="151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86"/>
      <c r="N8" s="150"/>
      <c r="O8" s="106" t="str">
        <f aca="false">IF(B8="","",SUM(C8:M8)-(N8))</f>
        <v/>
      </c>
      <c r="P8" s="173"/>
      <c r="Q8" s="154" t="n">
        <f aca="false">SUM(C8:E8)</f>
        <v>0</v>
      </c>
      <c r="S8" s="177"/>
      <c r="T8" s="177"/>
      <c r="U8" s="178"/>
      <c r="V8" s="177"/>
      <c r="W8" s="175"/>
    </row>
    <row r="9" customFormat="false" ht="15.75" hidden="false" customHeight="true" outlineLevel="0" collapsed="false">
      <c r="A9" s="132" t="n">
        <v>6</v>
      </c>
      <c r="B9" s="151"/>
      <c r="C9" s="91"/>
      <c r="D9" s="91"/>
      <c r="E9" s="91"/>
      <c r="F9" s="91"/>
      <c r="G9" s="91"/>
      <c r="H9" s="91"/>
      <c r="I9" s="91"/>
      <c r="J9" s="91"/>
      <c r="K9" s="91"/>
      <c r="L9" s="91"/>
      <c r="M9" s="189"/>
      <c r="N9" s="152"/>
      <c r="O9" s="106" t="str">
        <f aca="false">IF(B9="","",SUM(C9:M9)-(N9))</f>
        <v/>
      </c>
      <c r="P9" s="173"/>
      <c r="Q9" s="154" t="n">
        <f aca="false">SUM(C9:E9)</f>
        <v>0</v>
      </c>
      <c r="V9" s="87"/>
    </row>
    <row r="10" customFormat="false" ht="15.75" hidden="false" customHeight="true" outlineLevel="0" collapsed="false">
      <c r="A10" s="132" t="n">
        <v>7</v>
      </c>
      <c r="B10" s="15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189"/>
      <c r="N10" s="152"/>
      <c r="O10" s="106" t="str">
        <f aca="false">IF(B10="","",SUM(C10:M10)-(N10))</f>
        <v/>
      </c>
      <c r="P10" s="173"/>
      <c r="Q10" s="154" t="n">
        <f aca="false">SUM(C10:E10)</f>
        <v>0</v>
      </c>
    </row>
    <row r="11" customFormat="false" ht="15.75" hidden="false" customHeight="true" outlineLevel="0" collapsed="false">
      <c r="A11" s="132" t="n">
        <v>8</v>
      </c>
      <c r="B11" s="15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189"/>
      <c r="N11" s="152"/>
      <c r="O11" s="106" t="str">
        <f aca="false">IF(B11="","",SUM(C11:M11)-(N11))</f>
        <v/>
      </c>
      <c r="P11" s="173"/>
      <c r="Q11" s="154" t="n">
        <f aca="false">SUM(C11:E11)</f>
        <v>0</v>
      </c>
    </row>
    <row r="12" customFormat="false" ht="15.75" hidden="false" customHeight="true" outlineLevel="0" collapsed="false">
      <c r="A12" s="132" t="n">
        <v>9</v>
      </c>
      <c r="B12" s="15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152"/>
      <c r="O12" s="106" t="str">
        <f aca="false">IF(B12="","",SUM(C12:M12)-(N12))</f>
        <v/>
      </c>
      <c r="P12" s="179"/>
      <c r="Q12" s="154" t="n">
        <f aca="false">SUM(C12:E12)</f>
        <v>0</v>
      </c>
    </row>
    <row r="13" customFormat="false" ht="15.75" hidden="false" customHeight="true" outlineLevel="0" collapsed="false">
      <c r="A13" s="132" t="n">
        <v>10</v>
      </c>
      <c r="B13" s="15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152"/>
      <c r="O13" s="106" t="str">
        <f aca="false">IF(B13="","",SUM(C13:M13)-(N13))</f>
        <v/>
      </c>
      <c r="P13" s="153"/>
      <c r="Q13" s="154" t="n">
        <f aca="false">SUM(C13:E13)</f>
        <v>0</v>
      </c>
    </row>
    <row r="14" customFormat="false" ht="15.75" hidden="false" customHeight="true" outlineLevel="0" collapsed="false">
      <c r="A14" s="132" t="n">
        <v>11</v>
      </c>
      <c r="B14" s="15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152"/>
      <c r="O14" s="106" t="str">
        <f aca="false">IF(B14="","",SUM(C14:M14)-(N14))</f>
        <v/>
      </c>
      <c r="P14" s="153"/>
      <c r="Q14" s="154" t="n">
        <f aca="false">SUM(C14:E14)</f>
        <v>0</v>
      </c>
      <c r="R14" s="180"/>
      <c r="S14" s="180"/>
    </row>
    <row r="15" customFormat="false" ht="15.75" hidden="false" customHeight="true" outlineLevel="0" collapsed="false">
      <c r="A15" s="132" t="n">
        <v>12</v>
      </c>
      <c r="B15" s="15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152"/>
      <c r="O15" s="106" t="str">
        <f aca="false">IF(B15="","",SUM(C15:M15)-(N15))</f>
        <v/>
      </c>
      <c r="P15" s="179"/>
      <c r="Q15" s="154" t="n">
        <f aca="false">SUM(C15:E15)</f>
        <v>0</v>
      </c>
    </row>
    <row r="16" customFormat="false" ht="15.75" hidden="false" customHeight="true" outlineLevel="0" collapsed="false">
      <c r="A16" s="132" t="n">
        <v>13</v>
      </c>
      <c r="B16" s="151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90"/>
      <c r="O16" s="106" t="str">
        <f aca="false">IF(B16="","",SUM(C16:M16)-(N16))</f>
        <v/>
      </c>
      <c r="P16" s="179"/>
      <c r="Q16" s="154" t="n">
        <f aca="false">SUM(C16:E16)</f>
        <v>0</v>
      </c>
    </row>
    <row r="17" customFormat="false" ht="15.75" hidden="false" customHeight="true" outlineLevel="0" collapsed="false">
      <c r="A17" s="132" t="n">
        <v>14</v>
      </c>
      <c r="B17" s="15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152"/>
      <c r="O17" s="106" t="str">
        <f aca="false">IF(B17="","",SUM(C17:M17)-(N17))</f>
        <v/>
      </c>
      <c r="P17" s="179"/>
      <c r="Q17" s="154" t="n">
        <f aca="false">SUM(C17:E17)</f>
        <v>0</v>
      </c>
    </row>
    <row r="18" customFormat="false" ht="15.75" hidden="false" customHeight="true" outlineLevel="0" collapsed="false">
      <c r="A18" s="132" t="n">
        <v>15</v>
      </c>
      <c r="B18" s="151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90"/>
      <c r="O18" s="106" t="str">
        <f aca="false">IF(B18="","",SUM(C18:M18)-(N18))</f>
        <v/>
      </c>
      <c r="P18" s="173"/>
      <c r="Q18" s="154" t="n">
        <f aca="false">SUM(C18:E18)</f>
        <v>0</v>
      </c>
    </row>
    <row r="19" customFormat="false" ht="15.75" hidden="false" customHeight="true" outlineLevel="0" collapsed="false">
      <c r="A19" s="132" t="n">
        <v>16</v>
      </c>
      <c r="B19" s="151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90"/>
      <c r="O19" s="106" t="str">
        <f aca="false">IF(B19="","",SUM(C19:M19)-(N19))</f>
        <v/>
      </c>
      <c r="P19" s="179"/>
      <c r="Q19" s="154" t="n">
        <f aca="false">SUM(C19:E19)</f>
        <v>0</v>
      </c>
    </row>
    <row r="20" customFormat="false" ht="15.75" hidden="false" customHeight="true" outlineLevel="0" collapsed="false">
      <c r="A20" s="132" t="n">
        <v>17</v>
      </c>
      <c r="B20" s="151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06" t="str">
        <f aca="false">IF(B20="","",SUM(C20:M20)-(N20))</f>
        <v/>
      </c>
      <c r="P20" s="179"/>
      <c r="Q20" s="154" t="n">
        <f aca="false">SUM(C20:E20)</f>
        <v>0</v>
      </c>
    </row>
    <row r="21" customFormat="false" ht="15.75" hidden="false" customHeight="true" outlineLevel="0" collapsed="false">
      <c r="A21" s="132" t="n">
        <v>18</v>
      </c>
      <c r="B21" s="151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06" t="str">
        <f aca="false">IF(B21="","",SUM(C21:M21)-(N21))</f>
        <v/>
      </c>
      <c r="P21" s="179"/>
      <c r="Q21" s="154" t="n">
        <f aca="false">SUM(C21:E21)</f>
        <v>0</v>
      </c>
    </row>
    <row r="22" customFormat="false" ht="15.75" hidden="false" customHeight="true" outlineLevel="0" collapsed="false">
      <c r="A22" s="132" t="n">
        <v>19</v>
      </c>
      <c r="B22" s="151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06" t="str">
        <f aca="false">IF(B22="","",SUM(C22:M22)-(N22))</f>
        <v/>
      </c>
      <c r="P22" s="179"/>
      <c r="Q22" s="154" t="n">
        <f aca="false">SUM(C22:E22)</f>
        <v>0</v>
      </c>
    </row>
    <row r="23" customFormat="false" ht="15.75" hidden="false" customHeight="true" outlineLevel="0" collapsed="false">
      <c r="A23" s="132" t="n">
        <v>20</v>
      </c>
      <c r="B23" s="151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06" t="str">
        <f aca="false">IF(B23="","",SUM(C23:M23)-(N23))</f>
        <v/>
      </c>
      <c r="P23" s="173"/>
      <c r="Q23" s="154" t="n">
        <f aca="false">SUM(C23:E23)</f>
        <v>0</v>
      </c>
    </row>
    <row r="24" customFormat="false" ht="15.75" hidden="false" customHeight="true" outlineLevel="0" collapsed="false">
      <c r="A24" s="132"/>
      <c r="B24" s="15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152"/>
      <c r="O24" s="106" t="str">
        <f aca="false">IF(B24="","",SUM(C24:M24)-(N24))</f>
        <v/>
      </c>
      <c r="P24" s="179"/>
      <c r="Q24" s="154" t="n">
        <f aca="false">SUM(C24:E24)</f>
        <v>0</v>
      </c>
    </row>
    <row r="25" customFormat="false" ht="15.75" hidden="false" customHeight="true" outlineLevel="0" collapsed="false">
      <c r="A25" s="132"/>
      <c r="B25" s="151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06" t="str">
        <f aca="false">IF(B25="","",SUM(C25:M25)-(N25))</f>
        <v/>
      </c>
      <c r="P25" s="179"/>
      <c r="Q25" s="154" t="n">
        <f aca="false">SUM(C25:E25)</f>
        <v>0</v>
      </c>
    </row>
    <row r="26" customFormat="false" ht="15.75" hidden="false" customHeight="true" outlineLevel="0" collapsed="false">
      <c r="A26" s="132"/>
      <c r="B26" s="15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152"/>
      <c r="O26" s="106" t="str">
        <f aca="false">IF(B26="","",SUM(C26:M26)-(N26))</f>
        <v/>
      </c>
      <c r="P26" s="179"/>
      <c r="Q26" s="154" t="n">
        <f aca="false">SUM(C26:E26)</f>
        <v>0</v>
      </c>
    </row>
    <row r="27" customFormat="false" ht="15.75" hidden="false" customHeight="true" outlineLevel="0" collapsed="false">
      <c r="A27" s="132"/>
      <c r="B27" s="15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152"/>
      <c r="O27" s="106" t="str">
        <f aca="false">IF(B27="","",SUM(C27:M27)-(N27))</f>
        <v/>
      </c>
      <c r="P27" s="179"/>
      <c r="Q27" s="154" t="n">
        <f aca="false">SUM(C27:E27)</f>
        <v>0</v>
      </c>
    </row>
    <row r="28" customFormat="false" ht="15.75" hidden="false" customHeight="true" outlineLevel="0" collapsed="false">
      <c r="A28" s="132"/>
      <c r="B28" s="15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152"/>
      <c r="O28" s="106" t="str">
        <f aca="false">IF(B28="","",SUM(C28:M28)-(N28))</f>
        <v/>
      </c>
      <c r="P28" s="179"/>
      <c r="Q28" s="154" t="n">
        <f aca="false">SUM(C28:E28)</f>
        <v>0</v>
      </c>
    </row>
    <row r="29" customFormat="false" ht="15.75" hidden="false" customHeight="true" outlineLevel="0" collapsed="false">
      <c r="A29" s="132"/>
      <c r="B29" s="151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06" t="str">
        <f aca="false">IF(B29="","",SUM(C29:M29)-(N29))</f>
        <v/>
      </c>
      <c r="P29" s="179"/>
      <c r="Q29" s="154" t="n">
        <f aca="false">SUM(C29:E29)</f>
        <v>0</v>
      </c>
    </row>
    <row r="30" customFormat="false" ht="15.75" hidden="false" customHeight="true" outlineLevel="0" collapsed="false">
      <c r="A30" s="132"/>
      <c r="B30" s="15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152"/>
      <c r="O30" s="106" t="str">
        <f aca="false">IF(B30="","",SUM(C30:M30)-(N30))</f>
        <v/>
      </c>
      <c r="P30" s="179"/>
      <c r="Q30" s="154" t="n">
        <f aca="false">SUM(C30:E30)</f>
        <v>0</v>
      </c>
    </row>
    <row r="31" customFormat="false" ht="15.75" hidden="false" customHeight="true" outlineLevel="0" collapsed="false">
      <c r="A31" s="132"/>
      <c r="B31" s="151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06" t="str">
        <f aca="false">IF(B31="","",SUM(C31:M31)-(N31))</f>
        <v/>
      </c>
      <c r="P31" s="179"/>
      <c r="Q31" s="154" t="n">
        <f aca="false">SUM(C31:E31)</f>
        <v>0</v>
      </c>
    </row>
    <row r="32" customFormat="false" ht="15.75" hidden="false" customHeight="true" outlineLevel="0" collapsed="false">
      <c r="A32" s="132"/>
      <c r="B32" s="15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152"/>
      <c r="O32" s="106" t="str">
        <f aca="false">IF(B32="","",SUM(C32:M32)-(N32))</f>
        <v/>
      </c>
      <c r="P32" s="179"/>
      <c r="Q32" s="154" t="n">
        <f aca="false">SUM(C32:E32)</f>
        <v>0</v>
      </c>
    </row>
    <row r="33" customFormat="false" ht="15.75" hidden="false" customHeight="true" outlineLevel="0" collapsed="false">
      <c r="A33" s="132"/>
      <c r="B33" s="15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152"/>
      <c r="O33" s="106" t="str">
        <f aca="false">IF(B33="","",SUM(C33:M33)-(N33))</f>
        <v/>
      </c>
      <c r="P33" s="179"/>
      <c r="Q33" s="154" t="n">
        <f aca="false">SUM(C33:E33)</f>
        <v>0</v>
      </c>
    </row>
    <row r="34" customFormat="false" ht="15.75" hidden="false" customHeight="true" outlineLevel="0" collapsed="false">
      <c r="A34" s="132"/>
      <c r="B34" s="15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152"/>
      <c r="O34" s="106" t="str">
        <f aca="false">IF(B34="","",SUM(C34:M34)-(N34))</f>
        <v/>
      </c>
      <c r="P34" s="179"/>
      <c r="Q34" s="154" t="n">
        <f aca="false">SUM(C34:E34)</f>
        <v>0</v>
      </c>
    </row>
    <row r="35" customFormat="false" ht="15.75" hidden="false" customHeight="true" outlineLevel="0" collapsed="false">
      <c r="A35" s="132"/>
      <c r="B35" s="151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06" t="str">
        <f aca="false">IF(B35="","",SUM(C35:M35)-(N35))</f>
        <v/>
      </c>
      <c r="P35" s="179"/>
      <c r="Q35" s="154" t="n">
        <f aca="false">SUM(C35:E35)</f>
        <v>0</v>
      </c>
    </row>
    <row r="36" customFormat="false" ht="15.75" hidden="false" customHeight="true" outlineLevel="0" collapsed="false">
      <c r="A36" s="132"/>
      <c r="B36" s="15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152"/>
      <c r="O36" s="106" t="str">
        <f aca="false">IF(B36="","",SUM(C36:M36)-(N36))</f>
        <v/>
      </c>
      <c r="P36" s="179"/>
      <c r="Q36" s="154" t="n">
        <f aca="false">SUM(C36:E36)</f>
        <v>0</v>
      </c>
    </row>
    <row r="37" customFormat="false" ht="15.75" hidden="false" customHeight="true" outlineLevel="0" collapsed="false">
      <c r="A37" s="132"/>
      <c r="B37" s="151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06" t="str">
        <f aca="false">IF(B37="","",SUM(C37:M37)-(N37))</f>
        <v/>
      </c>
      <c r="P37" s="179"/>
      <c r="Q37" s="154" t="n">
        <f aca="false">SUM(C37:E37)</f>
        <v>0</v>
      </c>
    </row>
    <row r="38" customFormat="false" ht="15.75" hidden="false" customHeight="true" outlineLevel="0" collapsed="false">
      <c r="A38" s="132"/>
      <c r="B38" s="15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06" t="str">
        <f aca="false">IF(B38="","",SUM(C38:M38)-(N38))</f>
        <v/>
      </c>
      <c r="P38" s="179"/>
      <c r="Q38" s="154" t="n">
        <f aca="false">SUM(C38:E38)</f>
        <v>0</v>
      </c>
    </row>
    <row r="39" customFormat="false" ht="15.75" hidden="false" customHeight="true" outlineLevel="0" collapsed="false">
      <c r="A39" s="132"/>
      <c r="B39" s="151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06" t="str">
        <f aca="false">IF(B39="","",SUM(C39:M39)-(N39))</f>
        <v/>
      </c>
      <c r="P39" s="179"/>
      <c r="Q39" s="154" t="n">
        <f aca="false">SUM(C39:E39)</f>
        <v>0</v>
      </c>
    </row>
    <row r="40" customFormat="false" ht="15.75" hidden="false" customHeight="true" outlineLevel="0" collapsed="false">
      <c r="A40" s="132"/>
      <c r="B40" s="15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152"/>
      <c r="O40" s="106" t="str">
        <f aca="false">IF(B40="","",SUM(C40:M40)-(N40))</f>
        <v/>
      </c>
      <c r="P40" s="179"/>
      <c r="Q40" s="154" t="n">
        <f aca="false">SUM(C40:E40)</f>
        <v>0</v>
      </c>
    </row>
    <row r="41" customFormat="false" ht="15.75" hidden="false" customHeight="true" outlineLevel="0" collapsed="false">
      <c r="A41" s="132"/>
      <c r="B41" s="151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06" t="str">
        <f aca="false">IF(B41="","",SUM(C41:M41)-(N41))</f>
        <v/>
      </c>
      <c r="P41" s="179"/>
      <c r="Q41" s="154" t="n">
        <f aca="false">SUM(C41:E41)</f>
        <v>0</v>
      </c>
    </row>
    <row r="42" customFormat="false" ht="15.75" hidden="false" customHeight="true" outlineLevel="0" collapsed="false">
      <c r="A42" s="132"/>
      <c r="B42" s="15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152"/>
      <c r="O42" s="106" t="str">
        <f aca="false">IF(B42="","",SUM(C42:M42)-(N42))</f>
        <v/>
      </c>
      <c r="P42" s="179"/>
      <c r="Q42" s="154" t="n">
        <f aca="false">SUM(C42:E42)</f>
        <v>0</v>
      </c>
    </row>
    <row r="43" customFormat="false" ht="15.75" hidden="false" customHeight="true" outlineLevel="0" collapsed="false">
      <c r="A43" s="132"/>
      <c r="B43" s="151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06" t="str">
        <f aca="false">IF(B43="","",SUM(C43:M43)-(N43))</f>
        <v/>
      </c>
      <c r="P43" s="179"/>
      <c r="Q43" s="154" t="n">
        <f aca="false">SUM(C43:E43)</f>
        <v>0</v>
      </c>
    </row>
  </sheetData>
  <mergeCells count="12">
    <mergeCell ref="A1:C1"/>
    <mergeCell ref="D1:K1"/>
    <mergeCell ref="S1:T1"/>
    <mergeCell ref="A2:C2"/>
    <mergeCell ref="D2:F2"/>
    <mergeCell ref="G2:I2"/>
    <mergeCell ref="J2:K2"/>
    <mergeCell ref="S2:T2"/>
    <mergeCell ref="S3:T3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8" activeCellId="0" sqref="H8"/>
    </sheetView>
  </sheetViews>
  <sheetFormatPr defaultColWidth="9.1015625" defaultRowHeight="13.2" zeroHeight="false" outlineLevelRow="0" outlineLevelCol="0"/>
  <cols>
    <col collapsed="false" customWidth="false" hidden="false" outlineLevel="0" max="5" min="1" style="35" width="9.1"/>
    <col collapsed="false" customWidth="true" hidden="false" outlineLevel="0" max="6" min="6" style="35" width="25.32"/>
    <col collapsed="false" customWidth="true" hidden="false" outlineLevel="0" max="7" min="7" style="35" width="12.66"/>
    <col collapsed="false" customWidth="true" hidden="false" outlineLevel="0" max="8" min="8" style="35" width="15.32"/>
    <col collapsed="false" customWidth="false" hidden="false" outlineLevel="0" max="11" min="9" style="35" width="9.1"/>
    <col collapsed="false" customWidth="true" hidden="false" outlineLevel="0" max="12" min="12" style="35" width="38.1"/>
    <col collapsed="false" customWidth="false" hidden="false" outlineLevel="0" max="257" min="13" style="35" width="9.1"/>
  </cols>
  <sheetData>
    <row r="1" customFormat="false" ht="30" hidden="false" customHeight="false" outlineLevel="0" collapsed="false">
      <c r="A1" s="36" t="s">
        <v>2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5.75" hidden="false" customHeight="true" outlineLevel="0" collapsed="false">
      <c r="A2" s="37"/>
      <c r="B2" s="38"/>
      <c r="C2" s="39"/>
      <c r="D2" s="39"/>
      <c r="E2" s="39"/>
      <c r="F2" s="39"/>
      <c r="G2" s="40"/>
      <c r="H2" s="40"/>
      <c r="I2" s="40"/>
      <c r="J2" s="40"/>
      <c r="K2" s="40"/>
      <c r="L2" s="41"/>
    </row>
    <row r="3" s="46" customFormat="true" ht="24" hidden="false" customHeight="true" outlineLevel="0" collapsed="false">
      <c r="A3" s="42"/>
      <c r="B3" s="43"/>
      <c r="C3" s="43"/>
      <c r="D3" s="43"/>
      <c r="E3" s="43"/>
      <c r="F3" s="43"/>
      <c r="G3" s="44" t="s">
        <v>4</v>
      </c>
      <c r="H3" s="43"/>
      <c r="I3" s="45" t="s">
        <v>3</v>
      </c>
      <c r="J3" s="45"/>
      <c r="K3" s="45"/>
      <c r="L3" s="45"/>
    </row>
    <row r="4" s="51" customFormat="true" ht="23.4" hidden="false" customHeight="false" outlineLevel="0" collapsed="false">
      <c r="A4" s="47" t="s">
        <v>22</v>
      </c>
      <c r="B4" s="47"/>
      <c r="C4" s="47"/>
      <c r="D4" s="47"/>
      <c r="E4" s="47"/>
      <c r="F4" s="47"/>
      <c r="G4" s="48" t="n">
        <v>115</v>
      </c>
      <c r="H4" s="49"/>
      <c r="I4" s="50" t="s">
        <v>7</v>
      </c>
      <c r="J4" s="50"/>
      <c r="K4" s="50"/>
      <c r="L4" s="50"/>
    </row>
    <row r="5" s="51" customFormat="true" ht="12" hidden="false" customHeight="true" outlineLevel="0" collapsed="false">
      <c r="A5" s="52"/>
      <c r="B5" s="53"/>
      <c r="C5" s="53"/>
      <c r="D5" s="53"/>
      <c r="E5" s="53"/>
      <c r="F5" s="53"/>
      <c r="G5" s="54"/>
      <c r="H5" s="53"/>
      <c r="I5" s="54"/>
      <c r="J5" s="54"/>
      <c r="K5" s="54"/>
      <c r="L5" s="55"/>
    </row>
    <row r="6" s="51" customFormat="true" ht="23.4" hidden="false" customHeight="false" outlineLevel="0" collapsed="false">
      <c r="A6" s="47" t="s">
        <v>23</v>
      </c>
      <c r="B6" s="47"/>
      <c r="C6" s="47"/>
      <c r="D6" s="47"/>
      <c r="E6" s="47"/>
      <c r="F6" s="47"/>
      <c r="G6" s="48" t="n">
        <v>24</v>
      </c>
      <c r="H6" s="56"/>
      <c r="I6" s="50" t="s">
        <v>7</v>
      </c>
      <c r="J6" s="50"/>
      <c r="K6" s="50"/>
      <c r="L6" s="50"/>
      <c r="M6" s="57"/>
    </row>
    <row r="7" s="51" customFormat="true" ht="11.25" hidden="false" customHeight="true" outlineLevel="0" collapsed="false">
      <c r="A7" s="58"/>
      <c r="B7" s="59"/>
      <c r="C7" s="59"/>
      <c r="D7" s="59"/>
      <c r="E7" s="59"/>
      <c r="F7" s="59"/>
      <c r="G7" s="60"/>
      <c r="H7" s="53"/>
      <c r="I7" s="54"/>
      <c r="J7" s="54"/>
      <c r="K7" s="54"/>
      <c r="L7" s="55"/>
    </row>
    <row r="8" s="51" customFormat="true" ht="23.4" hidden="false" customHeight="false" outlineLevel="0" collapsed="false">
      <c r="A8" s="47" t="s">
        <v>24</v>
      </c>
      <c r="B8" s="47"/>
      <c r="C8" s="47"/>
      <c r="D8" s="47"/>
      <c r="E8" s="47"/>
      <c r="F8" s="47"/>
      <c r="G8" s="48" t="n">
        <v>39</v>
      </c>
      <c r="H8" s="61" t="s">
        <v>25</v>
      </c>
      <c r="I8" s="50" t="s">
        <v>26</v>
      </c>
      <c r="J8" s="50"/>
      <c r="K8" s="50"/>
      <c r="L8" s="50"/>
    </row>
    <row r="9" s="51" customFormat="true" ht="11.25" hidden="false" customHeight="true" outlineLevel="0" collapsed="false">
      <c r="A9" s="58"/>
      <c r="B9" s="59"/>
      <c r="C9" s="59"/>
      <c r="D9" s="59"/>
      <c r="E9" s="59"/>
      <c r="F9" s="59"/>
      <c r="G9" s="60"/>
      <c r="H9" s="53"/>
      <c r="I9" s="54"/>
      <c r="J9" s="54"/>
      <c r="K9" s="54"/>
      <c r="L9" s="55"/>
    </row>
    <row r="10" s="51" customFormat="true" ht="23.4" hidden="false" customHeight="false" outlineLevel="0" collapsed="false">
      <c r="A10" s="47" t="s">
        <v>27</v>
      </c>
      <c r="B10" s="47"/>
      <c r="C10" s="47"/>
      <c r="D10" s="47"/>
      <c r="E10" s="47"/>
      <c r="F10" s="47"/>
      <c r="G10" s="48" t="n">
        <v>1577</v>
      </c>
      <c r="H10" s="49"/>
      <c r="I10" s="50" t="s">
        <v>7</v>
      </c>
      <c r="J10" s="50"/>
      <c r="K10" s="50"/>
      <c r="L10" s="50"/>
    </row>
    <row r="11" s="51" customFormat="true" ht="12" hidden="false" customHeight="true" outlineLevel="0" collapsed="false">
      <c r="A11" s="62"/>
      <c r="B11" s="63"/>
      <c r="C11" s="63"/>
      <c r="D11" s="63"/>
      <c r="E11" s="63"/>
      <c r="F11" s="63"/>
      <c r="G11" s="64"/>
      <c r="H11" s="65"/>
      <c r="I11" s="66"/>
      <c r="J11" s="66"/>
      <c r="K11" s="66"/>
      <c r="L11" s="67"/>
    </row>
    <row r="12" s="51" customFormat="true" ht="23.4" hidden="false" customHeight="false" outlineLevel="0" collapsed="false">
      <c r="A12" s="47" t="s">
        <v>28</v>
      </c>
      <c r="B12" s="47"/>
      <c r="C12" s="47"/>
      <c r="D12" s="47"/>
      <c r="E12" s="47"/>
      <c r="F12" s="47"/>
      <c r="G12" s="48" t="n">
        <v>975</v>
      </c>
      <c r="H12" s="48"/>
      <c r="I12" s="68" t="s">
        <v>13</v>
      </c>
      <c r="J12" s="68"/>
      <c r="K12" s="68"/>
      <c r="L12" s="68"/>
    </row>
    <row r="13" s="51" customFormat="true" ht="12" hidden="false" customHeight="true" outlineLevel="0" collapsed="false">
      <c r="A13" s="59"/>
      <c r="B13" s="59"/>
      <c r="C13" s="59"/>
      <c r="D13" s="59"/>
      <c r="E13" s="59"/>
      <c r="F13" s="69"/>
      <c r="G13" s="60"/>
      <c r="H13" s="53"/>
      <c r="I13" s="54"/>
      <c r="J13" s="54"/>
      <c r="K13" s="54"/>
      <c r="L13" s="50"/>
    </row>
    <row r="14" s="51" customFormat="true" ht="23.4" hidden="false" customHeight="false" outlineLevel="0" collapsed="false">
      <c r="A14" s="47" t="s">
        <v>29</v>
      </c>
      <c r="B14" s="47"/>
      <c r="C14" s="47"/>
      <c r="D14" s="47"/>
      <c r="E14" s="47"/>
      <c r="F14" s="47"/>
      <c r="G14" s="48" t="n">
        <v>513</v>
      </c>
      <c r="H14" s="70" t="s">
        <v>25</v>
      </c>
      <c r="I14" s="50" t="s">
        <v>30</v>
      </c>
      <c r="J14" s="50"/>
      <c r="K14" s="50"/>
      <c r="L14" s="50"/>
    </row>
    <row r="15" s="51" customFormat="true" ht="12" hidden="false" customHeight="true" outlineLevel="0" collapsed="false">
      <c r="A15" s="59"/>
      <c r="B15" s="59"/>
      <c r="C15" s="59"/>
      <c r="D15" s="59"/>
      <c r="E15" s="59"/>
      <c r="F15" s="59"/>
      <c r="G15" s="60"/>
      <c r="H15" s="53"/>
      <c r="I15" s="54"/>
      <c r="J15" s="54"/>
      <c r="K15" s="54"/>
      <c r="L15" s="50"/>
    </row>
    <row r="16" s="51" customFormat="true" ht="23.4" hidden="false" customHeight="false" outlineLevel="0" collapsed="false">
      <c r="A16" s="47" t="s">
        <v>31</v>
      </c>
      <c r="B16" s="47"/>
      <c r="C16" s="47"/>
      <c r="D16" s="47"/>
      <c r="E16" s="47"/>
      <c r="F16" s="47"/>
      <c r="G16" s="48" t="n">
        <v>261</v>
      </c>
      <c r="H16" s="48"/>
      <c r="I16" s="50" t="s">
        <v>13</v>
      </c>
      <c r="J16" s="50"/>
      <c r="K16" s="50"/>
      <c r="L16" s="50"/>
    </row>
  </sheetData>
  <mergeCells count="16">
    <mergeCell ref="A1:L1"/>
    <mergeCell ref="I3:L3"/>
    <mergeCell ref="A4:F4"/>
    <mergeCell ref="I4:L4"/>
    <mergeCell ref="A6:F6"/>
    <mergeCell ref="I6:L6"/>
    <mergeCell ref="A8:F8"/>
    <mergeCell ref="I8:L8"/>
    <mergeCell ref="A10:F10"/>
    <mergeCell ref="I10:L10"/>
    <mergeCell ref="A12:F12"/>
    <mergeCell ref="I12:L12"/>
    <mergeCell ref="A14:F14"/>
    <mergeCell ref="I14:L14"/>
    <mergeCell ref="A16:F16"/>
    <mergeCell ref="I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8" activeCellId="0" sqref="G18"/>
    </sheetView>
  </sheetViews>
  <sheetFormatPr defaultColWidth="9.1015625" defaultRowHeight="15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2" width="18.55"/>
    <col collapsed="false" customWidth="true" hidden="false" outlineLevel="0" max="3" min="3" style="71" width="6.55"/>
    <col collapsed="false" customWidth="true" hidden="false" outlineLevel="0" max="4" min="4" style="73" width="4.1"/>
    <col collapsed="false" customWidth="true" hidden="false" outlineLevel="0" max="5" min="5" style="73" width="3.32"/>
    <col collapsed="false" customWidth="true" hidden="false" outlineLevel="0" max="17" min="6" style="74" width="4.33"/>
    <col collapsed="false" customWidth="true" hidden="false" outlineLevel="0" max="18" min="18" style="71" width="4.33"/>
    <col collapsed="false" customWidth="true" hidden="false" outlineLevel="0" max="19" min="19" style="75" width="4.33"/>
    <col collapsed="false" customWidth="true" hidden="false" outlineLevel="0" max="20" min="20" style="76" width="5.43"/>
    <col collapsed="false" customWidth="true" hidden="false" outlineLevel="0" max="21" min="21" style="77" width="11.32"/>
    <col collapsed="false" customWidth="false" hidden="false" outlineLevel="0" max="257" min="22" style="71" width="9.1"/>
  </cols>
  <sheetData>
    <row r="1" s="88" customFormat="true" ht="15.75" hidden="false" customHeight="true" outlineLevel="0" collapsed="false">
      <c r="A1" s="78" t="s">
        <v>32</v>
      </c>
      <c r="B1" s="79" t="s">
        <v>33</v>
      </c>
      <c r="C1" s="80" t="s">
        <v>34</v>
      </c>
      <c r="D1" s="81" t="s">
        <v>35</v>
      </c>
      <c r="E1" s="81" t="s">
        <v>36</v>
      </c>
      <c r="F1" s="82" t="s">
        <v>37</v>
      </c>
      <c r="G1" s="82" t="s">
        <v>38</v>
      </c>
      <c r="H1" s="82" t="s">
        <v>39</v>
      </c>
      <c r="I1" s="82" t="s">
        <v>40</v>
      </c>
      <c r="J1" s="82" t="s">
        <v>41</v>
      </c>
      <c r="K1" s="82" t="s">
        <v>42</v>
      </c>
      <c r="L1" s="82" t="s">
        <v>43</v>
      </c>
      <c r="M1" s="82" t="s">
        <v>44</v>
      </c>
      <c r="N1" s="82" t="s">
        <v>45</v>
      </c>
      <c r="O1" s="82" t="s">
        <v>46</v>
      </c>
      <c r="P1" s="82" t="s">
        <v>47</v>
      </c>
      <c r="Q1" s="83" t="s">
        <v>48</v>
      </c>
      <c r="R1" s="84" t="s">
        <v>49</v>
      </c>
      <c r="S1" s="84" t="s">
        <v>50</v>
      </c>
      <c r="T1" s="85" t="s">
        <v>51</v>
      </c>
      <c r="U1" s="86" t="s">
        <v>52</v>
      </c>
      <c r="V1" s="87"/>
    </row>
    <row r="2" customFormat="false" ht="15.75" hidden="false" customHeight="true" outlineLevel="0" collapsed="false">
      <c r="A2" s="89" t="n">
        <v>8</v>
      </c>
      <c r="B2" s="90" t="s">
        <v>7</v>
      </c>
      <c r="C2" s="91" t="s">
        <v>53</v>
      </c>
      <c r="D2" s="92" t="n">
        <v>31</v>
      </c>
      <c r="E2" s="93" t="s">
        <v>54</v>
      </c>
      <c r="F2" s="94" t="n">
        <v>20</v>
      </c>
      <c r="G2" s="94" t="n">
        <v>12</v>
      </c>
      <c r="H2" s="94" t="n">
        <v>6</v>
      </c>
      <c r="I2" s="94" t="n">
        <v>10</v>
      </c>
      <c r="J2" s="94" t="n">
        <v>12</v>
      </c>
      <c r="K2" s="94" t="n">
        <v>14</v>
      </c>
      <c r="L2" s="94" t="n">
        <v>7</v>
      </c>
      <c r="M2" s="94" t="n">
        <v>10</v>
      </c>
      <c r="N2" s="94" t="n">
        <v>11</v>
      </c>
      <c r="O2" s="94" t="n">
        <v>10</v>
      </c>
      <c r="P2" s="94" t="n">
        <v>3</v>
      </c>
      <c r="Q2" s="95"/>
      <c r="R2" s="96" t="n">
        <f aca="false">IF(D2="","",SUM(F2:P2)-(Q2))</f>
        <v>115</v>
      </c>
      <c r="S2" s="97" t="s">
        <v>55</v>
      </c>
      <c r="T2" s="98" t="n">
        <v>1</v>
      </c>
      <c r="U2" s="99" t="n">
        <f aca="false">SUM(F2:H2)</f>
        <v>38</v>
      </c>
    </row>
    <row r="3" customFormat="false" ht="15.75" hidden="false" customHeight="true" outlineLevel="0" collapsed="false">
      <c r="A3" s="89"/>
      <c r="B3" s="90"/>
      <c r="C3" s="91"/>
      <c r="D3" s="92" t="n">
        <v>4</v>
      </c>
      <c r="E3" s="100" t="s">
        <v>56</v>
      </c>
      <c r="F3" s="101" t="n">
        <v>20</v>
      </c>
      <c r="G3" s="101" t="n">
        <v>9</v>
      </c>
      <c r="H3" s="101" t="n">
        <v>0</v>
      </c>
      <c r="I3" s="101" t="n">
        <v>10</v>
      </c>
      <c r="J3" s="101" t="n">
        <v>13</v>
      </c>
      <c r="K3" s="101" t="n">
        <v>15</v>
      </c>
      <c r="L3" s="101" t="n">
        <v>8</v>
      </c>
      <c r="M3" s="101" t="n">
        <v>9</v>
      </c>
      <c r="N3" s="101" t="n">
        <v>13</v>
      </c>
      <c r="O3" s="101" t="n">
        <v>11</v>
      </c>
      <c r="P3" s="101" t="n">
        <v>3</v>
      </c>
      <c r="Q3" s="102"/>
      <c r="R3" s="103" t="n">
        <f aca="false">IF(D3="","",SUM(F3:P3)-(Q3))</f>
        <v>111</v>
      </c>
      <c r="S3" s="104"/>
      <c r="T3" s="98"/>
      <c r="U3" s="105" t="n">
        <f aca="false">SUM(F3:H3)</f>
        <v>29</v>
      </c>
    </row>
    <row r="4" customFormat="false" ht="15.75" hidden="false" customHeight="true" outlineLevel="0" collapsed="false">
      <c r="A4" s="89"/>
      <c r="B4" s="90"/>
      <c r="C4" s="91"/>
      <c r="D4" s="92" t="n">
        <v>38</v>
      </c>
      <c r="E4" s="100" t="s">
        <v>57</v>
      </c>
      <c r="F4" s="101" t="n">
        <v>19</v>
      </c>
      <c r="G4" s="101" t="n">
        <v>0</v>
      </c>
      <c r="H4" s="101" t="n">
        <v>6</v>
      </c>
      <c r="I4" s="101" t="n">
        <v>9</v>
      </c>
      <c r="J4" s="101" t="n">
        <v>12</v>
      </c>
      <c r="K4" s="101" t="n">
        <v>14</v>
      </c>
      <c r="L4" s="101" t="n">
        <v>7</v>
      </c>
      <c r="M4" s="101" t="n">
        <v>10</v>
      </c>
      <c r="N4" s="101" t="n">
        <v>10</v>
      </c>
      <c r="O4" s="101" t="n">
        <v>11</v>
      </c>
      <c r="P4" s="101"/>
      <c r="Q4" s="102"/>
      <c r="R4" s="103" t="n">
        <f aca="false">IF(D4="","",SUM(F4:P4)-(Q4))</f>
        <v>98</v>
      </c>
      <c r="S4" s="106" t="n">
        <f aca="false">SUM(R2:R5)+S3</f>
        <v>439</v>
      </c>
      <c r="T4" s="106"/>
      <c r="U4" s="105" t="n">
        <f aca="false">SUM(F4:H4)</f>
        <v>25</v>
      </c>
    </row>
    <row r="5" customFormat="false" ht="15.75" hidden="false" customHeight="true" outlineLevel="0" collapsed="false">
      <c r="A5" s="89"/>
      <c r="B5" s="90"/>
      <c r="C5" s="91"/>
      <c r="D5" s="92" t="n">
        <v>30</v>
      </c>
      <c r="E5" s="107" t="s">
        <v>58</v>
      </c>
      <c r="F5" s="108" t="n">
        <v>24</v>
      </c>
      <c r="G5" s="108" t="n">
        <v>11</v>
      </c>
      <c r="H5" s="108" t="n">
        <v>0</v>
      </c>
      <c r="I5" s="108" t="n">
        <v>9</v>
      </c>
      <c r="J5" s="108" t="n">
        <v>12</v>
      </c>
      <c r="K5" s="108" t="n">
        <v>14</v>
      </c>
      <c r="L5" s="108" t="n">
        <v>8</v>
      </c>
      <c r="M5" s="108" t="n">
        <v>9</v>
      </c>
      <c r="N5" s="108" t="n">
        <v>12</v>
      </c>
      <c r="O5" s="108" t="n">
        <v>10</v>
      </c>
      <c r="P5" s="108" t="n">
        <v>6</v>
      </c>
      <c r="Q5" s="109"/>
      <c r="R5" s="110" t="n">
        <f aca="false">IF(D5="","",SUM(F5:P5)-(Q5))</f>
        <v>115</v>
      </c>
      <c r="S5" s="106"/>
      <c r="T5" s="106"/>
      <c r="U5" s="105" t="n">
        <f aca="false">SUM(F5:H5)</f>
        <v>35</v>
      </c>
    </row>
    <row r="6" customFormat="false" ht="15.75" hidden="false" customHeight="true" outlineLevel="0" collapsed="false">
      <c r="A6" s="89"/>
      <c r="B6" s="90"/>
      <c r="C6" s="108"/>
      <c r="D6" s="111" t="s">
        <v>59</v>
      </c>
      <c r="E6" s="111"/>
      <c r="F6" s="108" t="n">
        <f aca="false">SUM(F2:F5)</f>
        <v>83</v>
      </c>
      <c r="G6" s="108" t="n">
        <f aca="false">SUM(G2:G5)</f>
        <v>32</v>
      </c>
      <c r="H6" s="108" t="n">
        <f aca="false">SUM(H2:H5)</f>
        <v>12</v>
      </c>
      <c r="I6" s="108" t="n">
        <f aca="false">SUM(I2:I5)</f>
        <v>38</v>
      </c>
      <c r="J6" s="108" t="n">
        <f aca="false">SUM(J2:J5)</f>
        <v>49</v>
      </c>
      <c r="K6" s="108" t="n">
        <f aca="false">SUM(K2:K5)</f>
        <v>57</v>
      </c>
      <c r="L6" s="108" t="n">
        <f aca="false">SUM(L2:L5)</f>
        <v>30</v>
      </c>
      <c r="M6" s="108" t="n">
        <f aca="false">SUM(M2:M5)</f>
        <v>38</v>
      </c>
      <c r="N6" s="108" t="n">
        <f aca="false">SUM(N2:N5)</f>
        <v>46</v>
      </c>
      <c r="O6" s="108" t="n">
        <f aca="false">SUM(O2:O5)</f>
        <v>42</v>
      </c>
      <c r="P6" s="108" t="n">
        <f aca="false">SUM(P2:P5)</f>
        <v>12</v>
      </c>
      <c r="Q6" s="108"/>
      <c r="R6" s="108"/>
      <c r="S6" s="112"/>
      <c r="T6" s="113"/>
      <c r="U6" s="114" t="n">
        <f aca="false">SUM(U2:U5)</f>
        <v>127</v>
      </c>
    </row>
    <row r="7" customFormat="false" ht="15.75" hidden="false" customHeight="true" outlineLevel="0" collapsed="false">
      <c r="A7" s="89" t="n">
        <v>7</v>
      </c>
      <c r="B7" s="90" t="s">
        <v>7</v>
      </c>
      <c r="C7" s="91" t="s">
        <v>53</v>
      </c>
      <c r="D7" s="92" t="n">
        <v>43</v>
      </c>
      <c r="E7" s="93" t="s">
        <v>54</v>
      </c>
      <c r="F7" s="101" t="n">
        <v>17</v>
      </c>
      <c r="G7" s="101" t="n">
        <v>11</v>
      </c>
      <c r="H7" s="101" t="n">
        <v>6</v>
      </c>
      <c r="I7" s="101" t="n">
        <v>10</v>
      </c>
      <c r="J7" s="101" t="n">
        <v>11</v>
      </c>
      <c r="K7" s="101" t="n">
        <v>15</v>
      </c>
      <c r="L7" s="101" t="n">
        <v>8</v>
      </c>
      <c r="M7" s="101" t="n">
        <v>9</v>
      </c>
      <c r="N7" s="101" t="n">
        <v>11</v>
      </c>
      <c r="O7" s="101" t="n">
        <v>12</v>
      </c>
      <c r="P7" s="101" t="n">
        <v>3</v>
      </c>
      <c r="Q7" s="102"/>
      <c r="R7" s="96" t="n">
        <f aca="false">IF(D7="","",SUM(F7:P7)-(Q7))</f>
        <v>113</v>
      </c>
      <c r="S7" s="97" t="s">
        <v>55</v>
      </c>
      <c r="T7" s="98" t="n">
        <v>2</v>
      </c>
      <c r="U7" s="99" t="n">
        <f aca="false">SUM(F7:H7)</f>
        <v>34</v>
      </c>
    </row>
    <row r="8" customFormat="false" ht="15.75" hidden="false" customHeight="true" outlineLevel="0" collapsed="false">
      <c r="A8" s="89"/>
      <c r="B8" s="90"/>
      <c r="C8" s="91"/>
      <c r="D8" s="92" t="n">
        <v>113</v>
      </c>
      <c r="E8" s="100" t="s">
        <v>56</v>
      </c>
      <c r="F8" s="101" t="n">
        <v>21</v>
      </c>
      <c r="G8" s="101" t="n">
        <v>12</v>
      </c>
      <c r="H8" s="101" t="n">
        <v>6</v>
      </c>
      <c r="I8" s="101" t="n">
        <v>11</v>
      </c>
      <c r="J8" s="101" t="n">
        <v>0</v>
      </c>
      <c r="K8" s="101" t="n">
        <v>13</v>
      </c>
      <c r="L8" s="101" t="n">
        <v>9</v>
      </c>
      <c r="M8" s="101" t="n">
        <v>9</v>
      </c>
      <c r="N8" s="101" t="n">
        <v>10</v>
      </c>
      <c r="O8" s="101" t="n">
        <v>10</v>
      </c>
      <c r="P8" s="101"/>
      <c r="Q8" s="102"/>
      <c r="R8" s="103" t="n">
        <f aca="false">IF(D8="","",SUM(F8:P8)-(Q8))</f>
        <v>101</v>
      </c>
      <c r="S8" s="104" t="n">
        <v>2</v>
      </c>
      <c r="T8" s="98"/>
      <c r="U8" s="105" t="n">
        <f aca="false">SUM(F8:H8)</f>
        <v>39</v>
      </c>
    </row>
    <row r="9" customFormat="false" ht="15.75" hidden="false" customHeight="true" outlineLevel="0" collapsed="false">
      <c r="A9" s="89"/>
      <c r="B9" s="90"/>
      <c r="C9" s="91"/>
      <c r="D9" s="92" t="n">
        <v>28</v>
      </c>
      <c r="E9" s="100" t="s">
        <v>57</v>
      </c>
      <c r="F9" s="101" t="n">
        <v>18</v>
      </c>
      <c r="G9" s="101" t="n">
        <v>9</v>
      </c>
      <c r="H9" s="101" t="n">
        <v>8</v>
      </c>
      <c r="I9" s="101" t="n">
        <v>9</v>
      </c>
      <c r="J9" s="101" t="n">
        <v>14</v>
      </c>
      <c r="K9" s="101" t="n">
        <v>13</v>
      </c>
      <c r="L9" s="101" t="n">
        <v>8</v>
      </c>
      <c r="M9" s="101" t="n">
        <v>10</v>
      </c>
      <c r="N9" s="101" t="n">
        <v>10</v>
      </c>
      <c r="O9" s="101" t="n">
        <v>10</v>
      </c>
      <c r="P9" s="101" t="n">
        <v>3</v>
      </c>
      <c r="Q9" s="102"/>
      <c r="R9" s="103" t="n">
        <f aca="false">IF(D9="","",SUM(F9:P9)-(Q9))</f>
        <v>112</v>
      </c>
      <c r="S9" s="115" t="n">
        <f aca="false">(SUM(R7:R10)+S8)</f>
        <v>426</v>
      </c>
      <c r="T9" s="115"/>
      <c r="U9" s="105" t="n">
        <f aca="false">SUM(F9:H9)</f>
        <v>35</v>
      </c>
    </row>
    <row r="10" customFormat="false" ht="15.75" hidden="false" customHeight="true" outlineLevel="0" collapsed="false">
      <c r="A10" s="89"/>
      <c r="B10" s="90"/>
      <c r="C10" s="91"/>
      <c r="D10" s="92" t="n">
        <v>39</v>
      </c>
      <c r="E10" s="107" t="s">
        <v>58</v>
      </c>
      <c r="F10" s="108" t="n">
        <v>21</v>
      </c>
      <c r="G10" s="108" t="n">
        <v>10</v>
      </c>
      <c r="H10" s="108" t="n">
        <v>6</v>
      </c>
      <c r="I10" s="108" t="n">
        <v>9</v>
      </c>
      <c r="J10" s="108" t="n">
        <v>0</v>
      </c>
      <c r="K10" s="108" t="n">
        <v>14</v>
      </c>
      <c r="L10" s="108" t="n">
        <v>9</v>
      </c>
      <c r="M10" s="108" t="n">
        <v>9</v>
      </c>
      <c r="N10" s="108" t="n">
        <v>11</v>
      </c>
      <c r="O10" s="108" t="n">
        <v>9</v>
      </c>
      <c r="P10" s="108"/>
      <c r="Q10" s="109"/>
      <c r="R10" s="110" t="n">
        <f aca="false">IF(D10="","",SUM(F10:P10)-(Q10))</f>
        <v>98</v>
      </c>
      <c r="S10" s="115"/>
      <c r="T10" s="115"/>
      <c r="U10" s="105" t="n">
        <f aca="false">SUM(F10:H10)</f>
        <v>37</v>
      </c>
    </row>
    <row r="11" customFormat="false" ht="15.75" hidden="false" customHeight="true" outlineLevel="0" collapsed="false">
      <c r="A11" s="89"/>
      <c r="B11" s="90"/>
      <c r="C11" s="108"/>
      <c r="D11" s="111" t="s">
        <v>59</v>
      </c>
      <c r="E11" s="111"/>
      <c r="F11" s="108" t="n">
        <f aca="false">SUM(F7:F10)</f>
        <v>77</v>
      </c>
      <c r="G11" s="108" t="n">
        <f aca="false">SUM(G7:G10)</f>
        <v>42</v>
      </c>
      <c r="H11" s="108" t="n">
        <f aca="false">SUM(H7:H10)</f>
        <v>26</v>
      </c>
      <c r="I11" s="108" t="n">
        <f aca="false">SUM(I7:I10)</f>
        <v>39</v>
      </c>
      <c r="J11" s="108" t="n">
        <f aca="false">SUM(J7:J10)</f>
        <v>25</v>
      </c>
      <c r="K11" s="108" t="n">
        <f aca="false">SUM(K7:K10)</f>
        <v>55</v>
      </c>
      <c r="L11" s="108" t="n">
        <f aca="false">SUM(L7:L10)</f>
        <v>34</v>
      </c>
      <c r="M11" s="108" t="n">
        <f aca="false">SUM(M7:M10)</f>
        <v>37</v>
      </c>
      <c r="N11" s="108" t="n">
        <f aca="false">SUM(N7:N10)</f>
        <v>42</v>
      </c>
      <c r="O11" s="108" t="n">
        <f aca="false">SUM(O7:O10)</f>
        <v>41</v>
      </c>
      <c r="P11" s="108" t="n">
        <f aca="false">SUM(P7:P10)</f>
        <v>6</v>
      </c>
      <c r="Q11" s="108"/>
      <c r="R11" s="108"/>
      <c r="S11" s="112"/>
      <c r="T11" s="113"/>
      <c r="U11" s="114" t="n">
        <f aca="false">SUM(U7:U10)</f>
        <v>145</v>
      </c>
    </row>
    <row r="12" customFormat="false" ht="15.75" hidden="false" customHeight="true" outlineLevel="0" collapsed="false">
      <c r="A12" s="89" t="n">
        <v>6</v>
      </c>
      <c r="B12" s="90" t="s">
        <v>13</v>
      </c>
      <c r="C12" s="91" t="s">
        <v>60</v>
      </c>
      <c r="D12" s="116" t="s">
        <v>61</v>
      </c>
      <c r="E12" s="93" t="s">
        <v>54</v>
      </c>
      <c r="F12" s="94" t="n">
        <v>17</v>
      </c>
      <c r="G12" s="94" t="n">
        <v>9</v>
      </c>
      <c r="H12" s="94" t="n">
        <v>8</v>
      </c>
      <c r="I12" s="94" t="n">
        <v>9</v>
      </c>
      <c r="J12" s="94" t="n">
        <v>15</v>
      </c>
      <c r="K12" s="94" t="n">
        <v>12</v>
      </c>
      <c r="L12" s="94" t="n">
        <v>9</v>
      </c>
      <c r="M12" s="94" t="n">
        <v>8</v>
      </c>
      <c r="N12" s="94" t="n">
        <v>8</v>
      </c>
      <c r="O12" s="94" t="n">
        <v>12</v>
      </c>
      <c r="P12" s="94" t="n">
        <v>2</v>
      </c>
      <c r="Q12" s="95"/>
      <c r="R12" s="96" t="n">
        <f aca="false">IF(D12="","",SUM(F12:P12)-(Q12))</f>
        <v>109</v>
      </c>
      <c r="S12" s="97" t="s">
        <v>55</v>
      </c>
      <c r="T12" s="98" t="n">
        <v>3</v>
      </c>
      <c r="U12" s="99" t="n">
        <f aca="false">SUM(F12:H12)</f>
        <v>34</v>
      </c>
    </row>
    <row r="13" customFormat="false" ht="15.75" hidden="false" customHeight="true" outlineLevel="0" collapsed="false">
      <c r="A13" s="89"/>
      <c r="B13" s="90"/>
      <c r="C13" s="91"/>
      <c r="D13" s="116" t="s">
        <v>62</v>
      </c>
      <c r="E13" s="100" t="s">
        <v>56</v>
      </c>
      <c r="F13" s="101" t="n">
        <v>18</v>
      </c>
      <c r="G13" s="101" t="n">
        <v>9</v>
      </c>
      <c r="H13" s="101" t="n">
        <v>6</v>
      </c>
      <c r="I13" s="101" t="n">
        <v>10</v>
      </c>
      <c r="J13" s="101" t="n">
        <v>0</v>
      </c>
      <c r="K13" s="101" t="n">
        <v>12</v>
      </c>
      <c r="L13" s="101" t="n">
        <v>8</v>
      </c>
      <c r="M13" s="101" t="n">
        <v>10</v>
      </c>
      <c r="N13" s="101" t="n">
        <v>9</v>
      </c>
      <c r="O13" s="101" t="n">
        <v>12</v>
      </c>
      <c r="P13" s="101"/>
      <c r="Q13" s="102"/>
      <c r="R13" s="103" t="n">
        <f aca="false">IF(D13="","",SUM(F13:P13)-(Q13))</f>
        <v>94</v>
      </c>
      <c r="S13" s="104" t="n">
        <v>1</v>
      </c>
      <c r="T13" s="98"/>
      <c r="U13" s="105" t="n">
        <f aca="false">SUM(F13:H13)</f>
        <v>33</v>
      </c>
    </row>
    <row r="14" customFormat="false" ht="15.75" hidden="false" customHeight="true" outlineLevel="0" collapsed="false">
      <c r="A14" s="89"/>
      <c r="B14" s="90"/>
      <c r="C14" s="91"/>
      <c r="D14" s="116" t="s">
        <v>63</v>
      </c>
      <c r="E14" s="100" t="s">
        <v>57</v>
      </c>
      <c r="F14" s="101" t="n">
        <v>15</v>
      </c>
      <c r="G14" s="101" t="n">
        <v>10</v>
      </c>
      <c r="H14" s="101" t="n">
        <v>7</v>
      </c>
      <c r="I14" s="101" t="n">
        <v>9</v>
      </c>
      <c r="J14" s="101" t="n">
        <v>0</v>
      </c>
      <c r="K14" s="101" t="n">
        <v>11</v>
      </c>
      <c r="L14" s="101" t="n">
        <v>9</v>
      </c>
      <c r="M14" s="101" t="n">
        <v>9</v>
      </c>
      <c r="N14" s="101" t="n">
        <v>9</v>
      </c>
      <c r="O14" s="101" t="n">
        <v>12</v>
      </c>
      <c r="P14" s="101"/>
      <c r="Q14" s="102"/>
      <c r="R14" s="103" t="n">
        <f aca="false">IF(D14="","",SUM(F14:P14)-(Q14))</f>
        <v>91</v>
      </c>
      <c r="S14" s="106" t="n">
        <f aca="false">SUM(R12:R15)+S13</f>
        <v>392</v>
      </c>
      <c r="T14" s="106"/>
      <c r="U14" s="105" t="n">
        <f aca="false">SUM(F14:H14)</f>
        <v>32</v>
      </c>
    </row>
    <row r="15" customFormat="false" ht="15.75" hidden="false" customHeight="true" outlineLevel="0" collapsed="false">
      <c r="A15" s="89"/>
      <c r="B15" s="90"/>
      <c r="C15" s="91"/>
      <c r="D15" s="116" t="s">
        <v>64</v>
      </c>
      <c r="E15" s="107" t="s">
        <v>58</v>
      </c>
      <c r="F15" s="108" t="n">
        <v>16</v>
      </c>
      <c r="G15" s="108" t="n">
        <v>9</v>
      </c>
      <c r="H15" s="108" t="n">
        <v>6</v>
      </c>
      <c r="I15" s="108" t="n">
        <v>9</v>
      </c>
      <c r="J15" s="108" t="n">
        <v>11</v>
      </c>
      <c r="K15" s="108" t="n">
        <v>11</v>
      </c>
      <c r="L15" s="108" t="n">
        <v>8</v>
      </c>
      <c r="M15" s="108" t="n">
        <v>10</v>
      </c>
      <c r="N15" s="108" t="n">
        <v>8</v>
      </c>
      <c r="O15" s="108" t="n">
        <v>9</v>
      </c>
      <c r="P15" s="108"/>
      <c r="Q15" s="109"/>
      <c r="R15" s="110" t="n">
        <f aca="false">IF(D15="","",SUM(F15:P15)-(Q15))</f>
        <v>97</v>
      </c>
      <c r="S15" s="106"/>
      <c r="T15" s="106"/>
      <c r="U15" s="105" t="n">
        <f aca="false">SUM(F15:H15)</f>
        <v>31</v>
      </c>
    </row>
    <row r="16" customFormat="false" ht="15.75" hidden="false" customHeight="true" outlineLevel="0" collapsed="false">
      <c r="A16" s="89"/>
      <c r="B16" s="90"/>
      <c r="C16" s="108"/>
      <c r="D16" s="111" t="s">
        <v>59</v>
      </c>
      <c r="E16" s="111"/>
      <c r="F16" s="108" t="n">
        <f aca="false">SUM(F12:F15)</f>
        <v>66</v>
      </c>
      <c r="G16" s="108" t="n">
        <f aca="false">SUM(G12:G15)</f>
        <v>37</v>
      </c>
      <c r="H16" s="108" t="n">
        <f aca="false">SUM(H12:H15)</f>
        <v>27</v>
      </c>
      <c r="I16" s="108" t="n">
        <f aca="false">SUM(I12:I15)</f>
        <v>37</v>
      </c>
      <c r="J16" s="108" t="n">
        <f aca="false">SUM(J12:J15)</f>
        <v>26</v>
      </c>
      <c r="K16" s="108" t="n">
        <f aca="false">SUM(K12:K15)</f>
        <v>46</v>
      </c>
      <c r="L16" s="108" t="n">
        <f aca="false">SUM(L12:L15)</f>
        <v>34</v>
      </c>
      <c r="M16" s="108" t="n">
        <f aca="false">SUM(M12:M15)</f>
        <v>37</v>
      </c>
      <c r="N16" s="108" t="n">
        <f aca="false">SUM(N12:N15)</f>
        <v>34</v>
      </c>
      <c r="O16" s="108" t="n">
        <f aca="false">SUM(O12:O15)</f>
        <v>45</v>
      </c>
      <c r="P16" s="108" t="n">
        <f aca="false">SUM(P12:P15)</f>
        <v>2</v>
      </c>
      <c r="Q16" s="108"/>
      <c r="R16" s="108"/>
      <c r="S16" s="112"/>
      <c r="T16" s="113"/>
      <c r="U16" s="114" t="n">
        <f aca="false">SUM(U12:U15)</f>
        <v>130</v>
      </c>
    </row>
    <row r="17" customFormat="false" ht="15.75" hidden="false" customHeight="true" outlineLevel="0" collapsed="false">
      <c r="A17" s="89" t="n">
        <v>1</v>
      </c>
      <c r="B17" s="90" t="s">
        <v>13</v>
      </c>
      <c r="C17" s="91" t="s">
        <v>60</v>
      </c>
      <c r="D17" s="92" t="n">
        <v>114</v>
      </c>
      <c r="E17" s="93" t="s">
        <v>54</v>
      </c>
      <c r="F17" s="94" t="n">
        <v>18</v>
      </c>
      <c r="G17" s="94" t="n">
        <v>11</v>
      </c>
      <c r="H17" s="94" t="n">
        <v>6</v>
      </c>
      <c r="I17" s="94" t="n">
        <v>8</v>
      </c>
      <c r="J17" s="94" t="n">
        <v>12</v>
      </c>
      <c r="K17" s="94" t="n">
        <v>11</v>
      </c>
      <c r="L17" s="94" t="n">
        <v>9</v>
      </c>
      <c r="M17" s="94" t="n">
        <v>8</v>
      </c>
      <c r="N17" s="94" t="n">
        <v>9</v>
      </c>
      <c r="O17" s="94" t="n">
        <v>13</v>
      </c>
      <c r="P17" s="94" t="n">
        <v>3</v>
      </c>
      <c r="Q17" s="95"/>
      <c r="R17" s="96" t="n">
        <f aca="false">IF(D17="","",SUM(F17:P17)-(Q17))</f>
        <v>108</v>
      </c>
      <c r="S17" s="97" t="s">
        <v>55</v>
      </c>
      <c r="T17" s="117" t="n">
        <v>4</v>
      </c>
      <c r="U17" s="99" t="n">
        <f aca="false">SUM(F17:H17)</f>
        <v>35</v>
      </c>
    </row>
    <row r="18" customFormat="false" ht="15.75" hidden="false" customHeight="true" outlineLevel="0" collapsed="false">
      <c r="A18" s="89"/>
      <c r="B18" s="90"/>
      <c r="C18" s="91"/>
      <c r="D18" s="92" t="n">
        <v>80</v>
      </c>
      <c r="E18" s="100" t="s">
        <v>56</v>
      </c>
      <c r="F18" s="101" t="n">
        <v>16</v>
      </c>
      <c r="G18" s="101" t="n">
        <v>0</v>
      </c>
      <c r="H18" s="101" t="n">
        <v>0</v>
      </c>
      <c r="I18" s="101" t="n">
        <v>7</v>
      </c>
      <c r="J18" s="101" t="n">
        <v>0</v>
      </c>
      <c r="K18" s="101" t="n">
        <v>12</v>
      </c>
      <c r="L18" s="101" t="n">
        <v>8</v>
      </c>
      <c r="M18" s="101" t="n">
        <v>8</v>
      </c>
      <c r="N18" s="101" t="n">
        <v>9</v>
      </c>
      <c r="O18" s="101" t="n">
        <v>9</v>
      </c>
      <c r="P18" s="101" t="n">
        <v>0</v>
      </c>
      <c r="Q18" s="102"/>
      <c r="R18" s="103" t="n">
        <f aca="false">IF(D18="","",SUM(F18:P18)-(Q18))</f>
        <v>69</v>
      </c>
      <c r="S18" s="104"/>
      <c r="T18" s="117"/>
      <c r="U18" s="105" t="n">
        <f aca="false">SUM(F18:H18)</f>
        <v>16</v>
      </c>
    </row>
    <row r="19" customFormat="false" ht="15.75" hidden="false" customHeight="true" outlineLevel="0" collapsed="false">
      <c r="A19" s="89"/>
      <c r="B19" s="90"/>
      <c r="C19" s="91"/>
      <c r="D19" s="92" t="n">
        <v>27</v>
      </c>
      <c r="E19" s="100" t="s">
        <v>57</v>
      </c>
      <c r="F19" s="101" t="n">
        <v>17</v>
      </c>
      <c r="G19" s="101" t="n">
        <v>9</v>
      </c>
      <c r="H19" s="101" t="n">
        <v>9</v>
      </c>
      <c r="I19" s="101" t="n">
        <v>8</v>
      </c>
      <c r="J19" s="101" t="n">
        <v>0</v>
      </c>
      <c r="K19" s="101" t="n">
        <v>12</v>
      </c>
      <c r="L19" s="101" t="n">
        <v>7</v>
      </c>
      <c r="M19" s="101" t="n">
        <v>9</v>
      </c>
      <c r="N19" s="101" t="n">
        <v>8</v>
      </c>
      <c r="O19" s="101" t="n">
        <v>12</v>
      </c>
      <c r="P19" s="101"/>
      <c r="Q19" s="102"/>
      <c r="R19" s="103" t="n">
        <f aca="false">IF(D19="","",SUM(F19:P19)-(Q19))</f>
        <v>91</v>
      </c>
      <c r="S19" s="106" t="n">
        <f aca="false">SUM(R17:R20)+S18</f>
        <v>370</v>
      </c>
      <c r="T19" s="106"/>
      <c r="U19" s="105" t="n">
        <f aca="false">SUM(F19:H19)</f>
        <v>35</v>
      </c>
    </row>
    <row r="20" customFormat="false" ht="15.75" hidden="false" customHeight="true" outlineLevel="0" collapsed="false">
      <c r="A20" s="89"/>
      <c r="B20" s="90"/>
      <c r="C20" s="91"/>
      <c r="D20" s="92" t="n">
        <v>43</v>
      </c>
      <c r="E20" s="107" t="s">
        <v>58</v>
      </c>
      <c r="F20" s="108" t="n">
        <v>21</v>
      </c>
      <c r="G20" s="108" t="n">
        <v>9</v>
      </c>
      <c r="H20" s="108" t="n">
        <v>0</v>
      </c>
      <c r="I20" s="108" t="n">
        <v>7</v>
      </c>
      <c r="J20" s="108" t="n">
        <v>11</v>
      </c>
      <c r="K20" s="108" t="n">
        <v>14</v>
      </c>
      <c r="L20" s="108" t="n">
        <v>9</v>
      </c>
      <c r="M20" s="108" t="n">
        <v>8</v>
      </c>
      <c r="N20" s="108" t="n">
        <v>9</v>
      </c>
      <c r="O20" s="108" t="n">
        <v>11</v>
      </c>
      <c r="P20" s="108" t="n">
        <v>3</v>
      </c>
      <c r="Q20" s="109"/>
      <c r="R20" s="110" t="n">
        <f aca="false">IF(D20="","",SUM(F20:P20)-(Q20))</f>
        <v>102</v>
      </c>
      <c r="S20" s="106"/>
      <c r="T20" s="106"/>
      <c r="U20" s="105" t="n">
        <f aca="false">SUM(F20:H20)</f>
        <v>30</v>
      </c>
    </row>
    <row r="21" customFormat="false" ht="15.75" hidden="false" customHeight="true" outlineLevel="0" collapsed="false">
      <c r="A21" s="89"/>
      <c r="B21" s="90"/>
      <c r="C21" s="108"/>
      <c r="D21" s="111" t="s">
        <v>59</v>
      </c>
      <c r="E21" s="111"/>
      <c r="F21" s="108" t="n">
        <f aca="false">SUM(F17:F20)</f>
        <v>72</v>
      </c>
      <c r="G21" s="108" t="n">
        <f aca="false">SUM(G17:G20)</f>
        <v>29</v>
      </c>
      <c r="H21" s="108" t="n">
        <f aca="false">SUM(H17:H20)</f>
        <v>15</v>
      </c>
      <c r="I21" s="108" t="n">
        <f aca="false">SUM(I17:I20)</f>
        <v>30</v>
      </c>
      <c r="J21" s="108" t="n">
        <f aca="false">SUM(J17:J20)</f>
        <v>23</v>
      </c>
      <c r="K21" s="108" t="n">
        <f aca="false">SUM(K17:K20)</f>
        <v>49</v>
      </c>
      <c r="L21" s="108" t="n">
        <f aca="false">SUM(L17:L20)</f>
        <v>33</v>
      </c>
      <c r="M21" s="108" t="n">
        <f aca="false">SUM(M17:M20)</f>
        <v>33</v>
      </c>
      <c r="N21" s="108" t="n">
        <f aca="false">SUM(N17:N20)</f>
        <v>35</v>
      </c>
      <c r="O21" s="108" t="n">
        <f aca="false">SUM(O17:O20)</f>
        <v>45</v>
      </c>
      <c r="P21" s="108" t="n">
        <f aca="false">SUM(P17:P20)</f>
        <v>6</v>
      </c>
      <c r="Q21" s="108"/>
      <c r="R21" s="108"/>
      <c r="S21" s="112"/>
      <c r="T21" s="113"/>
      <c r="U21" s="114" t="n">
        <f aca="false">SUM(U17:U20)</f>
        <v>116</v>
      </c>
    </row>
    <row r="22" customFormat="false" ht="15.75" hidden="false" customHeight="true" outlineLevel="0" collapsed="false">
      <c r="A22" s="89" t="n">
        <v>5</v>
      </c>
      <c r="B22" s="90" t="s">
        <v>20</v>
      </c>
      <c r="C22" s="91" t="s">
        <v>65</v>
      </c>
      <c r="D22" s="92" t="n">
        <v>25</v>
      </c>
      <c r="E22" s="93" t="s">
        <v>54</v>
      </c>
      <c r="F22" s="94" t="n">
        <v>13</v>
      </c>
      <c r="G22" s="94" t="n">
        <v>10</v>
      </c>
      <c r="H22" s="94" t="n">
        <v>6</v>
      </c>
      <c r="I22" s="94" t="n">
        <v>9</v>
      </c>
      <c r="J22" s="94" t="n">
        <v>12</v>
      </c>
      <c r="K22" s="94" t="n">
        <v>13</v>
      </c>
      <c r="L22" s="94" t="n">
        <v>9</v>
      </c>
      <c r="M22" s="94" t="n">
        <v>10</v>
      </c>
      <c r="N22" s="94" t="n">
        <v>12</v>
      </c>
      <c r="O22" s="94" t="n">
        <v>9</v>
      </c>
      <c r="P22" s="94" t="n">
        <v>1</v>
      </c>
      <c r="Q22" s="95"/>
      <c r="R22" s="96" t="n">
        <f aca="false">IF(D22="","",SUM(F22:P22)-(Q22))</f>
        <v>104</v>
      </c>
      <c r="S22" s="97" t="s">
        <v>55</v>
      </c>
      <c r="T22" s="117" t="n">
        <v>5</v>
      </c>
      <c r="U22" s="99" t="n">
        <f aca="false">SUM(F22:H22)</f>
        <v>29</v>
      </c>
    </row>
    <row r="23" customFormat="false" ht="15.75" hidden="false" customHeight="true" outlineLevel="0" collapsed="false">
      <c r="A23" s="89"/>
      <c r="B23" s="90"/>
      <c r="C23" s="91"/>
      <c r="D23" s="92" t="n">
        <v>65</v>
      </c>
      <c r="E23" s="100" t="s">
        <v>56</v>
      </c>
      <c r="F23" s="101" t="n">
        <v>12</v>
      </c>
      <c r="G23" s="101" t="n">
        <v>9</v>
      </c>
      <c r="H23" s="101" t="n">
        <v>0</v>
      </c>
      <c r="I23" s="101" t="n">
        <v>9</v>
      </c>
      <c r="J23" s="101" t="n">
        <v>12</v>
      </c>
      <c r="K23" s="101" t="n">
        <v>12</v>
      </c>
      <c r="L23" s="101" t="n">
        <v>8</v>
      </c>
      <c r="M23" s="101" t="n">
        <v>9</v>
      </c>
      <c r="N23" s="101" t="n">
        <v>13</v>
      </c>
      <c r="O23" s="101" t="n">
        <v>6</v>
      </c>
      <c r="P23" s="101"/>
      <c r="Q23" s="102"/>
      <c r="R23" s="103" t="n">
        <f aca="false">IF(D23="","",SUM(F23:P23)-(Q23))</f>
        <v>90</v>
      </c>
      <c r="S23" s="104"/>
      <c r="T23" s="117"/>
      <c r="U23" s="105" t="n">
        <f aca="false">SUM(F23:H23)</f>
        <v>21</v>
      </c>
    </row>
    <row r="24" customFormat="false" ht="15.75" hidden="false" customHeight="true" outlineLevel="0" collapsed="false">
      <c r="A24" s="89"/>
      <c r="B24" s="90"/>
      <c r="C24" s="91"/>
      <c r="D24" s="92" t="n">
        <v>64</v>
      </c>
      <c r="E24" s="100" t="s">
        <v>57</v>
      </c>
      <c r="F24" s="101" t="n">
        <v>15</v>
      </c>
      <c r="G24" s="101" t="n">
        <v>11</v>
      </c>
      <c r="H24" s="101" t="n">
        <v>0</v>
      </c>
      <c r="I24" s="101" t="n">
        <v>9</v>
      </c>
      <c r="J24" s="101" t="n">
        <v>13</v>
      </c>
      <c r="K24" s="101" t="n">
        <v>12</v>
      </c>
      <c r="L24" s="101" t="n">
        <v>9</v>
      </c>
      <c r="M24" s="101" t="n">
        <v>9</v>
      </c>
      <c r="N24" s="101" t="n">
        <v>12</v>
      </c>
      <c r="O24" s="101" t="n">
        <v>10</v>
      </c>
      <c r="P24" s="101" t="n">
        <v>1</v>
      </c>
      <c r="Q24" s="102"/>
      <c r="R24" s="103" t="n">
        <f aca="false">IF(D24="","",SUM(F24:P24)-(Q24))</f>
        <v>101</v>
      </c>
      <c r="S24" s="106" t="n">
        <f aca="false">SUM(R22:R25)+S23</f>
        <v>370</v>
      </c>
      <c r="T24" s="106"/>
      <c r="U24" s="105" t="n">
        <f aca="false">SUM(F24:H24)</f>
        <v>26</v>
      </c>
    </row>
    <row r="25" customFormat="false" ht="15.75" hidden="false" customHeight="true" outlineLevel="0" collapsed="false">
      <c r="A25" s="89"/>
      <c r="B25" s="90"/>
      <c r="C25" s="91"/>
      <c r="D25" s="92" t="n">
        <v>46</v>
      </c>
      <c r="E25" s="107" t="s">
        <v>58</v>
      </c>
      <c r="F25" s="108" t="n">
        <v>15</v>
      </c>
      <c r="G25" s="108" t="n">
        <v>10</v>
      </c>
      <c r="H25" s="108" t="n">
        <v>0</v>
      </c>
      <c r="I25" s="108" t="n">
        <v>8</v>
      </c>
      <c r="J25" s="108" t="n">
        <v>0</v>
      </c>
      <c r="K25" s="108" t="n">
        <v>10</v>
      </c>
      <c r="L25" s="108" t="n">
        <v>7</v>
      </c>
      <c r="M25" s="108" t="n">
        <v>10</v>
      </c>
      <c r="N25" s="108" t="n">
        <v>9</v>
      </c>
      <c r="O25" s="108" t="n">
        <v>6</v>
      </c>
      <c r="P25" s="108"/>
      <c r="Q25" s="109"/>
      <c r="R25" s="110" t="n">
        <f aca="false">IF(D25="","",SUM(F25:P25)-(Q25))</f>
        <v>75</v>
      </c>
      <c r="S25" s="106"/>
      <c r="T25" s="106"/>
      <c r="U25" s="105" t="n">
        <f aca="false">SUM(F25:H25)</f>
        <v>25</v>
      </c>
    </row>
    <row r="26" customFormat="false" ht="15.75" hidden="false" customHeight="true" outlineLevel="0" collapsed="false">
      <c r="A26" s="89"/>
      <c r="B26" s="90"/>
      <c r="C26" s="108"/>
      <c r="D26" s="111" t="s">
        <v>59</v>
      </c>
      <c r="E26" s="111"/>
      <c r="F26" s="108" t="n">
        <f aca="false">SUM(F22:F25)</f>
        <v>55</v>
      </c>
      <c r="G26" s="108" t="n">
        <f aca="false">SUM(G22:G25)</f>
        <v>40</v>
      </c>
      <c r="H26" s="108" t="n">
        <f aca="false">SUM(H22:H25)</f>
        <v>6</v>
      </c>
      <c r="I26" s="108" t="n">
        <f aca="false">SUM(I22:I25)</f>
        <v>35</v>
      </c>
      <c r="J26" s="108" t="n">
        <f aca="false">SUM(J22:J25)</f>
        <v>37</v>
      </c>
      <c r="K26" s="108" t="n">
        <f aca="false">SUM(K22:K25)</f>
        <v>47</v>
      </c>
      <c r="L26" s="108" t="n">
        <f aca="false">SUM(L22:L25)</f>
        <v>33</v>
      </c>
      <c r="M26" s="108" t="n">
        <f aca="false">SUM(M22:M25)</f>
        <v>38</v>
      </c>
      <c r="N26" s="108" t="n">
        <f aca="false">SUM(N22:N25)</f>
        <v>46</v>
      </c>
      <c r="O26" s="108" t="n">
        <f aca="false">SUM(O22:O25)</f>
        <v>31</v>
      </c>
      <c r="P26" s="108" t="n">
        <f aca="false">SUM(P22:P25)</f>
        <v>2</v>
      </c>
      <c r="Q26" s="108"/>
      <c r="R26" s="108"/>
      <c r="S26" s="112"/>
      <c r="T26" s="113"/>
      <c r="U26" s="114" t="n">
        <f aca="false">SUM(U22:U25)</f>
        <v>101</v>
      </c>
    </row>
    <row r="27" customFormat="false" ht="15.75" hidden="false" customHeight="true" outlineLevel="0" collapsed="false">
      <c r="A27" s="89" t="n">
        <v>9</v>
      </c>
      <c r="B27" s="90" t="s">
        <v>66</v>
      </c>
      <c r="C27" s="91" t="s">
        <v>67</v>
      </c>
      <c r="D27" s="92" t="n">
        <v>34</v>
      </c>
      <c r="E27" s="93" t="s">
        <v>54</v>
      </c>
      <c r="F27" s="94" t="n">
        <v>0</v>
      </c>
      <c r="G27" s="94" t="n">
        <v>0</v>
      </c>
      <c r="H27" s="94" t="n">
        <v>0</v>
      </c>
      <c r="I27" s="94" t="n">
        <v>9</v>
      </c>
      <c r="J27" s="94" t="n">
        <v>13</v>
      </c>
      <c r="K27" s="94" t="n">
        <v>12</v>
      </c>
      <c r="L27" s="94" t="n">
        <v>7</v>
      </c>
      <c r="M27" s="94" t="n">
        <v>9</v>
      </c>
      <c r="N27" s="94" t="n">
        <v>12</v>
      </c>
      <c r="O27" s="94" t="n">
        <v>6</v>
      </c>
      <c r="P27" s="94"/>
      <c r="Q27" s="95"/>
      <c r="R27" s="96" t="n">
        <f aca="false">IF(D27="","",SUM(F27:P27)-(Q27))</f>
        <v>68</v>
      </c>
      <c r="S27" s="97" t="s">
        <v>55</v>
      </c>
      <c r="T27" s="117" t="n">
        <v>6</v>
      </c>
      <c r="U27" s="99" t="n">
        <f aca="false">SUM(F27:H27)</f>
        <v>0</v>
      </c>
    </row>
    <row r="28" customFormat="false" ht="15.75" hidden="false" customHeight="true" outlineLevel="0" collapsed="false">
      <c r="A28" s="89"/>
      <c r="B28" s="90"/>
      <c r="C28" s="91"/>
      <c r="D28" s="92" t="n">
        <v>36</v>
      </c>
      <c r="E28" s="100" t="s">
        <v>56</v>
      </c>
      <c r="F28" s="101" t="n">
        <v>13</v>
      </c>
      <c r="G28" s="101" t="n">
        <v>0</v>
      </c>
      <c r="H28" s="101" t="n">
        <v>9</v>
      </c>
      <c r="I28" s="101" t="n">
        <v>8</v>
      </c>
      <c r="J28" s="101" t="n">
        <v>0</v>
      </c>
      <c r="K28" s="101" t="n">
        <v>12</v>
      </c>
      <c r="L28" s="101" t="n">
        <v>9</v>
      </c>
      <c r="M28" s="101" t="n">
        <v>8</v>
      </c>
      <c r="N28" s="101" t="n">
        <v>11</v>
      </c>
      <c r="O28" s="101" t="n">
        <v>6</v>
      </c>
      <c r="P28" s="101"/>
      <c r="Q28" s="102"/>
      <c r="R28" s="103" t="n">
        <f aca="false">IF(D28="","",SUM(F28:P28)-(Q28))</f>
        <v>76</v>
      </c>
      <c r="S28" s="104"/>
      <c r="T28" s="117"/>
      <c r="U28" s="105" t="n">
        <f aca="false">SUM(F28:H28)</f>
        <v>22</v>
      </c>
    </row>
    <row r="29" customFormat="false" ht="15.75" hidden="false" customHeight="true" outlineLevel="0" collapsed="false">
      <c r="A29" s="89"/>
      <c r="B29" s="90"/>
      <c r="C29" s="91"/>
      <c r="D29" s="92" t="n">
        <v>3</v>
      </c>
      <c r="E29" s="100" t="s">
        <v>57</v>
      </c>
      <c r="F29" s="101" t="n">
        <v>15</v>
      </c>
      <c r="G29" s="101" t="n">
        <v>9</v>
      </c>
      <c r="H29" s="101" t="n">
        <v>0</v>
      </c>
      <c r="I29" s="101" t="n">
        <v>9</v>
      </c>
      <c r="J29" s="101" t="n">
        <v>0</v>
      </c>
      <c r="K29" s="101" t="n">
        <v>13</v>
      </c>
      <c r="L29" s="101" t="n">
        <v>6</v>
      </c>
      <c r="M29" s="101" t="n">
        <v>9</v>
      </c>
      <c r="N29" s="101" t="n">
        <v>10</v>
      </c>
      <c r="O29" s="101" t="n">
        <v>11</v>
      </c>
      <c r="P29" s="101"/>
      <c r="Q29" s="102"/>
      <c r="R29" s="103" t="n">
        <f aca="false">IF(D29="","",SUM(F29:P29)-(Q29))</f>
        <v>82</v>
      </c>
      <c r="S29" s="106" t="n">
        <f aca="false">SUM(R27:R30)+S28</f>
        <v>306</v>
      </c>
      <c r="T29" s="106"/>
      <c r="U29" s="105" t="n">
        <f aca="false">SUM(F29:H29)</f>
        <v>24</v>
      </c>
    </row>
    <row r="30" customFormat="false" ht="15.75" hidden="false" customHeight="true" outlineLevel="0" collapsed="false">
      <c r="A30" s="89"/>
      <c r="B30" s="90"/>
      <c r="C30" s="91"/>
      <c r="D30" s="92" t="n">
        <v>40</v>
      </c>
      <c r="E30" s="107" t="s">
        <v>58</v>
      </c>
      <c r="F30" s="108" t="n">
        <v>13</v>
      </c>
      <c r="G30" s="108" t="n">
        <v>9</v>
      </c>
      <c r="H30" s="108" t="n">
        <v>0</v>
      </c>
      <c r="I30" s="108" t="n">
        <v>9</v>
      </c>
      <c r="J30" s="108" t="n">
        <v>0</v>
      </c>
      <c r="K30" s="108" t="n">
        <v>12</v>
      </c>
      <c r="L30" s="108" t="n">
        <v>6</v>
      </c>
      <c r="M30" s="108" t="n">
        <v>9</v>
      </c>
      <c r="N30" s="108" t="n">
        <v>12</v>
      </c>
      <c r="O30" s="108" t="n">
        <v>10</v>
      </c>
      <c r="P30" s="108"/>
      <c r="Q30" s="109"/>
      <c r="R30" s="110" t="n">
        <f aca="false">IF(D30="","",SUM(F30:P30)-(Q30))</f>
        <v>80</v>
      </c>
      <c r="S30" s="106"/>
      <c r="T30" s="106"/>
      <c r="U30" s="105" t="n">
        <f aca="false">SUM(F30:H30)</f>
        <v>22</v>
      </c>
    </row>
    <row r="31" customFormat="false" ht="15.75" hidden="false" customHeight="true" outlineLevel="0" collapsed="false">
      <c r="A31" s="89"/>
      <c r="B31" s="90"/>
      <c r="C31" s="108"/>
      <c r="D31" s="111" t="s">
        <v>59</v>
      </c>
      <c r="E31" s="111"/>
      <c r="F31" s="108" t="n">
        <f aca="false">SUM(F27:F30)</f>
        <v>41</v>
      </c>
      <c r="G31" s="108" t="n">
        <f aca="false">SUM(G27:G30)</f>
        <v>18</v>
      </c>
      <c r="H31" s="108" t="n">
        <f aca="false">SUM(H27:H30)</f>
        <v>9</v>
      </c>
      <c r="I31" s="108" t="n">
        <f aca="false">SUM(I27:I30)</f>
        <v>35</v>
      </c>
      <c r="J31" s="108" t="n">
        <f aca="false">SUM(J27:J30)</f>
        <v>13</v>
      </c>
      <c r="K31" s="108" t="n">
        <f aca="false">SUM(K27:K30)</f>
        <v>49</v>
      </c>
      <c r="L31" s="108" t="n">
        <f aca="false">SUM(L27:L30)</f>
        <v>28</v>
      </c>
      <c r="M31" s="108" t="n">
        <f aca="false">SUM(M27:M30)</f>
        <v>35</v>
      </c>
      <c r="N31" s="108" t="n">
        <f aca="false">SUM(N27:N30)</f>
        <v>45</v>
      </c>
      <c r="O31" s="108" t="n">
        <f aca="false">SUM(O27:O30)</f>
        <v>33</v>
      </c>
      <c r="P31" s="108" t="n">
        <f aca="false">SUM(P27:P30)</f>
        <v>0</v>
      </c>
      <c r="Q31" s="108"/>
      <c r="R31" s="108"/>
      <c r="S31" s="112"/>
      <c r="T31" s="113"/>
      <c r="U31" s="114" t="n">
        <f aca="false">SUM(U27:U30)</f>
        <v>68</v>
      </c>
    </row>
    <row r="32" customFormat="false" ht="15.75" hidden="false" customHeight="true" outlineLevel="0" collapsed="false">
      <c r="A32" s="89" t="n">
        <v>2</v>
      </c>
      <c r="B32" s="90" t="s">
        <v>7</v>
      </c>
      <c r="C32" s="91" t="s">
        <v>53</v>
      </c>
      <c r="D32" s="92" t="n">
        <v>32</v>
      </c>
      <c r="E32" s="93" t="s">
        <v>54</v>
      </c>
      <c r="F32" s="94" t="n">
        <v>0</v>
      </c>
      <c r="G32" s="94" t="n">
        <v>0</v>
      </c>
      <c r="H32" s="94" t="n">
        <v>0</v>
      </c>
      <c r="I32" s="94" t="n">
        <v>9</v>
      </c>
      <c r="J32" s="94" t="n">
        <v>13</v>
      </c>
      <c r="K32" s="94" t="n">
        <v>12</v>
      </c>
      <c r="L32" s="94" t="n">
        <v>7</v>
      </c>
      <c r="M32" s="94" t="n">
        <v>10</v>
      </c>
      <c r="N32" s="94" t="n">
        <v>10</v>
      </c>
      <c r="O32" s="94" t="n">
        <v>10</v>
      </c>
      <c r="P32" s="94" t="n">
        <v>0</v>
      </c>
      <c r="Q32" s="95"/>
      <c r="R32" s="96" t="n">
        <f aca="false">IF(D32="","",SUM(F32:P32)-(Q32))</f>
        <v>71</v>
      </c>
      <c r="S32" s="97" t="s">
        <v>55</v>
      </c>
      <c r="T32" s="117" t="n">
        <v>7</v>
      </c>
      <c r="U32" s="99" t="n">
        <f aca="false">SUM(F32:H32)</f>
        <v>0</v>
      </c>
    </row>
    <row r="33" customFormat="false" ht="15.75" hidden="false" customHeight="true" outlineLevel="0" collapsed="false">
      <c r="A33" s="89"/>
      <c r="B33" s="90"/>
      <c r="C33" s="91"/>
      <c r="D33" s="92" t="n">
        <v>71</v>
      </c>
      <c r="E33" s="100" t="s">
        <v>56</v>
      </c>
      <c r="F33" s="101" t="n">
        <v>18</v>
      </c>
      <c r="G33" s="101" t="n">
        <v>9</v>
      </c>
      <c r="H33" s="101" t="n">
        <v>0</v>
      </c>
      <c r="I33" s="101" t="n">
        <v>9</v>
      </c>
      <c r="J33" s="101" t="n">
        <v>10</v>
      </c>
      <c r="K33" s="101" t="n">
        <v>12</v>
      </c>
      <c r="L33" s="101" t="n">
        <v>10</v>
      </c>
      <c r="M33" s="101" t="n">
        <v>9</v>
      </c>
      <c r="N33" s="101" t="n">
        <v>9</v>
      </c>
      <c r="O33" s="101" t="n">
        <v>9</v>
      </c>
      <c r="P33" s="101" t="n">
        <v>0</v>
      </c>
      <c r="Q33" s="102"/>
      <c r="R33" s="103" t="n">
        <f aca="false">IF(D33="","",SUM(F33:P33)-(Q33))</f>
        <v>95</v>
      </c>
      <c r="S33" s="104"/>
      <c r="T33" s="117"/>
      <c r="U33" s="105" t="n">
        <f aca="false">SUM(F33:H33)</f>
        <v>27</v>
      </c>
    </row>
    <row r="34" customFormat="false" ht="15.75" hidden="false" customHeight="true" outlineLevel="0" collapsed="false">
      <c r="A34" s="89"/>
      <c r="B34" s="90"/>
      <c r="C34" s="91"/>
      <c r="D34" s="92" t="n">
        <v>76</v>
      </c>
      <c r="E34" s="100" t="s">
        <v>57</v>
      </c>
      <c r="F34" s="101" t="n">
        <v>17</v>
      </c>
      <c r="G34" s="101" t="n">
        <v>9</v>
      </c>
      <c r="H34" s="101" t="n">
        <v>0</v>
      </c>
      <c r="I34" s="101" t="n">
        <v>9</v>
      </c>
      <c r="J34" s="101" t="n">
        <v>11</v>
      </c>
      <c r="K34" s="101" t="n">
        <v>13</v>
      </c>
      <c r="L34" s="101" t="n">
        <v>6</v>
      </c>
      <c r="M34" s="101" t="n">
        <v>9</v>
      </c>
      <c r="N34" s="101" t="n">
        <v>9</v>
      </c>
      <c r="O34" s="101" t="n">
        <v>7</v>
      </c>
      <c r="P34" s="101" t="n">
        <v>0</v>
      </c>
      <c r="Q34" s="102"/>
      <c r="R34" s="103" t="n">
        <f aca="false">IF(D34="","",SUM(F34:P34)-(Q34))</f>
        <v>90</v>
      </c>
      <c r="S34" s="106" t="n">
        <f aca="false">SUM(R32:R35)+S33</f>
        <v>256</v>
      </c>
      <c r="T34" s="106"/>
      <c r="U34" s="105" t="n">
        <f aca="false">SUM(F34:H34)</f>
        <v>26</v>
      </c>
    </row>
    <row r="35" customFormat="false" ht="15.75" hidden="false" customHeight="true" outlineLevel="0" collapsed="false">
      <c r="A35" s="89"/>
      <c r="B35" s="90"/>
      <c r="C35" s="91"/>
      <c r="D35" s="92" t="n">
        <v>27</v>
      </c>
      <c r="E35" s="107" t="s">
        <v>58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9"/>
      <c r="R35" s="110" t="n">
        <f aca="false">IF(D35="","",SUM(F35:P35)-(Q35))</f>
        <v>0</v>
      </c>
      <c r="S35" s="106"/>
      <c r="T35" s="106"/>
      <c r="U35" s="105" t="n">
        <f aca="false">SUM(F35:H35)</f>
        <v>0</v>
      </c>
    </row>
    <row r="36" customFormat="false" ht="15.75" hidden="false" customHeight="true" outlineLevel="0" collapsed="false">
      <c r="A36" s="89"/>
      <c r="B36" s="90"/>
      <c r="C36" s="108"/>
      <c r="D36" s="111" t="s">
        <v>59</v>
      </c>
      <c r="E36" s="111"/>
      <c r="F36" s="108" t="n">
        <f aca="false">SUM(F32:F35)</f>
        <v>35</v>
      </c>
      <c r="G36" s="108" t="n">
        <f aca="false">SUM(G32:G35)</f>
        <v>18</v>
      </c>
      <c r="H36" s="108" t="n">
        <f aca="false">SUM(H32:H35)</f>
        <v>0</v>
      </c>
      <c r="I36" s="108" t="n">
        <f aca="false">SUM(I32:I35)</f>
        <v>27</v>
      </c>
      <c r="J36" s="108" t="n">
        <f aca="false">SUM(J32:J35)</f>
        <v>34</v>
      </c>
      <c r="K36" s="108" t="n">
        <f aca="false">SUM(K32:K35)</f>
        <v>37</v>
      </c>
      <c r="L36" s="108" t="n">
        <f aca="false">SUM(L32:L35)</f>
        <v>23</v>
      </c>
      <c r="M36" s="108" t="n">
        <f aca="false">SUM(M32:M35)</f>
        <v>28</v>
      </c>
      <c r="N36" s="108" t="n">
        <f aca="false">SUM(N32:N35)</f>
        <v>28</v>
      </c>
      <c r="O36" s="108" t="n">
        <f aca="false">SUM(O32:O35)</f>
        <v>26</v>
      </c>
      <c r="P36" s="108" t="n">
        <f aca="false">SUM(P32:P35)</f>
        <v>0</v>
      </c>
      <c r="Q36" s="108"/>
      <c r="R36" s="108"/>
      <c r="S36" s="112"/>
      <c r="T36" s="113"/>
      <c r="U36" s="114" t="n">
        <f aca="false">SUM(U32:U35)</f>
        <v>53</v>
      </c>
    </row>
    <row r="37" customFormat="false" ht="15.75" hidden="false" customHeight="true" outlineLevel="0" collapsed="false">
      <c r="A37" s="89" t="n">
        <v>10</v>
      </c>
      <c r="B37" s="90" t="s">
        <v>68</v>
      </c>
      <c r="C37" s="91" t="s">
        <v>69</v>
      </c>
      <c r="D37" s="92" t="n">
        <v>97</v>
      </c>
      <c r="E37" s="93" t="s">
        <v>54</v>
      </c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2"/>
      <c r="R37" s="96" t="n">
        <f aca="false">IF(D37="","",SUM(F37:P37)-(Q37))</f>
        <v>0</v>
      </c>
      <c r="S37" s="97" t="s">
        <v>55</v>
      </c>
      <c r="T37" s="118" t="n">
        <v>8</v>
      </c>
      <c r="U37" s="99" t="n">
        <f aca="false">SUM(F37:H37)</f>
        <v>0</v>
      </c>
    </row>
    <row r="38" customFormat="false" ht="15.75" hidden="false" customHeight="true" outlineLevel="0" collapsed="false">
      <c r="A38" s="89"/>
      <c r="B38" s="90"/>
      <c r="C38" s="91"/>
      <c r="D38" s="92" t="n">
        <v>79</v>
      </c>
      <c r="E38" s="100" t="s">
        <v>56</v>
      </c>
      <c r="F38" s="101" t="n">
        <v>14</v>
      </c>
      <c r="G38" s="101" t="n">
        <v>13</v>
      </c>
      <c r="H38" s="101" t="n">
        <v>0</v>
      </c>
      <c r="I38" s="101" t="n">
        <v>10</v>
      </c>
      <c r="J38" s="101" t="n">
        <v>12</v>
      </c>
      <c r="K38" s="101" t="n">
        <v>12</v>
      </c>
      <c r="L38" s="101" t="n">
        <v>9</v>
      </c>
      <c r="M38" s="101" t="n">
        <v>10</v>
      </c>
      <c r="N38" s="101" t="n">
        <v>10</v>
      </c>
      <c r="O38" s="101" t="n">
        <v>12</v>
      </c>
      <c r="P38" s="101" t="n">
        <v>1</v>
      </c>
      <c r="Q38" s="102"/>
      <c r="R38" s="103" t="n">
        <f aca="false">IF(D38="","",SUM(F38:P38)-(Q38))</f>
        <v>103</v>
      </c>
      <c r="S38" s="104"/>
      <c r="T38" s="118"/>
      <c r="U38" s="105" t="n">
        <f aca="false">SUM(F38:H38)</f>
        <v>27</v>
      </c>
    </row>
    <row r="39" customFormat="false" ht="15.75" hidden="false" customHeight="true" outlineLevel="0" collapsed="false">
      <c r="A39" s="89"/>
      <c r="B39" s="90"/>
      <c r="C39" s="91"/>
      <c r="D39" s="92" t="n">
        <v>98</v>
      </c>
      <c r="E39" s="100" t="s">
        <v>57</v>
      </c>
      <c r="F39" s="101" t="n">
        <v>14</v>
      </c>
      <c r="G39" s="101" t="n">
        <v>10</v>
      </c>
      <c r="H39" s="101" t="n">
        <v>6</v>
      </c>
      <c r="I39" s="101" t="n">
        <v>9</v>
      </c>
      <c r="J39" s="101" t="n">
        <v>11</v>
      </c>
      <c r="K39" s="101" t="n">
        <v>13</v>
      </c>
      <c r="L39" s="101" t="n">
        <v>7</v>
      </c>
      <c r="M39" s="101" t="n">
        <v>9</v>
      </c>
      <c r="N39" s="101" t="n">
        <v>10</v>
      </c>
      <c r="O39" s="101" t="n">
        <v>12</v>
      </c>
      <c r="P39" s="101" t="n">
        <v>1</v>
      </c>
      <c r="Q39" s="102"/>
      <c r="R39" s="103" t="n">
        <f aca="false">IF(D39="","",SUM(F39:P39)-(Q39))</f>
        <v>102</v>
      </c>
      <c r="S39" s="106" t="n">
        <f aca="false">SUM(R37:R40)+S38</f>
        <v>205</v>
      </c>
      <c r="T39" s="106"/>
      <c r="U39" s="105" t="n">
        <f aca="false">SUM(F39:H39)</f>
        <v>30</v>
      </c>
    </row>
    <row r="40" customFormat="false" ht="15.75" hidden="false" customHeight="true" outlineLevel="0" collapsed="false">
      <c r="A40" s="89"/>
      <c r="B40" s="90"/>
      <c r="C40" s="91"/>
      <c r="D40" s="92" t="n">
        <v>84</v>
      </c>
      <c r="E40" s="107" t="s">
        <v>58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9"/>
      <c r="R40" s="110" t="n">
        <f aca="false">IF(D40="","",SUM(F40:P40)-(Q40))</f>
        <v>0</v>
      </c>
      <c r="S40" s="106"/>
      <c r="T40" s="106"/>
      <c r="U40" s="105" t="n">
        <f aca="false">SUM(F40:H40)</f>
        <v>0</v>
      </c>
    </row>
    <row r="41" customFormat="false" ht="15.75" hidden="false" customHeight="true" outlineLevel="0" collapsed="false">
      <c r="A41" s="89"/>
      <c r="B41" s="90"/>
      <c r="C41" s="108"/>
      <c r="D41" s="111" t="s">
        <v>59</v>
      </c>
      <c r="E41" s="111"/>
      <c r="F41" s="108" t="n">
        <f aca="false">SUM(F37:F40)</f>
        <v>28</v>
      </c>
      <c r="G41" s="108" t="n">
        <f aca="false">SUM(G37:G40)</f>
        <v>23</v>
      </c>
      <c r="H41" s="108" t="n">
        <f aca="false">SUM(H37:H40)</f>
        <v>6</v>
      </c>
      <c r="I41" s="108" t="n">
        <f aca="false">SUM(I37:I40)</f>
        <v>19</v>
      </c>
      <c r="J41" s="108" t="n">
        <f aca="false">SUM(J37:J40)</f>
        <v>23</v>
      </c>
      <c r="K41" s="108" t="n">
        <f aca="false">SUM(K37:K40)</f>
        <v>25</v>
      </c>
      <c r="L41" s="108" t="n">
        <f aca="false">SUM(L37:L40)</f>
        <v>16</v>
      </c>
      <c r="M41" s="108" t="n">
        <f aca="false">SUM(M37:M40)</f>
        <v>19</v>
      </c>
      <c r="N41" s="108" t="n">
        <f aca="false">SUM(N37:N40)</f>
        <v>20</v>
      </c>
      <c r="O41" s="108" t="n">
        <f aca="false">SUM(O37:O40)</f>
        <v>24</v>
      </c>
      <c r="P41" s="108" t="n">
        <f aca="false">SUM(P37:P40)</f>
        <v>2</v>
      </c>
      <c r="Q41" s="108"/>
      <c r="R41" s="108"/>
      <c r="S41" s="112"/>
      <c r="T41" s="113"/>
      <c r="U41" s="114" t="n">
        <f aca="false">SUM(U37:U40)</f>
        <v>57</v>
      </c>
    </row>
    <row r="42" customFormat="false" ht="15.75" hidden="false" customHeight="true" outlineLevel="0" collapsed="false">
      <c r="A42" s="89" t="n">
        <v>3</v>
      </c>
      <c r="B42" s="90" t="s">
        <v>16</v>
      </c>
      <c r="C42" s="91" t="s">
        <v>70</v>
      </c>
      <c r="D42" s="92" t="n">
        <v>66</v>
      </c>
      <c r="E42" s="93" t="s">
        <v>54</v>
      </c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5"/>
      <c r="R42" s="96" t="n">
        <f aca="false">IF(D42="","",SUM(F42:P42)-(Q42))</f>
        <v>0</v>
      </c>
      <c r="S42" s="97" t="s">
        <v>55</v>
      </c>
      <c r="T42" s="117" t="n">
        <v>9</v>
      </c>
      <c r="U42" s="99" t="n">
        <f aca="false">SUM(F42:H42)</f>
        <v>0</v>
      </c>
    </row>
    <row r="43" customFormat="false" ht="15.75" hidden="false" customHeight="true" outlineLevel="0" collapsed="false">
      <c r="A43" s="89"/>
      <c r="B43" s="90"/>
      <c r="C43" s="91"/>
      <c r="D43" s="92" t="n">
        <v>67</v>
      </c>
      <c r="E43" s="100" t="s">
        <v>56</v>
      </c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2"/>
      <c r="R43" s="103" t="n">
        <f aca="false">IF(D43="","",SUM(F43:P43)-(Q43))</f>
        <v>0</v>
      </c>
      <c r="S43" s="104"/>
      <c r="T43" s="117"/>
      <c r="U43" s="105" t="n">
        <f aca="false">SUM(F43:H43)</f>
        <v>0</v>
      </c>
    </row>
    <row r="44" customFormat="false" ht="15.75" hidden="false" customHeight="true" outlineLevel="0" collapsed="false">
      <c r="A44" s="89"/>
      <c r="B44" s="90"/>
      <c r="C44" s="91"/>
      <c r="D44" s="92" t="n">
        <v>91</v>
      </c>
      <c r="E44" s="100" t="s">
        <v>57</v>
      </c>
      <c r="F44" s="101" t="n">
        <v>17</v>
      </c>
      <c r="G44" s="101" t="n">
        <v>0</v>
      </c>
      <c r="H44" s="101" t="n">
        <v>0</v>
      </c>
      <c r="I44" s="101" t="n">
        <v>10</v>
      </c>
      <c r="J44" s="101" t="n">
        <v>13</v>
      </c>
      <c r="K44" s="101" t="n">
        <v>12</v>
      </c>
      <c r="L44" s="101" t="n">
        <v>8</v>
      </c>
      <c r="M44" s="101" t="n">
        <v>8</v>
      </c>
      <c r="N44" s="101" t="n">
        <v>9</v>
      </c>
      <c r="O44" s="101" t="n">
        <v>6</v>
      </c>
      <c r="P44" s="101"/>
      <c r="Q44" s="102"/>
      <c r="R44" s="103" t="n">
        <f aca="false">IF(D44="","",SUM(F44:P44)-(Q44))</f>
        <v>83</v>
      </c>
      <c r="S44" s="106" t="n">
        <f aca="false">SUM(R42:R45)+S43</f>
        <v>159</v>
      </c>
      <c r="T44" s="106"/>
      <c r="U44" s="105" t="n">
        <f aca="false">SUM(F44:H44)</f>
        <v>17</v>
      </c>
    </row>
    <row r="45" customFormat="false" ht="15.75" hidden="false" customHeight="true" outlineLevel="0" collapsed="false">
      <c r="A45" s="89"/>
      <c r="B45" s="90"/>
      <c r="C45" s="91"/>
      <c r="D45" s="92" t="n">
        <v>76</v>
      </c>
      <c r="E45" s="107" t="s">
        <v>58</v>
      </c>
      <c r="F45" s="108" t="n">
        <v>14</v>
      </c>
      <c r="G45" s="108" t="n">
        <v>0</v>
      </c>
      <c r="H45" s="108" t="n">
        <v>7</v>
      </c>
      <c r="I45" s="108" t="n">
        <v>10</v>
      </c>
      <c r="J45" s="108" t="n">
        <v>0</v>
      </c>
      <c r="K45" s="108" t="n">
        <v>13</v>
      </c>
      <c r="L45" s="108" t="n">
        <v>7</v>
      </c>
      <c r="M45" s="108" t="n">
        <v>9</v>
      </c>
      <c r="N45" s="108" t="n">
        <v>10</v>
      </c>
      <c r="O45" s="108" t="n">
        <v>6</v>
      </c>
      <c r="P45" s="108"/>
      <c r="Q45" s="109"/>
      <c r="R45" s="110" t="n">
        <f aca="false">IF(D45="","",SUM(F45:P45)-(Q45))</f>
        <v>76</v>
      </c>
      <c r="S45" s="106"/>
      <c r="T45" s="106"/>
      <c r="U45" s="105" t="n">
        <f aca="false">SUM(F45:H45)</f>
        <v>21</v>
      </c>
    </row>
    <row r="46" customFormat="false" ht="15.75" hidden="false" customHeight="true" outlineLevel="0" collapsed="false">
      <c r="A46" s="89"/>
      <c r="B46" s="90"/>
      <c r="C46" s="108"/>
      <c r="D46" s="111" t="s">
        <v>59</v>
      </c>
      <c r="E46" s="111"/>
      <c r="F46" s="108" t="n">
        <f aca="false">SUM(F42:F45)</f>
        <v>31</v>
      </c>
      <c r="G46" s="108" t="n">
        <f aca="false">SUM(G42:G45)</f>
        <v>0</v>
      </c>
      <c r="H46" s="108" t="n">
        <f aca="false">SUM(H42:H45)</f>
        <v>7</v>
      </c>
      <c r="I46" s="108" t="n">
        <f aca="false">SUM(I42:I45)</f>
        <v>20</v>
      </c>
      <c r="J46" s="108" t="n">
        <f aca="false">SUM(J42:J45)</f>
        <v>13</v>
      </c>
      <c r="K46" s="108" t="n">
        <f aca="false">SUM(K42:K45)</f>
        <v>25</v>
      </c>
      <c r="L46" s="108" t="n">
        <f aca="false">SUM(L42:L45)</f>
        <v>15</v>
      </c>
      <c r="M46" s="108" t="n">
        <f aca="false">SUM(M42:M45)</f>
        <v>17</v>
      </c>
      <c r="N46" s="108" t="n">
        <f aca="false">SUM(N42:N45)</f>
        <v>19</v>
      </c>
      <c r="O46" s="108" t="n">
        <f aca="false">SUM(O42:O45)</f>
        <v>12</v>
      </c>
      <c r="P46" s="108" t="n">
        <f aca="false">SUM(P42:P45)</f>
        <v>0</v>
      </c>
      <c r="Q46" s="108"/>
      <c r="R46" s="108"/>
      <c r="S46" s="112"/>
      <c r="T46" s="113"/>
      <c r="U46" s="114" t="n">
        <f aca="false">SUM(U42:U45)</f>
        <v>38</v>
      </c>
    </row>
    <row r="47" customFormat="false" ht="15.75" hidden="false" customHeight="true" outlineLevel="0" collapsed="false">
      <c r="A47" s="89" t="n">
        <v>4</v>
      </c>
      <c r="B47" s="90" t="s">
        <v>20</v>
      </c>
      <c r="C47" s="91" t="s">
        <v>65</v>
      </c>
      <c r="D47" s="92" t="n">
        <v>4</v>
      </c>
      <c r="E47" s="93" t="s">
        <v>54</v>
      </c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5"/>
      <c r="R47" s="96" t="n">
        <f aca="false">IF(D47="","",SUM(F47:P47)-(Q47))</f>
        <v>0</v>
      </c>
      <c r="S47" s="97" t="s">
        <v>55</v>
      </c>
      <c r="T47" s="117" t="n">
        <v>10</v>
      </c>
      <c r="U47" s="99" t="n">
        <f aca="false">SUM(F47:H47)</f>
        <v>0</v>
      </c>
    </row>
    <row r="48" customFormat="false" ht="15.75" hidden="false" customHeight="true" outlineLevel="0" collapsed="false">
      <c r="A48" s="89"/>
      <c r="B48" s="90"/>
      <c r="C48" s="91"/>
      <c r="D48" s="92" t="n">
        <v>92</v>
      </c>
      <c r="E48" s="100" t="s">
        <v>56</v>
      </c>
      <c r="F48" s="101" t="n">
        <v>0</v>
      </c>
      <c r="G48" s="101" t="n">
        <v>0</v>
      </c>
      <c r="H48" s="101" t="n">
        <v>0</v>
      </c>
      <c r="I48" s="101" t="n">
        <v>9</v>
      </c>
      <c r="J48" s="101" t="n">
        <v>11</v>
      </c>
      <c r="K48" s="101" t="n">
        <v>13</v>
      </c>
      <c r="L48" s="101" t="n">
        <v>0</v>
      </c>
      <c r="M48" s="101" t="n">
        <v>9</v>
      </c>
      <c r="N48" s="101" t="n">
        <v>9</v>
      </c>
      <c r="O48" s="101" t="n">
        <v>7</v>
      </c>
      <c r="P48" s="101"/>
      <c r="Q48" s="102"/>
      <c r="R48" s="103" t="n">
        <f aca="false">IF(D48="","",SUM(F48:P48)-(Q48))</f>
        <v>58</v>
      </c>
      <c r="S48" s="104"/>
      <c r="T48" s="117"/>
      <c r="U48" s="105" t="n">
        <f aca="false">SUM(F48:H48)</f>
        <v>0</v>
      </c>
    </row>
    <row r="49" customFormat="false" ht="15.75" hidden="false" customHeight="true" outlineLevel="0" collapsed="false">
      <c r="A49" s="89"/>
      <c r="B49" s="90"/>
      <c r="C49" s="91"/>
      <c r="D49" s="92" t="n">
        <v>21</v>
      </c>
      <c r="E49" s="100" t="s">
        <v>57</v>
      </c>
      <c r="F49" s="101" t="n">
        <v>0</v>
      </c>
      <c r="G49" s="101" t="n">
        <v>12</v>
      </c>
      <c r="H49" s="101" t="n">
        <v>0</v>
      </c>
      <c r="I49" s="101" t="n">
        <v>9</v>
      </c>
      <c r="J49" s="101" t="n">
        <v>8</v>
      </c>
      <c r="K49" s="101" t="n">
        <v>12</v>
      </c>
      <c r="L49" s="101" t="n">
        <v>12</v>
      </c>
      <c r="M49" s="101" t="n">
        <v>9</v>
      </c>
      <c r="N49" s="101" t="n">
        <v>9</v>
      </c>
      <c r="O49" s="101" t="n">
        <v>6</v>
      </c>
      <c r="P49" s="101"/>
      <c r="Q49" s="102"/>
      <c r="R49" s="103" t="n">
        <f aca="false">IF(D49="","",SUM(F49:P49)-(Q49))</f>
        <v>77</v>
      </c>
      <c r="S49" s="106" t="n">
        <f aca="false">SUM(R47:R50)+S48</f>
        <v>135</v>
      </c>
      <c r="T49" s="106"/>
      <c r="U49" s="105" t="n">
        <f aca="false">SUM(F49:H49)</f>
        <v>12</v>
      </c>
    </row>
    <row r="50" customFormat="false" ht="15.75" hidden="false" customHeight="true" outlineLevel="0" collapsed="false">
      <c r="A50" s="89"/>
      <c r="B50" s="90"/>
      <c r="C50" s="91"/>
      <c r="D50" s="92" t="n">
        <v>29</v>
      </c>
      <c r="E50" s="107" t="s">
        <v>58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9"/>
      <c r="R50" s="110" t="n">
        <f aca="false">IF(D50="","",SUM(F50:P50)-(Q50))</f>
        <v>0</v>
      </c>
      <c r="S50" s="106"/>
      <c r="T50" s="106"/>
      <c r="U50" s="105" t="n">
        <f aca="false">SUM(F50:H50)</f>
        <v>0</v>
      </c>
    </row>
    <row r="51" customFormat="false" ht="15.75" hidden="false" customHeight="true" outlineLevel="0" collapsed="false">
      <c r="A51" s="89"/>
      <c r="B51" s="90"/>
      <c r="C51" s="108"/>
      <c r="D51" s="111" t="s">
        <v>59</v>
      </c>
      <c r="E51" s="111"/>
      <c r="F51" s="108" t="n">
        <f aca="false">SUM(F47:F50)</f>
        <v>0</v>
      </c>
      <c r="G51" s="108" t="n">
        <f aca="false">SUM(G47:G50)</f>
        <v>12</v>
      </c>
      <c r="H51" s="108" t="n">
        <f aca="false">SUM(H47:H50)</f>
        <v>0</v>
      </c>
      <c r="I51" s="108" t="n">
        <f aca="false">SUM(I47:I50)</f>
        <v>18</v>
      </c>
      <c r="J51" s="108" t="n">
        <f aca="false">SUM(J47:J50)</f>
        <v>19</v>
      </c>
      <c r="K51" s="108" t="n">
        <f aca="false">SUM(K47:K50)</f>
        <v>25</v>
      </c>
      <c r="L51" s="108" t="n">
        <f aca="false">SUM(L47:L50)</f>
        <v>12</v>
      </c>
      <c r="M51" s="108" t="n">
        <f aca="false">SUM(M47:M50)</f>
        <v>18</v>
      </c>
      <c r="N51" s="108" t="n">
        <f aca="false">SUM(N47:N50)</f>
        <v>18</v>
      </c>
      <c r="O51" s="108" t="n">
        <f aca="false">SUM(O47:O50)</f>
        <v>13</v>
      </c>
      <c r="P51" s="108" t="n">
        <f aca="false">SUM(P47:P50)</f>
        <v>0</v>
      </c>
      <c r="Q51" s="108"/>
      <c r="R51" s="108"/>
      <c r="S51" s="112"/>
      <c r="T51" s="113"/>
      <c r="U51" s="114" t="n">
        <f aca="false">SUM(U47:U50)</f>
        <v>12</v>
      </c>
    </row>
    <row r="52" customFormat="false" ht="15.75" hidden="false" customHeight="true" outlineLevel="0" collapsed="false">
      <c r="A52" s="89" t="n">
        <v>11</v>
      </c>
      <c r="B52" s="90" t="s">
        <v>71</v>
      </c>
      <c r="C52" s="91" t="s">
        <v>72</v>
      </c>
      <c r="D52" s="92" t="n">
        <v>48</v>
      </c>
      <c r="E52" s="93" t="s">
        <v>54</v>
      </c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5"/>
      <c r="R52" s="96" t="n">
        <f aca="false">IF(D52="","",SUM(F52:P52)-(Q52))</f>
        <v>0</v>
      </c>
      <c r="S52" s="97" t="s">
        <v>55</v>
      </c>
      <c r="T52" s="117" t="n">
        <v>11</v>
      </c>
      <c r="U52" s="99" t="n">
        <f aca="false">SUM(F52:H52)</f>
        <v>0</v>
      </c>
    </row>
    <row r="53" customFormat="false" ht="15.75" hidden="false" customHeight="true" outlineLevel="0" collapsed="false">
      <c r="A53" s="89"/>
      <c r="B53" s="90"/>
      <c r="C53" s="91"/>
      <c r="D53" s="92" t="n">
        <v>23</v>
      </c>
      <c r="E53" s="100" t="s">
        <v>56</v>
      </c>
      <c r="F53" s="101" t="n">
        <v>0</v>
      </c>
      <c r="G53" s="101" t="n">
        <v>12</v>
      </c>
      <c r="H53" s="101" t="n">
        <v>0</v>
      </c>
      <c r="I53" s="101" t="n">
        <v>10</v>
      </c>
      <c r="J53" s="101" t="n">
        <v>15</v>
      </c>
      <c r="K53" s="101" t="n">
        <v>12</v>
      </c>
      <c r="L53" s="101" t="n">
        <v>8</v>
      </c>
      <c r="M53" s="101" t="n">
        <v>10</v>
      </c>
      <c r="N53" s="101" t="n">
        <v>11</v>
      </c>
      <c r="O53" s="101" t="n">
        <v>11</v>
      </c>
      <c r="P53" s="101"/>
      <c r="Q53" s="102"/>
      <c r="R53" s="103" t="n">
        <f aca="false">IF(D53="","",SUM(F53:P53)-(Q53))</f>
        <v>89</v>
      </c>
      <c r="S53" s="104"/>
      <c r="T53" s="117"/>
      <c r="U53" s="105" t="n">
        <f aca="false">SUM(F53:H53)</f>
        <v>12</v>
      </c>
    </row>
    <row r="54" customFormat="false" ht="15.75" hidden="false" customHeight="true" outlineLevel="0" collapsed="false">
      <c r="A54" s="89"/>
      <c r="B54" s="90"/>
      <c r="C54" s="91"/>
      <c r="D54" s="92" t="n">
        <v>10</v>
      </c>
      <c r="E54" s="100" t="s">
        <v>57</v>
      </c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2"/>
      <c r="R54" s="103" t="n">
        <f aca="false">IF(D54="","",SUM(F54:P54)-(Q54))</f>
        <v>0</v>
      </c>
      <c r="S54" s="106" t="n">
        <f aca="false">SUM(R52:R55)+S53</f>
        <v>89</v>
      </c>
      <c r="T54" s="106"/>
      <c r="U54" s="105" t="n">
        <f aca="false">SUM(F54:H54)</f>
        <v>0</v>
      </c>
    </row>
    <row r="55" customFormat="false" ht="15.75" hidden="false" customHeight="true" outlineLevel="0" collapsed="false">
      <c r="A55" s="89"/>
      <c r="B55" s="90"/>
      <c r="C55" s="91"/>
      <c r="D55" s="92" t="n">
        <v>3</v>
      </c>
      <c r="E55" s="107" t="s">
        <v>5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9"/>
      <c r="R55" s="110" t="n">
        <f aca="false">IF(D55="","",SUM(F55:P55)-(Q55))</f>
        <v>0</v>
      </c>
      <c r="S55" s="106"/>
      <c r="T55" s="106"/>
      <c r="U55" s="105" t="n">
        <f aca="false">SUM(F55:H55)</f>
        <v>0</v>
      </c>
    </row>
    <row r="56" customFormat="false" ht="15.75" hidden="false" customHeight="true" outlineLevel="0" collapsed="false">
      <c r="A56" s="89"/>
      <c r="B56" s="90"/>
      <c r="C56" s="108"/>
      <c r="D56" s="111" t="s">
        <v>59</v>
      </c>
      <c r="E56" s="111"/>
      <c r="F56" s="108" t="n">
        <f aca="false">SUM(F52:F55)</f>
        <v>0</v>
      </c>
      <c r="G56" s="108" t="n">
        <f aca="false">SUM(G52:G55)</f>
        <v>12</v>
      </c>
      <c r="H56" s="108" t="n">
        <f aca="false">SUM(H52:H55)</f>
        <v>0</v>
      </c>
      <c r="I56" s="108" t="n">
        <f aca="false">SUM(I52:I55)</f>
        <v>10</v>
      </c>
      <c r="J56" s="108" t="n">
        <f aca="false">SUM(J52:J55)</f>
        <v>15</v>
      </c>
      <c r="K56" s="108" t="n">
        <f aca="false">SUM(K52:K55)</f>
        <v>12</v>
      </c>
      <c r="L56" s="108" t="n">
        <f aca="false">SUM(L52:L55)</f>
        <v>8</v>
      </c>
      <c r="M56" s="108" t="n">
        <f aca="false">SUM(M52:M55)</f>
        <v>10</v>
      </c>
      <c r="N56" s="108" t="n">
        <f aca="false">SUM(N52:N55)</f>
        <v>11</v>
      </c>
      <c r="O56" s="108" t="n">
        <f aca="false">SUM(O52:O55)</f>
        <v>11</v>
      </c>
      <c r="P56" s="108" t="n">
        <f aca="false">SUM(P52:P55)</f>
        <v>0</v>
      </c>
      <c r="Q56" s="108"/>
      <c r="R56" s="108"/>
      <c r="S56" s="112"/>
      <c r="T56" s="113"/>
      <c r="U56" s="114" t="n">
        <f aca="false">SUM(U52:U55)</f>
        <v>12</v>
      </c>
    </row>
  </sheetData>
  <mergeCells count="66">
    <mergeCell ref="A2:A6"/>
    <mergeCell ref="B2:B6"/>
    <mergeCell ref="C2:C5"/>
    <mergeCell ref="T2:T3"/>
    <mergeCell ref="S4:T5"/>
    <mergeCell ref="D6:E6"/>
    <mergeCell ref="A7:A11"/>
    <mergeCell ref="B7:B11"/>
    <mergeCell ref="C7:C10"/>
    <mergeCell ref="T7:T8"/>
    <mergeCell ref="S9:T10"/>
    <mergeCell ref="D11:E11"/>
    <mergeCell ref="A12:A16"/>
    <mergeCell ref="B12:B16"/>
    <mergeCell ref="C12:C15"/>
    <mergeCell ref="T12:T13"/>
    <mergeCell ref="S14:T15"/>
    <mergeCell ref="D16:E16"/>
    <mergeCell ref="A17:A21"/>
    <mergeCell ref="B17:B21"/>
    <mergeCell ref="C17:C20"/>
    <mergeCell ref="T17:T18"/>
    <mergeCell ref="S19:T20"/>
    <mergeCell ref="D21:E21"/>
    <mergeCell ref="A22:A26"/>
    <mergeCell ref="B22:B26"/>
    <mergeCell ref="C22:C25"/>
    <mergeCell ref="T22:T23"/>
    <mergeCell ref="S24:T25"/>
    <mergeCell ref="D26:E26"/>
    <mergeCell ref="A27:A31"/>
    <mergeCell ref="B27:B31"/>
    <mergeCell ref="C27:C30"/>
    <mergeCell ref="T27:T28"/>
    <mergeCell ref="S29:T30"/>
    <mergeCell ref="D31:E31"/>
    <mergeCell ref="A32:A36"/>
    <mergeCell ref="B32:B36"/>
    <mergeCell ref="C32:C35"/>
    <mergeCell ref="T32:T33"/>
    <mergeCell ref="S34:T35"/>
    <mergeCell ref="D36:E36"/>
    <mergeCell ref="A37:A41"/>
    <mergeCell ref="B37:B41"/>
    <mergeCell ref="C37:C40"/>
    <mergeCell ref="T37:T38"/>
    <mergeCell ref="S39:T40"/>
    <mergeCell ref="D41:E41"/>
    <mergeCell ref="A42:A46"/>
    <mergeCell ref="B42:B46"/>
    <mergeCell ref="C42:C45"/>
    <mergeCell ref="T42:T43"/>
    <mergeCell ref="S44:T45"/>
    <mergeCell ref="D46:E46"/>
    <mergeCell ref="A47:A51"/>
    <mergeCell ref="B47:B51"/>
    <mergeCell ref="C47:C50"/>
    <mergeCell ref="T47:T48"/>
    <mergeCell ref="S49:T50"/>
    <mergeCell ref="D51:E51"/>
    <mergeCell ref="A52:A56"/>
    <mergeCell ref="B52:B56"/>
    <mergeCell ref="C52:C55"/>
    <mergeCell ref="T52:T53"/>
    <mergeCell ref="S54:T55"/>
    <mergeCell ref="D56:E56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8" activeCellId="0" sqref="B28:B29"/>
    </sheetView>
  </sheetViews>
  <sheetFormatPr defaultColWidth="9.1015625" defaultRowHeight="16.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19.1"/>
    <col collapsed="false" customWidth="true" hidden="false" outlineLevel="0" max="3" min="3" style="71" width="5.99"/>
    <col collapsed="false" customWidth="true" hidden="false" outlineLevel="0" max="4" min="4" style="119" width="6.1"/>
    <col collapsed="false" customWidth="true" hidden="false" outlineLevel="0" max="5" min="5" style="73" width="3.32"/>
    <col collapsed="false" customWidth="true" hidden="false" outlineLevel="0" max="17" min="6" style="74" width="4.33"/>
    <col collapsed="false" customWidth="true" hidden="false" outlineLevel="0" max="18" min="18" style="71" width="5.43"/>
    <col collapsed="false" customWidth="true" hidden="false" outlineLevel="0" max="19" min="19" style="87" width="5.43"/>
    <col collapsed="false" customWidth="true" hidden="false" outlineLevel="0" max="20" min="20" style="120" width="5.43"/>
    <col collapsed="false" customWidth="true" hidden="false" outlineLevel="0" max="21" min="21" style="121" width="11.1"/>
    <col collapsed="false" customWidth="true" hidden="false" outlineLevel="0" max="22" min="22" style="121" width="5.66"/>
    <col collapsed="false" customWidth="false" hidden="false" outlineLevel="0" max="257" min="23" style="71" width="9.1"/>
  </cols>
  <sheetData>
    <row r="1" s="88" customFormat="true" ht="15.75" hidden="false" customHeight="true" outlineLevel="0" collapsed="false">
      <c r="A1" s="122" t="s">
        <v>32</v>
      </c>
      <c r="B1" s="123" t="s">
        <v>73</v>
      </c>
      <c r="C1" s="124" t="s">
        <v>34</v>
      </c>
      <c r="D1" s="125" t="s">
        <v>35</v>
      </c>
      <c r="E1" s="81" t="s">
        <v>36</v>
      </c>
      <c r="F1" s="82" t="s">
        <v>37</v>
      </c>
      <c r="G1" s="82" t="s">
        <v>38</v>
      </c>
      <c r="H1" s="82" t="s">
        <v>39</v>
      </c>
      <c r="I1" s="82" t="s">
        <v>74</v>
      </c>
      <c r="J1" s="82" t="s">
        <v>75</v>
      </c>
      <c r="K1" s="82" t="s">
        <v>76</v>
      </c>
      <c r="L1" s="82" t="s">
        <v>77</v>
      </c>
      <c r="M1" s="82" t="s">
        <v>78</v>
      </c>
      <c r="N1" s="82" t="s">
        <v>45</v>
      </c>
      <c r="O1" s="82" t="s">
        <v>46</v>
      </c>
      <c r="P1" s="82" t="s">
        <v>47</v>
      </c>
      <c r="Q1" s="83" t="s">
        <v>48</v>
      </c>
      <c r="R1" s="84" t="s">
        <v>49</v>
      </c>
      <c r="S1" s="126"/>
      <c r="T1" s="127" t="s">
        <v>51</v>
      </c>
      <c r="U1" s="128" t="s">
        <v>52</v>
      </c>
      <c r="V1" s="87"/>
      <c r="W1" s="87"/>
    </row>
    <row r="2" customFormat="false" ht="16.5" hidden="false" customHeight="true" outlineLevel="0" collapsed="false">
      <c r="A2" s="89" t="n">
        <v>32</v>
      </c>
      <c r="B2" s="129" t="s">
        <v>16</v>
      </c>
      <c r="C2" s="129" t="s">
        <v>70</v>
      </c>
      <c r="D2" s="130" t="n">
        <v>1</v>
      </c>
      <c r="E2" s="93" t="s">
        <v>79</v>
      </c>
      <c r="F2" s="94" t="n">
        <v>17</v>
      </c>
      <c r="G2" s="94" t="n">
        <v>12</v>
      </c>
      <c r="H2" s="94" t="n">
        <v>0</v>
      </c>
      <c r="I2" s="94" t="n">
        <v>9</v>
      </c>
      <c r="J2" s="94" t="n">
        <v>12</v>
      </c>
      <c r="K2" s="94" t="n">
        <v>12</v>
      </c>
      <c r="L2" s="94" t="n">
        <v>9</v>
      </c>
      <c r="M2" s="94" t="n">
        <v>9</v>
      </c>
      <c r="N2" s="94" t="n">
        <v>9</v>
      </c>
      <c r="O2" s="94" t="n">
        <v>10</v>
      </c>
      <c r="P2" s="94" t="n">
        <v>3</v>
      </c>
      <c r="Q2" s="95"/>
      <c r="R2" s="131" t="n">
        <f aca="false">IF(D2="","",SUM(F2:P2)-(Q2))</f>
        <v>102</v>
      </c>
      <c r="S2" s="132"/>
      <c r="T2" s="133" t="n">
        <v>1</v>
      </c>
      <c r="U2" s="134" t="n">
        <f aca="false">SUM(F2:H2)</f>
        <v>29</v>
      </c>
      <c r="V2" s="135" t="s">
        <v>80</v>
      </c>
    </row>
    <row r="3" customFormat="false" ht="16.5" hidden="false" customHeight="true" outlineLevel="0" collapsed="false">
      <c r="A3" s="89"/>
      <c r="B3" s="129"/>
      <c r="C3" s="129"/>
      <c r="D3" s="130" t="n">
        <v>13</v>
      </c>
      <c r="E3" s="107" t="s">
        <v>81</v>
      </c>
      <c r="F3" s="108" t="n">
        <v>18</v>
      </c>
      <c r="G3" s="108" t="n">
        <v>12</v>
      </c>
      <c r="H3" s="108" t="n">
        <v>0</v>
      </c>
      <c r="I3" s="108" t="n">
        <v>10</v>
      </c>
      <c r="J3" s="108" t="n">
        <v>15</v>
      </c>
      <c r="K3" s="108" t="n">
        <v>12</v>
      </c>
      <c r="L3" s="108" t="n">
        <v>9</v>
      </c>
      <c r="M3" s="108" t="n">
        <v>9</v>
      </c>
      <c r="N3" s="108" t="n">
        <v>9</v>
      </c>
      <c r="O3" s="108" t="n">
        <v>12</v>
      </c>
      <c r="P3" s="108" t="n">
        <v>4</v>
      </c>
      <c r="Q3" s="109"/>
      <c r="R3" s="136" t="n">
        <f aca="false">IF(D3="","",SUM(F3:P3)-(Q3))</f>
        <v>110</v>
      </c>
      <c r="S3" s="137" t="n">
        <f aca="false">IF(D2="",0,(SUM(R2+R3)))</f>
        <v>212</v>
      </c>
      <c r="T3" s="133"/>
      <c r="U3" s="138" t="n">
        <f aca="false">SUM(F3:H3)</f>
        <v>30</v>
      </c>
      <c r="V3" s="139" t="n">
        <f aca="false">SUM(U2:U3)</f>
        <v>59</v>
      </c>
    </row>
    <row r="4" customFormat="false" ht="16.5" hidden="false" customHeight="true" outlineLevel="0" collapsed="false">
      <c r="A4" s="89" t="n">
        <v>24</v>
      </c>
      <c r="B4" s="129" t="s">
        <v>7</v>
      </c>
      <c r="C4" s="129" t="s">
        <v>53</v>
      </c>
      <c r="D4" s="130" t="n">
        <v>60</v>
      </c>
      <c r="E4" s="93" t="s">
        <v>79</v>
      </c>
      <c r="F4" s="94" t="n">
        <v>18</v>
      </c>
      <c r="G4" s="94" t="n">
        <v>12</v>
      </c>
      <c r="H4" s="94" t="n">
        <v>8</v>
      </c>
      <c r="I4" s="94" t="n">
        <v>9</v>
      </c>
      <c r="J4" s="94" t="n">
        <v>13</v>
      </c>
      <c r="K4" s="94" t="n">
        <v>12</v>
      </c>
      <c r="L4" s="94" t="n">
        <v>8</v>
      </c>
      <c r="M4" s="94" t="n">
        <v>10</v>
      </c>
      <c r="N4" s="94" t="n">
        <v>9</v>
      </c>
      <c r="O4" s="94" t="n">
        <v>10</v>
      </c>
      <c r="P4" s="94" t="n">
        <v>5</v>
      </c>
      <c r="Q4" s="95"/>
      <c r="R4" s="131" t="n">
        <f aca="false">IF(D4="","",SUM(F4:P4)-(Q4))</f>
        <v>114</v>
      </c>
      <c r="S4" s="132"/>
      <c r="T4" s="133" t="n">
        <v>2</v>
      </c>
      <c r="U4" s="134" t="n">
        <f aca="false">SUM(F4:H4)</f>
        <v>38</v>
      </c>
      <c r="V4" s="135" t="s">
        <v>80</v>
      </c>
    </row>
    <row r="5" customFormat="false" ht="16.5" hidden="false" customHeight="true" outlineLevel="0" collapsed="false">
      <c r="A5" s="89"/>
      <c r="B5" s="129"/>
      <c r="C5" s="129"/>
      <c r="D5" s="130" t="n">
        <v>74</v>
      </c>
      <c r="E5" s="107" t="s">
        <v>81</v>
      </c>
      <c r="F5" s="108" t="n">
        <v>18</v>
      </c>
      <c r="G5" s="108" t="n">
        <v>0</v>
      </c>
      <c r="H5" s="108" t="n">
        <v>9</v>
      </c>
      <c r="I5" s="108" t="n">
        <v>9</v>
      </c>
      <c r="J5" s="108" t="n">
        <v>11</v>
      </c>
      <c r="K5" s="108" t="n">
        <v>12</v>
      </c>
      <c r="L5" s="108" t="n">
        <v>9</v>
      </c>
      <c r="M5" s="108" t="n">
        <v>9</v>
      </c>
      <c r="N5" s="108" t="n">
        <v>9</v>
      </c>
      <c r="O5" s="108" t="n">
        <v>9</v>
      </c>
      <c r="P5" s="108"/>
      <c r="Q5" s="109"/>
      <c r="R5" s="136" t="n">
        <f aca="false">IF(D5="","",SUM(F5:P5)-(Q5))</f>
        <v>95</v>
      </c>
      <c r="S5" s="137" t="n">
        <f aca="false">IF(D4="",0,(SUM(R4+R5)))</f>
        <v>209</v>
      </c>
      <c r="T5" s="133"/>
      <c r="U5" s="138" t="n">
        <f aca="false">SUM(F5:H5)</f>
        <v>27</v>
      </c>
      <c r="V5" s="139" t="n">
        <f aca="false">SUM(U4:U5)</f>
        <v>65</v>
      </c>
    </row>
    <row r="6" customFormat="false" ht="16.5" hidden="false" customHeight="true" outlineLevel="0" collapsed="false">
      <c r="A6" s="89" t="n">
        <v>27</v>
      </c>
      <c r="B6" s="129" t="s">
        <v>16</v>
      </c>
      <c r="C6" s="129" t="s">
        <v>70</v>
      </c>
      <c r="D6" s="130" t="n">
        <v>5</v>
      </c>
      <c r="E6" s="93" t="s">
        <v>79</v>
      </c>
      <c r="F6" s="94" t="n">
        <v>21</v>
      </c>
      <c r="G6" s="94" t="n">
        <v>12</v>
      </c>
      <c r="H6" s="94" t="n">
        <v>6</v>
      </c>
      <c r="I6" s="94" t="n">
        <v>9</v>
      </c>
      <c r="J6" s="94" t="n">
        <v>0</v>
      </c>
      <c r="K6" s="94" t="n">
        <v>13</v>
      </c>
      <c r="L6" s="94" t="n">
        <v>9</v>
      </c>
      <c r="M6" s="94" t="n">
        <v>10</v>
      </c>
      <c r="N6" s="94" t="n">
        <v>9</v>
      </c>
      <c r="O6" s="94" t="n">
        <v>11</v>
      </c>
      <c r="P6" s="94"/>
      <c r="Q6" s="95"/>
      <c r="R6" s="131" t="n">
        <f aca="false">IF(D6="","",SUM(F6:P6)-(Q6))</f>
        <v>100</v>
      </c>
      <c r="S6" s="132"/>
      <c r="T6" s="133" t="n">
        <v>3</v>
      </c>
      <c r="U6" s="134" t="n">
        <f aca="false">SUM(F6:H6)</f>
        <v>39</v>
      </c>
      <c r="V6" s="135" t="s">
        <v>80</v>
      </c>
    </row>
    <row r="7" customFormat="false" ht="16.5" hidden="false" customHeight="true" outlineLevel="0" collapsed="false">
      <c r="A7" s="89"/>
      <c r="B7" s="129"/>
      <c r="C7" s="129"/>
      <c r="D7" s="130" t="n">
        <v>80</v>
      </c>
      <c r="E7" s="107" t="s">
        <v>81</v>
      </c>
      <c r="F7" s="108" t="n">
        <v>17</v>
      </c>
      <c r="G7" s="108" t="n">
        <v>11</v>
      </c>
      <c r="H7" s="108" t="n">
        <v>0</v>
      </c>
      <c r="I7" s="108" t="n">
        <v>9</v>
      </c>
      <c r="J7" s="108" t="n">
        <v>13</v>
      </c>
      <c r="K7" s="108" t="n">
        <v>12</v>
      </c>
      <c r="L7" s="108" t="n">
        <v>9</v>
      </c>
      <c r="M7" s="108" t="n">
        <v>9</v>
      </c>
      <c r="N7" s="108" t="n">
        <v>9</v>
      </c>
      <c r="O7" s="108" t="n">
        <v>12</v>
      </c>
      <c r="P7" s="108" t="n">
        <v>3</v>
      </c>
      <c r="Q7" s="109"/>
      <c r="R7" s="136" t="n">
        <f aca="false">IF(D7="","",SUM(F7:P7)-(Q7))</f>
        <v>104</v>
      </c>
      <c r="S7" s="140" t="n">
        <f aca="false">IF(D6="",0,(SUM(R6+R7)))</f>
        <v>204</v>
      </c>
      <c r="T7" s="133"/>
      <c r="U7" s="141" t="n">
        <f aca="false">SUM(F7:H7)</f>
        <v>28</v>
      </c>
      <c r="V7" s="139" t="n">
        <f aca="false">SUM(U6:U7)</f>
        <v>67</v>
      </c>
    </row>
    <row r="8" customFormat="false" ht="16.5" hidden="false" customHeight="true" outlineLevel="0" collapsed="false">
      <c r="A8" s="89" t="n">
        <v>23</v>
      </c>
      <c r="B8" s="129" t="s">
        <v>7</v>
      </c>
      <c r="C8" s="129" t="s">
        <v>53</v>
      </c>
      <c r="D8" s="130" t="n">
        <v>93</v>
      </c>
      <c r="E8" s="93" t="s">
        <v>79</v>
      </c>
      <c r="F8" s="94" t="n">
        <v>0</v>
      </c>
      <c r="G8" s="94" t="n">
        <v>11</v>
      </c>
      <c r="H8" s="94" t="n">
        <v>6</v>
      </c>
      <c r="I8" s="94" t="n">
        <v>9</v>
      </c>
      <c r="J8" s="94" t="n">
        <v>11</v>
      </c>
      <c r="K8" s="94" t="n">
        <v>13</v>
      </c>
      <c r="L8" s="94" t="n">
        <v>9</v>
      </c>
      <c r="M8" s="94" t="n">
        <v>9</v>
      </c>
      <c r="N8" s="94" t="n">
        <v>9</v>
      </c>
      <c r="O8" s="94" t="n">
        <v>12</v>
      </c>
      <c r="P8" s="94"/>
      <c r="Q8" s="95"/>
      <c r="R8" s="131" t="n">
        <f aca="false">IF(D8="","",SUM(F8:P8)-(Q8))</f>
        <v>89</v>
      </c>
      <c r="S8" s="132"/>
      <c r="T8" s="142" t="n">
        <v>4</v>
      </c>
      <c r="U8" s="134" t="n">
        <f aca="false">SUM(F8:H8)</f>
        <v>17</v>
      </c>
      <c r="V8" s="135" t="s">
        <v>80</v>
      </c>
    </row>
    <row r="9" customFormat="false" ht="16.5" hidden="false" customHeight="true" outlineLevel="0" collapsed="false">
      <c r="A9" s="89"/>
      <c r="B9" s="129"/>
      <c r="C9" s="129"/>
      <c r="D9" s="130" t="n">
        <v>104</v>
      </c>
      <c r="E9" s="107" t="s">
        <v>81</v>
      </c>
      <c r="F9" s="108" t="n">
        <v>19</v>
      </c>
      <c r="G9" s="108" t="n">
        <v>12</v>
      </c>
      <c r="H9" s="108" t="n">
        <v>7</v>
      </c>
      <c r="I9" s="108" t="n">
        <v>9</v>
      </c>
      <c r="J9" s="108" t="n">
        <v>12</v>
      </c>
      <c r="K9" s="108" t="n">
        <v>13</v>
      </c>
      <c r="L9" s="108" t="n">
        <v>9</v>
      </c>
      <c r="M9" s="108" t="n">
        <v>9</v>
      </c>
      <c r="N9" s="108" t="n">
        <v>9</v>
      </c>
      <c r="O9" s="108" t="n">
        <v>9</v>
      </c>
      <c r="P9" s="108" t="n">
        <v>5</v>
      </c>
      <c r="Q9" s="109"/>
      <c r="R9" s="136" t="n">
        <f aca="false">IF(D9="","",SUM(F9:P9)-(Q9))</f>
        <v>113</v>
      </c>
      <c r="S9" s="137" t="n">
        <f aca="false">IF(D8="",0,(SUM(R8+R9)))</f>
        <v>202</v>
      </c>
      <c r="T9" s="142"/>
      <c r="U9" s="141" t="n">
        <f aca="false">SUM(F9:H9)</f>
        <v>38</v>
      </c>
      <c r="V9" s="139" t="n">
        <f aca="false">SUM(U8:U9)</f>
        <v>55</v>
      </c>
    </row>
    <row r="10" customFormat="false" ht="16.5" hidden="false" customHeight="true" outlineLevel="0" collapsed="false">
      <c r="A10" s="89" t="n">
        <v>1</v>
      </c>
      <c r="B10" s="129" t="s">
        <v>82</v>
      </c>
      <c r="C10" s="129" t="s">
        <v>72</v>
      </c>
      <c r="D10" s="130" t="n">
        <v>31</v>
      </c>
      <c r="E10" s="93" t="s">
        <v>79</v>
      </c>
      <c r="F10" s="94" t="n">
        <v>0</v>
      </c>
      <c r="G10" s="94" t="n">
        <v>12</v>
      </c>
      <c r="H10" s="94" t="n">
        <v>8</v>
      </c>
      <c r="I10" s="94" t="n">
        <v>9</v>
      </c>
      <c r="J10" s="94" t="n">
        <v>15</v>
      </c>
      <c r="K10" s="94" t="n">
        <v>13</v>
      </c>
      <c r="L10" s="94" t="n">
        <v>9</v>
      </c>
      <c r="M10" s="94" t="n">
        <v>10</v>
      </c>
      <c r="N10" s="94" t="n">
        <v>9</v>
      </c>
      <c r="O10" s="94" t="n">
        <v>10</v>
      </c>
      <c r="P10" s="94"/>
      <c r="Q10" s="95"/>
      <c r="R10" s="131" t="n">
        <f aca="false">IF(D10="","",SUM(F10:P10)-(Q10))</f>
        <v>95</v>
      </c>
      <c r="S10" s="132"/>
      <c r="T10" s="142" t="n">
        <v>5</v>
      </c>
      <c r="U10" s="134" t="n">
        <f aca="false">SUM(F10:H10)</f>
        <v>20</v>
      </c>
      <c r="V10" s="135" t="s">
        <v>80</v>
      </c>
    </row>
    <row r="11" customFormat="false" ht="16.5" hidden="false" customHeight="true" outlineLevel="0" collapsed="false">
      <c r="A11" s="89"/>
      <c r="B11" s="129"/>
      <c r="C11" s="129"/>
      <c r="D11" s="130" t="n">
        <v>36</v>
      </c>
      <c r="E11" s="107" t="s">
        <v>81</v>
      </c>
      <c r="F11" s="108" t="n">
        <v>0</v>
      </c>
      <c r="G11" s="108" t="n">
        <v>12</v>
      </c>
      <c r="H11" s="108" t="n">
        <v>11</v>
      </c>
      <c r="I11" s="108" t="n">
        <v>10</v>
      </c>
      <c r="J11" s="108" t="n">
        <v>11</v>
      </c>
      <c r="K11" s="108" t="n">
        <v>12</v>
      </c>
      <c r="L11" s="108" t="n">
        <v>9</v>
      </c>
      <c r="M11" s="108" t="n">
        <v>11</v>
      </c>
      <c r="N11" s="108" t="n">
        <v>9</v>
      </c>
      <c r="O11" s="108" t="n">
        <v>8</v>
      </c>
      <c r="P11" s="108"/>
      <c r="Q11" s="109"/>
      <c r="R11" s="136" t="n">
        <f aca="false">IF(D11="","",SUM(F11:P11)-(Q11))</f>
        <v>93</v>
      </c>
      <c r="S11" s="137" t="n">
        <f aca="false">IF(D10="",0,(SUM(R10+R11)))</f>
        <v>188</v>
      </c>
      <c r="T11" s="142"/>
      <c r="U11" s="138" t="n">
        <f aca="false">SUM(F11:H11)</f>
        <v>23</v>
      </c>
      <c r="V11" s="139" t="n">
        <f aca="false">SUM(U10:U11)</f>
        <v>43</v>
      </c>
    </row>
    <row r="12" customFormat="false" ht="16.5" hidden="false" customHeight="true" outlineLevel="0" collapsed="false">
      <c r="A12" s="89" t="n">
        <v>21</v>
      </c>
      <c r="B12" s="129" t="s">
        <v>13</v>
      </c>
      <c r="C12" s="129" t="s">
        <v>60</v>
      </c>
      <c r="D12" s="130" t="n">
        <v>37</v>
      </c>
      <c r="E12" s="93" t="s">
        <v>79</v>
      </c>
      <c r="F12" s="94" t="n">
        <v>16</v>
      </c>
      <c r="G12" s="94" t="n">
        <v>9</v>
      </c>
      <c r="H12" s="94" t="n">
        <v>6</v>
      </c>
      <c r="I12" s="94" t="n">
        <v>9</v>
      </c>
      <c r="J12" s="94" t="n">
        <v>13</v>
      </c>
      <c r="K12" s="94" t="n">
        <v>15</v>
      </c>
      <c r="L12" s="94" t="n">
        <v>8</v>
      </c>
      <c r="M12" s="94" t="n">
        <v>9</v>
      </c>
      <c r="N12" s="94" t="n">
        <v>9</v>
      </c>
      <c r="O12" s="94" t="n">
        <v>8</v>
      </c>
      <c r="P12" s="94" t="n">
        <v>3</v>
      </c>
      <c r="Q12" s="95"/>
      <c r="R12" s="131" t="n">
        <f aca="false">IF(D12="","",SUM(F12:P12)-(Q12))</f>
        <v>105</v>
      </c>
      <c r="S12" s="132"/>
      <c r="T12" s="142" t="n">
        <v>6</v>
      </c>
      <c r="U12" s="134" t="n">
        <f aca="false">SUM(F12:H12)</f>
        <v>31</v>
      </c>
      <c r="V12" s="135" t="s">
        <v>80</v>
      </c>
    </row>
    <row r="13" customFormat="false" ht="16.5" hidden="false" customHeight="true" outlineLevel="0" collapsed="false">
      <c r="A13" s="89"/>
      <c r="B13" s="129"/>
      <c r="C13" s="129"/>
      <c r="D13" s="130" t="n">
        <v>22</v>
      </c>
      <c r="E13" s="107" t="s">
        <v>81</v>
      </c>
      <c r="F13" s="108" t="n">
        <v>15</v>
      </c>
      <c r="G13" s="108" t="n">
        <v>0</v>
      </c>
      <c r="H13" s="108" t="n">
        <v>7</v>
      </c>
      <c r="I13" s="108" t="n">
        <v>9</v>
      </c>
      <c r="J13" s="108" t="n">
        <v>0</v>
      </c>
      <c r="K13" s="108" t="n">
        <v>12</v>
      </c>
      <c r="L13" s="108" t="n">
        <v>9</v>
      </c>
      <c r="M13" s="108" t="n">
        <v>9</v>
      </c>
      <c r="N13" s="108" t="n">
        <v>10</v>
      </c>
      <c r="O13" s="108" t="n">
        <v>8</v>
      </c>
      <c r="P13" s="108"/>
      <c r="Q13" s="109"/>
      <c r="R13" s="136" t="n">
        <f aca="false">IF(D13="","",SUM(F13:P13)-(Q13))</f>
        <v>79</v>
      </c>
      <c r="S13" s="137" t="n">
        <f aca="false">IF(D12="",0,(SUM(R12+R13)))</f>
        <v>184</v>
      </c>
      <c r="T13" s="142"/>
      <c r="U13" s="138" t="n">
        <f aca="false">SUM(F13:H13)</f>
        <v>22</v>
      </c>
      <c r="V13" s="139" t="n">
        <f aca="false">SUM(U12:U13)</f>
        <v>53</v>
      </c>
    </row>
    <row r="14" customFormat="false" ht="16.5" hidden="false" customHeight="true" outlineLevel="0" collapsed="false">
      <c r="A14" s="89" t="n">
        <v>28</v>
      </c>
      <c r="B14" s="129" t="s">
        <v>16</v>
      </c>
      <c r="C14" s="129" t="s">
        <v>70</v>
      </c>
      <c r="D14" s="130" t="n">
        <v>108</v>
      </c>
      <c r="E14" s="93" t="s">
        <v>79</v>
      </c>
      <c r="F14" s="94" t="n">
        <v>14</v>
      </c>
      <c r="G14" s="94" t="n">
        <v>11</v>
      </c>
      <c r="H14" s="94" t="n">
        <v>6</v>
      </c>
      <c r="I14" s="94" t="n">
        <v>8</v>
      </c>
      <c r="J14" s="94" t="n">
        <v>0</v>
      </c>
      <c r="K14" s="94" t="n">
        <v>12</v>
      </c>
      <c r="L14" s="94" t="n">
        <v>9</v>
      </c>
      <c r="M14" s="94" t="n">
        <v>9</v>
      </c>
      <c r="N14" s="94" t="n">
        <v>10</v>
      </c>
      <c r="O14" s="94" t="n">
        <v>13</v>
      </c>
      <c r="P14" s="94"/>
      <c r="Q14" s="95"/>
      <c r="R14" s="131" t="n">
        <f aca="false">IF(D14="","",SUM(F14:P14)-(Q14))</f>
        <v>92</v>
      </c>
      <c r="S14" s="132"/>
      <c r="T14" s="142" t="n">
        <v>7</v>
      </c>
      <c r="U14" s="134" t="n">
        <f aca="false">SUM(F14:H14)</f>
        <v>31</v>
      </c>
      <c r="V14" s="135" t="s">
        <v>80</v>
      </c>
    </row>
    <row r="15" customFormat="false" ht="16.5" hidden="false" customHeight="true" outlineLevel="0" collapsed="false">
      <c r="A15" s="89"/>
      <c r="B15" s="129"/>
      <c r="C15" s="129"/>
      <c r="D15" s="130" t="n">
        <v>107</v>
      </c>
      <c r="E15" s="107" t="s">
        <v>81</v>
      </c>
      <c r="F15" s="108" t="n">
        <v>15</v>
      </c>
      <c r="G15" s="108" t="n">
        <v>10</v>
      </c>
      <c r="H15" s="108" t="n">
        <v>0</v>
      </c>
      <c r="I15" s="108" t="n">
        <v>8</v>
      </c>
      <c r="J15" s="108" t="n">
        <v>9</v>
      </c>
      <c r="K15" s="108" t="n">
        <v>12</v>
      </c>
      <c r="L15" s="108" t="n">
        <v>10</v>
      </c>
      <c r="M15" s="108" t="n">
        <v>9</v>
      </c>
      <c r="N15" s="108" t="n">
        <v>10</v>
      </c>
      <c r="O15" s="108" t="n">
        <v>9</v>
      </c>
      <c r="P15" s="108"/>
      <c r="Q15" s="109"/>
      <c r="R15" s="136" t="n">
        <f aca="false">IF(D15="","",SUM(F15:P15)-(Q15))</f>
        <v>92</v>
      </c>
      <c r="S15" s="137" t="n">
        <f aca="false">IF(D14="",0,(SUM(R14+R15)))</f>
        <v>184</v>
      </c>
      <c r="T15" s="142"/>
      <c r="U15" s="138" t="n">
        <f aca="false">SUM(F15:H15)</f>
        <v>25</v>
      </c>
      <c r="V15" s="139" t="n">
        <f aca="false">SUM(U14:U15)</f>
        <v>56</v>
      </c>
    </row>
    <row r="16" customFormat="false" ht="16.5" hidden="false" customHeight="true" outlineLevel="0" collapsed="false">
      <c r="A16" s="89" t="n">
        <v>8</v>
      </c>
      <c r="B16" s="129" t="s">
        <v>83</v>
      </c>
      <c r="C16" s="129" t="s">
        <v>84</v>
      </c>
      <c r="D16" s="130" t="n">
        <v>16</v>
      </c>
      <c r="E16" s="93" t="s">
        <v>79</v>
      </c>
      <c r="F16" s="94" t="n">
        <v>16</v>
      </c>
      <c r="G16" s="94" t="n">
        <v>9</v>
      </c>
      <c r="H16" s="94" t="n">
        <v>6</v>
      </c>
      <c r="I16" s="94" t="n">
        <v>10</v>
      </c>
      <c r="J16" s="94" t="n">
        <v>0</v>
      </c>
      <c r="K16" s="94" t="n">
        <v>13</v>
      </c>
      <c r="L16" s="94" t="n">
        <v>9</v>
      </c>
      <c r="M16" s="94" t="n">
        <v>10</v>
      </c>
      <c r="N16" s="94" t="n">
        <v>10</v>
      </c>
      <c r="O16" s="94" t="n">
        <v>9</v>
      </c>
      <c r="P16" s="94"/>
      <c r="Q16" s="95"/>
      <c r="R16" s="131" t="n">
        <f aca="false">IF(D16="","",SUM(F16:P16)-(Q16))</f>
        <v>92</v>
      </c>
      <c r="S16" s="132"/>
      <c r="T16" s="142" t="n">
        <v>8</v>
      </c>
      <c r="U16" s="134" t="n">
        <f aca="false">SUM(F16:H16)</f>
        <v>31</v>
      </c>
      <c r="V16" s="135" t="s">
        <v>80</v>
      </c>
    </row>
    <row r="17" customFormat="false" ht="16.5" hidden="false" customHeight="true" outlineLevel="0" collapsed="false">
      <c r="A17" s="89"/>
      <c r="B17" s="129"/>
      <c r="C17" s="129"/>
      <c r="D17" s="130" t="n">
        <v>19</v>
      </c>
      <c r="E17" s="107" t="s">
        <v>81</v>
      </c>
      <c r="F17" s="108" t="n">
        <v>15</v>
      </c>
      <c r="G17" s="108" t="n">
        <v>11</v>
      </c>
      <c r="H17" s="108" t="n">
        <v>6</v>
      </c>
      <c r="I17" s="108" t="n">
        <v>8</v>
      </c>
      <c r="J17" s="108" t="n">
        <v>0</v>
      </c>
      <c r="K17" s="108" t="n">
        <v>12</v>
      </c>
      <c r="L17" s="108" t="n">
        <v>10</v>
      </c>
      <c r="M17" s="108" t="n">
        <v>10</v>
      </c>
      <c r="N17" s="108" t="n">
        <v>9</v>
      </c>
      <c r="O17" s="108" t="n">
        <v>9</v>
      </c>
      <c r="P17" s="108"/>
      <c r="Q17" s="109"/>
      <c r="R17" s="136" t="n">
        <f aca="false">IF(D17="","",SUM(F17:P17)-(Q17))</f>
        <v>90</v>
      </c>
      <c r="S17" s="137" t="n">
        <f aca="false">IF(D16="",0,(SUM(R16+R17)))</f>
        <v>182</v>
      </c>
      <c r="T17" s="142"/>
      <c r="U17" s="141" t="n">
        <f aca="false">SUM(F17:H17)</f>
        <v>32</v>
      </c>
      <c r="V17" s="139" t="n">
        <f aca="false">SUM(U16:U17)</f>
        <v>63</v>
      </c>
    </row>
    <row r="18" customFormat="false" ht="16.5" hidden="false" customHeight="true" outlineLevel="0" collapsed="false">
      <c r="A18" s="89" t="n">
        <v>9</v>
      </c>
      <c r="B18" s="129" t="s">
        <v>20</v>
      </c>
      <c r="C18" s="129" t="s">
        <v>65</v>
      </c>
      <c r="D18" s="130" t="n">
        <v>48</v>
      </c>
      <c r="E18" s="93" t="s">
        <v>79</v>
      </c>
      <c r="F18" s="94" t="n">
        <v>12</v>
      </c>
      <c r="G18" s="94" t="n">
        <v>0</v>
      </c>
      <c r="H18" s="94" t="n">
        <v>8</v>
      </c>
      <c r="I18" s="94" t="n">
        <v>9</v>
      </c>
      <c r="J18" s="94" t="n">
        <v>0</v>
      </c>
      <c r="K18" s="94" t="n">
        <v>12</v>
      </c>
      <c r="L18" s="94" t="n">
        <v>9</v>
      </c>
      <c r="M18" s="94" t="n">
        <v>9</v>
      </c>
      <c r="N18" s="94" t="n">
        <v>9</v>
      </c>
      <c r="O18" s="94" t="n">
        <v>8</v>
      </c>
      <c r="P18" s="94"/>
      <c r="Q18" s="95"/>
      <c r="R18" s="131" t="n">
        <f aca="false">IF(D18="","",SUM(F18:P18)-(Q18))</f>
        <v>76</v>
      </c>
      <c r="S18" s="132"/>
      <c r="T18" s="142" t="n">
        <v>9</v>
      </c>
      <c r="U18" s="134" t="n">
        <f aca="false">SUM(F18:H18)</f>
        <v>20</v>
      </c>
      <c r="V18" s="135" t="s">
        <v>80</v>
      </c>
    </row>
    <row r="19" customFormat="false" ht="16.5" hidden="false" customHeight="true" outlineLevel="0" collapsed="false">
      <c r="A19" s="89"/>
      <c r="B19" s="129"/>
      <c r="C19" s="129"/>
      <c r="D19" s="130" t="n">
        <v>95</v>
      </c>
      <c r="E19" s="107" t="s">
        <v>81</v>
      </c>
      <c r="F19" s="108" t="n">
        <v>15</v>
      </c>
      <c r="G19" s="108" t="n">
        <v>10</v>
      </c>
      <c r="H19" s="108" t="n">
        <v>7</v>
      </c>
      <c r="I19" s="108" t="n">
        <v>9</v>
      </c>
      <c r="J19" s="108" t="n">
        <v>12</v>
      </c>
      <c r="K19" s="108" t="n">
        <v>12</v>
      </c>
      <c r="L19" s="108" t="n">
        <v>10</v>
      </c>
      <c r="M19" s="108" t="n">
        <v>11</v>
      </c>
      <c r="N19" s="108" t="n">
        <v>9</v>
      </c>
      <c r="O19" s="108" t="n">
        <v>8</v>
      </c>
      <c r="P19" s="108" t="n">
        <v>3</v>
      </c>
      <c r="Q19" s="109"/>
      <c r="R19" s="136" t="n">
        <f aca="false">IF(D19="","",SUM(F19:P19)-(Q19))</f>
        <v>106</v>
      </c>
      <c r="S19" s="137" t="n">
        <f aca="false">IF(D18="",0,(SUM(R18+R19)))</f>
        <v>182</v>
      </c>
      <c r="T19" s="142"/>
      <c r="U19" s="138" t="n">
        <f aca="false">SUM(F19:H19)</f>
        <v>32</v>
      </c>
      <c r="V19" s="139" t="n">
        <f aca="false">SUM(U18:U19)</f>
        <v>52</v>
      </c>
    </row>
    <row r="20" customFormat="false" ht="16.5" hidden="false" customHeight="true" outlineLevel="0" collapsed="false">
      <c r="A20" s="89" t="n">
        <v>17</v>
      </c>
      <c r="B20" s="129" t="s">
        <v>85</v>
      </c>
      <c r="C20" s="129" t="s">
        <v>86</v>
      </c>
      <c r="D20" s="130" t="n">
        <v>58</v>
      </c>
      <c r="E20" s="93" t="s">
        <v>79</v>
      </c>
      <c r="F20" s="94" t="n">
        <v>12</v>
      </c>
      <c r="G20" s="94" t="n">
        <v>9</v>
      </c>
      <c r="H20" s="94" t="n">
        <v>9</v>
      </c>
      <c r="I20" s="94" t="n">
        <v>9</v>
      </c>
      <c r="J20" s="94" t="n">
        <v>0</v>
      </c>
      <c r="K20" s="94" t="n">
        <v>12</v>
      </c>
      <c r="L20" s="94" t="n">
        <v>8</v>
      </c>
      <c r="M20" s="94" t="n">
        <v>10</v>
      </c>
      <c r="N20" s="94" t="n">
        <v>9</v>
      </c>
      <c r="O20" s="94" t="n">
        <v>7</v>
      </c>
      <c r="P20" s="94"/>
      <c r="Q20" s="95"/>
      <c r="R20" s="131" t="n">
        <f aca="false">IF(D20="","",SUM(F20:P20)-(Q20))</f>
        <v>85</v>
      </c>
      <c r="S20" s="132"/>
      <c r="T20" s="142" t="n">
        <v>10</v>
      </c>
      <c r="U20" s="134" t="n">
        <f aca="false">SUM(F20:H20)</f>
        <v>30</v>
      </c>
      <c r="V20" s="135" t="s">
        <v>80</v>
      </c>
    </row>
    <row r="21" customFormat="false" ht="16.5" hidden="false" customHeight="true" outlineLevel="0" collapsed="false">
      <c r="A21" s="89"/>
      <c r="B21" s="129"/>
      <c r="C21" s="129"/>
      <c r="D21" s="130" t="n">
        <v>66</v>
      </c>
      <c r="E21" s="107" t="s">
        <v>81</v>
      </c>
      <c r="F21" s="108" t="n">
        <v>13</v>
      </c>
      <c r="G21" s="108" t="n">
        <v>9</v>
      </c>
      <c r="H21" s="108" t="n">
        <v>7</v>
      </c>
      <c r="I21" s="108" t="n">
        <v>9</v>
      </c>
      <c r="J21" s="108" t="n">
        <v>11</v>
      </c>
      <c r="K21" s="108" t="n">
        <v>12</v>
      </c>
      <c r="L21" s="108" t="n">
        <v>9</v>
      </c>
      <c r="M21" s="108" t="n">
        <v>9</v>
      </c>
      <c r="N21" s="108" t="n">
        <v>9</v>
      </c>
      <c r="O21" s="108" t="n">
        <v>8</v>
      </c>
      <c r="P21" s="108"/>
      <c r="Q21" s="109"/>
      <c r="R21" s="136" t="n">
        <f aca="false">IF(D21="","",SUM(F21:P21)-(Q21))</f>
        <v>96</v>
      </c>
      <c r="S21" s="137" t="n">
        <f aca="false">IF(D20="",0,(SUM(R20+R21)))</f>
        <v>181</v>
      </c>
      <c r="T21" s="142"/>
      <c r="U21" s="138" t="n">
        <f aca="false">SUM(F21:H21)</f>
        <v>29</v>
      </c>
      <c r="V21" s="139" t="n">
        <f aca="false">SUM(U20:U21)</f>
        <v>59</v>
      </c>
    </row>
    <row r="22" customFormat="false" ht="16.5" hidden="false" customHeight="true" outlineLevel="0" collapsed="false">
      <c r="A22" s="89" t="n">
        <v>12</v>
      </c>
      <c r="B22" s="129" t="s">
        <v>71</v>
      </c>
      <c r="C22" s="129" t="s">
        <v>72</v>
      </c>
      <c r="D22" s="130" t="n">
        <v>68</v>
      </c>
      <c r="E22" s="93" t="s">
        <v>79</v>
      </c>
      <c r="F22" s="94" t="n">
        <v>0</v>
      </c>
      <c r="G22" s="94" t="n">
        <v>11</v>
      </c>
      <c r="H22" s="94" t="n">
        <v>0</v>
      </c>
      <c r="I22" s="94" t="n">
        <v>8</v>
      </c>
      <c r="J22" s="94" t="n">
        <v>15</v>
      </c>
      <c r="K22" s="94" t="n">
        <v>12</v>
      </c>
      <c r="L22" s="94" t="n">
        <v>9</v>
      </c>
      <c r="M22" s="94" t="n">
        <v>10</v>
      </c>
      <c r="N22" s="94" t="n">
        <v>10</v>
      </c>
      <c r="O22" s="94" t="n">
        <v>9</v>
      </c>
      <c r="P22" s="94"/>
      <c r="Q22" s="95"/>
      <c r="R22" s="131" t="n">
        <f aca="false">IF(D22="","",SUM(F22:P22)-(Q22))</f>
        <v>84</v>
      </c>
      <c r="S22" s="132"/>
      <c r="T22" s="142" t="n">
        <v>11</v>
      </c>
      <c r="U22" s="134" t="n">
        <f aca="false">SUM(F22:H22)</f>
        <v>11</v>
      </c>
      <c r="V22" s="135" t="s">
        <v>80</v>
      </c>
    </row>
    <row r="23" customFormat="false" ht="16.5" hidden="false" customHeight="true" outlineLevel="0" collapsed="false">
      <c r="A23" s="89"/>
      <c r="B23" s="129"/>
      <c r="C23" s="129"/>
      <c r="D23" s="130" t="n">
        <v>50</v>
      </c>
      <c r="E23" s="107" t="s">
        <v>81</v>
      </c>
      <c r="F23" s="108" t="n">
        <v>12</v>
      </c>
      <c r="G23" s="108" t="n">
        <v>0</v>
      </c>
      <c r="H23" s="108" t="n">
        <v>9</v>
      </c>
      <c r="I23" s="108" t="n">
        <v>9</v>
      </c>
      <c r="J23" s="108" t="n">
        <v>13</v>
      </c>
      <c r="K23" s="108" t="n">
        <v>13</v>
      </c>
      <c r="L23" s="108" t="n">
        <v>10</v>
      </c>
      <c r="M23" s="108" t="n">
        <v>9</v>
      </c>
      <c r="N23" s="108" t="n">
        <v>9</v>
      </c>
      <c r="O23" s="108" t="n">
        <v>9</v>
      </c>
      <c r="P23" s="108"/>
      <c r="Q23" s="109"/>
      <c r="R23" s="136" t="n">
        <f aca="false">IF(D23="","",SUM(F23:P23)-(Q23))</f>
        <v>93</v>
      </c>
      <c r="S23" s="137" t="n">
        <f aca="false">IF(D22="",0,(SUM(R22+R23)))</f>
        <v>177</v>
      </c>
      <c r="T23" s="142"/>
      <c r="U23" s="141" t="n">
        <f aca="false">SUM(F23:H23)</f>
        <v>21</v>
      </c>
      <c r="V23" s="139" t="n">
        <f aca="false">SUM(U22:U23)</f>
        <v>32</v>
      </c>
    </row>
    <row r="24" customFormat="false" ht="16.5" hidden="false" customHeight="true" outlineLevel="0" collapsed="false">
      <c r="A24" s="89" t="n">
        <v>14</v>
      </c>
      <c r="B24" s="129" t="s">
        <v>20</v>
      </c>
      <c r="C24" s="129" t="s">
        <v>65</v>
      </c>
      <c r="D24" s="130" t="n">
        <v>2</v>
      </c>
      <c r="E24" s="93" t="s">
        <v>79</v>
      </c>
      <c r="F24" s="94" t="n">
        <v>15</v>
      </c>
      <c r="G24" s="94" t="n">
        <v>10</v>
      </c>
      <c r="H24" s="94" t="n">
        <v>0</v>
      </c>
      <c r="I24" s="94" t="n">
        <v>9</v>
      </c>
      <c r="J24" s="94" t="n">
        <v>11</v>
      </c>
      <c r="K24" s="94" t="n">
        <v>12</v>
      </c>
      <c r="L24" s="94" t="n">
        <v>9</v>
      </c>
      <c r="M24" s="94" t="n">
        <v>9</v>
      </c>
      <c r="N24" s="94" t="n">
        <v>10</v>
      </c>
      <c r="O24" s="94" t="n">
        <v>8</v>
      </c>
      <c r="P24" s="94"/>
      <c r="Q24" s="95"/>
      <c r="R24" s="131" t="n">
        <f aca="false">IF(D24="","",SUM(F24:P24)-(Q24))</f>
        <v>93</v>
      </c>
      <c r="S24" s="132"/>
      <c r="T24" s="142" t="n">
        <v>12</v>
      </c>
      <c r="U24" s="134" t="n">
        <f aca="false">SUM(F24:H24)</f>
        <v>25</v>
      </c>
      <c r="V24" s="135" t="s">
        <v>80</v>
      </c>
    </row>
    <row r="25" customFormat="false" ht="16.5" hidden="false" customHeight="true" outlineLevel="0" collapsed="false">
      <c r="A25" s="89"/>
      <c r="B25" s="129"/>
      <c r="C25" s="129"/>
      <c r="D25" s="130" t="n">
        <v>34</v>
      </c>
      <c r="E25" s="107" t="s">
        <v>81</v>
      </c>
      <c r="F25" s="108" t="n">
        <v>17</v>
      </c>
      <c r="G25" s="108" t="n">
        <v>0</v>
      </c>
      <c r="H25" s="108" t="n">
        <v>7</v>
      </c>
      <c r="I25" s="108" t="n">
        <v>9</v>
      </c>
      <c r="J25" s="108" t="n">
        <v>0</v>
      </c>
      <c r="K25" s="108" t="n">
        <v>12</v>
      </c>
      <c r="L25" s="108" t="n">
        <v>9</v>
      </c>
      <c r="M25" s="108" t="n">
        <v>11</v>
      </c>
      <c r="N25" s="108" t="n">
        <v>9</v>
      </c>
      <c r="O25" s="108" t="n">
        <v>9</v>
      </c>
      <c r="P25" s="108"/>
      <c r="Q25" s="109"/>
      <c r="R25" s="136" t="n">
        <f aca="false">IF(D25="","",SUM(F25:P25)-(Q25))</f>
        <v>83</v>
      </c>
      <c r="S25" s="137" t="n">
        <f aca="false">IF(D24="",0,(SUM(R24+R25)))</f>
        <v>176</v>
      </c>
      <c r="T25" s="142"/>
      <c r="U25" s="141" t="n">
        <f aca="false">SUM(F25:H25)</f>
        <v>24</v>
      </c>
      <c r="V25" s="139" t="n">
        <f aca="false">SUM(U24:U25)</f>
        <v>49</v>
      </c>
    </row>
    <row r="26" customFormat="false" ht="16.5" hidden="false" customHeight="true" outlineLevel="0" collapsed="false">
      <c r="A26" s="89" t="n">
        <v>3</v>
      </c>
      <c r="B26" s="129" t="s">
        <v>87</v>
      </c>
      <c r="C26" s="129" t="s">
        <v>88</v>
      </c>
      <c r="D26" s="130" t="n">
        <v>30</v>
      </c>
      <c r="E26" s="93" t="s">
        <v>79</v>
      </c>
      <c r="F26" s="94" t="n">
        <v>16</v>
      </c>
      <c r="G26" s="94" t="n">
        <v>9</v>
      </c>
      <c r="H26" s="94" t="n">
        <v>0</v>
      </c>
      <c r="I26" s="94" t="n">
        <v>10</v>
      </c>
      <c r="J26" s="94" t="n">
        <v>12</v>
      </c>
      <c r="K26" s="94" t="n">
        <v>13</v>
      </c>
      <c r="L26" s="94" t="n">
        <v>10</v>
      </c>
      <c r="M26" s="94" t="n">
        <v>9</v>
      </c>
      <c r="N26" s="94" t="n">
        <v>10</v>
      </c>
      <c r="O26" s="94" t="n">
        <v>11</v>
      </c>
      <c r="P26" s="94" t="n">
        <v>3</v>
      </c>
      <c r="Q26" s="95"/>
      <c r="R26" s="131" t="n">
        <f aca="false">IF(D26="","",SUM(F26:P26)-(Q26))</f>
        <v>103</v>
      </c>
      <c r="S26" s="132"/>
      <c r="T26" s="142" t="n">
        <v>13</v>
      </c>
      <c r="U26" s="134" t="n">
        <f aca="false">SUM(F26:H26)</f>
        <v>25</v>
      </c>
      <c r="V26" s="135" t="s">
        <v>80</v>
      </c>
    </row>
    <row r="27" customFormat="false" ht="16.5" hidden="false" customHeight="true" outlineLevel="0" collapsed="false">
      <c r="A27" s="89"/>
      <c r="B27" s="129"/>
      <c r="C27" s="129"/>
      <c r="D27" s="130" t="n">
        <v>29</v>
      </c>
      <c r="E27" s="107" t="s">
        <v>81</v>
      </c>
      <c r="F27" s="108" t="n">
        <v>0</v>
      </c>
      <c r="G27" s="108" t="n">
        <v>10</v>
      </c>
      <c r="H27" s="108" t="n">
        <v>0</v>
      </c>
      <c r="I27" s="108" t="n">
        <v>9</v>
      </c>
      <c r="J27" s="108" t="n">
        <v>0</v>
      </c>
      <c r="K27" s="108" t="n">
        <v>12</v>
      </c>
      <c r="L27" s="108" t="n">
        <v>9</v>
      </c>
      <c r="M27" s="108" t="n">
        <v>10</v>
      </c>
      <c r="N27" s="108" t="n">
        <v>10</v>
      </c>
      <c r="O27" s="108" t="n">
        <v>10</v>
      </c>
      <c r="P27" s="108" t="n">
        <v>0</v>
      </c>
      <c r="Q27" s="109"/>
      <c r="R27" s="136" t="n">
        <f aca="false">IF(D27="","",SUM(F27:P27)-(Q27))</f>
        <v>70</v>
      </c>
      <c r="S27" s="137" t="n">
        <f aca="false">IF(D26="",0,(SUM(R26+R27)))</f>
        <v>173</v>
      </c>
      <c r="T27" s="142"/>
      <c r="U27" s="138" t="n">
        <f aca="false">SUM(F27:H27)</f>
        <v>10</v>
      </c>
      <c r="V27" s="139" t="n">
        <f aca="false">SUM(U26:U27)</f>
        <v>35</v>
      </c>
    </row>
    <row r="28" customFormat="false" ht="16.5" hidden="false" customHeight="true" outlineLevel="0" collapsed="false">
      <c r="A28" s="89" t="n">
        <v>18</v>
      </c>
      <c r="B28" s="129" t="s">
        <v>85</v>
      </c>
      <c r="C28" s="129" t="s">
        <v>86</v>
      </c>
      <c r="D28" s="130" t="n">
        <v>57</v>
      </c>
      <c r="E28" s="93" t="s">
        <v>79</v>
      </c>
      <c r="F28" s="94" t="n">
        <v>12</v>
      </c>
      <c r="G28" s="94" t="n">
        <v>9</v>
      </c>
      <c r="H28" s="94" t="n">
        <v>8</v>
      </c>
      <c r="I28" s="94" t="n">
        <v>9</v>
      </c>
      <c r="J28" s="94" t="n">
        <v>9</v>
      </c>
      <c r="K28" s="94" t="n">
        <v>12</v>
      </c>
      <c r="L28" s="94" t="n">
        <v>9</v>
      </c>
      <c r="M28" s="94" t="n">
        <v>10</v>
      </c>
      <c r="N28" s="94" t="n">
        <v>9</v>
      </c>
      <c r="O28" s="94" t="n">
        <v>8</v>
      </c>
      <c r="P28" s="94"/>
      <c r="Q28" s="95"/>
      <c r="R28" s="131" t="n">
        <f aca="false">IF(D28="","",SUM(F28:P28)-(Q28))</f>
        <v>95</v>
      </c>
      <c r="S28" s="132"/>
      <c r="T28" s="142" t="n">
        <v>14</v>
      </c>
      <c r="U28" s="134" t="n">
        <f aca="false">SUM(F28:H28)</f>
        <v>29</v>
      </c>
      <c r="V28" s="135" t="s">
        <v>80</v>
      </c>
    </row>
    <row r="29" customFormat="false" ht="16.5" hidden="false" customHeight="true" outlineLevel="0" collapsed="false">
      <c r="A29" s="89"/>
      <c r="B29" s="129"/>
      <c r="C29" s="129"/>
      <c r="D29" s="130" t="n">
        <v>69</v>
      </c>
      <c r="E29" s="107" t="s">
        <v>81</v>
      </c>
      <c r="F29" s="108" t="n">
        <v>0</v>
      </c>
      <c r="G29" s="108" t="n">
        <v>0</v>
      </c>
      <c r="H29" s="108" t="n">
        <v>7</v>
      </c>
      <c r="I29" s="108" t="n">
        <v>9</v>
      </c>
      <c r="J29" s="108" t="n">
        <v>12</v>
      </c>
      <c r="K29" s="108" t="n">
        <v>13</v>
      </c>
      <c r="L29" s="108" t="n">
        <v>9</v>
      </c>
      <c r="M29" s="108" t="n">
        <v>8</v>
      </c>
      <c r="N29" s="108" t="n">
        <v>9</v>
      </c>
      <c r="O29" s="108" t="n">
        <v>7</v>
      </c>
      <c r="P29" s="108"/>
      <c r="Q29" s="109"/>
      <c r="R29" s="136" t="n">
        <f aca="false">IF(D29="","",SUM(F29:P29)-(Q29))</f>
        <v>74</v>
      </c>
      <c r="S29" s="137" t="n">
        <f aca="false">IF(D28="",0,(SUM(R28+R29)))</f>
        <v>169</v>
      </c>
      <c r="T29" s="142"/>
      <c r="U29" s="138" t="n">
        <f aca="false">SUM(F29:H29)</f>
        <v>7</v>
      </c>
      <c r="V29" s="139" t="n">
        <f aca="false">SUM(U28:U29)</f>
        <v>36</v>
      </c>
    </row>
    <row r="30" customFormat="false" ht="16.5" hidden="false" customHeight="true" outlineLevel="0" collapsed="false">
      <c r="A30" s="89" t="n">
        <v>5</v>
      </c>
      <c r="B30" s="129" t="s">
        <v>89</v>
      </c>
      <c r="C30" s="129" t="s">
        <v>90</v>
      </c>
      <c r="D30" s="130" t="n">
        <v>14</v>
      </c>
      <c r="E30" s="93" t="s">
        <v>79</v>
      </c>
      <c r="F30" s="94" t="n">
        <v>0</v>
      </c>
      <c r="G30" s="94" t="n">
        <v>9</v>
      </c>
      <c r="H30" s="94" t="n">
        <v>6</v>
      </c>
      <c r="I30" s="94" t="n">
        <v>9</v>
      </c>
      <c r="J30" s="94" t="n">
        <v>10</v>
      </c>
      <c r="K30" s="94" t="n">
        <v>13</v>
      </c>
      <c r="L30" s="94" t="n">
        <v>9</v>
      </c>
      <c r="M30" s="94" t="n">
        <v>9</v>
      </c>
      <c r="N30" s="94" t="n">
        <v>9</v>
      </c>
      <c r="O30" s="94" t="n">
        <v>8</v>
      </c>
      <c r="P30" s="94"/>
      <c r="Q30" s="95"/>
      <c r="R30" s="131" t="n">
        <f aca="false">IF(D30="","",SUM(F30:P30)-(Q30))</f>
        <v>82</v>
      </c>
      <c r="S30" s="132"/>
      <c r="T30" s="142" t="n">
        <v>15</v>
      </c>
      <c r="U30" s="134" t="n">
        <f aca="false">SUM(F30:H30)</f>
        <v>15</v>
      </c>
      <c r="V30" s="135" t="s">
        <v>80</v>
      </c>
    </row>
    <row r="31" customFormat="false" ht="16.5" hidden="false" customHeight="true" outlineLevel="0" collapsed="false">
      <c r="A31" s="89"/>
      <c r="B31" s="129"/>
      <c r="C31" s="129"/>
      <c r="D31" s="130" t="n">
        <v>16</v>
      </c>
      <c r="E31" s="107" t="s">
        <v>81</v>
      </c>
      <c r="F31" s="108" t="n">
        <v>0</v>
      </c>
      <c r="G31" s="108" t="n">
        <v>10</v>
      </c>
      <c r="H31" s="108" t="n">
        <v>7</v>
      </c>
      <c r="I31" s="108" t="n">
        <v>8</v>
      </c>
      <c r="J31" s="108" t="n">
        <v>11</v>
      </c>
      <c r="K31" s="108" t="n">
        <v>12</v>
      </c>
      <c r="L31" s="108" t="n">
        <v>9</v>
      </c>
      <c r="M31" s="108" t="n">
        <v>10</v>
      </c>
      <c r="N31" s="108" t="n">
        <v>9</v>
      </c>
      <c r="O31" s="108" t="n">
        <v>7</v>
      </c>
      <c r="P31" s="108"/>
      <c r="Q31" s="109"/>
      <c r="R31" s="136" t="n">
        <f aca="false">IF(D31="","",SUM(F31:P31)-(Q31))</f>
        <v>83</v>
      </c>
      <c r="S31" s="137" t="n">
        <f aca="false">IF(D30="",0,(SUM(R30+R31)))</f>
        <v>165</v>
      </c>
      <c r="T31" s="142"/>
      <c r="U31" s="141" t="n">
        <f aca="false">SUM(F31:H31)</f>
        <v>17</v>
      </c>
      <c r="V31" s="139" t="n">
        <f aca="false">SUM(U30:U31)</f>
        <v>32</v>
      </c>
    </row>
    <row r="32" customFormat="false" ht="16.5" hidden="false" customHeight="true" outlineLevel="0" collapsed="false">
      <c r="A32" s="89" t="n">
        <v>6</v>
      </c>
      <c r="B32" s="129" t="s">
        <v>89</v>
      </c>
      <c r="C32" s="129" t="s">
        <v>90</v>
      </c>
      <c r="D32" s="130" t="n">
        <v>50</v>
      </c>
      <c r="E32" s="93" t="s">
        <v>79</v>
      </c>
      <c r="F32" s="94" t="n">
        <v>0</v>
      </c>
      <c r="G32" s="94" t="n">
        <v>11</v>
      </c>
      <c r="H32" s="94" t="n">
        <v>8</v>
      </c>
      <c r="I32" s="94" t="n">
        <v>9</v>
      </c>
      <c r="J32" s="94" t="n">
        <v>12</v>
      </c>
      <c r="K32" s="94" t="n">
        <v>13</v>
      </c>
      <c r="L32" s="94" t="n">
        <v>10</v>
      </c>
      <c r="M32" s="94" t="n">
        <v>9</v>
      </c>
      <c r="N32" s="94" t="n">
        <v>9</v>
      </c>
      <c r="O32" s="94" t="n">
        <v>9</v>
      </c>
      <c r="P32" s="94"/>
      <c r="Q32" s="95"/>
      <c r="R32" s="131" t="n">
        <f aca="false">IF(D32="","",SUM(F32:P32)-(Q32))</f>
        <v>90</v>
      </c>
      <c r="S32" s="132"/>
      <c r="T32" s="142" t="n">
        <v>16</v>
      </c>
      <c r="U32" s="134" t="n">
        <f aca="false">SUM(F32:H32)</f>
        <v>19</v>
      </c>
      <c r="V32" s="135" t="s">
        <v>80</v>
      </c>
    </row>
    <row r="33" customFormat="false" ht="16.5" hidden="false" customHeight="true" outlineLevel="0" collapsed="false">
      <c r="A33" s="89"/>
      <c r="B33" s="129"/>
      <c r="C33" s="129"/>
      <c r="D33" s="130" t="n">
        <v>17</v>
      </c>
      <c r="E33" s="107" t="s">
        <v>81</v>
      </c>
      <c r="F33" s="108" t="n">
        <v>0</v>
      </c>
      <c r="G33" s="108" t="n">
        <v>10</v>
      </c>
      <c r="H33" s="108" t="n">
        <v>6</v>
      </c>
      <c r="I33" s="108" t="n">
        <v>8</v>
      </c>
      <c r="J33" s="108" t="n">
        <v>0</v>
      </c>
      <c r="K33" s="108" t="n">
        <v>15</v>
      </c>
      <c r="L33" s="108" t="n">
        <v>9</v>
      </c>
      <c r="M33" s="108" t="n">
        <v>9</v>
      </c>
      <c r="N33" s="108" t="n">
        <v>9</v>
      </c>
      <c r="O33" s="108" t="n">
        <v>8</v>
      </c>
      <c r="P33" s="108"/>
      <c r="Q33" s="109"/>
      <c r="R33" s="136" t="n">
        <f aca="false">IF(D33="","",SUM(F33:P33)-(Q33))</f>
        <v>74</v>
      </c>
      <c r="S33" s="140" t="n">
        <f aca="false">IF(D32="",0,(SUM(R32+R33)))</f>
        <v>164</v>
      </c>
      <c r="T33" s="142"/>
      <c r="U33" s="141" t="n">
        <f aca="false">SUM(F33:H33)</f>
        <v>16</v>
      </c>
      <c r="V33" s="139" t="n">
        <f aca="false">SUM(U32:U33)</f>
        <v>35</v>
      </c>
    </row>
    <row r="34" customFormat="false" ht="16.5" hidden="false" customHeight="true" outlineLevel="0" collapsed="false">
      <c r="A34" s="89" t="n">
        <v>22</v>
      </c>
      <c r="B34" s="129" t="s">
        <v>13</v>
      </c>
      <c r="C34" s="129" t="s">
        <v>60</v>
      </c>
      <c r="D34" s="130" t="n">
        <v>8</v>
      </c>
      <c r="E34" s="93" t="s">
        <v>79</v>
      </c>
      <c r="F34" s="94" t="n">
        <v>16</v>
      </c>
      <c r="G34" s="94" t="n">
        <v>0</v>
      </c>
      <c r="H34" s="94" t="n">
        <v>0</v>
      </c>
      <c r="I34" s="94" t="n">
        <v>8</v>
      </c>
      <c r="J34" s="94" t="n">
        <v>0</v>
      </c>
      <c r="K34" s="94" t="n">
        <v>12</v>
      </c>
      <c r="L34" s="94" t="n">
        <v>9</v>
      </c>
      <c r="M34" s="94" t="n">
        <v>9</v>
      </c>
      <c r="N34" s="94" t="n">
        <v>9</v>
      </c>
      <c r="O34" s="94" t="n">
        <v>7</v>
      </c>
      <c r="P34" s="94"/>
      <c r="Q34" s="95"/>
      <c r="R34" s="131" t="n">
        <f aca="false">IF(D34="","",SUM(F34:P34)-(Q34))</f>
        <v>70</v>
      </c>
      <c r="S34" s="132"/>
      <c r="T34" s="142" t="n">
        <v>17</v>
      </c>
      <c r="U34" s="134" t="n">
        <f aca="false">SUM(F34:H34)</f>
        <v>16</v>
      </c>
      <c r="V34" s="135" t="s">
        <v>80</v>
      </c>
    </row>
    <row r="35" customFormat="false" ht="16.5" hidden="false" customHeight="true" outlineLevel="0" collapsed="false">
      <c r="A35" s="89"/>
      <c r="B35" s="129"/>
      <c r="C35" s="129"/>
      <c r="D35" s="130" t="n">
        <v>32</v>
      </c>
      <c r="E35" s="107" t="s">
        <v>81</v>
      </c>
      <c r="F35" s="108" t="n">
        <v>15</v>
      </c>
      <c r="G35" s="108" t="n">
        <v>0</v>
      </c>
      <c r="H35" s="108" t="n">
        <v>7</v>
      </c>
      <c r="I35" s="108" t="n">
        <v>9</v>
      </c>
      <c r="J35" s="108" t="n">
        <v>12</v>
      </c>
      <c r="K35" s="108" t="n">
        <v>13</v>
      </c>
      <c r="L35" s="108" t="n">
        <v>9</v>
      </c>
      <c r="M35" s="108" t="n">
        <v>9</v>
      </c>
      <c r="N35" s="108" t="n">
        <v>9</v>
      </c>
      <c r="O35" s="108" t="n">
        <v>7</v>
      </c>
      <c r="P35" s="108"/>
      <c r="Q35" s="109"/>
      <c r="R35" s="136" t="n">
        <f aca="false">IF(D35="","",SUM(F35:P35)-(Q35))</f>
        <v>90</v>
      </c>
      <c r="S35" s="137" t="n">
        <f aca="false">IF(D34="",0,(SUM(R34+R35)))</f>
        <v>160</v>
      </c>
      <c r="T35" s="142"/>
      <c r="U35" s="141" t="n">
        <f aca="false">SUM(F35:H35)</f>
        <v>22</v>
      </c>
      <c r="V35" s="139" t="n">
        <f aca="false">SUM(U34:U35)</f>
        <v>38</v>
      </c>
    </row>
    <row r="36" customFormat="false" ht="16.5" hidden="false" customHeight="true" outlineLevel="0" collapsed="false">
      <c r="A36" s="89" t="n">
        <v>13</v>
      </c>
      <c r="B36" s="129" t="s">
        <v>20</v>
      </c>
      <c r="C36" s="129" t="s">
        <v>65</v>
      </c>
      <c r="D36" s="130" t="n">
        <v>31</v>
      </c>
      <c r="E36" s="93" t="s">
        <v>79</v>
      </c>
      <c r="F36" s="94" t="n">
        <v>0</v>
      </c>
      <c r="G36" s="94" t="n">
        <v>9</v>
      </c>
      <c r="H36" s="94" t="n">
        <v>0</v>
      </c>
      <c r="I36" s="94" t="n">
        <v>9</v>
      </c>
      <c r="J36" s="94" t="n">
        <v>0</v>
      </c>
      <c r="K36" s="94" t="n">
        <v>12</v>
      </c>
      <c r="L36" s="94" t="n">
        <v>10</v>
      </c>
      <c r="M36" s="94" t="n">
        <v>9</v>
      </c>
      <c r="N36" s="94" t="n">
        <v>9</v>
      </c>
      <c r="O36" s="94" t="n">
        <v>8</v>
      </c>
      <c r="P36" s="94"/>
      <c r="Q36" s="95"/>
      <c r="R36" s="131" t="n">
        <f aca="false">IF(D36="","",SUM(F36:P36)-(Q36))</f>
        <v>66</v>
      </c>
      <c r="S36" s="132"/>
      <c r="T36" s="142" t="n">
        <v>18</v>
      </c>
      <c r="U36" s="134" t="n">
        <f aca="false">SUM(F36:H36)</f>
        <v>9</v>
      </c>
      <c r="V36" s="135" t="s">
        <v>80</v>
      </c>
    </row>
    <row r="37" customFormat="false" ht="16.5" hidden="false" customHeight="true" outlineLevel="0" collapsed="false">
      <c r="A37" s="89"/>
      <c r="B37" s="129"/>
      <c r="C37" s="129"/>
      <c r="D37" s="130" t="n">
        <v>32</v>
      </c>
      <c r="E37" s="107" t="s">
        <v>81</v>
      </c>
      <c r="F37" s="108" t="n">
        <v>14</v>
      </c>
      <c r="G37" s="108" t="n">
        <v>0</v>
      </c>
      <c r="H37" s="108" t="n">
        <v>8</v>
      </c>
      <c r="I37" s="108" t="n">
        <v>9</v>
      </c>
      <c r="J37" s="108" t="n">
        <v>12</v>
      </c>
      <c r="K37" s="108" t="n">
        <v>12</v>
      </c>
      <c r="L37" s="108" t="n">
        <v>9</v>
      </c>
      <c r="M37" s="108" t="n">
        <v>10</v>
      </c>
      <c r="N37" s="108" t="n">
        <v>9</v>
      </c>
      <c r="O37" s="108" t="n">
        <v>8</v>
      </c>
      <c r="P37" s="108"/>
      <c r="Q37" s="109"/>
      <c r="R37" s="136" t="n">
        <f aca="false">IF(D37="","",SUM(F37:P37)-(Q37))</f>
        <v>91</v>
      </c>
      <c r="S37" s="140" t="n">
        <f aca="false">IF(D36="",0,(SUM(R36+R37)))</f>
        <v>157</v>
      </c>
      <c r="T37" s="142"/>
      <c r="U37" s="141" t="n">
        <f aca="false">SUM(F37:H37)</f>
        <v>22</v>
      </c>
      <c r="V37" s="139" t="n">
        <f aca="false">SUM(U36:U37)</f>
        <v>31</v>
      </c>
    </row>
    <row r="38" customFormat="false" ht="16.5" hidden="false" customHeight="true" outlineLevel="0" collapsed="false">
      <c r="A38" s="89" t="n">
        <v>15</v>
      </c>
      <c r="B38" s="129" t="s">
        <v>85</v>
      </c>
      <c r="C38" s="129" t="s">
        <v>86</v>
      </c>
      <c r="D38" s="130" t="n">
        <v>45</v>
      </c>
      <c r="E38" s="93" t="s">
        <v>79</v>
      </c>
      <c r="F38" s="94" t="n">
        <v>12</v>
      </c>
      <c r="G38" s="94" t="n">
        <v>0</v>
      </c>
      <c r="H38" s="94" t="n">
        <v>8</v>
      </c>
      <c r="I38" s="94" t="n">
        <v>9</v>
      </c>
      <c r="J38" s="94" t="n">
        <v>10</v>
      </c>
      <c r="K38" s="94" t="n">
        <v>12</v>
      </c>
      <c r="L38" s="94" t="n">
        <v>9</v>
      </c>
      <c r="M38" s="94" t="n">
        <v>9</v>
      </c>
      <c r="N38" s="94" t="n">
        <v>9</v>
      </c>
      <c r="O38" s="94" t="n">
        <v>12</v>
      </c>
      <c r="P38" s="94"/>
      <c r="Q38" s="95"/>
      <c r="R38" s="131" t="n">
        <f aca="false">IF(D38="","",SUM(F38:P38)-(Q38))</f>
        <v>90</v>
      </c>
      <c r="S38" s="132"/>
      <c r="T38" s="142" t="n">
        <v>19</v>
      </c>
      <c r="U38" s="134" t="n">
        <f aca="false">SUM(F38:H38)</f>
        <v>20</v>
      </c>
      <c r="V38" s="135" t="s">
        <v>80</v>
      </c>
    </row>
    <row r="39" customFormat="false" ht="16.5" hidden="false" customHeight="true" outlineLevel="0" collapsed="false">
      <c r="A39" s="89"/>
      <c r="B39" s="129"/>
      <c r="C39" s="129"/>
      <c r="D39" s="130" t="n">
        <v>37</v>
      </c>
      <c r="E39" s="107" t="s">
        <v>81</v>
      </c>
      <c r="F39" s="108" t="n">
        <v>0</v>
      </c>
      <c r="G39" s="108" t="n">
        <v>0</v>
      </c>
      <c r="H39" s="108" t="n">
        <v>0</v>
      </c>
      <c r="I39" s="108" t="n">
        <v>9</v>
      </c>
      <c r="J39" s="108" t="n">
        <v>9</v>
      </c>
      <c r="K39" s="108" t="n">
        <v>12</v>
      </c>
      <c r="L39" s="108" t="n">
        <v>9</v>
      </c>
      <c r="M39" s="108" t="n">
        <v>10</v>
      </c>
      <c r="N39" s="108" t="n">
        <v>9</v>
      </c>
      <c r="O39" s="108" t="n">
        <v>9</v>
      </c>
      <c r="P39" s="108"/>
      <c r="Q39" s="109"/>
      <c r="R39" s="136" t="n">
        <f aca="false">IF(D39="","",SUM(F39:P39)-(Q39))</f>
        <v>67</v>
      </c>
      <c r="S39" s="137" t="n">
        <f aca="false">IF(D38="",0,(SUM(R38+R39)))</f>
        <v>157</v>
      </c>
      <c r="T39" s="142"/>
      <c r="U39" s="141" t="n">
        <f aca="false">SUM(F39:H39)</f>
        <v>0</v>
      </c>
      <c r="V39" s="139" t="n">
        <f aca="false">SUM(U38:U39)</f>
        <v>20</v>
      </c>
    </row>
    <row r="40" customFormat="false" ht="16.5" hidden="false" customHeight="true" outlineLevel="0" collapsed="false">
      <c r="A40" s="89" t="n">
        <v>10</v>
      </c>
      <c r="B40" s="129" t="s">
        <v>20</v>
      </c>
      <c r="C40" s="129" t="s">
        <v>65</v>
      </c>
      <c r="D40" s="130" t="n">
        <v>81</v>
      </c>
      <c r="E40" s="93" t="s">
        <v>79</v>
      </c>
      <c r="F40" s="94" t="n">
        <v>0</v>
      </c>
      <c r="G40" s="94" t="n">
        <v>12</v>
      </c>
      <c r="H40" s="94" t="n">
        <v>0</v>
      </c>
      <c r="I40" s="94" t="n">
        <v>9</v>
      </c>
      <c r="J40" s="94" t="n">
        <v>15</v>
      </c>
      <c r="K40" s="94" t="n">
        <v>12</v>
      </c>
      <c r="L40" s="94" t="n">
        <v>10</v>
      </c>
      <c r="M40" s="94" t="n">
        <v>10</v>
      </c>
      <c r="N40" s="94" t="n">
        <v>10</v>
      </c>
      <c r="O40" s="94" t="n">
        <v>9</v>
      </c>
      <c r="P40" s="94"/>
      <c r="Q40" s="95"/>
      <c r="R40" s="131" t="n">
        <f aca="false">IF(D40="","",SUM(F40:P40)-(Q40))</f>
        <v>87</v>
      </c>
      <c r="S40" s="132"/>
      <c r="T40" s="142" t="n">
        <v>20</v>
      </c>
      <c r="U40" s="134" t="n">
        <f aca="false">SUM(F40:H40)</f>
        <v>12</v>
      </c>
      <c r="V40" s="135" t="s">
        <v>80</v>
      </c>
    </row>
    <row r="41" customFormat="false" ht="16.5" hidden="false" customHeight="true" outlineLevel="0" collapsed="false">
      <c r="A41" s="89"/>
      <c r="B41" s="129"/>
      <c r="C41" s="129"/>
      <c r="D41" s="130" t="n">
        <v>77</v>
      </c>
      <c r="E41" s="107" t="s">
        <v>81</v>
      </c>
      <c r="F41" s="108" t="n">
        <v>0</v>
      </c>
      <c r="G41" s="108" t="n">
        <v>0</v>
      </c>
      <c r="H41" s="108" t="n">
        <v>0</v>
      </c>
      <c r="I41" s="108" t="n">
        <v>9</v>
      </c>
      <c r="J41" s="108" t="n">
        <v>0</v>
      </c>
      <c r="K41" s="108" t="n">
        <v>12</v>
      </c>
      <c r="L41" s="108" t="n">
        <v>9</v>
      </c>
      <c r="M41" s="108" t="n">
        <v>9</v>
      </c>
      <c r="N41" s="108" t="n">
        <v>9</v>
      </c>
      <c r="O41" s="108" t="n">
        <v>6</v>
      </c>
      <c r="P41" s="108"/>
      <c r="Q41" s="109"/>
      <c r="R41" s="136" t="n">
        <f aca="false">IF(D41="","",SUM(F41:P41)-(Q41))</f>
        <v>54</v>
      </c>
      <c r="S41" s="137" t="n">
        <f aca="false">IF(D40="",0,(SUM(R40+R41)))</f>
        <v>141</v>
      </c>
      <c r="T41" s="142"/>
      <c r="U41" s="141" t="n">
        <f aca="false">SUM(F41:H41)</f>
        <v>0</v>
      </c>
      <c r="V41" s="139" t="n">
        <f aca="false">SUM(U40:U41)</f>
        <v>12</v>
      </c>
    </row>
    <row r="42" customFormat="false" ht="16.5" hidden="false" customHeight="true" outlineLevel="0" collapsed="false">
      <c r="A42" s="89" t="n">
        <v>20</v>
      </c>
      <c r="B42" s="129" t="s">
        <v>68</v>
      </c>
      <c r="C42" s="129" t="s">
        <v>69</v>
      </c>
      <c r="D42" s="130" t="n">
        <v>59</v>
      </c>
      <c r="E42" s="93" t="s">
        <v>79</v>
      </c>
      <c r="F42" s="94" t="n">
        <v>0</v>
      </c>
      <c r="G42" s="94" t="n">
        <v>0</v>
      </c>
      <c r="H42" s="94" t="n">
        <v>0</v>
      </c>
      <c r="I42" s="94" t="n">
        <v>9</v>
      </c>
      <c r="J42" s="94" t="n">
        <v>10</v>
      </c>
      <c r="K42" s="94" t="n">
        <v>12</v>
      </c>
      <c r="L42" s="94" t="n">
        <v>9</v>
      </c>
      <c r="M42" s="94" t="n">
        <v>9</v>
      </c>
      <c r="N42" s="94" t="n">
        <v>9</v>
      </c>
      <c r="O42" s="94" t="n">
        <v>6</v>
      </c>
      <c r="P42" s="94"/>
      <c r="Q42" s="95"/>
      <c r="R42" s="131" t="n">
        <f aca="false">IF(D42="","",SUM(F42:P42)-(Q42))</f>
        <v>64</v>
      </c>
      <c r="S42" s="132"/>
      <c r="T42" s="142" t="n">
        <v>21</v>
      </c>
      <c r="U42" s="134" t="n">
        <f aca="false">SUM(F42:H42)</f>
        <v>0</v>
      </c>
      <c r="V42" s="135" t="s">
        <v>80</v>
      </c>
    </row>
    <row r="43" customFormat="false" ht="16.5" hidden="false" customHeight="true" outlineLevel="0" collapsed="false">
      <c r="A43" s="89"/>
      <c r="B43" s="129"/>
      <c r="C43" s="129"/>
      <c r="D43" s="130" t="n">
        <v>74</v>
      </c>
      <c r="E43" s="107" t="s">
        <v>81</v>
      </c>
      <c r="F43" s="108" t="n">
        <v>0</v>
      </c>
      <c r="G43" s="108" t="n">
        <v>11</v>
      </c>
      <c r="H43" s="108" t="n">
        <v>0</v>
      </c>
      <c r="I43" s="108" t="n">
        <v>9</v>
      </c>
      <c r="J43" s="108" t="n">
        <v>0</v>
      </c>
      <c r="K43" s="108" t="n">
        <v>12</v>
      </c>
      <c r="L43" s="108" t="n">
        <v>9</v>
      </c>
      <c r="M43" s="108" t="n">
        <v>9</v>
      </c>
      <c r="N43" s="108" t="n">
        <v>9</v>
      </c>
      <c r="O43" s="108" t="n">
        <v>9</v>
      </c>
      <c r="P43" s="108"/>
      <c r="Q43" s="109"/>
      <c r="R43" s="136" t="n">
        <f aca="false">IF(D43="","",SUM(F43:P43)-(Q43))</f>
        <v>68</v>
      </c>
      <c r="S43" s="137" t="n">
        <f aca="false">IF(D42="",0,(SUM(R42+R43)))</f>
        <v>132</v>
      </c>
      <c r="T43" s="142"/>
      <c r="U43" s="138" t="n">
        <f aca="false">SUM(F43:H43)</f>
        <v>11</v>
      </c>
      <c r="V43" s="139" t="n">
        <f aca="false">SUM(U42:U43)</f>
        <v>11</v>
      </c>
    </row>
    <row r="44" customFormat="false" ht="16.5" hidden="false" customHeight="true" outlineLevel="0" collapsed="false">
      <c r="A44" s="89" t="n">
        <v>4</v>
      </c>
      <c r="B44" s="129" t="s">
        <v>87</v>
      </c>
      <c r="C44" s="129" t="s">
        <v>88</v>
      </c>
      <c r="D44" s="130" t="n">
        <v>7</v>
      </c>
      <c r="E44" s="93" t="s">
        <v>79</v>
      </c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5"/>
      <c r="R44" s="131" t="n">
        <f aca="false">IF(D44="","",SUM(F44:P44)-(Q44))</f>
        <v>0</v>
      </c>
      <c r="S44" s="132"/>
      <c r="T44" s="142" t="n">
        <v>22</v>
      </c>
      <c r="U44" s="134" t="n">
        <f aca="false">SUM(F44:H44)</f>
        <v>0</v>
      </c>
      <c r="V44" s="135" t="s">
        <v>80</v>
      </c>
    </row>
    <row r="45" customFormat="false" ht="16.5" hidden="false" customHeight="true" outlineLevel="0" collapsed="false">
      <c r="A45" s="89"/>
      <c r="B45" s="129"/>
      <c r="C45" s="129"/>
      <c r="D45" s="130" t="n">
        <v>5</v>
      </c>
      <c r="E45" s="107" t="s">
        <v>81</v>
      </c>
      <c r="F45" s="108" t="n">
        <v>15</v>
      </c>
      <c r="G45" s="108" t="n">
        <v>9</v>
      </c>
      <c r="H45" s="108" t="n">
        <v>6</v>
      </c>
      <c r="I45" s="108" t="n">
        <v>8</v>
      </c>
      <c r="J45" s="108" t="n">
        <v>10</v>
      </c>
      <c r="K45" s="108" t="n">
        <v>12</v>
      </c>
      <c r="L45" s="108" t="n">
        <v>9</v>
      </c>
      <c r="M45" s="108" t="n">
        <v>9</v>
      </c>
      <c r="N45" s="108" t="n">
        <v>10</v>
      </c>
      <c r="O45" s="108" t="n">
        <v>11</v>
      </c>
      <c r="P45" s="108" t="n">
        <v>3</v>
      </c>
      <c r="Q45" s="109"/>
      <c r="R45" s="136" t="n">
        <f aca="false">IF(D45="","",SUM(F45:P45)-(Q45))</f>
        <v>102</v>
      </c>
      <c r="S45" s="137" t="n">
        <f aca="false">IF(D44="",0,(SUM(R44+R45)))</f>
        <v>102</v>
      </c>
      <c r="T45" s="142"/>
      <c r="U45" s="138" t="n">
        <f aca="false">SUM(F45:H45)</f>
        <v>30</v>
      </c>
      <c r="V45" s="139" t="n">
        <f aca="false">SUM(U44:U45)</f>
        <v>30</v>
      </c>
    </row>
    <row r="46" customFormat="false" ht="16.5" hidden="false" customHeight="true" outlineLevel="0" collapsed="false">
      <c r="A46" s="89" t="n">
        <v>19</v>
      </c>
      <c r="B46" s="129" t="s">
        <v>68</v>
      </c>
      <c r="C46" s="129" t="s">
        <v>69</v>
      </c>
      <c r="D46" s="130" t="n">
        <v>82</v>
      </c>
      <c r="E46" s="93" t="s">
        <v>79</v>
      </c>
      <c r="F46" s="94" t="n">
        <v>12</v>
      </c>
      <c r="G46" s="94" t="n">
        <v>10</v>
      </c>
      <c r="H46" s="94" t="n">
        <v>8</v>
      </c>
      <c r="I46" s="94" t="n">
        <v>9</v>
      </c>
      <c r="J46" s="94" t="n">
        <v>12</v>
      </c>
      <c r="K46" s="94" t="n">
        <v>12</v>
      </c>
      <c r="L46" s="94" t="n">
        <v>10</v>
      </c>
      <c r="M46" s="94" t="n">
        <v>9</v>
      </c>
      <c r="N46" s="94" t="n">
        <v>9</v>
      </c>
      <c r="O46" s="94" t="n">
        <v>8</v>
      </c>
      <c r="P46" s="94" t="n">
        <v>3</v>
      </c>
      <c r="Q46" s="95"/>
      <c r="R46" s="131" t="n">
        <f aca="false">IF(D46="","",SUM(F46:P46)-(Q46))</f>
        <v>102</v>
      </c>
      <c r="S46" s="132"/>
      <c r="T46" s="142" t="n">
        <v>23</v>
      </c>
      <c r="U46" s="134" t="n">
        <f aca="false">SUM(F46:H46)</f>
        <v>30</v>
      </c>
      <c r="V46" s="135" t="s">
        <v>80</v>
      </c>
    </row>
    <row r="47" customFormat="false" ht="16.5" hidden="false" customHeight="true" outlineLevel="0" collapsed="false">
      <c r="A47" s="89"/>
      <c r="B47" s="129"/>
      <c r="C47" s="129"/>
      <c r="D47" s="130" t="n">
        <v>69</v>
      </c>
      <c r="E47" s="107" t="s">
        <v>81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36" t="n">
        <f aca="false">IF(D47="","",SUM(F47:P47)-(Q47))</f>
        <v>0</v>
      </c>
      <c r="S47" s="137" t="n">
        <f aca="false">IF(D46="",0,(SUM(R46+R47)))</f>
        <v>102</v>
      </c>
      <c r="T47" s="142"/>
      <c r="U47" s="141" t="n">
        <f aca="false">SUM(F47:H47)</f>
        <v>0</v>
      </c>
      <c r="V47" s="139" t="n">
        <f aca="false">SUM(U46:U47)</f>
        <v>30</v>
      </c>
    </row>
    <row r="48" customFormat="false" ht="16.5" hidden="false" customHeight="true" outlineLevel="0" collapsed="false">
      <c r="A48" s="89" t="n">
        <v>7</v>
      </c>
      <c r="B48" s="129" t="s">
        <v>16</v>
      </c>
      <c r="C48" s="129" t="s">
        <v>70</v>
      </c>
      <c r="D48" s="130" t="n">
        <v>86</v>
      </c>
      <c r="E48" s="93" t="s">
        <v>79</v>
      </c>
      <c r="F48" s="94" t="n">
        <v>17</v>
      </c>
      <c r="G48" s="94" t="n">
        <v>0</v>
      </c>
      <c r="H48" s="94" t="n">
        <v>8</v>
      </c>
      <c r="I48" s="94" t="n">
        <v>9</v>
      </c>
      <c r="J48" s="94" t="n">
        <v>12</v>
      </c>
      <c r="K48" s="94" t="n">
        <v>13</v>
      </c>
      <c r="L48" s="94" t="n">
        <v>9</v>
      </c>
      <c r="M48" s="94" t="n">
        <v>10</v>
      </c>
      <c r="N48" s="94" t="n">
        <v>10</v>
      </c>
      <c r="O48" s="94" t="n">
        <v>9</v>
      </c>
      <c r="P48" s="94"/>
      <c r="Q48" s="95"/>
      <c r="R48" s="131" t="n">
        <f aca="false">IF(D48="","",SUM(F48:P48)-(Q48))</f>
        <v>97</v>
      </c>
      <c r="S48" s="132"/>
      <c r="T48" s="142" t="n">
        <v>24</v>
      </c>
      <c r="U48" s="134" t="n">
        <f aca="false">SUM(F48:H48)</f>
        <v>25</v>
      </c>
      <c r="V48" s="135" t="s">
        <v>80</v>
      </c>
    </row>
    <row r="49" customFormat="false" ht="16.5" hidden="false" customHeight="true" outlineLevel="0" collapsed="false">
      <c r="A49" s="89"/>
      <c r="B49" s="129"/>
      <c r="C49" s="129"/>
      <c r="D49" s="130" t="n">
        <v>87</v>
      </c>
      <c r="E49" s="107" t="s">
        <v>81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9"/>
      <c r="R49" s="136" t="n">
        <f aca="false">IF(D49="","",SUM(F49:P49)-(Q49))</f>
        <v>0</v>
      </c>
      <c r="S49" s="137" t="n">
        <f aca="false">IF(D48="",0,(SUM(R48+R49)))</f>
        <v>97</v>
      </c>
      <c r="T49" s="142"/>
      <c r="U49" s="138" t="n">
        <f aca="false">SUM(F49:H49)</f>
        <v>0</v>
      </c>
      <c r="V49" s="139" t="n">
        <f aca="false">SUM(U48:U49)</f>
        <v>25</v>
      </c>
    </row>
    <row r="50" customFormat="false" ht="16.5" hidden="false" customHeight="true" outlineLevel="0" collapsed="false">
      <c r="A50" s="89" t="n">
        <v>29</v>
      </c>
      <c r="B50" s="129" t="s">
        <v>16</v>
      </c>
      <c r="C50" s="129" t="s">
        <v>70</v>
      </c>
      <c r="D50" s="130" t="n">
        <v>9</v>
      </c>
      <c r="E50" s="93" t="s">
        <v>79</v>
      </c>
      <c r="F50" s="94" t="n">
        <v>18</v>
      </c>
      <c r="G50" s="94" t="n">
        <v>0</v>
      </c>
      <c r="H50" s="94" t="n">
        <v>0</v>
      </c>
      <c r="I50" s="94" t="n">
        <v>10</v>
      </c>
      <c r="J50" s="94" t="n">
        <v>11</v>
      </c>
      <c r="K50" s="94" t="n">
        <v>12</v>
      </c>
      <c r="L50" s="94" t="n">
        <v>10</v>
      </c>
      <c r="M50" s="94" t="n">
        <v>9</v>
      </c>
      <c r="N50" s="94" t="n">
        <v>10</v>
      </c>
      <c r="O50" s="94" t="n">
        <v>10</v>
      </c>
      <c r="P50" s="94"/>
      <c r="Q50" s="95"/>
      <c r="R50" s="131" t="n">
        <f aca="false">IF(D50="","",SUM(F50:P50)-(Q50))</f>
        <v>90</v>
      </c>
      <c r="S50" s="132"/>
      <c r="T50" s="142" t="n">
        <v>25</v>
      </c>
      <c r="U50" s="134" t="n">
        <f aca="false">SUM(F50:H50)</f>
        <v>18</v>
      </c>
      <c r="V50" s="135" t="s">
        <v>80</v>
      </c>
    </row>
    <row r="51" customFormat="false" ht="16.5" hidden="false" customHeight="true" outlineLevel="0" collapsed="false">
      <c r="A51" s="89"/>
      <c r="B51" s="129"/>
      <c r="C51" s="129"/>
      <c r="D51" s="130" t="n">
        <v>30</v>
      </c>
      <c r="E51" s="107" t="s">
        <v>81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9"/>
      <c r="R51" s="136" t="n">
        <f aca="false">IF(D51="","",SUM(F51:P51)-(Q51))</f>
        <v>0</v>
      </c>
      <c r="S51" s="140" t="n">
        <f aca="false">IF(D50="",0,(SUM(R50+R51)))</f>
        <v>90</v>
      </c>
      <c r="T51" s="142"/>
      <c r="U51" s="141" t="n">
        <f aca="false">SUM(F51:H51)</f>
        <v>0</v>
      </c>
      <c r="V51" s="139" t="n">
        <f aca="false">SUM(U50:U51)</f>
        <v>18</v>
      </c>
    </row>
    <row r="52" customFormat="false" ht="16.5" hidden="false" customHeight="true" outlineLevel="0" collapsed="false">
      <c r="A52" s="89" t="n">
        <v>11</v>
      </c>
      <c r="B52" s="129" t="s">
        <v>71</v>
      </c>
      <c r="C52" s="129" t="s">
        <v>72</v>
      </c>
      <c r="D52" s="130" t="n">
        <v>71</v>
      </c>
      <c r="E52" s="93" t="s">
        <v>79</v>
      </c>
      <c r="F52" s="94" t="n">
        <v>13</v>
      </c>
      <c r="G52" s="94" t="n">
        <v>10</v>
      </c>
      <c r="H52" s="94" t="n">
        <v>8</v>
      </c>
      <c r="I52" s="94" t="n">
        <v>9</v>
      </c>
      <c r="J52" s="94" t="n">
        <v>0</v>
      </c>
      <c r="K52" s="94" t="n">
        <v>12</v>
      </c>
      <c r="L52" s="94" t="n">
        <v>9</v>
      </c>
      <c r="M52" s="94" t="n">
        <v>10</v>
      </c>
      <c r="N52" s="94" t="n">
        <v>9</v>
      </c>
      <c r="O52" s="94" t="n">
        <v>8</v>
      </c>
      <c r="P52" s="94"/>
      <c r="Q52" s="95"/>
      <c r="R52" s="131" t="n">
        <f aca="false">IF(D52="","",SUM(F52:P52)-(Q52))</f>
        <v>88</v>
      </c>
      <c r="S52" s="132"/>
      <c r="T52" s="142" t="n">
        <v>26</v>
      </c>
      <c r="U52" s="134" t="n">
        <f aca="false">SUM(F52:H52)</f>
        <v>31</v>
      </c>
      <c r="V52" s="135" t="s">
        <v>80</v>
      </c>
    </row>
    <row r="53" customFormat="false" ht="16.5" hidden="false" customHeight="true" outlineLevel="0" collapsed="false">
      <c r="A53" s="89"/>
      <c r="B53" s="129"/>
      <c r="C53" s="129"/>
      <c r="D53" s="130" t="n">
        <v>7</v>
      </c>
      <c r="E53" s="107" t="s">
        <v>81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9"/>
      <c r="R53" s="136" t="n">
        <f aca="false">IF(D53="","",SUM(F53:P53)-(Q53))</f>
        <v>0</v>
      </c>
      <c r="S53" s="137" t="n">
        <f aca="false">IF(D52="",0,(SUM(R52+R53)))</f>
        <v>88</v>
      </c>
      <c r="T53" s="142"/>
      <c r="U53" s="141" t="n">
        <f aca="false">SUM(F53:H53)</f>
        <v>0</v>
      </c>
      <c r="V53" s="139" t="n">
        <f aca="false">SUM(U52:U53)</f>
        <v>31</v>
      </c>
    </row>
    <row r="54" customFormat="false" ht="16.5" hidden="false" customHeight="true" outlineLevel="0" collapsed="false">
      <c r="A54" s="89" t="n">
        <v>16</v>
      </c>
      <c r="B54" s="129" t="s">
        <v>85</v>
      </c>
      <c r="C54" s="129" t="s">
        <v>86</v>
      </c>
      <c r="D54" s="130" t="n">
        <v>60</v>
      </c>
      <c r="E54" s="93" t="s">
        <v>79</v>
      </c>
      <c r="F54" s="94" t="n">
        <v>14</v>
      </c>
      <c r="G54" s="94" t="n">
        <v>0</v>
      </c>
      <c r="H54" s="94" t="n">
        <v>0</v>
      </c>
      <c r="I54" s="94" t="n">
        <v>9</v>
      </c>
      <c r="J54" s="94" t="n">
        <v>0</v>
      </c>
      <c r="K54" s="94" t="n">
        <v>12</v>
      </c>
      <c r="L54" s="94" t="n">
        <v>9</v>
      </c>
      <c r="M54" s="94" t="n">
        <v>9</v>
      </c>
      <c r="N54" s="94" t="n">
        <v>9</v>
      </c>
      <c r="O54" s="94" t="n">
        <v>9</v>
      </c>
      <c r="P54" s="94"/>
      <c r="Q54" s="95"/>
      <c r="R54" s="131" t="n">
        <f aca="false">IF(D54="","",SUM(F54:P54)-(Q54))</f>
        <v>71</v>
      </c>
      <c r="S54" s="132"/>
      <c r="T54" s="142" t="n">
        <v>27</v>
      </c>
      <c r="U54" s="134" t="n">
        <f aca="false">SUM(F54:H54)</f>
        <v>14</v>
      </c>
      <c r="V54" s="135" t="s">
        <v>80</v>
      </c>
    </row>
    <row r="55" customFormat="false" ht="16.5" hidden="false" customHeight="true" outlineLevel="0" collapsed="false">
      <c r="A55" s="89"/>
      <c r="B55" s="129"/>
      <c r="C55" s="129"/>
      <c r="D55" s="130" t="n">
        <v>65</v>
      </c>
      <c r="E55" s="107" t="s">
        <v>81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9"/>
      <c r="R55" s="136" t="n">
        <f aca="false">IF(D55="","",SUM(F55:P55)-(Q55))</f>
        <v>0</v>
      </c>
      <c r="S55" s="137" t="n">
        <f aca="false">IF(D54="",0,(SUM(R54+R55)))</f>
        <v>71</v>
      </c>
      <c r="T55" s="142"/>
      <c r="U55" s="141" t="n">
        <f aca="false">SUM(F55:H55)</f>
        <v>0</v>
      </c>
      <c r="V55" s="139" t="n">
        <f aca="false">SUM(U54:U55)</f>
        <v>14</v>
      </c>
    </row>
    <row r="56" customFormat="false" ht="16.5" hidden="false" customHeight="true" outlineLevel="0" collapsed="false">
      <c r="A56" s="89" t="n">
        <v>2</v>
      </c>
      <c r="B56" s="129" t="s">
        <v>82</v>
      </c>
      <c r="C56" s="129" t="s">
        <v>72</v>
      </c>
      <c r="D56" s="130" t="n">
        <v>19</v>
      </c>
      <c r="E56" s="93" t="s">
        <v>79</v>
      </c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5"/>
      <c r="R56" s="131" t="n">
        <f aca="false">IF(D56="","",SUM(F56:P56)-(Q56))</f>
        <v>0</v>
      </c>
      <c r="S56" s="132"/>
      <c r="T56" s="142" t="n">
        <v>28</v>
      </c>
      <c r="U56" s="134" t="n">
        <f aca="false">SUM(F56:H56)</f>
        <v>0</v>
      </c>
      <c r="V56" s="135" t="s">
        <v>80</v>
      </c>
    </row>
    <row r="57" customFormat="false" ht="16.5" hidden="false" customHeight="true" outlineLevel="0" collapsed="false">
      <c r="A57" s="89"/>
      <c r="B57" s="129"/>
      <c r="C57" s="129"/>
      <c r="D57" s="130" t="n">
        <v>9</v>
      </c>
      <c r="E57" s="107" t="s">
        <v>81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9"/>
      <c r="R57" s="136" t="n">
        <f aca="false">IF(D57="","",SUM(F57:P57)-(Q57))</f>
        <v>0</v>
      </c>
      <c r="S57" s="137" t="n">
        <f aca="false">IF(D56="",0,(SUM(R56+R57)))</f>
        <v>0</v>
      </c>
      <c r="T57" s="142"/>
      <c r="U57" s="141" t="n">
        <f aca="false">SUM(F57:H57)</f>
        <v>0</v>
      </c>
      <c r="V57" s="139" t="n">
        <f aca="false">SUM(U56:U57)</f>
        <v>0</v>
      </c>
    </row>
    <row r="58" customFormat="false" ht="16.5" hidden="false" customHeight="true" outlineLevel="0" collapsed="false">
      <c r="A58" s="89" t="n">
        <v>25</v>
      </c>
      <c r="B58" s="129" t="s">
        <v>13</v>
      </c>
      <c r="C58" s="129" t="s">
        <v>60</v>
      </c>
      <c r="D58" s="130" t="n">
        <v>31</v>
      </c>
      <c r="E58" s="93" t="s">
        <v>79</v>
      </c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5"/>
      <c r="R58" s="131" t="n">
        <f aca="false">IF(D58="","",SUM(F58:P58)-(Q58))</f>
        <v>0</v>
      </c>
      <c r="S58" s="132"/>
      <c r="T58" s="142" t="n">
        <v>29</v>
      </c>
      <c r="U58" s="134" t="n">
        <f aca="false">SUM(F58:H58)</f>
        <v>0</v>
      </c>
      <c r="V58" s="135" t="s">
        <v>80</v>
      </c>
    </row>
    <row r="59" customFormat="false" ht="16.5" hidden="false" customHeight="true" outlineLevel="0" collapsed="false">
      <c r="A59" s="89"/>
      <c r="B59" s="129"/>
      <c r="C59" s="129"/>
      <c r="D59" s="130" t="n">
        <v>123</v>
      </c>
      <c r="E59" s="107" t="s">
        <v>81</v>
      </c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9"/>
      <c r="R59" s="136" t="n">
        <f aca="false">IF(D59="","",SUM(F59:P59)-(Q59))</f>
        <v>0</v>
      </c>
      <c r="S59" s="140" t="n">
        <f aca="false">IF(D58="",0,(SUM(R58+R59)))</f>
        <v>0</v>
      </c>
      <c r="T59" s="142"/>
      <c r="U59" s="141" t="n">
        <f aca="false">SUM(F59:H59)</f>
        <v>0</v>
      </c>
      <c r="V59" s="139" t="n">
        <f aca="false">SUM(U58:U59)</f>
        <v>0</v>
      </c>
    </row>
    <row r="60" customFormat="false" ht="16.5" hidden="false" customHeight="true" outlineLevel="0" collapsed="false">
      <c r="A60" s="89" t="n">
        <v>26</v>
      </c>
      <c r="B60" s="129" t="s">
        <v>13</v>
      </c>
      <c r="C60" s="129" t="s">
        <v>60</v>
      </c>
      <c r="D60" s="130" t="n">
        <v>118</v>
      </c>
      <c r="E60" s="93" t="s">
        <v>79</v>
      </c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5"/>
      <c r="R60" s="131" t="n">
        <f aca="false">IF(D60="","",SUM(F60:P60)-(Q60))</f>
        <v>0</v>
      </c>
      <c r="S60" s="132"/>
      <c r="T60" s="142" t="n">
        <v>30</v>
      </c>
      <c r="U60" s="134" t="n">
        <f aca="false">SUM(F60:H60)</f>
        <v>0</v>
      </c>
      <c r="V60" s="135" t="s">
        <v>80</v>
      </c>
    </row>
    <row r="61" customFormat="false" ht="16.5" hidden="false" customHeight="true" outlineLevel="0" collapsed="false">
      <c r="A61" s="89"/>
      <c r="B61" s="129"/>
      <c r="C61" s="129"/>
      <c r="D61" s="130" t="n">
        <v>134</v>
      </c>
      <c r="E61" s="107" t="s">
        <v>81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9"/>
      <c r="R61" s="136" t="n">
        <f aca="false">IF(D61="","",SUM(F61:P61)-(Q61))</f>
        <v>0</v>
      </c>
      <c r="S61" s="137" t="n">
        <f aca="false">IF(D60="",0,(SUM(R60+R61)))</f>
        <v>0</v>
      </c>
      <c r="T61" s="142"/>
      <c r="U61" s="138" t="n">
        <f aca="false">SUM(F61:H61)</f>
        <v>0</v>
      </c>
      <c r="V61" s="139" t="n">
        <f aca="false">SUM(U60:U61)</f>
        <v>0</v>
      </c>
    </row>
    <row r="62" customFormat="false" ht="16.5" hidden="false" customHeight="true" outlineLevel="0" collapsed="false">
      <c r="A62" s="89" t="n">
        <v>30</v>
      </c>
      <c r="B62" s="129" t="s">
        <v>83</v>
      </c>
      <c r="C62" s="129" t="s">
        <v>84</v>
      </c>
      <c r="D62" s="130" t="n">
        <v>58</v>
      </c>
      <c r="E62" s="93" t="s">
        <v>79</v>
      </c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5"/>
      <c r="R62" s="131" t="n">
        <f aca="false">IF(D62="","",SUM(F62:P62)-(Q62))</f>
        <v>0</v>
      </c>
      <c r="S62" s="132"/>
      <c r="T62" s="142" t="n">
        <v>31</v>
      </c>
      <c r="U62" s="134" t="n">
        <f aca="false">SUM(F62:H62)</f>
        <v>0</v>
      </c>
      <c r="V62" s="135" t="s">
        <v>80</v>
      </c>
    </row>
    <row r="63" customFormat="false" ht="16.5" hidden="false" customHeight="true" outlineLevel="0" collapsed="false">
      <c r="A63" s="89"/>
      <c r="B63" s="129"/>
      <c r="C63" s="129"/>
      <c r="D63" s="130" t="n">
        <v>56</v>
      </c>
      <c r="E63" s="107" t="s">
        <v>81</v>
      </c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9"/>
      <c r="R63" s="136" t="n">
        <f aca="false">IF(D63="","",SUM(F63:P63)-(Q63))</f>
        <v>0</v>
      </c>
      <c r="S63" s="137" t="n">
        <f aca="false">IF(D62="",0,(SUM(R62+R63)))</f>
        <v>0</v>
      </c>
      <c r="T63" s="142"/>
      <c r="U63" s="138" t="n">
        <f aca="false">SUM(F63:H63)</f>
        <v>0</v>
      </c>
      <c r="V63" s="139" t="n">
        <f aca="false">SUM(U62:U63)</f>
        <v>0</v>
      </c>
    </row>
    <row r="64" customFormat="false" ht="16.5" hidden="false" customHeight="true" outlineLevel="0" collapsed="false">
      <c r="A64" s="89" t="n">
        <v>31</v>
      </c>
      <c r="B64" s="129" t="s">
        <v>83</v>
      </c>
      <c r="C64" s="129" t="s">
        <v>84</v>
      </c>
      <c r="D64" s="130" t="n">
        <v>42</v>
      </c>
      <c r="E64" s="93" t="s">
        <v>79</v>
      </c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5"/>
      <c r="R64" s="131" t="n">
        <f aca="false">IF(D64="","",SUM(F64:P64)-(Q64))</f>
        <v>0</v>
      </c>
      <c r="S64" s="132"/>
      <c r="T64" s="142" t="n">
        <v>32</v>
      </c>
      <c r="U64" s="134" t="n">
        <f aca="false">SUM(F64:H64)</f>
        <v>0</v>
      </c>
      <c r="V64" s="135" t="s">
        <v>80</v>
      </c>
    </row>
    <row r="65" customFormat="false" ht="16.5" hidden="false" customHeight="true" outlineLevel="0" collapsed="false">
      <c r="A65" s="89"/>
      <c r="B65" s="129"/>
      <c r="C65" s="129"/>
      <c r="D65" s="130" t="n">
        <v>26</v>
      </c>
      <c r="E65" s="107" t="s">
        <v>81</v>
      </c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9"/>
      <c r="R65" s="136" t="n">
        <f aca="false">IF(D65="","",SUM(F65:P65)-(Q65))</f>
        <v>0</v>
      </c>
      <c r="S65" s="137" t="n">
        <f aca="false">IF(D64="",0,(SUM(R64+R65)))</f>
        <v>0</v>
      </c>
      <c r="T65" s="142"/>
      <c r="U65" s="138" t="n">
        <f aca="false">SUM(F65:H65)</f>
        <v>0</v>
      </c>
      <c r="V65" s="139" t="n">
        <f aca="false">SUM(U64:U65)</f>
        <v>0</v>
      </c>
    </row>
  </sheetData>
  <mergeCells count="128">
    <mergeCell ref="A2:A3"/>
    <mergeCell ref="B2:B3"/>
    <mergeCell ref="C2:C3"/>
    <mergeCell ref="T2:T3"/>
    <mergeCell ref="A4:A5"/>
    <mergeCell ref="B4:B5"/>
    <mergeCell ref="C4:C5"/>
    <mergeCell ref="T4:T5"/>
    <mergeCell ref="A6:A7"/>
    <mergeCell ref="B6:B7"/>
    <mergeCell ref="C6:C7"/>
    <mergeCell ref="T6:T7"/>
    <mergeCell ref="A8:A9"/>
    <mergeCell ref="B8:B9"/>
    <mergeCell ref="C8:C9"/>
    <mergeCell ref="T8:T9"/>
    <mergeCell ref="A10:A11"/>
    <mergeCell ref="B10:B11"/>
    <mergeCell ref="C10:C11"/>
    <mergeCell ref="T10:T11"/>
    <mergeCell ref="A12:A13"/>
    <mergeCell ref="B12:B13"/>
    <mergeCell ref="C12:C13"/>
    <mergeCell ref="T12:T13"/>
    <mergeCell ref="A14:A15"/>
    <mergeCell ref="B14:B15"/>
    <mergeCell ref="C14:C15"/>
    <mergeCell ref="T14:T15"/>
    <mergeCell ref="A16:A17"/>
    <mergeCell ref="B16:B17"/>
    <mergeCell ref="C16:C17"/>
    <mergeCell ref="T16:T17"/>
    <mergeCell ref="A18:A19"/>
    <mergeCell ref="B18:B19"/>
    <mergeCell ref="C18:C19"/>
    <mergeCell ref="T18:T19"/>
    <mergeCell ref="A20:A21"/>
    <mergeCell ref="B20:B21"/>
    <mergeCell ref="C20:C21"/>
    <mergeCell ref="T20:T21"/>
    <mergeCell ref="A22:A23"/>
    <mergeCell ref="B22:B23"/>
    <mergeCell ref="C22:C23"/>
    <mergeCell ref="T22:T23"/>
    <mergeCell ref="A24:A25"/>
    <mergeCell ref="B24:B25"/>
    <mergeCell ref="C24:C25"/>
    <mergeCell ref="T24:T25"/>
    <mergeCell ref="A26:A27"/>
    <mergeCell ref="B26:B27"/>
    <mergeCell ref="C26:C27"/>
    <mergeCell ref="T26:T27"/>
    <mergeCell ref="A28:A29"/>
    <mergeCell ref="B28:B29"/>
    <mergeCell ref="C28:C29"/>
    <mergeCell ref="T28:T29"/>
    <mergeCell ref="A30:A31"/>
    <mergeCell ref="B30:B31"/>
    <mergeCell ref="C30:C31"/>
    <mergeCell ref="T30:T31"/>
    <mergeCell ref="A32:A33"/>
    <mergeCell ref="B32:B33"/>
    <mergeCell ref="C32:C33"/>
    <mergeCell ref="T32:T33"/>
    <mergeCell ref="A34:A35"/>
    <mergeCell ref="B34:B35"/>
    <mergeCell ref="C34:C35"/>
    <mergeCell ref="T34:T35"/>
    <mergeCell ref="A36:A37"/>
    <mergeCell ref="B36:B37"/>
    <mergeCell ref="C36:C37"/>
    <mergeCell ref="T36:T37"/>
    <mergeCell ref="A38:A39"/>
    <mergeCell ref="B38:B39"/>
    <mergeCell ref="C38:C39"/>
    <mergeCell ref="T38:T39"/>
    <mergeCell ref="A40:A41"/>
    <mergeCell ref="B40:B41"/>
    <mergeCell ref="C40:C41"/>
    <mergeCell ref="T40:T41"/>
    <mergeCell ref="A42:A43"/>
    <mergeCell ref="B42:B43"/>
    <mergeCell ref="C42:C43"/>
    <mergeCell ref="T42:T43"/>
    <mergeCell ref="A44:A45"/>
    <mergeCell ref="B44:B45"/>
    <mergeCell ref="C44:C45"/>
    <mergeCell ref="T44:T45"/>
    <mergeCell ref="A46:A47"/>
    <mergeCell ref="B46:B47"/>
    <mergeCell ref="C46:C47"/>
    <mergeCell ref="T46:T47"/>
    <mergeCell ref="A48:A49"/>
    <mergeCell ref="B48:B49"/>
    <mergeCell ref="C48:C49"/>
    <mergeCell ref="T48:T49"/>
    <mergeCell ref="A50:A51"/>
    <mergeCell ref="B50:B51"/>
    <mergeCell ref="C50:C51"/>
    <mergeCell ref="T50:T51"/>
    <mergeCell ref="A52:A53"/>
    <mergeCell ref="B52:B53"/>
    <mergeCell ref="C52:C53"/>
    <mergeCell ref="T52:T53"/>
    <mergeCell ref="A54:A55"/>
    <mergeCell ref="B54:B55"/>
    <mergeCell ref="C54:C55"/>
    <mergeCell ref="T54:T55"/>
    <mergeCell ref="A56:A57"/>
    <mergeCell ref="B56:B57"/>
    <mergeCell ref="C56:C57"/>
    <mergeCell ref="T56:T57"/>
    <mergeCell ref="A58:A59"/>
    <mergeCell ref="B58:B59"/>
    <mergeCell ref="C58:C59"/>
    <mergeCell ref="T58:T59"/>
    <mergeCell ref="A60:A61"/>
    <mergeCell ref="B60:B61"/>
    <mergeCell ref="C60:C61"/>
    <mergeCell ref="T60:T61"/>
    <mergeCell ref="A62:A63"/>
    <mergeCell ref="B62:B63"/>
    <mergeCell ref="C62:C63"/>
    <mergeCell ref="T62:T63"/>
    <mergeCell ref="A64:A65"/>
    <mergeCell ref="B64:B65"/>
    <mergeCell ref="C64:C65"/>
    <mergeCell ref="T64:T65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U7" activeCellId="0" sqref="U7"/>
    </sheetView>
  </sheetViews>
  <sheetFormatPr defaultColWidth="9.1015625" defaultRowHeight="15.7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9.55"/>
    <col collapsed="false" customWidth="true" hidden="false" outlineLevel="0" max="3" min="3" style="77" width="6.87"/>
    <col collapsed="false" customWidth="true" hidden="false" outlineLevel="0" max="4" min="4" style="119" width="6.1"/>
    <col collapsed="false" customWidth="true" hidden="false" outlineLevel="0" max="16" min="5" style="74" width="4.33"/>
    <col collapsed="false" customWidth="true" hidden="false" outlineLevel="0" max="17" min="17" style="71" width="5.43"/>
    <col collapsed="false" customWidth="true" hidden="false" outlineLevel="0" max="18" min="18" style="120" width="5.43"/>
    <col collapsed="false" customWidth="true" hidden="false" outlineLevel="0" max="19" min="19" style="121" width="11.1"/>
    <col collapsed="false" customWidth="false" hidden="false" outlineLevel="0" max="257" min="20" style="71" width="9.1"/>
  </cols>
  <sheetData>
    <row r="1" s="88" customFormat="true" ht="15.75" hidden="false" customHeight="true" outlineLevel="0" collapsed="false">
      <c r="A1" s="143" t="s">
        <v>91</v>
      </c>
      <c r="B1" s="144" t="s">
        <v>92</v>
      </c>
      <c r="C1" s="144" t="s">
        <v>34</v>
      </c>
      <c r="D1" s="145" t="s">
        <v>35</v>
      </c>
      <c r="E1" s="146" t="s">
        <v>37</v>
      </c>
      <c r="F1" s="146" t="s">
        <v>38</v>
      </c>
      <c r="G1" s="146" t="s">
        <v>39</v>
      </c>
      <c r="H1" s="146" t="s">
        <v>40</v>
      </c>
      <c r="I1" s="146" t="s">
        <v>41</v>
      </c>
      <c r="J1" s="146" t="s">
        <v>42</v>
      </c>
      <c r="K1" s="146" t="s">
        <v>43</v>
      </c>
      <c r="L1" s="146" t="s">
        <v>44</v>
      </c>
      <c r="M1" s="146" t="s">
        <v>45</v>
      </c>
      <c r="N1" s="146" t="s">
        <v>93</v>
      </c>
      <c r="O1" s="146" t="s">
        <v>47</v>
      </c>
      <c r="P1" s="147" t="s">
        <v>48</v>
      </c>
      <c r="Q1" s="148" t="s">
        <v>94</v>
      </c>
      <c r="R1" s="149" t="s">
        <v>51</v>
      </c>
      <c r="S1" s="86" t="s">
        <v>52</v>
      </c>
      <c r="T1" s="87"/>
    </row>
    <row r="2" customFormat="false" ht="15.75" hidden="false" customHeight="true" outlineLevel="0" collapsed="false">
      <c r="A2" s="132" t="n">
        <v>20</v>
      </c>
      <c r="B2" s="150" t="s">
        <v>7</v>
      </c>
      <c r="C2" s="150" t="s">
        <v>53</v>
      </c>
      <c r="D2" s="151" t="s">
        <v>95</v>
      </c>
      <c r="E2" s="91" t="n">
        <v>15</v>
      </c>
      <c r="F2" s="91" t="n">
        <v>13</v>
      </c>
      <c r="G2" s="91" t="n">
        <v>0</v>
      </c>
      <c r="H2" s="91" t="n">
        <v>9</v>
      </c>
      <c r="I2" s="91" t="n">
        <v>9</v>
      </c>
      <c r="J2" s="91" t="n">
        <v>15</v>
      </c>
      <c r="K2" s="91" t="n">
        <v>7</v>
      </c>
      <c r="L2" s="91" t="n">
        <v>11</v>
      </c>
      <c r="M2" s="91" t="n">
        <v>12</v>
      </c>
      <c r="N2" s="91" t="n">
        <v>12</v>
      </c>
      <c r="O2" s="91" t="n">
        <v>3</v>
      </c>
      <c r="P2" s="152"/>
      <c r="Q2" s="106" t="n">
        <f aca="false">IF(D2="","",SUM(E2:O2)-(P2))</f>
        <v>106</v>
      </c>
      <c r="R2" s="153" t="n">
        <v>1</v>
      </c>
      <c r="S2" s="154" t="n">
        <f aca="false">SUM(E2:G2)</f>
        <v>28</v>
      </c>
    </row>
    <row r="3" customFormat="false" ht="15.75" hidden="false" customHeight="true" outlineLevel="0" collapsed="false">
      <c r="A3" s="132" t="n">
        <v>11</v>
      </c>
      <c r="B3" s="150" t="s">
        <v>20</v>
      </c>
      <c r="C3" s="150" t="s">
        <v>65</v>
      </c>
      <c r="D3" s="151" t="s">
        <v>96</v>
      </c>
      <c r="E3" s="150" t="n">
        <v>13</v>
      </c>
      <c r="F3" s="150" t="n">
        <v>12</v>
      </c>
      <c r="G3" s="150" t="n">
        <v>9</v>
      </c>
      <c r="H3" s="150" t="n">
        <v>9</v>
      </c>
      <c r="I3" s="150" t="n">
        <v>12</v>
      </c>
      <c r="J3" s="150" t="n">
        <v>10</v>
      </c>
      <c r="K3" s="150" t="n">
        <v>9</v>
      </c>
      <c r="L3" s="150" t="n">
        <v>10</v>
      </c>
      <c r="M3" s="150" t="n">
        <v>9</v>
      </c>
      <c r="N3" s="150" t="n">
        <v>8</v>
      </c>
      <c r="O3" s="150" t="n">
        <v>1</v>
      </c>
      <c r="P3" s="150"/>
      <c r="Q3" s="106" t="n">
        <f aca="false">IF(D3="","",SUM(E3:O3)-(P3))</f>
        <v>102</v>
      </c>
      <c r="R3" s="153" t="n">
        <v>2</v>
      </c>
      <c r="S3" s="154" t="n">
        <f aca="false">SUM(E3:G3)</f>
        <v>34</v>
      </c>
    </row>
    <row r="4" customFormat="false" ht="15.75" hidden="false" customHeight="true" outlineLevel="0" collapsed="false">
      <c r="A4" s="132" t="n">
        <v>13</v>
      </c>
      <c r="B4" s="150" t="s">
        <v>20</v>
      </c>
      <c r="C4" s="150" t="s">
        <v>65</v>
      </c>
      <c r="D4" s="151" t="s">
        <v>97</v>
      </c>
      <c r="E4" s="91" t="n">
        <v>12</v>
      </c>
      <c r="F4" s="91" t="n">
        <v>10</v>
      </c>
      <c r="G4" s="91" t="n">
        <v>8</v>
      </c>
      <c r="H4" s="91" t="n">
        <v>9</v>
      </c>
      <c r="I4" s="91" t="n">
        <v>13</v>
      </c>
      <c r="J4" s="91" t="n">
        <v>13</v>
      </c>
      <c r="K4" s="91" t="n">
        <v>9</v>
      </c>
      <c r="L4" s="91" t="n">
        <v>9</v>
      </c>
      <c r="M4" s="91" t="n">
        <v>10</v>
      </c>
      <c r="N4" s="91" t="n">
        <v>7</v>
      </c>
      <c r="O4" s="91"/>
      <c r="P4" s="152"/>
      <c r="Q4" s="106" t="n">
        <f aca="false">IF(D4="","",SUM(E4:O4)-(P4))</f>
        <v>100</v>
      </c>
      <c r="R4" s="153" t="n">
        <v>3</v>
      </c>
      <c r="S4" s="154" t="n">
        <f aca="false">SUM(E4:G4)</f>
        <v>30</v>
      </c>
    </row>
    <row r="5" customFormat="false" ht="15.75" hidden="false" customHeight="true" outlineLevel="0" collapsed="false">
      <c r="A5" s="132" t="n">
        <v>16</v>
      </c>
      <c r="B5" s="150" t="s">
        <v>89</v>
      </c>
      <c r="C5" s="150" t="s">
        <v>90</v>
      </c>
      <c r="D5" s="151" t="s">
        <v>98</v>
      </c>
      <c r="E5" s="150" t="n">
        <v>0</v>
      </c>
      <c r="F5" s="150" t="n">
        <v>11</v>
      </c>
      <c r="G5" s="150" t="n">
        <v>8</v>
      </c>
      <c r="H5" s="150" t="n">
        <v>10</v>
      </c>
      <c r="I5" s="150" t="n">
        <v>12</v>
      </c>
      <c r="J5" s="150" t="n">
        <v>14</v>
      </c>
      <c r="K5" s="150" t="n">
        <v>10</v>
      </c>
      <c r="L5" s="150" t="n">
        <v>11</v>
      </c>
      <c r="M5" s="150" t="n">
        <v>12</v>
      </c>
      <c r="N5" s="150" t="n">
        <v>11</v>
      </c>
      <c r="O5" s="150"/>
      <c r="P5" s="150"/>
      <c r="Q5" s="106" t="n">
        <f aca="false">IF(D5="","",SUM(E5:O5)-(P5))</f>
        <v>99</v>
      </c>
      <c r="R5" s="150" t="n">
        <v>4</v>
      </c>
      <c r="S5" s="154" t="n">
        <f aca="false">SUM(E5:G5)</f>
        <v>19</v>
      </c>
    </row>
    <row r="6" customFormat="false" ht="15.75" hidden="false" customHeight="true" outlineLevel="0" collapsed="false">
      <c r="A6" s="132" t="n">
        <v>17</v>
      </c>
      <c r="B6" s="150" t="s">
        <v>7</v>
      </c>
      <c r="C6" s="150" t="s">
        <v>53</v>
      </c>
      <c r="D6" s="151" t="s">
        <v>99</v>
      </c>
      <c r="E6" s="150" t="n">
        <v>19</v>
      </c>
      <c r="F6" s="150" t="n">
        <v>0</v>
      </c>
      <c r="G6" s="150" t="n">
        <v>7</v>
      </c>
      <c r="H6" s="150" t="n">
        <v>10</v>
      </c>
      <c r="I6" s="150" t="n">
        <v>13</v>
      </c>
      <c r="J6" s="150" t="n">
        <v>12</v>
      </c>
      <c r="K6" s="150" t="n">
        <v>7</v>
      </c>
      <c r="L6" s="150" t="n">
        <v>8</v>
      </c>
      <c r="M6" s="150" t="n">
        <v>9</v>
      </c>
      <c r="N6" s="150" t="n">
        <v>12</v>
      </c>
      <c r="O6" s="150"/>
      <c r="P6" s="150"/>
      <c r="Q6" s="106" t="n">
        <f aca="false">IF(D6="","",SUM(E6:O6)-(P6))</f>
        <v>97</v>
      </c>
      <c r="R6" s="150" t="n">
        <v>5</v>
      </c>
      <c r="S6" s="154" t="n">
        <f aca="false">SUM(E6:G6)</f>
        <v>26</v>
      </c>
    </row>
    <row r="7" customFormat="false" ht="15.75" hidden="false" customHeight="true" outlineLevel="0" collapsed="false">
      <c r="A7" s="132" t="n">
        <v>18</v>
      </c>
      <c r="B7" s="150" t="s">
        <v>7</v>
      </c>
      <c r="C7" s="150" t="s">
        <v>53</v>
      </c>
      <c r="D7" s="151" t="s">
        <v>100</v>
      </c>
      <c r="E7" s="150" t="n">
        <v>22</v>
      </c>
      <c r="F7" s="150" t="n">
        <v>0</v>
      </c>
      <c r="G7" s="150" t="n">
        <v>0</v>
      </c>
      <c r="H7" s="150" t="n">
        <v>9</v>
      </c>
      <c r="I7" s="150" t="n">
        <v>11</v>
      </c>
      <c r="J7" s="150" t="n">
        <v>14</v>
      </c>
      <c r="K7" s="150" t="n">
        <v>8</v>
      </c>
      <c r="L7" s="150" t="n">
        <v>10</v>
      </c>
      <c r="M7" s="150" t="n">
        <v>9</v>
      </c>
      <c r="N7" s="150" t="n">
        <v>11</v>
      </c>
      <c r="O7" s="150"/>
      <c r="P7" s="150"/>
      <c r="Q7" s="106" t="n">
        <f aca="false">IF(D7="","",SUM(E7:O7)-(P7))</f>
        <v>94</v>
      </c>
      <c r="R7" s="150" t="n">
        <v>6</v>
      </c>
      <c r="S7" s="154" t="n">
        <f aca="false">SUM(E7:G7)</f>
        <v>22</v>
      </c>
    </row>
    <row r="8" customFormat="false" ht="15.75" hidden="false" customHeight="true" outlineLevel="0" collapsed="false">
      <c r="A8" s="132" t="n">
        <v>9</v>
      </c>
      <c r="B8" s="150" t="s">
        <v>20</v>
      </c>
      <c r="C8" s="150" t="s">
        <v>65</v>
      </c>
      <c r="D8" s="151" t="s">
        <v>99</v>
      </c>
      <c r="E8" s="91" t="n">
        <v>0</v>
      </c>
      <c r="F8" s="91" t="n">
        <v>12</v>
      </c>
      <c r="G8" s="91" t="n">
        <v>6</v>
      </c>
      <c r="H8" s="91" t="n">
        <v>9</v>
      </c>
      <c r="I8" s="91" t="n">
        <v>12</v>
      </c>
      <c r="J8" s="91" t="n">
        <v>12</v>
      </c>
      <c r="K8" s="91" t="n">
        <v>12</v>
      </c>
      <c r="L8" s="91" t="n">
        <v>9</v>
      </c>
      <c r="M8" s="91" t="n">
        <v>12</v>
      </c>
      <c r="N8" s="91" t="n">
        <v>9</v>
      </c>
      <c r="O8" s="91"/>
      <c r="P8" s="152"/>
      <c r="Q8" s="106" t="n">
        <f aca="false">IF(D8="","",SUM(E8:O8)-(P8))</f>
        <v>93</v>
      </c>
      <c r="R8" s="150" t="n">
        <v>7</v>
      </c>
      <c r="S8" s="154" t="n">
        <f aca="false">SUM(E8:G8)</f>
        <v>18</v>
      </c>
    </row>
    <row r="9" customFormat="false" ht="15.75" hidden="false" customHeight="true" outlineLevel="0" collapsed="false">
      <c r="A9" s="132" t="n">
        <v>8</v>
      </c>
      <c r="B9" s="150" t="s">
        <v>13</v>
      </c>
      <c r="C9" s="150" t="s">
        <v>60</v>
      </c>
      <c r="D9" s="151" t="s">
        <v>101</v>
      </c>
      <c r="E9" s="150" t="n">
        <v>13</v>
      </c>
      <c r="F9" s="150" t="n">
        <v>12</v>
      </c>
      <c r="G9" s="150" t="n">
        <v>9</v>
      </c>
      <c r="H9" s="150" t="n">
        <v>9</v>
      </c>
      <c r="I9" s="150" t="n">
        <v>12</v>
      </c>
      <c r="J9" s="150" t="n">
        <v>10</v>
      </c>
      <c r="K9" s="150" t="n">
        <v>9</v>
      </c>
      <c r="L9" s="150" t="n">
        <v>10</v>
      </c>
      <c r="M9" s="150" t="n">
        <v>8</v>
      </c>
      <c r="N9" s="150"/>
      <c r="O9" s="150"/>
      <c r="P9" s="150"/>
      <c r="Q9" s="106" t="n">
        <f aca="false">IF(D9="","",SUM(E9:O9)-(P9))</f>
        <v>92</v>
      </c>
      <c r="R9" s="150" t="n">
        <v>8</v>
      </c>
      <c r="S9" s="154" t="n">
        <f aca="false">SUM(E9:G9)</f>
        <v>34</v>
      </c>
    </row>
    <row r="10" customFormat="false" ht="15.75" hidden="false" customHeight="true" outlineLevel="0" collapsed="false">
      <c r="A10" s="132" t="n">
        <v>23</v>
      </c>
      <c r="B10" s="150" t="s">
        <v>68</v>
      </c>
      <c r="C10" s="150" t="s">
        <v>69</v>
      </c>
      <c r="D10" s="151" t="s">
        <v>102</v>
      </c>
      <c r="E10" s="150" t="n">
        <v>12</v>
      </c>
      <c r="F10" s="150" t="n">
        <v>9</v>
      </c>
      <c r="G10" s="150" t="n">
        <v>0</v>
      </c>
      <c r="H10" s="150" t="n">
        <v>9</v>
      </c>
      <c r="I10" s="150" t="n">
        <v>9</v>
      </c>
      <c r="J10" s="150" t="n">
        <v>13</v>
      </c>
      <c r="K10" s="150" t="n">
        <v>8</v>
      </c>
      <c r="L10" s="150" t="n">
        <v>10</v>
      </c>
      <c r="M10" s="150" t="n">
        <v>8</v>
      </c>
      <c r="N10" s="150" t="n">
        <v>10</v>
      </c>
      <c r="O10" s="150"/>
      <c r="P10" s="150"/>
      <c r="Q10" s="106" t="n">
        <f aca="false">IF(D10="","",SUM(E10:O10)-(P10))</f>
        <v>88</v>
      </c>
      <c r="R10" s="150" t="n">
        <v>9</v>
      </c>
      <c r="S10" s="154" t="n">
        <f aca="false">SUM(E10:G10)</f>
        <v>21</v>
      </c>
    </row>
    <row r="11" customFormat="false" ht="15.75" hidden="false" customHeight="true" outlineLevel="0" collapsed="false">
      <c r="A11" s="132" t="n">
        <v>7</v>
      </c>
      <c r="B11" s="150" t="s">
        <v>13</v>
      </c>
      <c r="C11" s="150" t="s">
        <v>60</v>
      </c>
      <c r="D11" s="151" t="s">
        <v>103</v>
      </c>
      <c r="E11" s="91" t="n">
        <v>0</v>
      </c>
      <c r="F11" s="91" t="n">
        <v>12</v>
      </c>
      <c r="G11" s="91" t="n">
        <v>6</v>
      </c>
      <c r="H11" s="91" t="n">
        <v>9</v>
      </c>
      <c r="I11" s="91" t="n">
        <v>11</v>
      </c>
      <c r="J11" s="91" t="n">
        <v>12</v>
      </c>
      <c r="K11" s="91" t="n">
        <v>8</v>
      </c>
      <c r="L11" s="91" t="n">
        <v>9</v>
      </c>
      <c r="M11" s="91" t="n">
        <v>12</v>
      </c>
      <c r="N11" s="91" t="n">
        <v>9</v>
      </c>
      <c r="O11" s="91"/>
      <c r="P11" s="152"/>
      <c r="Q11" s="106" t="n">
        <f aca="false">IF(D11="","",SUM(E11:O11)-(P11))</f>
        <v>88</v>
      </c>
      <c r="R11" s="150" t="n">
        <v>10</v>
      </c>
      <c r="S11" s="154" t="n">
        <f aca="false">SUM(E11:G11)</f>
        <v>18</v>
      </c>
    </row>
    <row r="12" customFormat="false" ht="15.75" hidden="false" customHeight="true" outlineLevel="0" collapsed="false">
      <c r="A12" s="132" t="n">
        <v>5</v>
      </c>
      <c r="B12" s="150" t="s">
        <v>13</v>
      </c>
      <c r="C12" s="150" t="s">
        <v>60</v>
      </c>
      <c r="D12" s="151" t="s">
        <v>104</v>
      </c>
      <c r="E12" s="91" t="n">
        <v>12</v>
      </c>
      <c r="F12" s="91" t="n">
        <v>0</v>
      </c>
      <c r="G12" s="91" t="n">
        <v>6</v>
      </c>
      <c r="H12" s="91" t="n">
        <v>8</v>
      </c>
      <c r="I12" s="91" t="n">
        <v>10</v>
      </c>
      <c r="J12" s="91" t="n">
        <v>12</v>
      </c>
      <c r="K12" s="91" t="n">
        <v>8</v>
      </c>
      <c r="L12" s="91" t="n">
        <v>11</v>
      </c>
      <c r="M12" s="91" t="n">
        <v>11</v>
      </c>
      <c r="N12" s="91" t="n">
        <v>9</v>
      </c>
      <c r="O12" s="91"/>
      <c r="P12" s="152"/>
      <c r="Q12" s="106" t="n">
        <f aca="false">IF(D12="","",SUM(E12:O12)-(P12))</f>
        <v>87</v>
      </c>
      <c r="R12" s="150" t="n">
        <v>11</v>
      </c>
      <c r="S12" s="154" t="n">
        <f aca="false">SUM(E12:G12)</f>
        <v>18</v>
      </c>
    </row>
    <row r="13" customFormat="false" ht="15.75" hidden="false" customHeight="true" outlineLevel="0" collapsed="false">
      <c r="A13" s="132" t="n">
        <v>36</v>
      </c>
      <c r="B13" s="150" t="s">
        <v>85</v>
      </c>
      <c r="C13" s="150" t="s">
        <v>86</v>
      </c>
      <c r="D13" s="151" t="s">
        <v>105</v>
      </c>
      <c r="E13" s="91" t="n">
        <v>12</v>
      </c>
      <c r="F13" s="91" t="n">
        <v>0</v>
      </c>
      <c r="G13" s="91" t="n">
        <v>6</v>
      </c>
      <c r="H13" s="91" t="n">
        <v>9</v>
      </c>
      <c r="I13" s="91" t="n">
        <v>9</v>
      </c>
      <c r="J13" s="91" t="n">
        <v>13</v>
      </c>
      <c r="K13" s="91" t="n">
        <v>9</v>
      </c>
      <c r="L13" s="91" t="n">
        <v>9</v>
      </c>
      <c r="M13" s="91" t="n">
        <v>9</v>
      </c>
      <c r="N13" s="91" t="n">
        <v>7</v>
      </c>
      <c r="O13" s="91"/>
      <c r="P13" s="152"/>
      <c r="Q13" s="106" t="n">
        <f aca="false">IF(D13="","",SUM(E13:O13)-(P13))</f>
        <v>83</v>
      </c>
      <c r="R13" s="150" t="n">
        <v>12</v>
      </c>
      <c r="S13" s="154" t="n">
        <f aca="false">SUM(E13:G13)</f>
        <v>18</v>
      </c>
    </row>
    <row r="14" customFormat="false" ht="15.75" hidden="false" customHeight="true" outlineLevel="0" collapsed="false">
      <c r="A14" s="132" t="n">
        <v>34</v>
      </c>
      <c r="B14" s="150" t="s">
        <v>85</v>
      </c>
      <c r="C14" s="150" t="s">
        <v>86</v>
      </c>
      <c r="D14" s="151" t="s">
        <v>106</v>
      </c>
      <c r="E14" s="150" t="n">
        <v>12</v>
      </c>
      <c r="F14" s="150" t="n">
        <v>0</v>
      </c>
      <c r="G14" s="150" t="n">
        <v>6</v>
      </c>
      <c r="H14" s="150" t="n">
        <v>8</v>
      </c>
      <c r="I14" s="150" t="n">
        <v>9</v>
      </c>
      <c r="J14" s="150" t="n">
        <v>11</v>
      </c>
      <c r="K14" s="150" t="n">
        <v>9</v>
      </c>
      <c r="L14" s="150" t="n">
        <v>8</v>
      </c>
      <c r="M14" s="150" t="n">
        <v>10</v>
      </c>
      <c r="N14" s="150" t="n">
        <v>7</v>
      </c>
      <c r="O14" s="150"/>
      <c r="P14" s="150"/>
      <c r="Q14" s="106" t="n">
        <f aca="false">IF(D14="","",SUM(E14:O14)-(P14))</f>
        <v>80</v>
      </c>
      <c r="R14" s="150" t="n">
        <v>13</v>
      </c>
      <c r="S14" s="154" t="n">
        <f aca="false">SUM(E14:G14)</f>
        <v>18</v>
      </c>
    </row>
    <row r="15" customFormat="false" ht="15.75" hidden="false" customHeight="true" outlineLevel="0" collapsed="false">
      <c r="A15" s="132" t="n">
        <v>19</v>
      </c>
      <c r="B15" s="150" t="s">
        <v>7</v>
      </c>
      <c r="C15" s="150" t="s">
        <v>53</v>
      </c>
      <c r="D15" s="151" t="s">
        <v>107</v>
      </c>
      <c r="E15" s="150" t="n">
        <v>0</v>
      </c>
      <c r="F15" s="150" t="n">
        <v>0</v>
      </c>
      <c r="G15" s="150" t="n">
        <v>0</v>
      </c>
      <c r="H15" s="150" t="n">
        <v>9</v>
      </c>
      <c r="I15" s="150" t="n">
        <v>13</v>
      </c>
      <c r="J15" s="150" t="n">
        <v>13</v>
      </c>
      <c r="K15" s="150" t="n">
        <v>8</v>
      </c>
      <c r="L15" s="150" t="n">
        <v>10</v>
      </c>
      <c r="M15" s="150" t="n">
        <v>11</v>
      </c>
      <c r="N15" s="150" t="n">
        <v>9</v>
      </c>
      <c r="O15" s="150"/>
      <c r="P15" s="150"/>
      <c r="Q15" s="106" t="n">
        <f aca="false">IF(D15="","",SUM(E15:O15)-(P15))</f>
        <v>73</v>
      </c>
      <c r="R15" s="150" t="n">
        <v>14</v>
      </c>
      <c r="S15" s="154" t="n">
        <f aca="false">SUM(E15:G15)</f>
        <v>0</v>
      </c>
    </row>
    <row r="16" customFormat="false" ht="15.75" hidden="false" customHeight="true" outlineLevel="0" collapsed="false">
      <c r="A16" s="132" t="n">
        <v>15</v>
      </c>
      <c r="B16" s="150" t="s">
        <v>89</v>
      </c>
      <c r="C16" s="150" t="s">
        <v>90</v>
      </c>
      <c r="D16" s="151" t="s">
        <v>108</v>
      </c>
      <c r="E16" s="150" t="n">
        <v>0</v>
      </c>
      <c r="F16" s="150" t="n">
        <v>0</v>
      </c>
      <c r="G16" s="150" t="n">
        <v>0</v>
      </c>
      <c r="H16" s="150" t="n">
        <v>8</v>
      </c>
      <c r="I16" s="150" t="n">
        <v>11</v>
      </c>
      <c r="J16" s="150" t="n">
        <v>12</v>
      </c>
      <c r="K16" s="150" t="n">
        <v>11</v>
      </c>
      <c r="L16" s="150" t="n">
        <v>10</v>
      </c>
      <c r="M16" s="150" t="n">
        <v>11</v>
      </c>
      <c r="N16" s="150" t="n">
        <v>9</v>
      </c>
      <c r="O16" s="150"/>
      <c r="P16" s="150"/>
      <c r="Q16" s="106" t="n">
        <f aca="false">IF(D16="","",SUM(E16:O16)-(P16))</f>
        <v>72</v>
      </c>
      <c r="R16" s="150" t="n">
        <v>15</v>
      </c>
      <c r="S16" s="154" t="n">
        <f aca="false">SUM(E16:G16)</f>
        <v>0</v>
      </c>
    </row>
    <row r="17" customFormat="false" ht="15.75" hidden="false" customHeight="true" outlineLevel="0" collapsed="false">
      <c r="A17" s="132" t="n">
        <v>28</v>
      </c>
      <c r="B17" s="150" t="s">
        <v>85</v>
      </c>
      <c r="C17" s="150" t="s">
        <v>86</v>
      </c>
      <c r="D17" s="151" t="s">
        <v>109</v>
      </c>
      <c r="E17" s="150" t="n">
        <v>0</v>
      </c>
      <c r="F17" s="150" t="n">
        <v>0</v>
      </c>
      <c r="G17" s="150" t="n">
        <v>7</v>
      </c>
      <c r="H17" s="150" t="n">
        <v>9</v>
      </c>
      <c r="I17" s="150" t="n">
        <v>9</v>
      </c>
      <c r="J17" s="150" t="n">
        <v>12</v>
      </c>
      <c r="K17" s="150" t="n">
        <v>10</v>
      </c>
      <c r="L17" s="150" t="n">
        <v>9</v>
      </c>
      <c r="M17" s="150" t="n">
        <v>10</v>
      </c>
      <c r="N17" s="150" t="n">
        <v>6</v>
      </c>
      <c r="O17" s="150"/>
      <c r="P17" s="150"/>
      <c r="Q17" s="106" t="n">
        <f aca="false">IF(D17="","",SUM(E17:O17)-(P17))</f>
        <v>72</v>
      </c>
      <c r="R17" s="150" t="n">
        <v>16</v>
      </c>
      <c r="S17" s="154" t="n">
        <f aca="false">SUM(E17:G17)</f>
        <v>7</v>
      </c>
    </row>
    <row r="18" customFormat="false" ht="15.75" hidden="false" customHeight="true" outlineLevel="0" collapsed="false">
      <c r="A18" s="132" t="n">
        <v>1</v>
      </c>
      <c r="B18" s="150" t="s">
        <v>13</v>
      </c>
      <c r="C18" s="150" t="s">
        <v>60</v>
      </c>
      <c r="D18" s="151" t="s">
        <v>110</v>
      </c>
      <c r="E18" s="150" t="n">
        <v>17</v>
      </c>
      <c r="F18" s="150" t="n">
        <v>0</v>
      </c>
      <c r="G18" s="150" t="n">
        <v>7</v>
      </c>
      <c r="H18" s="150" t="n">
        <v>10</v>
      </c>
      <c r="I18" s="150" t="n">
        <v>0</v>
      </c>
      <c r="J18" s="150" t="n">
        <v>12</v>
      </c>
      <c r="K18" s="150" t="n">
        <v>6</v>
      </c>
      <c r="L18" s="150" t="n">
        <v>9</v>
      </c>
      <c r="M18" s="150" t="n">
        <v>10</v>
      </c>
      <c r="N18" s="150" t="n">
        <v>0</v>
      </c>
      <c r="O18" s="150"/>
      <c r="P18" s="150"/>
      <c r="Q18" s="106" t="n">
        <f aca="false">IF(D18="","",SUM(E18:O18)-(P18))</f>
        <v>71</v>
      </c>
      <c r="R18" s="150" t="n">
        <v>17</v>
      </c>
      <c r="S18" s="154" t="n">
        <f aca="false">SUM(E18:G18)</f>
        <v>24</v>
      </c>
    </row>
    <row r="19" customFormat="false" ht="15.75" hidden="false" customHeight="true" outlineLevel="0" collapsed="false">
      <c r="A19" s="132" t="n">
        <v>6</v>
      </c>
      <c r="B19" s="150" t="s">
        <v>13</v>
      </c>
      <c r="C19" s="150" t="s">
        <v>60</v>
      </c>
      <c r="D19" s="151" t="s">
        <v>111</v>
      </c>
      <c r="E19" s="150" t="n">
        <v>15</v>
      </c>
      <c r="F19" s="150" t="n">
        <v>0</v>
      </c>
      <c r="G19" s="150" t="n">
        <v>0</v>
      </c>
      <c r="H19" s="150" t="n">
        <v>9</v>
      </c>
      <c r="I19" s="150" t="n">
        <v>0</v>
      </c>
      <c r="J19" s="150" t="n">
        <v>13</v>
      </c>
      <c r="K19" s="150" t="n">
        <v>7</v>
      </c>
      <c r="L19" s="150" t="n">
        <v>10</v>
      </c>
      <c r="M19" s="150" t="n">
        <v>10</v>
      </c>
      <c r="N19" s="150" t="n">
        <v>7</v>
      </c>
      <c r="O19" s="150"/>
      <c r="P19" s="150"/>
      <c r="Q19" s="106" t="n">
        <f aca="false">IF(D19="","",SUM(E19:O19)-(P19))</f>
        <v>71</v>
      </c>
      <c r="R19" s="150" t="n">
        <v>18</v>
      </c>
      <c r="S19" s="154" t="n">
        <f aca="false">SUM(E19:G19)</f>
        <v>15</v>
      </c>
    </row>
    <row r="20" customFormat="false" ht="15.75" hidden="false" customHeight="true" outlineLevel="0" collapsed="false">
      <c r="A20" s="132" t="n">
        <v>24</v>
      </c>
      <c r="B20" s="150" t="s">
        <v>68</v>
      </c>
      <c r="C20" s="150" t="s">
        <v>69</v>
      </c>
      <c r="D20" s="151" t="s">
        <v>112</v>
      </c>
      <c r="E20" s="91" t="n">
        <v>0</v>
      </c>
      <c r="F20" s="91" t="n">
        <v>9</v>
      </c>
      <c r="G20" s="91" t="n">
        <v>0</v>
      </c>
      <c r="H20" s="91" t="n">
        <v>8</v>
      </c>
      <c r="I20" s="91" t="n">
        <v>12</v>
      </c>
      <c r="J20" s="91" t="n">
        <v>12</v>
      </c>
      <c r="K20" s="91" t="n">
        <v>7</v>
      </c>
      <c r="L20" s="91" t="n">
        <v>6</v>
      </c>
      <c r="M20" s="91" t="n">
        <v>6</v>
      </c>
      <c r="N20" s="91" t="n">
        <v>6</v>
      </c>
      <c r="O20" s="91"/>
      <c r="P20" s="152"/>
      <c r="Q20" s="106" t="n">
        <f aca="false">IF(D20="","",SUM(E20:O20)-(P20))</f>
        <v>66</v>
      </c>
      <c r="R20" s="150" t="n">
        <v>19</v>
      </c>
      <c r="S20" s="154" t="n">
        <f aca="false">SUM(E20:G20)</f>
        <v>9</v>
      </c>
    </row>
    <row r="21" customFormat="false" ht="15.75" hidden="false" customHeight="true" outlineLevel="0" collapsed="false">
      <c r="A21" s="132" t="n">
        <v>2</v>
      </c>
      <c r="B21" s="150" t="s">
        <v>13</v>
      </c>
      <c r="C21" s="150" t="s">
        <v>60</v>
      </c>
      <c r="D21" s="151" t="s">
        <v>113</v>
      </c>
      <c r="E21" s="91" t="n">
        <v>0</v>
      </c>
      <c r="F21" s="91" t="n">
        <v>0</v>
      </c>
      <c r="G21" s="91" t="n">
        <v>0</v>
      </c>
      <c r="H21" s="91" t="n">
        <v>9</v>
      </c>
      <c r="I21" s="91" t="n">
        <v>0</v>
      </c>
      <c r="J21" s="91" t="n">
        <v>15</v>
      </c>
      <c r="K21" s="91" t="n">
        <v>6</v>
      </c>
      <c r="L21" s="91" t="n">
        <v>12</v>
      </c>
      <c r="M21" s="91" t="n">
        <v>9</v>
      </c>
      <c r="N21" s="91" t="n">
        <v>0</v>
      </c>
      <c r="O21" s="91"/>
      <c r="P21" s="152"/>
      <c r="Q21" s="106" t="n">
        <f aca="false">IF(D21="","",SUM(E21:O21)-(P21))</f>
        <v>51</v>
      </c>
      <c r="R21" s="150" t="n">
        <v>20</v>
      </c>
      <c r="S21" s="154" t="n">
        <f aca="false">SUM(E21:G21)</f>
        <v>0</v>
      </c>
    </row>
    <row r="22" customFormat="false" ht="15.75" hidden="false" customHeight="true" outlineLevel="0" collapsed="false">
      <c r="A22" s="132" t="n">
        <v>25</v>
      </c>
      <c r="B22" s="150" t="s">
        <v>85</v>
      </c>
      <c r="C22" s="150" t="s">
        <v>86</v>
      </c>
      <c r="D22" s="151" t="s">
        <v>114</v>
      </c>
      <c r="E22" s="150" t="n">
        <v>0</v>
      </c>
      <c r="F22" s="150" t="n">
        <v>0</v>
      </c>
      <c r="G22" s="150" t="n">
        <v>7</v>
      </c>
      <c r="H22" s="150" t="n">
        <v>7</v>
      </c>
      <c r="I22" s="150" t="n">
        <v>0</v>
      </c>
      <c r="J22" s="150" t="n">
        <v>12</v>
      </c>
      <c r="K22" s="150" t="n">
        <v>6</v>
      </c>
      <c r="L22" s="150" t="n">
        <v>6</v>
      </c>
      <c r="M22" s="150" t="n">
        <v>6</v>
      </c>
      <c r="N22" s="150" t="n">
        <v>6</v>
      </c>
      <c r="O22" s="150"/>
      <c r="P22" s="150"/>
      <c r="Q22" s="106" t="n">
        <f aca="false">IF(D22="","",SUM(E22:O22)-(P22))</f>
        <v>50</v>
      </c>
      <c r="R22" s="150" t="n">
        <v>21</v>
      </c>
      <c r="S22" s="154" t="n">
        <f aca="false">SUM(E22:G22)</f>
        <v>7</v>
      </c>
    </row>
    <row r="23" customFormat="false" ht="15.75" hidden="false" customHeight="true" outlineLevel="0" collapsed="false">
      <c r="A23" s="132" t="n">
        <v>33</v>
      </c>
      <c r="B23" s="150" t="s">
        <v>85</v>
      </c>
      <c r="C23" s="150" t="s">
        <v>86</v>
      </c>
      <c r="D23" s="151" t="s">
        <v>115</v>
      </c>
      <c r="E23" s="150" t="n">
        <v>0</v>
      </c>
      <c r="F23" s="150" t="n">
        <v>0</v>
      </c>
      <c r="G23" s="150" t="n">
        <v>0</v>
      </c>
      <c r="H23" s="150" t="n">
        <v>9</v>
      </c>
      <c r="I23" s="150" t="n">
        <v>0</v>
      </c>
      <c r="J23" s="150" t="n">
        <v>12</v>
      </c>
      <c r="K23" s="150" t="n">
        <v>8</v>
      </c>
      <c r="L23" s="150" t="n">
        <v>7</v>
      </c>
      <c r="M23" s="150" t="n">
        <v>8</v>
      </c>
      <c r="N23" s="150" t="n">
        <v>6</v>
      </c>
      <c r="O23" s="150"/>
      <c r="P23" s="150"/>
      <c r="Q23" s="106" t="n">
        <f aca="false">IF(D23="","",SUM(E23:O23)-(P23))</f>
        <v>50</v>
      </c>
      <c r="R23" s="150" t="n">
        <v>22</v>
      </c>
      <c r="S23" s="154" t="n">
        <f aca="false">SUM(E23:G23)</f>
        <v>0</v>
      </c>
    </row>
    <row r="24" customFormat="false" ht="15.75" hidden="false" customHeight="true" outlineLevel="0" collapsed="false">
      <c r="A24" s="132" t="n">
        <v>3</v>
      </c>
      <c r="B24" s="150" t="s">
        <v>13</v>
      </c>
      <c r="C24" s="150" t="s">
        <v>60</v>
      </c>
      <c r="D24" s="151" t="s">
        <v>116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152"/>
      <c r="Q24" s="106" t="n">
        <f aca="false">IF(D24="","",SUM(E24:O24)-(P24))</f>
        <v>0</v>
      </c>
      <c r="R24" s="150" t="n">
        <v>23</v>
      </c>
      <c r="S24" s="154" t="n">
        <f aca="false">SUM(E24:G24)</f>
        <v>0</v>
      </c>
    </row>
    <row r="25" customFormat="false" ht="15.75" hidden="false" customHeight="true" outlineLevel="0" collapsed="false">
      <c r="A25" s="132" t="n">
        <v>4</v>
      </c>
      <c r="B25" s="150" t="s">
        <v>13</v>
      </c>
      <c r="C25" s="150" t="s">
        <v>60</v>
      </c>
      <c r="D25" s="151" t="s">
        <v>117</v>
      </c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06" t="n">
        <f aca="false">IF(D25="","",SUM(E25:O25)-(P25))</f>
        <v>0</v>
      </c>
      <c r="R25" s="150" t="n">
        <v>24</v>
      </c>
      <c r="S25" s="154" t="n">
        <f aca="false">SUM(E25:G25)</f>
        <v>0</v>
      </c>
    </row>
    <row r="26" customFormat="false" ht="15.75" hidden="false" customHeight="true" outlineLevel="0" collapsed="false">
      <c r="A26" s="132" t="n">
        <v>10</v>
      </c>
      <c r="B26" s="150" t="s">
        <v>20</v>
      </c>
      <c r="C26" s="150" t="s">
        <v>65</v>
      </c>
      <c r="D26" s="151" t="s">
        <v>118</v>
      </c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152"/>
      <c r="Q26" s="106" t="n">
        <f aca="false">IF(D26="","",SUM(E26:O26)-(P26))</f>
        <v>0</v>
      </c>
      <c r="R26" s="150" t="n">
        <v>25</v>
      </c>
      <c r="S26" s="154" t="n">
        <f aca="false">SUM(E26:G26)</f>
        <v>0</v>
      </c>
    </row>
    <row r="27" customFormat="false" ht="15.75" hidden="false" customHeight="true" outlineLevel="0" collapsed="false">
      <c r="A27" s="132" t="n">
        <v>12</v>
      </c>
      <c r="B27" s="150" t="s">
        <v>20</v>
      </c>
      <c r="C27" s="150" t="s">
        <v>65</v>
      </c>
      <c r="D27" s="151" t="s">
        <v>119</v>
      </c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06" t="n">
        <f aca="false">IF(D27="","",SUM(E27:O27)-(P27))</f>
        <v>0</v>
      </c>
      <c r="R27" s="150" t="n">
        <v>26</v>
      </c>
      <c r="S27" s="154" t="n">
        <f aca="false">SUM(E27:G27)</f>
        <v>0</v>
      </c>
    </row>
    <row r="28" customFormat="false" ht="15.75" hidden="false" customHeight="true" outlineLevel="0" collapsed="false">
      <c r="A28" s="132" t="n">
        <v>14</v>
      </c>
      <c r="B28" s="150" t="s">
        <v>20</v>
      </c>
      <c r="C28" s="150" t="s">
        <v>65</v>
      </c>
      <c r="D28" s="151" t="s">
        <v>120</v>
      </c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06" t="n">
        <f aca="false">IF(D28="","",SUM(E28:O28)-(P28))</f>
        <v>0</v>
      </c>
      <c r="R28" s="150" t="n">
        <v>27</v>
      </c>
      <c r="S28" s="154" t="n">
        <f aca="false">SUM(E28:G28)</f>
        <v>0</v>
      </c>
    </row>
    <row r="29" customFormat="false" ht="15.75" hidden="false" customHeight="true" outlineLevel="0" collapsed="false">
      <c r="A29" s="132" t="n">
        <v>21</v>
      </c>
      <c r="B29" s="150" t="s">
        <v>68</v>
      </c>
      <c r="C29" s="150" t="s">
        <v>69</v>
      </c>
      <c r="D29" s="151" t="s">
        <v>121</v>
      </c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06" t="n">
        <f aca="false">IF(D29="","",SUM(E29:O29)-(P29))</f>
        <v>0</v>
      </c>
      <c r="R29" s="150" t="n">
        <v>28</v>
      </c>
      <c r="S29" s="154" t="n">
        <f aca="false">SUM(E29:G29)</f>
        <v>0</v>
      </c>
    </row>
    <row r="30" customFormat="false" ht="15.75" hidden="false" customHeight="true" outlineLevel="0" collapsed="false">
      <c r="A30" s="132" t="n">
        <v>22</v>
      </c>
      <c r="B30" s="150" t="s">
        <v>68</v>
      </c>
      <c r="C30" s="150" t="s">
        <v>69</v>
      </c>
      <c r="D30" s="151" t="s">
        <v>122</v>
      </c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06" t="n">
        <f aca="false">IF(D30="","",SUM(E30:O30)-(P30))</f>
        <v>0</v>
      </c>
      <c r="R30" s="150" t="n">
        <v>29</v>
      </c>
      <c r="S30" s="154" t="n">
        <f aca="false">SUM(E30:G30)</f>
        <v>0</v>
      </c>
    </row>
    <row r="31" customFormat="false" ht="15.75" hidden="false" customHeight="true" outlineLevel="0" collapsed="false">
      <c r="A31" s="132" t="n">
        <v>26</v>
      </c>
      <c r="B31" s="150" t="s">
        <v>85</v>
      </c>
      <c r="C31" s="150" t="s">
        <v>86</v>
      </c>
      <c r="D31" s="151" t="s">
        <v>123</v>
      </c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06" t="n">
        <f aca="false">IF(D31="","",SUM(E31:O31)-(P31))</f>
        <v>0</v>
      </c>
      <c r="R31" s="150" t="n">
        <v>30</v>
      </c>
      <c r="S31" s="154" t="n">
        <f aca="false">SUM(E31:G31)</f>
        <v>0</v>
      </c>
    </row>
    <row r="32" customFormat="false" ht="15.75" hidden="false" customHeight="true" outlineLevel="0" collapsed="false">
      <c r="A32" s="132" t="n">
        <v>27</v>
      </c>
      <c r="B32" s="150" t="s">
        <v>85</v>
      </c>
      <c r="C32" s="150" t="s">
        <v>86</v>
      </c>
      <c r="D32" s="151" t="s">
        <v>124</v>
      </c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06" t="n">
        <f aca="false">IF(D32="","",SUM(E32:O32)-(P32))</f>
        <v>0</v>
      </c>
      <c r="R32" s="150" t="n">
        <v>31</v>
      </c>
      <c r="S32" s="154" t="n">
        <f aca="false">SUM(E32:G32)</f>
        <v>0</v>
      </c>
    </row>
    <row r="33" customFormat="false" ht="15.75" hidden="false" customHeight="true" outlineLevel="0" collapsed="false">
      <c r="A33" s="132" t="n">
        <v>29</v>
      </c>
      <c r="B33" s="150" t="s">
        <v>85</v>
      </c>
      <c r="C33" s="150" t="s">
        <v>86</v>
      </c>
      <c r="D33" s="151" t="s">
        <v>125</v>
      </c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06" t="n">
        <f aca="false">IF(D33="","",SUM(E33:O33)-(P33))</f>
        <v>0</v>
      </c>
      <c r="R33" s="150" t="n">
        <v>32</v>
      </c>
      <c r="S33" s="154" t="n">
        <f aca="false">SUM(E33:G33)</f>
        <v>0</v>
      </c>
    </row>
    <row r="34" customFormat="false" ht="15.75" hidden="false" customHeight="true" outlineLevel="0" collapsed="false">
      <c r="A34" s="132" t="n">
        <v>30</v>
      </c>
      <c r="B34" s="150" t="s">
        <v>85</v>
      </c>
      <c r="C34" s="150" t="s">
        <v>86</v>
      </c>
      <c r="D34" s="151" t="s">
        <v>126</v>
      </c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06" t="n">
        <f aca="false">IF(D34="","",SUM(E34:O34)-(P34))</f>
        <v>0</v>
      </c>
      <c r="R34" s="150" t="n">
        <v>33</v>
      </c>
      <c r="S34" s="154" t="n">
        <f aca="false">SUM(E34:G34)</f>
        <v>0</v>
      </c>
    </row>
    <row r="35" customFormat="false" ht="15.75" hidden="false" customHeight="true" outlineLevel="0" collapsed="false">
      <c r="A35" s="132" t="n">
        <v>31</v>
      </c>
      <c r="B35" s="150" t="s">
        <v>85</v>
      </c>
      <c r="C35" s="150" t="s">
        <v>86</v>
      </c>
      <c r="D35" s="151" t="s">
        <v>127</v>
      </c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152"/>
      <c r="Q35" s="106" t="n">
        <f aca="false">IF(D35="","",SUM(E35:O35)-(P35))</f>
        <v>0</v>
      </c>
      <c r="R35" s="150" t="n">
        <v>34</v>
      </c>
      <c r="S35" s="154" t="n">
        <f aca="false">SUM(E35:G35)</f>
        <v>0</v>
      </c>
    </row>
    <row r="36" customFormat="false" ht="15.75" hidden="false" customHeight="true" outlineLevel="0" collapsed="false">
      <c r="A36" s="132" t="n">
        <v>32</v>
      </c>
      <c r="B36" s="150" t="s">
        <v>85</v>
      </c>
      <c r="C36" s="150" t="s">
        <v>86</v>
      </c>
      <c r="D36" s="151" t="s">
        <v>128</v>
      </c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152"/>
      <c r="Q36" s="106" t="n">
        <f aca="false">IF(D36="","",SUM(E36:O36)-(P36))</f>
        <v>0</v>
      </c>
      <c r="R36" s="150" t="n">
        <v>35</v>
      </c>
      <c r="S36" s="154" t="n">
        <f aca="false">SUM(E36:G36)</f>
        <v>0</v>
      </c>
    </row>
    <row r="37" customFormat="false" ht="15.75" hidden="false" customHeight="true" outlineLevel="0" collapsed="false">
      <c r="A37" s="132" t="n">
        <v>35</v>
      </c>
      <c r="B37" s="150" t="s">
        <v>85</v>
      </c>
      <c r="C37" s="150" t="s">
        <v>86</v>
      </c>
      <c r="D37" s="151" t="s">
        <v>129</v>
      </c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150"/>
      <c r="Q37" s="106" t="n">
        <f aca="false">IF(D37="","",SUM(E37:O37)-(P37))</f>
        <v>0</v>
      </c>
      <c r="R37" s="150" t="n">
        <v>36</v>
      </c>
      <c r="S37" s="154" t="n">
        <f aca="false">SUM(E37:G37)</f>
        <v>0</v>
      </c>
    </row>
  </sheetData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015625" defaultRowHeight="15.75" zeroHeight="false" outlineLevelRow="0" outlineLevelCol="0"/>
  <cols>
    <col collapsed="false" customWidth="true" hidden="false" outlineLevel="0" max="1" min="1" style="77" width="3.1"/>
    <col collapsed="false" customWidth="true" hidden="false" outlineLevel="0" max="2" min="2" style="119" width="9.55"/>
    <col collapsed="false" customWidth="true" hidden="false" outlineLevel="0" max="13" min="3" style="74" width="4.33"/>
    <col collapsed="false" customWidth="true" hidden="false" outlineLevel="0" max="14" min="14" style="74" width="4.87"/>
    <col collapsed="false" customWidth="true" hidden="false" outlineLevel="0" max="15" min="15" style="71" width="5.43"/>
    <col collapsed="false" customWidth="true" hidden="false" outlineLevel="0" max="16" min="16" style="120" width="5.43"/>
    <col collapsed="false" customWidth="true" hidden="false" outlineLevel="0" max="17" min="17" style="71" width="9.66"/>
    <col collapsed="false" customWidth="false" hidden="false" outlineLevel="0" max="257" min="18" style="71" width="9.1"/>
  </cols>
  <sheetData>
    <row r="1" customFormat="false" ht="15.75" hidden="false" customHeight="true" outlineLevel="0" collapsed="false">
      <c r="A1" s="155" t="s">
        <v>130</v>
      </c>
      <c r="B1" s="155"/>
      <c r="C1" s="155"/>
      <c r="D1" s="156" t="s">
        <v>13</v>
      </c>
      <c r="E1" s="156"/>
      <c r="F1" s="156"/>
      <c r="G1" s="156"/>
      <c r="H1" s="156"/>
      <c r="I1" s="156"/>
      <c r="J1" s="156"/>
      <c r="K1" s="156"/>
      <c r="R1" s="157"/>
      <c r="S1" s="158" t="s">
        <v>131</v>
      </c>
      <c r="T1" s="158"/>
      <c r="U1" s="159" t="n">
        <f aca="false">SUM(O4:O18)</f>
        <v>1353</v>
      </c>
    </row>
    <row r="2" customFormat="false" ht="15.75" hidden="false" customHeight="true" outlineLevel="0" collapsed="false">
      <c r="A2" s="155" t="s">
        <v>34</v>
      </c>
      <c r="B2" s="155"/>
      <c r="C2" s="155"/>
      <c r="D2" s="156" t="s">
        <v>60</v>
      </c>
      <c r="E2" s="156"/>
      <c r="F2" s="156"/>
      <c r="G2" s="160" t="s">
        <v>132</v>
      </c>
      <c r="H2" s="160"/>
      <c r="I2" s="160"/>
      <c r="J2" s="161" t="s">
        <v>133</v>
      </c>
      <c r="K2" s="161"/>
      <c r="L2" s="162"/>
      <c r="M2" s="163" t="s">
        <v>134</v>
      </c>
      <c r="N2" s="164"/>
      <c r="O2" s="164" t="s">
        <v>135</v>
      </c>
      <c r="P2" s="165" t="n">
        <v>21</v>
      </c>
      <c r="R2" s="166"/>
      <c r="S2" s="158" t="s">
        <v>136</v>
      </c>
      <c r="T2" s="158"/>
      <c r="U2" s="167" t="n">
        <f aca="false">SUM(O4:O13)</f>
        <v>975</v>
      </c>
      <c r="V2" s="168"/>
      <c r="W2" s="168"/>
      <c r="X2" s="168"/>
      <c r="Y2" s="168"/>
    </row>
    <row r="3" s="88" customFormat="true" ht="21" hidden="false" customHeight="true" outlineLevel="0" collapsed="false">
      <c r="A3" s="143"/>
      <c r="B3" s="145" t="s">
        <v>35</v>
      </c>
      <c r="C3" s="146" t="s">
        <v>37</v>
      </c>
      <c r="D3" s="146" t="s">
        <v>38</v>
      </c>
      <c r="E3" s="146" t="s">
        <v>39</v>
      </c>
      <c r="F3" s="146" t="s">
        <v>40</v>
      </c>
      <c r="G3" s="146" t="s">
        <v>41</v>
      </c>
      <c r="H3" s="146" t="s">
        <v>42</v>
      </c>
      <c r="I3" s="146" t="s">
        <v>43</v>
      </c>
      <c r="J3" s="146" t="s">
        <v>44</v>
      </c>
      <c r="K3" s="146" t="s">
        <v>45</v>
      </c>
      <c r="L3" s="146" t="s">
        <v>93</v>
      </c>
      <c r="M3" s="146" t="s">
        <v>47</v>
      </c>
      <c r="N3" s="147" t="s">
        <v>48</v>
      </c>
      <c r="O3" s="148" t="s">
        <v>137</v>
      </c>
      <c r="P3" s="149" t="s">
        <v>138</v>
      </c>
      <c r="Q3" s="86" t="s">
        <v>52</v>
      </c>
      <c r="R3" s="169"/>
      <c r="S3" s="158" t="s">
        <v>139</v>
      </c>
      <c r="T3" s="158"/>
      <c r="U3" s="170" t="n">
        <f aca="false">SUM(O4:O8)</f>
        <v>521</v>
      </c>
      <c r="V3" s="171"/>
      <c r="W3" s="171"/>
      <c r="X3" s="171"/>
      <c r="Y3" s="171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</row>
    <row r="4" customFormat="false" ht="15.75" hidden="false" customHeight="true" outlineLevel="0" collapsed="false">
      <c r="A4" s="132" t="n">
        <v>1</v>
      </c>
      <c r="B4" s="151" t="n">
        <v>114</v>
      </c>
      <c r="C4" s="91" t="n">
        <v>18</v>
      </c>
      <c r="D4" s="91" t="n">
        <v>11</v>
      </c>
      <c r="E4" s="91" t="n">
        <v>6</v>
      </c>
      <c r="F4" s="91" t="n">
        <v>8</v>
      </c>
      <c r="G4" s="91" t="n">
        <v>12</v>
      </c>
      <c r="H4" s="91" t="n">
        <v>11</v>
      </c>
      <c r="I4" s="91" t="n">
        <v>9</v>
      </c>
      <c r="J4" s="91" t="n">
        <v>8</v>
      </c>
      <c r="K4" s="91" t="n">
        <v>9</v>
      </c>
      <c r="L4" s="91" t="n">
        <v>13</v>
      </c>
      <c r="M4" s="91" t="n">
        <v>3</v>
      </c>
      <c r="N4" s="152"/>
      <c r="O4" s="106" t="n">
        <f aca="false">IF(B4="","",SUM(C4:M4)-(N4))</f>
        <v>108</v>
      </c>
      <c r="P4" s="173"/>
      <c r="Q4" s="154" t="n">
        <f aca="false">SUM(C4:E4)</f>
        <v>35</v>
      </c>
    </row>
    <row r="5" customFormat="false" ht="15.75" hidden="false" customHeight="true" outlineLevel="0" collapsed="false">
      <c r="A5" s="132" t="n">
        <v>2</v>
      </c>
      <c r="B5" s="151" t="s">
        <v>61</v>
      </c>
      <c r="C5" s="91" t="n">
        <v>17</v>
      </c>
      <c r="D5" s="91" t="n">
        <v>9</v>
      </c>
      <c r="E5" s="91" t="n">
        <v>8</v>
      </c>
      <c r="F5" s="91" t="n">
        <v>9</v>
      </c>
      <c r="G5" s="91" t="n">
        <v>15</v>
      </c>
      <c r="H5" s="91" t="n">
        <v>12</v>
      </c>
      <c r="I5" s="91" t="n">
        <v>9</v>
      </c>
      <c r="J5" s="91" t="n">
        <v>8</v>
      </c>
      <c r="K5" s="91" t="n">
        <v>8</v>
      </c>
      <c r="L5" s="91" t="n">
        <v>12</v>
      </c>
      <c r="M5" s="91" t="n">
        <v>2</v>
      </c>
      <c r="N5" s="152"/>
      <c r="O5" s="106" t="n">
        <f aca="false">IF(B5="","",SUM(C5:M5)-(N5))</f>
        <v>109</v>
      </c>
      <c r="P5" s="173"/>
      <c r="Q5" s="154" t="n">
        <f aca="false">SUM(C5:E5)</f>
        <v>34</v>
      </c>
    </row>
    <row r="6" customFormat="false" ht="15.75" hidden="false" customHeight="true" outlineLevel="0" collapsed="false">
      <c r="A6" s="132" t="n">
        <v>3</v>
      </c>
      <c r="B6" s="151" t="n">
        <v>37</v>
      </c>
      <c r="C6" s="150" t="n">
        <v>16</v>
      </c>
      <c r="D6" s="150" t="n">
        <v>9</v>
      </c>
      <c r="E6" s="150" t="n">
        <v>6</v>
      </c>
      <c r="F6" s="150" t="n">
        <v>9</v>
      </c>
      <c r="G6" s="150" t="n">
        <v>13</v>
      </c>
      <c r="H6" s="150" t="n">
        <v>15</v>
      </c>
      <c r="I6" s="150" t="n">
        <v>8</v>
      </c>
      <c r="J6" s="150" t="n">
        <v>9</v>
      </c>
      <c r="K6" s="150" t="n">
        <v>9</v>
      </c>
      <c r="L6" s="150" t="n">
        <v>8</v>
      </c>
      <c r="M6" s="150" t="n">
        <v>3</v>
      </c>
      <c r="N6" s="150"/>
      <c r="O6" s="106" t="n">
        <f aca="false">IF(B6="","",SUM(C6:M6)-(N6))</f>
        <v>105</v>
      </c>
      <c r="P6" s="173"/>
      <c r="Q6" s="154" t="n">
        <f aca="false">SUM(C6:E6)</f>
        <v>31</v>
      </c>
      <c r="S6" s="174" t="s">
        <v>140</v>
      </c>
      <c r="T6" s="174"/>
      <c r="U6" s="174"/>
      <c r="V6" s="174"/>
      <c r="W6" s="175" t="n">
        <v>261</v>
      </c>
    </row>
    <row r="7" customFormat="false" ht="15.75" hidden="false" customHeight="true" outlineLevel="0" collapsed="false">
      <c r="A7" s="132" t="n">
        <v>4</v>
      </c>
      <c r="B7" s="151" t="n">
        <v>43</v>
      </c>
      <c r="C7" s="91" t="n">
        <v>21</v>
      </c>
      <c r="D7" s="91" t="n">
        <v>9</v>
      </c>
      <c r="E7" s="91" t="n">
        <v>0</v>
      </c>
      <c r="F7" s="91" t="n">
        <v>7</v>
      </c>
      <c r="G7" s="91" t="n">
        <v>11</v>
      </c>
      <c r="H7" s="91" t="n">
        <v>14</v>
      </c>
      <c r="I7" s="91" t="n">
        <v>9</v>
      </c>
      <c r="J7" s="91" t="n">
        <v>8</v>
      </c>
      <c r="K7" s="91" t="n">
        <v>9</v>
      </c>
      <c r="L7" s="91" t="n">
        <v>11</v>
      </c>
      <c r="M7" s="91" t="n">
        <v>3</v>
      </c>
      <c r="N7" s="152"/>
      <c r="O7" s="106" t="n">
        <f aca="false">IF(B7="","",SUM(C7:M7)-(N7))</f>
        <v>102</v>
      </c>
      <c r="P7" s="173"/>
      <c r="Q7" s="154" t="n">
        <f aca="false">SUM(C7:E7)</f>
        <v>30</v>
      </c>
      <c r="S7" s="176" t="n">
        <f aca="false">SUM(Q4:Q11)</f>
        <v>261</v>
      </c>
      <c r="T7" s="176"/>
      <c r="U7" s="176"/>
      <c r="V7" s="176"/>
      <c r="W7" s="175"/>
    </row>
    <row r="8" customFormat="false" ht="15.75" hidden="false" customHeight="true" outlineLevel="0" collapsed="false">
      <c r="A8" s="132" t="n">
        <v>5</v>
      </c>
      <c r="B8" s="151" t="s">
        <v>64</v>
      </c>
      <c r="C8" s="91" t="n">
        <v>16</v>
      </c>
      <c r="D8" s="91" t="n">
        <v>9</v>
      </c>
      <c r="E8" s="91" t="n">
        <v>6</v>
      </c>
      <c r="F8" s="91" t="n">
        <v>9</v>
      </c>
      <c r="G8" s="91" t="n">
        <v>11</v>
      </c>
      <c r="H8" s="91" t="n">
        <v>11</v>
      </c>
      <c r="I8" s="91" t="n">
        <v>8</v>
      </c>
      <c r="J8" s="91" t="n">
        <v>10</v>
      </c>
      <c r="K8" s="91" t="n">
        <v>8</v>
      </c>
      <c r="L8" s="91" t="n">
        <v>9</v>
      </c>
      <c r="M8" s="91"/>
      <c r="N8" s="152"/>
      <c r="O8" s="106" t="n">
        <f aca="false">IF(B8="","",SUM(C8:M8)-(N8))</f>
        <v>97</v>
      </c>
      <c r="P8" s="173"/>
      <c r="Q8" s="154" t="n">
        <f aca="false">SUM(C8:E8)</f>
        <v>31</v>
      </c>
      <c r="S8" s="177"/>
      <c r="T8" s="177"/>
      <c r="U8" s="178"/>
      <c r="V8" s="177"/>
      <c r="W8" s="175"/>
    </row>
    <row r="9" customFormat="false" ht="15.75" hidden="false" customHeight="true" outlineLevel="0" collapsed="false">
      <c r="A9" s="132" t="n">
        <v>6</v>
      </c>
      <c r="B9" s="151" t="s">
        <v>62</v>
      </c>
      <c r="C9" s="91" t="n">
        <v>18</v>
      </c>
      <c r="D9" s="91" t="n">
        <v>9</v>
      </c>
      <c r="E9" s="91" t="n">
        <v>6</v>
      </c>
      <c r="F9" s="91" t="n">
        <v>10</v>
      </c>
      <c r="G9" s="91" t="n">
        <v>0</v>
      </c>
      <c r="H9" s="91" t="n">
        <v>12</v>
      </c>
      <c r="I9" s="91" t="n">
        <v>8</v>
      </c>
      <c r="J9" s="91" t="n">
        <v>10</v>
      </c>
      <c r="K9" s="91" t="n">
        <v>9</v>
      </c>
      <c r="L9" s="91" t="n">
        <v>12</v>
      </c>
      <c r="M9" s="91"/>
      <c r="N9" s="152"/>
      <c r="O9" s="106" t="n">
        <f aca="false">IF(B9="","",SUM(C9:M9)-(N9))</f>
        <v>94</v>
      </c>
      <c r="P9" s="173"/>
      <c r="Q9" s="154" t="n">
        <f aca="false">SUM(C9:E9)</f>
        <v>33</v>
      </c>
      <c r="V9" s="87"/>
    </row>
    <row r="10" customFormat="false" ht="15.75" hidden="false" customHeight="true" outlineLevel="0" collapsed="false">
      <c r="A10" s="132" t="n">
        <v>7</v>
      </c>
      <c r="B10" s="151" t="n">
        <v>27</v>
      </c>
      <c r="C10" s="91" t="n">
        <v>17</v>
      </c>
      <c r="D10" s="91" t="n">
        <v>9</v>
      </c>
      <c r="E10" s="91" t="n">
        <v>9</v>
      </c>
      <c r="F10" s="91" t="n">
        <v>8</v>
      </c>
      <c r="G10" s="91" t="n">
        <v>0</v>
      </c>
      <c r="H10" s="91" t="n">
        <v>12</v>
      </c>
      <c r="I10" s="91" t="n">
        <v>7</v>
      </c>
      <c r="J10" s="91" t="n">
        <v>9</v>
      </c>
      <c r="K10" s="91" t="n">
        <v>8</v>
      </c>
      <c r="L10" s="91" t="n">
        <v>12</v>
      </c>
      <c r="M10" s="91"/>
      <c r="N10" s="152"/>
      <c r="O10" s="106" t="n">
        <f aca="false">IF(B10="","",SUM(C10:M10)-(N10))</f>
        <v>91</v>
      </c>
      <c r="P10" s="173"/>
      <c r="Q10" s="154" t="n">
        <f aca="false">SUM(C10:E10)</f>
        <v>35</v>
      </c>
    </row>
    <row r="11" customFormat="false" ht="15.75" hidden="false" customHeight="true" outlineLevel="0" collapsed="false">
      <c r="A11" s="132" t="n">
        <v>8</v>
      </c>
      <c r="B11" s="151" t="s">
        <v>63</v>
      </c>
      <c r="C11" s="91" t="n">
        <v>15</v>
      </c>
      <c r="D11" s="91" t="n">
        <v>10</v>
      </c>
      <c r="E11" s="91" t="n">
        <v>7</v>
      </c>
      <c r="F11" s="91" t="n">
        <v>9</v>
      </c>
      <c r="G11" s="91" t="n">
        <v>0</v>
      </c>
      <c r="H11" s="91" t="n">
        <v>11</v>
      </c>
      <c r="I11" s="91" t="n">
        <v>9</v>
      </c>
      <c r="J11" s="91" t="n">
        <v>9</v>
      </c>
      <c r="K11" s="91" t="n">
        <v>9</v>
      </c>
      <c r="L11" s="91" t="n">
        <v>12</v>
      </c>
      <c r="M11" s="91"/>
      <c r="N11" s="152"/>
      <c r="O11" s="106" t="n">
        <f aca="false">IF(B11="","",SUM(C11:M11)-(N11))</f>
        <v>91</v>
      </c>
      <c r="P11" s="173"/>
      <c r="Q11" s="154" t="n">
        <f aca="false">SUM(C11:E11)</f>
        <v>32</v>
      </c>
    </row>
    <row r="12" customFormat="false" ht="15.75" hidden="false" customHeight="true" outlineLevel="0" collapsed="false">
      <c r="A12" s="132" t="n">
        <v>9</v>
      </c>
      <c r="B12" s="151" t="n">
        <v>32</v>
      </c>
      <c r="C12" s="91" t="n">
        <v>15</v>
      </c>
      <c r="D12" s="91" t="n">
        <v>0</v>
      </c>
      <c r="E12" s="91" t="n">
        <v>7</v>
      </c>
      <c r="F12" s="91" t="n">
        <v>9</v>
      </c>
      <c r="G12" s="91" t="n">
        <v>12</v>
      </c>
      <c r="H12" s="91" t="n">
        <v>13</v>
      </c>
      <c r="I12" s="91" t="n">
        <v>9</v>
      </c>
      <c r="J12" s="91" t="n">
        <v>9</v>
      </c>
      <c r="K12" s="91" t="n">
        <v>9</v>
      </c>
      <c r="L12" s="91" t="n">
        <v>7</v>
      </c>
      <c r="M12" s="91"/>
      <c r="N12" s="152"/>
      <c r="O12" s="106" t="n">
        <f aca="false">IF(B12="","",SUM(C12:M12)-(N12))</f>
        <v>90</v>
      </c>
      <c r="P12" s="173"/>
      <c r="Q12" s="154" t="n">
        <f aca="false">SUM(C12:E12)</f>
        <v>22</v>
      </c>
    </row>
    <row r="13" customFormat="false" ht="15.75" hidden="false" customHeight="true" outlineLevel="0" collapsed="false">
      <c r="A13" s="132" t="n">
        <v>10</v>
      </c>
      <c r="B13" s="151" t="s">
        <v>103</v>
      </c>
      <c r="C13" s="91" t="n">
        <v>0</v>
      </c>
      <c r="D13" s="91" t="n">
        <v>12</v>
      </c>
      <c r="E13" s="91" t="n">
        <v>6</v>
      </c>
      <c r="F13" s="91" t="n">
        <v>9</v>
      </c>
      <c r="G13" s="91" t="n">
        <v>11</v>
      </c>
      <c r="H13" s="91" t="n">
        <v>12</v>
      </c>
      <c r="I13" s="91" t="n">
        <v>8</v>
      </c>
      <c r="J13" s="91" t="n">
        <v>9</v>
      </c>
      <c r="K13" s="91" t="n">
        <v>12</v>
      </c>
      <c r="L13" s="91" t="n">
        <v>9</v>
      </c>
      <c r="M13" s="91"/>
      <c r="N13" s="152"/>
      <c r="O13" s="106" t="n">
        <f aca="false">IF(B13="","",SUM(C13:M13)-(N13))</f>
        <v>88</v>
      </c>
      <c r="P13" s="179"/>
      <c r="Q13" s="154" t="n">
        <f aca="false">SUM(C13:E13)</f>
        <v>18</v>
      </c>
    </row>
    <row r="14" customFormat="false" ht="15.75" hidden="false" customHeight="true" outlineLevel="0" collapsed="false">
      <c r="A14" s="132" t="n">
        <v>11</v>
      </c>
      <c r="B14" s="151" t="s">
        <v>104</v>
      </c>
      <c r="C14" s="91" t="n">
        <v>12</v>
      </c>
      <c r="D14" s="91" t="n">
        <v>0</v>
      </c>
      <c r="E14" s="91" t="n">
        <v>6</v>
      </c>
      <c r="F14" s="91" t="n">
        <v>8</v>
      </c>
      <c r="G14" s="91" t="n">
        <v>10</v>
      </c>
      <c r="H14" s="91" t="n">
        <v>12</v>
      </c>
      <c r="I14" s="91" t="n">
        <v>8</v>
      </c>
      <c r="J14" s="91" t="n">
        <v>11</v>
      </c>
      <c r="K14" s="91" t="n">
        <v>11</v>
      </c>
      <c r="L14" s="91" t="n">
        <v>9</v>
      </c>
      <c r="M14" s="91"/>
      <c r="N14" s="152"/>
      <c r="O14" s="106" t="n">
        <f aca="false">IF(B14="","",SUM(C14:M14)-(N14))</f>
        <v>87</v>
      </c>
      <c r="P14" s="179"/>
      <c r="Q14" s="154" t="n">
        <f aca="false">SUM(C14:E14)</f>
        <v>18</v>
      </c>
      <c r="R14" s="180"/>
      <c r="S14" s="180"/>
    </row>
    <row r="15" customFormat="false" ht="15.75" hidden="false" customHeight="true" outlineLevel="0" collapsed="false">
      <c r="A15" s="132" t="n">
        <v>12</v>
      </c>
      <c r="B15" s="151" t="n">
        <v>22</v>
      </c>
      <c r="C15" s="91" t="n">
        <v>15</v>
      </c>
      <c r="D15" s="91" t="n">
        <v>0</v>
      </c>
      <c r="E15" s="91" t="n">
        <v>7</v>
      </c>
      <c r="F15" s="91" t="n">
        <v>9</v>
      </c>
      <c r="G15" s="91" t="n">
        <v>0</v>
      </c>
      <c r="H15" s="91" t="n">
        <v>12</v>
      </c>
      <c r="I15" s="91" t="n">
        <v>9</v>
      </c>
      <c r="J15" s="91" t="n">
        <v>9</v>
      </c>
      <c r="K15" s="91" t="n">
        <v>10</v>
      </c>
      <c r="L15" s="91" t="n">
        <v>8</v>
      </c>
      <c r="M15" s="91"/>
      <c r="N15" s="152"/>
      <c r="O15" s="106" t="n">
        <f aca="false">IF(B15="","",SUM(C15:M15)-(N15))</f>
        <v>79</v>
      </c>
      <c r="P15" s="173"/>
      <c r="Q15" s="154" t="n">
        <f aca="false">SUM(C15:E15)</f>
        <v>22</v>
      </c>
    </row>
    <row r="16" customFormat="false" ht="15.75" hidden="false" customHeight="true" outlineLevel="0" collapsed="false">
      <c r="A16" s="132" t="n">
        <v>13</v>
      </c>
      <c r="B16" s="151" t="s">
        <v>110</v>
      </c>
      <c r="C16" s="150" t="n">
        <v>17</v>
      </c>
      <c r="D16" s="150" t="n">
        <v>0</v>
      </c>
      <c r="E16" s="150" t="n">
        <v>7</v>
      </c>
      <c r="F16" s="150" t="n">
        <v>10</v>
      </c>
      <c r="G16" s="150" t="n">
        <v>0</v>
      </c>
      <c r="H16" s="150" t="n">
        <v>12</v>
      </c>
      <c r="I16" s="150" t="n">
        <v>6</v>
      </c>
      <c r="J16" s="150" t="n">
        <v>9</v>
      </c>
      <c r="K16" s="150" t="n">
        <v>10</v>
      </c>
      <c r="L16" s="150" t="n">
        <v>0</v>
      </c>
      <c r="M16" s="150"/>
      <c r="N16" s="150"/>
      <c r="O16" s="106" t="n">
        <f aca="false">IF(B16="","",SUM(C16:M16)-(N16))</f>
        <v>71</v>
      </c>
      <c r="P16" s="179"/>
      <c r="Q16" s="154" t="n">
        <f aca="false">SUM(C16:E16)</f>
        <v>24</v>
      </c>
    </row>
    <row r="17" customFormat="false" ht="15.75" hidden="false" customHeight="true" outlineLevel="0" collapsed="false">
      <c r="A17" s="132" t="n">
        <v>14</v>
      </c>
      <c r="B17" s="151" t="s">
        <v>111</v>
      </c>
      <c r="C17" s="150" t="n">
        <v>15</v>
      </c>
      <c r="D17" s="150" t="n">
        <v>0</v>
      </c>
      <c r="E17" s="150" t="n">
        <v>0</v>
      </c>
      <c r="F17" s="150" t="n">
        <v>9</v>
      </c>
      <c r="G17" s="150" t="n">
        <v>0</v>
      </c>
      <c r="H17" s="150" t="n">
        <v>13</v>
      </c>
      <c r="I17" s="150" t="n">
        <v>7</v>
      </c>
      <c r="J17" s="150" t="n">
        <v>10</v>
      </c>
      <c r="K17" s="150" t="n">
        <v>10</v>
      </c>
      <c r="L17" s="150" t="n">
        <v>7</v>
      </c>
      <c r="M17" s="150"/>
      <c r="N17" s="150"/>
      <c r="O17" s="106" t="n">
        <f aca="false">IF(B17="","",SUM(C17:M17)-(N17))</f>
        <v>71</v>
      </c>
      <c r="P17" s="179"/>
      <c r="Q17" s="154" t="n">
        <f aca="false">SUM(C17:E17)</f>
        <v>15</v>
      </c>
    </row>
    <row r="18" customFormat="false" ht="15.75" hidden="false" customHeight="true" outlineLevel="0" collapsed="false">
      <c r="A18" s="132" t="n">
        <v>15</v>
      </c>
      <c r="B18" s="151" t="n">
        <v>8</v>
      </c>
      <c r="C18" s="91" t="n">
        <v>16</v>
      </c>
      <c r="D18" s="91" t="n">
        <v>0</v>
      </c>
      <c r="E18" s="91" t="n">
        <v>0</v>
      </c>
      <c r="F18" s="91" t="n">
        <v>8</v>
      </c>
      <c r="G18" s="91" t="n">
        <v>0</v>
      </c>
      <c r="H18" s="91" t="n">
        <v>12</v>
      </c>
      <c r="I18" s="91" t="n">
        <v>9</v>
      </c>
      <c r="J18" s="91" t="n">
        <v>9</v>
      </c>
      <c r="K18" s="91" t="n">
        <v>9</v>
      </c>
      <c r="L18" s="91" t="n">
        <v>7</v>
      </c>
      <c r="M18" s="91"/>
      <c r="N18" s="152"/>
      <c r="O18" s="106" t="n">
        <f aca="false">IF(B18="","",SUM(C18:M18)-(N18))</f>
        <v>70</v>
      </c>
      <c r="P18" s="173"/>
      <c r="Q18" s="154" t="n">
        <f aca="false">SUM(C18:E18)</f>
        <v>16</v>
      </c>
    </row>
    <row r="19" customFormat="false" ht="15.75" hidden="false" customHeight="true" outlineLevel="0" collapsed="false">
      <c r="A19" s="132" t="n">
        <v>16</v>
      </c>
      <c r="B19" s="151" t="n">
        <v>80</v>
      </c>
      <c r="C19" s="91" t="n">
        <v>16</v>
      </c>
      <c r="D19" s="91" t="n">
        <v>0</v>
      </c>
      <c r="E19" s="91" t="n">
        <v>0</v>
      </c>
      <c r="F19" s="91" t="n">
        <v>7</v>
      </c>
      <c r="G19" s="91" t="n">
        <v>0</v>
      </c>
      <c r="H19" s="91" t="n">
        <v>12</v>
      </c>
      <c r="I19" s="91" t="n">
        <v>8</v>
      </c>
      <c r="J19" s="91" t="n">
        <v>8</v>
      </c>
      <c r="K19" s="91" t="n">
        <v>9</v>
      </c>
      <c r="L19" s="91" t="n">
        <v>9</v>
      </c>
      <c r="M19" s="91" t="n">
        <v>0</v>
      </c>
      <c r="N19" s="152"/>
      <c r="O19" s="106" t="n">
        <f aca="false">IF(B19="","",SUM(C19:M19)-(N19))</f>
        <v>69</v>
      </c>
      <c r="P19" s="173"/>
      <c r="Q19" s="154" t="n">
        <f aca="false">SUM(C19:E19)</f>
        <v>16</v>
      </c>
    </row>
    <row r="20" customFormat="false" ht="15.75" hidden="false" customHeight="true" outlineLevel="0" collapsed="false">
      <c r="A20" s="132" t="n">
        <v>17</v>
      </c>
      <c r="B20" s="151" t="s">
        <v>113</v>
      </c>
      <c r="C20" s="150" t="n">
        <v>0</v>
      </c>
      <c r="D20" s="150" t="n">
        <v>0</v>
      </c>
      <c r="E20" s="150" t="n">
        <v>0</v>
      </c>
      <c r="F20" s="150" t="n">
        <v>9</v>
      </c>
      <c r="G20" s="150" t="n">
        <v>0</v>
      </c>
      <c r="H20" s="150" t="n">
        <v>15</v>
      </c>
      <c r="I20" s="150" t="n">
        <v>6</v>
      </c>
      <c r="J20" s="150" t="n">
        <v>12</v>
      </c>
      <c r="K20" s="150" t="n">
        <v>9</v>
      </c>
      <c r="L20" s="150" t="n">
        <v>0</v>
      </c>
      <c r="M20" s="150"/>
      <c r="N20" s="150"/>
      <c r="O20" s="106" t="n">
        <f aca="false">IF(B20="","",SUM(C20:M20)-(N20))</f>
        <v>51</v>
      </c>
      <c r="P20" s="179"/>
      <c r="Q20" s="154" t="n">
        <f aca="false">SUM(C20:E20)</f>
        <v>0</v>
      </c>
    </row>
    <row r="21" customFormat="false" ht="15.75" hidden="false" customHeight="true" outlineLevel="0" collapsed="false">
      <c r="A21" s="132" t="n">
        <v>18</v>
      </c>
      <c r="B21" s="151" t="n">
        <v>31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152"/>
      <c r="O21" s="106" t="n">
        <f aca="false">IF(B21="","",SUM(C21:M21)-(N21))</f>
        <v>0</v>
      </c>
      <c r="P21" s="179"/>
      <c r="Q21" s="154" t="n">
        <f aca="false">SUM(C21:E21)</f>
        <v>0</v>
      </c>
    </row>
    <row r="22" customFormat="false" ht="15.75" hidden="false" customHeight="true" outlineLevel="0" collapsed="false">
      <c r="A22" s="132" t="n">
        <v>19</v>
      </c>
      <c r="B22" s="151" t="n">
        <v>123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06" t="n">
        <f aca="false">IF(B22="","",SUM(C22:M22)-(N22))</f>
        <v>0</v>
      </c>
      <c r="P22" s="179"/>
      <c r="Q22" s="154" t="n">
        <f aca="false">SUM(C22:E22)</f>
        <v>0</v>
      </c>
    </row>
    <row r="23" customFormat="false" ht="15.75" hidden="false" customHeight="true" outlineLevel="0" collapsed="false">
      <c r="A23" s="132" t="n">
        <v>20</v>
      </c>
      <c r="B23" s="151" t="n">
        <v>118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152"/>
      <c r="O23" s="106" t="n">
        <f aca="false">IF(B23="","",SUM(C23:M23)-(N23))</f>
        <v>0</v>
      </c>
      <c r="P23" s="173"/>
      <c r="Q23" s="154" t="n">
        <f aca="false">SUM(C23:E23)</f>
        <v>0</v>
      </c>
    </row>
    <row r="24" customFormat="false" ht="15.75" hidden="false" customHeight="true" outlineLevel="0" collapsed="false">
      <c r="A24" s="132" t="n">
        <v>21</v>
      </c>
      <c r="B24" s="151" t="n">
        <v>134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06" t="n">
        <f aca="false">IF(B24="","",SUM(C24:M24)-(N24))</f>
        <v>0</v>
      </c>
      <c r="P24" s="179"/>
      <c r="Q24" s="154" t="n">
        <f aca="false">SUM(C24:E24)</f>
        <v>0</v>
      </c>
    </row>
    <row r="25" customFormat="false" ht="15.75" hidden="false" customHeight="true" outlineLevel="0" collapsed="false">
      <c r="A25" s="132" t="n">
        <v>22</v>
      </c>
      <c r="B25" s="151" t="s">
        <v>116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06" t="n">
        <f aca="false">IF(B25="","",SUM(C25:M25)-(N25))</f>
        <v>0</v>
      </c>
      <c r="P25" s="179"/>
      <c r="Q25" s="154" t="n">
        <f aca="false">SUM(C25:E25)</f>
        <v>0</v>
      </c>
    </row>
    <row r="26" customFormat="false" ht="15.75" hidden="false" customHeight="true" outlineLevel="0" collapsed="false">
      <c r="A26" s="132" t="n">
        <v>23</v>
      </c>
      <c r="B26" s="151" t="s">
        <v>117</v>
      </c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06" t="n">
        <f aca="false">IF(B26="","",SUM(C26:M26)-(N26))</f>
        <v>0</v>
      </c>
      <c r="P26" s="173"/>
      <c r="Q26" s="154" t="n">
        <f aca="false">SUM(C26:E26)</f>
        <v>0</v>
      </c>
    </row>
    <row r="27" customFormat="false" ht="15.75" hidden="false" customHeight="true" outlineLevel="0" collapsed="false">
      <c r="A27" s="132" t="n">
        <v>24</v>
      </c>
      <c r="B27" s="151" t="s">
        <v>101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152"/>
      <c r="O27" s="106" t="n">
        <f aca="false">IF(B27="","",SUM(C27:M27)-(N27))</f>
        <v>0</v>
      </c>
      <c r="P27" s="179"/>
      <c r="Q27" s="154" t="n">
        <f aca="false">SUM(C27:E27)</f>
        <v>0</v>
      </c>
    </row>
    <row r="28" customFormat="false" ht="15.75" hidden="false" customHeight="true" outlineLevel="0" collapsed="false">
      <c r="A28" s="132"/>
      <c r="B28" s="15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152"/>
      <c r="O28" s="106" t="str">
        <f aca="false">IF(B28="","",SUM(C28:M28)-(N28))</f>
        <v/>
      </c>
      <c r="P28" s="179"/>
      <c r="Q28" s="154" t="n">
        <f aca="false">SUM(C28:E28)</f>
        <v>0</v>
      </c>
    </row>
    <row r="29" customFormat="false" ht="15.75" hidden="false" customHeight="true" outlineLevel="0" collapsed="false">
      <c r="A29" s="132"/>
      <c r="B29" s="151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06" t="str">
        <f aca="false">IF(B29="","",SUM(C29:M29)-(N29))</f>
        <v/>
      </c>
      <c r="P29" s="179"/>
      <c r="Q29" s="154" t="n">
        <f aca="false">SUM(C29:E29)</f>
        <v>0</v>
      </c>
    </row>
    <row r="30" customFormat="false" ht="15.75" hidden="false" customHeight="true" outlineLevel="0" collapsed="false">
      <c r="A30" s="132"/>
      <c r="B30" s="15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152"/>
      <c r="O30" s="106" t="str">
        <f aca="false">IF(B30="","",SUM(C30:M30)-(N30))</f>
        <v/>
      </c>
      <c r="P30" s="179"/>
      <c r="Q30" s="154" t="n">
        <f aca="false">SUM(C30:E30)</f>
        <v>0</v>
      </c>
    </row>
    <row r="31" customFormat="false" ht="15.75" hidden="false" customHeight="true" outlineLevel="0" collapsed="false">
      <c r="A31" s="132"/>
      <c r="B31" s="151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06" t="str">
        <f aca="false">IF(B31="","",SUM(C31:M31)-(N31))</f>
        <v/>
      </c>
      <c r="P31" s="179"/>
      <c r="Q31" s="154" t="n">
        <f aca="false">SUM(C31:E31)</f>
        <v>0</v>
      </c>
    </row>
    <row r="32" customFormat="false" ht="15.75" hidden="false" customHeight="true" outlineLevel="0" collapsed="false">
      <c r="A32" s="132"/>
      <c r="B32" s="15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152"/>
      <c r="O32" s="106" t="str">
        <f aca="false">IF(B32="","",SUM(C32:M32)-(N32))</f>
        <v/>
      </c>
      <c r="P32" s="179"/>
      <c r="Q32" s="154" t="n">
        <f aca="false">SUM(C32:E32)</f>
        <v>0</v>
      </c>
    </row>
    <row r="33" customFormat="false" ht="15.75" hidden="false" customHeight="true" outlineLevel="0" collapsed="false">
      <c r="A33" s="132"/>
      <c r="B33" s="15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152"/>
      <c r="O33" s="106" t="str">
        <f aca="false">IF(B33="","",SUM(C33:M33)-(N33))</f>
        <v/>
      </c>
      <c r="P33" s="179"/>
      <c r="Q33" s="154" t="n">
        <f aca="false">SUM(C33:E33)</f>
        <v>0</v>
      </c>
    </row>
    <row r="34" customFormat="false" ht="15.75" hidden="false" customHeight="true" outlineLevel="0" collapsed="false">
      <c r="A34" s="132"/>
      <c r="B34" s="15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152"/>
      <c r="O34" s="106" t="str">
        <f aca="false">IF(B34="","",SUM(C34:M34)-(N34))</f>
        <v/>
      </c>
      <c r="P34" s="179"/>
      <c r="Q34" s="154" t="n">
        <f aca="false">SUM(C34:E34)</f>
        <v>0</v>
      </c>
    </row>
    <row r="35" customFormat="false" ht="15.75" hidden="false" customHeight="true" outlineLevel="0" collapsed="false">
      <c r="A35" s="132"/>
      <c r="B35" s="151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06" t="str">
        <f aca="false">IF(B35="","",SUM(C35:M35)-(N35))</f>
        <v/>
      </c>
      <c r="P35" s="179"/>
      <c r="Q35" s="154" t="n">
        <f aca="false">SUM(C35:E35)</f>
        <v>0</v>
      </c>
    </row>
    <row r="36" customFormat="false" ht="15.75" hidden="false" customHeight="true" outlineLevel="0" collapsed="false">
      <c r="A36" s="132"/>
      <c r="B36" s="15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152"/>
      <c r="O36" s="106" t="str">
        <f aca="false">IF(B36="","",SUM(C36:M36)-(N36))</f>
        <v/>
      </c>
      <c r="P36" s="179"/>
      <c r="Q36" s="154" t="n">
        <f aca="false">SUM(C36:E36)</f>
        <v>0</v>
      </c>
    </row>
    <row r="37" customFormat="false" ht="15.75" hidden="false" customHeight="true" outlineLevel="0" collapsed="false">
      <c r="A37" s="132"/>
      <c r="B37" s="151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06" t="str">
        <f aca="false">IF(B37="","",SUM(C37:M37)-(N37))</f>
        <v/>
      </c>
      <c r="P37" s="179"/>
      <c r="Q37" s="154" t="n">
        <f aca="false">SUM(C37:E37)</f>
        <v>0</v>
      </c>
    </row>
    <row r="38" customFormat="false" ht="15.75" hidden="false" customHeight="true" outlineLevel="0" collapsed="false">
      <c r="A38" s="132"/>
      <c r="B38" s="15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06" t="str">
        <f aca="false">IF(B38="","",SUM(C38:M38)-(N38))</f>
        <v/>
      </c>
      <c r="P38" s="179"/>
      <c r="Q38" s="154" t="n">
        <f aca="false">SUM(C38:E38)</f>
        <v>0</v>
      </c>
    </row>
    <row r="39" customFormat="false" ht="15.75" hidden="false" customHeight="true" outlineLevel="0" collapsed="false">
      <c r="A39" s="132"/>
      <c r="B39" s="151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06" t="str">
        <f aca="false">IF(B39="","",SUM(C39:M39)-(N39))</f>
        <v/>
      </c>
      <c r="P39" s="179"/>
      <c r="Q39" s="154" t="n">
        <f aca="false">SUM(C39:E39)</f>
        <v>0</v>
      </c>
    </row>
    <row r="40" customFormat="false" ht="15.75" hidden="false" customHeight="true" outlineLevel="0" collapsed="false">
      <c r="A40" s="132"/>
      <c r="B40" s="15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152"/>
      <c r="O40" s="106" t="str">
        <f aca="false">IF(B40="","",SUM(C40:M40)-(N40))</f>
        <v/>
      </c>
      <c r="P40" s="179"/>
      <c r="Q40" s="154" t="n">
        <f aca="false">SUM(C40:E40)</f>
        <v>0</v>
      </c>
    </row>
    <row r="41" customFormat="false" ht="15.75" hidden="false" customHeight="true" outlineLevel="0" collapsed="false">
      <c r="A41" s="132"/>
      <c r="B41" s="151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06" t="str">
        <f aca="false">IF(B41="","",SUM(C41:M41)-(N41))</f>
        <v/>
      </c>
      <c r="P41" s="179"/>
      <c r="Q41" s="154" t="n">
        <f aca="false">SUM(C41:E41)</f>
        <v>0</v>
      </c>
    </row>
    <row r="42" customFormat="false" ht="15.75" hidden="false" customHeight="true" outlineLevel="0" collapsed="false">
      <c r="A42" s="132"/>
      <c r="B42" s="15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152"/>
      <c r="O42" s="106" t="str">
        <f aca="false">IF(B42="","",SUM(C42:M42)-(N42))</f>
        <v/>
      </c>
      <c r="P42" s="179"/>
      <c r="Q42" s="154" t="n">
        <f aca="false">SUM(C42:E42)</f>
        <v>0</v>
      </c>
    </row>
    <row r="43" customFormat="false" ht="15.75" hidden="false" customHeight="true" outlineLevel="0" collapsed="false">
      <c r="A43" s="132"/>
      <c r="B43" s="151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06" t="str">
        <f aca="false">IF(B43="","",SUM(C43:M43)-(N43))</f>
        <v/>
      </c>
      <c r="P43" s="179"/>
      <c r="Q43" s="154" t="n">
        <f aca="false">SUM(C43:E43)</f>
        <v>0</v>
      </c>
    </row>
  </sheetData>
  <mergeCells count="12">
    <mergeCell ref="A1:C1"/>
    <mergeCell ref="D1:K1"/>
    <mergeCell ref="S1:T1"/>
    <mergeCell ref="A2:C2"/>
    <mergeCell ref="D2:F2"/>
    <mergeCell ref="G2:I2"/>
    <mergeCell ref="J2:K2"/>
    <mergeCell ref="S2:T2"/>
    <mergeCell ref="S3:T3"/>
    <mergeCell ref="S6:V6"/>
    <mergeCell ref="S7:V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015625" defaultRowHeight="15.75" zeroHeight="false" outlineLevelRow="0" outlineLevelCol="0"/>
  <cols>
    <col collapsed="false" customWidth="true" hidden="false" outlineLevel="0" max="1" min="1" style="77" width="3.1"/>
    <col collapsed="false" customWidth="true" hidden="false" outlineLevel="0" max="2" min="2" style="119" width="9.55"/>
    <col collapsed="false" customWidth="true" hidden="false" outlineLevel="0" max="13" min="3" style="74" width="4.33"/>
    <col collapsed="false" customWidth="true" hidden="false" outlineLevel="0" max="14" min="14" style="74" width="4.87"/>
    <col collapsed="false" customWidth="true" hidden="false" outlineLevel="0" max="15" min="15" style="71" width="5.43"/>
    <col collapsed="false" customWidth="true" hidden="false" outlineLevel="0" max="16" min="16" style="120" width="5.43"/>
    <col collapsed="false" customWidth="true" hidden="false" outlineLevel="0" max="17" min="17" style="71" width="9.66"/>
    <col collapsed="false" customWidth="false" hidden="false" outlineLevel="0" max="257" min="18" style="71" width="9.1"/>
  </cols>
  <sheetData>
    <row r="1" customFormat="false" ht="15.75" hidden="false" customHeight="true" outlineLevel="0" collapsed="false">
      <c r="A1" s="155" t="s">
        <v>130</v>
      </c>
      <c r="B1" s="155"/>
      <c r="C1" s="155"/>
      <c r="D1" s="156" t="s">
        <v>87</v>
      </c>
      <c r="E1" s="156"/>
      <c r="F1" s="156"/>
      <c r="G1" s="156"/>
      <c r="H1" s="156"/>
      <c r="I1" s="156"/>
      <c r="J1" s="156"/>
      <c r="K1" s="156"/>
      <c r="R1" s="157"/>
      <c r="S1" s="158" t="s">
        <v>131</v>
      </c>
      <c r="T1" s="158"/>
      <c r="U1" s="159" t="n">
        <f aca="false">SUM(O4:O18)</f>
        <v>275</v>
      </c>
    </row>
    <row r="2" customFormat="false" ht="15.75" hidden="false" customHeight="true" outlineLevel="0" collapsed="false">
      <c r="A2" s="155" t="s">
        <v>34</v>
      </c>
      <c r="B2" s="155"/>
      <c r="C2" s="155"/>
      <c r="D2" s="156" t="s">
        <v>88</v>
      </c>
      <c r="E2" s="156"/>
      <c r="F2" s="156"/>
      <c r="G2" s="160" t="s">
        <v>132</v>
      </c>
      <c r="H2" s="160"/>
      <c r="I2" s="160"/>
      <c r="J2" s="161" t="s">
        <v>141</v>
      </c>
      <c r="K2" s="161"/>
      <c r="L2" s="162"/>
      <c r="M2" s="163" t="s">
        <v>134</v>
      </c>
      <c r="N2" s="164"/>
      <c r="O2" s="164" t="s">
        <v>135</v>
      </c>
      <c r="P2" s="165" t="n">
        <v>16</v>
      </c>
      <c r="R2" s="166"/>
      <c r="S2" s="158" t="s">
        <v>136</v>
      </c>
      <c r="T2" s="158"/>
      <c r="U2" s="167" t="n">
        <f aca="false">SUM(O4:O13)</f>
        <v>275</v>
      </c>
      <c r="V2" s="168"/>
      <c r="W2" s="168"/>
      <c r="X2" s="168"/>
      <c r="Y2" s="168"/>
    </row>
    <row r="3" s="88" customFormat="true" ht="21" hidden="false" customHeight="true" outlineLevel="0" collapsed="false">
      <c r="A3" s="143"/>
      <c r="B3" s="145" t="s">
        <v>35</v>
      </c>
      <c r="C3" s="146" t="s">
        <v>37</v>
      </c>
      <c r="D3" s="146" t="s">
        <v>38</v>
      </c>
      <c r="E3" s="146" t="s">
        <v>39</v>
      </c>
      <c r="F3" s="146" t="s">
        <v>40</v>
      </c>
      <c r="G3" s="146" t="s">
        <v>41</v>
      </c>
      <c r="H3" s="146" t="s">
        <v>42</v>
      </c>
      <c r="I3" s="146" t="s">
        <v>43</v>
      </c>
      <c r="J3" s="146" t="s">
        <v>44</v>
      </c>
      <c r="K3" s="146" t="s">
        <v>45</v>
      </c>
      <c r="L3" s="146" t="s">
        <v>93</v>
      </c>
      <c r="M3" s="146" t="s">
        <v>47</v>
      </c>
      <c r="N3" s="147" t="s">
        <v>48</v>
      </c>
      <c r="O3" s="148" t="s">
        <v>137</v>
      </c>
      <c r="P3" s="149" t="s">
        <v>138</v>
      </c>
      <c r="Q3" s="86" t="s">
        <v>52</v>
      </c>
      <c r="R3" s="169"/>
      <c r="S3" s="158" t="s">
        <v>139</v>
      </c>
      <c r="T3" s="158"/>
      <c r="U3" s="170" t="n">
        <f aca="false">SUM(O4:O8)</f>
        <v>275</v>
      </c>
      <c r="V3" s="171"/>
      <c r="W3" s="171"/>
      <c r="X3" s="171"/>
      <c r="Y3" s="171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</row>
    <row r="4" customFormat="false" ht="15.75" hidden="false" customHeight="true" outlineLevel="0" collapsed="false">
      <c r="A4" s="132" t="n">
        <v>1</v>
      </c>
      <c r="B4" s="151" t="n">
        <v>30</v>
      </c>
      <c r="C4" s="91" t="n">
        <v>16</v>
      </c>
      <c r="D4" s="91" t="n">
        <v>9</v>
      </c>
      <c r="E4" s="91" t="n">
        <v>0</v>
      </c>
      <c r="F4" s="91" t="n">
        <v>10</v>
      </c>
      <c r="G4" s="91" t="n">
        <v>12</v>
      </c>
      <c r="H4" s="91" t="n">
        <v>13</v>
      </c>
      <c r="I4" s="91" t="n">
        <v>10</v>
      </c>
      <c r="J4" s="91" t="n">
        <v>9</v>
      </c>
      <c r="K4" s="91" t="n">
        <v>10</v>
      </c>
      <c r="L4" s="91" t="n">
        <v>11</v>
      </c>
      <c r="M4" s="91" t="n">
        <v>3</v>
      </c>
      <c r="N4" s="152"/>
      <c r="O4" s="106" t="n">
        <f aca="false">IF(B4="","",SUM(C4:M4)-(N4))</f>
        <v>103</v>
      </c>
      <c r="P4" s="173"/>
      <c r="Q4" s="154" t="n">
        <f aca="false">SUM(C4:E4)</f>
        <v>25</v>
      </c>
    </row>
    <row r="5" customFormat="false" ht="15.75" hidden="false" customHeight="true" outlineLevel="0" collapsed="false">
      <c r="A5" s="132" t="n">
        <v>2</v>
      </c>
      <c r="B5" s="151" t="n">
        <v>29</v>
      </c>
      <c r="C5" s="91" t="n">
        <v>0</v>
      </c>
      <c r="D5" s="91" t="n">
        <v>10</v>
      </c>
      <c r="E5" s="91" t="n">
        <v>0</v>
      </c>
      <c r="F5" s="91" t="n">
        <v>9</v>
      </c>
      <c r="G5" s="91" t="n">
        <v>0</v>
      </c>
      <c r="H5" s="91" t="n">
        <v>12</v>
      </c>
      <c r="I5" s="91" t="n">
        <v>9</v>
      </c>
      <c r="J5" s="91" t="n">
        <v>10</v>
      </c>
      <c r="K5" s="91" t="n">
        <v>10</v>
      </c>
      <c r="L5" s="91" t="n">
        <v>10</v>
      </c>
      <c r="M5" s="91" t="n">
        <v>0</v>
      </c>
      <c r="N5" s="152"/>
      <c r="O5" s="106" t="n">
        <f aca="false">IF(B5="","",SUM(C5:M5)-(N5))</f>
        <v>70</v>
      </c>
      <c r="P5" s="173"/>
      <c r="Q5" s="154" t="n">
        <f aca="false">SUM(C5:E5)</f>
        <v>10</v>
      </c>
    </row>
    <row r="6" customFormat="false" ht="15.75" hidden="false" customHeight="true" outlineLevel="0" collapsed="false">
      <c r="A6" s="132" t="n">
        <v>3</v>
      </c>
      <c r="B6" s="151" t="n">
        <v>7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152"/>
      <c r="O6" s="106" t="n">
        <f aca="false">IF(B6="","",SUM(C6:M6)-(N6))</f>
        <v>0</v>
      </c>
      <c r="P6" s="173"/>
      <c r="Q6" s="154" t="n">
        <f aca="false">SUM(C6:E6)</f>
        <v>0</v>
      </c>
      <c r="S6" s="177"/>
      <c r="T6" s="177"/>
      <c r="U6" s="178"/>
      <c r="V6" s="177"/>
      <c r="W6" s="175"/>
    </row>
    <row r="7" customFormat="false" ht="15.75" hidden="false" customHeight="true" outlineLevel="0" collapsed="false">
      <c r="A7" s="132" t="n">
        <v>4</v>
      </c>
      <c r="B7" s="151" t="n">
        <v>5</v>
      </c>
      <c r="C7" s="91" t="n">
        <v>15</v>
      </c>
      <c r="D7" s="91" t="n">
        <v>9</v>
      </c>
      <c r="E7" s="91" t="n">
        <v>6</v>
      </c>
      <c r="F7" s="91" t="n">
        <v>8</v>
      </c>
      <c r="G7" s="91" t="n">
        <v>10</v>
      </c>
      <c r="H7" s="91" t="n">
        <v>12</v>
      </c>
      <c r="I7" s="91" t="n">
        <v>9</v>
      </c>
      <c r="J7" s="91" t="n">
        <v>9</v>
      </c>
      <c r="K7" s="91" t="n">
        <v>10</v>
      </c>
      <c r="L7" s="91" t="n">
        <v>11</v>
      </c>
      <c r="M7" s="91" t="n">
        <v>3</v>
      </c>
      <c r="N7" s="152"/>
      <c r="O7" s="106" t="n">
        <f aca="false">IF(B7="","",SUM(C7:M7)-(N7))</f>
        <v>102</v>
      </c>
      <c r="P7" s="173"/>
      <c r="Q7" s="154" t="n">
        <f aca="false">SUM(C7:E7)</f>
        <v>30</v>
      </c>
      <c r="S7" s="177"/>
      <c r="T7" s="177"/>
      <c r="U7" s="178"/>
      <c r="V7" s="177"/>
      <c r="W7" s="175"/>
    </row>
    <row r="8" customFormat="false" ht="15.75" hidden="false" customHeight="true" outlineLevel="0" collapsed="false">
      <c r="A8" s="132" t="n">
        <v>5</v>
      </c>
      <c r="B8" s="15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152"/>
      <c r="O8" s="106" t="str">
        <f aca="false">IF(B8="","",SUM(C8:M8)-(N8))</f>
        <v/>
      </c>
      <c r="P8" s="173"/>
      <c r="Q8" s="154" t="n">
        <f aca="false">SUM(C8:E8)</f>
        <v>0</v>
      </c>
      <c r="S8" s="177"/>
      <c r="T8" s="177"/>
      <c r="U8" s="178"/>
      <c r="V8" s="177"/>
      <c r="W8" s="175"/>
    </row>
    <row r="9" customFormat="false" ht="15.75" hidden="false" customHeight="true" outlineLevel="0" collapsed="false">
      <c r="A9" s="132" t="n">
        <v>6</v>
      </c>
      <c r="B9" s="15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152"/>
      <c r="O9" s="106" t="str">
        <f aca="false">IF(B9="","",SUM(C9:M9)-(N9))</f>
        <v/>
      </c>
      <c r="P9" s="173"/>
      <c r="Q9" s="154" t="n">
        <f aca="false">SUM(C9:E9)</f>
        <v>0</v>
      </c>
      <c r="V9" s="87"/>
    </row>
    <row r="10" customFormat="false" ht="15.75" hidden="false" customHeight="true" outlineLevel="0" collapsed="false">
      <c r="A10" s="132" t="n">
        <v>7</v>
      </c>
      <c r="B10" s="15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152"/>
      <c r="O10" s="106" t="str">
        <f aca="false">IF(B10="","",SUM(C10:M10)-(N10))</f>
        <v/>
      </c>
      <c r="P10" s="173"/>
      <c r="Q10" s="154" t="n">
        <f aca="false">SUM(C10:E10)</f>
        <v>0</v>
      </c>
    </row>
    <row r="11" customFormat="false" ht="15.75" hidden="false" customHeight="true" outlineLevel="0" collapsed="false">
      <c r="A11" s="132" t="n">
        <v>8</v>
      </c>
      <c r="B11" s="15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152"/>
      <c r="O11" s="106" t="str">
        <f aca="false">IF(B11="","",SUM(C11:M11)-(N11))</f>
        <v/>
      </c>
      <c r="P11" s="173"/>
      <c r="Q11" s="154" t="n">
        <f aca="false">SUM(C11:E11)</f>
        <v>0</v>
      </c>
    </row>
    <row r="12" customFormat="false" ht="15.75" hidden="false" customHeight="true" outlineLevel="0" collapsed="false">
      <c r="A12" s="132" t="n">
        <v>9</v>
      </c>
      <c r="B12" s="15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152"/>
      <c r="O12" s="106" t="str">
        <f aca="false">IF(B12="","",SUM(C12:M12)-(N12))</f>
        <v/>
      </c>
      <c r="P12" s="173"/>
      <c r="Q12" s="154" t="n">
        <f aca="false">SUM(C12:E12)</f>
        <v>0</v>
      </c>
    </row>
    <row r="13" customFormat="false" ht="15.75" hidden="false" customHeight="true" outlineLevel="0" collapsed="false">
      <c r="A13" s="132" t="n">
        <v>10</v>
      </c>
      <c r="B13" s="15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152"/>
      <c r="O13" s="106" t="str">
        <f aca="false">IF(B13="","",SUM(C13:M13)-(N13))</f>
        <v/>
      </c>
      <c r="P13" s="173"/>
      <c r="Q13" s="154" t="n">
        <f aca="false">SUM(C13:E13)</f>
        <v>0</v>
      </c>
    </row>
    <row r="14" customFormat="false" ht="15.75" hidden="false" customHeight="true" outlineLevel="0" collapsed="false">
      <c r="A14" s="132" t="n">
        <v>11</v>
      </c>
      <c r="B14" s="15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152"/>
      <c r="O14" s="106" t="str">
        <f aca="false">IF(B14="","",SUM(C14:M14)-(N14))</f>
        <v/>
      </c>
      <c r="P14" s="173"/>
      <c r="Q14" s="154" t="n">
        <f aca="false">SUM(C14:E14)</f>
        <v>0</v>
      </c>
      <c r="R14" s="180"/>
      <c r="S14" s="180"/>
    </row>
    <row r="15" customFormat="false" ht="15.75" hidden="false" customHeight="true" outlineLevel="0" collapsed="false">
      <c r="A15" s="132" t="n">
        <v>12</v>
      </c>
      <c r="B15" s="15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152"/>
      <c r="O15" s="106" t="str">
        <f aca="false">IF(B15="","",SUM(C15:M15)-(N15))</f>
        <v/>
      </c>
      <c r="P15" s="173"/>
      <c r="Q15" s="154" t="n">
        <f aca="false">SUM(C15:E15)</f>
        <v>0</v>
      </c>
    </row>
    <row r="16" customFormat="false" ht="15.75" hidden="false" customHeight="true" outlineLevel="0" collapsed="false">
      <c r="A16" s="132" t="n">
        <v>13</v>
      </c>
      <c r="B16" s="15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152"/>
      <c r="N16" s="152"/>
      <c r="O16" s="106" t="str">
        <f aca="false">IF(B16="","",SUM(C16:M16)-(N16))</f>
        <v/>
      </c>
      <c r="P16" s="173"/>
      <c r="Q16" s="154" t="n">
        <f aca="false">SUM(C16:E16)</f>
        <v>0</v>
      </c>
    </row>
    <row r="17" customFormat="false" ht="15.75" hidden="false" customHeight="true" outlineLevel="0" collapsed="false">
      <c r="A17" s="132" t="n">
        <v>14</v>
      </c>
      <c r="B17" s="15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152"/>
      <c r="O17" s="106" t="str">
        <f aca="false">IF(B17="","",SUM(C17:M17)-(N17))</f>
        <v/>
      </c>
      <c r="P17" s="173"/>
      <c r="Q17" s="154" t="n">
        <f aca="false">SUM(C17:E17)</f>
        <v>0</v>
      </c>
    </row>
    <row r="18" customFormat="false" ht="15.75" hidden="false" customHeight="true" outlineLevel="0" collapsed="false">
      <c r="A18" s="132" t="n">
        <v>15</v>
      </c>
      <c r="B18" s="15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152"/>
      <c r="O18" s="106" t="str">
        <f aca="false">IF(B18="","",SUM(C18:M18)-(N18))</f>
        <v/>
      </c>
      <c r="P18" s="173"/>
      <c r="Q18" s="154" t="n">
        <f aca="false">SUM(C18:E18)</f>
        <v>0</v>
      </c>
    </row>
    <row r="19" customFormat="false" ht="15.75" hidden="false" customHeight="true" outlineLevel="0" collapsed="false">
      <c r="A19" s="132" t="n">
        <v>16</v>
      </c>
      <c r="B19" s="15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152"/>
      <c r="O19" s="106" t="str">
        <f aca="false">IF(B19="","",SUM(C19:M19)-(N19))</f>
        <v/>
      </c>
      <c r="P19" s="173"/>
      <c r="Q19" s="154" t="n">
        <f aca="false">SUM(C19:E19)</f>
        <v>0</v>
      </c>
    </row>
    <row r="20" customFormat="false" ht="15.75" hidden="false" customHeight="true" outlineLevel="0" collapsed="false">
      <c r="A20" s="132" t="n">
        <v>17</v>
      </c>
      <c r="B20" s="151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06" t="str">
        <f aca="false">IF(B20="","",SUM(C20:M20)-(N20))</f>
        <v/>
      </c>
      <c r="P20" s="179"/>
      <c r="Q20" s="154" t="n">
        <f aca="false">SUM(C20:E20)</f>
        <v>0</v>
      </c>
    </row>
    <row r="21" customFormat="false" ht="15.75" hidden="false" customHeight="true" outlineLevel="0" collapsed="false">
      <c r="A21" s="132" t="n">
        <v>18</v>
      </c>
      <c r="B21" s="151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06" t="str">
        <f aca="false">IF(B21="","",SUM(C21:M21)-(N21))</f>
        <v/>
      </c>
      <c r="P21" s="179"/>
      <c r="Q21" s="154" t="n">
        <f aca="false">SUM(C21:E21)</f>
        <v>0</v>
      </c>
    </row>
    <row r="22" customFormat="false" ht="15.75" hidden="false" customHeight="true" outlineLevel="0" collapsed="false">
      <c r="A22" s="132" t="n">
        <v>19</v>
      </c>
      <c r="B22" s="151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06" t="str">
        <f aca="false">IF(B22="","",SUM(C22:M22)-(N22))</f>
        <v/>
      </c>
      <c r="P22" s="179"/>
      <c r="Q22" s="154" t="n">
        <f aca="false">SUM(C22:E22)</f>
        <v>0</v>
      </c>
    </row>
    <row r="23" customFormat="false" ht="15.75" hidden="false" customHeight="true" outlineLevel="0" collapsed="false">
      <c r="A23" s="132" t="n">
        <v>20</v>
      </c>
      <c r="B23" s="151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06" t="str">
        <f aca="false">IF(B23="","",SUM(C23:M23)-(N23))</f>
        <v/>
      </c>
      <c r="P23" s="173"/>
      <c r="Q23" s="154" t="n">
        <f aca="false">SUM(C23:E23)</f>
        <v>0</v>
      </c>
    </row>
    <row r="24" customFormat="false" ht="15.75" hidden="false" customHeight="true" outlineLevel="0" collapsed="false">
      <c r="A24" s="132"/>
      <c r="B24" s="15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152"/>
      <c r="O24" s="106" t="str">
        <f aca="false">IF(B24="","",SUM(C24:M24)-(N24))</f>
        <v/>
      </c>
      <c r="P24" s="179"/>
      <c r="Q24" s="154" t="n">
        <f aca="false">SUM(C24:E24)</f>
        <v>0</v>
      </c>
    </row>
    <row r="25" customFormat="false" ht="15.75" hidden="false" customHeight="true" outlineLevel="0" collapsed="false">
      <c r="A25" s="132"/>
      <c r="B25" s="151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06" t="str">
        <f aca="false">IF(B25="","",SUM(C25:M25)-(N25))</f>
        <v/>
      </c>
      <c r="P25" s="179"/>
      <c r="Q25" s="154" t="n">
        <f aca="false">SUM(C25:E25)</f>
        <v>0</v>
      </c>
    </row>
    <row r="26" customFormat="false" ht="15.75" hidden="false" customHeight="true" outlineLevel="0" collapsed="false">
      <c r="A26" s="132"/>
      <c r="B26" s="15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152"/>
      <c r="O26" s="106" t="str">
        <f aca="false">IF(B26="","",SUM(C26:M26)-(N26))</f>
        <v/>
      </c>
      <c r="P26" s="179"/>
      <c r="Q26" s="154" t="n">
        <f aca="false">SUM(C26:E26)</f>
        <v>0</v>
      </c>
    </row>
    <row r="27" customFormat="false" ht="15.75" hidden="false" customHeight="true" outlineLevel="0" collapsed="false">
      <c r="A27" s="132"/>
      <c r="B27" s="15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152"/>
      <c r="O27" s="106" t="str">
        <f aca="false">IF(B27="","",SUM(C27:M27)-(N27))</f>
        <v/>
      </c>
      <c r="P27" s="179"/>
      <c r="Q27" s="154" t="n">
        <f aca="false">SUM(C27:E27)</f>
        <v>0</v>
      </c>
    </row>
    <row r="28" customFormat="false" ht="15.75" hidden="false" customHeight="true" outlineLevel="0" collapsed="false">
      <c r="A28" s="132"/>
      <c r="B28" s="15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152"/>
      <c r="O28" s="106" t="str">
        <f aca="false">IF(B28="","",SUM(C28:M28)-(N28))</f>
        <v/>
      </c>
      <c r="P28" s="179"/>
      <c r="Q28" s="154" t="n">
        <f aca="false">SUM(C28:E28)</f>
        <v>0</v>
      </c>
    </row>
    <row r="29" customFormat="false" ht="15.75" hidden="false" customHeight="true" outlineLevel="0" collapsed="false">
      <c r="A29" s="132"/>
      <c r="B29" s="151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06" t="str">
        <f aca="false">IF(B29="","",SUM(C29:M29)-(N29))</f>
        <v/>
      </c>
      <c r="P29" s="179"/>
      <c r="Q29" s="154" t="n">
        <f aca="false">SUM(C29:E29)</f>
        <v>0</v>
      </c>
    </row>
    <row r="30" customFormat="false" ht="15.75" hidden="false" customHeight="true" outlineLevel="0" collapsed="false">
      <c r="A30" s="132"/>
      <c r="B30" s="15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152"/>
      <c r="O30" s="106" t="str">
        <f aca="false">IF(B30="","",SUM(C30:M30)-(N30))</f>
        <v/>
      </c>
      <c r="P30" s="179"/>
      <c r="Q30" s="154" t="n">
        <f aca="false">SUM(C30:E30)</f>
        <v>0</v>
      </c>
    </row>
    <row r="31" customFormat="false" ht="15.75" hidden="false" customHeight="true" outlineLevel="0" collapsed="false">
      <c r="A31" s="132"/>
      <c r="B31" s="151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06" t="str">
        <f aca="false">IF(B31="","",SUM(C31:M31)-(N31))</f>
        <v/>
      </c>
      <c r="P31" s="179"/>
      <c r="Q31" s="154" t="n">
        <f aca="false">SUM(C31:E31)</f>
        <v>0</v>
      </c>
    </row>
    <row r="32" customFormat="false" ht="15.75" hidden="false" customHeight="true" outlineLevel="0" collapsed="false">
      <c r="A32" s="132"/>
      <c r="B32" s="15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152"/>
      <c r="O32" s="106" t="str">
        <f aca="false">IF(B32="","",SUM(C32:M32)-(N32))</f>
        <v/>
      </c>
      <c r="P32" s="179"/>
      <c r="Q32" s="154" t="n">
        <f aca="false">SUM(C32:E32)</f>
        <v>0</v>
      </c>
    </row>
    <row r="33" customFormat="false" ht="15.75" hidden="false" customHeight="true" outlineLevel="0" collapsed="false">
      <c r="A33" s="132"/>
      <c r="B33" s="15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152"/>
      <c r="O33" s="106" t="str">
        <f aca="false">IF(B33="","",SUM(C33:M33)-(N33))</f>
        <v/>
      </c>
      <c r="P33" s="179"/>
      <c r="Q33" s="154" t="n">
        <f aca="false">SUM(C33:E33)</f>
        <v>0</v>
      </c>
    </row>
    <row r="34" customFormat="false" ht="15.75" hidden="false" customHeight="true" outlineLevel="0" collapsed="false">
      <c r="A34" s="132"/>
      <c r="B34" s="15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152"/>
      <c r="O34" s="106" t="str">
        <f aca="false">IF(B34="","",SUM(C34:M34)-(N34))</f>
        <v/>
      </c>
      <c r="P34" s="179"/>
      <c r="Q34" s="154" t="n">
        <f aca="false">SUM(C34:E34)</f>
        <v>0</v>
      </c>
    </row>
    <row r="35" customFormat="false" ht="15.75" hidden="false" customHeight="true" outlineLevel="0" collapsed="false">
      <c r="A35" s="132"/>
      <c r="B35" s="151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06" t="str">
        <f aca="false">IF(B35="","",SUM(C35:M35)-(N35))</f>
        <v/>
      </c>
      <c r="P35" s="179"/>
      <c r="Q35" s="154" t="n">
        <f aca="false">SUM(C35:E35)</f>
        <v>0</v>
      </c>
    </row>
    <row r="36" customFormat="false" ht="15.75" hidden="false" customHeight="true" outlineLevel="0" collapsed="false">
      <c r="A36" s="132"/>
      <c r="B36" s="15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152"/>
      <c r="O36" s="106" t="str">
        <f aca="false">IF(B36="","",SUM(C36:M36)-(N36))</f>
        <v/>
      </c>
      <c r="P36" s="179"/>
      <c r="Q36" s="154" t="n">
        <f aca="false">SUM(C36:E36)</f>
        <v>0</v>
      </c>
    </row>
    <row r="37" customFormat="false" ht="15.75" hidden="false" customHeight="true" outlineLevel="0" collapsed="false">
      <c r="A37" s="132"/>
      <c r="B37" s="151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06" t="str">
        <f aca="false">IF(B37="","",SUM(C37:M37)-(N37))</f>
        <v/>
      </c>
      <c r="P37" s="179"/>
      <c r="Q37" s="154" t="n">
        <f aca="false">SUM(C37:E37)</f>
        <v>0</v>
      </c>
    </row>
    <row r="38" customFormat="false" ht="15.75" hidden="false" customHeight="true" outlineLevel="0" collapsed="false">
      <c r="A38" s="132"/>
      <c r="B38" s="15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06" t="str">
        <f aca="false">IF(B38="","",SUM(C38:M38)-(N38))</f>
        <v/>
      </c>
      <c r="P38" s="179"/>
      <c r="Q38" s="154" t="n">
        <f aca="false">SUM(C38:E38)</f>
        <v>0</v>
      </c>
    </row>
    <row r="39" customFormat="false" ht="15.75" hidden="false" customHeight="true" outlineLevel="0" collapsed="false">
      <c r="A39" s="132"/>
      <c r="B39" s="151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06" t="str">
        <f aca="false">IF(B39="","",SUM(C39:M39)-(N39))</f>
        <v/>
      </c>
      <c r="P39" s="179"/>
      <c r="Q39" s="154" t="n">
        <f aca="false">SUM(C39:E39)</f>
        <v>0</v>
      </c>
    </row>
    <row r="40" customFormat="false" ht="15.75" hidden="false" customHeight="true" outlineLevel="0" collapsed="false">
      <c r="A40" s="132"/>
      <c r="B40" s="15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152"/>
      <c r="O40" s="106" t="str">
        <f aca="false">IF(B40="","",SUM(C40:M40)-(N40))</f>
        <v/>
      </c>
      <c r="P40" s="179"/>
      <c r="Q40" s="154" t="n">
        <f aca="false">SUM(C40:E40)</f>
        <v>0</v>
      </c>
    </row>
    <row r="41" customFormat="false" ht="15.75" hidden="false" customHeight="true" outlineLevel="0" collapsed="false">
      <c r="A41" s="132"/>
      <c r="B41" s="151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06" t="str">
        <f aca="false">IF(B41="","",SUM(C41:M41)-(N41))</f>
        <v/>
      </c>
      <c r="P41" s="179"/>
      <c r="Q41" s="154" t="n">
        <f aca="false">SUM(C41:E41)</f>
        <v>0</v>
      </c>
    </row>
    <row r="42" customFormat="false" ht="15.75" hidden="false" customHeight="true" outlineLevel="0" collapsed="false">
      <c r="A42" s="132"/>
      <c r="B42" s="15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152"/>
      <c r="O42" s="106" t="str">
        <f aca="false">IF(B42="","",SUM(C42:M42)-(N42))</f>
        <v/>
      </c>
      <c r="P42" s="179"/>
      <c r="Q42" s="154" t="n">
        <f aca="false">SUM(C42:E42)</f>
        <v>0</v>
      </c>
    </row>
    <row r="43" customFormat="false" ht="15.75" hidden="false" customHeight="true" outlineLevel="0" collapsed="false">
      <c r="A43" s="132"/>
      <c r="B43" s="151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06" t="str">
        <f aca="false">IF(B43="","",SUM(C43:M43)-(N43))</f>
        <v/>
      </c>
      <c r="P43" s="179"/>
      <c r="Q43" s="154" t="n">
        <f aca="false">SUM(C43:E43)</f>
        <v>0</v>
      </c>
    </row>
  </sheetData>
  <mergeCells count="12">
    <mergeCell ref="A1:C1"/>
    <mergeCell ref="D1:K1"/>
    <mergeCell ref="S1:T1"/>
    <mergeCell ref="A2:C2"/>
    <mergeCell ref="D2:F2"/>
    <mergeCell ref="G2:I2"/>
    <mergeCell ref="J2:K2"/>
    <mergeCell ref="S2:T2"/>
    <mergeCell ref="S3:T3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015625" defaultRowHeight="15.75" zeroHeight="false" outlineLevelRow="0" outlineLevelCol="0"/>
  <cols>
    <col collapsed="false" customWidth="true" hidden="false" outlineLevel="0" max="1" min="1" style="77" width="3.1"/>
    <col collapsed="false" customWidth="true" hidden="false" outlineLevel="0" max="2" min="2" style="119" width="9.55"/>
    <col collapsed="false" customWidth="true" hidden="false" outlineLevel="0" max="13" min="3" style="74" width="4.33"/>
    <col collapsed="false" customWidth="true" hidden="false" outlineLevel="0" max="14" min="14" style="74" width="4.87"/>
    <col collapsed="false" customWidth="true" hidden="false" outlineLevel="0" max="15" min="15" style="71" width="5.43"/>
    <col collapsed="false" customWidth="true" hidden="false" outlineLevel="0" max="16" min="16" style="120" width="5.43"/>
    <col collapsed="false" customWidth="true" hidden="false" outlineLevel="0" max="17" min="17" style="71" width="9.66"/>
    <col collapsed="false" customWidth="false" hidden="false" outlineLevel="0" max="257" min="18" style="71" width="9.1"/>
  </cols>
  <sheetData>
    <row r="1" customFormat="false" ht="15.75" hidden="false" customHeight="true" outlineLevel="0" collapsed="false">
      <c r="A1" s="155" t="s">
        <v>130</v>
      </c>
      <c r="B1" s="155"/>
      <c r="C1" s="155"/>
      <c r="D1" s="156" t="s">
        <v>7</v>
      </c>
      <c r="E1" s="156"/>
      <c r="F1" s="156"/>
      <c r="G1" s="156"/>
      <c r="H1" s="156"/>
      <c r="I1" s="156"/>
      <c r="J1" s="156"/>
      <c r="K1" s="156"/>
      <c r="R1" s="157"/>
      <c r="S1" s="158" t="s">
        <v>131</v>
      </c>
      <c r="T1" s="158"/>
      <c r="U1" s="159" t="n">
        <f aca="false">SUM(O4:O18)</f>
        <v>1577</v>
      </c>
    </row>
    <row r="2" customFormat="false" ht="15.75" hidden="false" customHeight="true" outlineLevel="0" collapsed="false">
      <c r="A2" s="155" t="s">
        <v>34</v>
      </c>
      <c r="B2" s="155"/>
      <c r="C2" s="155"/>
      <c r="D2" s="156" t="s">
        <v>53</v>
      </c>
      <c r="E2" s="156"/>
      <c r="F2" s="156"/>
      <c r="G2" s="160" t="s">
        <v>132</v>
      </c>
      <c r="H2" s="160"/>
      <c r="I2" s="160"/>
      <c r="J2" s="161" t="s">
        <v>142</v>
      </c>
      <c r="K2" s="161"/>
      <c r="L2" s="162"/>
      <c r="M2" s="163" t="s">
        <v>134</v>
      </c>
      <c r="N2" s="164"/>
      <c r="O2" s="164" t="s">
        <v>135</v>
      </c>
      <c r="P2" s="165" t="n">
        <v>24</v>
      </c>
      <c r="R2" s="166"/>
      <c r="S2" s="158" t="s">
        <v>136</v>
      </c>
      <c r="T2" s="158"/>
      <c r="U2" s="167" t="n">
        <f aca="false">SUM(O4:O13)</f>
        <v>1098</v>
      </c>
      <c r="V2" s="168"/>
      <c r="W2" s="168"/>
      <c r="X2" s="168"/>
      <c r="Y2" s="168"/>
    </row>
    <row r="3" s="88" customFormat="true" ht="21" hidden="false" customHeight="true" outlineLevel="0" collapsed="false">
      <c r="A3" s="143"/>
      <c r="B3" s="145" t="s">
        <v>35</v>
      </c>
      <c r="C3" s="146" t="s">
        <v>37</v>
      </c>
      <c r="D3" s="146" t="s">
        <v>38</v>
      </c>
      <c r="E3" s="146" t="s">
        <v>39</v>
      </c>
      <c r="F3" s="146" t="s">
        <v>40</v>
      </c>
      <c r="G3" s="146" t="s">
        <v>41</v>
      </c>
      <c r="H3" s="146" t="s">
        <v>42</v>
      </c>
      <c r="I3" s="146" t="s">
        <v>43</v>
      </c>
      <c r="J3" s="146" t="s">
        <v>44</v>
      </c>
      <c r="K3" s="146" t="s">
        <v>45</v>
      </c>
      <c r="L3" s="146" t="s">
        <v>93</v>
      </c>
      <c r="M3" s="146" t="s">
        <v>47</v>
      </c>
      <c r="N3" s="147" t="s">
        <v>48</v>
      </c>
      <c r="O3" s="148" t="s">
        <v>137</v>
      </c>
      <c r="P3" s="149" t="s">
        <v>138</v>
      </c>
      <c r="Q3" s="86" t="s">
        <v>52</v>
      </c>
      <c r="R3" s="169"/>
      <c r="S3" s="158" t="s">
        <v>139</v>
      </c>
      <c r="T3" s="158"/>
      <c r="U3" s="170" t="n">
        <f aca="false">SUM(O4:O8)</f>
        <v>570</v>
      </c>
      <c r="V3" s="171"/>
      <c r="W3" s="171"/>
      <c r="X3" s="171"/>
      <c r="Y3" s="171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</row>
    <row r="4" customFormat="false" ht="15.75" hidden="false" customHeight="true" outlineLevel="0" collapsed="false">
      <c r="A4" s="132" t="n">
        <v>1</v>
      </c>
      <c r="B4" s="151" t="n">
        <v>31</v>
      </c>
      <c r="C4" s="181" t="n">
        <v>20</v>
      </c>
      <c r="D4" s="181" t="n">
        <v>12</v>
      </c>
      <c r="E4" s="181" t="n">
        <v>6</v>
      </c>
      <c r="F4" s="181" t="n">
        <v>10</v>
      </c>
      <c r="G4" s="181" t="n">
        <v>12</v>
      </c>
      <c r="H4" s="181" t="n">
        <v>14</v>
      </c>
      <c r="I4" s="181" t="n">
        <v>7</v>
      </c>
      <c r="J4" s="181" t="n">
        <v>10</v>
      </c>
      <c r="K4" s="181" t="n">
        <v>11</v>
      </c>
      <c r="L4" s="181" t="n">
        <v>10</v>
      </c>
      <c r="M4" s="181" t="n">
        <v>3</v>
      </c>
      <c r="N4" s="181"/>
      <c r="O4" s="106" t="n">
        <f aca="false">IF(B4="","",SUM(C4:M4)-(N4))</f>
        <v>115</v>
      </c>
      <c r="P4" s="179"/>
      <c r="Q4" s="154" t="n">
        <f aca="false">SUM(C4:E4)</f>
        <v>38</v>
      </c>
    </row>
    <row r="5" customFormat="false" ht="15.75" hidden="false" customHeight="true" outlineLevel="0" collapsed="false">
      <c r="A5" s="132" t="n">
        <v>2</v>
      </c>
      <c r="B5" s="151" t="n">
        <v>30</v>
      </c>
      <c r="C5" s="181" t="n">
        <v>24</v>
      </c>
      <c r="D5" s="181" t="n">
        <v>11</v>
      </c>
      <c r="E5" s="181" t="n">
        <v>0</v>
      </c>
      <c r="F5" s="181" t="n">
        <v>9</v>
      </c>
      <c r="G5" s="181" t="n">
        <v>12</v>
      </c>
      <c r="H5" s="181" t="n">
        <v>14</v>
      </c>
      <c r="I5" s="181" t="n">
        <v>8</v>
      </c>
      <c r="J5" s="181" t="n">
        <v>9</v>
      </c>
      <c r="K5" s="181" t="n">
        <v>12</v>
      </c>
      <c r="L5" s="181" t="n">
        <v>10</v>
      </c>
      <c r="M5" s="181" t="n">
        <v>6</v>
      </c>
      <c r="N5" s="182"/>
      <c r="O5" s="106" t="n">
        <f aca="false">IF(B5="","",SUM(C5:M5)-(N5))</f>
        <v>115</v>
      </c>
      <c r="P5" s="179"/>
      <c r="Q5" s="154" t="n">
        <f aca="false">SUM(C5:E5)</f>
        <v>35</v>
      </c>
    </row>
    <row r="6" customFormat="false" ht="15.75" hidden="false" customHeight="true" outlineLevel="0" collapsed="false">
      <c r="A6" s="132" t="n">
        <v>3</v>
      </c>
      <c r="B6" s="151" t="n">
        <v>60</v>
      </c>
      <c r="C6" s="91" t="n">
        <v>18</v>
      </c>
      <c r="D6" s="91" t="n">
        <v>12</v>
      </c>
      <c r="E6" s="91" t="n">
        <v>8</v>
      </c>
      <c r="F6" s="91" t="n">
        <v>9</v>
      </c>
      <c r="G6" s="91" t="n">
        <v>13</v>
      </c>
      <c r="H6" s="91" t="n">
        <v>12</v>
      </c>
      <c r="I6" s="91" t="n">
        <v>8</v>
      </c>
      <c r="J6" s="91" t="n">
        <v>10</v>
      </c>
      <c r="K6" s="91" t="n">
        <v>9</v>
      </c>
      <c r="L6" s="91" t="n">
        <v>10</v>
      </c>
      <c r="M6" s="91" t="n">
        <v>5</v>
      </c>
      <c r="N6" s="152"/>
      <c r="O6" s="106" t="n">
        <f aca="false">IF(B6="","",SUM(C6:M6)-(N6))</f>
        <v>114</v>
      </c>
      <c r="P6" s="173"/>
      <c r="Q6" s="154" t="n">
        <f aca="false">SUM(C6:E6)</f>
        <v>38</v>
      </c>
      <c r="S6" s="177"/>
      <c r="T6" s="177"/>
      <c r="U6" s="178"/>
      <c r="V6" s="177"/>
      <c r="W6" s="175"/>
    </row>
    <row r="7" customFormat="false" ht="15.75" hidden="false" customHeight="true" outlineLevel="0" collapsed="false">
      <c r="A7" s="132" t="n">
        <v>4</v>
      </c>
      <c r="B7" s="151" t="n">
        <v>43</v>
      </c>
      <c r="C7" s="181" t="n">
        <v>17</v>
      </c>
      <c r="D7" s="181" t="n">
        <v>11</v>
      </c>
      <c r="E7" s="181" t="n">
        <v>6</v>
      </c>
      <c r="F7" s="181" t="n">
        <v>10</v>
      </c>
      <c r="G7" s="181" t="n">
        <v>11</v>
      </c>
      <c r="H7" s="181" t="n">
        <v>15</v>
      </c>
      <c r="I7" s="181" t="n">
        <v>8</v>
      </c>
      <c r="J7" s="181" t="n">
        <v>9</v>
      </c>
      <c r="K7" s="181" t="n">
        <v>11</v>
      </c>
      <c r="L7" s="181" t="n">
        <v>12</v>
      </c>
      <c r="M7" s="181" t="n">
        <v>3</v>
      </c>
      <c r="N7" s="182"/>
      <c r="O7" s="106" t="n">
        <f aca="false">IF(B7="","",SUM(C7:M7)-(N7))</f>
        <v>113</v>
      </c>
      <c r="P7" s="173"/>
      <c r="Q7" s="154" t="n">
        <f aca="false">SUM(C7:E7)</f>
        <v>34</v>
      </c>
      <c r="S7" s="177"/>
      <c r="T7" s="177"/>
      <c r="U7" s="178"/>
      <c r="V7" s="177"/>
      <c r="W7" s="175"/>
    </row>
    <row r="8" customFormat="false" ht="15.75" hidden="false" customHeight="true" outlineLevel="0" collapsed="false">
      <c r="A8" s="132" t="n">
        <v>5</v>
      </c>
      <c r="B8" s="151" t="n">
        <v>104</v>
      </c>
      <c r="C8" s="150" t="n">
        <v>19</v>
      </c>
      <c r="D8" s="150" t="n">
        <v>12</v>
      </c>
      <c r="E8" s="150" t="n">
        <v>7</v>
      </c>
      <c r="F8" s="150" t="n">
        <v>9</v>
      </c>
      <c r="G8" s="150" t="n">
        <v>12</v>
      </c>
      <c r="H8" s="150" t="n">
        <v>13</v>
      </c>
      <c r="I8" s="150" t="n">
        <v>9</v>
      </c>
      <c r="J8" s="150" t="n">
        <v>9</v>
      </c>
      <c r="K8" s="150" t="n">
        <v>9</v>
      </c>
      <c r="L8" s="150" t="n">
        <v>9</v>
      </c>
      <c r="M8" s="150" t="n">
        <v>5</v>
      </c>
      <c r="N8" s="150"/>
      <c r="O8" s="106" t="n">
        <f aca="false">IF(B8="","",SUM(C8:M8)-(N8))</f>
        <v>113</v>
      </c>
      <c r="P8" s="179"/>
      <c r="Q8" s="154" t="n">
        <f aca="false">SUM(C8:E8)</f>
        <v>38</v>
      </c>
      <c r="S8" s="177"/>
      <c r="T8" s="177"/>
      <c r="U8" s="178"/>
      <c r="V8" s="177"/>
      <c r="W8" s="175"/>
    </row>
    <row r="9" customFormat="false" ht="15.75" hidden="false" customHeight="true" outlineLevel="0" collapsed="false">
      <c r="A9" s="132" t="n">
        <v>6</v>
      </c>
      <c r="B9" s="151" t="n">
        <v>28</v>
      </c>
      <c r="C9" s="181" t="n">
        <v>18</v>
      </c>
      <c r="D9" s="181" t="n">
        <v>9</v>
      </c>
      <c r="E9" s="181" t="n">
        <v>8</v>
      </c>
      <c r="F9" s="181" t="n">
        <v>9</v>
      </c>
      <c r="G9" s="181" t="n">
        <v>14</v>
      </c>
      <c r="H9" s="181" t="n">
        <v>13</v>
      </c>
      <c r="I9" s="181" t="n">
        <v>8</v>
      </c>
      <c r="J9" s="181" t="n">
        <v>10</v>
      </c>
      <c r="K9" s="181" t="n">
        <v>10</v>
      </c>
      <c r="L9" s="181" t="n">
        <v>10</v>
      </c>
      <c r="M9" s="181" t="n">
        <v>3</v>
      </c>
      <c r="N9" s="181"/>
      <c r="O9" s="106" t="n">
        <f aca="false">IF(B9="","",SUM(C9:M9)-(N9))</f>
        <v>112</v>
      </c>
      <c r="P9" s="173"/>
      <c r="Q9" s="154" t="n">
        <f aca="false">SUM(C9:E9)</f>
        <v>35</v>
      </c>
      <c r="V9" s="87"/>
    </row>
    <row r="10" customFormat="false" ht="15.75" hidden="false" customHeight="true" outlineLevel="0" collapsed="false">
      <c r="A10" s="132" t="n">
        <v>7</v>
      </c>
      <c r="B10" s="151" t="n">
        <v>4</v>
      </c>
      <c r="C10" s="181" t="n">
        <v>20</v>
      </c>
      <c r="D10" s="181" t="n">
        <v>9</v>
      </c>
      <c r="E10" s="181" t="n">
        <v>0</v>
      </c>
      <c r="F10" s="181" t="n">
        <v>10</v>
      </c>
      <c r="G10" s="181" t="n">
        <v>13</v>
      </c>
      <c r="H10" s="181" t="n">
        <v>15</v>
      </c>
      <c r="I10" s="181" t="n">
        <v>8</v>
      </c>
      <c r="J10" s="181" t="n">
        <v>9</v>
      </c>
      <c r="K10" s="181" t="n">
        <v>13</v>
      </c>
      <c r="L10" s="181" t="n">
        <v>11</v>
      </c>
      <c r="M10" s="181" t="n">
        <v>3</v>
      </c>
      <c r="N10" s="182"/>
      <c r="O10" s="106" t="n">
        <f aca="false">IF(B10="","",SUM(C10:M10)-(N10))</f>
        <v>111</v>
      </c>
      <c r="P10" s="153"/>
      <c r="Q10" s="154" t="n">
        <f aca="false">SUM(C10:E10)</f>
        <v>29</v>
      </c>
    </row>
    <row r="11" customFormat="false" ht="15.75" hidden="false" customHeight="true" outlineLevel="0" collapsed="false">
      <c r="A11" s="132" t="n">
        <v>8</v>
      </c>
      <c r="B11" s="151" t="s">
        <v>95</v>
      </c>
      <c r="C11" s="150" t="n">
        <v>15</v>
      </c>
      <c r="D11" s="150" t="n">
        <v>13</v>
      </c>
      <c r="E11" s="150" t="n">
        <v>0</v>
      </c>
      <c r="F11" s="150" t="n">
        <v>9</v>
      </c>
      <c r="G11" s="150" t="n">
        <v>9</v>
      </c>
      <c r="H11" s="150" t="n">
        <v>15</v>
      </c>
      <c r="I11" s="150" t="n">
        <v>7</v>
      </c>
      <c r="J11" s="150" t="n">
        <v>11</v>
      </c>
      <c r="K11" s="150" t="n">
        <v>12</v>
      </c>
      <c r="L11" s="150" t="n">
        <v>12</v>
      </c>
      <c r="M11" s="150" t="n">
        <v>3</v>
      </c>
      <c r="N11" s="150"/>
      <c r="O11" s="106" t="n">
        <f aca="false">IF(B11="","",SUM(C11:M11)-(N11))</f>
        <v>106</v>
      </c>
      <c r="P11" s="173"/>
      <c r="Q11" s="154" t="n">
        <f aca="false">SUM(C11:E11)</f>
        <v>28</v>
      </c>
    </row>
    <row r="12" customFormat="false" ht="15.75" hidden="false" customHeight="true" outlineLevel="0" collapsed="false">
      <c r="A12" s="132" t="n">
        <v>9</v>
      </c>
      <c r="B12" s="151" t="n">
        <v>113</v>
      </c>
      <c r="C12" s="181" t="n">
        <v>21</v>
      </c>
      <c r="D12" s="181" t="n">
        <v>12</v>
      </c>
      <c r="E12" s="181" t="n">
        <v>6</v>
      </c>
      <c r="F12" s="181" t="n">
        <v>11</v>
      </c>
      <c r="G12" s="181" t="n">
        <v>0</v>
      </c>
      <c r="H12" s="181" t="n">
        <v>13</v>
      </c>
      <c r="I12" s="181" t="n">
        <v>9</v>
      </c>
      <c r="J12" s="181" t="n">
        <v>9</v>
      </c>
      <c r="K12" s="181" t="n">
        <v>10</v>
      </c>
      <c r="L12" s="181" t="n">
        <v>10</v>
      </c>
      <c r="M12" s="181"/>
      <c r="N12" s="181"/>
      <c r="O12" s="106" t="n">
        <f aca="false">IF(B12="","",SUM(C12:M12)-(N12))</f>
        <v>101</v>
      </c>
      <c r="P12" s="173"/>
      <c r="Q12" s="154" t="n">
        <f aca="false">SUM(C12:E12)</f>
        <v>39</v>
      </c>
    </row>
    <row r="13" customFormat="false" ht="15.75" hidden="false" customHeight="true" outlineLevel="0" collapsed="false">
      <c r="A13" s="132" t="n">
        <v>10</v>
      </c>
      <c r="B13" s="151" t="n">
        <v>39</v>
      </c>
      <c r="C13" s="181" t="n">
        <v>21</v>
      </c>
      <c r="D13" s="181" t="n">
        <v>10</v>
      </c>
      <c r="E13" s="181" t="n">
        <v>6</v>
      </c>
      <c r="F13" s="181" t="n">
        <v>9</v>
      </c>
      <c r="G13" s="181" t="n">
        <v>0</v>
      </c>
      <c r="H13" s="181" t="n">
        <v>14</v>
      </c>
      <c r="I13" s="181" t="n">
        <v>9</v>
      </c>
      <c r="J13" s="181" t="n">
        <v>9</v>
      </c>
      <c r="K13" s="181" t="n">
        <v>11</v>
      </c>
      <c r="L13" s="181" t="n">
        <v>9</v>
      </c>
      <c r="M13" s="181"/>
      <c r="N13" s="181"/>
      <c r="O13" s="106" t="n">
        <f aca="false">IF(B13="","",SUM(C13:M13)-(N13))</f>
        <v>98</v>
      </c>
      <c r="P13" s="173"/>
      <c r="Q13" s="154" t="n">
        <f aca="false">SUM(C13:E13)</f>
        <v>37</v>
      </c>
    </row>
    <row r="14" customFormat="false" ht="15.75" hidden="false" customHeight="true" outlineLevel="0" collapsed="false">
      <c r="A14" s="132" t="n">
        <v>11</v>
      </c>
      <c r="B14" s="151" t="n">
        <v>38</v>
      </c>
      <c r="C14" s="181" t="n">
        <v>19</v>
      </c>
      <c r="D14" s="181" t="n">
        <v>0</v>
      </c>
      <c r="E14" s="181" t="n">
        <v>6</v>
      </c>
      <c r="F14" s="181" t="n">
        <v>9</v>
      </c>
      <c r="G14" s="181" t="n">
        <v>12</v>
      </c>
      <c r="H14" s="181" t="n">
        <v>14</v>
      </c>
      <c r="I14" s="181" t="n">
        <v>7</v>
      </c>
      <c r="J14" s="181" t="n">
        <v>10</v>
      </c>
      <c r="K14" s="181" t="n">
        <v>10</v>
      </c>
      <c r="L14" s="181" t="n">
        <v>11</v>
      </c>
      <c r="M14" s="181"/>
      <c r="N14" s="182"/>
      <c r="O14" s="106" t="n">
        <f aca="false">IF(B14="","",SUM(C14:M14)-(N14))</f>
        <v>98</v>
      </c>
      <c r="P14" s="153"/>
      <c r="Q14" s="154" t="n">
        <f aca="false">SUM(C14:E14)</f>
        <v>25</v>
      </c>
      <c r="R14" s="180"/>
      <c r="S14" s="180"/>
    </row>
    <row r="15" customFormat="false" ht="15.75" hidden="false" customHeight="true" outlineLevel="0" collapsed="false">
      <c r="A15" s="132" t="n">
        <v>12</v>
      </c>
      <c r="B15" s="151" t="s">
        <v>99</v>
      </c>
      <c r="C15" s="150" t="n">
        <v>19</v>
      </c>
      <c r="D15" s="150" t="n">
        <v>0</v>
      </c>
      <c r="E15" s="150" t="n">
        <v>7</v>
      </c>
      <c r="F15" s="150" t="n">
        <v>10</v>
      </c>
      <c r="G15" s="150" t="n">
        <v>13</v>
      </c>
      <c r="H15" s="150" t="n">
        <v>12</v>
      </c>
      <c r="I15" s="150" t="n">
        <v>7</v>
      </c>
      <c r="J15" s="150" t="n">
        <v>8</v>
      </c>
      <c r="K15" s="150" t="n">
        <v>9</v>
      </c>
      <c r="L15" s="150" t="n">
        <v>12</v>
      </c>
      <c r="M15" s="150"/>
      <c r="N15" s="150"/>
      <c r="O15" s="106" t="n">
        <f aca="false">IF(B15="","",SUM(C15:M15)-(N15))</f>
        <v>97</v>
      </c>
      <c r="P15" s="179"/>
      <c r="Q15" s="154" t="n">
        <f aca="false">SUM(C15:E15)</f>
        <v>26</v>
      </c>
    </row>
    <row r="16" customFormat="false" ht="15.75" hidden="false" customHeight="true" outlineLevel="0" collapsed="false">
      <c r="A16" s="132" t="n">
        <v>13</v>
      </c>
      <c r="B16" s="151" t="n">
        <v>71</v>
      </c>
      <c r="C16" s="181" t="n">
        <v>18</v>
      </c>
      <c r="D16" s="181" t="n">
        <v>9</v>
      </c>
      <c r="E16" s="181" t="n">
        <v>0</v>
      </c>
      <c r="F16" s="181" t="n">
        <v>9</v>
      </c>
      <c r="G16" s="181" t="n">
        <v>10</v>
      </c>
      <c r="H16" s="181" t="n">
        <v>12</v>
      </c>
      <c r="I16" s="181" t="n">
        <v>10</v>
      </c>
      <c r="J16" s="181" t="n">
        <v>9</v>
      </c>
      <c r="K16" s="181" t="n">
        <v>9</v>
      </c>
      <c r="L16" s="181" t="n">
        <v>9</v>
      </c>
      <c r="M16" s="181" t="n">
        <v>0</v>
      </c>
      <c r="N16" s="182"/>
      <c r="O16" s="106" t="n">
        <f aca="false">IF(B16="","",SUM(C16:M16)-(N16))</f>
        <v>95</v>
      </c>
      <c r="P16" s="173"/>
      <c r="Q16" s="154" t="n">
        <f aca="false">SUM(C16:E16)</f>
        <v>27</v>
      </c>
    </row>
    <row r="17" customFormat="false" ht="15.75" hidden="false" customHeight="true" outlineLevel="0" collapsed="false">
      <c r="A17" s="132" t="n">
        <v>14</v>
      </c>
      <c r="B17" s="151" t="n">
        <v>74</v>
      </c>
      <c r="C17" s="150" t="n">
        <v>18</v>
      </c>
      <c r="D17" s="150" t="n">
        <v>0</v>
      </c>
      <c r="E17" s="150" t="n">
        <v>9</v>
      </c>
      <c r="F17" s="150" t="n">
        <v>9</v>
      </c>
      <c r="G17" s="150" t="n">
        <v>11</v>
      </c>
      <c r="H17" s="150" t="n">
        <v>12</v>
      </c>
      <c r="I17" s="150" t="n">
        <v>9</v>
      </c>
      <c r="J17" s="150" t="n">
        <v>9</v>
      </c>
      <c r="K17" s="150" t="n">
        <v>9</v>
      </c>
      <c r="L17" s="150" t="n">
        <v>9</v>
      </c>
      <c r="M17" s="150"/>
      <c r="N17" s="150"/>
      <c r="O17" s="106" t="n">
        <f aca="false">IF(B17="","",SUM(C17:M17)-(N17))</f>
        <v>95</v>
      </c>
      <c r="P17" s="179"/>
      <c r="Q17" s="154" t="n">
        <f aca="false">SUM(C17:E17)</f>
        <v>27</v>
      </c>
    </row>
    <row r="18" customFormat="false" ht="15.75" hidden="false" customHeight="true" outlineLevel="0" collapsed="false">
      <c r="A18" s="132" t="n">
        <v>15</v>
      </c>
      <c r="B18" s="151" t="s">
        <v>100</v>
      </c>
      <c r="C18" s="150" t="n">
        <v>22</v>
      </c>
      <c r="D18" s="150" t="n">
        <v>0</v>
      </c>
      <c r="E18" s="150" t="n">
        <v>0</v>
      </c>
      <c r="F18" s="150" t="n">
        <v>9</v>
      </c>
      <c r="G18" s="150" t="n">
        <v>11</v>
      </c>
      <c r="H18" s="150" t="n">
        <v>14</v>
      </c>
      <c r="I18" s="150" t="n">
        <v>8</v>
      </c>
      <c r="J18" s="150" t="n">
        <v>10</v>
      </c>
      <c r="K18" s="150" t="n">
        <v>9</v>
      </c>
      <c r="L18" s="150" t="n">
        <v>11</v>
      </c>
      <c r="M18" s="150"/>
      <c r="N18" s="150"/>
      <c r="O18" s="106" t="n">
        <f aca="false">IF(B18="","",SUM(C18:M18)-(N18))</f>
        <v>94</v>
      </c>
      <c r="P18" s="179"/>
      <c r="Q18" s="154" t="n">
        <f aca="false">SUM(C18:E18)</f>
        <v>22</v>
      </c>
    </row>
    <row r="19" customFormat="false" ht="15.75" hidden="false" customHeight="true" outlineLevel="0" collapsed="false">
      <c r="A19" s="132" t="n">
        <v>16</v>
      </c>
      <c r="B19" s="151" t="n">
        <v>76</v>
      </c>
      <c r="C19" s="181" t="n">
        <v>17</v>
      </c>
      <c r="D19" s="181" t="n">
        <v>9</v>
      </c>
      <c r="E19" s="181" t="n">
        <v>0</v>
      </c>
      <c r="F19" s="181" t="n">
        <v>9</v>
      </c>
      <c r="G19" s="181" t="n">
        <v>11</v>
      </c>
      <c r="H19" s="181" t="n">
        <v>13</v>
      </c>
      <c r="I19" s="181" t="n">
        <v>6</v>
      </c>
      <c r="J19" s="181" t="n">
        <v>9</v>
      </c>
      <c r="K19" s="181" t="n">
        <v>9</v>
      </c>
      <c r="L19" s="181" t="n">
        <v>7</v>
      </c>
      <c r="M19" s="181" t="n">
        <v>0</v>
      </c>
      <c r="N19" s="182"/>
      <c r="O19" s="106" t="n">
        <f aca="false">IF(B19="","",SUM(C19:M19)-(N19))</f>
        <v>90</v>
      </c>
      <c r="P19" s="173"/>
      <c r="Q19" s="154" t="n">
        <f aca="false">SUM(C19:E19)</f>
        <v>26</v>
      </c>
    </row>
    <row r="20" customFormat="false" ht="15.75" hidden="false" customHeight="true" outlineLevel="0" collapsed="false">
      <c r="A20" s="132" t="n">
        <v>17</v>
      </c>
      <c r="B20" s="151" t="n">
        <v>93</v>
      </c>
      <c r="C20" s="91" t="n">
        <v>0</v>
      </c>
      <c r="D20" s="91" t="n">
        <v>11</v>
      </c>
      <c r="E20" s="91" t="n">
        <v>6</v>
      </c>
      <c r="F20" s="91" t="n">
        <v>9</v>
      </c>
      <c r="G20" s="91" t="n">
        <v>11</v>
      </c>
      <c r="H20" s="91" t="n">
        <v>13</v>
      </c>
      <c r="I20" s="91" t="n">
        <v>9</v>
      </c>
      <c r="J20" s="91" t="n">
        <v>9</v>
      </c>
      <c r="K20" s="91" t="n">
        <v>9</v>
      </c>
      <c r="L20" s="91" t="n">
        <v>12</v>
      </c>
      <c r="M20" s="91"/>
      <c r="N20" s="152"/>
      <c r="O20" s="106" t="n">
        <f aca="false">IF(B20="","",SUM(C20:M20)-(N20))</f>
        <v>89</v>
      </c>
      <c r="P20" s="179"/>
      <c r="Q20" s="154" t="n">
        <f aca="false">SUM(C20:E20)</f>
        <v>17</v>
      </c>
    </row>
    <row r="21" customFormat="false" ht="15.75" hidden="false" customHeight="true" outlineLevel="0" collapsed="false">
      <c r="A21" s="132" t="n">
        <v>18</v>
      </c>
      <c r="B21" s="151" t="s">
        <v>107</v>
      </c>
      <c r="C21" s="150" t="n">
        <v>0</v>
      </c>
      <c r="D21" s="150" t="n">
        <v>0</v>
      </c>
      <c r="E21" s="150" t="n">
        <v>0</v>
      </c>
      <c r="F21" s="150" t="n">
        <v>9</v>
      </c>
      <c r="G21" s="150" t="n">
        <v>13</v>
      </c>
      <c r="H21" s="150" t="n">
        <v>13</v>
      </c>
      <c r="I21" s="150" t="n">
        <v>8</v>
      </c>
      <c r="J21" s="150" t="n">
        <v>10</v>
      </c>
      <c r="K21" s="150" t="n">
        <v>11</v>
      </c>
      <c r="L21" s="150" t="n">
        <v>9</v>
      </c>
      <c r="M21" s="150"/>
      <c r="N21" s="150"/>
      <c r="O21" s="106" t="n">
        <f aca="false">IF(B21="","",SUM(C21:M21)-(N21))</f>
        <v>73</v>
      </c>
      <c r="P21" s="179"/>
      <c r="Q21" s="154" t="n">
        <f aca="false">SUM(C21:E21)</f>
        <v>0</v>
      </c>
    </row>
    <row r="22" customFormat="false" ht="15.75" hidden="false" customHeight="true" outlineLevel="0" collapsed="false">
      <c r="A22" s="132" t="n">
        <v>19</v>
      </c>
      <c r="B22" s="151" t="n">
        <v>32</v>
      </c>
      <c r="C22" s="181" t="n">
        <v>0</v>
      </c>
      <c r="D22" s="181" t="n">
        <v>0</v>
      </c>
      <c r="E22" s="181" t="n">
        <v>0</v>
      </c>
      <c r="F22" s="181" t="n">
        <v>9</v>
      </c>
      <c r="G22" s="181" t="n">
        <v>13</v>
      </c>
      <c r="H22" s="181" t="n">
        <v>12</v>
      </c>
      <c r="I22" s="181" t="n">
        <v>7</v>
      </c>
      <c r="J22" s="181" t="n">
        <v>10</v>
      </c>
      <c r="K22" s="181" t="n">
        <v>10</v>
      </c>
      <c r="L22" s="181" t="n">
        <v>10</v>
      </c>
      <c r="M22" s="181" t="n">
        <v>0</v>
      </c>
      <c r="N22" s="182"/>
      <c r="O22" s="106" t="n">
        <f aca="false">IF(B22="","",SUM(C22:M22)-(N22))</f>
        <v>71</v>
      </c>
      <c r="P22" s="173"/>
      <c r="Q22" s="154" t="n">
        <f aca="false">SUM(C22:E22)</f>
        <v>0</v>
      </c>
    </row>
    <row r="23" customFormat="false" ht="15.75" hidden="false" customHeight="true" outlineLevel="0" collapsed="false">
      <c r="A23" s="132" t="n">
        <v>20</v>
      </c>
      <c r="B23" s="151" t="n">
        <v>27</v>
      </c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2"/>
      <c r="O23" s="106" t="n">
        <f aca="false">IF(B23="","",SUM(C23:M23)-(N23))</f>
        <v>0</v>
      </c>
      <c r="P23" s="173"/>
      <c r="Q23" s="154" t="n">
        <f aca="false">SUM(C23:E23)</f>
        <v>0</v>
      </c>
    </row>
    <row r="24" customFormat="false" ht="15.75" hidden="false" customHeight="true" outlineLevel="0" collapsed="false">
      <c r="A24" s="132"/>
      <c r="B24" s="15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152"/>
      <c r="O24" s="106" t="str">
        <f aca="false">IF(B24="","",SUM(C24:M24)-(N24))</f>
        <v/>
      </c>
      <c r="P24" s="179"/>
      <c r="Q24" s="154" t="n">
        <f aca="false">SUM(C24:E24)</f>
        <v>0</v>
      </c>
    </row>
    <row r="25" customFormat="false" ht="15.75" hidden="false" customHeight="true" outlineLevel="0" collapsed="false">
      <c r="A25" s="132"/>
      <c r="B25" s="151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06" t="str">
        <f aca="false">IF(B25="","",SUM(C25:M25)-(N25))</f>
        <v/>
      </c>
      <c r="P25" s="179"/>
      <c r="Q25" s="154" t="n">
        <f aca="false">SUM(C25:E25)</f>
        <v>0</v>
      </c>
    </row>
    <row r="26" customFormat="false" ht="15.75" hidden="false" customHeight="true" outlineLevel="0" collapsed="false">
      <c r="A26" s="132"/>
      <c r="B26" s="15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152"/>
      <c r="O26" s="106" t="str">
        <f aca="false">IF(B26="","",SUM(C26:M26)-(N26))</f>
        <v/>
      </c>
      <c r="P26" s="179"/>
      <c r="Q26" s="154" t="n">
        <f aca="false">SUM(C26:E26)</f>
        <v>0</v>
      </c>
    </row>
    <row r="27" customFormat="false" ht="15.75" hidden="false" customHeight="true" outlineLevel="0" collapsed="false">
      <c r="A27" s="132"/>
      <c r="B27" s="15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152"/>
      <c r="O27" s="106" t="str">
        <f aca="false">IF(B27="","",SUM(C27:M27)-(N27))</f>
        <v/>
      </c>
      <c r="P27" s="179"/>
      <c r="Q27" s="154" t="n">
        <f aca="false">SUM(C27:E27)</f>
        <v>0</v>
      </c>
    </row>
    <row r="28" customFormat="false" ht="15.75" hidden="false" customHeight="true" outlineLevel="0" collapsed="false">
      <c r="A28" s="132"/>
      <c r="B28" s="15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152"/>
      <c r="O28" s="106" t="str">
        <f aca="false">IF(B28="","",SUM(C28:M28)-(N28))</f>
        <v/>
      </c>
      <c r="P28" s="179"/>
      <c r="Q28" s="154" t="n">
        <f aca="false">SUM(C28:E28)</f>
        <v>0</v>
      </c>
    </row>
    <row r="29" customFormat="false" ht="15.75" hidden="false" customHeight="true" outlineLevel="0" collapsed="false">
      <c r="A29" s="132"/>
      <c r="B29" s="151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06" t="str">
        <f aca="false">IF(B29="","",SUM(C29:M29)-(N29))</f>
        <v/>
      </c>
      <c r="P29" s="179"/>
      <c r="Q29" s="154" t="n">
        <f aca="false">SUM(C29:E29)</f>
        <v>0</v>
      </c>
    </row>
    <row r="30" customFormat="false" ht="15.75" hidden="false" customHeight="true" outlineLevel="0" collapsed="false">
      <c r="A30" s="132"/>
      <c r="B30" s="15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152"/>
      <c r="O30" s="106" t="str">
        <f aca="false">IF(B30="","",SUM(C30:M30)-(N30))</f>
        <v/>
      </c>
      <c r="P30" s="179"/>
      <c r="Q30" s="154" t="n">
        <f aca="false">SUM(C30:E30)</f>
        <v>0</v>
      </c>
    </row>
    <row r="31" customFormat="false" ht="15.75" hidden="false" customHeight="true" outlineLevel="0" collapsed="false">
      <c r="A31" s="132"/>
      <c r="B31" s="151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06" t="str">
        <f aca="false">IF(B31="","",SUM(C31:M31)-(N31))</f>
        <v/>
      </c>
      <c r="P31" s="179"/>
      <c r="Q31" s="154" t="n">
        <f aca="false">SUM(C31:E31)</f>
        <v>0</v>
      </c>
    </row>
    <row r="32" customFormat="false" ht="15.75" hidden="false" customHeight="true" outlineLevel="0" collapsed="false">
      <c r="A32" s="132"/>
      <c r="B32" s="15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152"/>
      <c r="O32" s="106" t="str">
        <f aca="false">IF(B32="","",SUM(C32:M32)-(N32))</f>
        <v/>
      </c>
      <c r="P32" s="179"/>
      <c r="Q32" s="154" t="n">
        <f aca="false">SUM(C32:E32)</f>
        <v>0</v>
      </c>
    </row>
    <row r="33" customFormat="false" ht="15.75" hidden="false" customHeight="true" outlineLevel="0" collapsed="false">
      <c r="A33" s="132"/>
      <c r="B33" s="15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152"/>
      <c r="O33" s="106" t="str">
        <f aca="false">IF(B33="","",SUM(C33:M33)-(N33))</f>
        <v/>
      </c>
      <c r="P33" s="179"/>
      <c r="Q33" s="154" t="n">
        <f aca="false">SUM(C33:E33)</f>
        <v>0</v>
      </c>
    </row>
    <row r="34" customFormat="false" ht="15.75" hidden="false" customHeight="true" outlineLevel="0" collapsed="false">
      <c r="A34" s="132"/>
      <c r="B34" s="15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152"/>
      <c r="O34" s="106" t="str">
        <f aca="false">IF(B34="","",SUM(C34:M34)-(N34))</f>
        <v/>
      </c>
      <c r="P34" s="179"/>
      <c r="Q34" s="154" t="n">
        <f aca="false">SUM(C34:E34)</f>
        <v>0</v>
      </c>
    </row>
    <row r="35" customFormat="false" ht="15.75" hidden="false" customHeight="true" outlineLevel="0" collapsed="false">
      <c r="A35" s="132"/>
      <c r="B35" s="151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06" t="str">
        <f aca="false">IF(B35="","",SUM(C35:M35)-(N35))</f>
        <v/>
      </c>
      <c r="P35" s="179"/>
      <c r="Q35" s="154" t="n">
        <f aca="false">SUM(C35:E35)</f>
        <v>0</v>
      </c>
    </row>
    <row r="36" customFormat="false" ht="15.75" hidden="false" customHeight="true" outlineLevel="0" collapsed="false">
      <c r="A36" s="132"/>
      <c r="B36" s="15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152"/>
      <c r="O36" s="106" t="str">
        <f aca="false">IF(B36="","",SUM(C36:M36)-(N36))</f>
        <v/>
      </c>
      <c r="P36" s="179"/>
      <c r="Q36" s="154" t="n">
        <f aca="false">SUM(C36:E36)</f>
        <v>0</v>
      </c>
    </row>
    <row r="37" customFormat="false" ht="15.75" hidden="false" customHeight="true" outlineLevel="0" collapsed="false">
      <c r="A37" s="132"/>
      <c r="B37" s="151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06" t="str">
        <f aca="false">IF(B37="","",SUM(C37:M37)-(N37))</f>
        <v/>
      </c>
      <c r="P37" s="179"/>
      <c r="Q37" s="154" t="n">
        <f aca="false">SUM(C37:E37)</f>
        <v>0</v>
      </c>
    </row>
    <row r="38" customFormat="false" ht="15.75" hidden="false" customHeight="true" outlineLevel="0" collapsed="false">
      <c r="A38" s="132"/>
      <c r="B38" s="15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06" t="str">
        <f aca="false">IF(B38="","",SUM(C38:M38)-(N38))</f>
        <v/>
      </c>
      <c r="P38" s="179"/>
      <c r="Q38" s="154" t="n">
        <f aca="false">SUM(C38:E38)</f>
        <v>0</v>
      </c>
    </row>
    <row r="39" customFormat="false" ht="15.75" hidden="false" customHeight="true" outlineLevel="0" collapsed="false">
      <c r="A39" s="132"/>
      <c r="B39" s="151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06" t="str">
        <f aca="false">IF(B39="","",SUM(C39:M39)-(N39))</f>
        <v/>
      </c>
      <c r="P39" s="179"/>
      <c r="Q39" s="154" t="n">
        <f aca="false">SUM(C39:E39)</f>
        <v>0</v>
      </c>
    </row>
    <row r="40" customFormat="false" ht="15.75" hidden="false" customHeight="true" outlineLevel="0" collapsed="false">
      <c r="A40" s="132"/>
      <c r="B40" s="15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152"/>
      <c r="O40" s="106" t="str">
        <f aca="false">IF(B40="","",SUM(C40:M40)-(N40))</f>
        <v/>
      </c>
      <c r="P40" s="179"/>
      <c r="Q40" s="154" t="n">
        <f aca="false">SUM(C40:E40)</f>
        <v>0</v>
      </c>
    </row>
    <row r="41" customFormat="false" ht="15.75" hidden="false" customHeight="true" outlineLevel="0" collapsed="false">
      <c r="A41" s="132"/>
      <c r="B41" s="151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06" t="str">
        <f aca="false">IF(B41="","",SUM(C41:M41)-(N41))</f>
        <v/>
      </c>
      <c r="P41" s="179"/>
      <c r="Q41" s="154" t="n">
        <f aca="false">SUM(C41:E41)</f>
        <v>0</v>
      </c>
    </row>
    <row r="42" customFormat="false" ht="15.75" hidden="false" customHeight="true" outlineLevel="0" collapsed="false">
      <c r="A42" s="132"/>
      <c r="B42" s="15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152"/>
      <c r="O42" s="106" t="str">
        <f aca="false">IF(B42="","",SUM(C42:M42)-(N42))</f>
        <v/>
      </c>
      <c r="P42" s="179"/>
      <c r="Q42" s="154" t="n">
        <f aca="false">SUM(C42:E42)</f>
        <v>0</v>
      </c>
    </row>
    <row r="43" customFormat="false" ht="15.75" hidden="false" customHeight="true" outlineLevel="0" collapsed="false">
      <c r="A43" s="132"/>
      <c r="B43" s="151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06" t="str">
        <f aca="false">IF(B43="","",SUM(C43:M43)-(N43))</f>
        <v/>
      </c>
      <c r="P43" s="179"/>
      <c r="Q43" s="154" t="n">
        <f aca="false">SUM(C43:E43)</f>
        <v>0</v>
      </c>
    </row>
  </sheetData>
  <mergeCells count="12">
    <mergeCell ref="A1:C1"/>
    <mergeCell ref="D1:K1"/>
    <mergeCell ref="S1:T1"/>
    <mergeCell ref="A2:C2"/>
    <mergeCell ref="D2:F2"/>
    <mergeCell ref="G2:I2"/>
    <mergeCell ref="J2:K2"/>
    <mergeCell ref="S2:T2"/>
    <mergeCell ref="S3:T3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015625" defaultRowHeight="15.75" zeroHeight="false" outlineLevelRow="0" outlineLevelCol="0"/>
  <cols>
    <col collapsed="false" customWidth="true" hidden="false" outlineLevel="0" max="1" min="1" style="77" width="3.1"/>
    <col collapsed="false" customWidth="true" hidden="false" outlineLevel="0" max="2" min="2" style="119" width="9.55"/>
    <col collapsed="false" customWidth="true" hidden="false" outlineLevel="0" max="13" min="3" style="74" width="4.33"/>
    <col collapsed="false" customWidth="true" hidden="false" outlineLevel="0" max="14" min="14" style="74" width="4.87"/>
    <col collapsed="false" customWidth="true" hidden="false" outlineLevel="0" max="15" min="15" style="71" width="5.43"/>
    <col collapsed="false" customWidth="true" hidden="false" outlineLevel="0" max="16" min="16" style="120" width="5.43"/>
    <col collapsed="false" customWidth="true" hidden="false" outlineLevel="0" max="17" min="17" style="71" width="9.66"/>
    <col collapsed="false" customWidth="false" hidden="false" outlineLevel="0" max="257" min="18" style="71" width="9.1"/>
  </cols>
  <sheetData>
    <row r="1" customFormat="false" ht="15.75" hidden="false" customHeight="true" outlineLevel="0" collapsed="false">
      <c r="A1" s="155" t="s">
        <v>130</v>
      </c>
      <c r="B1" s="155"/>
      <c r="C1" s="155"/>
      <c r="D1" s="156" t="s">
        <v>16</v>
      </c>
      <c r="E1" s="156"/>
      <c r="F1" s="156"/>
      <c r="G1" s="156"/>
      <c r="H1" s="156"/>
      <c r="I1" s="156"/>
      <c r="J1" s="156"/>
      <c r="K1" s="156"/>
      <c r="R1" s="157"/>
      <c r="S1" s="158" t="s">
        <v>131</v>
      </c>
      <c r="T1" s="158"/>
      <c r="U1" s="159" t="n">
        <f aca="false">SUM(O4:O18)</f>
        <v>946</v>
      </c>
    </row>
    <row r="2" customFormat="false" ht="15.75" hidden="false" customHeight="true" outlineLevel="0" collapsed="false">
      <c r="A2" s="155" t="s">
        <v>34</v>
      </c>
      <c r="B2" s="155"/>
      <c r="C2" s="155"/>
      <c r="D2" s="156" t="s">
        <v>70</v>
      </c>
      <c r="E2" s="156"/>
      <c r="F2" s="156"/>
      <c r="G2" s="160" t="s">
        <v>132</v>
      </c>
      <c r="H2" s="160"/>
      <c r="I2" s="160"/>
      <c r="J2" s="161" t="s">
        <v>142</v>
      </c>
      <c r="K2" s="161"/>
      <c r="L2" s="162"/>
      <c r="M2" s="163" t="s">
        <v>134</v>
      </c>
      <c r="N2" s="164"/>
      <c r="O2" s="164" t="s">
        <v>135</v>
      </c>
      <c r="P2" s="165" t="n">
        <v>21</v>
      </c>
      <c r="R2" s="166"/>
      <c r="S2" s="158" t="s">
        <v>136</v>
      </c>
      <c r="T2" s="158"/>
      <c r="U2" s="167" t="n">
        <f aca="false">SUM(O4:O13)</f>
        <v>946</v>
      </c>
      <c r="V2" s="168"/>
      <c r="W2" s="168"/>
      <c r="X2" s="168"/>
      <c r="Y2" s="168"/>
    </row>
    <row r="3" s="88" customFormat="true" ht="21" hidden="false" customHeight="true" outlineLevel="0" collapsed="false">
      <c r="A3" s="143"/>
      <c r="B3" s="145" t="s">
        <v>35</v>
      </c>
      <c r="C3" s="146" t="s">
        <v>37</v>
      </c>
      <c r="D3" s="146" t="s">
        <v>38</v>
      </c>
      <c r="E3" s="146" t="s">
        <v>39</v>
      </c>
      <c r="F3" s="146" t="s">
        <v>40</v>
      </c>
      <c r="G3" s="146" t="s">
        <v>41</v>
      </c>
      <c r="H3" s="146" t="s">
        <v>42</v>
      </c>
      <c r="I3" s="146" t="s">
        <v>43</v>
      </c>
      <c r="J3" s="146" t="s">
        <v>44</v>
      </c>
      <c r="K3" s="146" t="s">
        <v>45</v>
      </c>
      <c r="L3" s="146" t="s">
        <v>93</v>
      </c>
      <c r="M3" s="146" t="s">
        <v>47</v>
      </c>
      <c r="N3" s="147" t="s">
        <v>48</v>
      </c>
      <c r="O3" s="148" t="s">
        <v>137</v>
      </c>
      <c r="P3" s="149" t="s">
        <v>138</v>
      </c>
      <c r="Q3" s="86" t="s">
        <v>52</v>
      </c>
      <c r="R3" s="169"/>
      <c r="S3" s="158" t="s">
        <v>139</v>
      </c>
      <c r="T3" s="158"/>
      <c r="U3" s="170" t="n">
        <f aca="false">SUM(O4:O8)</f>
        <v>513</v>
      </c>
      <c r="V3" s="171"/>
      <c r="W3" s="171"/>
      <c r="X3" s="171"/>
      <c r="Y3" s="171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</row>
    <row r="4" customFormat="false" ht="15.75" hidden="false" customHeight="true" outlineLevel="0" collapsed="false">
      <c r="A4" s="132" t="n">
        <v>1</v>
      </c>
      <c r="B4" s="151" t="n">
        <v>13</v>
      </c>
      <c r="C4" s="91" t="n">
        <v>18</v>
      </c>
      <c r="D4" s="91" t="n">
        <v>12</v>
      </c>
      <c r="E4" s="91" t="n">
        <v>0</v>
      </c>
      <c r="F4" s="91" t="n">
        <v>10</v>
      </c>
      <c r="G4" s="91" t="n">
        <v>15</v>
      </c>
      <c r="H4" s="91" t="n">
        <v>12</v>
      </c>
      <c r="I4" s="91" t="n">
        <v>9</v>
      </c>
      <c r="J4" s="91" t="n">
        <v>9</v>
      </c>
      <c r="K4" s="91" t="n">
        <v>9</v>
      </c>
      <c r="L4" s="91" t="n">
        <v>12</v>
      </c>
      <c r="M4" s="91" t="n">
        <v>4</v>
      </c>
      <c r="N4" s="95"/>
      <c r="O4" s="106" t="n">
        <f aca="false">IF(B4="","",SUM(C4:M4)-(N4))</f>
        <v>110</v>
      </c>
      <c r="P4" s="173"/>
      <c r="Q4" s="154" t="n">
        <f aca="false">SUM(C4:E4)</f>
        <v>30</v>
      </c>
    </row>
    <row r="5" customFormat="false" ht="15.75" hidden="false" customHeight="true" outlineLevel="0" collapsed="false">
      <c r="A5" s="132" t="n">
        <v>2</v>
      </c>
      <c r="B5" s="151" t="n">
        <v>80</v>
      </c>
      <c r="C5" s="91" t="n">
        <v>17</v>
      </c>
      <c r="D5" s="91" t="n">
        <v>11</v>
      </c>
      <c r="E5" s="91" t="n">
        <v>0</v>
      </c>
      <c r="F5" s="91" t="n">
        <v>9</v>
      </c>
      <c r="G5" s="91" t="n">
        <v>13</v>
      </c>
      <c r="H5" s="91" t="n">
        <v>12</v>
      </c>
      <c r="I5" s="91" t="n">
        <v>9</v>
      </c>
      <c r="J5" s="91" t="n">
        <v>9</v>
      </c>
      <c r="K5" s="91" t="n">
        <v>9</v>
      </c>
      <c r="L5" s="91" t="n">
        <v>12</v>
      </c>
      <c r="M5" s="91" t="n">
        <v>3</v>
      </c>
      <c r="N5" s="102"/>
      <c r="O5" s="106" t="n">
        <f aca="false">IF(B5="","",SUM(C5:M5)-(N5))</f>
        <v>104</v>
      </c>
      <c r="P5" s="173"/>
      <c r="Q5" s="154" t="n">
        <f aca="false">SUM(C5:E5)</f>
        <v>28</v>
      </c>
    </row>
    <row r="6" customFormat="false" ht="15.75" hidden="false" customHeight="true" outlineLevel="0" collapsed="false">
      <c r="A6" s="132" t="n">
        <v>3</v>
      </c>
      <c r="B6" s="151" t="n">
        <v>1</v>
      </c>
      <c r="C6" s="91" t="n">
        <v>17</v>
      </c>
      <c r="D6" s="91" t="n">
        <v>12</v>
      </c>
      <c r="E6" s="91" t="n">
        <v>0</v>
      </c>
      <c r="F6" s="91" t="n">
        <v>9</v>
      </c>
      <c r="G6" s="91" t="n">
        <v>12</v>
      </c>
      <c r="H6" s="91" t="n">
        <v>12</v>
      </c>
      <c r="I6" s="91" t="n">
        <v>9</v>
      </c>
      <c r="J6" s="91" t="n">
        <v>9</v>
      </c>
      <c r="K6" s="91" t="n">
        <v>9</v>
      </c>
      <c r="L6" s="91" t="n">
        <v>10</v>
      </c>
      <c r="M6" s="91" t="n">
        <v>3</v>
      </c>
      <c r="N6" s="102"/>
      <c r="O6" s="106" t="n">
        <f aca="false">IF(B6="","",SUM(C6:M6)-(N6))</f>
        <v>102</v>
      </c>
      <c r="P6" s="173"/>
      <c r="Q6" s="154" t="n">
        <f aca="false">SUM(C6:E6)</f>
        <v>29</v>
      </c>
      <c r="S6" s="177"/>
      <c r="T6" s="177"/>
      <c r="U6" s="178"/>
      <c r="V6" s="177"/>
      <c r="W6" s="175"/>
    </row>
    <row r="7" customFormat="false" ht="15.75" hidden="false" customHeight="true" outlineLevel="0" collapsed="false">
      <c r="A7" s="132" t="n">
        <v>4</v>
      </c>
      <c r="B7" s="151" t="n">
        <v>5</v>
      </c>
      <c r="C7" s="91" t="n">
        <v>21</v>
      </c>
      <c r="D7" s="91" t="n">
        <v>12</v>
      </c>
      <c r="E7" s="91" t="n">
        <v>6</v>
      </c>
      <c r="F7" s="91" t="n">
        <v>9</v>
      </c>
      <c r="G7" s="91" t="n">
        <v>0</v>
      </c>
      <c r="H7" s="91" t="n">
        <v>13</v>
      </c>
      <c r="I7" s="91" t="n">
        <v>9</v>
      </c>
      <c r="J7" s="91" t="n">
        <v>10</v>
      </c>
      <c r="K7" s="91" t="n">
        <v>9</v>
      </c>
      <c r="L7" s="91" t="n">
        <v>11</v>
      </c>
      <c r="M7" s="91"/>
      <c r="N7" s="109"/>
      <c r="O7" s="106" t="n">
        <f aca="false">IF(B7="","",SUM(C7:M7)-(N7))</f>
        <v>100</v>
      </c>
      <c r="P7" s="173"/>
      <c r="Q7" s="154" t="n">
        <f aca="false">SUM(C7:E7)</f>
        <v>39</v>
      </c>
      <c r="S7" s="177"/>
      <c r="T7" s="177"/>
      <c r="U7" s="178"/>
      <c r="V7" s="177"/>
      <c r="W7" s="175"/>
    </row>
    <row r="8" customFormat="false" ht="15.75" hidden="false" customHeight="true" outlineLevel="0" collapsed="false">
      <c r="A8" s="132" t="n">
        <v>5</v>
      </c>
      <c r="B8" s="151" t="n">
        <v>86</v>
      </c>
      <c r="C8" s="91" t="n">
        <v>17</v>
      </c>
      <c r="D8" s="91" t="n">
        <v>0</v>
      </c>
      <c r="E8" s="91" t="n">
        <v>8</v>
      </c>
      <c r="F8" s="91" t="n">
        <v>9</v>
      </c>
      <c r="G8" s="91" t="n">
        <v>12</v>
      </c>
      <c r="H8" s="91" t="n">
        <v>13</v>
      </c>
      <c r="I8" s="91" t="n">
        <v>9</v>
      </c>
      <c r="J8" s="91" t="n">
        <v>10</v>
      </c>
      <c r="K8" s="91" t="n">
        <v>10</v>
      </c>
      <c r="L8" s="91" t="n">
        <v>9</v>
      </c>
      <c r="M8" s="91"/>
      <c r="N8" s="95"/>
      <c r="O8" s="106" t="n">
        <f aca="false">IF(B8="","",SUM(C8:M8)-(N8))</f>
        <v>97</v>
      </c>
      <c r="P8" s="173"/>
      <c r="Q8" s="154" t="n">
        <f aca="false">SUM(C8:E8)</f>
        <v>25</v>
      </c>
      <c r="S8" s="177"/>
      <c r="T8" s="177"/>
      <c r="U8" s="178"/>
      <c r="V8" s="177"/>
      <c r="W8" s="175"/>
    </row>
    <row r="9" customFormat="false" ht="15.75" hidden="false" customHeight="true" outlineLevel="0" collapsed="false">
      <c r="A9" s="132" t="n">
        <v>6</v>
      </c>
      <c r="B9" s="151" t="n">
        <v>108</v>
      </c>
      <c r="C9" s="91" t="n">
        <v>14</v>
      </c>
      <c r="D9" s="91" t="n">
        <v>11</v>
      </c>
      <c r="E9" s="91" t="n">
        <v>6</v>
      </c>
      <c r="F9" s="91" t="n">
        <v>8</v>
      </c>
      <c r="G9" s="91" t="n">
        <v>0</v>
      </c>
      <c r="H9" s="91" t="n">
        <v>12</v>
      </c>
      <c r="I9" s="91" t="n">
        <v>9</v>
      </c>
      <c r="J9" s="91" t="n">
        <v>9</v>
      </c>
      <c r="K9" s="91" t="n">
        <v>10</v>
      </c>
      <c r="L9" s="91" t="n">
        <v>13</v>
      </c>
      <c r="M9" s="91"/>
      <c r="N9" s="102"/>
      <c r="O9" s="106" t="n">
        <f aca="false">IF(B9="","",SUM(C9:M9)-(N9))</f>
        <v>92</v>
      </c>
      <c r="P9" s="173"/>
      <c r="Q9" s="154" t="n">
        <f aca="false">SUM(C9:E9)</f>
        <v>31</v>
      </c>
      <c r="V9" s="87"/>
    </row>
    <row r="10" customFormat="false" ht="15.75" hidden="false" customHeight="true" outlineLevel="0" collapsed="false">
      <c r="A10" s="132" t="n">
        <v>7</v>
      </c>
      <c r="B10" s="151" t="n">
        <v>107</v>
      </c>
      <c r="C10" s="91" t="n">
        <v>15</v>
      </c>
      <c r="D10" s="91" t="n">
        <v>10</v>
      </c>
      <c r="E10" s="91" t="n">
        <v>0</v>
      </c>
      <c r="F10" s="91" t="n">
        <v>8</v>
      </c>
      <c r="G10" s="91" t="n">
        <v>9</v>
      </c>
      <c r="H10" s="91" t="n">
        <v>12</v>
      </c>
      <c r="I10" s="91" t="n">
        <v>10</v>
      </c>
      <c r="J10" s="91" t="n">
        <v>9</v>
      </c>
      <c r="K10" s="91" t="n">
        <v>10</v>
      </c>
      <c r="L10" s="91" t="n">
        <v>9</v>
      </c>
      <c r="M10" s="91"/>
      <c r="N10" s="102"/>
      <c r="O10" s="106" t="n">
        <f aca="false">IF(B10="","",SUM(C10:M10)-(N10))</f>
        <v>92</v>
      </c>
      <c r="P10" s="173"/>
      <c r="Q10" s="154" t="n">
        <f aca="false">SUM(C10:E10)</f>
        <v>25</v>
      </c>
    </row>
    <row r="11" customFormat="false" ht="15.75" hidden="false" customHeight="true" outlineLevel="0" collapsed="false">
      <c r="A11" s="132" t="n">
        <v>8</v>
      </c>
      <c r="B11" s="151" t="n">
        <v>9</v>
      </c>
      <c r="C11" s="91" t="n">
        <v>18</v>
      </c>
      <c r="D11" s="91" t="n">
        <v>0</v>
      </c>
      <c r="E11" s="91" t="n">
        <v>0</v>
      </c>
      <c r="F11" s="91" t="n">
        <v>10</v>
      </c>
      <c r="G11" s="91" t="n">
        <v>11</v>
      </c>
      <c r="H11" s="91" t="n">
        <v>12</v>
      </c>
      <c r="I11" s="91" t="n">
        <v>10</v>
      </c>
      <c r="J11" s="91" t="n">
        <v>9</v>
      </c>
      <c r="K11" s="91" t="n">
        <v>10</v>
      </c>
      <c r="L11" s="91" t="n">
        <v>10</v>
      </c>
      <c r="M11" s="91"/>
      <c r="N11" s="109"/>
      <c r="O11" s="106" t="n">
        <f aca="false">IF(B11="","",SUM(C11:M11)-(N11))</f>
        <v>90</v>
      </c>
      <c r="P11" s="173"/>
      <c r="Q11" s="154" t="n">
        <f aca="false">SUM(C11:E11)</f>
        <v>18</v>
      </c>
    </row>
    <row r="12" customFormat="false" ht="15.75" hidden="false" customHeight="true" outlineLevel="0" collapsed="false">
      <c r="A12" s="132" t="n">
        <v>9</v>
      </c>
      <c r="B12" s="151" t="n">
        <v>91</v>
      </c>
      <c r="C12" s="91" t="n">
        <v>17</v>
      </c>
      <c r="D12" s="91" t="n">
        <v>0</v>
      </c>
      <c r="E12" s="91" t="n">
        <v>0</v>
      </c>
      <c r="F12" s="91" t="n">
        <v>10</v>
      </c>
      <c r="G12" s="91" t="n">
        <v>13</v>
      </c>
      <c r="H12" s="91" t="n">
        <v>12</v>
      </c>
      <c r="I12" s="91" t="n">
        <v>8</v>
      </c>
      <c r="J12" s="91" t="n">
        <v>8</v>
      </c>
      <c r="K12" s="91" t="n">
        <v>9</v>
      </c>
      <c r="L12" s="91" t="n">
        <v>6</v>
      </c>
      <c r="M12" s="91"/>
      <c r="N12" s="95"/>
      <c r="O12" s="106" t="n">
        <f aca="false">IF(B12="","",SUM(C12:M12)-(N12))</f>
        <v>83</v>
      </c>
      <c r="P12" s="173"/>
      <c r="Q12" s="154" t="n">
        <f aca="false">SUM(C12:E12)</f>
        <v>17</v>
      </c>
    </row>
    <row r="13" customFormat="false" ht="15.75" hidden="false" customHeight="true" outlineLevel="0" collapsed="false">
      <c r="A13" s="132" t="n">
        <v>10</v>
      </c>
      <c r="B13" s="151" t="n">
        <v>76</v>
      </c>
      <c r="C13" s="91" t="n">
        <v>14</v>
      </c>
      <c r="D13" s="91" t="n">
        <v>0</v>
      </c>
      <c r="E13" s="91" t="n">
        <v>7</v>
      </c>
      <c r="F13" s="91" t="n">
        <v>10</v>
      </c>
      <c r="G13" s="91" t="n">
        <v>0</v>
      </c>
      <c r="H13" s="91" t="n">
        <v>13</v>
      </c>
      <c r="I13" s="91" t="n">
        <v>7</v>
      </c>
      <c r="J13" s="91" t="n">
        <v>9</v>
      </c>
      <c r="K13" s="91" t="n">
        <v>10</v>
      </c>
      <c r="L13" s="91" t="n">
        <v>6</v>
      </c>
      <c r="M13" s="91"/>
      <c r="N13" s="102"/>
      <c r="O13" s="106" t="n">
        <f aca="false">IF(B13="","",SUM(C13:M13)-(N13))</f>
        <v>76</v>
      </c>
      <c r="P13" s="173"/>
      <c r="Q13" s="154" t="n">
        <f aca="false">SUM(C13:E13)</f>
        <v>21</v>
      </c>
    </row>
    <row r="14" customFormat="false" ht="15.75" hidden="false" customHeight="true" outlineLevel="0" collapsed="false">
      <c r="A14" s="132" t="n">
        <v>11</v>
      </c>
      <c r="B14" s="151" t="n">
        <v>66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102"/>
      <c r="O14" s="106" t="n">
        <f aca="false">IF(B14="","",SUM(C14:M14)-(N14))</f>
        <v>0</v>
      </c>
      <c r="P14" s="173"/>
      <c r="Q14" s="154" t="n">
        <f aca="false">SUM(C14:E14)</f>
        <v>0</v>
      </c>
      <c r="R14" s="180"/>
      <c r="S14" s="180"/>
    </row>
    <row r="15" customFormat="false" ht="15.75" hidden="false" customHeight="true" outlineLevel="0" collapsed="false">
      <c r="A15" s="132" t="n">
        <v>12</v>
      </c>
      <c r="B15" s="151" t="n">
        <v>67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109"/>
      <c r="O15" s="106" t="n">
        <f aca="false">IF(B15="","",SUM(C15:M15)-(N15))</f>
        <v>0</v>
      </c>
      <c r="P15" s="173"/>
      <c r="Q15" s="154" t="n">
        <f aca="false">SUM(C15:E15)</f>
        <v>0</v>
      </c>
    </row>
    <row r="16" customFormat="false" ht="15.75" hidden="false" customHeight="true" outlineLevel="0" collapsed="false">
      <c r="A16" s="132" t="n">
        <v>13</v>
      </c>
      <c r="B16" s="151" t="n">
        <v>87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83"/>
      <c r="O16" s="106" t="n">
        <f aca="false">IF(B16="","",SUM(C16:M16)-(N16))</f>
        <v>0</v>
      </c>
      <c r="P16" s="173"/>
      <c r="Q16" s="154" t="n">
        <f aca="false">SUM(C16:E16)</f>
        <v>0</v>
      </c>
    </row>
    <row r="17" customFormat="false" ht="15.75" hidden="false" customHeight="true" outlineLevel="0" collapsed="false">
      <c r="A17" s="132" t="n">
        <v>14</v>
      </c>
      <c r="B17" s="151" t="n">
        <v>30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109"/>
      <c r="O17" s="106" t="n">
        <f aca="false">IF(B17="","",SUM(C17:M17)-(N17))</f>
        <v>0</v>
      </c>
      <c r="P17" s="173"/>
      <c r="Q17" s="154" t="n">
        <f aca="false">SUM(C17:E17)</f>
        <v>0</v>
      </c>
    </row>
    <row r="18" customFormat="false" ht="15.75" hidden="false" customHeight="true" outlineLevel="0" collapsed="false">
      <c r="A18" s="132" t="n">
        <v>15</v>
      </c>
      <c r="B18" s="15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5"/>
      <c r="O18" s="106" t="str">
        <f aca="false">IF(B18="","",SUM(C18:M18)-(N18))</f>
        <v/>
      </c>
      <c r="P18" s="173"/>
      <c r="Q18" s="154" t="n">
        <f aca="false">SUM(C18:E18)</f>
        <v>0</v>
      </c>
    </row>
    <row r="19" customFormat="false" ht="15.75" hidden="false" customHeight="true" outlineLevel="0" collapsed="false">
      <c r="A19" s="132" t="n">
        <v>16</v>
      </c>
      <c r="B19" s="15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109"/>
      <c r="O19" s="106" t="str">
        <f aca="false">IF(B19="","",SUM(C19:M19)-(N19))</f>
        <v/>
      </c>
      <c r="P19" s="173"/>
      <c r="Q19" s="154" t="n">
        <f aca="false">SUM(C19:E19)</f>
        <v>0</v>
      </c>
    </row>
    <row r="20" customFormat="false" ht="15.75" hidden="false" customHeight="true" outlineLevel="0" collapsed="false">
      <c r="A20" s="132" t="n">
        <v>17</v>
      </c>
      <c r="B20" s="15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5"/>
      <c r="O20" s="106" t="str">
        <f aca="false">IF(B20="","",SUM(C20:M20)-(N20))</f>
        <v/>
      </c>
      <c r="P20" s="179"/>
      <c r="Q20" s="154" t="n">
        <f aca="false">SUM(C20:E20)</f>
        <v>0</v>
      </c>
    </row>
    <row r="21" customFormat="false" ht="15.75" hidden="false" customHeight="true" outlineLevel="0" collapsed="false">
      <c r="A21" s="132" t="n">
        <v>18</v>
      </c>
      <c r="B21" s="15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109"/>
      <c r="O21" s="106" t="str">
        <f aca="false">IF(B21="","",SUM(C21:M21)-(N21))</f>
        <v/>
      </c>
      <c r="P21" s="179"/>
      <c r="Q21" s="154" t="n">
        <f aca="false">SUM(C21:E21)</f>
        <v>0</v>
      </c>
    </row>
    <row r="22" customFormat="false" ht="15.75" hidden="false" customHeight="true" outlineLevel="0" collapsed="false">
      <c r="A22" s="132" t="n">
        <v>19</v>
      </c>
      <c r="B22" s="15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5"/>
      <c r="O22" s="106" t="str">
        <f aca="false">IF(B22="","",SUM(C22:M22)-(N22))</f>
        <v/>
      </c>
      <c r="P22" s="179"/>
      <c r="Q22" s="154" t="n">
        <f aca="false">SUM(C22:E22)</f>
        <v>0</v>
      </c>
    </row>
    <row r="23" customFormat="false" ht="15.75" hidden="false" customHeight="true" outlineLevel="0" collapsed="false">
      <c r="A23" s="132" t="n">
        <v>20</v>
      </c>
      <c r="B23" s="151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84"/>
      <c r="O23" s="106" t="str">
        <f aca="false">IF(B23="","",SUM(C23:M23)-(N23))</f>
        <v/>
      </c>
      <c r="P23" s="173"/>
      <c r="Q23" s="154" t="n">
        <f aca="false">SUM(C23:E23)</f>
        <v>0</v>
      </c>
    </row>
    <row r="24" customFormat="false" ht="15.75" hidden="false" customHeight="true" outlineLevel="0" collapsed="false">
      <c r="A24" s="132" t="n">
        <v>21</v>
      </c>
      <c r="B24" s="15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185"/>
      <c r="O24" s="106" t="str">
        <f aca="false">IF(B24="","",SUM(C24:M24)-(N24))</f>
        <v/>
      </c>
      <c r="P24" s="179"/>
      <c r="Q24" s="154" t="n">
        <f aca="false">SUM(C24:E24)</f>
        <v>0</v>
      </c>
    </row>
    <row r="25" customFormat="false" ht="15.75" hidden="false" customHeight="true" outlineLevel="0" collapsed="false">
      <c r="A25" s="132" t="n">
        <v>22</v>
      </c>
      <c r="B25" s="15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185"/>
      <c r="O25" s="106" t="str">
        <f aca="false">IF(B25="","",SUM(C25:M25)-(N25))</f>
        <v/>
      </c>
      <c r="P25" s="179"/>
      <c r="Q25" s="154" t="n">
        <f aca="false">SUM(C25:E25)</f>
        <v>0</v>
      </c>
    </row>
    <row r="26" customFormat="false" ht="15.75" hidden="false" customHeight="true" outlineLevel="0" collapsed="false">
      <c r="A26" s="132" t="n">
        <v>23</v>
      </c>
      <c r="B26" s="151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85"/>
      <c r="O26" s="106" t="str">
        <f aca="false">IF(B26="","",SUM(C26:M26)-(N26))</f>
        <v/>
      </c>
      <c r="P26" s="179"/>
      <c r="Q26" s="154" t="n">
        <f aca="false">SUM(C26:E26)</f>
        <v>0</v>
      </c>
    </row>
    <row r="27" customFormat="false" ht="15.75" hidden="false" customHeight="true" outlineLevel="0" collapsed="false">
      <c r="A27" s="132" t="n">
        <v>24</v>
      </c>
      <c r="B27" s="15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186"/>
      <c r="O27" s="106" t="str">
        <f aca="false">IF(B27="","",SUM(C27:M27)-(N27))</f>
        <v/>
      </c>
      <c r="P27" s="179"/>
      <c r="Q27" s="154" t="n">
        <f aca="false">SUM(C27:E27)</f>
        <v>0</v>
      </c>
    </row>
    <row r="28" customFormat="false" ht="15.75" hidden="false" customHeight="true" outlineLevel="0" collapsed="false">
      <c r="A28" s="132" t="n">
        <v>25</v>
      </c>
      <c r="B28" s="15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186"/>
      <c r="O28" s="106" t="str">
        <f aca="false">IF(B28="","",SUM(C28:M28)-(N28))</f>
        <v/>
      </c>
      <c r="P28" s="179"/>
      <c r="Q28" s="154" t="n">
        <f aca="false">SUM(C28:E28)</f>
        <v>0</v>
      </c>
    </row>
    <row r="29" customFormat="false" ht="15.75" hidden="false" customHeight="true" outlineLevel="0" collapsed="false">
      <c r="A29" s="132" t="n">
        <v>26</v>
      </c>
      <c r="B29" s="151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86"/>
      <c r="O29" s="106" t="str">
        <f aca="false">IF(B29="","",SUM(C29:M29)-(N29))</f>
        <v/>
      </c>
      <c r="P29" s="179"/>
      <c r="Q29" s="154" t="n">
        <f aca="false">SUM(C29:E29)</f>
        <v>0</v>
      </c>
    </row>
    <row r="30" customFormat="false" ht="15.75" hidden="false" customHeight="true" outlineLevel="0" collapsed="false">
      <c r="A30" s="132" t="n">
        <v>27</v>
      </c>
      <c r="B30" s="15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185"/>
      <c r="O30" s="106" t="str">
        <f aca="false">IF(B30="","",SUM(C30:M30)-(N30))</f>
        <v/>
      </c>
      <c r="P30" s="179"/>
      <c r="Q30" s="154" t="n">
        <f aca="false">SUM(C30:E30)</f>
        <v>0</v>
      </c>
    </row>
    <row r="31" customFormat="false" ht="15.75" hidden="false" customHeight="true" outlineLevel="0" collapsed="false">
      <c r="A31" s="132" t="n">
        <v>28</v>
      </c>
      <c r="B31" s="15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185"/>
      <c r="O31" s="106" t="str">
        <f aca="false">IF(B31="","",SUM(C31:M31)-(N31))</f>
        <v/>
      </c>
      <c r="P31" s="179"/>
      <c r="Q31" s="154" t="n">
        <f aca="false">SUM(C31:E31)</f>
        <v>0</v>
      </c>
    </row>
    <row r="32" customFormat="false" ht="15.75" hidden="false" customHeight="true" outlineLevel="0" collapsed="false">
      <c r="A32" s="132"/>
      <c r="B32" s="15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152"/>
      <c r="O32" s="106" t="str">
        <f aca="false">IF(B32="","",SUM(C32:M32)-(N32))</f>
        <v/>
      </c>
      <c r="P32" s="179"/>
      <c r="Q32" s="154" t="n">
        <f aca="false">SUM(C32:E32)</f>
        <v>0</v>
      </c>
    </row>
    <row r="33" customFormat="false" ht="15.75" hidden="false" customHeight="true" outlineLevel="0" collapsed="false">
      <c r="A33" s="132"/>
      <c r="B33" s="15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152"/>
      <c r="O33" s="106" t="str">
        <f aca="false">IF(B33="","",SUM(C33:M33)-(N33))</f>
        <v/>
      </c>
      <c r="P33" s="179"/>
      <c r="Q33" s="154" t="n">
        <f aca="false">SUM(C33:E33)</f>
        <v>0</v>
      </c>
    </row>
    <row r="34" customFormat="false" ht="15.75" hidden="false" customHeight="true" outlineLevel="0" collapsed="false">
      <c r="A34" s="132"/>
      <c r="B34" s="15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152"/>
      <c r="O34" s="106" t="str">
        <f aca="false">IF(B34="","",SUM(C34:M34)-(N34))</f>
        <v/>
      </c>
      <c r="P34" s="179"/>
      <c r="Q34" s="154" t="n">
        <f aca="false">SUM(C34:E34)</f>
        <v>0</v>
      </c>
    </row>
    <row r="35" customFormat="false" ht="15.75" hidden="false" customHeight="true" outlineLevel="0" collapsed="false">
      <c r="A35" s="132"/>
      <c r="B35" s="151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06" t="str">
        <f aca="false">IF(B35="","",SUM(C35:M35)-(N35))</f>
        <v/>
      </c>
      <c r="P35" s="179"/>
      <c r="Q35" s="154" t="n">
        <f aca="false">SUM(C35:E35)</f>
        <v>0</v>
      </c>
    </row>
    <row r="36" customFormat="false" ht="15.75" hidden="false" customHeight="true" outlineLevel="0" collapsed="false">
      <c r="A36" s="132"/>
      <c r="B36" s="15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152"/>
      <c r="O36" s="106" t="str">
        <f aca="false">IF(B36="","",SUM(C36:M36)-(N36))</f>
        <v/>
      </c>
      <c r="P36" s="179"/>
      <c r="Q36" s="154" t="n">
        <f aca="false">SUM(C36:E36)</f>
        <v>0</v>
      </c>
    </row>
    <row r="37" customFormat="false" ht="15.75" hidden="false" customHeight="true" outlineLevel="0" collapsed="false">
      <c r="A37" s="132"/>
      <c r="B37" s="151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06" t="str">
        <f aca="false">IF(B37="","",SUM(C37:M37)-(N37))</f>
        <v/>
      </c>
      <c r="P37" s="179"/>
      <c r="Q37" s="154" t="n">
        <f aca="false">SUM(C37:E37)</f>
        <v>0</v>
      </c>
    </row>
    <row r="38" customFormat="false" ht="15.75" hidden="false" customHeight="true" outlineLevel="0" collapsed="false">
      <c r="A38" s="132"/>
      <c r="B38" s="151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06" t="str">
        <f aca="false">IF(B38="","",SUM(C38:M38)-(N38))</f>
        <v/>
      </c>
      <c r="P38" s="179"/>
      <c r="Q38" s="154" t="n">
        <f aca="false">SUM(C38:E38)</f>
        <v>0</v>
      </c>
    </row>
    <row r="39" customFormat="false" ht="15.75" hidden="false" customHeight="true" outlineLevel="0" collapsed="false">
      <c r="A39" s="132"/>
      <c r="B39" s="151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06" t="str">
        <f aca="false">IF(B39="","",SUM(C39:M39)-(N39))</f>
        <v/>
      </c>
      <c r="P39" s="179"/>
      <c r="Q39" s="154" t="n">
        <f aca="false">SUM(C39:E39)</f>
        <v>0</v>
      </c>
    </row>
    <row r="40" customFormat="false" ht="15.75" hidden="false" customHeight="true" outlineLevel="0" collapsed="false">
      <c r="A40" s="132"/>
      <c r="B40" s="15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152"/>
      <c r="O40" s="106" t="str">
        <f aca="false">IF(B40="","",SUM(C40:M40)-(N40))</f>
        <v/>
      </c>
      <c r="P40" s="179"/>
      <c r="Q40" s="154" t="n">
        <f aca="false">SUM(C40:E40)</f>
        <v>0</v>
      </c>
    </row>
    <row r="41" customFormat="false" ht="15.75" hidden="false" customHeight="true" outlineLevel="0" collapsed="false">
      <c r="A41" s="132"/>
      <c r="B41" s="151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06" t="str">
        <f aca="false">IF(B41="","",SUM(C41:M41)-(N41))</f>
        <v/>
      </c>
      <c r="P41" s="179"/>
      <c r="Q41" s="154" t="n">
        <f aca="false">SUM(C41:E41)</f>
        <v>0</v>
      </c>
    </row>
    <row r="42" customFormat="false" ht="15.75" hidden="false" customHeight="true" outlineLevel="0" collapsed="false">
      <c r="A42" s="132"/>
      <c r="B42" s="15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152"/>
      <c r="O42" s="106" t="str">
        <f aca="false">IF(B42="","",SUM(C42:M42)-(N42))</f>
        <v/>
      </c>
      <c r="P42" s="179"/>
      <c r="Q42" s="154" t="n">
        <f aca="false">SUM(C42:E42)</f>
        <v>0</v>
      </c>
    </row>
    <row r="43" customFormat="false" ht="15.75" hidden="false" customHeight="true" outlineLevel="0" collapsed="false">
      <c r="A43" s="132"/>
      <c r="B43" s="151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06" t="str">
        <f aca="false">IF(B43="","",SUM(C43:M43)-(N43))</f>
        <v/>
      </c>
      <c r="P43" s="179"/>
      <c r="Q43" s="154" t="n">
        <f aca="false">SUM(C43:E43)</f>
        <v>0</v>
      </c>
    </row>
  </sheetData>
  <mergeCells count="12">
    <mergeCell ref="A1:C1"/>
    <mergeCell ref="D1:K1"/>
    <mergeCell ref="S1:T1"/>
    <mergeCell ref="A2:C2"/>
    <mergeCell ref="D2:F2"/>
    <mergeCell ref="G2:I2"/>
    <mergeCell ref="J2:K2"/>
    <mergeCell ref="S2:T2"/>
    <mergeCell ref="S3:T3"/>
    <mergeCell ref="S6:T6"/>
    <mergeCell ref="S7:T7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fiorenzo pattaro</cp:lastModifiedBy>
  <cp:lastPrinted>2012-12-29T14:08:34Z</cp:lastPrinted>
  <dcterms:modified xsi:type="dcterms:W3CDTF">2019-11-30T21:25:26Z</dcterms:modified>
  <cp:revision>0</cp:revision>
  <dc:subject/>
  <dc:title/>
</cp:coreProperties>
</file>