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ali" sheetId="1" state="visible" r:id="rId2"/>
    <sheet name="Classifiche" sheetId="2" state="visible" r:id="rId3"/>
    <sheet name="Stamm" sheetId="3" state="visible" r:id="rId4"/>
    <sheet name="Coppie" sheetId="4" state="visible" r:id="rId5"/>
    <sheet name="Singoli" sheetId="5" state="visible" r:id="rId6"/>
    <sheet name="Abbondanza" sheetId="6" state="visible" r:id="rId7"/>
    <sheet name="Bernaroli" sheetId="7" state="visible" r:id="rId8"/>
    <sheet name="Bertoni" sheetId="8" state="visible" r:id="rId9"/>
    <sheet name="Bonetti" sheetId="9" state="visible" r:id="rId10"/>
    <sheet name="Bressan" sheetId="10" state="visible" r:id="rId11"/>
    <sheet name="Cipriani" sheetId="11" state="visible" r:id="rId12"/>
    <sheet name="Dalla Valeria" sheetId="12" state="visible" r:id="rId13"/>
    <sheet name="Di Maio" sheetId="13" state="visible" r:id="rId14"/>
    <sheet name="Mabilia" sheetId="14" state="visible" r:id="rId15"/>
    <sheet name="Mancini" sheetId="15" state="visible" r:id="rId16"/>
    <sheet name="Marson " sheetId="16" state="visible" r:id="rId17"/>
    <sheet name="Molari" sheetId="17" state="visible" r:id="rId18"/>
    <sheet name="Orta" sheetId="18" state="visible" r:id="rId19"/>
    <sheet name="Peroni" sheetId="19" state="visible" r:id="rId20"/>
    <sheet name="Puglia" sheetId="20" state="visible" r:id="rId21"/>
    <sheet name="Zecchinati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176">
  <si>
    <t xml:space="preserve">PREMIAZIONI SPECIALI </t>
  </si>
  <si>
    <t xml:space="preserve">PREMIAZIONE SPECIALE GENERALE</t>
  </si>
  <si>
    <t xml:space="preserve">Punti</t>
  </si>
  <si>
    <t xml:space="preserve">Allevatore</t>
  </si>
  <si>
    <t xml:space="preserve">CAMPIONE RAZZA</t>
  </si>
  <si>
    <t xml:space="preserve">CIPRIANI IVO</t>
  </si>
  <si>
    <t xml:space="preserve">MIGLIORE KLOKKENDE</t>
  </si>
  <si>
    <t xml:space="preserve">Estrazione: MARSON GIANLUCA (CIPRIANI IVO)</t>
  </si>
  <si>
    <t xml:space="preserve">1° MIGLIORI 12 SOGGETTI</t>
  </si>
  <si>
    <t xml:space="preserve">2° MIGLIORI 12 SOGGETTI</t>
  </si>
  <si>
    <t xml:space="preserve">ABBONDANZA ITALO</t>
  </si>
  <si>
    <t xml:space="preserve">3° MIGLIORI 12 SOGGETTI</t>
  </si>
  <si>
    <t xml:space="preserve">DI MAIO DIEGO</t>
  </si>
  <si>
    <t xml:space="preserve">MAGGIORE INGABBIO</t>
  </si>
  <si>
    <t xml:space="preserve">24 Soggetti</t>
  </si>
  <si>
    <t xml:space="preserve">PREMIAZIONE SPECIALE SOCI CLUB</t>
  </si>
  <si>
    <t xml:space="preserve">MIGLIORI SUONI D'ACQUA SU 8 SOGGETTI SOCIO</t>
  </si>
  <si>
    <t xml:space="preserve">\</t>
  </si>
  <si>
    <t xml:space="preserve">PIUME 27-30 Ottobre 2022 - Cesena</t>
  </si>
  <si>
    <t xml:space="preserve">STAMM</t>
  </si>
  <si>
    <t xml:space="preserve">GIUDICI</t>
  </si>
  <si>
    <t xml:space="preserve">STAMM </t>
  </si>
  <si>
    <t xml:space="preserve">1°</t>
  </si>
  <si>
    <t xml:space="preserve">SOETHAERT JACKIE</t>
  </si>
  <si>
    <t xml:space="preserve">2°</t>
  </si>
  <si>
    <t xml:space="preserve">COPPIE - SINGOLI</t>
  </si>
  <si>
    <t xml:space="preserve">3°</t>
  </si>
  <si>
    <t xml:space="preserve">NAPOLITANO PIETRO</t>
  </si>
  <si>
    <t xml:space="preserve">COPPIE</t>
  </si>
  <si>
    <t xml:space="preserve">Soggetti in concorso</t>
  </si>
  <si>
    <t xml:space="preserve">Stamm</t>
  </si>
  <si>
    <t xml:space="preserve">Adulti</t>
  </si>
  <si>
    <t xml:space="preserve">MARSON GIANLUCA</t>
  </si>
  <si>
    <t xml:space="preserve">Coppie</t>
  </si>
  <si>
    <t xml:space="preserve">ORTA ERMANNO</t>
  </si>
  <si>
    <t xml:space="preserve">Singoli</t>
  </si>
  <si>
    <t xml:space="preserve">Totale Soggetti</t>
  </si>
  <si>
    <t xml:space="preserve">SINGOLI</t>
  </si>
  <si>
    <t xml:space="preserve">BONETTI GIANNI</t>
  </si>
  <si>
    <t xml:space="preserve">Out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191</t>
  </si>
  <si>
    <t xml:space="preserve">A</t>
  </si>
  <si>
    <t xml:space="preserve">Armonia</t>
  </si>
  <si>
    <t xml:space="preserve">126</t>
  </si>
  <si>
    <t xml:space="preserve">B</t>
  </si>
  <si>
    <t xml:space="preserve">72</t>
  </si>
  <si>
    <t xml:space="preserve">C</t>
  </si>
  <si>
    <t xml:space="preserve">27</t>
  </si>
  <si>
    <t xml:space="preserve">D</t>
  </si>
  <si>
    <t xml:space="preserve">Totale</t>
  </si>
  <si>
    <t xml:space="preserve">PERONI RAFFAELE</t>
  </si>
  <si>
    <t xml:space="preserve">MANCINI GIANFRANCO</t>
  </si>
  <si>
    <t xml:space="preserve">DALLA VALERIA FORTUNATO</t>
  </si>
  <si>
    <t xml:space="preserve">ZECCHINATI WALTER</t>
  </si>
  <si>
    <t xml:space="preserve">MABILIA GIULIANO</t>
  </si>
  <si>
    <t xml:space="preserve">BRESSAN CRISTIANO</t>
  </si>
  <si>
    <t xml:space="preserve">PUGLIA ANTONIO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Nr.</t>
  </si>
  <si>
    <t xml:space="preserve">Allevatore:SINGOLI</t>
  </si>
  <si>
    <t xml:space="preserve">Tjok-Tr</t>
  </si>
  <si>
    <t xml:space="preserve">PT. S.</t>
  </si>
  <si>
    <t xml:space="preserve">77</t>
  </si>
  <si>
    <t xml:space="preserve">224</t>
  </si>
  <si>
    <t xml:space="preserve">81</t>
  </si>
  <si>
    <t xml:space="preserve">21</t>
  </si>
  <si>
    <t xml:space="preserve">105</t>
  </si>
  <si>
    <t xml:space="preserve">263</t>
  </si>
  <si>
    <t xml:space="preserve">117</t>
  </si>
  <si>
    <t xml:space="preserve">12</t>
  </si>
  <si>
    <t xml:space="preserve">59</t>
  </si>
  <si>
    <t xml:space="preserve">135</t>
  </si>
  <si>
    <t xml:space="preserve">237</t>
  </si>
  <si>
    <t xml:space="preserve">BERTONI GIOVANNI </t>
  </si>
  <si>
    <t xml:space="preserve">23</t>
  </si>
  <si>
    <t xml:space="preserve">BERNAROLI GIORGIO</t>
  </si>
  <si>
    <t xml:space="preserve">MOLARI ARIDE</t>
  </si>
  <si>
    <t xml:space="preserve">13</t>
  </si>
  <si>
    <t xml:space="preserve">103</t>
  </si>
  <si>
    <t xml:space="preserve">57</t>
  </si>
  <si>
    <t xml:space="preserve">2</t>
  </si>
  <si>
    <t xml:space="preserve">35</t>
  </si>
  <si>
    <t xml:space="preserve">78</t>
  </si>
  <si>
    <t xml:space="preserve">108</t>
  </si>
  <si>
    <t xml:space="preserve">20</t>
  </si>
  <si>
    <t xml:space="preserve">43</t>
  </si>
  <si>
    <t xml:space="preserve">28</t>
  </si>
  <si>
    <t xml:space="preserve">14</t>
  </si>
  <si>
    <t xml:space="preserve">50</t>
  </si>
  <si>
    <t xml:space="preserve">6</t>
  </si>
  <si>
    <t xml:space="preserve">63</t>
  </si>
  <si>
    <t xml:space="preserve">15</t>
  </si>
  <si>
    <t xml:space="preserve">110</t>
  </si>
  <si>
    <t xml:space="preserve">36</t>
  </si>
  <si>
    <t xml:space="preserve">18</t>
  </si>
  <si>
    <t xml:space="preserve">210</t>
  </si>
  <si>
    <t xml:space="preserve">141</t>
  </si>
  <si>
    <t xml:space="preserve">25</t>
  </si>
  <si>
    <t xml:space="preserve">37</t>
  </si>
  <si>
    <t xml:space="preserve">10</t>
  </si>
  <si>
    <t xml:space="preserve">83</t>
  </si>
  <si>
    <t xml:space="preserve">STAMM Adulti</t>
  </si>
  <si>
    <t xml:space="preserve">SINGOLI Adulti</t>
  </si>
  <si>
    <t xml:space="preserve">A766</t>
  </si>
  <si>
    <t xml:space="preserve">SOCIO CLUB</t>
  </si>
  <si>
    <t xml:space="preserve">SI</t>
  </si>
  <si>
    <t xml:space="preserve">COPPIE </t>
  </si>
  <si>
    <t xml:space="preserve">SINGOLI </t>
  </si>
  <si>
    <t xml:space="preserve">MIGLIORI 12 SOGGETTI</t>
  </si>
  <si>
    <t xml:space="preserve">P,TI</t>
  </si>
  <si>
    <t xml:space="preserve">MIGLIORI SUONI D'ACQUA 8 SOGGETTI</t>
  </si>
  <si>
    <t xml:space="preserve">Migliore Klokkende</t>
  </si>
  <si>
    <t xml:space="preserve">TOTALE SOGGETTI</t>
  </si>
  <si>
    <t xml:space="preserve">PT. tot.</t>
  </si>
  <si>
    <t xml:space="preserve">Cat.</t>
  </si>
  <si>
    <t xml:space="preserve">Stamm1</t>
  </si>
  <si>
    <t xml:space="preserve">STAMM PER CAMPIONATO SOCI</t>
  </si>
  <si>
    <t xml:space="preserve">P.TI</t>
  </si>
  <si>
    <t xml:space="preserve">COPPIE PER CAMPIONATO SOCI</t>
  </si>
  <si>
    <t xml:space="preserve">Stamm3</t>
  </si>
  <si>
    <t xml:space="preserve">SINGOLI PERCAMPIONATO SOCI</t>
  </si>
  <si>
    <t xml:space="preserve">Coppia</t>
  </si>
  <si>
    <t xml:space="preserve">MIGLIORI 8 SOGGETTI PREMIO SOCIO</t>
  </si>
  <si>
    <t xml:space="preserve">Stamm4</t>
  </si>
  <si>
    <t xml:space="preserve">Stamm2</t>
  </si>
  <si>
    <t xml:space="preserve">Sing.</t>
  </si>
  <si>
    <t xml:space="preserve">NO</t>
  </si>
  <si>
    <t xml:space="preserve">BERTONI GIOVANNI</t>
  </si>
  <si>
    <t xml:space="preserve">09NZ</t>
  </si>
  <si>
    <t xml:space="preserve">-</t>
  </si>
  <si>
    <t xml:space="preserve">bertoni</t>
  </si>
  <si>
    <t xml:space="preserve">03UM</t>
  </si>
  <si>
    <t xml:space="preserve">EB74</t>
  </si>
  <si>
    <t xml:space="preserve">DE06</t>
  </si>
  <si>
    <t xml:space="preserve">260P</t>
  </si>
  <si>
    <t xml:space="preserve">EW88</t>
  </si>
  <si>
    <t xml:space="preserve">45SR</t>
  </si>
  <si>
    <t xml:space="preserve">03WH</t>
  </si>
  <si>
    <t xml:space="preserve">232</t>
  </si>
  <si>
    <t xml:space="preserve">213</t>
  </si>
  <si>
    <t xml:space="preserve">05DC</t>
  </si>
  <si>
    <t xml:space="preserve">681F</t>
  </si>
  <si>
    <t xml:space="preserve">17XD</t>
  </si>
  <si>
    <t xml:space="preserve">Sing</t>
  </si>
  <si>
    <t xml:space="preserve">PUGLIA Antonio</t>
  </si>
  <si>
    <t xml:space="preserve">147W</t>
  </si>
  <si>
    <t xml:space="preserve">ZECCHINATI VALTER</t>
  </si>
  <si>
    <t xml:space="preserve">16X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6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color rgb="FF000000"/>
      <name val="Agency FB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7E4BD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5CEBFA"/>
        <bgColor rgb="FF00FFFF"/>
      </patternFill>
    </fill>
    <fill>
      <patternFill patternType="solid">
        <fgColor rgb="FFD7E4BD"/>
        <bgColor rgb="FFD9D9D9"/>
      </patternFill>
    </fill>
    <fill>
      <patternFill patternType="solid">
        <fgColor rgb="FFFAC090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D9D9D9"/>
      <rgbColor rgb="FFFAC090"/>
      <rgbColor rgb="FFFCD5B5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640</xdr:colOff>
      <xdr:row>1</xdr:row>
      <xdr:rowOff>530280</xdr:rowOff>
    </xdr:to>
    <xdr:pic>
      <xdr:nvPicPr>
        <xdr:cNvPr id="0" name="Immagine 2" descr=""/>
        <xdr:cNvPicPr/>
      </xdr:nvPicPr>
      <xdr:blipFill>
        <a:blip r:embed="rId1"/>
        <a:srcRect l="36033" t="30225" r="37201" b="28698"/>
        <a:stretch/>
      </xdr:blipFill>
      <xdr:spPr>
        <a:xfrm>
          <a:off x="0" y="0"/>
          <a:ext cx="1377720" cy="11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5" min="1" style="1" width="9.21"/>
    <col collapsed="false" customWidth="true" hidden="false" outlineLevel="0" max="6" min="6" style="1" width="29.44"/>
    <col collapsed="false" customWidth="true" hidden="false" outlineLevel="0" max="7" min="7" style="1" width="16.33"/>
    <col collapsed="false" customWidth="true" hidden="false" outlineLevel="0" max="8" min="8" style="1" width="21.88"/>
    <col collapsed="false" customWidth="false" hidden="false" outlineLevel="0" max="11" min="9" style="1" width="9.21"/>
    <col collapsed="false" customWidth="true" hidden="false" outlineLevel="0" max="12" min="12" style="1" width="139.88"/>
    <col collapsed="false" customWidth="false" hidden="false" outlineLevel="0" max="16384" min="13" style="1" width="9.2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</v>
      </c>
      <c r="B3" s="6"/>
      <c r="C3" s="7"/>
      <c r="D3" s="7"/>
      <c r="E3" s="7"/>
      <c r="F3" s="7"/>
      <c r="G3" s="4"/>
    </row>
    <row r="4" s="8" customFormat="true" ht="24.75" hidden="false" customHeight="true" outlineLevel="0" collapsed="false">
      <c r="H4" s="9" t="s">
        <v>2</v>
      </c>
      <c r="I4" s="10" t="s">
        <v>3</v>
      </c>
      <c r="J4" s="10"/>
      <c r="K4" s="10"/>
      <c r="L4" s="10"/>
    </row>
    <row r="5" s="14" customFormat="true" ht="23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 t="n">
        <v>123</v>
      </c>
      <c r="I5" s="12" t="s">
        <v>5</v>
      </c>
      <c r="J5" s="12"/>
      <c r="K5" s="12"/>
      <c r="L5" s="12"/>
      <c r="M5" s="13"/>
    </row>
    <row r="6" s="14" customFormat="true" ht="10.5" hidden="false" customHeight="true" outlineLevel="0" collapsed="false">
      <c r="H6" s="15"/>
      <c r="I6" s="15"/>
      <c r="J6" s="16"/>
      <c r="K6" s="16"/>
      <c r="L6" s="16"/>
    </row>
    <row r="7" s="14" customFormat="true" ht="23.25" hidden="false" customHeight="false" outlineLevel="0" collapsed="false">
      <c r="A7" s="17" t="s">
        <v>6</v>
      </c>
      <c r="B7" s="18"/>
      <c r="C7" s="17"/>
      <c r="D7" s="17"/>
      <c r="E7" s="17"/>
      <c r="F7" s="17"/>
      <c r="G7" s="17"/>
      <c r="H7" s="19" t="n">
        <v>24</v>
      </c>
      <c r="I7" s="19"/>
      <c r="J7" s="19"/>
      <c r="K7" s="19"/>
      <c r="L7" s="19" t="s">
        <v>7</v>
      </c>
      <c r="M7" s="20"/>
    </row>
    <row r="8" s="14" customFormat="true" ht="10.5" hidden="false" customHeight="true" outlineLevel="0" collapsed="false">
      <c r="H8" s="15"/>
      <c r="I8" s="15"/>
      <c r="J8" s="16"/>
      <c r="K8" s="16"/>
      <c r="L8" s="16"/>
    </row>
    <row r="9" s="14" customFormat="true" ht="23.2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2" t="n">
        <v>1354</v>
      </c>
      <c r="I9" s="22" t="s">
        <v>5</v>
      </c>
      <c r="J9" s="22"/>
      <c r="K9" s="22"/>
      <c r="L9" s="22"/>
      <c r="M9" s="23"/>
    </row>
    <row r="10" s="14" customFormat="true" ht="10.5" hidden="false" customHeight="true" outlineLevel="0" collapsed="false">
      <c r="H10" s="15"/>
      <c r="I10" s="15"/>
      <c r="J10" s="16"/>
      <c r="K10" s="16"/>
      <c r="L10" s="16"/>
    </row>
    <row r="11" s="14" customFormat="true" ht="23.2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2" t="n">
        <v>1291</v>
      </c>
      <c r="I11" s="22" t="s">
        <v>10</v>
      </c>
      <c r="J11" s="22"/>
      <c r="K11" s="22"/>
      <c r="L11" s="22"/>
      <c r="M11" s="23"/>
    </row>
    <row r="12" s="14" customFormat="true" ht="10.5" hidden="false" customHeight="true" outlineLevel="0" collapsed="false">
      <c r="H12" s="15"/>
      <c r="I12" s="15"/>
      <c r="J12" s="16"/>
      <c r="K12" s="16"/>
      <c r="L12" s="16"/>
    </row>
    <row r="13" s="14" customFormat="true" ht="23.25" hidden="false" customHeight="false" outlineLevel="0" collapsed="false">
      <c r="A13" s="21" t="s">
        <v>11</v>
      </c>
      <c r="B13" s="21"/>
      <c r="C13" s="21"/>
      <c r="D13" s="21"/>
      <c r="E13" s="21"/>
      <c r="F13" s="21"/>
      <c r="G13" s="21"/>
      <c r="H13" s="22" t="n">
        <v>1169</v>
      </c>
      <c r="I13" s="22" t="s">
        <v>12</v>
      </c>
      <c r="J13" s="22"/>
      <c r="K13" s="22"/>
      <c r="L13" s="22"/>
      <c r="M13" s="23"/>
    </row>
    <row r="14" s="14" customFormat="true" ht="10.5" hidden="false" customHeight="tru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</row>
    <row r="15" s="14" customFormat="true" ht="23.25" hidden="false" customHeight="false" outlineLevel="0" collapsed="false">
      <c r="A15" s="27" t="s">
        <v>13</v>
      </c>
      <c r="B15" s="27"/>
      <c r="C15" s="27"/>
      <c r="D15" s="27"/>
      <c r="E15" s="27"/>
      <c r="F15" s="27"/>
      <c r="G15" s="27"/>
      <c r="H15" s="28" t="s">
        <v>14</v>
      </c>
      <c r="I15" s="28" t="s">
        <v>10</v>
      </c>
      <c r="J15" s="28"/>
      <c r="K15" s="28"/>
      <c r="L15" s="28"/>
      <c r="M15" s="29"/>
    </row>
    <row r="16" s="14" customFormat="true" ht="10.5" hidden="false" customHeight="true" outlineLevel="0" collapsed="false">
      <c r="A16" s="24"/>
      <c r="B16" s="24"/>
      <c r="C16" s="24"/>
      <c r="D16" s="24"/>
      <c r="E16" s="24"/>
      <c r="F16" s="24"/>
      <c r="G16" s="25"/>
      <c r="H16" s="26"/>
      <c r="I16" s="26"/>
      <c r="J16" s="26"/>
      <c r="K16" s="26"/>
      <c r="L16" s="26"/>
    </row>
    <row r="17" s="14" customFormat="true" ht="22.5" hidden="false" customHeight="false" outlineLevel="0" collapsed="false">
      <c r="A17" s="5" t="s">
        <v>15</v>
      </c>
      <c r="B17" s="5"/>
      <c r="C17" s="5"/>
      <c r="D17" s="5"/>
      <c r="E17" s="5"/>
      <c r="F17" s="5"/>
      <c r="G17" s="25"/>
      <c r="H17" s="26"/>
      <c r="I17" s="26"/>
      <c r="J17" s="26"/>
      <c r="K17" s="26"/>
      <c r="L17" s="26"/>
    </row>
    <row r="18" s="14" customFormat="true" ht="10.5" hidden="false" customHeight="true" outlineLevel="0" collapsed="false">
      <c r="A18" s="24"/>
      <c r="B18" s="24"/>
      <c r="C18" s="24"/>
      <c r="D18" s="24"/>
      <c r="E18" s="24"/>
      <c r="F18" s="24"/>
      <c r="G18" s="25"/>
      <c r="H18" s="26"/>
      <c r="I18" s="26"/>
      <c r="J18" s="26"/>
      <c r="K18" s="26"/>
      <c r="L18" s="26"/>
    </row>
    <row r="19" s="14" customFormat="true" ht="23.25" hidden="false" customHeight="false" outlineLevel="0" collapsed="false">
      <c r="A19" s="21" t="s">
        <v>16</v>
      </c>
      <c r="B19" s="21"/>
      <c r="C19" s="21"/>
      <c r="D19" s="21"/>
      <c r="E19" s="21"/>
      <c r="F19" s="21"/>
      <c r="G19" s="21"/>
      <c r="H19" s="22" t="n">
        <v>306</v>
      </c>
      <c r="I19" s="22" t="s">
        <v>5</v>
      </c>
      <c r="J19" s="22"/>
      <c r="K19" s="22"/>
      <c r="L19" s="22"/>
      <c r="M19" s="23"/>
    </row>
    <row r="20" s="14" customFormat="true" ht="10.5" hidden="false" customHeight="true" outlineLevel="0" collapsed="false">
      <c r="A20" s="24"/>
      <c r="B20" s="24"/>
      <c r="C20" s="24"/>
      <c r="D20" s="24"/>
      <c r="E20" s="24"/>
      <c r="F20" s="24"/>
      <c r="G20" s="24"/>
      <c r="H20" s="26"/>
      <c r="I20" s="26"/>
      <c r="J20" s="26"/>
      <c r="K20" s="26"/>
      <c r="L20" s="26"/>
      <c r="M20" s="30"/>
    </row>
    <row r="21" s="14" customFormat="true" ht="10.5" hidden="false" customHeight="true" outlineLevel="0" collapsed="false">
      <c r="A21" s="31"/>
      <c r="B21" s="31"/>
      <c r="C21" s="31"/>
      <c r="D21" s="31"/>
      <c r="E21" s="31"/>
      <c r="F21" s="31"/>
      <c r="G21" s="31"/>
      <c r="H21" s="16"/>
      <c r="I21" s="16"/>
      <c r="J21" s="16"/>
      <c r="K21" s="16"/>
      <c r="L21" s="16"/>
      <c r="M21" s="30"/>
    </row>
    <row r="22" s="14" customFormat="true" ht="10.5" hidden="false" customHeight="true" outlineLevel="0" collapsed="false">
      <c r="A22" s="31"/>
      <c r="B22" s="31"/>
      <c r="C22" s="31"/>
      <c r="D22" s="31"/>
      <c r="E22" s="31"/>
      <c r="F22" s="31"/>
      <c r="G22" s="31"/>
      <c r="H22" s="16"/>
      <c r="I22" s="16"/>
      <c r="J22" s="16"/>
      <c r="K22" s="16"/>
      <c r="L22" s="16"/>
    </row>
    <row r="23" s="35" customFormat="true" ht="1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</row>
    <row r="43" customFormat="false" ht="12.75" hidden="false" customHeight="false" outlineLevel="0" collapsed="false">
      <c r="L43" s="36" t="s">
        <v>17</v>
      </c>
    </row>
  </sheetData>
  <mergeCells count="14">
    <mergeCell ref="A1:L1"/>
    <mergeCell ref="I4:L4"/>
    <mergeCell ref="A5:G5"/>
    <mergeCell ref="I5:L5"/>
    <mergeCell ref="A9:G9"/>
    <mergeCell ref="I9:L9"/>
    <mergeCell ref="A11:G11"/>
    <mergeCell ref="I11:L11"/>
    <mergeCell ref="A13:G13"/>
    <mergeCell ref="I13:L13"/>
    <mergeCell ref="A15:G15"/>
    <mergeCell ref="I15:L15"/>
    <mergeCell ref="A19:G19"/>
    <mergeCell ref="I19:L19"/>
  </mergeCells>
  <printOptions headings="false" gridLines="false" gridLinesSet="true" horizontalCentered="true" verticalCentered="true"/>
  <pageMargins left="0.511805555555556" right="0.315277777777778" top="0.33402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75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Z1" s="90"/>
    </row>
    <row r="2" customFormat="false" ht="15.75" hidden="false" customHeight="true" outlineLevel="0" collapsed="false">
      <c r="B2" s="183"/>
      <c r="C2" s="183"/>
      <c r="D2" s="177" t="s">
        <v>159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1</v>
      </c>
      <c r="T2" s="191" t="s">
        <v>134</v>
      </c>
      <c r="U2" s="192" t="n">
        <v>2</v>
      </c>
      <c r="V2" s="181" t="s">
        <v>135</v>
      </c>
      <c r="W2" s="182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8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516</v>
      </c>
      <c r="F4" s="202"/>
      <c r="G4" s="196"/>
      <c r="H4" s="196"/>
      <c r="I4" s="196"/>
      <c r="J4" s="196"/>
      <c r="K4" s="203" t="n">
        <f aca="false">SUM(Q6:Q13)</f>
        <v>116</v>
      </c>
      <c r="L4" s="203"/>
      <c r="M4" s="198"/>
      <c r="N4" s="198"/>
      <c r="O4" s="204" t="n">
        <f aca="false">MAX(C6:C45)</f>
        <v>18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6" t="n">
        <v>99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74"/>
      <c r="O6" s="120" t="n">
        <f aca="false">IF(B6="","",SUM(C6:M6)-(N6))</f>
        <v>0</v>
      </c>
      <c r="P6" s="219" t="s">
        <v>149</v>
      </c>
      <c r="Q6" s="173" t="n">
        <f aca="false">SUM(C6:E6)</f>
        <v>0</v>
      </c>
    </row>
    <row r="7" customFormat="false" ht="15.75" hidden="false" customHeight="true" outlineLevel="0" collapsed="false">
      <c r="A7" s="217" t="n">
        <v>2</v>
      </c>
      <c r="B7" s="226" t="n">
        <v>11</v>
      </c>
      <c r="C7" s="169" t="n">
        <v>15</v>
      </c>
      <c r="D7" s="169" t="n">
        <v>10</v>
      </c>
      <c r="E7" s="169" t="n">
        <v>0</v>
      </c>
      <c r="F7" s="169" t="n">
        <v>9</v>
      </c>
      <c r="G7" s="169" t="n">
        <v>12</v>
      </c>
      <c r="H7" s="169" t="n">
        <v>12</v>
      </c>
      <c r="I7" s="169" t="n">
        <v>9</v>
      </c>
      <c r="J7" s="169" t="n">
        <v>10</v>
      </c>
      <c r="K7" s="169" t="n">
        <v>10</v>
      </c>
      <c r="L7" s="169" t="n">
        <v>9</v>
      </c>
      <c r="M7" s="169"/>
      <c r="N7" s="169"/>
      <c r="O7" s="120" t="n">
        <f aca="false">IF(B7="","",SUM(C7:M7)-(N7))</f>
        <v>96</v>
      </c>
      <c r="P7" s="219" t="s">
        <v>149</v>
      </c>
      <c r="Q7" s="173" t="n">
        <f aca="false">SUM(C7:E7)</f>
        <v>25</v>
      </c>
      <c r="S7" s="223" t="s">
        <v>144</v>
      </c>
      <c r="T7" s="223"/>
      <c r="U7" s="224" t="s">
        <v>145</v>
      </c>
      <c r="V7" s="225" t="n">
        <v>345</v>
      </c>
    </row>
    <row r="8" customFormat="false" ht="15.75" hidden="false" customHeight="true" outlineLevel="0" collapsed="false">
      <c r="A8" s="217" t="n">
        <v>3</v>
      </c>
      <c r="B8" s="226" t="n">
        <v>5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20" t="n">
        <f aca="false">IF(B8="","",SUM(C8:M8)-(N8))</f>
        <v>0</v>
      </c>
      <c r="P8" s="219" t="s">
        <v>149</v>
      </c>
      <c r="Q8" s="173" t="n">
        <f aca="false">SUM(C8:E8)</f>
        <v>0</v>
      </c>
      <c r="S8" s="223" t="s">
        <v>146</v>
      </c>
      <c r="T8" s="223"/>
      <c r="U8" s="224" t="s">
        <v>145</v>
      </c>
      <c r="V8" s="225" t="n">
        <v>171</v>
      </c>
    </row>
    <row r="9" customFormat="false" ht="15.75" hidden="false" customHeight="true" outlineLevel="0" collapsed="false">
      <c r="A9" s="217" t="n">
        <v>4</v>
      </c>
      <c r="B9" s="226" t="n">
        <v>30</v>
      </c>
      <c r="C9" s="169" t="n">
        <v>0</v>
      </c>
      <c r="D9" s="169" t="n">
        <v>13</v>
      </c>
      <c r="E9" s="169" t="n">
        <v>0</v>
      </c>
      <c r="F9" s="169" t="n">
        <v>10</v>
      </c>
      <c r="G9" s="169" t="n">
        <v>0</v>
      </c>
      <c r="H9" s="169" t="n">
        <v>12</v>
      </c>
      <c r="I9" s="169" t="n">
        <v>10</v>
      </c>
      <c r="J9" s="169" t="n">
        <v>11</v>
      </c>
      <c r="K9" s="169" t="n">
        <v>10</v>
      </c>
      <c r="L9" s="169" t="n">
        <v>9</v>
      </c>
      <c r="M9" s="169"/>
      <c r="N9" s="169"/>
      <c r="O9" s="120" t="n">
        <f aca="false">IF(B9="","",SUM(C9:M9)-(N9))</f>
        <v>75</v>
      </c>
      <c r="P9" s="219" t="s">
        <v>149</v>
      </c>
      <c r="Q9" s="173" t="n">
        <f aca="false">SUM(C9:E9)</f>
        <v>13</v>
      </c>
      <c r="S9" s="223" t="s">
        <v>148</v>
      </c>
      <c r="T9" s="223"/>
      <c r="U9" s="224" t="s">
        <v>145</v>
      </c>
      <c r="V9" s="225" t="s">
        <v>157</v>
      </c>
    </row>
    <row r="10" customFormat="false" ht="15.75" hidden="false" customHeight="true" outlineLevel="0" collapsed="false">
      <c r="A10" s="217" t="n">
        <v>5</v>
      </c>
      <c r="B10" s="226" t="n">
        <v>55</v>
      </c>
      <c r="C10" s="105" t="n">
        <v>18</v>
      </c>
      <c r="D10" s="105" t="n">
        <v>9</v>
      </c>
      <c r="E10" s="105" t="n">
        <v>0</v>
      </c>
      <c r="F10" s="105" t="n">
        <v>12</v>
      </c>
      <c r="G10" s="105" t="n">
        <v>9</v>
      </c>
      <c r="H10" s="105" t="n">
        <v>12</v>
      </c>
      <c r="I10" s="105" t="n">
        <v>9</v>
      </c>
      <c r="J10" s="105" t="n">
        <v>6</v>
      </c>
      <c r="K10" s="105" t="n">
        <v>12</v>
      </c>
      <c r="L10" s="105" t="n">
        <v>12</v>
      </c>
      <c r="M10" s="105"/>
      <c r="N10" s="174"/>
      <c r="O10" s="120" t="n">
        <f aca="false">IF(B10="","",SUM(C10:M10)-(N10))</f>
        <v>99</v>
      </c>
      <c r="P10" s="219" t="s">
        <v>30</v>
      </c>
      <c r="Q10" s="173" t="n">
        <f aca="false">SUM(C10:E10)</f>
        <v>27</v>
      </c>
    </row>
    <row r="11" customFormat="false" ht="15.75" hidden="false" customHeight="true" outlineLevel="0" collapsed="false">
      <c r="A11" s="217" t="n">
        <v>6</v>
      </c>
      <c r="B11" s="226" t="n">
        <v>6</v>
      </c>
      <c r="C11" s="169" t="n">
        <v>0</v>
      </c>
      <c r="D11" s="169" t="n">
        <v>0</v>
      </c>
      <c r="E11" s="169" t="n">
        <v>0</v>
      </c>
      <c r="F11" s="169" t="n">
        <v>6</v>
      </c>
      <c r="G11" s="169" t="n">
        <v>0</v>
      </c>
      <c r="H11" s="169" t="n">
        <v>9</v>
      </c>
      <c r="I11" s="169" t="n">
        <v>9</v>
      </c>
      <c r="J11" s="169" t="n">
        <v>6</v>
      </c>
      <c r="K11" s="169" t="n">
        <v>9</v>
      </c>
      <c r="L11" s="169" t="n">
        <v>9</v>
      </c>
      <c r="M11" s="169"/>
      <c r="N11" s="171"/>
      <c r="O11" s="120" t="n">
        <f aca="false">IF(B11="","",SUM(C11:M11)-(N11))</f>
        <v>48</v>
      </c>
      <c r="P11" s="219" t="s">
        <v>30</v>
      </c>
      <c r="Q11" s="173" t="n">
        <f aca="false">SUM(C11:E11)</f>
        <v>0</v>
      </c>
      <c r="S11" s="223" t="s">
        <v>150</v>
      </c>
      <c r="T11" s="223"/>
      <c r="U11" s="224" t="s">
        <v>145</v>
      </c>
      <c r="V11" s="225" t="n">
        <f aca="false">SUM(O6:O13)</f>
        <v>516</v>
      </c>
    </row>
    <row r="12" customFormat="false" ht="15.75" hidden="false" customHeight="true" outlineLevel="0" collapsed="false">
      <c r="A12" s="217" t="n">
        <v>7</v>
      </c>
      <c r="B12" s="226" t="n">
        <v>52</v>
      </c>
      <c r="C12" s="105" t="n">
        <v>15</v>
      </c>
      <c r="D12" s="105" t="n">
        <v>12</v>
      </c>
      <c r="E12" s="105" t="n">
        <v>0</v>
      </c>
      <c r="F12" s="105" t="n">
        <v>12</v>
      </c>
      <c r="G12" s="105" t="n">
        <v>12</v>
      </c>
      <c r="H12" s="105" t="n">
        <v>15</v>
      </c>
      <c r="I12" s="105" t="n">
        <v>9</v>
      </c>
      <c r="J12" s="105" t="n">
        <v>6</v>
      </c>
      <c r="K12" s="105" t="n">
        <v>9</v>
      </c>
      <c r="L12" s="105" t="n">
        <v>12</v>
      </c>
      <c r="M12" s="105"/>
      <c r="N12" s="174"/>
      <c r="O12" s="120" t="n">
        <f aca="false">IF(B12="","",SUM(C12:M12)-(N12))</f>
        <v>102</v>
      </c>
      <c r="P12" s="219" t="s">
        <v>30</v>
      </c>
      <c r="Q12" s="173" t="n">
        <f aca="false">SUM(C12:E12)</f>
        <v>27</v>
      </c>
    </row>
    <row r="13" customFormat="false" ht="15.75" hidden="false" customHeight="true" outlineLevel="0" collapsed="false">
      <c r="A13" s="217" t="n">
        <v>8</v>
      </c>
      <c r="B13" s="226" t="n">
        <v>4</v>
      </c>
      <c r="C13" s="169" t="n">
        <v>15</v>
      </c>
      <c r="D13" s="169" t="n">
        <v>9</v>
      </c>
      <c r="E13" s="169" t="n">
        <v>0</v>
      </c>
      <c r="F13" s="169" t="n">
        <v>12</v>
      </c>
      <c r="G13" s="169" t="n">
        <v>9</v>
      </c>
      <c r="H13" s="169" t="n">
        <v>15</v>
      </c>
      <c r="I13" s="169" t="n">
        <v>9</v>
      </c>
      <c r="J13" s="169" t="n">
        <v>6</v>
      </c>
      <c r="K13" s="169" t="n">
        <v>9</v>
      </c>
      <c r="L13" s="169" t="n">
        <v>12</v>
      </c>
      <c r="M13" s="169"/>
      <c r="N13" s="171"/>
      <c r="O13" s="120" t="n">
        <f aca="false">IF(B13="","",SUM(C13:M13)-(N13))</f>
        <v>96</v>
      </c>
      <c r="P13" s="219" t="s">
        <v>30</v>
      </c>
      <c r="Q13" s="173" t="n">
        <f aca="false">SUM(C13:E13)</f>
        <v>24</v>
      </c>
    </row>
    <row r="14" customFormat="false" ht="15.75" hidden="false" customHeight="true" outlineLevel="0" collapsed="false">
      <c r="A14" s="217"/>
      <c r="B14" s="226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74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/>
      <c r="B15" s="22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/>
      <c r="B16" s="22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/>
      <c r="B17" s="226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71"/>
      <c r="O17" s="120" t="str">
        <f aca="false">IF(B17="","",SUM(C17:M17)-(N17))</f>
        <v/>
      </c>
      <c r="P17" s="227"/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71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74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5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Z1" s="90"/>
    </row>
    <row r="2" customFormat="false" ht="15.75" hidden="false" customHeight="true" outlineLevel="0" collapsed="false">
      <c r="B2" s="183"/>
      <c r="C2" s="183"/>
      <c r="D2" s="177" t="s">
        <v>160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2</v>
      </c>
      <c r="T2" s="191" t="s">
        <v>134</v>
      </c>
      <c r="U2" s="192" t="n">
        <v>2</v>
      </c>
      <c r="V2" s="181" t="s">
        <v>135</v>
      </c>
      <c r="W2" s="182" t="n">
        <v>4</v>
      </c>
      <c r="Z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16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1354</v>
      </c>
      <c r="F4" s="202"/>
      <c r="G4" s="196"/>
      <c r="H4" s="196"/>
      <c r="I4" s="196"/>
      <c r="J4" s="196"/>
      <c r="K4" s="203" t="n">
        <f aca="false">SUM(Q9,Q6,Q7,Q8,Q10,Q15,Q14,Q13)</f>
        <v>306</v>
      </c>
      <c r="L4" s="203"/>
      <c r="M4" s="198"/>
      <c r="N4" s="198"/>
      <c r="O4" s="204" t="n">
        <f aca="false">MAX(C6:C45)</f>
        <v>24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9" t="s">
        <v>63</v>
      </c>
      <c r="C6" s="105" t="n">
        <v>21</v>
      </c>
      <c r="D6" s="105" t="n">
        <v>12</v>
      </c>
      <c r="E6" s="105" t="n">
        <v>6</v>
      </c>
      <c r="F6" s="105" t="n">
        <v>9</v>
      </c>
      <c r="G6" s="105" t="n">
        <v>9</v>
      </c>
      <c r="H6" s="105" t="n">
        <v>15</v>
      </c>
      <c r="I6" s="105" t="n">
        <v>12</v>
      </c>
      <c r="J6" s="105" t="n">
        <v>9</v>
      </c>
      <c r="K6" s="105" t="n">
        <v>12</v>
      </c>
      <c r="L6" s="105" t="n">
        <v>12</v>
      </c>
      <c r="M6" s="105" t="n">
        <v>6</v>
      </c>
      <c r="N6" s="174"/>
      <c r="O6" s="120" t="n">
        <f aca="false">IF(B6="","",SUM(C6:M6)-(N6))</f>
        <v>123</v>
      </c>
      <c r="P6" s="227" t="s">
        <v>143</v>
      </c>
      <c r="Q6" s="173" t="n">
        <f aca="false">SUM(C6:E6)</f>
        <v>39</v>
      </c>
    </row>
    <row r="7" customFormat="false" ht="15.75" hidden="false" customHeight="true" outlineLevel="0" collapsed="false">
      <c r="A7" s="217" t="n">
        <v>2</v>
      </c>
      <c r="B7" s="235" t="s">
        <v>67</v>
      </c>
      <c r="C7" s="105" t="n">
        <v>21</v>
      </c>
      <c r="D7" s="105" t="n">
        <v>12</v>
      </c>
      <c r="E7" s="105" t="n">
        <v>6</v>
      </c>
      <c r="F7" s="105" t="n">
        <v>9</v>
      </c>
      <c r="G7" s="105" t="n">
        <v>12</v>
      </c>
      <c r="H7" s="105" t="n">
        <v>15</v>
      </c>
      <c r="I7" s="105" t="n">
        <v>12</v>
      </c>
      <c r="J7" s="105" t="n">
        <v>9</v>
      </c>
      <c r="K7" s="105" t="n">
        <v>12</v>
      </c>
      <c r="L7" s="105" t="n">
        <v>9</v>
      </c>
      <c r="M7" s="105" t="n">
        <v>6</v>
      </c>
      <c r="N7" s="174"/>
      <c r="O7" s="120" t="n">
        <f aca="false">IF(B7="","",SUM(C7:M7)-(N7))</f>
        <v>123</v>
      </c>
      <c r="P7" s="227" t="s">
        <v>143</v>
      </c>
      <c r="Q7" s="173" t="n">
        <f aca="false">SUM(C7:E7)</f>
        <v>39</v>
      </c>
      <c r="S7" s="223" t="s">
        <v>144</v>
      </c>
      <c r="T7" s="223"/>
      <c r="U7" s="224" t="s">
        <v>145</v>
      </c>
      <c r="V7" s="225" t="n">
        <v>485</v>
      </c>
    </row>
    <row r="8" customFormat="false" ht="15.75" hidden="false" customHeight="true" outlineLevel="0" collapsed="false">
      <c r="A8" s="217" t="n">
        <v>3</v>
      </c>
      <c r="B8" s="236" t="s">
        <v>60</v>
      </c>
      <c r="C8" s="105" t="n">
        <v>24</v>
      </c>
      <c r="D8" s="105" t="n">
        <v>9</v>
      </c>
      <c r="E8" s="105" t="n">
        <v>6</v>
      </c>
      <c r="F8" s="105" t="n">
        <v>9</v>
      </c>
      <c r="G8" s="105" t="n">
        <v>9</v>
      </c>
      <c r="H8" s="105" t="n">
        <v>15</v>
      </c>
      <c r="I8" s="105" t="n">
        <v>12</v>
      </c>
      <c r="J8" s="105" t="n">
        <v>9</v>
      </c>
      <c r="K8" s="105" t="n">
        <v>9</v>
      </c>
      <c r="L8" s="105" t="n">
        <v>12</v>
      </c>
      <c r="M8" s="105" t="n">
        <v>6</v>
      </c>
      <c r="N8" s="174"/>
      <c r="O8" s="120" t="n">
        <f aca="false">IF(B8="","",SUM(C8:M8)-(N8))</f>
        <v>120</v>
      </c>
      <c r="P8" s="227" t="s">
        <v>143</v>
      </c>
      <c r="Q8" s="173" t="n">
        <f aca="false">SUM(C8:E8)</f>
        <v>39</v>
      </c>
      <c r="S8" s="223" t="s">
        <v>146</v>
      </c>
      <c r="T8" s="223"/>
      <c r="U8" s="224" t="s">
        <v>145</v>
      </c>
      <c r="V8" s="225" t="n">
        <v>403</v>
      </c>
    </row>
    <row r="9" customFormat="false" ht="15.75" hidden="false" customHeight="true" outlineLevel="0" collapsed="false">
      <c r="A9" s="217" t="n">
        <v>4</v>
      </c>
      <c r="B9" s="226" t="n">
        <v>81</v>
      </c>
      <c r="C9" s="169" t="n">
        <v>24</v>
      </c>
      <c r="D9" s="169" t="n">
        <v>12</v>
      </c>
      <c r="E9" s="169" t="n">
        <v>6</v>
      </c>
      <c r="F9" s="169" t="n">
        <v>9</v>
      </c>
      <c r="G9" s="169" t="n">
        <v>9</v>
      </c>
      <c r="H9" s="169" t="n">
        <v>15</v>
      </c>
      <c r="I9" s="169" t="n">
        <v>12</v>
      </c>
      <c r="J9" s="169" t="n">
        <v>9</v>
      </c>
      <c r="K9" s="169" t="n">
        <v>6</v>
      </c>
      <c r="L9" s="169" t="n">
        <v>9</v>
      </c>
      <c r="M9" s="169" t="n">
        <v>6</v>
      </c>
      <c r="N9" s="169"/>
      <c r="O9" s="120" t="n">
        <f aca="false">IF(B9="","",SUM(C9:M9)-(N9))</f>
        <v>117</v>
      </c>
      <c r="P9" s="227" t="s">
        <v>152</v>
      </c>
      <c r="Q9" s="173" t="n">
        <f aca="false">SUM(C9:E9)</f>
        <v>42</v>
      </c>
      <c r="S9" s="223" t="s">
        <v>148</v>
      </c>
      <c r="T9" s="223"/>
      <c r="U9" s="224" t="s">
        <v>145</v>
      </c>
      <c r="V9" s="225" t="n">
        <v>186</v>
      </c>
    </row>
    <row r="10" customFormat="false" ht="15.75" hidden="false" customHeight="true" outlineLevel="0" collapsed="false">
      <c r="A10" s="217" t="n">
        <v>5</v>
      </c>
      <c r="B10" s="235" t="n">
        <v>146</v>
      </c>
      <c r="C10" s="105" t="n">
        <v>24</v>
      </c>
      <c r="D10" s="105" t="n">
        <v>9</v>
      </c>
      <c r="E10" s="105" t="n">
        <v>6</v>
      </c>
      <c r="F10" s="105" t="n">
        <v>6</v>
      </c>
      <c r="G10" s="105" t="n">
        <v>9</v>
      </c>
      <c r="H10" s="105" t="n">
        <v>15</v>
      </c>
      <c r="I10" s="105" t="n">
        <v>12</v>
      </c>
      <c r="J10" s="105" t="n">
        <v>12</v>
      </c>
      <c r="K10" s="105" t="n">
        <v>9</v>
      </c>
      <c r="L10" s="105" t="n">
        <v>9</v>
      </c>
      <c r="M10" s="105" t="n">
        <v>6</v>
      </c>
      <c r="N10" s="174"/>
      <c r="O10" s="120" t="n">
        <f aca="false">IF(B10="","",SUM(C10:M10)-(N10))</f>
        <v>117</v>
      </c>
      <c r="P10" s="227" t="s">
        <v>152</v>
      </c>
      <c r="Q10" s="173" t="n">
        <f aca="false">SUM(C10:E10)</f>
        <v>39</v>
      </c>
    </row>
    <row r="11" customFormat="false" ht="15.75" hidden="false" customHeight="true" outlineLevel="0" collapsed="false">
      <c r="A11" s="217" t="n">
        <v>6</v>
      </c>
      <c r="B11" s="236" t="s">
        <v>65</v>
      </c>
      <c r="C11" s="105" t="n">
        <v>21</v>
      </c>
      <c r="D11" s="105" t="n">
        <v>9</v>
      </c>
      <c r="E11" s="105" t="n">
        <v>6</v>
      </c>
      <c r="F11" s="105" t="n">
        <v>12</v>
      </c>
      <c r="G11" s="105" t="n">
        <v>9</v>
      </c>
      <c r="H11" s="105" t="n">
        <v>15</v>
      </c>
      <c r="I11" s="105" t="n">
        <v>12</v>
      </c>
      <c r="J11" s="105" t="n">
        <v>9</v>
      </c>
      <c r="K11" s="105" t="n">
        <v>9</v>
      </c>
      <c r="L11" s="105" t="n">
        <v>9</v>
      </c>
      <c r="M11" s="105" t="n">
        <v>6</v>
      </c>
      <c r="N11" s="174"/>
      <c r="O11" s="120" t="n">
        <f aca="false">IF(B11="","",SUM(C11:M11)-(N11))</f>
        <v>117</v>
      </c>
      <c r="P11" s="227" t="s">
        <v>143</v>
      </c>
      <c r="Q11" s="173" t="n">
        <f aca="false">SUM(C11:E11)</f>
        <v>36</v>
      </c>
      <c r="S11" s="223" t="s">
        <v>150</v>
      </c>
      <c r="T11" s="223"/>
      <c r="U11" s="224" t="s">
        <v>145</v>
      </c>
      <c r="V11" s="225" t="n">
        <f aca="false">SUM(O6:O13)</f>
        <v>943</v>
      </c>
    </row>
    <row r="12" customFormat="false" ht="15.75" hidden="false" customHeight="true" outlineLevel="0" collapsed="false">
      <c r="A12" s="217" t="n">
        <v>7</v>
      </c>
      <c r="B12" s="226" t="n">
        <v>114</v>
      </c>
      <c r="C12" s="169" t="n">
        <v>21</v>
      </c>
      <c r="D12" s="169" t="n">
        <v>9</v>
      </c>
      <c r="E12" s="169" t="n">
        <v>6</v>
      </c>
      <c r="F12" s="169" t="n">
        <v>9</v>
      </c>
      <c r="G12" s="169" t="n">
        <v>9</v>
      </c>
      <c r="H12" s="169" t="n">
        <v>15</v>
      </c>
      <c r="I12" s="169" t="n">
        <v>12</v>
      </c>
      <c r="J12" s="169" t="n">
        <v>9</v>
      </c>
      <c r="K12" s="169" t="n">
        <v>9</v>
      </c>
      <c r="L12" s="169" t="n">
        <v>12</v>
      </c>
      <c r="M12" s="169" t="n">
        <v>6</v>
      </c>
      <c r="N12" s="169"/>
      <c r="O12" s="120" t="n">
        <f aca="false">IF(B12="","",SUM(C12:M12)-(N12))</f>
        <v>117</v>
      </c>
      <c r="P12" s="227" t="s">
        <v>152</v>
      </c>
      <c r="Q12" s="173" t="n">
        <f aca="false">SUM(C12:E12)</f>
        <v>36</v>
      </c>
    </row>
    <row r="13" customFormat="false" ht="15.75" hidden="false" customHeight="true" outlineLevel="0" collapsed="false">
      <c r="A13" s="217" t="n">
        <v>8</v>
      </c>
      <c r="B13" s="229" t="n">
        <v>189</v>
      </c>
      <c r="C13" s="105" t="n">
        <v>15</v>
      </c>
      <c r="D13" s="105" t="n">
        <v>11</v>
      </c>
      <c r="E13" s="105" t="n">
        <v>10</v>
      </c>
      <c r="F13" s="105" t="n">
        <v>9</v>
      </c>
      <c r="G13" s="105" t="n">
        <v>9</v>
      </c>
      <c r="H13" s="105" t="n">
        <v>12</v>
      </c>
      <c r="I13" s="105" t="n">
        <v>10</v>
      </c>
      <c r="J13" s="105" t="n">
        <v>11</v>
      </c>
      <c r="K13" s="105" t="n">
        <v>10</v>
      </c>
      <c r="L13" s="105" t="n">
        <v>9</v>
      </c>
      <c r="M13" s="105" t="n">
        <v>3</v>
      </c>
      <c r="N13" s="174"/>
      <c r="O13" s="120" t="n">
        <f aca="false">IF(B13="","",SUM(C13:M13)-(N13))</f>
        <v>109</v>
      </c>
      <c r="P13" s="227" t="s">
        <v>149</v>
      </c>
      <c r="Q13" s="173" t="n">
        <f aca="false">SUM(C13:E13)</f>
        <v>36</v>
      </c>
    </row>
    <row r="14" customFormat="false" ht="15.75" hidden="false" customHeight="true" outlineLevel="0" collapsed="false">
      <c r="A14" s="217" t="n">
        <v>9</v>
      </c>
      <c r="B14" s="235" t="n">
        <v>64</v>
      </c>
      <c r="C14" s="105" t="n">
        <v>18</v>
      </c>
      <c r="D14" s="105" t="n">
        <v>12</v>
      </c>
      <c r="E14" s="105" t="n">
        <v>6</v>
      </c>
      <c r="F14" s="105" t="n">
        <v>6</v>
      </c>
      <c r="G14" s="105" t="n">
        <v>9</v>
      </c>
      <c r="H14" s="105" t="n">
        <v>12</v>
      </c>
      <c r="I14" s="105" t="n">
        <v>9</v>
      </c>
      <c r="J14" s="105" t="n">
        <v>12</v>
      </c>
      <c r="K14" s="105" t="n">
        <v>9</v>
      </c>
      <c r="L14" s="105" t="n">
        <v>9</v>
      </c>
      <c r="M14" s="105" t="n">
        <v>3</v>
      </c>
      <c r="N14" s="174"/>
      <c r="O14" s="120" t="n">
        <f aca="false">IF(B14="","",SUM(C14:M14)-(N14))</f>
        <v>105</v>
      </c>
      <c r="P14" s="227" t="s">
        <v>152</v>
      </c>
      <c r="Q14" s="173" t="n">
        <f aca="false">SUM(C13:E13)</f>
        <v>36</v>
      </c>
    </row>
    <row r="15" customFormat="false" ht="15.75" hidden="false" customHeight="true" outlineLevel="0" collapsed="false">
      <c r="A15" s="217" t="n">
        <v>10</v>
      </c>
      <c r="B15" s="229" t="s">
        <v>90</v>
      </c>
      <c r="C15" s="105" t="n">
        <v>14</v>
      </c>
      <c r="D15" s="105" t="n">
        <v>9</v>
      </c>
      <c r="E15" s="105" t="n">
        <v>8</v>
      </c>
      <c r="F15" s="105" t="n">
        <v>9</v>
      </c>
      <c r="G15" s="105" t="n">
        <v>9</v>
      </c>
      <c r="H15" s="105" t="n">
        <v>12</v>
      </c>
      <c r="I15" s="105" t="n">
        <v>10</v>
      </c>
      <c r="J15" s="105" t="n">
        <v>11</v>
      </c>
      <c r="K15" s="105" t="n">
        <v>9</v>
      </c>
      <c r="L15" s="105" t="n">
        <v>11</v>
      </c>
      <c r="M15" s="105" t="n">
        <v>3</v>
      </c>
      <c r="N15" s="174"/>
      <c r="O15" s="120" t="n">
        <f aca="false">IF(B15="","",SUM(C15:M15)-(N15))</f>
        <v>105</v>
      </c>
      <c r="P15" s="227" t="s">
        <v>153</v>
      </c>
      <c r="Q15" s="173" t="n">
        <f aca="false">SUM(C14:E14)</f>
        <v>36</v>
      </c>
    </row>
    <row r="16" customFormat="false" ht="15.75" hidden="false" customHeight="true" outlineLevel="0" collapsed="false">
      <c r="A16" s="217" t="n">
        <v>11</v>
      </c>
      <c r="B16" s="235" t="n">
        <v>45</v>
      </c>
      <c r="C16" s="105" t="n">
        <v>13</v>
      </c>
      <c r="D16" s="105" t="n">
        <v>11</v>
      </c>
      <c r="E16" s="105" t="n">
        <v>8</v>
      </c>
      <c r="F16" s="105" t="n">
        <v>9</v>
      </c>
      <c r="G16" s="105" t="n">
        <v>9</v>
      </c>
      <c r="H16" s="105" t="n">
        <v>12</v>
      </c>
      <c r="I16" s="105" t="n">
        <v>9</v>
      </c>
      <c r="J16" s="105" t="n">
        <v>10</v>
      </c>
      <c r="K16" s="105" t="n">
        <v>9</v>
      </c>
      <c r="L16" s="105" t="n">
        <v>11</v>
      </c>
      <c r="M16" s="105" t="n">
        <v>3</v>
      </c>
      <c r="N16" s="174"/>
      <c r="O16" s="120" t="n">
        <f aca="false">IF(B16="","",SUM(C16:M16)-(N16))</f>
        <v>104</v>
      </c>
      <c r="P16" s="227" t="s">
        <v>149</v>
      </c>
      <c r="Q16" s="173" t="n">
        <f aca="false">SUM(C15:E15)</f>
        <v>31</v>
      </c>
    </row>
    <row r="17" customFormat="false" ht="15.75" hidden="false" customHeight="true" outlineLevel="0" collapsed="false">
      <c r="A17" s="217" t="n">
        <v>12</v>
      </c>
      <c r="B17" s="236" t="n">
        <v>44</v>
      </c>
      <c r="C17" s="105" t="n">
        <v>15</v>
      </c>
      <c r="D17" s="105" t="n">
        <v>10</v>
      </c>
      <c r="E17" s="105" t="n">
        <v>0</v>
      </c>
      <c r="F17" s="105" t="n">
        <v>9</v>
      </c>
      <c r="G17" s="105" t="n">
        <v>12</v>
      </c>
      <c r="H17" s="105" t="n">
        <v>13</v>
      </c>
      <c r="I17" s="105" t="n">
        <v>10</v>
      </c>
      <c r="J17" s="105" t="n">
        <v>9</v>
      </c>
      <c r="K17" s="105" t="n">
        <v>9</v>
      </c>
      <c r="L17" s="105" t="n">
        <v>10</v>
      </c>
      <c r="M17" s="105"/>
      <c r="N17" s="174"/>
      <c r="O17" s="120" t="n">
        <f aca="false">IF(B17="","",SUM(C17:M17)-(N17))</f>
        <v>97</v>
      </c>
      <c r="P17" s="227" t="s">
        <v>149</v>
      </c>
      <c r="Q17" s="173" t="n">
        <f aca="false">SUM(C16:E16)</f>
        <v>32</v>
      </c>
    </row>
    <row r="18" customFormat="false" ht="15.75" hidden="false" customHeight="true" outlineLevel="0" collapsed="false">
      <c r="A18" s="217" t="n">
        <v>13</v>
      </c>
      <c r="B18" s="236" t="n">
        <v>188</v>
      </c>
      <c r="C18" s="105" t="n">
        <v>16</v>
      </c>
      <c r="D18" s="105" t="n">
        <v>9</v>
      </c>
      <c r="E18" s="105" t="n">
        <v>7</v>
      </c>
      <c r="F18" s="105" t="n">
        <v>9</v>
      </c>
      <c r="G18" s="105" t="n">
        <v>0</v>
      </c>
      <c r="H18" s="105" t="n">
        <v>14</v>
      </c>
      <c r="I18" s="105" t="n">
        <v>10</v>
      </c>
      <c r="J18" s="105" t="n">
        <v>10</v>
      </c>
      <c r="K18" s="105" t="n">
        <v>9</v>
      </c>
      <c r="L18" s="105" t="n">
        <v>9</v>
      </c>
      <c r="M18" s="105"/>
      <c r="N18" s="174"/>
      <c r="O18" s="120" t="n">
        <f aca="false">IF(B18="","",SUM(C18:M18)-(N18))</f>
        <v>93</v>
      </c>
      <c r="P18" s="227" t="s">
        <v>149</v>
      </c>
      <c r="Q18" s="173" t="n">
        <f aca="false">SUM(C17:E17)</f>
        <v>25</v>
      </c>
    </row>
    <row r="19" customFormat="false" ht="15.75" hidden="false" customHeight="true" outlineLevel="0" collapsed="false">
      <c r="A19" s="217" t="n">
        <v>14</v>
      </c>
      <c r="B19" s="229" t="s">
        <v>110</v>
      </c>
      <c r="C19" s="105" t="n">
        <v>15</v>
      </c>
      <c r="D19" s="105" t="n">
        <v>0</v>
      </c>
      <c r="E19" s="105" t="n">
        <v>7</v>
      </c>
      <c r="F19" s="105" t="n">
        <v>6</v>
      </c>
      <c r="G19" s="105" t="n">
        <v>0</v>
      </c>
      <c r="H19" s="105" t="n">
        <v>13</v>
      </c>
      <c r="I19" s="105" t="n">
        <v>10</v>
      </c>
      <c r="J19" s="105" t="n">
        <v>10</v>
      </c>
      <c r="K19" s="105" t="n">
        <v>10</v>
      </c>
      <c r="L19" s="105" t="n">
        <v>10</v>
      </c>
      <c r="M19" s="105"/>
      <c r="N19" s="174"/>
      <c r="O19" s="120" t="n">
        <f aca="false">IF(B19="","",SUM(C19:M19)-(N19))</f>
        <v>81</v>
      </c>
      <c r="P19" s="227" t="s">
        <v>153</v>
      </c>
      <c r="Q19" s="173" t="n">
        <f aca="false">SUM(C19:E19)</f>
        <v>22</v>
      </c>
    </row>
    <row r="20" customFormat="false" ht="15.75" hidden="false" customHeight="true" outlineLevel="0" collapsed="false">
      <c r="A20" s="217" t="n">
        <v>15</v>
      </c>
      <c r="B20" s="229" t="s">
        <v>124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74"/>
      <c r="O20" s="120" t="n">
        <f aca="false">IF(B20="","",SUM(C20:M20)-(N20))</f>
        <v>0</v>
      </c>
      <c r="P20" s="227" t="s">
        <v>153</v>
      </c>
      <c r="Q20" s="173" t="n">
        <f aca="false">SUM(C20:E20)</f>
        <v>0</v>
      </c>
    </row>
    <row r="21" customFormat="false" ht="15.75" hidden="false" customHeight="true" outlineLevel="0" collapsed="false">
      <c r="A21" s="217" t="n">
        <v>16</v>
      </c>
      <c r="B21" s="229" t="s">
        <v>125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74"/>
      <c r="O21" s="120" t="n">
        <f aca="false">IF(B21="","",SUM(C21:M21)-(N21))</f>
        <v>0</v>
      </c>
      <c r="P21" s="227" t="s">
        <v>153</v>
      </c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72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61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2</v>
      </c>
      <c r="T2" s="191" t="s">
        <v>134</v>
      </c>
      <c r="U2" s="192"/>
      <c r="V2" s="181" t="s">
        <v>135</v>
      </c>
      <c r="W2" s="182"/>
      <c r="Z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8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711</v>
      </c>
      <c r="F4" s="202"/>
      <c r="G4" s="196"/>
      <c r="H4" s="196"/>
      <c r="I4" s="196"/>
      <c r="J4" s="196"/>
      <c r="K4" s="203" t="n">
        <f aca="false">SUM(Q6:Q13)</f>
        <v>192</v>
      </c>
      <c r="L4" s="203"/>
      <c r="M4" s="198"/>
      <c r="N4" s="198"/>
      <c r="O4" s="204" t="n">
        <f aca="false">MAX(C6:C45)</f>
        <v>18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214"/>
      <c r="T5" s="215"/>
      <c r="U5" s="214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8" t="n">
        <v>47</v>
      </c>
      <c r="C6" s="105" t="n">
        <v>18</v>
      </c>
      <c r="D6" s="105" t="n">
        <v>12</v>
      </c>
      <c r="E6" s="105" t="n">
        <v>0</v>
      </c>
      <c r="F6" s="105" t="n">
        <v>9</v>
      </c>
      <c r="G6" s="105" t="n">
        <v>12</v>
      </c>
      <c r="H6" s="105" t="n">
        <v>15</v>
      </c>
      <c r="I6" s="105" t="n">
        <v>9</v>
      </c>
      <c r="J6" s="105" t="n">
        <v>9</v>
      </c>
      <c r="K6" s="105" t="n">
        <v>6</v>
      </c>
      <c r="L6" s="105" t="n">
        <v>9</v>
      </c>
      <c r="M6" s="105" t="n">
        <v>3</v>
      </c>
      <c r="N6" s="169"/>
      <c r="O6" s="120" t="n">
        <f aca="false">IF(B6="","",SUM(C6:M6)-(N6))</f>
        <v>102</v>
      </c>
      <c r="P6" s="227" t="s">
        <v>152</v>
      </c>
      <c r="Q6" s="173" t="n">
        <f aca="false">SUM(C6:E6)</f>
        <v>30</v>
      </c>
    </row>
    <row r="7" customFormat="false" ht="15.75" hidden="false" customHeight="true" outlineLevel="0" collapsed="false">
      <c r="A7" s="217" t="n">
        <v>2</v>
      </c>
      <c r="B7" s="228" t="n">
        <v>48</v>
      </c>
      <c r="C7" s="105" t="n">
        <v>15</v>
      </c>
      <c r="D7" s="105" t="n">
        <v>9</v>
      </c>
      <c r="E7" s="105" t="n">
        <v>0</v>
      </c>
      <c r="F7" s="105" t="n">
        <v>12</v>
      </c>
      <c r="G7" s="105" t="n">
        <v>9</v>
      </c>
      <c r="H7" s="105" t="n">
        <v>12</v>
      </c>
      <c r="I7" s="105" t="n">
        <v>9</v>
      </c>
      <c r="J7" s="105" t="n">
        <v>9</v>
      </c>
      <c r="K7" s="105" t="n">
        <v>9</v>
      </c>
      <c r="L7" s="105" t="n">
        <v>9</v>
      </c>
      <c r="M7" s="105"/>
      <c r="N7" s="169"/>
      <c r="O7" s="120" t="n">
        <f aca="false">IF(B7="","",SUM(C7:M7)-(N7))</f>
        <v>93</v>
      </c>
      <c r="P7" s="227" t="s">
        <v>152</v>
      </c>
      <c r="Q7" s="173" t="n">
        <f aca="false">SUM(C7:E7)</f>
        <v>24</v>
      </c>
      <c r="S7" s="223" t="s">
        <v>144</v>
      </c>
      <c r="T7" s="223"/>
      <c r="U7" s="224" t="s">
        <v>145</v>
      </c>
      <c r="V7" s="234" t="n">
        <v>372</v>
      </c>
    </row>
    <row r="8" customFormat="false" ht="15.75" hidden="false" customHeight="true" outlineLevel="0" collapsed="false">
      <c r="A8" s="217" t="n">
        <v>3</v>
      </c>
      <c r="B8" s="228" t="n">
        <v>30</v>
      </c>
      <c r="C8" s="105" t="n">
        <v>15</v>
      </c>
      <c r="D8" s="105" t="n">
        <v>9</v>
      </c>
      <c r="E8" s="105" t="n">
        <v>0</v>
      </c>
      <c r="F8" s="105" t="n">
        <v>9</v>
      </c>
      <c r="G8" s="105" t="n">
        <v>9</v>
      </c>
      <c r="H8" s="105" t="n">
        <v>12</v>
      </c>
      <c r="I8" s="105" t="n">
        <v>9</v>
      </c>
      <c r="J8" s="105" t="n">
        <v>9</v>
      </c>
      <c r="K8" s="105" t="n">
        <v>6</v>
      </c>
      <c r="L8" s="105" t="n">
        <v>12</v>
      </c>
      <c r="M8" s="105"/>
      <c r="N8" s="169"/>
      <c r="O8" s="120" t="n">
        <f aca="false">IF(B8="","",SUM(C8:M8)-(N8))</f>
        <v>90</v>
      </c>
      <c r="P8" s="227" t="s">
        <v>143</v>
      </c>
      <c r="Q8" s="173" t="n">
        <f aca="false">SUM(C8:E8)</f>
        <v>24</v>
      </c>
      <c r="S8" s="223" t="s">
        <v>146</v>
      </c>
      <c r="T8" s="223"/>
      <c r="U8" s="224" t="s">
        <v>145</v>
      </c>
      <c r="V8" s="234" t="s">
        <v>157</v>
      </c>
    </row>
    <row r="9" customFormat="false" ht="15.75" hidden="false" customHeight="true" outlineLevel="0" collapsed="false">
      <c r="A9" s="217" t="n">
        <v>4</v>
      </c>
      <c r="B9" s="228" t="n">
        <v>45</v>
      </c>
      <c r="C9" s="105" t="n">
        <v>15</v>
      </c>
      <c r="D9" s="105" t="n">
        <v>9</v>
      </c>
      <c r="E9" s="105" t="n">
        <v>0</v>
      </c>
      <c r="F9" s="105" t="n">
        <v>12</v>
      </c>
      <c r="G9" s="105" t="n">
        <v>9</v>
      </c>
      <c r="H9" s="105" t="n">
        <v>12</v>
      </c>
      <c r="I9" s="105" t="n">
        <v>9</v>
      </c>
      <c r="J9" s="105" t="n">
        <v>9</v>
      </c>
      <c r="K9" s="105" t="n">
        <v>9</v>
      </c>
      <c r="L9" s="105" t="n">
        <v>6</v>
      </c>
      <c r="M9" s="105"/>
      <c r="N9" s="169"/>
      <c r="O9" s="120" t="n">
        <f aca="false">IF(B9="","",SUM(C9:M9)-(N9))</f>
        <v>90</v>
      </c>
      <c r="P9" s="227" t="s">
        <v>152</v>
      </c>
      <c r="Q9" s="173" t="n">
        <f aca="false">SUM(C9:E9)</f>
        <v>24</v>
      </c>
      <c r="S9" s="223" t="s">
        <v>148</v>
      </c>
      <c r="T9" s="223"/>
      <c r="U9" s="224" t="s">
        <v>145</v>
      </c>
      <c r="V9" s="234" t="s">
        <v>157</v>
      </c>
    </row>
    <row r="10" customFormat="false" ht="15.75" hidden="false" customHeight="true" outlineLevel="0" collapsed="false">
      <c r="A10" s="217" t="n">
        <v>5</v>
      </c>
      <c r="B10" s="228" t="n">
        <v>44</v>
      </c>
      <c r="C10" s="105" t="n">
        <v>15</v>
      </c>
      <c r="D10" s="105" t="n">
        <v>9</v>
      </c>
      <c r="E10" s="105" t="n">
        <v>0</v>
      </c>
      <c r="F10" s="105" t="n">
        <v>6</v>
      </c>
      <c r="G10" s="105" t="n">
        <v>9</v>
      </c>
      <c r="H10" s="105" t="n">
        <v>12</v>
      </c>
      <c r="I10" s="105" t="n">
        <v>9</v>
      </c>
      <c r="J10" s="105" t="n">
        <v>6</v>
      </c>
      <c r="K10" s="105" t="n">
        <v>9</v>
      </c>
      <c r="L10" s="105" t="n">
        <v>12</v>
      </c>
      <c r="M10" s="105"/>
      <c r="N10" s="169"/>
      <c r="O10" s="120" t="n">
        <f aca="false">IF(B10="","",SUM(C10:M10)-(N10))</f>
        <v>87</v>
      </c>
      <c r="P10" s="227" t="s">
        <v>143</v>
      </c>
      <c r="Q10" s="173" t="n">
        <f aca="false">SUM(C10:E10)</f>
        <v>24</v>
      </c>
    </row>
    <row r="11" customFormat="false" ht="15.75" hidden="false" customHeight="true" outlineLevel="0" collapsed="false">
      <c r="A11" s="217" t="n">
        <v>6</v>
      </c>
      <c r="B11" s="228" t="n">
        <v>37</v>
      </c>
      <c r="C11" s="105" t="n">
        <v>15</v>
      </c>
      <c r="D11" s="105" t="n">
        <v>9</v>
      </c>
      <c r="E11" s="105" t="n">
        <v>0</v>
      </c>
      <c r="F11" s="105" t="n">
        <v>9</v>
      </c>
      <c r="G11" s="105" t="n">
        <v>12</v>
      </c>
      <c r="H11" s="105" t="n">
        <v>9</v>
      </c>
      <c r="I11" s="105" t="n">
        <v>9</v>
      </c>
      <c r="J11" s="105" t="n">
        <v>9</v>
      </c>
      <c r="K11" s="105" t="n">
        <v>9</v>
      </c>
      <c r="L11" s="105" t="n">
        <v>6</v>
      </c>
      <c r="M11" s="105"/>
      <c r="N11" s="169"/>
      <c r="O11" s="120" t="n">
        <f aca="false">IF(B11="","",SUM(C11:M11)-(N11))</f>
        <v>87</v>
      </c>
      <c r="P11" s="227" t="s">
        <v>152</v>
      </c>
      <c r="Q11" s="173" t="n">
        <f aca="false">SUM(C11:E11)</f>
        <v>24</v>
      </c>
      <c r="S11" s="223" t="s">
        <v>150</v>
      </c>
      <c r="T11" s="223"/>
      <c r="U11" s="224" t="s">
        <v>145</v>
      </c>
      <c r="V11" s="234" t="n">
        <f aca="false">SUM(O6:O13)</f>
        <v>711</v>
      </c>
    </row>
    <row r="12" customFormat="false" ht="15.75" hidden="false" customHeight="true" outlineLevel="0" collapsed="false">
      <c r="A12" s="217" t="n">
        <v>7</v>
      </c>
      <c r="B12" s="228" t="n">
        <v>31</v>
      </c>
      <c r="C12" s="105" t="n">
        <v>12</v>
      </c>
      <c r="D12" s="105" t="n">
        <v>9</v>
      </c>
      <c r="E12" s="105" t="n">
        <v>0</v>
      </c>
      <c r="F12" s="105" t="n">
        <v>6</v>
      </c>
      <c r="G12" s="105" t="n">
        <v>12</v>
      </c>
      <c r="H12" s="105" t="n">
        <v>12</v>
      </c>
      <c r="I12" s="105" t="n">
        <v>9</v>
      </c>
      <c r="J12" s="105" t="n">
        <v>9</v>
      </c>
      <c r="K12" s="105" t="n">
        <v>9</v>
      </c>
      <c r="L12" s="105" t="n">
        <v>6</v>
      </c>
      <c r="M12" s="105"/>
      <c r="N12" s="169"/>
      <c r="O12" s="120" t="n">
        <f aca="false">IF(B12="","",SUM(C12:M12)-(N12))</f>
        <v>84</v>
      </c>
      <c r="P12" s="227" t="s">
        <v>143</v>
      </c>
      <c r="Q12" s="173" t="n">
        <f aca="false">SUM(C12:E12)</f>
        <v>21</v>
      </c>
    </row>
    <row r="13" customFormat="false" ht="15.75" hidden="false" customHeight="true" outlineLevel="0" collapsed="false">
      <c r="A13" s="217" t="n">
        <v>8</v>
      </c>
      <c r="B13" s="228" t="n">
        <v>29</v>
      </c>
      <c r="C13" s="105" t="n">
        <v>12</v>
      </c>
      <c r="D13" s="105" t="n">
        <v>9</v>
      </c>
      <c r="E13" s="105" t="n">
        <v>0</v>
      </c>
      <c r="F13" s="105" t="n">
        <v>6</v>
      </c>
      <c r="G13" s="105" t="n">
        <v>9</v>
      </c>
      <c r="H13" s="105" t="n">
        <v>12</v>
      </c>
      <c r="I13" s="105" t="n">
        <v>9</v>
      </c>
      <c r="J13" s="105" t="n">
        <v>6</v>
      </c>
      <c r="K13" s="105" t="n">
        <v>9</v>
      </c>
      <c r="L13" s="105" t="n">
        <v>6</v>
      </c>
      <c r="M13" s="105"/>
      <c r="N13" s="169"/>
      <c r="O13" s="120" t="n">
        <f aca="false">IF(B13="","",SUM(C13:M13)-(N13))</f>
        <v>78</v>
      </c>
      <c r="P13" s="227" t="s">
        <v>143</v>
      </c>
      <c r="Q13" s="173" t="n">
        <f aca="false">SUM(C13:E13)</f>
        <v>21</v>
      </c>
    </row>
    <row r="14" customFormat="false" ht="15.75" hidden="false" customHeight="true" outlineLevel="0" collapsed="false">
      <c r="A14" s="217"/>
      <c r="B14" s="22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/>
      <c r="B15" s="22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/>
      <c r="B16" s="22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/>
      <c r="B17" s="226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20" t="str">
        <f aca="false">IF(B17="","",SUM(C17:M17)-(N17))</f>
        <v/>
      </c>
      <c r="P17" s="227"/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2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Z1" s="90"/>
    </row>
    <row r="2" customFormat="false" ht="15.75" hidden="false" customHeight="true" outlineLevel="0" collapsed="false">
      <c r="B2" s="183"/>
      <c r="C2" s="183"/>
      <c r="D2" s="177" t="s">
        <v>162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1</v>
      </c>
      <c r="T2" s="191" t="s">
        <v>134</v>
      </c>
      <c r="U2" s="192" t="n">
        <v>2</v>
      </c>
      <c r="V2" s="181" t="s">
        <v>135</v>
      </c>
      <c r="W2" s="182" t="n">
        <v>4</v>
      </c>
      <c r="Z2" s="90" t="n">
        <v>4</v>
      </c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12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1169</v>
      </c>
      <c r="F4" s="202"/>
      <c r="G4" s="196"/>
      <c r="H4" s="196"/>
      <c r="I4" s="196"/>
      <c r="J4" s="196"/>
      <c r="K4" s="203" t="n">
        <v>238</v>
      </c>
      <c r="L4" s="203"/>
      <c r="M4" s="198"/>
      <c r="N4" s="198"/>
      <c r="O4" s="204" t="n">
        <f aca="false">MAX(C6:C45)</f>
        <v>18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37" t="n">
        <v>110</v>
      </c>
      <c r="C6" s="105" t="n">
        <v>15</v>
      </c>
      <c r="D6" s="105" t="n">
        <v>12</v>
      </c>
      <c r="E6" s="105" t="n">
        <v>6</v>
      </c>
      <c r="F6" s="105" t="n">
        <v>9</v>
      </c>
      <c r="G6" s="105" t="n">
        <v>12</v>
      </c>
      <c r="H6" s="105" t="n">
        <v>12</v>
      </c>
      <c r="I6" s="105" t="n">
        <v>12</v>
      </c>
      <c r="J6" s="105" t="n">
        <v>6</v>
      </c>
      <c r="K6" s="105" t="n">
        <v>9</v>
      </c>
      <c r="L6" s="105" t="n">
        <v>12</v>
      </c>
      <c r="M6" s="105" t="n">
        <v>3</v>
      </c>
      <c r="N6" s="238"/>
      <c r="O6" s="120" t="n">
        <f aca="false">IF(B6="","",SUM(C6:M6)-(N6))</f>
        <v>108</v>
      </c>
      <c r="P6" s="227" t="s">
        <v>30</v>
      </c>
      <c r="Q6" s="173" t="n">
        <f aca="false">SUM(C6:E6)</f>
        <v>33</v>
      </c>
    </row>
    <row r="7" customFormat="false" ht="15.75" hidden="false" customHeight="true" outlineLevel="0" collapsed="false">
      <c r="A7" s="217" t="n">
        <v>2</v>
      </c>
      <c r="B7" s="229" t="n">
        <v>114</v>
      </c>
      <c r="C7" s="105" t="n">
        <v>15</v>
      </c>
      <c r="D7" s="105" t="n">
        <v>12</v>
      </c>
      <c r="E7" s="105" t="n">
        <v>6</v>
      </c>
      <c r="F7" s="105" t="n">
        <v>8</v>
      </c>
      <c r="G7" s="105" t="n">
        <v>12</v>
      </c>
      <c r="H7" s="105" t="n">
        <v>12</v>
      </c>
      <c r="I7" s="105" t="n">
        <v>9</v>
      </c>
      <c r="J7" s="105" t="n">
        <v>10</v>
      </c>
      <c r="K7" s="105" t="n">
        <v>9</v>
      </c>
      <c r="L7" s="105" t="n">
        <v>10</v>
      </c>
      <c r="M7" s="105" t="n">
        <v>3</v>
      </c>
      <c r="N7" s="238"/>
      <c r="O7" s="120" t="n">
        <f aca="false">IF(B7="","",SUM(C7:M7)-(N7))</f>
        <v>106</v>
      </c>
      <c r="P7" s="227" t="s">
        <v>149</v>
      </c>
      <c r="Q7" s="173" t="n">
        <f aca="false">SUM(C7:E7)</f>
        <v>33</v>
      </c>
      <c r="S7" s="223" t="s">
        <v>144</v>
      </c>
      <c r="T7" s="223"/>
      <c r="U7" s="224" t="s">
        <v>145</v>
      </c>
      <c r="V7" s="225" t="n">
        <v>402</v>
      </c>
    </row>
    <row r="8" customFormat="false" ht="15.75" hidden="false" customHeight="true" outlineLevel="0" collapsed="false">
      <c r="A8" s="217" t="n">
        <v>3</v>
      </c>
      <c r="B8" s="237" t="n">
        <v>126</v>
      </c>
      <c r="C8" s="169" t="n">
        <v>18</v>
      </c>
      <c r="D8" s="169" t="n">
        <v>9</v>
      </c>
      <c r="E8" s="169" t="n">
        <v>9</v>
      </c>
      <c r="F8" s="169" t="n">
        <v>9</v>
      </c>
      <c r="G8" s="169" t="n">
        <v>12</v>
      </c>
      <c r="H8" s="169" t="n">
        <v>12</v>
      </c>
      <c r="I8" s="169" t="n">
        <v>9</v>
      </c>
      <c r="J8" s="169" t="n">
        <v>6</v>
      </c>
      <c r="K8" s="169" t="n">
        <v>9</v>
      </c>
      <c r="L8" s="169" t="n">
        <v>9</v>
      </c>
      <c r="M8" s="169" t="n">
        <v>3</v>
      </c>
      <c r="N8" s="238"/>
      <c r="O8" s="120" t="n">
        <f aca="false">IF(B8="","",SUM(C8:M8)-(N8))</f>
        <v>105</v>
      </c>
      <c r="P8" s="227" t="s">
        <v>30</v>
      </c>
      <c r="Q8" s="173" t="n">
        <f aca="false">SUM(C8:E8)</f>
        <v>36</v>
      </c>
      <c r="S8" s="223" t="s">
        <v>146</v>
      </c>
      <c r="T8" s="223"/>
      <c r="U8" s="224" t="s">
        <v>145</v>
      </c>
      <c r="V8" s="225" t="n">
        <v>401</v>
      </c>
    </row>
    <row r="9" customFormat="false" ht="15.75" hidden="false" customHeight="true" outlineLevel="0" collapsed="false">
      <c r="A9" s="217" t="n">
        <v>4</v>
      </c>
      <c r="B9" s="228" t="n">
        <v>113</v>
      </c>
      <c r="C9" s="105" t="n">
        <v>15</v>
      </c>
      <c r="D9" s="105" t="n">
        <v>12</v>
      </c>
      <c r="E9" s="105" t="n">
        <v>6</v>
      </c>
      <c r="F9" s="105" t="n">
        <v>9</v>
      </c>
      <c r="G9" s="105" t="n">
        <v>12</v>
      </c>
      <c r="H9" s="105" t="n">
        <v>12</v>
      </c>
      <c r="I9" s="105" t="n">
        <v>12</v>
      </c>
      <c r="J9" s="105" t="n">
        <v>6</v>
      </c>
      <c r="K9" s="105" t="n">
        <v>9</v>
      </c>
      <c r="L9" s="105" t="n">
        <v>9</v>
      </c>
      <c r="M9" s="105" t="n">
        <v>3</v>
      </c>
      <c r="N9" s="238"/>
      <c r="O9" s="120" t="n">
        <f aca="false">IF(B9="","",SUM(C9:M9)-(N9))</f>
        <v>105</v>
      </c>
      <c r="P9" s="227" t="s">
        <v>30</v>
      </c>
      <c r="Q9" s="173" t="n">
        <f aca="false">SUM(C9:E9)</f>
        <v>33</v>
      </c>
      <c r="S9" s="223" t="s">
        <v>148</v>
      </c>
      <c r="T9" s="223"/>
      <c r="U9" s="224" t="s">
        <v>145</v>
      </c>
      <c r="V9" s="225" t="n">
        <v>366</v>
      </c>
    </row>
    <row r="10" customFormat="false" ht="15.75" hidden="false" customHeight="true" outlineLevel="0" collapsed="false">
      <c r="A10" s="217" t="n">
        <v>5</v>
      </c>
      <c r="B10" s="228" t="n">
        <v>118</v>
      </c>
      <c r="C10" s="105" t="n">
        <v>13</v>
      </c>
      <c r="D10" s="105" t="n">
        <v>12</v>
      </c>
      <c r="E10" s="105" t="n">
        <v>0</v>
      </c>
      <c r="F10" s="105" t="n">
        <v>9</v>
      </c>
      <c r="G10" s="105" t="n">
        <v>13</v>
      </c>
      <c r="H10" s="105" t="n">
        <v>12</v>
      </c>
      <c r="I10" s="105" t="n">
        <v>10</v>
      </c>
      <c r="J10" s="105" t="n">
        <v>10</v>
      </c>
      <c r="K10" s="105" t="n">
        <v>9</v>
      </c>
      <c r="L10" s="105" t="n">
        <v>11</v>
      </c>
      <c r="M10" s="105" t="n">
        <v>3</v>
      </c>
      <c r="N10" s="192"/>
      <c r="O10" s="120" t="n">
        <f aca="false">IF(B10="","",SUM(C10:M10)-(N10))</f>
        <v>102</v>
      </c>
      <c r="P10" s="227" t="s">
        <v>149</v>
      </c>
      <c r="Q10" s="173" t="n">
        <f aca="false">SUM(C10:E10)</f>
        <v>25</v>
      </c>
    </row>
    <row r="11" customFormat="false" ht="15.75" hidden="false" customHeight="true" outlineLevel="0" collapsed="false">
      <c r="A11" s="217" t="n">
        <v>6</v>
      </c>
      <c r="B11" s="228" t="n">
        <v>120</v>
      </c>
      <c r="C11" s="105" t="n">
        <v>13</v>
      </c>
      <c r="D11" s="105" t="n">
        <v>11</v>
      </c>
      <c r="E11" s="105" t="n">
        <v>0</v>
      </c>
      <c r="F11" s="105" t="n">
        <v>9</v>
      </c>
      <c r="G11" s="105" t="n">
        <v>13</v>
      </c>
      <c r="H11" s="105" t="n">
        <v>12</v>
      </c>
      <c r="I11" s="105" t="n">
        <v>10</v>
      </c>
      <c r="J11" s="105" t="n">
        <v>9</v>
      </c>
      <c r="K11" s="105" t="n">
        <v>10</v>
      </c>
      <c r="L11" s="105" t="n">
        <v>10</v>
      </c>
      <c r="M11" s="105"/>
      <c r="N11" s="238"/>
      <c r="O11" s="120" t="n">
        <f aca="false">IF(B11="","",SUM(C11:M11)-(N11))</f>
        <v>97</v>
      </c>
      <c r="P11" s="227" t="s">
        <v>149</v>
      </c>
      <c r="Q11" s="173" t="n">
        <f aca="false">SUM(C11:E11)</f>
        <v>24</v>
      </c>
      <c r="S11" s="223" t="s">
        <v>150</v>
      </c>
      <c r="T11" s="223"/>
      <c r="U11" s="224" t="s">
        <v>145</v>
      </c>
      <c r="V11" s="225" t="n">
        <f aca="false">SUM(O6:O13)</f>
        <v>816</v>
      </c>
    </row>
    <row r="12" customFormat="false" ht="15.75" hidden="false" customHeight="true" outlineLevel="0" collapsed="false">
      <c r="A12" s="217" t="n">
        <v>7</v>
      </c>
      <c r="B12" s="229" t="s">
        <v>94</v>
      </c>
      <c r="C12" s="105" t="n">
        <v>0</v>
      </c>
      <c r="D12" s="105" t="n">
        <v>11</v>
      </c>
      <c r="E12" s="105" t="n">
        <v>10</v>
      </c>
      <c r="F12" s="105" t="n">
        <v>10</v>
      </c>
      <c r="G12" s="105" t="n">
        <v>15</v>
      </c>
      <c r="H12" s="105" t="n">
        <v>14</v>
      </c>
      <c r="I12" s="105" t="n">
        <v>9</v>
      </c>
      <c r="J12" s="105" t="n">
        <v>10</v>
      </c>
      <c r="K12" s="105" t="n">
        <v>9</v>
      </c>
      <c r="L12" s="105" t="n">
        <v>9</v>
      </c>
      <c r="M12" s="105"/>
      <c r="N12" s="238"/>
      <c r="O12" s="120" t="n">
        <f aca="false">IF(B12="","",SUM(C12:M12)-(N12))</f>
        <v>97</v>
      </c>
      <c r="P12" s="227" t="s">
        <v>153</v>
      </c>
      <c r="Q12" s="173" t="n">
        <f aca="false">SUM(C12:E12)</f>
        <v>21</v>
      </c>
    </row>
    <row r="13" customFormat="false" ht="15.75" hidden="false" customHeight="true" outlineLevel="0" collapsed="false">
      <c r="A13" s="217" t="n">
        <v>8</v>
      </c>
      <c r="B13" s="237" t="n">
        <v>111</v>
      </c>
      <c r="C13" s="105" t="n">
        <v>13</v>
      </c>
      <c r="D13" s="105" t="n">
        <v>11</v>
      </c>
      <c r="E13" s="105" t="n">
        <v>0</v>
      </c>
      <c r="F13" s="105" t="n">
        <v>9</v>
      </c>
      <c r="G13" s="105" t="n">
        <v>11</v>
      </c>
      <c r="H13" s="105" t="n">
        <v>12</v>
      </c>
      <c r="I13" s="105" t="n">
        <v>9</v>
      </c>
      <c r="J13" s="105" t="n">
        <v>9</v>
      </c>
      <c r="K13" s="105" t="n">
        <v>10</v>
      </c>
      <c r="L13" s="105" t="n">
        <v>12</v>
      </c>
      <c r="M13" s="105"/>
      <c r="N13" s="238"/>
      <c r="O13" s="120" t="n">
        <f aca="false">IF(B13="","",SUM(C13:M13)-(N13))</f>
        <v>96</v>
      </c>
      <c r="P13" s="227" t="s">
        <v>149</v>
      </c>
      <c r="Q13" s="173" t="n">
        <f aca="false">SUM(C13:E13)</f>
        <v>24</v>
      </c>
    </row>
    <row r="14" customFormat="false" ht="15.75" hidden="false" customHeight="true" outlineLevel="0" collapsed="false">
      <c r="A14" s="217" t="n">
        <v>9</v>
      </c>
      <c r="B14" s="229" t="s">
        <v>96</v>
      </c>
      <c r="C14" s="105" t="n">
        <v>0</v>
      </c>
      <c r="D14" s="105" t="n">
        <v>9</v>
      </c>
      <c r="E14" s="105" t="n">
        <v>8</v>
      </c>
      <c r="F14" s="105" t="n">
        <v>9</v>
      </c>
      <c r="G14" s="105" t="n">
        <v>15</v>
      </c>
      <c r="H14" s="105" t="n">
        <v>14</v>
      </c>
      <c r="I14" s="105" t="n">
        <v>9</v>
      </c>
      <c r="J14" s="105" t="n">
        <v>9</v>
      </c>
      <c r="K14" s="105" t="n">
        <v>10</v>
      </c>
      <c r="L14" s="105" t="n">
        <v>9</v>
      </c>
      <c r="M14" s="105"/>
      <c r="N14" s="238"/>
      <c r="O14" s="120" t="n">
        <f aca="false">IF(B14="","",SUM(C14:M14)-(N14))</f>
        <v>92</v>
      </c>
      <c r="P14" s="227" t="s">
        <v>153</v>
      </c>
      <c r="Q14" s="173" t="n">
        <f aca="false">SUM(C14:E14)</f>
        <v>17</v>
      </c>
    </row>
    <row r="15" customFormat="false" ht="15.75" hidden="false" customHeight="true" outlineLevel="0" collapsed="false">
      <c r="A15" s="217" t="n">
        <v>10</v>
      </c>
      <c r="B15" s="229" t="s">
        <v>99</v>
      </c>
      <c r="C15" s="105" t="n">
        <v>0</v>
      </c>
      <c r="D15" s="105" t="n">
        <v>10</v>
      </c>
      <c r="E15" s="105" t="n">
        <v>6</v>
      </c>
      <c r="F15" s="105" t="n">
        <v>9</v>
      </c>
      <c r="G15" s="105" t="n">
        <v>13</v>
      </c>
      <c r="H15" s="105" t="n">
        <v>14</v>
      </c>
      <c r="I15" s="105" t="n">
        <v>10</v>
      </c>
      <c r="J15" s="105" t="n">
        <v>10</v>
      </c>
      <c r="K15" s="105" t="n">
        <v>10</v>
      </c>
      <c r="L15" s="105" t="n">
        <v>9</v>
      </c>
      <c r="M15" s="105"/>
      <c r="N15" s="238"/>
      <c r="O15" s="120" t="n">
        <f aca="false">IF(B15="","",SUM(C15:M15)-(N15))</f>
        <v>91</v>
      </c>
      <c r="P15" s="227" t="s">
        <v>153</v>
      </c>
      <c r="Q15" s="173" t="n">
        <f aca="false">SUM(C15:E15)</f>
        <v>16</v>
      </c>
    </row>
    <row r="16" customFormat="false" ht="15.75" hidden="false" customHeight="true" outlineLevel="0" collapsed="false">
      <c r="A16" s="217" t="n">
        <v>11</v>
      </c>
      <c r="B16" s="229" t="s">
        <v>106</v>
      </c>
      <c r="C16" s="105" t="n">
        <v>0</v>
      </c>
      <c r="D16" s="105" t="n">
        <v>12</v>
      </c>
      <c r="E16" s="105" t="n">
        <v>0</v>
      </c>
      <c r="F16" s="105" t="n">
        <v>9</v>
      </c>
      <c r="G16" s="105" t="n">
        <v>12</v>
      </c>
      <c r="H16" s="105" t="n">
        <v>13</v>
      </c>
      <c r="I16" s="105" t="n">
        <v>9</v>
      </c>
      <c r="J16" s="105" t="n">
        <v>10</v>
      </c>
      <c r="K16" s="105" t="n">
        <v>11</v>
      </c>
      <c r="L16" s="105" t="n">
        <v>10</v>
      </c>
      <c r="M16" s="105"/>
      <c r="N16" s="238"/>
      <c r="O16" s="120" t="n">
        <f aca="false">IF(B16="","",SUM(C16:M16)-(N16))</f>
        <v>86</v>
      </c>
      <c r="P16" s="227" t="s">
        <v>153</v>
      </c>
      <c r="Q16" s="173" t="n">
        <f aca="false">SUM(C16:E16)</f>
        <v>12</v>
      </c>
    </row>
    <row r="17" customFormat="false" ht="15.75" hidden="false" customHeight="true" outlineLevel="0" collapsed="false">
      <c r="A17" s="217" t="n">
        <v>12</v>
      </c>
      <c r="B17" s="228" t="n">
        <v>106</v>
      </c>
      <c r="C17" s="105" t="n">
        <v>15</v>
      </c>
      <c r="D17" s="105" t="n">
        <v>9</v>
      </c>
      <c r="E17" s="105" t="n">
        <v>6</v>
      </c>
      <c r="F17" s="105" t="n">
        <v>9</v>
      </c>
      <c r="G17" s="105" t="n">
        <v>0</v>
      </c>
      <c r="H17" s="105" t="n">
        <v>12</v>
      </c>
      <c r="I17" s="105" t="n">
        <v>9</v>
      </c>
      <c r="J17" s="105" t="n">
        <v>9</v>
      </c>
      <c r="K17" s="105" t="n">
        <v>9</v>
      </c>
      <c r="L17" s="105" t="n">
        <v>6</v>
      </c>
      <c r="M17" s="105"/>
      <c r="N17" s="238"/>
      <c r="O17" s="120" t="n">
        <f aca="false">IF(B17="","",SUM(C17:M17)-(N17))</f>
        <v>84</v>
      </c>
      <c r="P17" s="227" t="s">
        <v>30</v>
      </c>
      <c r="Q17" s="173" t="n">
        <f aca="false">SUM(C17:E17)</f>
        <v>30</v>
      </c>
    </row>
    <row r="18" customFormat="false" ht="15.75" hidden="false" customHeight="true" outlineLevel="0" collapsed="false">
      <c r="A18" s="217" t="n">
        <v>13</v>
      </c>
      <c r="B18" s="228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238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 t="n">
        <v>14</v>
      </c>
      <c r="B19" s="23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238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 t="n">
        <v>15</v>
      </c>
      <c r="B20" s="228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238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 t="n">
        <v>16</v>
      </c>
      <c r="B21" s="228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238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8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238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71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74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74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239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63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/>
      <c r="T2" s="191" t="s">
        <v>134</v>
      </c>
      <c r="U2" s="192" t="n">
        <v>2</v>
      </c>
      <c r="V2" s="181" t="s">
        <v>135</v>
      </c>
      <c r="W2" s="182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4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1101</v>
      </c>
      <c r="F4" s="202"/>
      <c r="G4" s="196"/>
      <c r="H4" s="196"/>
      <c r="I4" s="196"/>
      <c r="J4" s="196"/>
      <c r="K4" s="203" t="n">
        <v>240</v>
      </c>
      <c r="L4" s="203"/>
      <c r="M4" s="198"/>
      <c r="N4" s="198"/>
      <c r="O4" s="204" t="n">
        <f aca="false">MAX(C6:C45)</f>
        <v>18</v>
      </c>
      <c r="P4" s="204"/>
      <c r="R4" s="240"/>
      <c r="S4" s="241"/>
      <c r="T4" s="240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42"/>
      <c r="S5" s="243"/>
      <c r="T5" s="242"/>
      <c r="U5" s="243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6" t="n">
        <v>59</v>
      </c>
      <c r="C6" s="169" t="n">
        <v>16</v>
      </c>
      <c r="D6" s="169" t="n">
        <v>12</v>
      </c>
      <c r="E6" s="169" t="n">
        <v>7</v>
      </c>
      <c r="F6" s="169" t="n">
        <v>9</v>
      </c>
      <c r="G6" s="169" t="n">
        <v>9</v>
      </c>
      <c r="H6" s="169" t="n">
        <v>13</v>
      </c>
      <c r="I6" s="169" t="n">
        <v>10</v>
      </c>
      <c r="J6" s="169" t="n">
        <v>9</v>
      </c>
      <c r="K6" s="169" t="n">
        <v>9</v>
      </c>
      <c r="L6" s="169" t="n">
        <v>11</v>
      </c>
      <c r="M6" s="169" t="n">
        <v>3</v>
      </c>
      <c r="N6" s="169"/>
      <c r="O6" s="120" t="n">
        <f aca="false">IF(B6="","",SUM(C6:M6)-(N6))</f>
        <v>108</v>
      </c>
      <c r="P6" s="219" t="s">
        <v>149</v>
      </c>
      <c r="Q6" s="173" t="n">
        <f aca="false">SUM(C6:E6)</f>
        <v>35</v>
      </c>
    </row>
    <row r="7" customFormat="false" ht="15.75" hidden="false" customHeight="true" outlineLevel="0" collapsed="false">
      <c r="A7" s="217" t="n">
        <v>2</v>
      </c>
      <c r="B7" s="226" t="n">
        <v>40</v>
      </c>
      <c r="C7" s="169" t="n">
        <v>15</v>
      </c>
      <c r="D7" s="169" t="n">
        <v>11</v>
      </c>
      <c r="E7" s="169" t="n">
        <v>8</v>
      </c>
      <c r="F7" s="169" t="n">
        <v>9</v>
      </c>
      <c r="G7" s="169" t="n">
        <v>11</v>
      </c>
      <c r="H7" s="169" t="n">
        <v>12</v>
      </c>
      <c r="I7" s="169" t="n">
        <v>9</v>
      </c>
      <c r="J7" s="169" t="n">
        <v>10</v>
      </c>
      <c r="K7" s="169" t="n">
        <v>9</v>
      </c>
      <c r="L7" s="169" t="n">
        <v>10</v>
      </c>
      <c r="M7" s="169" t="n">
        <v>3</v>
      </c>
      <c r="N7" s="169"/>
      <c r="O7" s="120" t="n">
        <f aca="false">IF(B7="","",SUM(C7:M7)-(N7))</f>
        <v>107</v>
      </c>
      <c r="P7" s="219" t="s">
        <v>149</v>
      </c>
      <c r="Q7" s="173" t="n">
        <f aca="false">SUM(C7:E7)</f>
        <v>34</v>
      </c>
      <c r="S7" s="223" t="s">
        <v>144</v>
      </c>
      <c r="T7" s="223"/>
      <c r="U7" s="224" t="s">
        <v>145</v>
      </c>
      <c r="V7" s="225" t="n">
        <v>360</v>
      </c>
    </row>
    <row r="8" customFormat="false" ht="15.75" hidden="false" customHeight="true" outlineLevel="0" collapsed="false">
      <c r="A8" s="217" t="n">
        <v>3</v>
      </c>
      <c r="B8" s="236" t="n">
        <v>10</v>
      </c>
      <c r="C8" s="105" t="n">
        <v>18</v>
      </c>
      <c r="D8" s="105" t="n">
        <v>12</v>
      </c>
      <c r="E8" s="105" t="n">
        <v>0</v>
      </c>
      <c r="F8" s="105" t="n">
        <v>9</v>
      </c>
      <c r="G8" s="105" t="n">
        <v>12</v>
      </c>
      <c r="H8" s="105" t="n">
        <v>15</v>
      </c>
      <c r="I8" s="105" t="n">
        <v>12</v>
      </c>
      <c r="J8" s="105" t="n">
        <v>6</v>
      </c>
      <c r="K8" s="105" t="n">
        <v>9</v>
      </c>
      <c r="L8" s="105" t="n">
        <v>9</v>
      </c>
      <c r="M8" s="105"/>
      <c r="N8" s="174"/>
      <c r="O8" s="120" t="n">
        <f aca="false">IF(B8="","",SUM(C8:M8)-(N8))</f>
        <v>102</v>
      </c>
      <c r="P8" s="219" t="s">
        <v>152</v>
      </c>
      <c r="Q8" s="173" t="n">
        <f aca="false">SUM(C8:E8)</f>
        <v>30</v>
      </c>
      <c r="S8" s="223" t="s">
        <v>146</v>
      </c>
      <c r="T8" s="223"/>
      <c r="U8" s="224" t="s">
        <v>145</v>
      </c>
      <c r="V8" s="225" t="n">
        <v>384</v>
      </c>
    </row>
    <row r="9" customFormat="false" ht="15.75" hidden="false" customHeight="true" outlineLevel="0" collapsed="false">
      <c r="A9" s="217" t="n">
        <v>4</v>
      </c>
      <c r="B9" s="236" t="n">
        <v>31</v>
      </c>
      <c r="C9" s="105" t="n">
        <v>18</v>
      </c>
      <c r="D9" s="105" t="n">
        <v>9</v>
      </c>
      <c r="E9" s="105" t="n">
        <v>0</v>
      </c>
      <c r="F9" s="105" t="n">
        <v>12</v>
      </c>
      <c r="G9" s="105" t="n">
        <v>9</v>
      </c>
      <c r="H9" s="105" t="n">
        <v>12</v>
      </c>
      <c r="I9" s="105" t="n">
        <v>9</v>
      </c>
      <c r="J9" s="105" t="n">
        <v>6</v>
      </c>
      <c r="K9" s="105" t="n">
        <v>9</v>
      </c>
      <c r="L9" s="105" t="n">
        <v>9</v>
      </c>
      <c r="M9" s="105"/>
      <c r="N9" s="174"/>
      <c r="O9" s="120" t="n">
        <f aca="false">IF(B9="","",SUM(C9:M9)-(N9))</f>
        <v>93</v>
      </c>
      <c r="P9" s="219" t="s">
        <v>143</v>
      </c>
      <c r="Q9" s="173" t="n">
        <f aca="false">SUM(C9:E9)</f>
        <v>27</v>
      </c>
      <c r="S9" s="223" t="s">
        <v>148</v>
      </c>
      <c r="T9" s="223"/>
      <c r="U9" s="224" t="s">
        <v>145</v>
      </c>
      <c r="V9" s="225" t="s">
        <v>157</v>
      </c>
    </row>
    <row r="10" customFormat="false" ht="15.75" hidden="false" customHeight="true" outlineLevel="0" collapsed="false">
      <c r="A10" s="217" t="n">
        <v>5</v>
      </c>
      <c r="B10" s="236" t="n">
        <v>25</v>
      </c>
      <c r="C10" s="105" t="n">
        <v>15</v>
      </c>
      <c r="D10" s="105" t="n">
        <v>9</v>
      </c>
      <c r="E10" s="105" t="n">
        <v>0</v>
      </c>
      <c r="F10" s="105" t="n">
        <v>9</v>
      </c>
      <c r="G10" s="105" t="n">
        <v>9</v>
      </c>
      <c r="H10" s="105" t="n">
        <v>12</v>
      </c>
      <c r="I10" s="105" t="n">
        <v>9</v>
      </c>
      <c r="J10" s="105" t="n">
        <v>9</v>
      </c>
      <c r="K10" s="105" t="n">
        <v>9</v>
      </c>
      <c r="L10" s="105" t="n">
        <v>12</v>
      </c>
      <c r="M10" s="105"/>
      <c r="N10" s="174"/>
      <c r="O10" s="120" t="n">
        <f aca="false">IF(B10="","",SUM(C10:M10)-(N10))</f>
        <v>93</v>
      </c>
      <c r="P10" s="219" t="s">
        <v>143</v>
      </c>
      <c r="Q10" s="173" t="n">
        <f aca="false">SUM(C10:E10)</f>
        <v>24</v>
      </c>
    </row>
    <row r="11" customFormat="false" ht="15.75" hidden="false" customHeight="true" outlineLevel="0" collapsed="false">
      <c r="A11" s="217" t="n">
        <v>6</v>
      </c>
      <c r="B11" s="236" t="n">
        <v>13</v>
      </c>
      <c r="C11" s="105" t="n">
        <v>18</v>
      </c>
      <c r="D11" s="105" t="n">
        <v>12</v>
      </c>
      <c r="E11" s="105" t="n">
        <v>0</v>
      </c>
      <c r="F11" s="105" t="n">
        <v>9</v>
      </c>
      <c r="G11" s="105" t="n">
        <v>9</v>
      </c>
      <c r="H11" s="105" t="n">
        <v>12</v>
      </c>
      <c r="I11" s="105" t="n">
        <v>9</v>
      </c>
      <c r="J11" s="105" t="n">
        <v>6</v>
      </c>
      <c r="K11" s="105" t="n">
        <v>6</v>
      </c>
      <c r="L11" s="105" t="n">
        <v>9</v>
      </c>
      <c r="M11" s="105"/>
      <c r="N11" s="174"/>
      <c r="O11" s="120" t="n">
        <f aca="false">IF(B11="","",SUM(C11:M11)-(N11))</f>
        <v>90</v>
      </c>
      <c r="P11" s="219" t="s">
        <v>152</v>
      </c>
      <c r="Q11" s="173" t="n">
        <f aca="false">SUM(C11:E11)</f>
        <v>30</v>
      </c>
      <c r="S11" s="223" t="s">
        <v>150</v>
      </c>
      <c r="T11" s="223"/>
      <c r="U11" s="224" t="s">
        <v>145</v>
      </c>
      <c r="V11" s="225" t="n">
        <f aca="false">SUM(O6:O13)</f>
        <v>767</v>
      </c>
    </row>
    <row r="12" customFormat="false" ht="15.75" hidden="false" customHeight="true" outlineLevel="0" collapsed="false">
      <c r="A12" s="217" t="n">
        <v>7</v>
      </c>
      <c r="B12" s="226" t="n">
        <v>66</v>
      </c>
      <c r="C12" s="169" t="n">
        <v>15</v>
      </c>
      <c r="D12" s="169" t="n">
        <v>9</v>
      </c>
      <c r="E12" s="169" t="n">
        <v>0</v>
      </c>
      <c r="F12" s="169" t="n">
        <v>9</v>
      </c>
      <c r="G12" s="169" t="n">
        <v>9</v>
      </c>
      <c r="H12" s="169" t="n">
        <v>12</v>
      </c>
      <c r="I12" s="169" t="n">
        <v>9</v>
      </c>
      <c r="J12" s="169" t="n">
        <v>9</v>
      </c>
      <c r="K12" s="169" t="n">
        <v>6</v>
      </c>
      <c r="L12" s="169" t="n">
        <v>9</v>
      </c>
      <c r="M12" s="169"/>
      <c r="N12" s="169"/>
      <c r="O12" s="120" t="n">
        <f aca="false">IF(B12="","",SUM(C12:M12)-(N12))</f>
        <v>87</v>
      </c>
      <c r="P12" s="219" t="s">
        <v>143</v>
      </c>
      <c r="Q12" s="173" t="n">
        <f aca="false">SUM(C12:E12)</f>
        <v>24</v>
      </c>
    </row>
    <row r="13" customFormat="false" ht="15.75" hidden="false" customHeight="true" outlineLevel="0" collapsed="false">
      <c r="A13" s="217" t="n">
        <v>8</v>
      </c>
      <c r="B13" s="226" t="n">
        <v>57</v>
      </c>
      <c r="C13" s="169" t="n">
        <v>15</v>
      </c>
      <c r="D13" s="169" t="n">
        <v>11</v>
      </c>
      <c r="E13" s="169" t="n">
        <v>6</v>
      </c>
      <c r="F13" s="169" t="n">
        <v>7</v>
      </c>
      <c r="G13" s="169" t="n">
        <v>0</v>
      </c>
      <c r="H13" s="169" t="n">
        <v>12</v>
      </c>
      <c r="I13" s="169" t="n">
        <v>9</v>
      </c>
      <c r="J13" s="169" t="n">
        <v>9</v>
      </c>
      <c r="K13" s="169" t="n">
        <v>9</v>
      </c>
      <c r="L13" s="169" t="n">
        <v>9</v>
      </c>
      <c r="M13" s="169"/>
      <c r="N13" s="169"/>
      <c r="O13" s="120" t="n">
        <f aca="false">IF(B13="","",SUM(C13:M13)-(N13))</f>
        <v>87</v>
      </c>
      <c r="P13" s="219" t="s">
        <v>149</v>
      </c>
      <c r="Q13" s="173" t="n">
        <f aca="false">SUM(C13:E13)</f>
        <v>32</v>
      </c>
    </row>
    <row r="14" customFormat="false" ht="15.75" hidden="false" customHeight="true" outlineLevel="0" collapsed="false">
      <c r="A14" s="217" t="n">
        <v>9</v>
      </c>
      <c r="B14" s="226" t="n">
        <v>50</v>
      </c>
      <c r="C14" s="105" t="n">
        <v>18</v>
      </c>
      <c r="D14" s="105" t="n">
        <v>9</v>
      </c>
      <c r="E14" s="105" t="n">
        <v>0</v>
      </c>
      <c r="F14" s="105" t="n">
        <v>6</v>
      </c>
      <c r="G14" s="105" t="n">
        <v>9</v>
      </c>
      <c r="H14" s="105" t="n">
        <v>12</v>
      </c>
      <c r="I14" s="105" t="n">
        <v>9</v>
      </c>
      <c r="J14" s="105" t="n">
        <v>6</v>
      </c>
      <c r="K14" s="105" t="n">
        <v>9</v>
      </c>
      <c r="L14" s="105" t="n">
        <v>9</v>
      </c>
      <c r="M14" s="105"/>
      <c r="N14" s="174"/>
      <c r="O14" s="120" t="n">
        <f aca="false">IF(B14="","",SUM(C14:M14)-(N14))</f>
        <v>87</v>
      </c>
      <c r="P14" s="219" t="s">
        <v>152</v>
      </c>
      <c r="Q14" s="173" t="n">
        <f aca="false">SUM(C14:E14)</f>
        <v>27</v>
      </c>
    </row>
    <row r="15" customFormat="false" ht="15.75" hidden="false" customHeight="true" outlineLevel="0" collapsed="false">
      <c r="A15" s="217" t="n">
        <v>10</v>
      </c>
      <c r="B15" s="226" t="n">
        <v>26</v>
      </c>
      <c r="C15" s="169" t="n">
        <v>15</v>
      </c>
      <c r="D15" s="169" t="n">
        <v>9</v>
      </c>
      <c r="E15" s="169" t="n">
        <v>0</v>
      </c>
      <c r="F15" s="169" t="n">
        <v>9</v>
      </c>
      <c r="G15" s="169" t="n">
        <v>9</v>
      </c>
      <c r="H15" s="169" t="n">
        <v>12</v>
      </c>
      <c r="I15" s="169" t="n">
        <v>9</v>
      </c>
      <c r="J15" s="169" t="n">
        <v>6</v>
      </c>
      <c r="K15" s="169" t="n">
        <v>9</v>
      </c>
      <c r="L15" s="169" t="n">
        <v>9</v>
      </c>
      <c r="M15" s="169"/>
      <c r="N15" s="171"/>
      <c r="O15" s="120" t="n">
        <f aca="false">IF(B15="","",SUM(C15:M15)-(N15))</f>
        <v>87</v>
      </c>
      <c r="P15" s="219" t="s">
        <v>143</v>
      </c>
      <c r="Q15" s="173" t="n">
        <f aca="false">SUM(C15:E15)</f>
        <v>24</v>
      </c>
    </row>
    <row r="16" customFormat="false" ht="15.75" hidden="false" customHeight="true" outlineLevel="0" collapsed="false">
      <c r="A16" s="217" t="n">
        <v>11</v>
      </c>
      <c r="B16" s="226" t="n">
        <v>54</v>
      </c>
      <c r="C16" s="169" t="n">
        <v>15</v>
      </c>
      <c r="D16" s="169" t="n">
        <v>10</v>
      </c>
      <c r="E16" s="169" t="n">
        <v>0</v>
      </c>
      <c r="F16" s="169" t="n">
        <v>7</v>
      </c>
      <c r="G16" s="169" t="n">
        <v>0</v>
      </c>
      <c r="H16" s="169" t="n">
        <v>12</v>
      </c>
      <c r="I16" s="169" t="n">
        <v>10</v>
      </c>
      <c r="J16" s="169" t="n">
        <v>9</v>
      </c>
      <c r="K16" s="169" t="n">
        <v>9</v>
      </c>
      <c r="L16" s="169" t="n">
        <v>10</v>
      </c>
      <c r="M16" s="169"/>
      <c r="N16" s="169"/>
      <c r="O16" s="120" t="n">
        <f aca="false">IF(B16="","",SUM(C16:M16)-(N16))</f>
        <v>82</v>
      </c>
      <c r="P16" s="219" t="s">
        <v>149</v>
      </c>
      <c r="Q16" s="173" t="n">
        <f aca="false">SUM(C16:E16)</f>
        <v>25</v>
      </c>
    </row>
    <row r="17" customFormat="false" ht="15.75" hidden="false" customHeight="true" outlineLevel="0" collapsed="false">
      <c r="A17" s="217" t="n">
        <v>12</v>
      </c>
      <c r="B17" s="226" t="n">
        <v>39</v>
      </c>
      <c r="C17" s="169" t="n">
        <v>15</v>
      </c>
      <c r="D17" s="169" t="n">
        <v>9</v>
      </c>
      <c r="E17" s="169" t="n">
        <v>0</v>
      </c>
      <c r="F17" s="169" t="n">
        <v>9</v>
      </c>
      <c r="G17" s="169" t="n">
        <v>0</v>
      </c>
      <c r="H17" s="169" t="n">
        <v>12</v>
      </c>
      <c r="I17" s="169" t="n">
        <v>9</v>
      </c>
      <c r="J17" s="169" t="n">
        <v>6</v>
      </c>
      <c r="K17" s="169" t="n">
        <v>9</v>
      </c>
      <c r="L17" s="169" t="n">
        <v>9</v>
      </c>
      <c r="M17" s="169"/>
      <c r="N17" s="169"/>
      <c r="O17" s="120" t="n">
        <f aca="false">IF(B17="","",SUM(C17:M17)-(N17))</f>
        <v>78</v>
      </c>
      <c r="P17" s="219" t="s">
        <v>152</v>
      </c>
      <c r="Q17" s="173" t="n">
        <f aca="false">SUM(C17:E17)</f>
        <v>24</v>
      </c>
    </row>
    <row r="18" customFormat="false" ht="15.75" hidden="false" customHeight="true" outlineLevel="0" collapsed="false">
      <c r="A18" s="217"/>
      <c r="B18" s="226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74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74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74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20" t="str">
        <f aca="false">IF(B24="","",SUM(C24:M24)-(N24))</f>
        <v/>
      </c>
      <c r="P24" s="219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74"/>
      <c r="O25" s="120" t="str">
        <f aca="false">IF(B25="","",SUM(C25:M25)-(N25))</f>
        <v/>
      </c>
      <c r="P25" s="219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27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74"/>
      <c r="O30" s="120" t="str">
        <f aca="false">IF(B30="","",SUM(C30:M30)-(N30))</f>
        <v/>
      </c>
      <c r="P30" s="227"/>
      <c r="Q30" s="173" t="n">
        <f aca="false">SUM(C30:E30)</f>
        <v>0</v>
      </c>
      <c r="R30" s="230"/>
      <c r="S30" s="230"/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27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</row>
    <row r="37" customFormat="false" ht="15.75" hidden="false" customHeight="true" outlineLevel="0" collapsed="false">
      <c r="A37" s="217"/>
      <c r="B37" s="226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90"/>
      <c r="O40" s="120" t="str">
        <f aca="false">IF(B40="","",SUM(C40:M40)-(N40))</f>
        <v/>
      </c>
    </row>
    <row r="41" customFormat="false" ht="15.75" hidden="false" customHeight="true" outlineLevel="0" collapsed="false">
      <c r="A41" s="90"/>
      <c r="O41" s="120" t="str">
        <f aca="false">IF(B41="","",SUM(C41:M41)-(N41))</f>
        <v/>
      </c>
    </row>
    <row r="42" customFormat="false" ht="15.75" hidden="false" customHeight="true" outlineLevel="0" collapsed="false">
      <c r="A42" s="90"/>
      <c r="O42" s="120" t="str">
        <f aca="false">IF(B42="","",SUM(C42:M42)-(N42))</f>
        <v/>
      </c>
    </row>
    <row r="43" customFormat="false" ht="15.75" hidden="false" customHeight="true" outlineLevel="0" collapsed="false">
      <c r="A43" s="90"/>
      <c r="O43" s="120" t="str">
        <f aca="false">IF(B43="","",SUM(C43:M43)-(N43))</f>
        <v/>
      </c>
    </row>
    <row r="44" customFormat="false" ht="15.75" hidden="false" customHeight="true" outlineLevel="0" collapsed="false">
      <c r="A44" s="90"/>
      <c r="O44" s="120" t="str">
        <f aca="false">IF(B44="","",SUM(C44:M44)-(N44))</f>
        <v/>
      </c>
    </row>
    <row r="45" customFormat="false" ht="15.75" hidden="false" customHeight="true" outlineLevel="0" collapsed="false">
      <c r="A45" s="90"/>
      <c r="O45" s="120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71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 t="n">
        <v>1</v>
      </c>
      <c r="T1" s="239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64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/>
      <c r="T2" s="191" t="s">
        <v>134</v>
      </c>
      <c r="U2" s="192"/>
      <c r="V2" s="181" t="s">
        <v>135</v>
      </c>
      <c r="W2" s="182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4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597</v>
      </c>
      <c r="F4" s="202"/>
      <c r="G4" s="196"/>
      <c r="H4" s="196"/>
      <c r="I4" s="196"/>
      <c r="J4" s="196"/>
      <c r="K4" s="203" t="n">
        <f aca="false">SUM(Q6:Q13)</f>
        <v>207</v>
      </c>
      <c r="L4" s="203"/>
      <c r="M4" s="198"/>
      <c r="N4" s="198"/>
      <c r="O4" s="204" t="n">
        <f aca="false">MAX(C6:C45)</f>
        <v>18</v>
      </c>
      <c r="P4" s="204"/>
      <c r="R4" s="240"/>
      <c r="S4" s="241"/>
      <c r="T4" s="240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42"/>
      <c r="S5" s="243"/>
      <c r="T5" s="242"/>
      <c r="U5" s="243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6" t="n">
        <v>112</v>
      </c>
      <c r="C6" s="169" t="n">
        <v>18</v>
      </c>
      <c r="D6" s="169" t="n">
        <v>15</v>
      </c>
      <c r="E6" s="169" t="n">
        <v>0</v>
      </c>
      <c r="F6" s="169" t="n">
        <v>9</v>
      </c>
      <c r="G6" s="169" t="n">
        <v>12</v>
      </c>
      <c r="H6" s="169" t="n">
        <v>15</v>
      </c>
      <c r="I6" s="169" t="n">
        <v>9</v>
      </c>
      <c r="J6" s="169" t="n">
        <v>9</v>
      </c>
      <c r="K6" s="169" t="n">
        <v>6</v>
      </c>
      <c r="L6" s="169" t="n">
        <v>9</v>
      </c>
      <c r="M6" s="169" t="n">
        <v>3</v>
      </c>
      <c r="N6" s="169"/>
      <c r="O6" s="120" t="n">
        <f aca="false">IF(B6="","",SUM(C6:M6)-(N6))</f>
        <v>105</v>
      </c>
      <c r="P6" s="219" t="s">
        <v>143</v>
      </c>
      <c r="Q6" s="173" t="n">
        <f aca="false">SUM(C6:E6)</f>
        <v>33</v>
      </c>
    </row>
    <row r="7" customFormat="false" ht="15.75" hidden="false" customHeight="true" outlineLevel="0" collapsed="false">
      <c r="A7" s="217" t="n">
        <v>2</v>
      </c>
      <c r="B7" s="226" t="n">
        <v>114</v>
      </c>
      <c r="C7" s="169" t="n">
        <v>18</v>
      </c>
      <c r="D7" s="169" t="n">
        <v>15</v>
      </c>
      <c r="E7" s="169" t="n">
        <v>0</v>
      </c>
      <c r="F7" s="169" t="n">
        <v>9</v>
      </c>
      <c r="G7" s="169" t="n">
        <v>9</v>
      </c>
      <c r="H7" s="169" t="n">
        <v>15</v>
      </c>
      <c r="I7" s="169" t="n">
        <v>9</v>
      </c>
      <c r="J7" s="169" t="n">
        <v>9</v>
      </c>
      <c r="K7" s="169" t="n">
        <v>9</v>
      </c>
      <c r="L7" s="169" t="n">
        <v>9</v>
      </c>
      <c r="M7" s="169" t="n">
        <v>3</v>
      </c>
      <c r="N7" s="169"/>
      <c r="O7" s="120" t="n">
        <f aca="false">IF(B7="","",SUM(C7:M7)-(N7))</f>
        <v>105</v>
      </c>
      <c r="P7" s="219" t="s">
        <v>143</v>
      </c>
      <c r="Q7" s="173" t="n">
        <f aca="false">SUM(C7:E7)</f>
        <v>33</v>
      </c>
      <c r="S7" s="223" t="s">
        <v>144</v>
      </c>
      <c r="T7" s="223"/>
      <c r="U7" s="224" t="s">
        <v>145</v>
      </c>
      <c r="V7" s="225" t="n">
        <v>387</v>
      </c>
    </row>
    <row r="8" customFormat="false" ht="15.75" hidden="false" customHeight="true" outlineLevel="0" collapsed="false">
      <c r="A8" s="217" t="n">
        <v>3</v>
      </c>
      <c r="B8" s="226" t="n">
        <v>109</v>
      </c>
      <c r="C8" s="169" t="n">
        <v>18</v>
      </c>
      <c r="D8" s="169" t="n">
        <v>12</v>
      </c>
      <c r="E8" s="169" t="n">
        <v>6</v>
      </c>
      <c r="F8" s="169" t="n">
        <v>9</v>
      </c>
      <c r="G8" s="169" t="n">
        <v>0</v>
      </c>
      <c r="H8" s="169" t="n">
        <v>15</v>
      </c>
      <c r="I8" s="169" t="n">
        <v>9</v>
      </c>
      <c r="J8" s="169" t="n">
        <v>12</v>
      </c>
      <c r="K8" s="169" t="n">
        <v>6</v>
      </c>
      <c r="L8" s="169" t="n">
        <v>12</v>
      </c>
      <c r="M8" s="169"/>
      <c r="N8" s="171"/>
      <c r="O8" s="120" t="n">
        <f aca="false">IF(B8="","",SUM(C8:M8)-(N8))</f>
        <v>99</v>
      </c>
      <c r="P8" s="219" t="s">
        <v>152</v>
      </c>
      <c r="Q8" s="173" t="n">
        <f aca="false">SUM(C8:E8)</f>
        <v>36</v>
      </c>
      <c r="S8" s="223" t="s">
        <v>146</v>
      </c>
      <c r="T8" s="223"/>
      <c r="U8" s="224" t="s">
        <v>145</v>
      </c>
      <c r="V8" s="225" t="s">
        <v>157</v>
      </c>
    </row>
    <row r="9" customFormat="false" ht="15.75" hidden="false" customHeight="true" outlineLevel="0" collapsed="false">
      <c r="A9" s="217" t="n">
        <v>4</v>
      </c>
      <c r="B9" s="226" t="n">
        <v>113</v>
      </c>
      <c r="C9" s="169" t="n">
        <v>18</v>
      </c>
      <c r="D9" s="169" t="n">
        <v>12</v>
      </c>
      <c r="E9" s="169" t="n">
        <v>6</v>
      </c>
      <c r="F9" s="169" t="n">
        <v>9</v>
      </c>
      <c r="G9" s="169" t="n">
        <v>0</v>
      </c>
      <c r="H9" s="169" t="n">
        <v>15</v>
      </c>
      <c r="I9" s="169" t="n">
        <v>12</v>
      </c>
      <c r="J9" s="169" t="n">
        <v>9</v>
      </c>
      <c r="K9" s="169" t="n">
        <v>9</v>
      </c>
      <c r="L9" s="169" t="n">
        <v>9</v>
      </c>
      <c r="M9" s="169"/>
      <c r="N9" s="169"/>
      <c r="O9" s="120" t="n">
        <f aca="false">IF(B9="","",SUM(C9:M9)-(N9))</f>
        <v>99</v>
      </c>
      <c r="P9" s="219" t="s">
        <v>152</v>
      </c>
      <c r="Q9" s="173" t="n">
        <f aca="false">SUM(C9:E9)</f>
        <v>36</v>
      </c>
      <c r="S9" s="223" t="s">
        <v>148</v>
      </c>
      <c r="T9" s="223"/>
      <c r="U9" s="224" t="s">
        <v>145</v>
      </c>
      <c r="V9" s="225" t="s">
        <v>157</v>
      </c>
    </row>
    <row r="10" customFormat="false" ht="15.75" hidden="false" customHeight="true" outlineLevel="0" collapsed="false">
      <c r="A10" s="217" t="n">
        <v>5</v>
      </c>
      <c r="B10" s="236" t="n">
        <v>139</v>
      </c>
      <c r="C10" s="105" t="n">
        <v>18</v>
      </c>
      <c r="D10" s="105" t="n">
        <v>12</v>
      </c>
      <c r="E10" s="105" t="n">
        <v>6</v>
      </c>
      <c r="F10" s="105" t="n">
        <v>9</v>
      </c>
      <c r="G10" s="105" t="n">
        <v>0</v>
      </c>
      <c r="H10" s="105" t="n">
        <v>15</v>
      </c>
      <c r="I10" s="105" t="n">
        <v>9</v>
      </c>
      <c r="J10" s="105" t="n">
        <v>9</v>
      </c>
      <c r="K10" s="105" t="n">
        <v>9</v>
      </c>
      <c r="L10" s="105" t="n">
        <v>9</v>
      </c>
      <c r="M10" s="105"/>
      <c r="N10" s="174"/>
      <c r="O10" s="120" t="n">
        <f aca="false">IF(B10="","",SUM(C10:M10)-(N10))</f>
        <v>96</v>
      </c>
      <c r="P10" s="219" t="s">
        <v>152</v>
      </c>
      <c r="Q10" s="173" t="n">
        <f aca="false">SUM(C10:E10)</f>
        <v>36</v>
      </c>
    </row>
    <row r="11" customFormat="false" ht="15.75" hidden="false" customHeight="true" outlineLevel="0" collapsed="false">
      <c r="A11" s="217" t="n">
        <v>6</v>
      </c>
      <c r="B11" s="236" t="n">
        <v>116</v>
      </c>
      <c r="C11" s="105" t="n">
        <v>15</v>
      </c>
      <c r="D11" s="105" t="n">
        <v>12</v>
      </c>
      <c r="E11" s="105" t="n">
        <v>6</v>
      </c>
      <c r="F11" s="105" t="n">
        <v>9</v>
      </c>
      <c r="G11" s="105" t="n">
        <v>0</v>
      </c>
      <c r="H11" s="105" t="n">
        <v>15</v>
      </c>
      <c r="I11" s="105" t="n">
        <v>9</v>
      </c>
      <c r="J11" s="105" t="n">
        <v>9</v>
      </c>
      <c r="K11" s="105" t="n">
        <v>9</v>
      </c>
      <c r="L11" s="105" t="n">
        <v>9</v>
      </c>
      <c r="M11" s="105"/>
      <c r="N11" s="174"/>
      <c r="O11" s="120" t="n">
        <f aca="false">IF(B11="","",SUM(C11:M11)-(N11))</f>
        <v>93</v>
      </c>
      <c r="P11" s="219" t="s">
        <v>152</v>
      </c>
      <c r="Q11" s="173" t="n">
        <f aca="false">SUM(C11:E11)</f>
        <v>33</v>
      </c>
      <c r="S11" s="223" t="s">
        <v>150</v>
      </c>
      <c r="T11" s="223"/>
      <c r="U11" s="224" t="s">
        <v>145</v>
      </c>
      <c r="V11" s="225" t="n">
        <f aca="false">SUM(O6:O13)</f>
        <v>597</v>
      </c>
    </row>
    <row r="12" customFormat="false" ht="15.75" hidden="false" customHeight="true" outlineLevel="0" collapsed="false">
      <c r="A12" s="217" t="n">
        <v>7</v>
      </c>
      <c r="B12" s="226" t="n">
        <v>106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20" t="n">
        <f aca="false">IF(B12="","",SUM(C12:M12)-(N12))</f>
        <v>0</v>
      </c>
      <c r="P12" s="219" t="s">
        <v>143</v>
      </c>
      <c r="Q12" s="173" t="n">
        <f aca="false">SUM(C12:E12)</f>
        <v>0</v>
      </c>
    </row>
    <row r="13" customFormat="false" ht="15.75" hidden="false" customHeight="true" outlineLevel="0" collapsed="false">
      <c r="A13" s="217" t="n">
        <v>8</v>
      </c>
      <c r="B13" s="226" t="n">
        <v>122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20" t="n">
        <f aca="false">IF(B13="","",SUM(C13:M13)-(N13))</f>
        <v>0</v>
      </c>
      <c r="P13" s="219" t="s">
        <v>143</v>
      </c>
      <c r="Q13" s="173" t="n">
        <f aca="false">SUM(C13:E13)</f>
        <v>0</v>
      </c>
    </row>
    <row r="14" customFormat="false" ht="15.75" hidden="false" customHeight="true" outlineLevel="0" collapsed="false">
      <c r="A14" s="217"/>
      <c r="B14" s="22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/>
      <c r="B15" s="23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str">
        <f aca="false">IF(B15="","",SUM(C15:M15)-(N15))</f>
        <v/>
      </c>
      <c r="P15" s="219"/>
      <c r="Q15" s="173" t="n">
        <f aca="false">SUM(C15:E15)</f>
        <v>0</v>
      </c>
    </row>
    <row r="16" customFormat="false" ht="15.75" hidden="false" customHeight="true" outlineLevel="0" collapsed="false">
      <c r="A16" s="217"/>
      <c r="B16" s="23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/>
      <c r="B17" s="226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74"/>
      <c r="O17" s="120" t="str">
        <f aca="false">IF(B17="","",SUM(C17:M17)-(N17))</f>
        <v/>
      </c>
      <c r="P17" s="219"/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74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74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74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20" t="str">
        <f aca="false">IF(B24="","",SUM(C24:M24)-(N24))</f>
        <v/>
      </c>
      <c r="P24" s="219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74"/>
      <c r="O25" s="120" t="str">
        <f aca="false">IF(B25="","",SUM(C25:M25)-(N25))</f>
        <v/>
      </c>
      <c r="P25" s="219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27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74"/>
      <c r="O30" s="120" t="str">
        <f aca="false">IF(B30="","",SUM(C30:M30)-(N30))</f>
        <v/>
      </c>
      <c r="P30" s="227"/>
      <c r="Q30" s="173" t="n">
        <f aca="false">SUM(C30:E30)</f>
        <v>0</v>
      </c>
      <c r="R30" s="230"/>
      <c r="S30" s="230"/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27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</row>
    <row r="37" customFormat="false" ht="15.75" hidden="false" customHeight="true" outlineLevel="0" collapsed="false">
      <c r="A37" s="217"/>
      <c r="B37" s="226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90"/>
      <c r="O40" s="120" t="str">
        <f aca="false">IF(B40="","",SUM(C40:M40)-(N40))</f>
        <v/>
      </c>
    </row>
    <row r="41" customFormat="false" ht="15.75" hidden="false" customHeight="true" outlineLevel="0" collapsed="false">
      <c r="A41" s="90"/>
      <c r="O41" s="120" t="str">
        <f aca="false">IF(B41="","",SUM(C41:M41)-(N41))</f>
        <v/>
      </c>
    </row>
    <row r="42" customFormat="false" ht="15.75" hidden="false" customHeight="true" outlineLevel="0" collapsed="false">
      <c r="A42" s="90"/>
      <c r="O42" s="120" t="str">
        <f aca="false">IF(B42="","",SUM(C42:M42)-(N42))</f>
        <v/>
      </c>
    </row>
    <row r="43" customFormat="false" ht="15.75" hidden="false" customHeight="true" outlineLevel="0" collapsed="false">
      <c r="A43" s="90"/>
      <c r="O43" s="120" t="str">
        <f aca="false">IF(B43="","",SUM(C43:M43)-(N43))</f>
        <v/>
      </c>
    </row>
    <row r="44" customFormat="false" ht="15.75" hidden="false" customHeight="true" outlineLevel="0" collapsed="false">
      <c r="A44" s="90"/>
      <c r="O44" s="120" t="str">
        <f aca="false">IF(B44="","",SUM(C44:M44)-(N44))</f>
        <v/>
      </c>
    </row>
    <row r="45" customFormat="false" ht="15.75" hidden="false" customHeight="true" outlineLevel="0" collapsed="false">
      <c r="A45" s="90"/>
      <c r="O45" s="120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32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65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1</v>
      </c>
      <c r="T2" s="191" t="s">
        <v>134</v>
      </c>
      <c r="U2" s="192" t="n">
        <v>2</v>
      </c>
      <c r="V2" s="181" t="s">
        <v>135</v>
      </c>
      <c r="W2" s="182" t="n">
        <v>4</v>
      </c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12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991</v>
      </c>
      <c r="F4" s="202"/>
      <c r="G4" s="196"/>
      <c r="H4" s="196"/>
      <c r="I4" s="196"/>
      <c r="J4" s="196"/>
      <c r="K4" s="203" t="n">
        <f aca="false">SUM(Q6:Q13)</f>
        <v>223</v>
      </c>
      <c r="L4" s="203"/>
      <c r="M4" s="198"/>
      <c r="N4" s="198"/>
      <c r="O4" s="204" t="n">
        <f aca="false">MAX(C6:C45)</f>
        <v>24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6" t="n">
        <v>246</v>
      </c>
      <c r="C6" s="169" t="n">
        <v>24</v>
      </c>
      <c r="D6" s="169" t="n">
        <v>12</v>
      </c>
      <c r="E6" s="169" t="n">
        <v>0</v>
      </c>
      <c r="F6" s="169" t="n">
        <v>9</v>
      </c>
      <c r="G6" s="169" t="n">
        <v>12</v>
      </c>
      <c r="H6" s="169" t="n">
        <v>15</v>
      </c>
      <c r="I6" s="169" t="n">
        <v>9</v>
      </c>
      <c r="J6" s="169" t="n">
        <v>12</v>
      </c>
      <c r="K6" s="169" t="n">
        <v>9</v>
      </c>
      <c r="L6" s="169" t="n">
        <v>12</v>
      </c>
      <c r="M6" s="169" t="n">
        <v>6</v>
      </c>
      <c r="N6" s="171"/>
      <c r="O6" s="120" t="n">
        <f aca="false">IF(B6="","",SUM(C6:M6)-(N6))</f>
        <v>120</v>
      </c>
      <c r="P6" s="219" t="s">
        <v>30</v>
      </c>
      <c r="Q6" s="173" t="n">
        <f aca="false">SUM(C6:E6)</f>
        <v>36</v>
      </c>
    </row>
    <row r="7" customFormat="false" ht="15.75" hidden="false" customHeight="true" outlineLevel="0" collapsed="false">
      <c r="A7" s="217" t="n">
        <v>2</v>
      </c>
      <c r="B7" s="237" t="n">
        <v>208</v>
      </c>
      <c r="C7" s="105" t="n">
        <v>18</v>
      </c>
      <c r="D7" s="105" t="n">
        <v>10</v>
      </c>
      <c r="E7" s="105" t="n">
        <v>8</v>
      </c>
      <c r="F7" s="105" t="n">
        <v>9</v>
      </c>
      <c r="G7" s="105" t="n">
        <v>12</v>
      </c>
      <c r="H7" s="105" t="n">
        <v>14</v>
      </c>
      <c r="I7" s="105" t="n">
        <v>11</v>
      </c>
      <c r="J7" s="105" t="n">
        <v>9</v>
      </c>
      <c r="K7" s="105" t="n">
        <v>10</v>
      </c>
      <c r="L7" s="105" t="n">
        <v>11</v>
      </c>
      <c r="M7" s="105" t="n">
        <v>3</v>
      </c>
      <c r="N7" s="169"/>
      <c r="O7" s="120" t="n">
        <f aca="false">IF(B7="","",SUM(C7:M7)-(N7))</f>
        <v>115</v>
      </c>
      <c r="P7" s="227" t="s">
        <v>149</v>
      </c>
      <c r="Q7" s="173" t="n">
        <f aca="false">SUM(C7:E7)</f>
        <v>36</v>
      </c>
      <c r="S7" s="223" t="s">
        <v>144</v>
      </c>
      <c r="T7" s="223"/>
      <c r="U7" s="224" t="s">
        <v>145</v>
      </c>
      <c r="V7" s="225" t="n">
        <v>396</v>
      </c>
    </row>
    <row r="8" customFormat="false" ht="15.75" hidden="false" customHeight="true" outlineLevel="0" collapsed="false">
      <c r="A8" s="217" t="n">
        <v>3</v>
      </c>
      <c r="B8" s="226" t="n">
        <v>238</v>
      </c>
      <c r="C8" s="169" t="n">
        <v>18</v>
      </c>
      <c r="D8" s="169" t="n">
        <v>12</v>
      </c>
      <c r="E8" s="169" t="n">
        <v>0</v>
      </c>
      <c r="F8" s="169" t="n">
        <v>9</v>
      </c>
      <c r="G8" s="169" t="n">
        <v>12</v>
      </c>
      <c r="H8" s="169" t="n">
        <v>15</v>
      </c>
      <c r="I8" s="169" t="n">
        <v>12</v>
      </c>
      <c r="J8" s="169" t="n">
        <v>9</v>
      </c>
      <c r="K8" s="169" t="n">
        <v>9</v>
      </c>
      <c r="L8" s="169" t="n">
        <v>12</v>
      </c>
      <c r="M8" s="169" t="n">
        <v>6</v>
      </c>
      <c r="N8" s="171"/>
      <c r="O8" s="120" t="n">
        <f aca="false">IF(B8="","",SUM(C8:M8)-(N8))</f>
        <v>114</v>
      </c>
      <c r="P8" s="219" t="s">
        <v>30</v>
      </c>
      <c r="Q8" s="173" t="n">
        <f aca="false">SUM(C8:E8)</f>
        <v>30</v>
      </c>
      <c r="S8" s="223" t="s">
        <v>146</v>
      </c>
      <c r="T8" s="223"/>
      <c r="U8" s="224" t="s">
        <v>145</v>
      </c>
      <c r="V8" s="225" t="n">
        <v>310</v>
      </c>
    </row>
    <row r="9" customFormat="false" ht="15.75" hidden="false" customHeight="true" outlineLevel="0" collapsed="false">
      <c r="A9" s="217" t="n">
        <v>4</v>
      </c>
      <c r="B9" s="237" t="s">
        <v>166</v>
      </c>
      <c r="C9" s="105" t="n">
        <v>16</v>
      </c>
      <c r="D9" s="105" t="n">
        <v>11</v>
      </c>
      <c r="E9" s="105" t="n">
        <v>6</v>
      </c>
      <c r="F9" s="105" t="n">
        <v>8</v>
      </c>
      <c r="G9" s="105" t="n">
        <v>10</v>
      </c>
      <c r="H9" s="105" t="n">
        <v>13</v>
      </c>
      <c r="I9" s="105" t="n">
        <v>9</v>
      </c>
      <c r="J9" s="105" t="n">
        <v>10</v>
      </c>
      <c r="K9" s="105" t="n">
        <v>9</v>
      </c>
      <c r="L9" s="105" t="n">
        <v>11</v>
      </c>
      <c r="M9" s="105" t="n">
        <v>3</v>
      </c>
      <c r="N9" s="169"/>
      <c r="O9" s="120" t="n">
        <f aca="false">IF(B9="","",SUM(C9:M9)-(N9))</f>
        <v>106</v>
      </c>
      <c r="P9" s="227" t="s">
        <v>149</v>
      </c>
      <c r="Q9" s="173" t="n">
        <f aca="false">SUM(C9:E9)</f>
        <v>33</v>
      </c>
      <c r="S9" s="223" t="s">
        <v>148</v>
      </c>
      <c r="T9" s="223"/>
      <c r="U9" s="224" t="s">
        <v>145</v>
      </c>
      <c r="V9" s="225" t="n">
        <f aca="false">SUM(O6:O9)</f>
        <v>455</v>
      </c>
    </row>
    <row r="10" customFormat="false" ht="15.75" hidden="false" customHeight="true" outlineLevel="0" collapsed="false">
      <c r="A10" s="217" t="n">
        <v>5</v>
      </c>
      <c r="B10" s="244" t="s">
        <v>91</v>
      </c>
      <c r="C10" s="105" t="n">
        <v>15</v>
      </c>
      <c r="D10" s="105" t="n">
        <v>10</v>
      </c>
      <c r="E10" s="105" t="n">
        <v>0</v>
      </c>
      <c r="F10" s="105" t="n">
        <v>9</v>
      </c>
      <c r="G10" s="105" t="n">
        <v>12</v>
      </c>
      <c r="H10" s="105" t="n">
        <v>13</v>
      </c>
      <c r="I10" s="105" t="n">
        <v>10</v>
      </c>
      <c r="J10" s="105" t="n">
        <v>11</v>
      </c>
      <c r="K10" s="105" t="n">
        <v>9</v>
      </c>
      <c r="L10" s="105" t="n">
        <v>10</v>
      </c>
      <c r="M10" s="105" t="n">
        <v>3</v>
      </c>
      <c r="N10" s="169"/>
      <c r="O10" s="120" t="n">
        <f aca="false">IF(B10="","",SUM(C10:M10)-(N10))</f>
        <v>102</v>
      </c>
      <c r="P10" s="227" t="s">
        <v>153</v>
      </c>
      <c r="Q10" s="173" t="n">
        <f aca="false">SUM(C10:E10)</f>
        <v>25</v>
      </c>
    </row>
    <row r="11" customFormat="false" ht="15.75" hidden="false" customHeight="true" outlineLevel="0" collapsed="false">
      <c r="A11" s="217" t="n">
        <v>6</v>
      </c>
      <c r="B11" s="244" t="s">
        <v>95</v>
      </c>
      <c r="C11" s="105" t="n">
        <v>14</v>
      </c>
      <c r="D11" s="105" t="n">
        <v>11</v>
      </c>
      <c r="E11" s="105" t="n">
        <v>0</v>
      </c>
      <c r="F11" s="105" t="n">
        <v>8</v>
      </c>
      <c r="G11" s="105" t="n">
        <v>9</v>
      </c>
      <c r="H11" s="105" t="n">
        <v>12</v>
      </c>
      <c r="I11" s="105" t="n">
        <v>9</v>
      </c>
      <c r="J11" s="105" t="n">
        <v>10</v>
      </c>
      <c r="K11" s="105" t="n">
        <v>9</v>
      </c>
      <c r="L11" s="105" t="n">
        <v>11</v>
      </c>
      <c r="M11" s="105"/>
      <c r="N11" s="169"/>
      <c r="O11" s="120" t="n">
        <f aca="false">IF(B11="","",SUM(C11:M11)-(N11))</f>
        <v>93</v>
      </c>
      <c r="P11" s="227" t="s">
        <v>153</v>
      </c>
      <c r="Q11" s="173" t="n">
        <f aca="false">SUM(C11:E11)</f>
        <v>25</v>
      </c>
      <c r="S11" s="223" t="s">
        <v>150</v>
      </c>
      <c r="T11" s="223"/>
      <c r="U11" s="224" t="s">
        <v>145</v>
      </c>
      <c r="V11" s="225" t="n">
        <f aca="false">SUM(O6:O13)</f>
        <v>829</v>
      </c>
    </row>
    <row r="12" customFormat="false" ht="15.75" hidden="false" customHeight="true" outlineLevel="0" collapsed="false">
      <c r="A12" s="217" t="n">
        <v>7</v>
      </c>
      <c r="B12" s="244" t="s">
        <v>100</v>
      </c>
      <c r="C12" s="105" t="n">
        <v>13</v>
      </c>
      <c r="D12" s="105" t="n">
        <v>0</v>
      </c>
      <c r="E12" s="105" t="n">
        <v>8</v>
      </c>
      <c r="F12" s="105" t="n">
        <v>8</v>
      </c>
      <c r="G12" s="105" t="n">
        <v>10</v>
      </c>
      <c r="H12" s="105" t="n">
        <v>13</v>
      </c>
      <c r="I12" s="105" t="n">
        <v>9</v>
      </c>
      <c r="J12" s="105" t="n">
        <v>10</v>
      </c>
      <c r="K12" s="105" t="n">
        <v>9</v>
      </c>
      <c r="L12" s="105" t="n">
        <v>10</v>
      </c>
      <c r="M12" s="105"/>
      <c r="N12" s="169"/>
      <c r="O12" s="120" t="n">
        <f aca="false">IF(B12="","",SUM(C12:M12)-(N12))</f>
        <v>90</v>
      </c>
      <c r="P12" s="227" t="s">
        <v>153</v>
      </c>
      <c r="Q12" s="173" t="n">
        <f aca="false">SUM(C12:E12)</f>
        <v>21</v>
      </c>
    </row>
    <row r="13" customFormat="false" ht="15.75" hidden="false" customHeight="true" outlineLevel="0" collapsed="false">
      <c r="A13" s="217" t="n">
        <v>8</v>
      </c>
      <c r="B13" s="237" t="n">
        <v>214</v>
      </c>
      <c r="C13" s="105" t="n">
        <v>17</v>
      </c>
      <c r="D13" s="105" t="n">
        <v>0</v>
      </c>
      <c r="E13" s="105" t="n">
        <v>0</v>
      </c>
      <c r="F13" s="105" t="n">
        <v>8</v>
      </c>
      <c r="G13" s="105" t="n">
        <v>9</v>
      </c>
      <c r="H13" s="105" t="n">
        <v>12</v>
      </c>
      <c r="I13" s="105" t="n">
        <v>10</v>
      </c>
      <c r="J13" s="105" t="n">
        <v>11</v>
      </c>
      <c r="K13" s="105" t="n">
        <v>9</v>
      </c>
      <c r="L13" s="105" t="n">
        <v>13</v>
      </c>
      <c r="M13" s="105"/>
      <c r="N13" s="169"/>
      <c r="O13" s="120" t="n">
        <f aca="false">IF(B13="","",SUM(C13:M13)-(N13))</f>
        <v>89</v>
      </c>
      <c r="P13" s="227" t="s">
        <v>149</v>
      </c>
      <c r="Q13" s="173" t="n">
        <f aca="false">SUM(C13:E13)</f>
        <v>17</v>
      </c>
    </row>
    <row r="14" customFormat="false" ht="15.75" hidden="false" customHeight="true" outlineLevel="0" collapsed="false">
      <c r="A14" s="217" t="n">
        <v>9</v>
      </c>
      <c r="B14" s="228" t="n">
        <v>204</v>
      </c>
      <c r="C14" s="105" t="n">
        <v>0</v>
      </c>
      <c r="D14" s="105" t="n">
        <v>9</v>
      </c>
      <c r="E14" s="105" t="n">
        <v>0</v>
      </c>
      <c r="F14" s="105" t="n">
        <v>9</v>
      </c>
      <c r="G14" s="105" t="n">
        <v>12</v>
      </c>
      <c r="H14" s="105" t="n">
        <v>15</v>
      </c>
      <c r="I14" s="105" t="n">
        <v>12</v>
      </c>
      <c r="J14" s="105" t="n">
        <v>9</v>
      </c>
      <c r="K14" s="105" t="n">
        <v>12</v>
      </c>
      <c r="L14" s="105" t="n">
        <v>9</v>
      </c>
      <c r="M14" s="105"/>
      <c r="N14" s="169"/>
      <c r="O14" s="120" t="n">
        <f aca="false">IF(B14="","",SUM(C14:M14)-(N14))</f>
        <v>87</v>
      </c>
      <c r="P14" s="219" t="s">
        <v>30</v>
      </c>
      <c r="Q14" s="173" t="n">
        <f aca="false">SUM(C14:E14)</f>
        <v>9</v>
      </c>
    </row>
    <row r="15" customFormat="false" ht="15.75" hidden="false" customHeight="true" outlineLevel="0" collapsed="false">
      <c r="A15" s="217" t="n">
        <v>10</v>
      </c>
      <c r="B15" s="226" t="n">
        <v>212</v>
      </c>
      <c r="C15" s="169" t="n">
        <v>18</v>
      </c>
      <c r="D15" s="169" t="n">
        <v>0</v>
      </c>
      <c r="E15" s="169" t="n">
        <v>0</v>
      </c>
      <c r="F15" s="169" t="n">
        <v>9</v>
      </c>
      <c r="G15" s="169" t="n">
        <v>0</v>
      </c>
      <c r="H15" s="169" t="n">
        <v>15</v>
      </c>
      <c r="I15" s="169" t="n">
        <v>9</v>
      </c>
      <c r="J15" s="169" t="n">
        <v>6</v>
      </c>
      <c r="K15" s="169" t="n">
        <v>9</v>
      </c>
      <c r="L15" s="169" t="n">
        <v>9</v>
      </c>
      <c r="M15" s="169"/>
      <c r="N15" s="171"/>
      <c r="O15" s="120" t="n">
        <f aca="false">IF(B15="","",SUM(C15:M15)-(N15))</f>
        <v>75</v>
      </c>
      <c r="P15" s="219" t="s">
        <v>30</v>
      </c>
      <c r="Q15" s="173" t="n">
        <f aca="false">SUM(C15:E15)</f>
        <v>18</v>
      </c>
    </row>
    <row r="16" customFormat="false" ht="15.75" hidden="false" customHeight="true" outlineLevel="0" collapsed="false">
      <c r="A16" s="217" t="n">
        <v>11</v>
      </c>
      <c r="B16" s="244" t="s">
        <v>123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69"/>
      <c r="O16" s="120" t="n">
        <f aca="false">IF(B16="","",SUM(C16:M16)-(N16))</f>
        <v>0</v>
      </c>
      <c r="P16" s="227" t="s">
        <v>153</v>
      </c>
      <c r="Q16" s="173" t="n">
        <f aca="false">SUM(C16:E16)</f>
        <v>0</v>
      </c>
    </row>
    <row r="17" customFormat="false" ht="15.75" hidden="false" customHeight="true" outlineLevel="0" collapsed="false">
      <c r="A17" s="217" t="n">
        <v>12</v>
      </c>
      <c r="B17" s="237" t="s">
        <v>16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69"/>
      <c r="O17" s="120" t="n">
        <f aca="false">IF(B17="","",SUM(C17:M17)-(N17))</f>
        <v>0</v>
      </c>
      <c r="P17" s="227" t="s">
        <v>149</v>
      </c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71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04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Z1" s="90"/>
    </row>
    <row r="2" customFormat="false" ht="15.75" hidden="false" customHeight="true" outlineLevel="0" collapsed="false">
      <c r="B2" s="183"/>
      <c r="C2" s="183"/>
      <c r="D2" s="177" t="s">
        <v>168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/>
      <c r="T2" s="191" t="s">
        <v>134</v>
      </c>
      <c r="U2" s="192"/>
      <c r="V2" s="181" t="s">
        <v>135</v>
      </c>
      <c r="W2" s="182" t="n">
        <v>4</v>
      </c>
      <c r="Z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4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240</v>
      </c>
      <c r="F4" s="202"/>
      <c r="G4" s="196"/>
      <c r="H4" s="196"/>
      <c r="I4" s="196"/>
      <c r="J4" s="196"/>
      <c r="K4" s="203" t="n">
        <f aca="false">SUM(Q6:Q13)</f>
        <v>32</v>
      </c>
      <c r="L4" s="203"/>
      <c r="M4" s="198"/>
      <c r="N4" s="198"/>
      <c r="O4" s="204" t="n">
        <f aca="false">MAX(C6:C45)</f>
        <v>12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8" t="s">
        <v>105</v>
      </c>
      <c r="C6" s="105" t="n">
        <v>0</v>
      </c>
      <c r="D6" s="105" t="n">
        <v>12</v>
      </c>
      <c r="E6" s="105" t="n">
        <v>0</v>
      </c>
      <c r="F6" s="105" t="n">
        <v>9</v>
      </c>
      <c r="G6" s="105" t="n">
        <v>11</v>
      </c>
      <c r="H6" s="105" t="n">
        <v>13</v>
      </c>
      <c r="I6" s="105" t="n">
        <v>10</v>
      </c>
      <c r="J6" s="105" t="n">
        <v>9</v>
      </c>
      <c r="K6" s="105" t="n">
        <v>11</v>
      </c>
      <c r="L6" s="105" t="n">
        <v>12</v>
      </c>
      <c r="M6" s="105"/>
      <c r="N6" s="174"/>
      <c r="O6" s="120" t="n">
        <f aca="false">IF(B6="","",SUM(C6:M6)-(N6))</f>
        <v>87</v>
      </c>
      <c r="P6" s="227"/>
      <c r="Q6" s="173" t="n">
        <f aca="false">SUM(C6:E6)</f>
        <v>12</v>
      </c>
    </row>
    <row r="7" customFormat="false" ht="15.75" hidden="false" customHeight="true" outlineLevel="0" collapsed="false">
      <c r="A7" s="217" t="n">
        <v>2</v>
      </c>
      <c r="B7" s="228" t="s">
        <v>128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74"/>
      <c r="O7" s="120" t="n">
        <f aca="false">IF(B7="","",SUM(C7:M7)-(N7))</f>
        <v>0</v>
      </c>
      <c r="P7" s="227"/>
      <c r="Q7" s="173" t="n">
        <f aca="false">SUM(C7:E7)</f>
        <v>0</v>
      </c>
      <c r="S7" s="223" t="s">
        <v>144</v>
      </c>
      <c r="T7" s="223"/>
      <c r="U7" s="224" t="s">
        <v>145</v>
      </c>
      <c r="V7" s="225"/>
    </row>
    <row r="8" customFormat="false" ht="15.75" hidden="false" customHeight="true" outlineLevel="0" collapsed="false">
      <c r="A8" s="217" t="n">
        <v>3</v>
      </c>
      <c r="B8" s="228" t="s">
        <v>113</v>
      </c>
      <c r="C8" s="105" t="n">
        <v>12</v>
      </c>
      <c r="D8" s="105" t="n">
        <v>0</v>
      </c>
      <c r="E8" s="105" t="n">
        <v>8</v>
      </c>
      <c r="F8" s="105" t="n">
        <v>9</v>
      </c>
      <c r="G8" s="105" t="n">
        <v>0</v>
      </c>
      <c r="H8" s="105" t="n">
        <v>13</v>
      </c>
      <c r="I8" s="105" t="n">
        <v>9</v>
      </c>
      <c r="J8" s="105" t="n">
        <v>9</v>
      </c>
      <c r="K8" s="105" t="n">
        <v>10</v>
      </c>
      <c r="L8" s="105" t="n">
        <v>9</v>
      </c>
      <c r="M8" s="105"/>
      <c r="N8" s="174"/>
      <c r="O8" s="120" t="n">
        <f aca="false">IF(B8="","",SUM(C8:M8)-(N8))</f>
        <v>79</v>
      </c>
      <c r="P8" s="227"/>
      <c r="Q8" s="173" t="n">
        <f aca="false">SUM(C8:E8)</f>
        <v>20</v>
      </c>
      <c r="S8" s="223" t="s">
        <v>146</v>
      </c>
      <c r="T8" s="223"/>
      <c r="U8" s="224" t="s">
        <v>145</v>
      </c>
      <c r="V8" s="225"/>
    </row>
    <row r="9" customFormat="false" ht="15.75" hidden="false" customHeight="true" outlineLevel="0" collapsed="false">
      <c r="A9" s="217" t="n">
        <v>4</v>
      </c>
      <c r="B9" s="228" t="s">
        <v>118</v>
      </c>
      <c r="C9" s="105" t="n">
        <v>0</v>
      </c>
      <c r="D9" s="105" t="n">
        <v>0</v>
      </c>
      <c r="E9" s="105" t="n">
        <v>0</v>
      </c>
      <c r="F9" s="105" t="n">
        <v>10</v>
      </c>
      <c r="G9" s="105" t="n">
        <v>9</v>
      </c>
      <c r="H9" s="105" t="n">
        <v>14</v>
      </c>
      <c r="I9" s="105" t="n">
        <v>9</v>
      </c>
      <c r="J9" s="105" t="n">
        <v>10</v>
      </c>
      <c r="K9" s="105" t="n">
        <v>10</v>
      </c>
      <c r="L9" s="105" t="n">
        <v>12</v>
      </c>
      <c r="M9" s="105"/>
      <c r="N9" s="174"/>
      <c r="O9" s="120" t="n">
        <f aca="false">IF(B9="","",SUM(C9:M9)-(N9))</f>
        <v>74</v>
      </c>
      <c r="P9" s="227"/>
      <c r="Q9" s="173" t="n">
        <f aca="false">SUM(C9:E9)</f>
        <v>0</v>
      </c>
      <c r="S9" s="223" t="s">
        <v>148</v>
      </c>
      <c r="T9" s="223"/>
      <c r="U9" s="224" t="s">
        <v>145</v>
      </c>
      <c r="V9" s="225" t="n">
        <v>240</v>
      </c>
    </row>
    <row r="10" customFormat="false" ht="15.75" hidden="false" customHeight="true" outlineLevel="0" collapsed="false">
      <c r="A10" s="217" t="n">
        <v>5</v>
      </c>
      <c r="B10" s="22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74"/>
      <c r="O10" s="120" t="str">
        <f aca="false">IF(B10="","",SUM(C10:M10)-(N10))</f>
        <v/>
      </c>
      <c r="P10" s="227"/>
      <c r="Q10" s="173" t="n">
        <f aca="false">SUM(C10:E10)</f>
        <v>0</v>
      </c>
    </row>
    <row r="11" customFormat="false" ht="15.75" hidden="false" customHeight="true" outlineLevel="0" collapsed="false">
      <c r="A11" s="217" t="n">
        <v>6</v>
      </c>
      <c r="B11" s="226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20" t="str">
        <f aca="false">IF(B11="","",SUM(C11:M11)-(N11))</f>
        <v/>
      </c>
      <c r="P11" s="227"/>
      <c r="Q11" s="173" t="n">
        <f aca="false">SUM(C11:E11)</f>
        <v>0</v>
      </c>
      <c r="S11" s="223" t="s">
        <v>150</v>
      </c>
      <c r="T11" s="223"/>
      <c r="U11" s="224" t="s">
        <v>145</v>
      </c>
      <c r="V11" s="225" t="n">
        <f aca="false">SUM(O6:O13)</f>
        <v>240</v>
      </c>
    </row>
    <row r="12" customFormat="false" ht="15.75" hidden="false" customHeight="true" outlineLevel="0" collapsed="false">
      <c r="A12" s="217" t="n">
        <v>7</v>
      </c>
      <c r="B12" s="22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74"/>
      <c r="O12" s="120" t="str">
        <f aca="false">IF(B12="","",SUM(C12:M12)-(N12))</f>
        <v/>
      </c>
      <c r="P12" s="227"/>
      <c r="Q12" s="173" t="n">
        <f aca="false">SUM(C12:E12)</f>
        <v>0</v>
      </c>
    </row>
    <row r="13" customFormat="false" ht="15.75" hidden="false" customHeight="true" outlineLevel="0" collapsed="false">
      <c r="A13" s="217" t="n">
        <v>8</v>
      </c>
      <c r="B13" s="22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74"/>
      <c r="O13" s="120" t="str">
        <f aca="false">IF(B13="","",SUM(C13:M13)-(N13))</f>
        <v/>
      </c>
      <c r="P13" s="227"/>
      <c r="Q13" s="173" t="n">
        <f aca="false">SUM(C13:E13)</f>
        <v>0</v>
      </c>
    </row>
    <row r="14" customFormat="false" ht="15.75" hidden="false" customHeight="true" outlineLevel="0" collapsed="false">
      <c r="A14" s="217" t="n">
        <v>9</v>
      </c>
      <c r="B14" s="22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74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 t="n">
        <v>10</v>
      </c>
      <c r="B15" s="226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 t="n">
        <v>11</v>
      </c>
      <c r="B16" s="22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 t="n">
        <v>12</v>
      </c>
      <c r="B17" s="226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74"/>
      <c r="O17" s="120" t="str">
        <f aca="false">IF(B17="","",SUM(C17:M17)-(N17))</f>
        <v/>
      </c>
      <c r="P17" s="227"/>
      <c r="Q17" s="173" t="n">
        <f aca="false">SUM(C17:E17)</f>
        <v>0</v>
      </c>
      <c r="W17" s="103"/>
    </row>
    <row r="18" customFormat="false" ht="15.75" hidden="false" customHeight="true" outlineLevel="0" collapsed="false">
      <c r="A18" s="217"/>
      <c r="B18" s="226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 t="n">
        <v>22</v>
      </c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 t="n">
        <v>20</v>
      </c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34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Z1" s="90"/>
    </row>
    <row r="2" customFormat="false" ht="15.75" hidden="false" customHeight="true" outlineLevel="0" collapsed="false">
      <c r="B2" s="183"/>
      <c r="C2" s="183"/>
      <c r="D2" s="177" t="s">
        <v>169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1</v>
      </c>
      <c r="T2" s="191" t="s">
        <v>134</v>
      </c>
      <c r="U2" s="192" t="n">
        <v>2</v>
      </c>
      <c r="V2" s="181" t="s">
        <v>135</v>
      </c>
      <c r="W2" s="182" t="n">
        <v>4</v>
      </c>
      <c r="Z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12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730</v>
      </c>
      <c r="F4" s="202"/>
      <c r="G4" s="196"/>
      <c r="H4" s="196"/>
      <c r="I4" s="196"/>
      <c r="J4" s="196"/>
      <c r="K4" s="203" t="n">
        <f aca="false">SUM(Q6:Q13)</f>
        <v>192</v>
      </c>
      <c r="L4" s="203"/>
      <c r="M4" s="198"/>
      <c r="N4" s="198"/>
      <c r="O4" s="204" t="n">
        <f aca="false">MAX(C6:C45)</f>
        <v>17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36" t="n">
        <v>30</v>
      </c>
      <c r="C6" s="105" t="n">
        <v>15</v>
      </c>
      <c r="D6" s="105" t="n">
        <v>11</v>
      </c>
      <c r="E6" s="105" t="n">
        <v>6</v>
      </c>
      <c r="F6" s="105" t="n">
        <v>8</v>
      </c>
      <c r="G6" s="105" t="n">
        <v>13</v>
      </c>
      <c r="H6" s="105" t="n">
        <v>12</v>
      </c>
      <c r="I6" s="105" t="n">
        <v>10</v>
      </c>
      <c r="J6" s="105" t="n">
        <v>11</v>
      </c>
      <c r="K6" s="105" t="n">
        <v>9</v>
      </c>
      <c r="L6" s="105" t="n">
        <v>9</v>
      </c>
      <c r="M6" s="105" t="n">
        <v>3</v>
      </c>
      <c r="N6" s="174"/>
      <c r="O6" s="120" t="n">
        <f aca="false">IF(B6="","",SUM(C6:M6)-(N6))</f>
        <v>107</v>
      </c>
      <c r="P6" s="227" t="s">
        <v>149</v>
      </c>
      <c r="Q6" s="173" t="n">
        <f aca="false">SUM(C6:E6)</f>
        <v>32</v>
      </c>
    </row>
    <row r="7" customFormat="false" ht="15.75" hidden="false" customHeight="true" outlineLevel="0" collapsed="false">
      <c r="A7" s="217" t="n">
        <v>2</v>
      </c>
      <c r="B7" s="236" t="n">
        <v>45</v>
      </c>
      <c r="C7" s="105" t="n">
        <v>17</v>
      </c>
      <c r="D7" s="105" t="n">
        <v>11</v>
      </c>
      <c r="E7" s="105" t="n">
        <v>0</v>
      </c>
      <c r="F7" s="105" t="n">
        <v>9</v>
      </c>
      <c r="G7" s="105" t="n">
        <v>12</v>
      </c>
      <c r="H7" s="105" t="n">
        <v>12</v>
      </c>
      <c r="I7" s="105" t="n">
        <v>9</v>
      </c>
      <c r="J7" s="105" t="n">
        <v>10</v>
      </c>
      <c r="K7" s="105" t="n">
        <v>10</v>
      </c>
      <c r="L7" s="105" t="n">
        <v>7</v>
      </c>
      <c r="M7" s="105"/>
      <c r="N7" s="174"/>
      <c r="O7" s="120" t="n">
        <f aca="false">IF(B7="","",SUM(C7:M7)-(N7))</f>
        <v>97</v>
      </c>
      <c r="P7" s="227" t="s">
        <v>149</v>
      </c>
      <c r="Q7" s="173" t="n">
        <f aca="false">SUM(C7:E7)</f>
        <v>28</v>
      </c>
      <c r="S7" s="223" t="s">
        <v>144</v>
      </c>
      <c r="T7" s="223"/>
      <c r="U7" s="224" t="s">
        <v>145</v>
      </c>
      <c r="V7" s="225" t="n">
        <v>285</v>
      </c>
    </row>
    <row r="8" customFormat="false" ht="15.75" hidden="false" customHeight="true" outlineLevel="0" collapsed="false">
      <c r="A8" s="217" t="n">
        <v>3</v>
      </c>
      <c r="B8" s="228" t="s">
        <v>107</v>
      </c>
      <c r="C8" s="105" t="n">
        <v>16</v>
      </c>
      <c r="D8" s="105" t="n">
        <v>10</v>
      </c>
      <c r="E8" s="105" t="n">
        <v>0</v>
      </c>
      <c r="F8" s="105" t="n">
        <v>8</v>
      </c>
      <c r="G8" s="105" t="n">
        <v>0</v>
      </c>
      <c r="H8" s="105" t="n">
        <v>12</v>
      </c>
      <c r="I8" s="105" t="n">
        <v>10</v>
      </c>
      <c r="J8" s="105" t="n">
        <v>10</v>
      </c>
      <c r="K8" s="105" t="n">
        <v>9</v>
      </c>
      <c r="L8" s="105" t="n">
        <v>9</v>
      </c>
      <c r="M8" s="105"/>
      <c r="N8" s="174"/>
      <c r="O8" s="120" t="n">
        <f aca="false">IF(B8="","",SUM(C8:M8)-(N8))</f>
        <v>84</v>
      </c>
      <c r="P8" s="227" t="s">
        <v>153</v>
      </c>
      <c r="Q8" s="173" t="n">
        <f aca="false">SUM(C8:E8)</f>
        <v>26</v>
      </c>
      <c r="S8" s="223" t="s">
        <v>146</v>
      </c>
      <c r="T8" s="223"/>
      <c r="U8" s="224" t="s">
        <v>145</v>
      </c>
      <c r="V8" s="225" t="n">
        <v>285</v>
      </c>
    </row>
    <row r="9" customFormat="false" ht="15.75" hidden="false" customHeight="true" outlineLevel="0" collapsed="false">
      <c r="A9" s="217" t="n">
        <v>4</v>
      </c>
      <c r="B9" s="228" t="n">
        <v>23</v>
      </c>
      <c r="C9" s="105" t="n">
        <v>14</v>
      </c>
      <c r="D9" s="105" t="n">
        <v>12</v>
      </c>
      <c r="E9" s="105" t="n">
        <v>0</v>
      </c>
      <c r="F9" s="105" t="n">
        <v>6</v>
      </c>
      <c r="G9" s="105" t="n">
        <v>0</v>
      </c>
      <c r="H9" s="105" t="n">
        <v>12</v>
      </c>
      <c r="I9" s="105" t="n">
        <v>9</v>
      </c>
      <c r="J9" s="105" t="n">
        <v>10</v>
      </c>
      <c r="K9" s="105" t="n">
        <v>9</v>
      </c>
      <c r="L9" s="105" t="n">
        <v>9</v>
      </c>
      <c r="M9" s="105"/>
      <c r="N9" s="174"/>
      <c r="O9" s="120" t="n">
        <f aca="false">IF(B9="","",SUM(C9:M9)-(N9))</f>
        <v>81</v>
      </c>
      <c r="P9" s="227" t="s">
        <v>149</v>
      </c>
      <c r="Q9" s="173" t="n">
        <f aca="false">SUM(C9:E9)</f>
        <v>26</v>
      </c>
      <c r="S9" s="223" t="s">
        <v>148</v>
      </c>
      <c r="T9" s="223"/>
      <c r="U9" s="224" t="s">
        <v>145</v>
      </c>
      <c r="V9" s="225" t="n">
        <v>160</v>
      </c>
    </row>
    <row r="10" customFormat="false" ht="15.75" hidden="false" customHeight="true" outlineLevel="0" collapsed="false">
      <c r="A10" s="217" t="n">
        <v>5</v>
      </c>
      <c r="B10" s="229" t="n">
        <v>102</v>
      </c>
      <c r="C10" s="105" t="n">
        <v>15</v>
      </c>
      <c r="D10" s="105" t="n">
        <v>9</v>
      </c>
      <c r="E10" s="105" t="n">
        <v>0</v>
      </c>
      <c r="F10" s="105" t="n">
        <v>9</v>
      </c>
      <c r="G10" s="105" t="n">
        <v>0</v>
      </c>
      <c r="H10" s="105" t="n">
        <v>12</v>
      </c>
      <c r="I10" s="105" t="n">
        <v>9</v>
      </c>
      <c r="J10" s="105" t="n">
        <v>6</v>
      </c>
      <c r="K10" s="105" t="n">
        <v>9</v>
      </c>
      <c r="L10" s="105" t="n">
        <v>9</v>
      </c>
      <c r="M10" s="105"/>
      <c r="N10" s="174"/>
      <c r="O10" s="120" t="n">
        <f aca="false">IF(B10="","",SUM(C10:M10)-(N10))</f>
        <v>78</v>
      </c>
      <c r="P10" s="227" t="s">
        <v>30</v>
      </c>
      <c r="Q10" s="173" t="n">
        <f aca="false">SUM(C10:E10)</f>
        <v>24</v>
      </c>
    </row>
    <row r="11" customFormat="false" ht="15.75" hidden="false" customHeight="true" outlineLevel="0" collapsed="false">
      <c r="A11" s="217" t="n">
        <v>6</v>
      </c>
      <c r="B11" s="236" t="s">
        <v>116</v>
      </c>
      <c r="C11" s="105" t="n">
        <v>12</v>
      </c>
      <c r="D11" s="105" t="n">
        <v>11</v>
      </c>
      <c r="E11" s="105" t="n">
        <v>0</v>
      </c>
      <c r="F11" s="105" t="n">
        <v>8</v>
      </c>
      <c r="G11" s="105" t="n">
        <v>0</v>
      </c>
      <c r="H11" s="105" t="n">
        <v>12</v>
      </c>
      <c r="I11" s="105" t="n">
        <v>9</v>
      </c>
      <c r="J11" s="105" t="n">
        <v>9</v>
      </c>
      <c r="K11" s="105" t="n">
        <v>9</v>
      </c>
      <c r="L11" s="105" t="n">
        <v>6</v>
      </c>
      <c r="M11" s="105"/>
      <c r="N11" s="174"/>
      <c r="O11" s="120" t="n">
        <f aca="false">IF(B11="","",SUM(C11:M11)-(N11))</f>
        <v>76</v>
      </c>
      <c r="P11" s="227" t="s">
        <v>153</v>
      </c>
      <c r="Q11" s="173" t="n">
        <f aca="false">SUM(C11:E11)</f>
        <v>23</v>
      </c>
      <c r="S11" s="223" t="s">
        <v>150</v>
      </c>
      <c r="T11" s="223"/>
      <c r="U11" s="224" t="s">
        <v>145</v>
      </c>
      <c r="V11" s="225" t="n">
        <f aca="false">SUM(O6:O13)</f>
        <v>670</v>
      </c>
    </row>
    <row r="12" customFormat="false" ht="15.75" hidden="false" customHeight="true" outlineLevel="0" collapsed="false">
      <c r="A12" s="217" t="n">
        <v>7</v>
      </c>
      <c r="B12" s="229" t="n">
        <v>75</v>
      </c>
      <c r="C12" s="105" t="n">
        <v>12</v>
      </c>
      <c r="D12" s="105" t="n">
        <v>9</v>
      </c>
      <c r="E12" s="105" t="n">
        <v>0</v>
      </c>
      <c r="F12" s="105" t="n">
        <v>9</v>
      </c>
      <c r="G12" s="105" t="n">
        <v>0</v>
      </c>
      <c r="H12" s="105" t="n">
        <v>12</v>
      </c>
      <c r="I12" s="105" t="n">
        <v>9</v>
      </c>
      <c r="J12" s="105" t="n">
        <v>6</v>
      </c>
      <c r="K12" s="105" t="n">
        <v>9</v>
      </c>
      <c r="L12" s="105" t="n">
        <v>9</v>
      </c>
      <c r="M12" s="105"/>
      <c r="N12" s="174"/>
      <c r="O12" s="120" t="n">
        <f aca="false">IF(B12="","",SUM(C12:M12)-(N12))</f>
        <v>75</v>
      </c>
      <c r="P12" s="227" t="s">
        <v>30</v>
      </c>
      <c r="Q12" s="173" t="n">
        <f aca="false">SUM(C12:E12)</f>
        <v>21</v>
      </c>
    </row>
    <row r="13" customFormat="false" ht="15.75" hidden="false" customHeight="true" outlineLevel="0" collapsed="false">
      <c r="A13" s="217" t="n">
        <v>8</v>
      </c>
      <c r="B13" s="235" t="n">
        <v>38</v>
      </c>
      <c r="C13" s="105" t="n">
        <v>12</v>
      </c>
      <c r="D13" s="105" t="n">
        <v>0</v>
      </c>
      <c r="E13" s="105" t="n">
        <v>0</v>
      </c>
      <c r="F13" s="105" t="n">
        <v>6</v>
      </c>
      <c r="G13" s="105" t="n">
        <v>9</v>
      </c>
      <c r="H13" s="105" t="n">
        <v>12</v>
      </c>
      <c r="I13" s="105" t="n">
        <v>9</v>
      </c>
      <c r="J13" s="105" t="n">
        <v>6</v>
      </c>
      <c r="K13" s="105" t="n">
        <v>9</v>
      </c>
      <c r="L13" s="105" t="n">
        <v>9</v>
      </c>
      <c r="M13" s="105"/>
      <c r="N13" s="174"/>
      <c r="O13" s="120" t="n">
        <f aca="false">IF(B13="","",SUM(C13:M13)-(N13))</f>
        <v>72</v>
      </c>
      <c r="P13" s="227" t="s">
        <v>30</v>
      </c>
      <c r="Q13" s="173" t="n">
        <f aca="false">SUM(C13:E13)</f>
        <v>12</v>
      </c>
    </row>
    <row r="14" customFormat="false" ht="15.75" hidden="false" customHeight="true" outlineLevel="0" collapsed="false">
      <c r="A14" s="217" t="n">
        <v>9</v>
      </c>
      <c r="B14" s="235" t="n">
        <v>6</v>
      </c>
      <c r="C14" s="105" t="n">
        <v>12</v>
      </c>
      <c r="D14" s="105" t="n">
        <v>0</v>
      </c>
      <c r="E14" s="105" t="n">
        <v>0</v>
      </c>
      <c r="F14" s="105" t="n">
        <v>6</v>
      </c>
      <c r="G14" s="105" t="n">
        <v>0</v>
      </c>
      <c r="H14" s="105" t="n">
        <v>12</v>
      </c>
      <c r="I14" s="105" t="n">
        <v>9</v>
      </c>
      <c r="J14" s="105" t="n">
        <v>6</v>
      </c>
      <c r="K14" s="105" t="n">
        <v>9</v>
      </c>
      <c r="L14" s="105" t="n">
        <v>6</v>
      </c>
      <c r="M14" s="105"/>
      <c r="N14" s="174"/>
      <c r="O14" s="120" t="n">
        <f aca="false">IF(B14="","",SUM(C14:M14)-(N14))</f>
        <v>60</v>
      </c>
      <c r="P14" s="227" t="s">
        <v>30</v>
      </c>
      <c r="Q14" s="173" t="n">
        <f aca="false">SUM(C14:E14)</f>
        <v>12</v>
      </c>
    </row>
    <row r="15" customFormat="false" ht="15.75" hidden="false" customHeight="true" outlineLevel="0" collapsed="false">
      <c r="A15" s="217" t="n">
        <v>10</v>
      </c>
      <c r="B15" s="228" t="s">
        <v>12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n">
        <f aca="false">IF(B15="","",SUM(C15:M15)-(N15))</f>
        <v>0</v>
      </c>
      <c r="P15" s="227" t="s">
        <v>153</v>
      </c>
      <c r="Q15" s="173" t="n">
        <f aca="false">SUM(C15:E15)</f>
        <v>0</v>
      </c>
    </row>
    <row r="16" customFormat="false" ht="15.75" hidden="false" customHeight="true" outlineLevel="0" collapsed="false">
      <c r="A16" s="217" t="n">
        <v>11</v>
      </c>
      <c r="B16" s="228" t="s">
        <v>93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n">
        <f aca="false">IF(B16="","",SUM(C16:M16)-(N16))</f>
        <v>0</v>
      </c>
      <c r="P16" s="227" t="s">
        <v>153</v>
      </c>
      <c r="Q16" s="173" t="n">
        <f aca="false">SUM(C16:E16)</f>
        <v>0</v>
      </c>
    </row>
    <row r="17" customFormat="false" ht="15.75" hidden="false" customHeight="true" outlineLevel="0" collapsed="false">
      <c r="A17" s="217" t="n">
        <v>12</v>
      </c>
      <c r="B17" s="236" t="n">
        <v>35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74"/>
      <c r="O17" s="120" t="n">
        <f aca="false">IF(B17="","",SUM(C17:M17)-(N17))</f>
        <v>0</v>
      </c>
      <c r="P17" s="227" t="s">
        <v>149</v>
      </c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3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74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3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74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70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70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2</v>
      </c>
      <c r="T2" s="191" t="s">
        <v>134</v>
      </c>
      <c r="U2" s="192" t="n">
        <v>1</v>
      </c>
      <c r="V2" s="181" t="s">
        <v>135</v>
      </c>
      <c r="W2" s="182" t="n">
        <v>2</v>
      </c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12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648</v>
      </c>
      <c r="F4" s="202"/>
      <c r="G4" s="196"/>
      <c r="H4" s="196"/>
      <c r="I4" s="196"/>
      <c r="J4" s="196"/>
      <c r="K4" s="203" t="n">
        <f aca="false">SUM(Q6:Q13)</f>
        <v>179</v>
      </c>
      <c r="L4" s="203"/>
      <c r="M4" s="198"/>
      <c r="N4" s="198"/>
      <c r="O4" s="204" t="n">
        <f aca="false">MAX(C6:C45)</f>
        <v>21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6" t="n">
        <v>53</v>
      </c>
      <c r="C6" s="169" t="n">
        <v>21</v>
      </c>
      <c r="D6" s="169" t="n">
        <v>9</v>
      </c>
      <c r="E6" s="169" t="n">
        <v>0</v>
      </c>
      <c r="F6" s="169" t="n">
        <v>9</v>
      </c>
      <c r="G6" s="169" t="n">
        <v>12</v>
      </c>
      <c r="H6" s="169" t="n">
        <v>12</v>
      </c>
      <c r="I6" s="169" t="n">
        <v>12</v>
      </c>
      <c r="J6" s="169" t="n">
        <v>9</v>
      </c>
      <c r="K6" s="169" t="n">
        <v>9</v>
      </c>
      <c r="L6" s="169" t="n">
        <v>9</v>
      </c>
      <c r="M6" s="169" t="n">
        <v>3</v>
      </c>
      <c r="N6" s="169"/>
      <c r="O6" s="120" t="n">
        <f aca="false">IF(B6="","",SUM(C6:M6)-(N6))</f>
        <v>105</v>
      </c>
      <c r="P6" s="219" t="s">
        <v>143</v>
      </c>
      <c r="Q6" s="173" t="n">
        <f aca="false">SUM(C6:E6)</f>
        <v>30</v>
      </c>
    </row>
    <row r="7" customFormat="false" ht="15.75" hidden="false" customHeight="true" outlineLevel="0" collapsed="false">
      <c r="A7" s="217" t="n">
        <v>2</v>
      </c>
      <c r="B7" s="226" t="s">
        <v>93</v>
      </c>
      <c r="C7" s="105" t="n">
        <v>12</v>
      </c>
      <c r="D7" s="105" t="n">
        <v>11</v>
      </c>
      <c r="E7" s="105" t="n">
        <v>7</v>
      </c>
      <c r="F7" s="105" t="n">
        <v>9</v>
      </c>
      <c r="G7" s="105" t="n">
        <v>11</v>
      </c>
      <c r="H7" s="105" t="n">
        <v>12</v>
      </c>
      <c r="I7" s="105" t="n">
        <v>9</v>
      </c>
      <c r="J7" s="105" t="n">
        <v>10</v>
      </c>
      <c r="K7" s="105" t="n">
        <v>9</v>
      </c>
      <c r="L7" s="105" t="n">
        <v>7</v>
      </c>
      <c r="M7" s="169"/>
      <c r="N7" s="169"/>
      <c r="O7" s="120" t="n">
        <f aca="false">IF(B7="","",SUM(C7:M7)-(N7))</f>
        <v>97</v>
      </c>
      <c r="P7" s="219" t="s">
        <v>171</v>
      </c>
      <c r="Q7" s="173" t="n">
        <f aca="false">SUM(C7:E7)</f>
        <v>30</v>
      </c>
      <c r="S7" s="223" t="s">
        <v>144</v>
      </c>
      <c r="T7" s="223"/>
      <c r="U7" s="224" t="s">
        <v>145</v>
      </c>
      <c r="V7" s="225" t="n">
        <v>255</v>
      </c>
    </row>
    <row r="8" customFormat="false" ht="15.75" hidden="false" customHeight="true" outlineLevel="0" collapsed="false">
      <c r="A8" s="217" t="n">
        <v>3</v>
      </c>
      <c r="B8" s="226" t="n">
        <v>9</v>
      </c>
      <c r="C8" s="105" t="n">
        <v>12</v>
      </c>
      <c r="D8" s="105" t="n">
        <v>12</v>
      </c>
      <c r="E8" s="105" t="n">
        <v>0</v>
      </c>
      <c r="F8" s="105" t="n">
        <v>8</v>
      </c>
      <c r="G8" s="105" t="n">
        <v>13</v>
      </c>
      <c r="H8" s="105" t="n">
        <v>13</v>
      </c>
      <c r="I8" s="105" t="n">
        <v>10</v>
      </c>
      <c r="J8" s="105" t="n">
        <v>9</v>
      </c>
      <c r="K8" s="105" t="n">
        <v>11</v>
      </c>
      <c r="L8" s="105" t="n">
        <v>6</v>
      </c>
      <c r="M8" s="105"/>
      <c r="N8" s="174"/>
      <c r="O8" s="120" t="n">
        <f aca="false">IF(B8="","",SUM(C8:M8)-(N8))</f>
        <v>94</v>
      </c>
      <c r="P8" s="227" t="s">
        <v>149</v>
      </c>
      <c r="Q8" s="173" t="n">
        <f aca="false">SUM(C8:E8)</f>
        <v>24</v>
      </c>
      <c r="S8" s="223" t="s">
        <v>146</v>
      </c>
      <c r="T8" s="223"/>
      <c r="U8" s="224" t="s">
        <v>145</v>
      </c>
      <c r="V8" s="225" t="n">
        <v>173</v>
      </c>
    </row>
    <row r="9" customFormat="false" ht="15.75" hidden="false" customHeight="true" outlineLevel="0" collapsed="false">
      <c r="A9" s="217" t="n">
        <v>4</v>
      </c>
      <c r="B9" s="226" t="n">
        <v>50</v>
      </c>
      <c r="C9" s="105" t="n">
        <v>12</v>
      </c>
      <c r="D9" s="105" t="n">
        <v>9</v>
      </c>
      <c r="E9" s="105" t="n">
        <v>6</v>
      </c>
      <c r="F9" s="105" t="n">
        <v>9</v>
      </c>
      <c r="G9" s="105" t="n">
        <v>9</v>
      </c>
      <c r="H9" s="105" t="n">
        <v>15</v>
      </c>
      <c r="I9" s="105" t="n">
        <v>9</v>
      </c>
      <c r="J9" s="105" t="n">
        <v>9</v>
      </c>
      <c r="K9" s="105" t="n">
        <v>6</v>
      </c>
      <c r="L9" s="105" t="n">
        <v>6</v>
      </c>
      <c r="M9" s="169"/>
      <c r="N9" s="169"/>
      <c r="O9" s="120" t="n">
        <f aca="false">IF(B9="","",SUM(C9:M9)-(N9))</f>
        <v>90</v>
      </c>
      <c r="P9" s="219" t="s">
        <v>152</v>
      </c>
      <c r="Q9" s="173" t="n">
        <f aca="false">SUM(C9:E9)</f>
        <v>27</v>
      </c>
      <c r="S9" s="223" t="s">
        <v>148</v>
      </c>
      <c r="T9" s="223"/>
      <c r="U9" s="224" t="s">
        <v>145</v>
      </c>
      <c r="V9" s="225" t="n">
        <v>97</v>
      </c>
    </row>
    <row r="10" customFormat="false" ht="15.75" hidden="false" customHeight="true" outlineLevel="0" collapsed="false">
      <c r="A10" s="217" t="n">
        <v>5</v>
      </c>
      <c r="B10" s="226" t="n">
        <v>52</v>
      </c>
      <c r="C10" s="169" t="n">
        <v>12</v>
      </c>
      <c r="D10" s="169" t="n">
        <v>12</v>
      </c>
      <c r="E10" s="169" t="n">
        <v>6</v>
      </c>
      <c r="F10" s="169" t="n">
        <v>6</v>
      </c>
      <c r="G10" s="169" t="n">
        <v>9</v>
      </c>
      <c r="H10" s="169" t="n">
        <v>12</v>
      </c>
      <c r="I10" s="169" t="n">
        <v>6</v>
      </c>
      <c r="J10" s="169" t="n">
        <v>9</v>
      </c>
      <c r="K10" s="169" t="n">
        <v>9</v>
      </c>
      <c r="L10" s="169" t="n">
        <v>6</v>
      </c>
      <c r="M10" s="169"/>
      <c r="N10" s="169"/>
      <c r="O10" s="120" t="n">
        <f aca="false">IF(B10="","",SUM(C10:M10)-(N10))</f>
        <v>87</v>
      </c>
      <c r="P10" s="219" t="s">
        <v>152</v>
      </c>
      <c r="Q10" s="173" t="n">
        <f aca="false">SUM(C10:E10)</f>
        <v>30</v>
      </c>
    </row>
    <row r="11" customFormat="false" ht="15.75" hidden="false" customHeight="true" outlineLevel="0" collapsed="false">
      <c r="A11" s="217" t="n">
        <v>6</v>
      </c>
      <c r="B11" s="226" t="n">
        <v>77</v>
      </c>
      <c r="C11" s="169" t="n">
        <v>0</v>
      </c>
      <c r="D11" s="169" t="n">
        <v>11</v>
      </c>
      <c r="E11" s="169" t="n">
        <v>0</v>
      </c>
      <c r="F11" s="169" t="n">
        <v>8</v>
      </c>
      <c r="G11" s="169" t="n">
        <v>12</v>
      </c>
      <c r="H11" s="169" t="n">
        <v>12</v>
      </c>
      <c r="I11" s="169" t="n">
        <v>10</v>
      </c>
      <c r="J11" s="169" t="n">
        <v>10</v>
      </c>
      <c r="K11" s="169" t="n">
        <v>10</v>
      </c>
      <c r="L11" s="169" t="n">
        <v>6</v>
      </c>
      <c r="M11" s="169"/>
      <c r="N11" s="169"/>
      <c r="O11" s="120" t="n">
        <f aca="false">IF(B11="","",SUM(C11:M11)-(N11))</f>
        <v>79</v>
      </c>
      <c r="P11" s="227" t="s">
        <v>149</v>
      </c>
      <c r="Q11" s="173" t="n">
        <f aca="false">SUM(C11:E11)</f>
        <v>11</v>
      </c>
      <c r="S11" s="223" t="s">
        <v>150</v>
      </c>
      <c r="T11" s="223"/>
      <c r="U11" s="224" t="s">
        <v>145</v>
      </c>
      <c r="V11" s="225" t="n">
        <f aca="false">SUM(O6:O13)</f>
        <v>648</v>
      </c>
    </row>
    <row r="12" customFormat="false" ht="15.75" hidden="false" customHeight="true" outlineLevel="0" collapsed="false">
      <c r="A12" s="217" t="n">
        <v>7</v>
      </c>
      <c r="B12" s="226" t="n">
        <v>72</v>
      </c>
      <c r="C12" s="169" t="n">
        <v>12</v>
      </c>
      <c r="D12" s="169" t="n">
        <v>9</v>
      </c>
      <c r="E12" s="169" t="n">
        <v>6</v>
      </c>
      <c r="F12" s="169" t="n">
        <v>9</v>
      </c>
      <c r="G12" s="169" t="n">
        <v>0</v>
      </c>
      <c r="H12" s="169" t="n">
        <v>12</v>
      </c>
      <c r="I12" s="169" t="n">
        <v>9</v>
      </c>
      <c r="J12" s="169" t="n">
        <v>6</v>
      </c>
      <c r="K12" s="169" t="n">
        <v>9</v>
      </c>
      <c r="L12" s="169" t="n">
        <v>6</v>
      </c>
      <c r="M12" s="169"/>
      <c r="N12" s="169"/>
      <c r="O12" s="120" t="n">
        <f aca="false">IF(B12="","",SUM(C12:M12)-(N12))</f>
        <v>78</v>
      </c>
      <c r="P12" s="219" t="s">
        <v>152</v>
      </c>
      <c r="Q12" s="173" t="n">
        <f aca="false">SUM(C12:E12)</f>
        <v>27</v>
      </c>
    </row>
    <row r="13" customFormat="false" ht="15.75" hidden="false" customHeight="true" outlineLevel="0" collapsed="false">
      <c r="A13" s="217" t="n">
        <v>8</v>
      </c>
      <c r="B13" s="226" t="n">
        <v>69</v>
      </c>
      <c r="C13" s="169"/>
      <c r="D13" s="169"/>
      <c r="E13" s="169"/>
      <c r="F13" s="169"/>
      <c r="G13" s="169"/>
      <c r="H13" s="169" t="n">
        <v>9</v>
      </c>
      <c r="I13" s="169"/>
      <c r="J13" s="169" t="n">
        <v>9</v>
      </c>
      <c r="K13" s="169"/>
      <c r="L13" s="169"/>
      <c r="M13" s="105"/>
      <c r="N13" s="174"/>
      <c r="O13" s="120" t="n">
        <f aca="false">IF(B13="","",SUM(C13:M13)-(N13))</f>
        <v>18</v>
      </c>
      <c r="P13" s="219" t="s">
        <v>143</v>
      </c>
      <c r="Q13" s="173" t="n">
        <f aca="false">SUM(C13:E13)</f>
        <v>0</v>
      </c>
    </row>
    <row r="14" customFormat="false" ht="15.75" hidden="false" customHeight="true" outlineLevel="0" collapsed="false">
      <c r="A14" s="217" t="n">
        <v>9</v>
      </c>
      <c r="B14" s="226" t="s">
        <v>117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74"/>
      <c r="O14" s="120" t="n">
        <f aca="false">IF(B14="","",SUM(C14:M14)-(N14))</f>
        <v>0</v>
      </c>
      <c r="P14" s="227" t="s">
        <v>171</v>
      </c>
      <c r="Q14" s="173" t="n">
        <f aca="false">SUM(C14:E14)</f>
        <v>0</v>
      </c>
    </row>
    <row r="15" customFormat="false" ht="15.75" hidden="false" customHeight="true" outlineLevel="0" collapsed="false">
      <c r="A15" s="217" t="n">
        <v>10</v>
      </c>
      <c r="B15" s="226" t="n">
        <v>67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69"/>
      <c r="N15" s="169"/>
      <c r="O15" s="120" t="n">
        <f aca="false">IF(B15="","",SUM(C15:M15)-(N15))</f>
        <v>0</v>
      </c>
      <c r="P15" s="219" t="s">
        <v>143</v>
      </c>
      <c r="Q15" s="173" t="n">
        <f aca="false">SUM(C15:E15)</f>
        <v>0</v>
      </c>
    </row>
    <row r="16" customFormat="false" ht="15.75" hidden="false" customHeight="true" outlineLevel="0" collapsed="false">
      <c r="A16" s="217" t="n">
        <v>11</v>
      </c>
      <c r="B16" s="226" t="n">
        <v>42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n">
        <f aca="false">IF(B16="","",SUM(C16:M16)-(N16))</f>
        <v>0</v>
      </c>
      <c r="P16" s="219" t="s">
        <v>143</v>
      </c>
      <c r="Q16" s="173" t="n">
        <f aca="false">SUM(C16:E16)</f>
        <v>0</v>
      </c>
    </row>
    <row r="17" customFormat="false" ht="15.75" hidden="false" customHeight="true" outlineLevel="0" collapsed="false">
      <c r="A17" s="217" t="n">
        <v>12</v>
      </c>
      <c r="B17" s="226" t="n">
        <v>27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20" t="n">
        <f aca="false">IF(B17="","",SUM(C17:M17)-(N17))</f>
        <v>0</v>
      </c>
      <c r="P17" s="219" t="s">
        <v>152</v>
      </c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74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19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74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27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19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20" t="str">
        <f aca="false">IF(B26="","",SUM(C26:M26)-(N26))</f>
        <v/>
      </c>
      <c r="P26" s="219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19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74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74"/>
      <c r="O29" s="120" t="str">
        <f aca="false">IF(B29="","",SUM(C29:M29)-(N29))</f>
        <v/>
      </c>
      <c r="P29" s="227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27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20" t="str">
        <f aca="false">IF(B31="","",SUM(C31:M31)-(N31))</f>
        <v/>
      </c>
      <c r="P31" s="227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  <c r="R32" s="230"/>
      <c r="S32" s="230"/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74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20" t="str">
        <f aca="false">IF(B36="","",SUM(C36:M36)-(N36))</f>
        <v/>
      </c>
      <c r="P36" s="227"/>
      <c r="Q36" s="173" t="n">
        <f aca="false">SUM(C36:E36)</f>
        <v>0</v>
      </c>
    </row>
    <row r="37" customFormat="false" ht="15.75" hidden="false" customHeight="true" outlineLevel="0" collapsed="false">
      <c r="A37" s="217"/>
      <c r="B37" s="226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74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90"/>
      <c r="O42" s="120" t="str">
        <f aca="false">IF(B42="","",SUM(C42:M42)-(N42))</f>
        <v/>
      </c>
    </row>
    <row r="43" customFormat="false" ht="15.75" hidden="false" customHeight="true" outlineLevel="0" collapsed="false">
      <c r="A43" s="90"/>
      <c r="O43" s="120" t="str">
        <f aca="false">IF(B43="","",SUM(C43:M43)-(N43))</f>
        <v/>
      </c>
    </row>
    <row r="44" customFormat="false" ht="15.75" hidden="false" customHeight="true" outlineLevel="0" collapsed="false">
      <c r="A44" s="90"/>
      <c r="O44" s="120" t="str">
        <f aca="false">IF(B44="","",SUM(C44:M44)-(N44))</f>
        <v/>
      </c>
    </row>
    <row r="45" customFormat="false" ht="15.75" hidden="false" customHeight="true" outlineLevel="0" collapsed="false">
      <c r="A45" s="90"/>
      <c r="O45" s="120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37" width="9.21"/>
    <col collapsed="false" customWidth="true" hidden="false" outlineLevel="0" max="3" min="3" style="38" width="35.77"/>
    <col collapsed="false" customWidth="true" hidden="false" outlineLevel="0" max="5" min="4" style="37" width="10.66"/>
    <col collapsed="false" customWidth="true" hidden="false" outlineLevel="0" max="8" min="8" style="0" width="10.56"/>
    <col collapsed="false" customWidth="true" hidden="false" outlineLevel="0" max="9" min="9" style="0" width="10.11"/>
    <col collapsed="false" customWidth="true" hidden="false" outlineLevel="0" max="10" min="10" style="0" width="18.78"/>
    <col collapsed="false" customWidth="true" hidden="false" outlineLevel="0" max="11" min="11" style="0" width="10.56"/>
    <col collapsed="false" customWidth="true" hidden="false" outlineLevel="0" max="12" min="12" style="0" width="10"/>
    <col collapsed="false" customWidth="true" hidden="false" outlineLevel="0" max="13" min="13" style="0" width="18.78"/>
  </cols>
  <sheetData>
    <row r="1" customFormat="false" ht="45" hidden="false" customHeight="false" outlineLevel="0" collapsed="false">
      <c r="C1" s="39" t="s">
        <v>18</v>
      </c>
    </row>
    <row r="2" customFormat="false" ht="45" hidden="false" customHeight="false" outlineLevel="0" collapsed="false">
      <c r="C2" s="39"/>
    </row>
    <row r="4" customFormat="false" ht="13.5" hidden="false" customHeight="false" outlineLevel="0" collapsed="false"/>
    <row r="5" customFormat="false" ht="23.25" hidden="false" customHeight="false" outlineLevel="0" collapsed="false">
      <c r="B5" s="40" t="s">
        <v>19</v>
      </c>
      <c r="C5" s="40"/>
      <c r="D5" s="40"/>
      <c r="E5" s="41"/>
      <c r="H5" s="42" t="s">
        <v>20</v>
      </c>
      <c r="I5" s="42"/>
      <c r="J5" s="42"/>
    </row>
    <row r="6" customFormat="false" ht="18" hidden="false" customHeight="false" outlineLevel="0" collapsed="false">
      <c r="B6" s="43"/>
      <c r="C6" s="44" t="s">
        <v>3</v>
      </c>
      <c r="D6" s="45" t="s">
        <v>2</v>
      </c>
      <c r="E6" s="46"/>
      <c r="H6" s="47" t="s">
        <v>21</v>
      </c>
      <c r="I6" s="47"/>
      <c r="J6" s="47"/>
    </row>
    <row r="7" customFormat="false" ht="21.75" hidden="false" customHeight="false" outlineLevel="0" collapsed="false">
      <c r="B7" s="48" t="s">
        <v>22</v>
      </c>
      <c r="C7" s="49" t="s">
        <v>5</v>
      </c>
      <c r="D7" s="50" t="n">
        <v>485</v>
      </c>
      <c r="E7" s="46"/>
      <c r="H7" s="51" t="s">
        <v>23</v>
      </c>
      <c r="I7" s="51"/>
      <c r="J7" s="51"/>
    </row>
    <row r="8" customFormat="false" ht="21" hidden="false" customHeight="false" outlineLevel="0" collapsed="false">
      <c r="B8" s="52" t="s">
        <v>24</v>
      </c>
      <c r="C8" s="53" t="s">
        <v>5</v>
      </c>
      <c r="D8" s="54" t="n">
        <v>458</v>
      </c>
      <c r="E8" s="46"/>
      <c r="H8" s="47" t="s">
        <v>25</v>
      </c>
      <c r="I8" s="47"/>
      <c r="J8" s="47"/>
      <c r="K8" s="55"/>
      <c r="L8" s="41"/>
      <c r="M8" s="56"/>
    </row>
    <row r="9" customFormat="false" ht="21" hidden="false" customHeight="false" outlineLevel="0" collapsed="false">
      <c r="B9" s="57" t="s">
        <v>26</v>
      </c>
      <c r="C9" s="58" t="s">
        <v>10</v>
      </c>
      <c r="D9" s="59" t="n">
        <v>445</v>
      </c>
      <c r="E9" s="46"/>
      <c r="H9" s="51" t="s">
        <v>27</v>
      </c>
      <c r="I9" s="51"/>
      <c r="J9" s="51"/>
    </row>
    <row r="10" customFormat="false" ht="20.25" hidden="false" customHeight="false" outlineLevel="0" collapsed="false">
      <c r="B10" s="60"/>
      <c r="C10" s="61"/>
      <c r="D10" s="62"/>
      <c r="E10" s="63"/>
      <c r="H10" s="64"/>
      <c r="I10" s="64"/>
      <c r="J10" s="64"/>
    </row>
    <row r="11" customFormat="false" ht="13.5" hidden="false" customHeight="false" outlineLevel="0" collapsed="false">
      <c r="E11" s="65"/>
    </row>
    <row r="12" customFormat="false" ht="22.5" hidden="false" customHeight="false" outlineLevel="0" collapsed="false">
      <c r="B12" s="40" t="s">
        <v>28</v>
      </c>
      <c r="C12" s="40"/>
      <c r="D12" s="40"/>
      <c r="E12" s="66"/>
      <c r="H12" s="67" t="s">
        <v>29</v>
      </c>
      <c r="I12" s="67"/>
      <c r="J12" s="67"/>
      <c r="K12" s="67"/>
      <c r="L12" s="67"/>
      <c r="M12" s="67"/>
    </row>
    <row r="13" customFormat="false" ht="18" hidden="false" customHeight="false" outlineLevel="0" collapsed="false">
      <c r="B13" s="68"/>
      <c r="C13" s="44" t="s">
        <v>3</v>
      </c>
      <c r="D13" s="45" t="s">
        <v>2</v>
      </c>
      <c r="E13" s="46"/>
      <c r="H13" s="69" t="s">
        <v>30</v>
      </c>
      <c r="I13" s="70" t="s">
        <v>31</v>
      </c>
      <c r="J13" s="71" t="n">
        <v>0</v>
      </c>
      <c r="K13" s="69" t="s">
        <v>30</v>
      </c>
      <c r="L13" s="72"/>
      <c r="M13" s="71" t="n">
        <v>22</v>
      </c>
    </row>
    <row r="14" customFormat="false" ht="21" hidden="false" customHeight="false" outlineLevel="0" collapsed="false">
      <c r="B14" s="48" t="s">
        <v>22</v>
      </c>
      <c r="C14" s="49" t="s">
        <v>32</v>
      </c>
      <c r="D14" s="73" t="n">
        <v>204</v>
      </c>
      <c r="E14" s="46"/>
      <c r="H14" s="74" t="s">
        <v>33</v>
      </c>
      <c r="I14" s="70" t="s">
        <v>31</v>
      </c>
      <c r="J14" s="75" t="n">
        <v>0</v>
      </c>
      <c r="K14" s="74" t="s">
        <v>33</v>
      </c>
      <c r="L14" s="76"/>
      <c r="M14" s="75" t="n">
        <v>17</v>
      </c>
    </row>
    <row r="15" customFormat="false" ht="21" hidden="false" customHeight="false" outlineLevel="0" collapsed="false">
      <c r="B15" s="52" t="s">
        <v>24</v>
      </c>
      <c r="C15" s="53" t="s">
        <v>34</v>
      </c>
      <c r="D15" s="54" t="n">
        <v>204</v>
      </c>
      <c r="E15" s="46"/>
      <c r="H15" s="69" t="s">
        <v>35</v>
      </c>
      <c r="I15" s="70" t="s">
        <v>31</v>
      </c>
      <c r="J15" s="71" t="n">
        <v>0</v>
      </c>
      <c r="K15" s="69" t="s">
        <v>35</v>
      </c>
      <c r="L15" s="76"/>
      <c r="M15" s="71" t="n">
        <v>46</v>
      </c>
    </row>
    <row r="16" customFormat="false" ht="21" hidden="false" customHeight="false" outlineLevel="0" collapsed="false">
      <c r="B16" s="57" t="s">
        <v>26</v>
      </c>
      <c r="C16" s="58" t="s">
        <v>5</v>
      </c>
      <c r="D16" s="59" t="n">
        <v>202</v>
      </c>
      <c r="E16" s="46"/>
      <c r="H16" s="77" t="s">
        <v>36</v>
      </c>
      <c r="I16" s="77"/>
      <c r="J16" s="78" t="n">
        <f aca="false">SUM(J13*4+J14*2,J15)</f>
        <v>0</v>
      </c>
      <c r="K16" s="77" t="s">
        <v>36</v>
      </c>
      <c r="L16" s="77"/>
      <c r="M16" s="78" t="n">
        <f aca="false">SUM(M13*4+M14*2,M15)</f>
        <v>168</v>
      </c>
    </row>
    <row r="17" customFormat="false" ht="21" hidden="false" customHeight="false" outlineLevel="0" collapsed="false">
      <c r="B17" s="60"/>
      <c r="C17" s="61"/>
      <c r="D17" s="62"/>
      <c r="E17" s="63"/>
      <c r="J17" s="77" t="s">
        <v>36</v>
      </c>
      <c r="K17" s="77"/>
      <c r="L17" s="78" t="n">
        <f aca="false">SUM(J16+M16)</f>
        <v>168</v>
      </c>
    </row>
    <row r="18" customFormat="false" ht="12.75" hidden="false" customHeight="true" outlineLevel="0" collapsed="false">
      <c r="B18" s="79"/>
      <c r="C18" s="80"/>
      <c r="D18" s="81"/>
      <c r="E18" s="63"/>
    </row>
    <row r="19" customFormat="false" ht="22.5" hidden="false" customHeight="false" outlineLevel="0" collapsed="false">
      <c r="B19" s="40" t="s">
        <v>37</v>
      </c>
      <c r="C19" s="40"/>
      <c r="D19" s="40"/>
      <c r="E19" s="66"/>
    </row>
    <row r="20" customFormat="false" ht="18" hidden="false" customHeight="false" outlineLevel="0" collapsed="false">
      <c r="B20" s="68"/>
      <c r="C20" s="44" t="s">
        <v>3</v>
      </c>
      <c r="D20" s="45" t="s">
        <v>2</v>
      </c>
      <c r="E20" s="46"/>
    </row>
    <row r="21" customFormat="false" ht="21" hidden="false" customHeight="false" outlineLevel="0" collapsed="false">
      <c r="B21" s="48" t="s">
        <v>22</v>
      </c>
      <c r="C21" s="49" t="s">
        <v>5</v>
      </c>
      <c r="D21" s="73" t="n">
        <v>105</v>
      </c>
      <c r="E21" s="82"/>
    </row>
    <row r="22" customFormat="false" ht="21" hidden="false" customHeight="false" outlineLevel="0" collapsed="false">
      <c r="B22" s="52" t="s">
        <v>24</v>
      </c>
      <c r="C22" s="53" t="s">
        <v>32</v>
      </c>
      <c r="D22" s="54" t="n">
        <v>102</v>
      </c>
      <c r="E22" s="82"/>
    </row>
    <row r="23" customFormat="false" ht="21" hidden="false" customHeight="false" outlineLevel="0" collapsed="false">
      <c r="B23" s="83" t="s">
        <v>26</v>
      </c>
      <c r="C23" s="84" t="s">
        <v>38</v>
      </c>
      <c r="D23" s="85" t="n">
        <v>97</v>
      </c>
      <c r="E23" s="82"/>
    </row>
  </sheetData>
  <mergeCells count="13">
    <mergeCell ref="B5:D5"/>
    <mergeCell ref="H5:J5"/>
    <mergeCell ref="H6:J6"/>
    <mergeCell ref="H7:J7"/>
    <mergeCell ref="H8:J8"/>
    <mergeCell ref="H9:J9"/>
    <mergeCell ref="I10:J10"/>
    <mergeCell ref="B12:D12"/>
    <mergeCell ref="H12:M12"/>
    <mergeCell ref="H16:I16"/>
    <mergeCell ref="K16:L16"/>
    <mergeCell ref="J17:K17"/>
    <mergeCell ref="B19:D19"/>
  </mergeCells>
  <printOptions headings="false" gridLines="false" gridLinesSet="true" horizontalCentered="true" verticalCentered="true"/>
  <pageMargins left="0.433333333333333" right="0.433333333333333" top="0.4125" bottom="0.747916666666667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9.67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72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X1" s="90"/>
      <c r="Y1" s="90"/>
      <c r="Z1" s="86"/>
    </row>
    <row r="2" customFormat="false" ht="15.75" hidden="false" customHeight="true" outlineLevel="0" collapsed="false">
      <c r="B2" s="183"/>
      <c r="C2" s="183"/>
      <c r="D2" s="177" t="s">
        <v>173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1</v>
      </c>
      <c r="T2" s="191" t="s">
        <v>134</v>
      </c>
      <c r="U2" s="192" t="n">
        <v>2</v>
      </c>
      <c r="V2" s="181" t="s">
        <v>135</v>
      </c>
      <c r="W2" s="182" t="n">
        <v>4</v>
      </c>
      <c r="X2" s="90"/>
      <c r="Y2" s="90"/>
      <c r="Z2" s="86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12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768</v>
      </c>
      <c r="F4" s="202"/>
      <c r="G4" s="196"/>
      <c r="H4" s="196"/>
      <c r="I4" s="196"/>
      <c r="J4" s="196"/>
      <c r="K4" s="203" t="n">
        <f aca="false">SUM(Q6:Q13)</f>
        <v>105</v>
      </c>
      <c r="L4" s="203"/>
      <c r="M4" s="198"/>
      <c r="N4" s="198"/>
      <c r="O4" s="204" t="n">
        <f aca="false">MAX(C6:C45)</f>
        <v>14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33" t="n">
        <v>39</v>
      </c>
      <c r="C6" s="169" t="n">
        <v>14</v>
      </c>
      <c r="D6" s="169" t="n">
        <v>11</v>
      </c>
      <c r="E6" s="169" t="n">
        <v>6</v>
      </c>
      <c r="F6" s="169" t="n">
        <v>9</v>
      </c>
      <c r="G6" s="169" t="n">
        <v>9</v>
      </c>
      <c r="H6" s="169" t="n">
        <v>13</v>
      </c>
      <c r="I6" s="169" t="n">
        <v>11</v>
      </c>
      <c r="J6" s="169" t="n">
        <v>10</v>
      </c>
      <c r="K6" s="169" t="n">
        <v>9</v>
      </c>
      <c r="L6" s="169" t="n">
        <v>8</v>
      </c>
      <c r="M6" s="105" t="n">
        <v>3</v>
      </c>
      <c r="N6" s="174"/>
      <c r="O6" s="120" t="n">
        <f aca="false">IF(B6="","",SUM(C6:M6)-(N6))</f>
        <v>103</v>
      </c>
      <c r="P6" s="219" t="s">
        <v>149</v>
      </c>
      <c r="Q6" s="173" t="n">
        <f aca="false">SUM(C6:E6)</f>
        <v>31</v>
      </c>
    </row>
    <row r="7" customFormat="false" ht="15.75" hidden="false" customHeight="true" outlineLevel="0" collapsed="false">
      <c r="A7" s="217" t="n">
        <v>2</v>
      </c>
      <c r="B7" s="233" t="n">
        <v>17</v>
      </c>
      <c r="C7" s="169" t="n">
        <v>0</v>
      </c>
      <c r="D7" s="169" t="n">
        <v>11</v>
      </c>
      <c r="E7" s="169" t="n">
        <v>6</v>
      </c>
      <c r="F7" s="169" t="n">
        <v>10</v>
      </c>
      <c r="G7" s="169" t="n">
        <v>0</v>
      </c>
      <c r="H7" s="169" t="n">
        <v>14</v>
      </c>
      <c r="I7" s="169" t="n">
        <v>9</v>
      </c>
      <c r="J7" s="169" t="n">
        <v>9</v>
      </c>
      <c r="K7" s="169" t="n">
        <v>9</v>
      </c>
      <c r="L7" s="169" t="n">
        <v>10</v>
      </c>
      <c r="M7" s="169"/>
      <c r="N7" s="169"/>
      <c r="O7" s="120" t="n">
        <f aca="false">IF(B7="","",SUM(C7:M7)-(N7))</f>
        <v>78</v>
      </c>
      <c r="P7" s="219" t="s">
        <v>149</v>
      </c>
      <c r="Q7" s="173" t="n">
        <f aca="false">SUM(C7:E7)</f>
        <v>17</v>
      </c>
      <c r="S7" s="223" t="s">
        <v>144</v>
      </c>
      <c r="T7" s="223"/>
      <c r="U7" s="224" t="s">
        <v>145</v>
      </c>
      <c r="V7" s="225" t="n">
        <v>201</v>
      </c>
    </row>
    <row r="8" customFormat="false" ht="15.75" hidden="false" customHeight="true" outlineLevel="0" collapsed="false">
      <c r="A8" s="217" t="n">
        <v>3</v>
      </c>
      <c r="B8" s="233" t="s">
        <v>113</v>
      </c>
      <c r="C8" s="169" t="n">
        <v>0</v>
      </c>
      <c r="D8" s="169" t="n">
        <v>0</v>
      </c>
      <c r="E8" s="169" t="n">
        <v>0</v>
      </c>
      <c r="F8" s="169" t="n">
        <v>10</v>
      </c>
      <c r="G8" s="169" t="n">
        <v>9</v>
      </c>
      <c r="H8" s="169" t="n">
        <v>13</v>
      </c>
      <c r="I8" s="169" t="n">
        <v>9</v>
      </c>
      <c r="J8" s="169" t="n">
        <v>9</v>
      </c>
      <c r="K8" s="169" t="n">
        <v>11</v>
      </c>
      <c r="L8" s="169" t="n">
        <v>12</v>
      </c>
      <c r="M8" s="169"/>
      <c r="N8" s="169"/>
      <c r="O8" s="120" t="n">
        <f aca="false">IF(B8="","",SUM(C8:M8)-(N8))</f>
        <v>73</v>
      </c>
      <c r="P8" s="219" t="s">
        <v>171</v>
      </c>
      <c r="Q8" s="173" t="n">
        <f aca="false">SUM(C8:E8)</f>
        <v>0</v>
      </c>
      <c r="S8" s="223" t="s">
        <v>146</v>
      </c>
      <c r="T8" s="223"/>
      <c r="U8" s="224" t="s">
        <v>145</v>
      </c>
      <c r="V8" s="225" t="n">
        <v>302</v>
      </c>
    </row>
    <row r="9" customFormat="false" ht="15.75" hidden="false" customHeight="true" outlineLevel="0" collapsed="false">
      <c r="A9" s="217" t="n">
        <v>4</v>
      </c>
      <c r="B9" s="245" t="n">
        <v>15</v>
      </c>
      <c r="C9" s="169" t="n">
        <v>12</v>
      </c>
      <c r="D9" s="169" t="n">
        <v>0</v>
      </c>
      <c r="E9" s="169" t="n">
        <v>6</v>
      </c>
      <c r="F9" s="169" t="n">
        <v>0</v>
      </c>
      <c r="G9" s="169" t="n">
        <v>9</v>
      </c>
      <c r="H9" s="169" t="n">
        <v>12</v>
      </c>
      <c r="I9" s="169" t="n">
        <v>9</v>
      </c>
      <c r="J9" s="169" t="n">
        <v>9</v>
      </c>
      <c r="K9" s="169" t="n">
        <v>9</v>
      </c>
      <c r="L9" s="169" t="n">
        <v>6</v>
      </c>
      <c r="M9" s="105"/>
      <c r="N9" s="174"/>
      <c r="O9" s="120" t="n">
        <f aca="false">IF(B9="","",SUM(C9:M9)-(N9))</f>
        <v>72</v>
      </c>
      <c r="P9" s="227" t="s">
        <v>30</v>
      </c>
      <c r="Q9" s="173" t="n">
        <f aca="false">SUM(C9:E9)</f>
        <v>18</v>
      </c>
      <c r="S9" s="223" t="s">
        <v>148</v>
      </c>
      <c r="T9" s="223"/>
      <c r="U9" s="224" t="s">
        <v>145</v>
      </c>
      <c r="V9" s="225" t="n">
        <v>265</v>
      </c>
    </row>
    <row r="10" customFormat="false" ht="15.75" hidden="false" customHeight="true" outlineLevel="0" collapsed="false">
      <c r="A10" s="217" t="n">
        <v>5</v>
      </c>
      <c r="B10" s="245" t="n">
        <v>62</v>
      </c>
      <c r="C10" s="169" t="n">
        <v>0</v>
      </c>
      <c r="D10" s="169" t="n">
        <v>9</v>
      </c>
      <c r="E10" s="169" t="n">
        <v>6</v>
      </c>
      <c r="F10" s="169" t="n">
        <v>12</v>
      </c>
      <c r="G10" s="169" t="n">
        <v>0</v>
      </c>
      <c r="H10" s="169" t="n">
        <v>12</v>
      </c>
      <c r="I10" s="169" t="n">
        <v>12</v>
      </c>
      <c r="J10" s="169" t="n">
        <v>0</v>
      </c>
      <c r="K10" s="169" t="n">
        <v>9</v>
      </c>
      <c r="L10" s="169" t="n">
        <v>9</v>
      </c>
      <c r="M10" s="105"/>
      <c r="N10" s="174"/>
      <c r="O10" s="120" t="n">
        <f aca="false">IF(B10="","",SUM(C10:M10)-(N10))</f>
        <v>69</v>
      </c>
      <c r="P10" s="227" t="s">
        <v>30</v>
      </c>
      <c r="Q10" s="173" t="n">
        <f aca="false">SUM(C10:E10)</f>
        <v>15</v>
      </c>
    </row>
    <row r="11" customFormat="false" ht="15.75" hidden="false" customHeight="true" outlineLevel="0" collapsed="false">
      <c r="A11" s="217" t="n">
        <v>6</v>
      </c>
      <c r="B11" s="233" t="s">
        <v>121</v>
      </c>
      <c r="C11" s="105" t="n">
        <v>12</v>
      </c>
      <c r="D11" s="105" t="n">
        <v>0</v>
      </c>
      <c r="E11" s="105" t="n">
        <v>0</v>
      </c>
      <c r="F11" s="105" t="n">
        <v>7</v>
      </c>
      <c r="G11" s="105" t="n">
        <v>0</v>
      </c>
      <c r="H11" s="105" t="n">
        <v>12</v>
      </c>
      <c r="I11" s="105" t="n">
        <v>9</v>
      </c>
      <c r="J11" s="105" t="n">
        <v>9</v>
      </c>
      <c r="K11" s="105" t="n">
        <v>9</v>
      </c>
      <c r="L11" s="105" t="n">
        <v>9</v>
      </c>
      <c r="M11" s="105"/>
      <c r="N11" s="174"/>
      <c r="O11" s="120" t="n">
        <f aca="false">IF(B11="","",SUM(C11:M11)-(N11))</f>
        <v>67</v>
      </c>
      <c r="P11" s="219" t="s">
        <v>171</v>
      </c>
      <c r="Q11" s="173" t="n">
        <f aca="false">SUM(C11:E11)</f>
        <v>12</v>
      </c>
      <c r="S11" s="223" t="s">
        <v>150</v>
      </c>
      <c r="T11" s="223"/>
      <c r="U11" s="224" t="s">
        <v>145</v>
      </c>
      <c r="V11" s="225" t="n">
        <f aca="false">SUM(O6:O13)</f>
        <v>590</v>
      </c>
    </row>
    <row r="12" customFormat="false" ht="15.75" hidden="false" customHeight="true" outlineLevel="0" collapsed="false">
      <c r="A12" s="217" t="n">
        <v>7</v>
      </c>
      <c r="B12" s="246" t="n">
        <v>21</v>
      </c>
      <c r="C12" s="169" t="n">
        <v>0</v>
      </c>
      <c r="D12" s="169" t="n">
        <v>0</v>
      </c>
      <c r="E12" s="169" t="n">
        <v>6</v>
      </c>
      <c r="F12" s="169" t="n">
        <v>10</v>
      </c>
      <c r="G12" s="169" t="n">
        <v>0</v>
      </c>
      <c r="H12" s="169" t="n">
        <v>12</v>
      </c>
      <c r="I12" s="169" t="n">
        <v>9</v>
      </c>
      <c r="J12" s="169" t="n">
        <v>9</v>
      </c>
      <c r="K12" s="169" t="n">
        <v>10</v>
      </c>
      <c r="L12" s="169" t="n">
        <v>9</v>
      </c>
      <c r="M12" s="105"/>
      <c r="N12" s="174"/>
      <c r="O12" s="120" t="n">
        <f aca="false">IF(B12="","",SUM(C12:M12)-(N12))</f>
        <v>65</v>
      </c>
      <c r="P12" s="219" t="s">
        <v>149</v>
      </c>
      <c r="Q12" s="173" t="n">
        <f aca="false">SUM(C12:E12)</f>
        <v>6</v>
      </c>
    </row>
    <row r="13" customFormat="false" ht="15.75" hidden="false" customHeight="true" outlineLevel="0" collapsed="false">
      <c r="A13" s="217" t="n">
        <v>8</v>
      </c>
      <c r="B13" s="233" t="s">
        <v>122</v>
      </c>
      <c r="C13" s="169" t="n">
        <v>0</v>
      </c>
      <c r="D13" s="169" t="n">
        <v>0</v>
      </c>
      <c r="E13" s="169" t="n">
        <v>6</v>
      </c>
      <c r="F13" s="169" t="n">
        <v>8</v>
      </c>
      <c r="G13" s="169" t="n">
        <v>0</v>
      </c>
      <c r="H13" s="169" t="n">
        <v>12</v>
      </c>
      <c r="I13" s="169" t="n">
        <v>9</v>
      </c>
      <c r="J13" s="169" t="n">
        <v>10</v>
      </c>
      <c r="K13" s="169" t="n">
        <v>9</v>
      </c>
      <c r="L13" s="169" t="n">
        <v>9</v>
      </c>
      <c r="M13" s="169"/>
      <c r="N13" s="169"/>
      <c r="O13" s="120" t="n">
        <f aca="false">IF(B13="","",SUM(C13:M13)-(N13))</f>
        <v>63</v>
      </c>
      <c r="P13" s="219" t="s">
        <v>171</v>
      </c>
      <c r="Q13" s="173" t="n">
        <f aca="false">SUM(C13:E13)</f>
        <v>6</v>
      </c>
    </row>
    <row r="14" customFormat="false" ht="15.75" hidden="false" customHeight="true" outlineLevel="0" collapsed="false">
      <c r="A14" s="217" t="n">
        <v>9</v>
      </c>
      <c r="B14" s="233" t="s">
        <v>97</v>
      </c>
      <c r="C14" s="169" t="n">
        <v>0</v>
      </c>
      <c r="D14" s="169" t="n">
        <v>0</v>
      </c>
      <c r="E14" s="169" t="n">
        <v>6</v>
      </c>
      <c r="F14" s="169" t="n">
        <v>8</v>
      </c>
      <c r="G14" s="169" t="n">
        <v>0</v>
      </c>
      <c r="H14" s="169" t="n">
        <v>12</v>
      </c>
      <c r="I14" s="169" t="n">
        <v>8</v>
      </c>
      <c r="J14" s="169" t="n">
        <v>9</v>
      </c>
      <c r="K14" s="169" t="n">
        <v>9</v>
      </c>
      <c r="L14" s="169" t="n">
        <v>10</v>
      </c>
      <c r="M14" s="169"/>
      <c r="N14" s="169"/>
      <c r="O14" s="120" t="n">
        <f aca="false">IF(B14="","",SUM(C14:M14)-(N14))</f>
        <v>62</v>
      </c>
      <c r="P14" s="219" t="s">
        <v>171</v>
      </c>
      <c r="Q14" s="173" t="n">
        <f aca="false">SUM(C14:E14)</f>
        <v>6</v>
      </c>
    </row>
    <row r="15" customFormat="false" ht="15.75" hidden="false" customHeight="true" outlineLevel="0" collapsed="false">
      <c r="A15" s="217" t="n">
        <v>10</v>
      </c>
      <c r="B15" s="245" t="n">
        <v>30</v>
      </c>
      <c r="C15" s="105" t="n">
        <v>0</v>
      </c>
      <c r="D15" s="105" t="n">
        <v>9</v>
      </c>
      <c r="E15" s="105" t="n">
        <v>0</v>
      </c>
      <c r="F15" s="105" t="n">
        <v>9</v>
      </c>
      <c r="G15" s="105" t="n">
        <v>0</v>
      </c>
      <c r="H15" s="105" t="n">
        <v>12</v>
      </c>
      <c r="I15" s="105" t="n">
        <v>12</v>
      </c>
      <c r="J15" s="105" t="n">
        <v>0</v>
      </c>
      <c r="K15" s="105" t="n">
        <v>9</v>
      </c>
      <c r="L15" s="105" t="n">
        <v>9</v>
      </c>
      <c r="M15" s="105"/>
      <c r="N15" s="174"/>
      <c r="O15" s="120" t="n">
        <f aca="false">IF(B15="","",SUM(C15:M15)-(N15))</f>
        <v>60</v>
      </c>
      <c r="P15" s="227" t="s">
        <v>30</v>
      </c>
      <c r="Q15" s="173" t="n">
        <f aca="false">SUM(C15:E15)</f>
        <v>9</v>
      </c>
    </row>
    <row r="16" customFormat="false" ht="15.75" hidden="false" customHeight="true" outlineLevel="0" collapsed="false">
      <c r="A16" s="217" t="n">
        <v>11</v>
      </c>
      <c r="B16" s="233" t="n">
        <v>22</v>
      </c>
      <c r="C16" s="169" t="n">
        <v>0</v>
      </c>
      <c r="D16" s="169" t="n">
        <v>0</v>
      </c>
      <c r="E16" s="169" t="n">
        <v>0</v>
      </c>
      <c r="F16" s="169" t="n">
        <v>9</v>
      </c>
      <c r="G16" s="169" t="n">
        <v>0</v>
      </c>
      <c r="H16" s="169" t="n">
        <v>13</v>
      </c>
      <c r="I16" s="169" t="n">
        <v>9</v>
      </c>
      <c r="J16" s="169" t="n">
        <v>10</v>
      </c>
      <c r="K16" s="169" t="n">
        <v>9</v>
      </c>
      <c r="L16" s="169" t="n">
        <v>6</v>
      </c>
      <c r="M16" s="169"/>
      <c r="N16" s="169"/>
      <c r="O16" s="120" t="n">
        <f aca="false">IF(B16="","",SUM(C16:M16)-(N16))</f>
        <v>56</v>
      </c>
      <c r="P16" s="219" t="s">
        <v>149</v>
      </c>
      <c r="Q16" s="173" t="n">
        <f aca="false">SUM(C16:E16)</f>
        <v>0</v>
      </c>
    </row>
    <row r="17" customFormat="false" ht="15.75" hidden="false" customHeight="true" outlineLevel="0" collapsed="false">
      <c r="A17" s="217" t="n">
        <v>12</v>
      </c>
      <c r="B17" s="226" t="n">
        <v>32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74"/>
      <c r="O17" s="120" t="n">
        <f aca="false">IF(B17="","",SUM(C17:M17)-(N17))</f>
        <v>0</v>
      </c>
      <c r="P17" s="227" t="s">
        <v>30</v>
      </c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74"/>
      <c r="O18" s="120" t="str">
        <f aca="false">IF(B18="","",SUM(C18:M18)-(N18))</f>
        <v/>
      </c>
      <c r="P18" s="219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05"/>
      <c r="N19" s="174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05"/>
      <c r="N20" s="174"/>
      <c r="O20" s="120" t="str">
        <f aca="false">IF(B20="","",SUM(C20:M20)-(N20))</f>
        <v/>
      </c>
      <c r="P20" s="219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05"/>
      <c r="N21" s="174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4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19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45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71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45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71"/>
      <c r="O24" s="120" t="str">
        <f aca="false">IF(B24="","",SUM(C24:M24)-(N24))</f>
        <v/>
      </c>
      <c r="P24" s="219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45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71"/>
      <c r="O25" s="120" t="str">
        <f aca="false">IF(B25="","",SUM(C25:M25)-(N25))</f>
        <v/>
      </c>
      <c r="P25" s="219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9.67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74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  <c r="X1" s="90"/>
      <c r="Y1" s="90"/>
    </row>
    <row r="2" customFormat="false" ht="15.75" hidden="false" customHeight="true" outlineLevel="0" collapsed="false">
      <c r="B2" s="183"/>
      <c r="C2" s="183"/>
      <c r="D2" s="177" t="s">
        <v>175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2</v>
      </c>
      <c r="T2" s="191" t="s">
        <v>134</v>
      </c>
      <c r="U2" s="192"/>
      <c r="V2" s="181" t="s">
        <v>135</v>
      </c>
      <c r="W2" s="182"/>
      <c r="X2" s="90"/>
      <c r="Y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8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703</v>
      </c>
      <c r="F4" s="202"/>
      <c r="G4" s="196"/>
      <c r="H4" s="196"/>
      <c r="I4" s="196"/>
      <c r="J4" s="196"/>
      <c r="K4" s="203" t="n">
        <f aca="false">SUM(Q6:Q13)</f>
        <v>168</v>
      </c>
      <c r="L4" s="203"/>
      <c r="M4" s="198"/>
      <c r="N4" s="198"/>
      <c r="O4" s="204" t="n">
        <f aca="false">MAX(C6:C45)</f>
        <v>15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189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8" t="n">
        <v>94</v>
      </c>
      <c r="C6" s="105" t="n">
        <v>15</v>
      </c>
      <c r="D6" s="105" t="n">
        <v>12</v>
      </c>
      <c r="E6" s="105" t="n">
        <v>6</v>
      </c>
      <c r="F6" s="105" t="n">
        <v>9</v>
      </c>
      <c r="G6" s="105" t="n">
        <v>12</v>
      </c>
      <c r="H6" s="105" t="n">
        <v>15</v>
      </c>
      <c r="I6" s="105" t="n">
        <v>12</v>
      </c>
      <c r="J6" s="105" t="n">
        <v>9</v>
      </c>
      <c r="K6" s="105" t="n">
        <v>9</v>
      </c>
      <c r="L6" s="105" t="n">
        <v>9</v>
      </c>
      <c r="M6" s="105" t="n">
        <v>2</v>
      </c>
      <c r="N6" s="174"/>
      <c r="O6" s="120" t="n">
        <f aca="false">IF(B6="","",SUM(C6:M6)-(N6))</f>
        <v>110</v>
      </c>
      <c r="P6" s="227" t="s">
        <v>143</v>
      </c>
      <c r="Q6" s="173" t="n">
        <f aca="false">SUM(C6:E6)</f>
        <v>33</v>
      </c>
    </row>
    <row r="7" customFormat="false" ht="15.75" hidden="false" customHeight="true" outlineLevel="0" collapsed="false">
      <c r="A7" s="217" t="n">
        <v>2</v>
      </c>
      <c r="B7" s="228" t="n">
        <v>75</v>
      </c>
      <c r="C7" s="105" t="n">
        <v>12</v>
      </c>
      <c r="D7" s="105" t="n">
        <v>12</v>
      </c>
      <c r="E7" s="105" t="n">
        <v>6</v>
      </c>
      <c r="F7" s="105" t="n">
        <v>9</v>
      </c>
      <c r="G7" s="105" t="n">
        <v>9</v>
      </c>
      <c r="H7" s="105" t="n">
        <v>12</v>
      </c>
      <c r="I7" s="105" t="n">
        <v>9</v>
      </c>
      <c r="J7" s="105" t="n">
        <v>9</v>
      </c>
      <c r="K7" s="105" t="n">
        <v>9</v>
      </c>
      <c r="L7" s="105" t="n">
        <v>9</v>
      </c>
      <c r="M7" s="105" t="n">
        <v>1</v>
      </c>
      <c r="N7" s="174"/>
      <c r="O7" s="120" t="n">
        <f aca="false">IF(B7="","",SUM(C7:M7)-(N7))</f>
        <v>97</v>
      </c>
      <c r="P7" s="227" t="s">
        <v>143</v>
      </c>
      <c r="Q7" s="173" t="n">
        <f aca="false">SUM(C7:E7)</f>
        <v>30</v>
      </c>
      <c r="S7" s="223" t="s">
        <v>144</v>
      </c>
      <c r="T7" s="223"/>
      <c r="U7" s="224" t="s">
        <v>145</v>
      </c>
      <c r="V7" s="225" t="n">
        <v>366</v>
      </c>
    </row>
    <row r="8" customFormat="false" ht="15.75" hidden="false" customHeight="true" outlineLevel="0" collapsed="false">
      <c r="A8" s="217" t="n">
        <v>3</v>
      </c>
      <c r="B8" s="228" t="n">
        <v>92</v>
      </c>
      <c r="C8" s="105" t="n">
        <v>15</v>
      </c>
      <c r="D8" s="105" t="n">
        <v>9</v>
      </c>
      <c r="E8" s="105" t="n">
        <v>6</v>
      </c>
      <c r="F8" s="105" t="n">
        <v>6</v>
      </c>
      <c r="G8" s="105" t="n">
        <v>9</v>
      </c>
      <c r="H8" s="105" t="n">
        <v>12</v>
      </c>
      <c r="I8" s="105" t="n">
        <v>12</v>
      </c>
      <c r="J8" s="105" t="n">
        <v>9</v>
      </c>
      <c r="K8" s="105" t="n">
        <v>6</v>
      </c>
      <c r="L8" s="105" t="n">
        <v>9</v>
      </c>
      <c r="M8" s="105" t="n">
        <v>1</v>
      </c>
      <c r="N8" s="174"/>
      <c r="O8" s="120" t="n">
        <f aca="false">IF(B8="","",SUM(C8:M8)-(N8))</f>
        <v>94</v>
      </c>
      <c r="P8" s="227" t="s">
        <v>143</v>
      </c>
      <c r="Q8" s="173" t="n">
        <f aca="false">SUM(C8:E8)</f>
        <v>30</v>
      </c>
      <c r="S8" s="223" t="s">
        <v>146</v>
      </c>
      <c r="T8" s="223"/>
      <c r="U8" s="224" t="s">
        <v>145</v>
      </c>
      <c r="V8" s="225" t="s">
        <v>157</v>
      </c>
    </row>
    <row r="9" customFormat="false" ht="15.75" hidden="false" customHeight="true" outlineLevel="0" collapsed="false">
      <c r="A9" s="217" t="n">
        <v>4</v>
      </c>
      <c r="B9" s="228" t="n">
        <v>55</v>
      </c>
      <c r="C9" s="105" t="n">
        <v>12</v>
      </c>
      <c r="D9" s="105" t="n">
        <v>9</v>
      </c>
      <c r="E9" s="105" t="n">
        <v>0</v>
      </c>
      <c r="F9" s="105" t="n">
        <v>9</v>
      </c>
      <c r="G9" s="105" t="n">
        <v>12</v>
      </c>
      <c r="H9" s="105" t="n">
        <v>15</v>
      </c>
      <c r="I9" s="105" t="n">
        <v>9</v>
      </c>
      <c r="J9" s="105" t="n">
        <v>6</v>
      </c>
      <c r="K9" s="105" t="n">
        <v>9</v>
      </c>
      <c r="L9" s="105" t="n">
        <v>12</v>
      </c>
      <c r="M9" s="105"/>
      <c r="N9" s="174"/>
      <c r="O9" s="120" t="n">
        <f aca="false">IF(B9="","",SUM(C9:M9)-(N9))</f>
        <v>93</v>
      </c>
      <c r="P9" s="227" t="s">
        <v>152</v>
      </c>
      <c r="Q9" s="173" t="n">
        <f aca="false">SUM(C9:E9)</f>
        <v>21</v>
      </c>
      <c r="S9" s="223" t="s">
        <v>148</v>
      </c>
      <c r="T9" s="223"/>
      <c r="U9" s="224" t="s">
        <v>145</v>
      </c>
      <c r="V9" s="225" t="s">
        <v>157</v>
      </c>
    </row>
    <row r="10" customFormat="false" ht="15.75" hidden="false" customHeight="true" outlineLevel="0" collapsed="false">
      <c r="A10" s="217" t="n">
        <v>5</v>
      </c>
      <c r="B10" s="228" t="n">
        <v>59</v>
      </c>
      <c r="C10" s="105" t="n">
        <v>12</v>
      </c>
      <c r="D10" s="105" t="n">
        <v>9</v>
      </c>
      <c r="E10" s="105" t="n">
        <v>0</v>
      </c>
      <c r="F10" s="105" t="n">
        <v>9</v>
      </c>
      <c r="G10" s="105" t="n">
        <v>9</v>
      </c>
      <c r="H10" s="105" t="n">
        <v>12</v>
      </c>
      <c r="I10" s="105" t="n">
        <v>12</v>
      </c>
      <c r="J10" s="105" t="n">
        <v>6</v>
      </c>
      <c r="K10" s="105" t="n">
        <v>9</v>
      </c>
      <c r="L10" s="105" t="n">
        <v>9</v>
      </c>
      <c r="M10" s="105" t="n">
        <v>3</v>
      </c>
      <c r="N10" s="174"/>
      <c r="O10" s="120" t="n">
        <f aca="false">IF(B10="","",SUM(C10:M10)-(N10))</f>
        <v>90</v>
      </c>
      <c r="P10" s="227" t="s">
        <v>152</v>
      </c>
      <c r="Q10" s="173" t="n">
        <f aca="false">SUM(C10:E10)</f>
        <v>21</v>
      </c>
    </row>
    <row r="11" customFormat="false" ht="15.75" hidden="false" customHeight="true" outlineLevel="0" collapsed="false">
      <c r="A11" s="217" t="n">
        <v>6</v>
      </c>
      <c r="B11" s="228" t="n">
        <v>81</v>
      </c>
      <c r="C11" s="105" t="n">
        <v>12</v>
      </c>
      <c r="D11" s="105" t="n">
        <v>12</v>
      </c>
      <c r="E11" s="105" t="n">
        <v>0</v>
      </c>
      <c r="F11" s="105" t="n">
        <v>9</v>
      </c>
      <c r="G11" s="105" t="n">
        <v>9</v>
      </c>
      <c r="H11" s="105" t="n">
        <v>12</v>
      </c>
      <c r="I11" s="105" t="n">
        <v>9</v>
      </c>
      <c r="J11" s="105" t="n">
        <v>6</v>
      </c>
      <c r="K11" s="105" t="n">
        <v>9</v>
      </c>
      <c r="L11" s="105" t="n">
        <v>9</v>
      </c>
      <c r="M11" s="105"/>
      <c r="N11" s="174"/>
      <c r="O11" s="120" t="n">
        <f aca="false">IF(B11="","",SUM(C11:M11)-(N11))</f>
        <v>87</v>
      </c>
      <c r="P11" s="227" t="s">
        <v>152</v>
      </c>
      <c r="Q11" s="173" t="n">
        <f aca="false">SUM(C11:E11)</f>
        <v>24</v>
      </c>
      <c r="S11" s="223" t="s">
        <v>150</v>
      </c>
      <c r="T11" s="223"/>
      <c r="U11" s="224" t="s">
        <v>145</v>
      </c>
      <c r="V11" s="225" t="n">
        <f aca="false">SUM(O6:O13)</f>
        <v>703</v>
      </c>
    </row>
    <row r="12" customFormat="false" ht="15.75" hidden="false" customHeight="true" outlineLevel="0" collapsed="false">
      <c r="A12" s="217" t="n">
        <v>7</v>
      </c>
      <c r="B12" s="228" t="n">
        <v>93</v>
      </c>
      <c r="C12" s="105" t="n">
        <v>0</v>
      </c>
      <c r="D12" s="105" t="n">
        <v>9</v>
      </c>
      <c r="E12" s="105" t="n">
        <v>0</v>
      </c>
      <c r="F12" s="105" t="n">
        <v>6</v>
      </c>
      <c r="G12" s="105" t="n">
        <v>9</v>
      </c>
      <c r="H12" s="105" t="n">
        <v>12</v>
      </c>
      <c r="I12" s="105" t="n">
        <v>12</v>
      </c>
      <c r="J12" s="105" t="n">
        <v>6</v>
      </c>
      <c r="K12" s="105" t="n">
        <v>6</v>
      </c>
      <c r="L12" s="105" t="n">
        <v>9</v>
      </c>
      <c r="M12" s="105"/>
      <c r="N12" s="174"/>
      <c r="O12" s="120" t="n">
        <f aca="false">IF(B12="","",SUM(C12:M12)-(N12))</f>
        <v>69</v>
      </c>
      <c r="P12" s="227" t="s">
        <v>143</v>
      </c>
      <c r="Q12" s="173" t="n">
        <f aca="false">SUM(C12:E12)</f>
        <v>9</v>
      </c>
    </row>
    <row r="13" customFormat="false" ht="15.75" hidden="false" customHeight="true" outlineLevel="0" collapsed="false">
      <c r="A13" s="217" t="n">
        <v>8</v>
      </c>
      <c r="B13" s="228" t="n">
        <v>86</v>
      </c>
      <c r="C13" s="105" t="n">
        <v>0</v>
      </c>
      <c r="D13" s="105" t="n">
        <v>0</v>
      </c>
      <c r="E13" s="105" t="n">
        <v>0</v>
      </c>
      <c r="F13" s="105" t="n">
        <v>9</v>
      </c>
      <c r="G13" s="105" t="n">
        <v>9</v>
      </c>
      <c r="H13" s="105" t="n">
        <v>12</v>
      </c>
      <c r="I13" s="105" t="n">
        <v>9</v>
      </c>
      <c r="J13" s="105" t="n">
        <v>6</v>
      </c>
      <c r="K13" s="105" t="n">
        <v>9</v>
      </c>
      <c r="L13" s="105" t="n">
        <v>6</v>
      </c>
      <c r="M13" s="105" t="n">
        <v>3</v>
      </c>
      <c r="N13" s="174"/>
      <c r="O13" s="120" t="n">
        <f aca="false">IF(B13="","",SUM(C13:M13)-(N13))</f>
        <v>63</v>
      </c>
      <c r="P13" s="227" t="s">
        <v>152</v>
      </c>
      <c r="Q13" s="173" t="n">
        <f aca="false">SUM(C13:E13)</f>
        <v>0</v>
      </c>
    </row>
    <row r="14" customFormat="false" ht="15.75" hidden="false" customHeight="true" outlineLevel="0" collapsed="false">
      <c r="A14" s="217"/>
      <c r="B14" s="22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74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/>
      <c r="B15" s="22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/>
      <c r="B16" s="22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/>
      <c r="B17" s="228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74"/>
      <c r="O17" s="120" t="str">
        <f aca="false">IF(B17="","",SUM(C17:M17)-(N17))</f>
        <v/>
      </c>
      <c r="P17" s="227"/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8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74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29.56"/>
    <col collapsed="false" customWidth="true" hidden="false" outlineLevel="0" max="3" min="3" style="88" width="6.56"/>
    <col collapsed="false" customWidth="true" hidden="false" outlineLevel="0" max="4" min="4" style="89" width="4.22"/>
    <col collapsed="false" customWidth="true" hidden="false" outlineLevel="0" max="5" min="5" style="89" width="3.22"/>
    <col collapsed="false" customWidth="true" hidden="false" outlineLevel="0" max="17" min="6" style="90" width="4.33"/>
    <col collapsed="false" customWidth="true" hidden="false" outlineLevel="0" max="18" min="18" style="88" width="4.33"/>
    <col collapsed="false" customWidth="true" hidden="false" outlineLevel="0" max="19" min="19" style="91" width="4.33"/>
    <col collapsed="false" customWidth="true" hidden="false" outlineLevel="0" max="20" min="20" style="92" width="5.44"/>
    <col collapsed="false" customWidth="true" hidden="false" outlineLevel="0" max="21" min="21" style="93" width="11.33"/>
    <col collapsed="false" customWidth="false" hidden="false" outlineLevel="0" max="16384" min="22" style="88" width="9.21"/>
  </cols>
  <sheetData>
    <row r="1" s="104" customFormat="true" ht="15.75" hidden="false" customHeight="true" outlineLevel="0" collapsed="false">
      <c r="A1" s="94" t="s">
        <v>39</v>
      </c>
      <c r="B1" s="95" t="s">
        <v>40</v>
      </c>
      <c r="C1" s="96" t="s">
        <v>41</v>
      </c>
      <c r="D1" s="97" t="s">
        <v>42</v>
      </c>
      <c r="E1" s="97" t="s">
        <v>43</v>
      </c>
      <c r="F1" s="98" t="s">
        <v>44</v>
      </c>
      <c r="G1" s="98" t="s">
        <v>45</v>
      </c>
      <c r="H1" s="98" t="s">
        <v>46</v>
      </c>
      <c r="I1" s="98" t="s">
        <v>47</v>
      </c>
      <c r="J1" s="98" t="s">
        <v>48</v>
      </c>
      <c r="K1" s="98" t="s">
        <v>49</v>
      </c>
      <c r="L1" s="98" t="s">
        <v>50</v>
      </c>
      <c r="M1" s="98" t="s">
        <v>51</v>
      </c>
      <c r="N1" s="98" t="s">
        <v>52</v>
      </c>
      <c r="O1" s="98" t="s">
        <v>53</v>
      </c>
      <c r="P1" s="98" t="s">
        <v>54</v>
      </c>
      <c r="Q1" s="99" t="s">
        <v>55</v>
      </c>
      <c r="R1" s="100" t="s">
        <v>56</v>
      </c>
      <c r="S1" s="100" t="s">
        <v>57</v>
      </c>
      <c r="T1" s="101" t="s">
        <v>58</v>
      </c>
      <c r="U1" s="102" t="s">
        <v>59</v>
      </c>
      <c r="V1" s="103"/>
    </row>
    <row r="2" customFormat="false" ht="15.75" hidden="false" customHeight="true" outlineLevel="0" collapsed="false">
      <c r="A2" s="105"/>
      <c r="B2" s="105" t="s">
        <v>5</v>
      </c>
      <c r="C2" s="105"/>
      <c r="D2" s="106" t="s">
        <v>60</v>
      </c>
      <c r="E2" s="107" t="s">
        <v>61</v>
      </c>
      <c r="F2" s="108" t="n">
        <v>24</v>
      </c>
      <c r="G2" s="108" t="n">
        <v>9</v>
      </c>
      <c r="H2" s="108" t="n">
        <v>6</v>
      </c>
      <c r="I2" s="108" t="n">
        <v>9</v>
      </c>
      <c r="J2" s="108" t="n">
        <v>9</v>
      </c>
      <c r="K2" s="108" t="n">
        <v>15</v>
      </c>
      <c r="L2" s="108" t="n">
        <v>12</v>
      </c>
      <c r="M2" s="108" t="n">
        <v>9</v>
      </c>
      <c r="N2" s="108" t="n">
        <v>9</v>
      </c>
      <c r="O2" s="108" t="n">
        <v>12</v>
      </c>
      <c r="P2" s="108" t="n">
        <v>6</v>
      </c>
      <c r="Q2" s="109"/>
      <c r="R2" s="110" t="n">
        <f aca="false">IF(D2="","",SUM(F2:P2)-(Q2))</f>
        <v>120</v>
      </c>
      <c r="S2" s="111" t="s">
        <v>62</v>
      </c>
      <c r="T2" s="112" t="n">
        <v>1</v>
      </c>
      <c r="U2" s="113" t="n">
        <f aca="false">SUM(F2:H2)</f>
        <v>39</v>
      </c>
    </row>
    <row r="3" customFormat="false" ht="15.75" hidden="false" customHeight="true" outlineLevel="0" collapsed="false">
      <c r="A3" s="105"/>
      <c r="B3" s="105"/>
      <c r="C3" s="105"/>
      <c r="D3" s="106" t="s">
        <v>63</v>
      </c>
      <c r="E3" s="114" t="s">
        <v>64</v>
      </c>
      <c r="F3" s="115" t="n">
        <v>21</v>
      </c>
      <c r="G3" s="115" t="n">
        <v>12</v>
      </c>
      <c r="H3" s="115" t="n">
        <v>6</v>
      </c>
      <c r="I3" s="115" t="n">
        <v>9</v>
      </c>
      <c r="J3" s="115" t="n">
        <v>9</v>
      </c>
      <c r="K3" s="115" t="n">
        <v>15</v>
      </c>
      <c r="L3" s="115" t="n">
        <v>12</v>
      </c>
      <c r="M3" s="115" t="n">
        <v>9</v>
      </c>
      <c r="N3" s="115" t="n">
        <v>12</v>
      </c>
      <c r="O3" s="115" t="n">
        <v>12</v>
      </c>
      <c r="P3" s="115" t="n">
        <v>6</v>
      </c>
      <c r="Q3" s="116"/>
      <c r="R3" s="117" t="n">
        <f aca="false">IF(D3="","",SUM(F3:P3)-(Q3))</f>
        <v>123</v>
      </c>
      <c r="S3" s="118" t="n">
        <v>2</v>
      </c>
      <c r="T3" s="112"/>
      <c r="U3" s="119" t="n">
        <f aca="false">SUM(F3:H3)</f>
        <v>39</v>
      </c>
    </row>
    <row r="4" customFormat="false" ht="15.75" hidden="false" customHeight="true" outlineLevel="0" collapsed="false">
      <c r="A4" s="105"/>
      <c r="B4" s="105"/>
      <c r="C4" s="105"/>
      <c r="D4" s="106" t="s">
        <v>65</v>
      </c>
      <c r="E4" s="114" t="s">
        <v>66</v>
      </c>
      <c r="F4" s="115" t="n">
        <v>21</v>
      </c>
      <c r="G4" s="115" t="n">
        <v>9</v>
      </c>
      <c r="H4" s="115" t="n">
        <v>6</v>
      </c>
      <c r="I4" s="115" t="n">
        <v>12</v>
      </c>
      <c r="J4" s="115" t="n">
        <v>9</v>
      </c>
      <c r="K4" s="115" t="n">
        <v>15</v>
      </c>
      <c r="L4" s="115" t="n">
        <v>12</v>
      </c>
      <c r="M4" s="115" t="n">
        <v>9</v>
      </c>
      <c r="N4" s="115" t="n">
        <v>9</v>
      </c>
      <c r="O4" s="115" t="n">
        <v>9</v>
      </c>
      <c r="P4" s="115" t="n">
        <v>6</v>
      </c>
      <c r="Q4" s="116"/>
      <c r="R4" s="117" t="n">
        <f aca="false">IF(D4="","",SUM(F4:P4)-(Q4))</f>
        <v>117</v>
      </c>
      <c r="S4" s="120" t="n">
        <f aca="false">SUM(R2:R5)+S3</f>
        <v>485</v>
      </c>
      <c r="T4" s="120"/>
      <c r="U4" s="119" t="n">
        <f aca="false">SUM(F4:H4)</f>
        <v>36</v>
      </c>
    </row>
    <row r="5" customFormat="false" ht="15.75" hidden="false" customHeight="true" outlineLevel="0" collapsed="false">
      <c r="A5" s="105"/>
      <c r="B5" s="105"/>
      <c r="C5" s="105"/>
      <c r="D5" s="106" t="s">
        <v>67</v>
      </c>
      <c r="E5" s="121" t="s">
        <v>68</v>
      </c>
      <c r="F5" s="122" t="n">
        <v>21</v>
      </c>
      <c r="G5" s="122" t="n">
        <v>12</v>
      </c>
      <c r="H5" s="122" t="n">
        <v>6</v>
      </c>
      <c r="I5" s="122" t="n">
        <v>9</v>
      </c>
      <c r="J5" s="122" t="n">
        <v>12</v>
      </c>
      <c r="K5" s="122" t="n">
        <v>15</v>
      </c>
      <c r="L5" s="122" t="n">
        <v>12</v>
      </c>
      <c r="M5" s="122" t="n">
        <v>9</v>
      </c>
      <c r="N5" s="122" t="n">
        <v>12</v>
      </c>
      <c r="O5" s="122" t="n">
        <v>9</v>
      </c>
      <c r="P5" s="122" t="n">
        <v>6</v>
      </c>
      <c r="Q5" s="123"/>
      <c r="R5" s="124" t="n">
        <f aca="false">IF(D5="","",SUM(F5:P5)-(Q5))</f>
        <v>123</v>
      </c>
      <c r="S5" s="120"/>
      <c r="T5" s="120"/>
      <c r="U5" s="119" t="n">
        <f aca="false">SUM(F5:H5)</f>
        <v>39</v>
      </c>
    </row>
    <row r="6" customFormat="false" ht="15.75" hidden="false" customHeight="true" outlineLevel="0" collapsed="false">
      <c r="A6" s="105"/>
      <c r="B6" s="105"/>
      <c r="C6" s="122"/>
      <c r="D6" s="125" t="s">
        <v>69</v>
      </c>
      <c r="E6" s="125"/>
      <c r="F6" s="122" t="n">
        <f aca="false">SUM(F2:F5)</f>
        <v>87</v>
      </c>
      <c r="G6" s="122" t="n">
        <f aca="false">SUM(G2:G5)</f>
        <v>42</v>
      </c>
      <c r="H6" s="122" t="n">
        <f aca="false">SUM(H2:H5)</f>
        <v>24</v>
      </c>
      <c r="I6" s="122" t="n">
        <f aca="false">SUM(I2:I5)</f>
        <v>39</v>
      </c>
      <c r="J6" s="122" t="n">
        <f aca="false">SUM(J2:J5)</f>
        <v>39</v>
      </c>
      <c r="K6" s="122" t="n">
        <f aca="false">SUM(K2:K5)</f>
        <v>60</v>
      </c>
      <c r="L6" s="122" t="n">
        <f aca="false">SUM(L2:L5)</f>
        <v>48</v>
      </c>
      <c r="M6" s="122" t="n">
        <f aca="false">SUM(M2:M5)</f>
        <v>36</v>
      </c>
      <c r="N6" s="122" t="n">
        <f aca="false">SUM(N2:N5)</f>
        <v>42</v>
      </c>
      <c r="O6" s="122" t="n">
        <f aca="false">SUM(O2:O5)</f>
        <v>42</v>
      </c>
      <c r="P6" s="122" t="n">
        <f aca="false">SUM(P2:P5)</f>
        <v>24</v>
      </c>
      <c r="Q6" s="122" t="n">
        <f aca="false">SUM(Q2:Q5)</f>
        <v>0</v>
      </c>
      <c r="R6" s="122"/>
      <c r="S6" s="126"/>
      <c r="T6" s="127"/>
      <c r="U6" s="128" t="n">
        <f aca="false">SUM(U2:U5)</f>
        <v>153</v>
      </c>
    </row>
    <row r="7" customFormat="false" ht="15.75" hidden="false" customHeight="true" outlineLevel="0" collapsed="false">
      <c r="A7" s="105"/>
      <c r="B7" s="105" t="s">
        <v>5</v>
      </c>
      <c r="C7" s="105"/>
      <c r="D7" s="129" t="n">
        <v>146</v>
      </c>
      <c r="E7" s="107" t="s">
        <v>61</v>
      </c>
      <c r="F7" s="108" t="n">
        <v>24</v>
      </c>
      <c r="G7" s="108" t="n">
        <v>9</v>
      </c>
      <c r="H7" s="108" t="n">
        <v>6</v>
      </c>
      <c r="I7" s="108" t="n">
        <v>6</v>
      </c>
      <c r="J7" s="108" t="n">
        <v>9</v>
      </c>
      <c r="K7" s="108" t="n">
        <v>15</v>
      </c>
      <c r="L7" s="108" t="n">
        <v>12</v>
      </c>
      <c r="M7" s="108" t="n">
        <v>12</v>
      </c>
      <c r="N7" s="108" t="n">
        <v>9</v>
      </c>
      <c r="O7" s="108" t="n">
        <v>9</v>
      </c>
      <c r="P7" s="108" t="n">
        <v>6</v>
      </c>
      <c r="Q7" s="109"/>
      <c r="R7" s="110" t="n">
        <f aca="false">IF(D7="","",SUM(F7:P7)-(Q7))</f>
        <v>117</v>
      </c>
      <c r="S7" s="111" t="s">
        <v>62</v>
      </c>
      <c r="T7" s="112" t="n">
        <v>2</v>
      </c>
      <c r="U7" s="113" t="n">
        <f aca="false">SUM(F7:H7)</f>
        <v>39</v>
      </c>
    </row>
    <row r="8" customFormat="false" ht="15.75" hidden="false" customHeight="true" outlineLevel="0" collapsed="false">
      <c r="A8" s="105"/>
      <c r="B8" s="105"/>
      <c r="C8" s="105"/>
      <c r="D8" s="129" t="n">
        <v>64</v>
      </c>
      <c r="E8" s="114" t="s">
        <v>64</v>
      </c>
      <c r="F8" s="115" t="n">
        <v>18</v>
      </c>
      <c r="G8" s="115" t="n">
        <v>12</v>
      </c>
      <c r="H8" s="115" t="n">
        <v>6</v>
      </c>
      <c r="I8" s="115" t="n">
        <v>6</v>
      </c>
      <c r="J8" s="115" t="n">
        <v>9</v>
      </c>
      <c r="K8" s="115" t="n">
        <v>12</v>
      </c>
      <c r="L8" s="115" t="n">
        <v>9</v>
      </c>
      <c r="M8" s="115" t="n">
        <v>12</v>
      </c>
      <c r="N8" s="115" t="n">
        <v>9</v>
      </c>
      <c r="O8" s="115" t="n">
        <v>9</v>
      </c>
      <c r="P8" s="115" t="n">
        <v>3</v>
      </c>
      <c r="Q8" s="116"/>
      <c r="R8" s="117" t="n">
        <f aca="false">IF(D8="","",SUM(F8:P8)-(Q8))</f>
        <v>105</v>
      </c>
      <c r="S8" s="118" t="n">
        <v>2</v>
      </c>
      <c r="T8" s="112"/>
      <c r="U8" s="119" t="n">
        <f aca="false">SUM(F8:H8)</f>
        <v>36</v>
      </c>
    </row>
    <row r="9" customFormat="false" ht="15.75" hidden="false" customHeight="true" outlineLevel="0" collapsed="false">
      <c r="A9" s="105"/>
      <c r="B9" s="105"/>
      <c r="C9" s="105"/>
      <c r="D9" s="129" t="n">
        <v>114</v>
      </c>
      <c r="E9" s="114" t="s">
        <v>66</v>
      </c>
      <c r="F9" s="115" t="n">
        <v>21</v>
      </c>
      <c r="G9" s="115" t="n">
        <v>9</v>
      </c>
      <c r="H9" s="115" t="n">
        <v>6</v>
      </c>
      <c r="I9" s="115" t="n">
        <v>9</v>
      </c>
      <c r="J9" s="115" t="n">
        <v>9</v>
      </c>
      <c r="K9" s="115" t="n">
        <v>15</v>
      </c>
      <c r="L9" s="115" t="n">
        <v>12</v>
      </c>
      <c r="M9" s="115" t="n">
        <v>9</v>
      </c>
      <c r="N9" s="115" t="n">
        <v>9</v>
      </c>
      <c r="O9" s="115" t="n">
        <v>12</v>
      </c>
      <c r="P9" s="115" t="n">
        <v>6</v>
      </c>
      <c r="Q9" s="116"/>
      <c r="R9" s="117" t="n">
        <f aca="false">IF(D9="","",SUM(F9:P9)-(Q9))</f>
        <v>117</v>
      </c>
      <c r="S9" s="120" t="n">
        <f aca="false">SUM(R7:R10)+S8</f>
        <v>458</v>
      </c>
      <c r="T9" s="120"/>
      <c r="U9" s="119" t="n">
        <f aca="false">SUM(F9:H9)</f>
        <v>36</v>
      </c>
    </row>
    <row r="10" customFormat="false" ht="15.75" hidden="false" customHeight="true" outlineLevel="0" collapsed="false">
      <c r="A10" s="105"/>
      <c r="B10" s="105"/>
      <c r="C10" s="105"/>
      <c r="D10" s="129" t="n">
        <v>81</v>
      </c>
      <c r="E10" s="121" t="s">
        <v>68</v>
      </c>
      <c r="F10" s="122" t="n">
        <v>24</v>
      </c>
      <c r="G10" s="122" t="n">
        <v>12</v>
      </c>
      <c r="H10" s="122" t="n">
        <v>6</v>
      </c>
      <c r="I10" s="122" t="n">
        <v>9</v>
      </c>
      <c r="J10" s="122" t="n">
        <v>9</v>
      </c>
      <c r="K10" s="122" t="n">
        <v>15</v>
      </c>
      <c r="L10" s="122" t="n">
        <v>12</v>
      </c>
      <c r="M10" s="122" t="n">
        <v>9</v>
      </c>
      <c r="N10" s="122" t="n">
        <v>6</v>
      </c>
      <c r="O10" s="122" t="n">
        <v>9</v>
      </c>
      <c r="P10" s="122" t="n">
        <v>6</v>
      </c>
      <c r="Q10" s="123"/>
      <c r="R10" s="124" t="n">
        <f aca="false">IF(D10="","",SUM(F10:P10)-(Q10))</f>
        <v>117</v>
      </c>
      <c r="S10" s="120"/>
      <c r="T10" s="120"/>
      <c r="U10" s="119" t="n">
        <f aca="false">SUM(F10:H10)</f>
        <v>42</v>
      </c>
    </row>
    <row r="11" customFormat="false" ht="15.75" hidden="false" customHeight="true" outlineLevel="0" collapsed="false">
      <c r="A11" s="105"/>
      <c r="B11" s="105"/>
      <c r="C11" s="122"/>
      <c r="D11" s="125" t="s">
        <v>69</v>
      </c>
      <c r="E11" s="125"/>
      <c r="F11" s="122" t="n">
        <f aca="false">SUM(F7:F10)</f>
        <v>87</v>
      </c>
      <c r="G11" s="122" t="n">
        <f aca="false">SUM(G7:G10)</f>
        <v>42</v>
      </c>
      <c r="H11" s="122" t="n">
        <f aca="false">SUM(H7:H10)</f>
        <v>24</v>
      </c>
      <c r="I11" s="122" t="n">
        <f aca="false">SUM(I7:I10)</f>
        <v>30</v>
      </c>
      <c r="J11" s="122" t="n">
        <f aca="false">SUM(J7:J10)</f>
        <v>36</v>
      </c>
      <c r="K11" s="122" t="n">
        <f aca="false">SUM(K7:K10)</f>
        <v>57</v>
      </c>
      <c r="L11" s="122" t="n">
        <f aca="false">SUM(L7:L10)</f>
        <v>45</v>
      </c>
      <c r="M11" s="122" t="n">
        <f aca="false">SUM(M7:M10)</f>
        <v>42</v>
      </c>
      <c r="N11" s="122" t="n">
        <f aca="false">SUM(N7:N10)</f>
        <v>33</v>
      </c>
      <c r="O11" s="122" t="n">
        <f aca="false">SUM(O7:O10)</f>
        <v>39</v>
      </c>
      <c r="P11" s="122" t="n">
        <f aca="false">SUM(P7:P10)</f>
        <v>21</v>
      </c>
      <c r="Q11" s="122" t="n">
        <f aca="false">SUM(Q7:Q10)</f>
        <v>0</v>
      </c>
      <c r="R11" s="122"/>
      <c r="S11" s="126"/>
      <c r="T11" s="127"/>
      <c r="U11" s="128" t="n">
        <f aca="false">SUM(U7:U10)</f>
        <v>153</v>
      </c>
    </row>
    <row r="12" customFormat="false" ht="15.75" hidden="false" customHeight="true" outlineLevel="0" collapsed="false">
      <c r="A12" s="105"/>
      <c r="B12" s="105" t="s">
        <v>10</v>
      </c>
      <c r="C12" s="105"/>
      <c r="D12" s="129" t="n">
        <v>93</v>
      </c>
      <c r="E12" s="107" t="s">
        <v>61</v>
      </c>
      <c r="F12" s="108" t="n">
        <v>15</v>
      </c>
      <c r="G12" s="108" t="n">
        <v>12</v>
      </c>
      <c r="H12" s="108" t="n">
        <v>6</v>
      </c>
      <c r="I12" s="108" t="n">
        <v>9</v>
      </c>
      <c r="J12" s="108" t="n">
        <v>12</v>
      </c>
      <c r="K12" s="108" t="n">
        <v>12</v>
      </c>
      <c r="L12" s="108" t="n">
        <v>12</v>
      </c>
      <c r="M12" s="108" t="n">
        <v>9</v>
      </c>
      <c r="N12" s="108" t="n">
        <v>9</v>
      </c>
      <c r="O12" s="108" t="n">
        <v>9</v>
      </c>
      <c r="P12" s="108" t="n">
        <v>3</v>
      </c>
      <c r="Q12" s="109"/>
      <c r="R12" s="110" t="n">
        <f aca="false">IF(D12="","",SUM(F12:P12)-(Q12))</f>
        <v>108</v>
      </c>
      <c r="S12" s="111" t="s">
        <v>62</v>
      </c>
      <c r="T12" s="112" t="n">
        <v>3</v>
      </c>
      <c r="U12" s="113" t="n">
        <f aca="false">SUM(F12:H12)</f>
        <v>33</v>
      </c>
    </row>
    <row r="13" customFormat="false" ht="15.75" hidden="false" customHeight="true" outlineLevel="0" collapsed="false">
      <c r="A13" s="105"/>
      <c r="B13" s="105"/>
      <c r="C13" s="105"/>
      <c r="D13" s="129" t="n">
        <v>97</v>
      </c>
      <c r="E13" s="114" t="s">
        <v>64</v>
      </c>
      <c r="F13" s="115" t="n">
        <v>18</v>
      </c>
      <c r="G13" s="115" t="n">
        <v>12</v>
      </c>
      <c r="H13" s="115" t="n">
        <v>6</v>
      </c>
      <c r="I13" s="115" t="n">
        <v>9</v>
      </c>
      <c r="J13" s="115" t="n">
        <v>12</v>
      </c>
      <c r="K13" s="115" t="n">
        <v>12</v>
      </c>
      <c r="L13" s="115" t="n">
        <v>9</v>
      </c>
      <c r="M13" s="115" t="n">
        <v>9</v>
      </c>
      <c r="N13" s="115" t="n">
        <v>6</v>
      </c>
      <c r="O13" s="115" t="n">
        <v>9</v>
      </c>
      <c r="P13" s="115" t="n">
        <v>3</v>
      </c>
      <c r="Q13" s="116"/>
      <c r="R13" s="117" t="n">
        <f aca="false">IF(D13="","",SUM(F13:P13)-(Q13))</f>
        <v>105</v>
      </c>
      <c r="S13" s="118" t="n">
        <v>1</v>
      </c>
      <c r="T13" s="112"/>
      <c r="U13" s="119" t="n">
        <f aca="false">SUM(F13:H13)</f>
        <v>36</v>
      </c>
    </row>
    <row r="14" customFormat="false" ht="15.75" hidden="false" customHeight="true" outlineLevel="0" collapsed="false">
      <c r="A14" s="105"/>
      <c r="B14" s="105"/>
      <c r="C14" s="105"/>
      <c r="D14" s="129" t="n">
        <v>96</v>
      </c>
      <c r="E14" s="114" t="s">
        <v>66</v>
      </c>
      <c r="F14" s="115" t="n">
        <v>18</v>
      </c>
      <c r="G14" s="115" t="n">
        <v>12</v>
      </c>
      <c r="H14" s="115" t="n">
        <v>6</v>
      </c>
      <c r="I14" s="115" t="n">
        <v>9</v>
      </c>
      <c r="J14" s="115" t="n">
        <v>12</v>
      </c>
      <c r="K14" s="115" t="n">
        <v>12</v>
      </c>
      <c r="L14" s="115" t="n">
        <v>12</v>
      </c>
      <c r="M14" s="115" t="n">
        <v>12</v>
      </c>
      <c r="N14" s="115" t="n">
        <v>9</v>
      </c>
      <c r="O14" s="115" t="n">
        <v>9</v>
      </c>
      <c r="P14" s="115" t="n">
        <v>3</v>
      </c>
      <c r="Q14" s="116"/>
      <c r="R14" s="117" t="n">
        <f aca="false">IF(D14="","",SUM(F14:P14)-(Q14))</f>
        <v>114</v>
      </c>
      <c r="S14" s="120" t="n">
        <f aca="false">SUM(R12:R15)+S13</f>
        <v>445</v>
      </c>
      <c r="T14" s="120"/>
      <c r="U14" s="119" t="n">
        <f aca="false">SUM(F14:H14)</f>
        <v>36</v>
      </c>
    </row>
    <row r="15" customFormat="false" ht="15.75" hidden="false" customHeight="true" outlineLevel="0" collapsed="false">
      <c r="A15" s="105"/>
      <c r="B15" s="105"/>
      <c r="C15" s="105"/>
      <c r="D15" s="129" t="n">
        <v>89</v>
      </c>
      <c r="E15" s="121" t="s">
        <v>68</v>
      </c>
      <c r="F15" s="122" t="n">
        <v>21</v>
      </c>
      <c r="G15" s="122" t="n">
        <v>9</v>
      </c>
      <c r="H15" s="122" t="n">
        <v>6</v>
      </c>
      <c r="I15" s="122" t="n">
        <v>9</v>
      </c>
      <c r="J15" s="122" t="n">
        <v>12</v>
      </c>
      <c r="K15" s="122" t="n">
        <v>15</v>
      </c>
      <c r="L15" s="122" t="n">
        <v>9</v>
      </c>
      <c r="M15" s="122" t="n">
        <v>9</v>
      </c>
      <c r="N15" s="122" t="n">
        <v>9</v>
      </c>
      <c r="O15" s="122" t="n">
        <v>12</v>
      </c>
      <c r="P15" s="122" t="n">
        <v>6</v>
      </c>
      <c r="Q15" s="123"/>
      <c r="R15" s="124" t="n">
        <f aca="false">IF(D15="","",SUM(F15:P15)-(Q15))</f>
        <v>117</v>
      </c>
      <c r="S15" s="120"/>
      <c r="T15" s="120"/>
      <c r="U15" s="119" t="n">
        <f aca="false">SUM(F15:H15)</f>
        <v>36</v>
      </c>
    </row>
    <row r="16" customFormat="false" ht="15.75" hidden="false" customHeight="true" outlineLevel="0" collapsed="false">
      <c r="A16" s="105"/>
      <c r="B16" s="105"/>
      <c r="C16" s="122"/>
      <c r="D16" s="125" t="s">
        <v>69</v>
      </c>
      <c r="E16" s="125"/>
      <c r="F16" s="122" t="n">
        <f aca="false">SUM(F12:F15)</f>
        <v>72</v>
      </c>
      <c r="G16" s="122" t="n">
        <f aca="false">SUM(G12:G15)</f>
        <v>45</v>
      </c>
      <c r="H16" s="122" t="n">
        <f aca="false">SUM(H12:H15)</f>
        <v>24</v>
      </c>
      <c r="I16" s="122" t="n">
        <f aca="false">SUM(I12:I15)</f>
        <v>36</v>
      </c>
      <c r="J16" s="122" t="n">
        <f aca="false">SUM(J12:J15)</f>
        <v>48</v>
      </c>
      <c r="K16" s="122" t="n">
        <f aca="false">SUM(K12:K15)</f>
        <v>51</v>
      </c>
      <c r="L16" s="122" t="n">
        <f aca="false">SUM(L12:L15)</f>
        <v>42</v>
      </c>
      <c r="M16" s="122" t="n">
        <f aca="false">SUM(M12:M15)</f>
        <v>39</v>
      </c>
      <c r="N16" s="122" t="n">
        <f aca="false">SUM(N12:N15)</f>
        <v>33</v>
      </c>
      <c r="O16" s="122" t="n">
        <f aca="false">SUM(O12:O15)</f>
        <v>39</v>
      </c>
      <c r="P16" s="122" t="n">
        <f aca="false">SUM(P12:P15)</f>
        <v>15</v>
      </c>
      <c r="Q16" s="122" t="n">
        <f aca="false">SUM(Q12:Q15)</f>
        <v>0</v>
      </c>
      <c r="R16" s="122"/>
      <c r="S16" s="126"/>
      <c r="T16" s="127"/>
      <c r="U16" s="128" t="n">
        <f aca="false">SUM(U12:U15)</f>
        <v>141</v>
      </c>
    </row>
    <row r="17" customFormat="false" ht="15.75" hidden="false" customHeight="true" outlineLevel="0" collapsed="false">
      <c r="A17" s="105"/>
      <c r="B17" s="105" t="s">
        <v>10</v>
      </c>
      <c r="C17" s="105"/>
      <c r="D17" s="129" t="n">
        <v>39</v>
      </c>
      <c r="E17" s="107" t="s">
        <v>61</v>
      </c>
      <c r="F17" s="108" t="n">
        <v>18</v>
      </c>
      <c r="G17" s="108" t="n">
        <v>12</v>
      </c>
      <c r="H17" s="108" t="n">
        <v>6</v>
      </c>
      <c r="I17" s="108" t="n">
        <v>9</v>
      </c>
      <c r="J17" s="108" t="n">
        <v>9</v>
      </c>
      <c r="K17" s="108" t="n">
        <v>12</v>
      </c>
      <c r="L17" s="108" t="n">
        <v>9</v>
      </c>
      <c r="M17" s="108" t="n">
        <v>9</v>
      </c>
      <c r="N17" s="108" t="n">
        <v>9</v>
      </c>
      <c r="O17" s="108" t="n">
        <v>12</v>
      </c>
      <c r="P17" s="108" t="n">
        <v>3</v>
      </c>
      <c r="Q17" s="109"/>
      <c r="R17" s="110" t="n">
        <f aca="false">IF(D17="","",SUM(F17:P17)-(Q17))</f>
        <v>108</v>
      </c>
      <c r="S17" s="111" t="s">
        <v>62</v>
      </c>
      <c r="T17" s="130" t="n">
        <v>4</v>
      </c>
      <c r="U17" s="113" t="n">
        <f aca="false">SUM(F17:H17)</f>
        <v>36</v>
      </c>
    </row>
    <row r="18" customFormat="false" ht="15.75" hidden="false" customHeight="true" outlineLevel="0" collapsed="false">
      <c r="A18" s="105"/>
      <c r="B18" s="105"/>
      <c r="C18" s="105"/>
      <c r="D18" s="129" t="n">
        <v>60</v>
      </c>
      <c r="E18" s="114" t="s">
        <v>64</v>
      </c>
      <c r="F18" s="115" t="n">
        <v>18</v>
      </c>
      <c r="G18" s="115" t="n">
        <v>12</v>
      </c>
      <c r="H18" s="115" t="n">
        <v>6</v>
      </c>
      <c r="I18" s="115" t="n">
        <v>9</v>
      </c>
      <c r="J18" s="115" t="n">
        <v>9</v>
      </c>
      <c r="K18" s="115" t="n">
        <v>12</v>
      </c>
      <c r="L18" s="115" t="n">
        <v>9</v>
      </c>
      <c r="M18" s="115" t="n">
        <v>6</v>
      </c>
      <c r="N18" s="115" t="n">
        <v>9</v>
      </c>
      <c r="O18" s="115" t="n">
        <v>12</v>
      </c>
      <c r="P18" s="115" t="n">
        <v>3</v>
      </c>
      <c r="Q18" s="116"/>
      <c r="R18" s="117" t="n">
        <f aca="false">IF(D18="","",SUM(F18:P18)-(Q18))</f>
        <v>105</v>
      </c>
      <c r="S18" s="118"/>
      <c r="T18" s="130"/>
      <c r="U18" s="119" t="n">
        <f aca="false">SUM(F18:H18)</f>
        <v>36</v>
      </c>
    </row>
    <row r="19" customFormat="false" ht="15.75" hidden="false" customHeight="true" outlineLevel="0" collapsed="false">
      <c r="A19" s="105"/>
      <c r="B19" s="105"/>
      <c r="C19" s="105"/>
      <c r="D19" s="129" t="n">
        <v>9</v>
      </c>
      <c r="E19" s="114" t="s">
        <v>66</v>
      </c>
      <c r="F19" s="115" t="n">
        <v>18</v>
      </c>
      <c r="G19" s="115" t="n">
        <v>9</v>
      </c>
      <c r="H19" s="115" t="n">
        <v>0</v>
      </c>
      <c r="I19" s="115" t="n">
        <v>12</v>
      </c>
      <c r="J19" s="115" t="n">
        <v>12</v>
      </c>
      <c r="K19" s="115" t="n">
        <v>12</v>
      </c>
      <c r="L19" s="115" t="n">
        <v>9</v>
      </c>
      <c r="M19" s="115" t="n">
        <v>9</v>
      </c>
      <c r="N19" s="115" t="n">
        <v>9</v>
      </c>
      <c r="O19" s="115" t="n">
        <v>12</v>
      </c>
      <c r="P19" s="115" t="n">
        <v>3</v>
      </c>
      <c r="Q19" s="116"/>
      <c r="R19" s="117" t="n">
        <f aca="false">IF(D19="","",SUM(F19:P19)-(Q19))</f>
        <v>105</v>
      </c>
      <c r="S19" s="120" t="n">
        <f aca="false">SUM(R17:R20)+S18</f>
        <v>420</v>
      </c>
      <c r="T19" s="120"/>
      <c r="U19" s="119" t="n">
        <f aca="false">SUM(F19:H19)</f>
        <v>27</v>
      </c>
    </row>
    <row r="20" customFormat="false" ht="15.75" hidden="false" customHeight="true" outlineLevel="0" collapsed="false">
      <c r="A20" s="105"/>
      <c r="B20" s="105"/>
      <c r="C20" s="105"/>
      <c r="D20" s="129" t="n">
        <v>34</v>
      </c>
      <c r="E20" s="121" t="s">
        <v>68</v>
      </c>
      <c r="F20" s="122" t="n">
        <v>15</v>
      </c>
      <c r="G20" s="122" t="n">
        <v>9</v>
      </c>
      <c r="H20" s="122" t="n">
        <v>0</v>
      </c>
      <c r="I20" s="122" t="n">
        <v>12</v>
      </c>
      <c r="J20" s="122" t="n">
        <v>12</v>
      </c>
      <c r="K20" s="122" t="n">
        <v>12</v>
      </c>
      <c r="L20" s="122" t="n">
        <v>12</v>
      </c>
      <c r="M20" s="122" t="n">
        <v>9</v>
      </c>
      <c r="N20" s="122" t="n">
        <v>6</v>
      </c>
      <c r="O20" s="122" t="n">
        <v>12</v>
      </c>
      <c r="P20" s="122" t="n">
        <v>3</v>
      </c>
      <c r="Q20" s="123"/>
      <c r="R20" s="124" t="n">
        <f aca="false">IF(D20="","",SUM(F20:P20)-(Q20))</f>
        <v>102</v>
      </c>
      <c r="S20" s="120"/>
      <c r="T20" s="120"/>
      <c r="U20" s="119" t="n">
        <f aca="false">SUM(F20:H20)</f>
        <v>24</v>
      </c>
    </row>
    <row r="21" customFormat="false" ht="15.75" hidden="false" customHeight="true" outlineLevel="0" collapsed="false">
      <c r="A21" s="105"/>
      <c r="B21" s="105"/>
      <c r="C21" s="122"/>
      <c r="D21" s="125" t="s">
        <v>69</v>
      </c>
      <c r="E21" s="125"/>
      <c r="F21" s="122" t="n">
        <f aca="false">SUM(F17:F20)</f>
        <v>69</v>
      </c>
      <c r="G21" s="122" t="n">
        <f aca="false">SUM(G17:G20)</f>
        <v>42</v>
      </c>
      <c r="H21" s="122" t="n">
        <f aca="false">SUM(H17:H20)</f>
        <v>12</v>
      </c>
      <c r="I21" s="122" t="n">
        <f aca="false">SUM(I17:I20)</f>
        <v>42</v>
      </c>
      <c r="J21" s="122" t="n">
        <f aca="false">SUM(J17:J20)</f>
        <v>42</v>
      </c>
      <c r="K21" s="122" t="n">
        <f aca="false">SUM(K17:K20)</f>
        <v>48</v>
      </c>
      <c r="L21" s="122" t="n">
        <f aca="false">SUM(L17:L20)</f>
        <v>39</v>
      </c>
      <c r="M21" s="122" t="n">
        <f aca="false">SUM(M17:M20)</f>
        <v>33</v>
      </c>
      <c r="N21" s="122" t="n">
        <f aca="false">SUM(N17:N20)</f>
        <v>33</v>
      </c>
      <c r="O21" s="122" t="n">
        <f aca="false">SUM(O17:O20)</f>
        <v>48</v>
      </c>
      <c r="P21" s="122" t="n">
        <f aca="false">SUM(P17:P20)</f>
        <v>12</v>
      </c>
      <c r="Q21" s="122" t="n">
        <f aca="false">SUM(Q17:Q20)</f>
        <v>0</v>
      </c>
      <c r="R21" s="122"/>
      <c r="S21" s="126"/>
      <c r="T21" s="127"/>
      <c r="U21" s="128" t="n">
        <f aca="false">SUM(U17:U20)</f>
        <v>123</v>
      </c>
    </row>
    <row r="22" customFormat="false" ht="15.75" hidden="false" customHeight="true" outlineLevel="0" collapsed="false">
      <c r="A22" s="105"/>
      <c r="B22" s="105" t="s">
        <v>10</v>
      </c>
      <c r="C22" s="131"/>
      <c r="D22" s="129" t="n">
        <v>120</v>
      </c>
      <c r="E22" s="107" t="s">
        <v>61</v>
      </c>
      <c r="F22" s="108" t="n">
        <v>21</v>
      </c>
      <c r="G22" s="108" t="n">
        <v>12</v>
      </c>
      <c r="H22" s="108" t="n">
        <v>6</v>
      </c>
      <c r="I22" s="108" t="n">
        <v>9</v>
      </c>
      <c r="J22" s="108" t="n">
        <v>12</v>
      </c>
      <c r="K22" s="108" t="n">
        <v>15</v>
      </c>
      <c r="L22" s="108" t="n">
        <v>12</v>
      </c>
      <c r="M22" s="108" t="n">
        <v>9</v>
      </c>
      <c r="N22" s="108" t="n">
        <v>9</v>
      </c>
      <c r="O22" s="108" t="n">
        <v>9</v>
      </c>
      <c r="P22" s="108" t="n">
        <v>6</v>
      </c>
      <c r="Q22" s="109"/>
      <c r="R22" s="110" t="n">
        <f aca="false">IF(D22="","",SUM(F22:P22)-(Q22))</f>
        <v>120</v>
      </c>
      <c r="S22" s="111" t="s">
        <v>62</v>
      </c>
      <c r="T22" s="130" t="n">
        <v>5</v>
      </c>
      <c r="U22" s="113" t="n">
        <f aca="false">SUM(F22:H22)</f>
        <v>39</v>
      </c>
    </row>
    <row r="23" customFormat="false" ht="15.75" hidden="false" customHeight="true" outlineLevel="0" collapsed="false">
      <c r="A23" s="105"/>
      <c r="B23" s="105"/>
      <c r="C23" s="131"/>
      <c r="D23" s="129" t="n">
        <v>104</v>
      </c>
      <c r="E23" s="114" t="s">
        <v>64</v>
      </c>
      <c r="F23" s="115" t="n">
        <v>21</v>
      </c>
      <c r="G23" s="115" t="n">
        <v>12</v>
      </c>
      <c r="H23" s="115" t="n">
        <v>6</v>
      </c>
      <c r="I23" s="115" t="n">
        <v>9</v>
      </c>
      <c r="J23" s="115" t="n">
        <v>9</v>
      </c>
      <c r="K23" s="115" t="n">
        <v>15</v>
      </c>
      <c r="L23" s="115" t="n">
        <v>12</v>
      </c>
      <c r="M23" s="115" t="n">
        <v>9</v>
      </c>
      <c r="N23" s="115" t="n">
        <v>9</v>
      </c>
      <c r="O23" s="115" t="n">
        <v>12</v>
      </c>
      <c r="P23" s="115" t="n">
        <v>6</v>
      </c>
      <c r="Q23" s="116"/>
      <c r="R23" s="117" t="n">
        <f aca="false">IF(D23="","",SUM(F23:P23)-(Q23))</f>
        <v>120</v>
      </c>
      <c r="S23" s="118"/>
      <c r="T23" s="130"/>
      <c r="U23" s="119" t="n">
        <f aca="false">SUM(F23:H23)</f>
        <v>39</v>
      </c>
    </row>
    <row r="24" customFormat="false" ht="15.75" hidden="false" customHeight="true" outlineLevel="0" collapsed="false">
      <c r="A24" s="105"/>
      <c r="B24" s="105"/>
      <c r="C24" s="131"/>
      <c r="D24" s="129" t="n">
        <v>132</v>
      </c>
      <c r="E24" s="114" t="s">
        <v>66</v>
      </c>
      <c r="F24" s="115" t="n">
        <v>18</v>
      </c>
      <c r="G24" s="115" t="n">
        <v>9</v>
      </c>
      <c r="H24" s="115" t="n">
        <v>6</v>
      </c>
      <c r="I24" s="115" t="n">
        <v>9</v>
      </c>
      <c r="J24" s="115" t="n">
        <v>0</v>
      </c>
      <c r="K24" s="115" t="n">
        <v>12</v>
      </c>
      <c r="L24" s="115" t="n">
        <v>12</v>
      </c>
      <c r="M24" s="115" t="n">
        <v>6</v>
      </c>
      <c r="N24" s="115" t="n">
        <v>9</v>
      </c>
      <c r="O24" s="115" t="n">
        <v>9</v>
      </c>
      <c r="P24" s="115" t="n">
        <v>3</v>
      </c>
      <c r="Q24" s="116"/>
      <c r="R24" s="117" t="n">
        <f aca="false">IF(D24="","",SUM(F24:P24)-(Q24))</f>
        <v>93</v>
      </c>
      <c r="S24" s="132" t="n">
        <f aca="false">SUM(R22:R25)+S23</f>
        <v>441</v>
      </c>
      <c r="T24" s="132"/>
      <c r="U24" s="119" t="n">
        <f aca="false">SUM(F24:H24)</f>
        <v>33</v>
      </c>
    </row>
    <row r="25" customFormat="false" ht="15.75" hidden="false" customHeight="true" outlineLevel="0" collapsed="false">
      <c r="A25" s="105"/>
      <c r="B25" s="105"/>
      <c r="C25" s="131"/>
      <c r="D25" s="129" t="n">
        <v>100</v>
      </c>
      <c r="E25" s="114" t="s">
        <v>68</v>
      </c>
      <c r="F25" s="122" t="n">
        <v>18</v>
      </c>
      <c r="G25" s="122" t="n">
        <v>9</v>
      </c>
      <c r="H25" s="122" t="n">
        <v>6</v>
      </c>
      <c r="I25" s="122" t="n">
        <v>9</v>
      </c>
      <c r="J25" s="122" t="n">
        <v>12</v>
      </c>
      <c r="K25" s="122" t="n">
        <v>12</v>
      </c>
      <c r="L25" s="122" t="n">
        <v>9</v>
      </c>
      <c r="M25" s="122" t="n">
        <v>9</v>
      </c>
      <c r="N25" s="122" t="n">
        <v>12</v>
      </c>
      <c r="O25" s="122" t="n">
        <v>9</v>
      </c>
      <c r="P25" s="122" t="n">
        <v>3</v>
      </c>
      <c r="Q25" s="123"/>
      <c r="R25" s="124" t="n">
        <f aca="false">IF(D25="","",SUM(F25:P25)-(Q25))</f>
        <v>108</v>
      </c>
      <c r="S25" s="132"/>
      <c r="T25" s="132"/>
      <c r="U25" s="119" t="n">
        <f aca="false">SUM(F25:H25)</f>
        <v>33</v>
      </c>
    </row>
    <row r="26" customFormat="false" ht="15.75" hidden="false" customHeight="true" outlineLevel="0" collapsed="false">
      <c r="A26" s="105"/>
      <c r="B26" s="105"/>
      <c r="C26" s="133"/>
      <c r="D26" s="134" t="s">
        <v>69</v>
      </c>
      <c r="E26" s="134"/>
      <c r="F26" s="122" t="n">
        <f aca="false">SUM(F22:F25)</f>
        <v>78</v>
      </c>
      <c r="G26" s="122" t="n">
        <f aca="false">SUM(G22:G25)</f>
        <v>42</v>
      </c>
      <c r="H26" s="122" t="n">
        <f aca="false">SUM(H22:H25)</f>
        <v>24</v>
      </c>
      <c r="I26" s="122" t="n">
        <f aca="false">SUM(I22:I25)</f>
        <v>36</v>
      </c>
      <c r="J26" s="122" t="n">
        <f aca="false">SUM(J22:J25)</f>
        <v>33</v>
      </c>
      <c r="K26" s="122" t="n">
        <f aca="false">SUM(K22:K25)</f>
        <v>54</v>
      </c>
      <c r="L26" s="122" t="n">
        <f aca="false">SUM(L22:L25)</f>
        <v>45</v>
      </c>
      <c r="M26" s="122" t="n">
        <f aca="false">SUM(M22:M25)</f>
        <v>33</v>
      </c>
      <c r="N26" s="122" t="n">
        <f aca="false">SUM(N22:N25)</f>
        <v>39</v>
      </c>
      <c r="O26" s="122" t="n">
        <f aca="false">SUM(O22:O25)</f>
        <v>39</v>
      </c>
      <c r="P26" s="122" t="n">
        <f aca="false">SUM(P22:P25)</f>
        <v>18</v>
      </c>
      <c r="Q26" s="122" t="n">
        <f aca="false">SUM(Q22:Q25)</f>
        <v>0</v>
      </c>
      <c r="R26" s="133"/>
      <c r="S26" s="135"/>
      <c r="T26" s="136"/>
      <c r="U26" s="128" t="n">
        <f aca="false">SUM(U22:U25)</f>
        <v>144</v>
      </c>
    </row>
    <row r="27" customFormat="false" ht="15.75" hidden="false" customHeight="true" outlineLevel="0" collapsed="false">
      <c r="A27" s="105"/>
      <c r="B27" s="105" t="s">
        <v>70</v>
      </c>
      <c r="C27" s="105"/>
      <c r="D27" s="129" t="n">
        <v>31</v>
      </c>
      <c r="E27" s="107" t="s">
        <v>61</v>
      </c>
      <c r="F27" s="108" t="n">
        <v>15</v>
      </c>
      <c r="G27" s="108" t="n">
        <v>12</v>
      </c>
      <c r="H27" s="108" t="n">
        <v>0</v>
      </c>
      <c r="I27" s="108" t="n">
        <v>6</v>
      </c>
      <c r="J27" s="108" t="n">
        <v>12</v>
      </c>
      <c r="K27" s="108" t="n">
        <v>15</v>
      </c>
      <c r="L27" s="108" t="n">
        <v>9</v>
      </c>
      <c r="M27" s="108" t="n">
        <v>12</v>
      </c>
      <c r="N27" s="108" t="n">
        <v>9</v>
      </c>
      <c r="O27" s="108" t="n">
        <v>9</v>
      </c>
      <c r="P27" s="108" t="n">
        <v>3</v>
      </c>
      <c r="Q27" s="109"/>
      <c r="R27" s="110" t="n">
        <f aca="false">IF(D27="","",SUM(F27:P27)-(Q27))</f>
        <v>102</v>
      </c>
      <c r="S27" s="111" t="s">
        <v>62</v>
      </c>
      <c r="T27" s="130" t="n">
        <v>6</v>
      </c>
      <c r="U27" s="113" t="n">
        <f aca="false">SUM(F27:H27)</f>
        <v>27</v>
      </c>
    </row>
    <row r="28" customFormat="false" ht="15.75" hidden="false" customHeight="true" outlineLevel="0" collapsed="false">
      <c r="A28" s="105"/>
      <c r="B28" s="105"/>
      <c r="C28" s="105"/>
      <c r="D28" s="129" t="n">
        <v>33</v>
      </c>
      <c r="E28" s="114" t="s">
        <v>64</v>
      </c>
      <c r="F28" s="115" t="n">
        <v>15</v>
      </c>
      <c r="G28" s="115" t="n">
        <v>12</v>
      </c>
      <c r="H28" s="115" t="n">
        <v>0</v>
      </c>
      <c r="I28" s="115" t="n">
        <v>9</v>
      </c>
      <c r="J28" s="115" t="n">
        <v>9</v>
      </c>
      <c r="K28" s="115" t="n">
        <v>15</v>
      </c>
      <c r="L28" s="115" t="n">
        <v>12</v>
      </c>
      <c r="M28" s="115" t="n">
        <v>12</v>
      </c>
      <c r="N28" s="115" t="n">
        <v>9</v>
      </c>
      <c r="O28" s="115" t="n">
        <v>9</v>
      </c>
      <c r="P28" s="115" t="n">
        <v>3</v>
      </c>
      <c r="Q28" s="116"/>
      <c r="R28" s="117" t="n">
        <f aca="false">IF(D28="","",SUM(F28:P28)-(Q28))</f>
        <v>105</v>
      </c>
      <c r="S28" s="118"/>
      <c r="T28" s="130"/>
      <c r="U28" s="119" t="n">
        <f aca="false">SUM(F28:H28)</f>
        <v>27</v>
      </c>
    </row>
    <row r="29" customFormat="false" ht="15.75" hidden="false" customHeight="true" outlineLevel="0" collapsed="false">
      <c r="A29" s="105"/>
      <c r="B29" s="105"/>
      <c r="C29" s="105"/>
      <c r="D29" s="129" t="n">
        <v>34</v>
      </c>
      <c r="E29" s="114" t="s">
        <v>66</v>
      </c>
      <c r="F29" s="115" t="n">
        <v>15</v>
      </c>
      <c r="G29" s="115" t="n">
        <v>9</v>
      </c>
      <c r="H29" s="115" t="n">
        <v>0</v>
      </c>
      <c r="I29" s="115" t="n">
        <v>9</v>
      </c>
      <c r="J29" s="115" t="n">
        <v>12</v>
      </c>
      <c r="K29" s="115" t="n">
        <v>15</v>
      </c>
      <c r="L29" s="115" t="n">
        <v>9</v>
      </c>
      <c r="M29" s="115" t="n">
        <v>12</v>
      </c>
      <c r="N29" s="115" t="n">
        <v>9</v>
      </c>
      <c r="O29" s="115" t="n">
        <v>9</v>
      </c>
      <c r="P29" s="115" t="n">
        <v>3</v>
      </c>
      <c r="Q29" s="116"/>
      <c r="R29" s="117" t="n">
        <f aca="false">IF(D29="","",SUM(F29:P29)-(Q29))</f>
        <v>102</v>
      </c>
      <c r="S29" s="120" t="n">
        <f aca="false">SUM(R27:R30)+S28</f>
        <v>408</v>
      </c>
      <c r="T29" s="120"/>
      <c r="U29" s="119" t="n">
        <f aca="false">SUM(F29:H29)</f>
        <v>24</v>
      </c>
    </row>
    <row r="30" customFormat="false" ht="15.75" hidden="false" customHeight="true" outlineLevel="0" collapsed="false">
      <c r="A30" s="105"/>
      <c r="B30" s="105"/>
      <c r="C30" s="105"/>
      <c r="D30" s="129" t="n">
        <v>35</v>
      </c>
      <c r="E30" s="121" t="s">
        <v>68</v>
      </c>
      <c r="F30" s="122" t="n">
        <v>15</v>
      </c>
      <c r="G30" s="122" t="n">
        <v>12</v>
      </c>
      <c r="H30" s="122" t="n">
        <v>0</v>
      </c>
      <c r="I30" s="122" t="n">
        <v>9</v>
      </c>
      <c r="J30" s="122" t="n">
        <v>12</v>
      </c>
      <c r="K30" s="122" t="n">
        <v>15</v>
      </c>
      <c r="L30" s="122" t="n">
        <v>9</v>
      </c>
      <c r="M30" s="122" t="n">
        <v>6</v>
      </c>
      <c r="N30" s="122" t="n">
        <v>9</v>
      </c>
      <c r="O30" s="122" t="n">
        <v>9</v>
      </c>
      <c r="P30" s="122" t="n">
        <v>3</v>
      </c>
      <c r="Q30" s="123"/>
      <c r="R30" s="124" t="n">
        <f aca="false">IF(D30="","",SUM(F30:P30)-(Q30))</f>
        <v>99</v>
      </c>
      <c r="S30" s="120"/>
      <c r="T30" s="120"/>
      <c r="U30" s="119" t="n">
        <f aca="false">SUM(F30:H30)</f>
        <v>27</v>
      </c>
    </row>
    <row r="31" customFormat="false" ht="15.75" hidden="false" customHeight="true" outlineLevel="0" collapsed="false">
      <c r="A31" s="105"/>
      <c r="B31" s="105"/>
      <c r="C31" s="122"/>
      <c r="D31" s="125" t="s">
        <v>69</v>
      </c>
      <c r="E31" s="125"/>
      <c r="F31" s="122" t="n">
        <f aca="false">SUM(F27:F30)</f>
        <v>60</v>
      </c>
      <c r="G31" s="122" t="n">
        <f aca="false">SUM(G27:G30)</f>
        <v>45</v>
      </c>
      <c r="H31" s="122" t="n">
        <f aca="false">SUM(H27:H30)</f>
        <v>0</v>
      </c>
      <c r="I31" s="122" t="n">
        <f aca="false">SUM(I27:I30)</f>
        <v>33</v>
      </c>
      <c r="J31" s="122" t="n">
        <f aca="false">SUM(J27:J30)</f>
        <v>45</v>
      </c>
      <c r="K31" s="122" t="n">
        <f aca="false">SUM(K27:K30)</f>
        <v>60</v>
      </c>
      <c r="L31" s="122" t="n">
        <f aca="false">SUM(L27:L30)</f>
        <v>39</v>
      </c>
      <c r="M31" s="122" t="n">
        <f aca="false">SUM(M27:M30)</f>
        <v>42</v>
      </c>
      <c r="N31" s="122" t="n">
        <f aca="false">SUM(N27:N30)</f>
        <v>36</v>
      </c>
      <c r="O31" s="122" t="n">
        <f aca="false">SUM(O27:O30)</f>
        <v>36</v>
      </c>
      <c r="P31" s="122" t="n">
        <f aca="false">SUM(P27:P30)</f>
        <v>12</v>
      </c>
      <c r="Q31" s="122" t="n">
        <f aca="false">SUM(Q27:Q30)</f>
        <v>0</v>
      </c>
      <c r="R31" s="122"/>
      <c r="S31" s="126"/>
      <c r="T31" s="127"/>
      <c r="U31" s="128" t="n">
        <f aca="false">SUM(U27:U30)</f>
        <v>105</v>
      </c>
    </row>
    <row r="32" customFormat="false" ht="15.75" hidden="false" customHeight="true" outlineLevel="0" collapsed="false">
      <c r="A32" s="105"/>
      <c r="B32" s="105" t="s">
        <v>12</v>
      </c>
      <c r="C32" s="105"/>
      <c r="D32" s="129" t="n">
        <v>110</v>
      </c>
      <c r="E32" s="107" t="s">
        <v>61</v>
      </c>
      <c r="F32" s="108" t="n">
        <v>15</v>
      </c>
      <c r="G32" s="108" t="n">
        <v>12</v>
      </c>
      <c r="H32" s="108" t="n">
        <v>6</v>
      </c>
      <c r="I32" s="108" t="n">
        <v>9</v>
      </c>
      <c r="J32" s="108" t="n">
        <v>12</v>
      </c>
      <c r="K32" s="108" t="n">
        <v>12</v>
      </c>
      <c r="L32" s="108" t="n">
        <v>12</v>
      </c>
      <c r="M32" s="108" t="n">
        <v>6</v>
      </c>
      <c r="N32" s="108" t="n">
        <v>9</v>
      </c>
      <c r="O32" s="108" t="n">
        <v>12</v>
      </c>
      <c r="P32" s="108" t="n">
        <v>3</v>
      </c>
      <c r="Q32" s="109"/>
      <c r="R32" s="110" t="n">
        <f aca="false">IF(D32="","",SUM(F32:P32)-(Q32))</f>
        <v>108</v>
      </c>
      <c r="S32" s="111" t="s">
        <v>62</v>
      </c>
      <c r="T32" s="130" t="n">
        <v>7</v>
      </c>
      <c r="U32" s="113" t="n">
        <f aca="false">SUM(F32:H32)</f>
        <v>33</v>
      </c>
    </row>
    <row r="33" customFormat="false" ht="15.75" hidden="false" customHeight="true" outlineLevel="0" collapsed="false">
      <c r="A33" s="105"/>
      <c r="B33" s="105"/>
      <c r="C33" s="105"/>
      <c r="D33" s="129" t="n">
        <v>106</v>
      </c>
      <c r="E33" s="114" t="s">
        <v>64</v>
      </c>
      <c r="F33" s="115" t="n">
        <v>15</v>
      </c>
      <c r="G33" s="115" t="n">
        <v>9</v>
      </c>
      <c r="H33" s="115" t="n">
        <v>6</v>
      </c>
      <c r="I33" s="115" t="n">
        <v>9</v>
      </c>
      <c r="J33" s="115" t="n">
        <v>0</v>
      </c>
      <c r="K33" s="115" t="n">
        <v>12</v>
      </c>
      <c r="L33" s="115" t="n">
        <v>9</v>
      </c>
      <c r="M33" s="115" t="n">
        <v>9</v>
      </c>
      <c r="N33" s="115" t="n">
        <v>9</v>
      </c>
      <c r="O33" s="115" t="n">
        <v>6</v>
      </c>
      <c r="P33" s="115"/>
      <c r="Q33" s="116"/>
      <c r="R33" s="117" t="n">
        <f aca="false">IF(D33="","",SUM(F33:P33)-(Q33))</f>
        <v>84</v>
      </c>
      <c r="S33" s="118"/>
      <c r="T33" s="130"/>
      <c r="U33" s="119" t="n">
        <f aca="false">SUM(F33:H33)</f>
        <v>30</v>
      </c>
    </row>
    <row r="34" customFormat="false" ht="15.75" hidden="false" customHeight="true" outlineLevel="0" collapsed="false">
      <c r="A34" s="105"/>
      <c r="B34" s="105"/>
      <c r="C34" s="105"/>
      <c r="D34" s="129" t="n">
        <v>126</v>
      </c>
      <c r="E34" s="114" t="s">
        <v>66</v>
      </c>
      <c r="F34" s="115" t="n">
        <v>18</v>
      </c>
      <c r="G34" s="115" t="n">
        <v>9</v>
      </c>
      <c r="H34" s="115" t="n">
        <v>9</v>
      </c>
      <c r="I34" s="115" t="n">
        <v>9</v>
      </c>
      <c r="J34" s="115" t="n">
        <v>12</v>
      </c>
      <c r="K34" s="115" t="n">
        <v>12</v>
      </c>
      <c r="L34" s="115" t="n">
        <v>9</v>
      </c>
      <c r="M34" s="115" t="n">
        <v>6</v>
      </c>
      <c r="N34" s="115" t="n">
        <v>9</v>
      </c>
      <c r="O34" s="115" t="n">
        <v>9</v>
      </c>
      <c r="P34" s="115" t="n">
        <v>3</v>
      </c>
      <c r="Q34" s="116"/>
      <c r="R34" s="117" t="n">
        <f aca="false">IF(D34="","",SUM(F34:P34)-(Q34))</f>
        <v>105</v>
      </c>
      <c r="S34" s="120" t="n">
        <f aca="false">SUM(R32:R35)+S33</f>
        <v>402</v>
      </c>
      <c r="T34" s="120"/>
      <c r="U34" s="119" t="n">
        <f aca="false">SUM(F34:H34)</f>
        <v>36</v>
      </c>
    </row>
    <row r="35" customFormat="false" ht="15.75" hidden="false" customHeight="true" outlineLevel="0" collapsed="false">
      <c r="A35" s="105"/>
      <c r="B35" s="105"/>
      <c r="C35" s="105"/>
      <c r="D35" s="129" t="n">
        <v>113</v>
      </c>
      <c r="E35" s="121" t="s">
        <v>68</v>
      </c>
      <c r="F35" s="122" t="n">
        <v>15</v>
      </c>
      <c r="G35" s="122" t="n">
        <v>12</v>
      </c>
      <c r="H35" s="122" t="n">
        <v>6</v>
      </c>
      <c r="I35" s="122" t="n">
        <v>9</v>
      </c>
      <c r="J35" s="122" t="n">
        <v>12</v>
      </c>
      <c r="K35" s="122" t="n">
        <v>12</v>
      </c>
      <c r="L35" s="122" t="n">
        <v>12</v>
      </c>
      <c r="M35" s="122" t="n">
        <v>6</v>
      </c>
      <c r="N35" s="122" t="n">
        <v>9</v>
      </c>
      <c r="O35" s="122" t="n">
        <v>9</v>
      </c>
      <c r="P35" s="122" t="n">
        <v>3</v>
      </c>
      <c r="Q35" s="123"/>
      <c r="R35" s="124" t="n">
        <f aca="false">IF(D35="","",SUM(F35:P35)-(Q35))</f>
        <v>105</v>
      </c>
      <c r="S35" s="120"/>
      <c r="T35" s="120"/>
      <c r="U35" s="119" t="n">
        <f aca="false">SUM(F35:H35)</f>
        <v>33</v>
      </c>
    </row>
    <row r="36" customFormat="false" ht="15.75" hidden="false" customHeight="true" outlineLevel="0" collapsed="false">
      <c r="A36" s="105"/>
      <c r="B36" s="105"/>
      <c r="C36" s="122"/>
      <c r="D36" s="125" t="s">
        <v>69</v>
      </c>
      <c r="E36" s="125"/>
      <c r="F36" s="122" t="n">
        <f aca="false">SUM(F32:F35)</f>
        <v>63</v>
      </c>
      <c r="G36" s="122" t="n">
        <f aca="false">SUM(G32:G35)</f>
        <v>42</v>
      </c>
      <c r="H36" s="122" t="n">
        <f aca="false">SUM(H32:H35)</f>
        <v>27</v>
      </c>
      <c r="I36" s="122" t="n">
        <f aca="false">SUM(I32:I35)</f>
        <v>36</v>
      </c>
      <c r="J36" s="122" t="n">
        <f aca="false">SUM(J32:J35)</f>
        <v>36</v>
      </c>
      <c r="K36" s="122" t="n">
        <f aca="false">SUM(K32:K35)</f>
        <v>48</v>
      </c>
      <c r="L36" s="122" t="n">
        <f aca="false">SUM(L32:L35)</f>
        <v>42</v>
      </c>
      <c r="M36" s="122" t="n">
        <f aca="false">SUM(M32:M35)</f>
        <v>27</v>
      </c>
      <c r="N36" s="122" t="n">
        <f aca="false">SUM(N32:N35)</f>
        <v>36</v>
      </c>
      <c r="O36" s="122" t="n">
        <f aca="false">SUM(O32:O35)</f>
        <v>36</v>
      </c>
      <c r="P36" s="122" t="n">
        <f aca="false">SUM(P32:P35)</f>
        <v>9</v>
      </c>
      <c r="Q36" s="122" t="n">
        <f aca="false">SUM(Q32:Q35)</f>
        <v>0</v>
      </c>
      <c r="R36" s="122"/>
      <c r="S36" s="126"/>
      <c r="T36" s="127"/>
      <c r="U36" s="128" t="n">
        <f aca="false">SUM(U32:U35)</f>
        <v>132</v>
      </c>
    </row>
    <row r="37" customFormat="false" ht="15.75" hidden="false" customHeight="true" outlineLevel="0" collapsed="false">
      <c r="A37" s="105"/>
      <c r="B37" s="105" t="s">
        <v>32</v>
      </c>
      <c r="C37" s="105"/>
      <c r="D37" s="129" t="n">
        <v>204</v>
      </c>
      <c r="E37" s="107" t="s">
        <v>61</v>
      </c>
      <c r="F37" s="108" t="n">
        <v>0</v>
      </c>
      <c r="G37" s="108" t="n">
        <v>9</v>
      </c>
      <c r="H37" s="108" t="n">
        <v>0</v>
      </c>
      <c r="I37" s="108" t="n">
        <v>9</v>
      </c>
      <c r="J37" s="108" t="n">
        <v>12</v>
      </c>
      <c r="K37" s="108" t="n">
        <v>15</v>
      </c>
      <c r="L37" s="108" t="n">
        <v>12</v>
      </c>
      <c r="M37" s="108" t="n">
        <v>9</v>
      </c>
      <c r="N37" s="108" t="n">
        <v>12</v>
      </c>
      <c r="O37" s="108" t="n">
        <v>9</v>
      </c>
      <c r="P37" s="108"/>
      <c r="Q37" s="109"/>
      <c r="R37" s="110" t="n">
        <f aca="false">IF(D37="","",SUM(F37:P37)-(Q37))</f>
        <v>87</v>
      </c>
      <c r="S37" s="111" t="s">
        <v>62</v>
      </c>
      <c r="T37" s="130" t="n">
        <v>8</v>
      </c>
      <c r="U37" s="113" t="n">
        <f aca="false">SUM(F37:H37)</f>
        <v>9</v>
      </c>
    </row>
    <row r="38" customFormat="false" ht="15.75" hidden="false" customHeight="true" outlineLevel="0" collapsed="false">
      <c r="A38" s="105"/>
      <c r="B38" s="105"/>
      <c r="C38" s="105"/>
      <c r="D38" s="129" t="n">
        <v>238</v>
      </c>
      <c r="E38" s="114" t="s">
        <v>64</v>
      </c>
      <c r="F38" s="115" t="n">
        <v>18</v>
      </c>
      <c r="G38" s="115" t="n">
        <v>12</v>
      </c>
      <c r="H38" s="115" t="n">
        <v>0</v>
      </c>
      <c r="I38" s="115" t="n">
        <v>9</v>
      </c>
      <c r="J38" s="115" t="n">
        <v>12</v>
      </c>
      <c r="K38" s="115" t="n">
        <v>15</v>
      </c>
      <c r="L38" s="115" t="n">
        <v>12</v>
      </c>
      <c r="M38" s="115" t="n">
        <v>9</v>
      </c>
      <c r="N38" s="115" t="n">
        <v>9</v>
      </c>
      <c r="O38" s="115" t="n">
        <v>12</v>
      </c>
      <c r="P38" s="115" t="n">
        <v>6</v>
      </c>
      <c r="Q38" s="116"/>
      <c r="R38" s="117" t="n">
        <f aca="false">IF(D38="","",SUM(F38:P38)-(Q38))</f>
        <v>114</v>
      </c>
      <c r="S38" s="118"/>
      <c r="T38" s="130"/>
      <c r="U38" s="119" t="n">
        <f aca="false">SUM(F38:H38)</f>
        <v>30</v>
      </c>
    </row>
    <row r="39" customFormat="false" ht="15.75" hidden="false" customHeight="true" outlineLevel="0" collapsed="false">
      <c r="A39" s="105"/>
      <c r="B39" s="105"/>
      <c r="C39" s="105"/>
      <c r="D39" s="129" t="n">
        <v>212</v>
      </c>
      <c r="E39" s="114" t="s">
        <v>66</v>
      </c>
      <c r="F39" s="115" t="n">
        <v>18</v>
      </c>
      <c r="G39" s="115" t="n">
        <v>0</v>
      </c>
      <c r="H39" s="115" t="n">
        <v>0</v>
      </c>
      <c r="I39" s="115" t="n">
        <v>9</v>
      </c>
      <c r="J39" s="115" t="n">
        <v>0</v>
      </c>
      <c r="K39" s="115" t="n">
        <v>15</v>
      </c>
      <c r="L39" s="115" t="n">
        <v>9</v>
      </c>
      <c r="M39" s="115" t="n">
        <v>6</v>
      </c>
      <c r="N39" s="115" t="n">
        <v>9</v>
      </c>
      <c r="O39" s="115" t="n">
        <v>9</v>
      </c>
      <c r="P39" s="115"/>
      <c r="Q39" s="116"/>
      <c r="R39" s="117" t="n">
        <f aca="false">IF(D39="","",SUM(F39:P39)-(Q39))</f>
        <v>75</v>
      </c>
      <c r="S39" s="120" t="n">
        <f aca="false">SUM(R37:R40)+S38</f>
        <v>396</v>
      </c>
      <c r="T39" s="120"/>
      <c r="U39" s="119" t="n">
        <f aca="false">SUM(F39:H39)</f>
        <v>18</v>
      </c>
    </row>
    <row r="40" customFormat="false" ht="15.75" hidden="false" customHeight="true" outlineLevel="0" collapsed="false">
      <c r="A40" s="105"/>
      <c r="B40" s="105"/>
      <c r="C40" s="105"/>
      <c r="D40" s="129" t="n">
        <v>246</v>
      </c>
      <c r="E40" s="121" t="s">
        <v>68</v>
      </c>
      <c r="F40" s="122" t="n">
        <v>24</v>
      </c>
      <c r="G40" s="122" t="n">
        <v>12</v>
      </c>
      <c r="H40" s="122" t="n">
        <v>0</v>
      </c>
      <c r="I40" s="122" t="n">
        <v>9</v>
      </c>
      <c r="J40" s="122" t="n">
        <v>12</v>
      </c>
      <c r="K40" s="122" t="n">
        <v>15</v>
      </c>
      <c r="L40" s="122" t="n">
        <v>9</v>
      </c>
      <c r="M40" s="122" t="n">
        <v>12</v>
      </c>
      <c r="N40" s="122" t="n">
        <v>9</v>
      </c>
      <c r="O40" s="122" t="n">
        <v>12</v>
      </c>
      <c r="P40" s="122" t="n">
        <v>6</v>
      </c>
      <c r="Q40" s="123"/>
      <c r="R40" s="124" t="n">
        <f aca="false">IF(D40="","",SUM(F40:P40)-(Q40))</f>
        <v>120</v>
      </c>
      <c r="S40" s="120"/>
      <c r="T40" s="120"/>
      <c r="U40" s="119" t="n">
        <f aca="false">SUM(F40:H40)</f>
        <v>36</v>
      </c>
    </row>
    <row r="41" customFormat="false" ht="15.75" hidden="false" customHeight="true" outlineLevel="0" collapsed="false">
      <c r="A41" s="105"/>
      <c r="B41" s="105"/>
      <c r="C41" s="122"/>
      <c r="D41" s="125" t="s">
        <v>69</v>
      </c>
      <c r="E41" s="125"/>
      <c r="F41" s="122" t="n">
        <f aca="false">SUM(F37:F40)</f>
        <v>60</v>
      </c>
      <c r="G41" s="122" t="n">
        <f aca="false">SUM(G37:G40)</f>
        <v>33</v>
      </c>
      <c r="H41" s="122" t="n">
        <f aca="false">SUM(H37:H40)</f>
        <v>0</v>
      </c>
      <c r="I41" s="122" t="n">
        <f aca="false">SUM(I37:I40)</f>
        <v>36</v>
      </c>
      <c r="J41" s="122" t="n">
        <f aca="false">SUM(J37:J40)</f>
        <v>36</v>
      </c>
      <c r="K41" s="122" t="n">
        <f aca="false">SUM(K37:K40)</f>
        <v>60</v>
      </c>
      <c r="L41" s="122" t="n">
        <f aca="false">SUM(L37:L40)</f>
        <v>42</v>
      </c>
      <c r="M41" s="122" t="n">
        <f aca="false">SUM(M37:M40)</f>
        <v>36</v>
      </c>
      <c r="N41" s="122" t="n">
        <f aca="false">SUM(N37:N40)</f>
        <v>39</v>
      </c>
      <c r="O41" s="122" t="n">
        <f aca="false">SUM(O37:O40)</f>
        <v>42</v>
      </c>
      <c r="P41" s="122" t="n">
        <f aca="false">SUM(P37:P40)</f>
        <v>12</v>
      </c>
      <c r="Q41" s="122" t="n">
        <f aca="false">SUM(Q37:Q40)</f>
        <v>0</v>
      </c>
      <c r="R41" s="122"/>
      <c r="S41" s="126"/>
      <c r="T41" s="127"/>
      <c r="U41" s="128" t="n">
        <f aca="false">SUM(U37:U40)</f>
        <v>93</v>
      </c>
    </row>
    <row r="42" customFormat="false" ht="15.75" hidden="false" customHeight="true" outlineLevel="0" collapsed="false">
      <c r="A42" s="105"/>
      <c r="B42" s="105" t="s">
        <v>71</v>
      </c>
      <c r="C42" s="105"/>
      <c r="D42" s="129" t="n">
        <v>109</v>
      </c>
      <c r="E42" s="107" t="s">
        <v>61</v>
      </c>
      <c r="F42" s="108" t="n">
        <v>18</v>
      </c>
      <c r="G42" s="108" t="n">
        <v>12</v>
      </c>
      <c r="H42" s="108" t="n">
        <v>6</v>
      </c>
      <c r="I42" s="108" t="n">
        <v>9</v>
      </c>
      <c r="J42" s="108" t="n">
        <v>0</v>
      </c>
      <c r="K42" s="108" t="n">
        <v>15</v>
      </c>
      <c r="L42" s="108" t="n">
        <v>9</v>
      </c>
      <c r="M42" s="108" t="n">
        <v>12</v>
      </c>
      <c r="N42" s="108" t="n">
        <v>6</v>
      </c>
      <c r="O42" s="108" t="n">
        <v>12</v>
      </c>
      <c r="P42" s="108"/>
      <c r="Q42" s="109"/>
      <c r="R42" s="110" t="n">
        <f aca="false">IF(D42="","",SUM(F42:P42)-(Q42))</f>
        <v>99</v>
      </c>
      <c r="S42" s="111" t="s">
        <v>62</v>
      </c>
      <c r="T42" s="130" t="n">
        <v>9</v>
      </c>
      <c r="U42" s="113" t="n">
        <f aca="false">SUM(F42:H42)</f>
        <v>36</v>
      </c>
    </row>
    <row r="43" customFormat="false" ht="15.75" hidden="false" customHeight="true" outlineLevel="0" collapsed="false">
      <c r="A43" s="105"/>
      <c r="B43" s="105"/>
      <c r="C43" s="105"/>
      <c r="D43" s="129" t="n">
        <v>113</v>
      </c>
      <c r="E43" s="114" t="s">
        <v>64</v>
      </c>
      <c r="F43" s="115" t="n">
        <v>18</v>
      </c>
      <c r="G43" s="115" t="n">
        <v>12</v>
      </c>
      <c r="H43" s="115" t="n">
        <v>6</v>
      </c>
      <c r="I43" s="115" t="n">
        <v>9</v>
      </c>
      <c r="J43" s="115" t="n">
        <v>0</v>
      </c>
      <c r="K43" s="115" t="n">
        <v>15</v>
      </c>
      <c r="L43" s="115" t="n">
        <v>12</v>
      </c>
      <c r="M43" s="115" t="n">
        <v>9</v>
      </c>
      <c r="N43" s="115" t="n">
        <v>9</v>
      </c>
      <c r="O43" s="115" t="n">
        <v>9</v>
      </c>
      <c r="P43" s="115"/>
      <c r="Q43" s="116"/>
      <c r="R43" s="117" t="n">
        <f aca="false">IF(D43="","",SUM(F43:P43)-(Q43))</f>
        <v>99</v>
      </c>
      <c r="S43" s="118"/>
      <c r="T43" s="130"/>
      <c r="U43" s="119" t="n">
        <f aca="false">SUM(F43:H43)</f>
        <v>36</v>
      </c>
    </row>
    <row r="44" customFormat="false" ht="15.75" hidden="false" customHeight="true" outlineLevel="0" collapsed="false">
      <c r="A44" s="105"/>
      <c r="B44" s="105"/>
      <c r="C44" s="105"/>
      <c r="D44" s="129" t="n">
        <v>116</v>
      </c>
      <c r="E44" s="114" t="s">
        <v>66</v>
      </c>
      <c r="F44" s="115" t="n">
        <v>15</v>
      </c>
      <c r="G44" s="115" t="n">
        <v>12</v>
      </c>
      <c r="H44" s="115" t="n">
        <v>6</v>
      </c>
      <c r="I44" s="115" t="n">
        <v>9</v>
      </c>
      <c r="J44" s="115" t="n">
        <v>0</v>
      </c>
      <c r="K44" s="115" t="n">
        <v>15</v>
      </c>
      <c r="L44" s="115" t="n">
        <v>9</v>
      </c>
      <c r="M44" s="115" t="n">
        <v>9</v>
      </c>
      <c r="N44" s="115" t="n">
        <v>9</v>
      </c>
      <c r="O44" s="115" t="n">
        <v>9</v>
      </c>
      <c r="P44" s="115"/>
      <c r="Q44" s="116"/>
      <c r="R44" s="117" t="n">
        <f aca="false">IF(D44="","",SUM(F44:P44)-(Q44))</f>
        <v>93</v>
      </c>
      <c r="S44" s="120" t="n">
        <f aca="false">SUM(R42:R45)+S43</f>
        <v>387</v>
      </c>
      <c r="T44" s="120"/>
      <c r="U44" s="119" t="n">
        <f aca="false">SUM(F44:H44)</f>
        <v>33</v>
      </c>
    </row>
    <row r="45" customFormat="false" ht="15.75" hidden="false" customHeight="true" outlineLevel="0" collapsed="false">
      <c r="A45" s="105"/>
      <c r="B45" s="105"/>
      <c r="C45" s="105"/>
      <c r="D45" s="129" t="n">
        <v>139</v>
      </c>
      <c r="E45" s="121" t="s">
        <v>68</v>
      </c>
      <c r="F45" s="122" t="n">
        <v>18</v>
      </c>
      <c r="G45" s="122" t="n">
        <v>12</v>
      </c>
      <c r="H45" s="122" t="n">
        <v>6</v>
      </c>
      <c r="I45" s="122" t="n">
        <v>9</v>
      </c>
      <c r="J45" s="122" t="n">
        <v>0</v>
      </c>
      <c r="K45" s="122" t="n">
        <v>15</v>
      </c>
      <c r="L45" s="122" t="n">
        <v>9</v>
      </c>
      <c r="M45" s="122" t="n">
        <v>9</v>
      </c>
      <c r="N45" s="122" t="n">
        <v>9</v>
      </c>
      <c r="O45" s="122" t="n">
        <v>9</v>
      </c>
      <c r="P45" s="122"/>
      <c r="Q45" s="123"/>
      <c r="R45" s="124" t="n">
        <f aca="false">IF(D45="","",SUM(F45:P45)-(Q45))</f>
        <v>96</v>
      </c>
      <c r="S45" s="120"/>
      <c r="T45" s="120"/>
      <c r="U45" s="119" t="n">
        <f aca="false">SUM(F45:H45)</f>
        <v>36</v>
      </c>
    </row>
    <row r="46" customFormat="false" ht="15.75" hidden="false" customHeight="true" outlineLevel="0" collapsed="false">
      <c r="A46" s="105"/>
      <c r="B46" s="105"/>
      <c r="C46" s="122"/>
      <c r="D46" s="125" t="s">
        <v>69</v>
      </c>
      <c r="E46" s="125"/>
      <c r="F46" s="122" t="n">
        <f aca="false">SUM(F42:F45)</f>
        <v>69</v>
      </c>
      <c r="G46" s="122" t="n">
        <f aca="false">SUM(G42:G45)</f>
        <v>48</v>
      </c>
      <c r="H46" s="122" t="n">
        <f aca="false">SUM(H42:H45)</f>
        <v>24</v>
      </c>
      <c r="I46" s="122" t="n">
        <f aca="false">SUM(I42:I45)</f>
        <v>36</v>
      </c>
      <c r="J46" s="122" t="n">
        <f aca="false">SUM(J42:J45)</f>
        <v>0</v>
      </c>
      <c r="K46" s="122" t="n">
        <f aca="false">SUM(K42:K45)</f>
        <v>60</v>
      </c>
      <c r="L46" s="122" t="n">
        <f aca="false">SUM(L42:L45)</f>
        <v>39</v>
      </c>
      <c r="M46" s="122" t="n">
        <f aca="false">SUM(M42:M45)</f>
        <v>39</v>
      </c>
      <c r="N46" s="122" t="n">
        <f aca="false">SUM(N42:N45)</f>
        <v>33</v>
      </c>
      <c r="O46" s="122" t="n">
        <f aca="false">SUM(O42:O45)</f>
        <v>39</v>
      </c>
      <c r="P46" s="122" t="n">
        <f aca="false">SUM(P42:P45)</f>
        <v>0</v>
      </c>
      <c r="Q46" s="122" t="n">
        <f aca="false">SUM(Q42:Q45)</f>
        <v>0</v>
      </c>
      <c r="R46" s="122"/>
      <c r="S46" s="126"/>
      <c r="T46" s="127"/>
      <c r="U46" s="128" t="n">
        <f aca="false">SUM(U42:U45)</f>
        <v>141</v>
      </c>
    </row>
    <row r="47" customFormat="false" ht="15.75" hidden="false" customHeight="true" outlineLevel="0" collapsed="false">
      <c r="A47" s="105"/>
      <c r="B47" s="105" t="s">
        <v>72</v>
      </c>
      <c r="C47" s="105"/>
      <c r="D47" s="129" t="n">
        <v>37</v>
      </c>
      <c r="E47" s="107" t="s">
        <v>61</v>
      </c>
      <c r="F47" s="108" t="n">
        <v>15</v>
      </c>
      <c r="G47" s="108" t="n">
        <v>9</v>
      </c>
      <c r="H47" s="108" t="n">
        <v>0</v>
      </c>
      <c r="I47" s="108" t="n">
        <v>9</v>
      </c>
      <c r="J47" s="108" t="n">
        <v>12</v>
      </c>
      <c r="K47" s="108" t="n">
        <v>9</v>
      </c>
      <c r="L47" s="108" t="n">
        <v>9</v>
      </c>
      <c r="M47" s="108" t="n">
        <v>9</v>
      </c>
      <c r="N47" s="108" t="n">
        <v>9</v>
      </c>
      <c r="O47" s="108" t="n">
        <v>6</v>
      </c>
      <c r="P47" s="108"/>
      <c r="Q47" s="109"/>
      <c r="R47" s="110" t="n">
        <f aca="false">IF(D47="","",SUM(F47:P47)-(Q47))</f>
        <v>87</v>
      </c>
      <c r="S47" s="111" t="s">
        <v>62</v>
      </c>
      <c r="T47" s="130" t="n">
        <v>10</v>
      </c>
      <c r="U47" s="113" t="n">
        <f aca="false">SUM(F47:H47)</f>
        <v>24</v>
      </c>
    </row>
    <row r="48" customFormat="false" ht="15.75" hidden="false" customHeight="true" outlineLevel="0" collapsed="false">
      <c r="A48" s="105"/>
      <c r="B48" s="105"/>
      <c r="C48" s="105"/>
      <c r="D48" s="129" t="n">
        <v>48</v>
      </c>
      <c r="E48" s="114" t="s">
        <v>64</v>
      </c>
      <c r="F48" s="115" t="n">
        <v>15</v>
      </c>
      <c r="G48" s="115" t="n">
        <v>9</v>
      </c>
      <c r="H48" s="115" t="n">
        <v>0</v>
      </c>
      <c r="I48" s="115" t="n">
        <v>12</v>
      </c>
      <c r="J48" s="115" t="n">
        <v>9</v>
      </c>
      <c r="K48" s="115" t="n">
        <v>12</v>
      </c>
      <c r="L48" s="115" t="n">
        <v>9</v>
      </c>
      <c r="M48" s="115" t="n">
        <v>9</v>
      </c>
      <c r="N48" s="115" t="n">
        <v>9</v>
      </c>
      <c r="O48" s="115" t="n">
        <v>9</v>
      </c>
      <c r="P48" s="115"/>
      <c r="Q48" s="116"/>
      <c r="R48" s="117" t="n">
        <f aca="false">IF(D48="","",SUM(F48:P48)-(Q48))</f>
        <v>93</v>
      </c>
      <c r="S48" s="118"/>
      <c r="T48" s="130"/>
      <c r="U48" s="119" t="n">
        <f aca="false">SUM(F48:H48)</f>
        <v>24</v>
      </c>
    </row>
    <row r="49" customFormat="false" ht="15.75" hidden="false" customHeight="true" outlineLevel="0" collapsed="false">
      <c r="A49" s="105"/>
      <c r="B49" s="105"/>
      <c r="C49" s="105"/>
      <c r="D49" s="129" t="n">
        <v>45</v>
      </c>
      <c r="E49" s="114" t="s">
        <v>66</v>
      </c>
      <c r="F49" s="115" t="n">
        <v>15</v>
      </c>
      <c r="G49" s="115" t="n">
        <v>9</v>
      </c>
      <c r="H49" s="115" t="n">
        <v>0</v>
      </c>
      <c r="I49" s="115" t="n">
        <v>12</v>
      </c>
      <c r="J49" s="115" t="n">
        <v>9</v>
      </c>
      <c r="K49" s="115" t="n">
        <v>12</v>
      </c>
      <c r="L49" s="115" t="n">
        <v>9</v>
      </c>
      <c r="M49" s="115" t="n">
        <v>9</v>
      </c>
      <c r="N49" s="115" t="n">
        <v>9</v>
      </c>
      <c r="O49" s="115" t="n">
        <v>6</v>
      </c>
      <c r="P49" s="115"/>
      <c r="Q49" s="116"/>
      <c r="R49" s="117" t="n">
        <f aca="false">IF(D49="","",SUM(F49:P49)-(Q49))</f>
        <v>90</v>
      </c>
      <c r="S49" s="120" t="n">
        <f aca="false">SUM(R47:R50)+S48</f>
        <v>372</v>
      </c>
      <c r="T49" s="120"/>
      <c r="U49" s="119" t="n">
        <f aca="false">SUM(F49:H49)</f>
        <v>24</v>
      </c>
    </row>
    <row r="50" customFormat="false" ht="15.75" hidden="false" customHeight="true" outlineLevel="0" collapsed="false">
      <c r="A50" s="105"/>
      <c r="B50" s="105"/>
      <c r="C50" s="105"/>
      <c r="D50" s="129" t="n">
        <v>47</v>
      </c>
      <c r="E50" s="121" t="s">
        <v>68</v>
      </c>
      <c r="F50" s="122" t="n">
        <v>18</v>
      </c>
      <c r="G50" s="122" t="n">
        <v>12</v>
      </c>
      <c r="H50" s="122" t="n">
        <v>0</v>
      </c>
      <c r="I50" s="122" t="n">
        <v>9</v>
      </c>
      <c r="J50" s="122" t="n">
        <v>12</v>
      </c>
      <c r="K50" s="122" t="n">
        <v>15</v>
      </c>
      <c r="L50" s="122" t="n">
        <v>9</v>
      </c>
      <c r="M50" s="122" t="n">
        <v>9</v>
      </c>
      <c r="N50" s="122" t="n">
        <v>6</v>
      </c>
      <c r="O50" s="122" t="n">
        <v>9</v>
      </c>
      <c r="P50" s="122" t="n">
        <v>3</v>
      </c>
      <c r="Q50" s="123"/>
      <c r="R50" s="124" t="n">
        <f aca="false">IF(D50="","",SUM(F50:P50)-(Q50))</f>
        <v>102</v>
      </c>
      <c r="S50" s="120"/>
      <c r="T50" s="120"/>
      <c r="U50" s="119" t="n">
        <f aca="false">SUM(F50:H50)</f>
        <v>30</v>
      </c>
    </row>
    <row r="51" customFormat="false" ht="15.75" hidden="false" customHeight="true" outlineLevel="0" collapsed="false">
      <c r="A51" s="105"/>
      <c r="B51" s="105"/>
      <c r="C51" s="122"/>
      <c r="D51" s="125" t="s">
        <v>69</v>
      </c>
      <c r="E51" s="125"/>
      <c r="F51" s="122" t="n">
        <f aca="false">SUM(F47:F50)</f>
        <v>63</v>
      </c>
      <c r="G51" s="122" t="n">
        <f aca="false">SUM(G47:G50)</f>
        <v>39</v>
      </c>
      <c r="H51" s="122" t="n">
        <f aca="false">SUM(H47:H50)</f>
        <v>0</v>
      </c>
      <c r="I51" s="122" t="n">
        <f aca="false">SUM(I47:I50)</f>
        <v>42</v>
      </c>
      <c r="J51" s="122" t="n">
        <f aca="false">SUM(J47:J50)</f>
        <v>42</v>
      </c>
      <c r="K51" s="122" t="n">
        <f aca="false">SUM(K47:K50)</f>
        <v>48</v>
      </c>
      <c r="L51" s="122" t="n">
        <f aca="false">SUM(L47:L50)</f>
        <v>36</v>
      </c>
      <c r="M51" s="122" t="n">
        <f aca="false">SUM(M47:M50)</f>
        <v>36</v>
      </c>
      <c r="N51" s="122" t="n">
        <f aca="false">SUM(N47:N50)</f>
        <v>33</v>
      </c>
      <c r="O51" s="122" t="n">
        <f aca="false">SUM(O47:O50)</f>
        <v>30</v>
      </c>
      <c r="P51" s="122" t="n">
        <f aca="false">SUM(P47:P50)</f>
        <v>3</v>
      </c>
      <c r="Q51" s="122" t="n">
        <f aca="false">SUM(Q47:Q50)</f>
        <v>0</v>
      </c>
      <c r="R51" s="122"/>
      <c r="S51" s="126"/>
      <c r="T51" s="127"/>
      <c r="U51" s="128" t="n">
        <f aca="false">SUM(U47:U50)</f>
        <v>102</v>
      </c>
    </row>
    <row r="52" customFormat="false" ht="15.75" hidden="false" customHeight="true" outlineLevel="0" collapsed="false">
      <c r="A52" s="105"/>
      <c r="B52" s="105" t="s">
        <v>73</v>
      </c>
      <c r="C52" s="105"/>
      <c r="D52" s="129" t="n">
        <v>75</v>
      </c>
      <c r="E52" s="107" t="s">
        <v>61</v>
      </c>
      <c r="F52" s="108" t="n">
        <v>12</v>
      </c>
      <c r="G52" s="108" t="n">
        <v>12</v>
      </c>
      <c r="H52" s="108" t="n">
        <v>6</v>
      </c>
      <c r="I52" s="108" t="n">
        <v>9</v>
      </c>
      <c r="J52" s="108" t="n">
        <v>9</v>
      </c>
      <c r="K52" s="108" t="n">
        <v>12</v>
      </c>
      <c r="L52" s="108" t="n">
        <v>9</v>
      </c>
      <c r="M52" s="108" t="n">
        <v>9</v>
      </c>
      <c r="N52" s="108" t="n">
        <v>9</v>
      </c>
      <c r="O52" s="108" t="n">
        <v>9</v>
      </c>
      <c r="P52" s="108"/>
      <c r="Q52" s="109"/>
      <c r="R52" s="110" t="n">
        <f aca="false">IF(D52="","",SUM(F52:P52)-(Q52))</f>
        <v>96</v>
      </c>
      <c r="S52" s="111" t="s">
        <v>62</v>
      </c>
      <c r="T52" s="130" t="n">
        <v>11</v>
      </c>
      <c r="U52" s="113" t="n">
        <f aca="false">SUM(F52:H52)</f>
        <v>30</v>
      </c>
    </row>
    <row r="53" customFormat="false" ht="15.75" hidden="false" customHeight="true" outlineLevel="0" collapsed="false">
      <c r="A53" s="105"/>
      <c r="B53" s="105"/>
      <c r="C53" s="105"/>
      <c r="D53" s="129" t="n">
        <v>92</v>
      </c>
      <c r="E53" s="114" t="s">
        <v>64</v>
      </c>
      <c r="F53" s="115" t="n">
        <v>15</v>
      </c>
      <c r="G53" s="115" t="n">
        <v>9</v>
      </c>
      <c r="H53" s="115" t="n">
        <v>6</v>
      </c>
      <c r="I53" s="115" t="n">
        <v>6</v>
      </c>
      <c r="J53" s="115" t="n">
        <v>9</v>
      </c>
      <c r="K53" s="115" t="n">
        <v>12</v>
      </c>
      <c r="L53" s="115" t="n">
        <v>12</v>
      </c>
      <c r="M53" s="115" t="n">
        <v>9</v>
      </c>
      <c r="N53" s="115" t="n">
        <v>6</v>
      </c>
      <c r="O53" s="115" t="n">
        <v>9</v>
      </c>
      <c r="P53" s="115"/>
      <c r="Q53" s="116"/>
      <c r="R53" s="117" t="n">
        <f aca="false">IF(D53="","",SUM(F53:P53)-(Q53))</f>
        <v>93</v>
      </c>
      <c r="S53" s="118"/>
      <c r="T53" s="130"/>
      <c r="U53" s="119" t="n">
        <f aca="false">SUM(F53:H53)</f>
        <v>30</v>
      </c>
    </row>
    <row r="54" customFormat="false" ht="15.75" hidden="false" customHeight="true" outlineLevel="0" collapsed="false">
      <c r="A54" s="105"/>
      <c r="B54" s="105"/>
      <c r="C54" s="105"/>
      <c r="D54" s="129" t="n">
        <v>94</v>
      </c>
      <c r="E54" s="114" t="s">
        <v>66</v>
      </c>
      <c r="F54" s="115" t="n">
        <v>15</v>
      </c>
      <c r="G54" s="115" t="n">
        <v>12</v>
      </c>
      <c r="H54" s="115" t="n">
        <v>6</v>
      </c>
      <c r="I54" s="115" t="n">
        <v>9</v>
      </c>
      <c r="J54" s="115" t="n">
        <v>12</v>
      </c>
      <c r="K54" s="115" t="n">
        <v>15</v>
      </c>
      <c r="L54" s="115" t="n">
        <v>12</v>
      </c>
      <c r="M54" s="115" t="n">
        <v>9</v>
      </c>
      <c r="N54" s="115" t="n">
        <v>9</v>
      </c>
      <c r="O54" s="115" t="n">
        <v>9</v>
      </c>
      <c r="P54" s="115"/>
      <c r="Q54" s="116"/>
      <c r="R54" s="117" t="n">
        <f aca="false">IF(D54="","",SUM(F54:P54)-(Q54))</f>
        <v>108</v>
      </c>
      <c r="S54" s="120" t="n">
        <f aca="false">SUM(R52:R55)+S53</f>
        <v>366</v>
      </c>
      <c r="T54" s="120"/>
      <c r="U54" s="119" t="n">
        <f aca="false">SUM(F54:H54)</f>
        <v>33</v>
      </c>
    </row>
    <row r="55" customFormat="false" ht="15.75" hidden="false" customHeight="true" outlineLevel="0" collapsed="false">
      <c r="A55" s="105"/>
      <c r="B55" s="105"/>
      <c r="C55" s="105"/>
      <c r="D55" s="129" t="n">
        <v>93</v>
      </c>
      <c r="E55" s="121" t="s">
        <v>68</v>
      </c>
      <c r="F55" s="122" t="n">
        <v>0</v>
      </c>
      <c r="G55" s="122" t="n">
        <v>9</v>
      </c>
      <c r="H55" s="122" t="n">
        <v>0</v>
      </c>
      <c r="I55" s="122" t="n">
        <v>6</v>
      </c>
      <c r="J55" s="122" t="n">
        <v>9</v>
      </c>
      <c r="K55" s="122" t="n">
        <v>12</v>
      </c>
      <c r="L55" s="122" t="n">
        <v>12</v>
      </c>
      <c r="M55" s="122" t="n">
        <v>6</v>
      </c>
      <c r="N55" s="122" t="n">
        <v>6</v>
      </c>
      <c r="O55" s="122" t="n">
        <v>9</v>
      </c>
      <c r="P55" s="122"/>
      <c r="Q55" s="123"/>
      <c r="R55" s="124" t="n">
        <f aca="false">IF(D55="","",SUM(F55:P55)-(Q55))</f>
        <v>69</v>
      </c>
      <c r="S55" s="120"/>
      <c r="T55" s="120"/>
      <c r="U55" s="119" t="n">
        <f aca="false">SUM(F55:H55)</f>
        <v>9</v>
      </c>
    </row>
    <row r="56" customFormat="false" ht="15.75" hidden="false" customHeight="true" outlineLevel="0" collapsed="false">
      <c r="A56" s="105"/>
      <c r="B56" s="105"/>
      <c r="C56" s="122"/>
      <c r="D56" s="125" t="s">
        <v>69</v>
      </c>
      <c r="E56" s="125"/>
      <c r="F56" s="122" t="n">
        <f aca="false">SUM(F52:F55)</f>
        <v>42</v>
      </c>
      <c r="G56" s="122" t="n">
        <f aca="false">SUM(G52:G55)</f>
        <v>42</v>
      </c>
      <c r="H56" s="122" t="n">
        <f aca="false">SUM(H52:H55)</f>
        <v>18</v>
      </c>
      <c r="I56" s="122" t="n">
        <f aca="false">SUM(I52:I55)</f>
        <v>30</v>
      </c>
      <c r="J56" s="122" t="n">
        <f aca="false">SUM(J52:J55)</f>
        <v>39</v>
      </c>
      <c r="K56" s="122" t="n">
        <f aca="false">SUM(K52:K55)</f>
        <v>51</v>
      </c>
      <c r="L56" s="122" t="n">
        <f aca="false">SUM(L52:L55)</f>
        <v>45</v>
      </c>
      <c r="M56" s="122" t="n">
        <f aca="false">SUM(M52:M55)</f>
        <v>33</v>
      </c>
      <c r="N56" s="122" t="n">
        <f aca="false">SUM(N52:N55)</f>
        <v>30</v>
      </c>
      <c r="O56" s="122" t="n">
        <f aca="false">SUM(O52:O55)</f>
        <v>36</v>
      </c>
      <c r="P56" s="122" t="n">
        <f aca="false">SUM(P52:P55)</f>
        <v>0</v>
      </c>
      <c r="Q56" s="122" t="n">
        <f aca="false">SUM(Q52:Q55)</f>
        <v>0</v>
      </c>
      <c r="R56" s="122"/>
      <c r="S56" s="126"/>
      <c r="T56" s="127"/>
      <c r="U56" s="128" t="n">
        <f aca="false">SUM(U52:U55)</f>
        <v>102</v>
      </c>
    </row>
    <row r="57" customFormat="false" ht="15.75" hidden="false" customHeight="true" outlineLevel="0" collapsed="false">
      <c r="A57" s="105"/>
      <c r="B57" s="105" t="s">
        <v>74</v>
      </c>
      <c r="C57" s="105"/>
      <c r="D57" s="129" t="n">
        <v>26</v>
      </c>
      <c r="E57" s="107" t="s">
        <v>61</v>
      </c>
      <c r="F57" s="115" t="n">
        <v>15</v>
      </c>
      <c r="G57" s="115" t="n">
        <v>9</v>
      </c>
      <c r="H57" s="115" t="n">
        <v>0</v>
      </c>
      <c r="I57" s="115" t="n">
        <v>9</v>
      </c>
      <c r="J57" s="115" t="n">
        <v>9</v>
      </c>
      <c r="K57" s="115" t="n">
        <v>12</v>
      </c>
      <c r="L57" s="115" t="n">
        <v>9</v>
      </c>
      <c r="M57" s="115" t="n">
        <v>6</v>
      </c>
      <c r="N57" s="115" t="n">
        <v>9</v>
      </c>
      <c r="O57" s="115" t="n">
        <v>9</v>
      </c>
      <c r="P57" s="115"/>
      <c r="Q57" s="116"/>
      <c r="R57" s="110" t="n">
        <f aca="false">IF(D57="","",SUM(F57:P57)-(Q57))</f>
        <v>87</v>
      </c>
      <c r="S57" s="111" t="s">
        <v>62</v>
      </c>
      <c r="T57" s="137" t="n">
        <v>12</v>
      </c>
      <c r="U57" s="113" t="n">
        <f aca="false">SUM(F57:H57)</f>
        <v>24</v>
      </c>
    </row>
    <row r="58" customFormat="false" ht="15.75" hidden="false" customHeight="true" outlineLevel="0" collapsed="false">
      <c r="A58" s="105"/>
      <c r="B58" s="105"/>
      <c r="C58" s="105"/>
      <c r="D58" s="129" t="n">
        <v>66</v>
      </c>
      <c r="E58" s="114" t="s">
        <v>64</v>
      </c>
      <c r="F58" s="115" t="n">
        <v>15</v>
      </c>
      <c r="G58" s="115" t="n">
        <v>9</v>
      </c>
      <c r="H58" s="115" t="n">
        <v>0</v>
      </c>
      <c r="I58" s="115" t="n">
        <v>9</v>
      </c>
      <c r="J58" s="115" t="n">
        <v>9</v>
      </c>
      <c r="K58" s="115" t="n">
        <v>12</v>
      </c>
      <c r="L58" s="115" t="n">
        <v>9</v>
      </c>
      <c r="M58" s="115" t="n">
        <v>9</v>
      </c>
      <c r="N58" s="115" t="n">
        <v>6</v>
      </c>
      <c r="O58" s="115" t="n">
        <v>9</v>
      </c>
      <c r="P58" s="115"/>
      <c r="Q58" s="116"/>
      <c r="R58" s="117" t="n">
        <f aca="false">IF(D58="","",SUM(F58:P58)-(Q58))</f>
        <v>87</v>
      </c>
      <c r="S58" s="118"/>
      <c r="T58" s="137"/>
      <c r="U58" s="119" t="n">
        <f aca="false">SUM(F58:H58)</f>
        <v>24</v>
      </c>
    </row>
    <row r="59" customFormat="false" ht="15.75" hidden="false" customHeight="true" outlineLevel="0" collapsed="false">
      <c r="A59" s="105"/>
      <c r="B59" s="105"/>
      <c r="C59" s="105"/>
      <c r="D59" s="129" t="n">
        <v>31</v>
      </c>
      <c r="E59" s="114" t="s">
        <v>66</v>
      </c>
      <c r="F59" s="115" t="n">
        <v>18</v>
      </c>
      <c r="G59" s="115" t="n">
        <v>9</v>
      </c>
      <c r="H59" s="115" t="n">
        <v>0</v>
      </c>
      <c r="I59" s="115" t="n">
        <v>12</v>
      </c>
      <c r="J59" s="115" t="n">
        <v>9</v>
      </c>
      <c r="K59" s="115" t="n">
        <v>12</v>
      </c>
      <c r="L59" s="115" t="n">
        <v>9</v>
      </c>
      <c r="M59" s="115" t="n">
        <v>6</v>
      </c>
      <c r="N59" s="115" t="n">
        <v>9</v>
      </c>
      <c r="O59" s="115" t="n">
        <v>9</v>
      </c>
      <c r="P59" s="115"/>
      <c r="Q59" s="116"/>
      <c r="R59" s="117" t="n">
        <f aca="false">IF(D59="","",SUM(F59:P59)-(Q59))</f>
        <v>93</v>
      </c>
      <c r="S59" s="120" t="n">
        <f aca="false">SUM(R57:R60)+S58</f>
        <v>360</v>
      </c>
      <c r="T59" s="120"/>
      <c r="U59" s="119" t="n">
        <f aca="false">SUM(F59:H59)</f>
        <v>27</v>
      </c>
    </row>
    <row r="60" customFormat="false" ht="15.75" hidden="false" customHeight="true" outlineLevel="0" collapsed="false">
      <c r="A60" s="105"/>
      <c r="B60" s="105"/>
      <c r="C60" s="105"/>
      <c r="D60" s="129" t="n">
        <v>25</v>
      </c>
      <c r="E60" s="121" t="s">
        <v>68</v>
      </c>
      <c r="F60" s="122" t="n">
        <v>15</v>
      </c>
      <c r="G60" s="122" t="n">
        <v>9</v>
      </c>
      <c r="H60" s="122" t="n">
        <v>0</v>
      </c>
      <c r="I60" s="122" t="n">
        <v>9</v>
      </c>
      <c r="J60" s="122" t="n">
        <v>9</v>
      </c>
      <c r="K60" s="122" t="n">
        <v>12</v>
      </c>
      <c r="L60" s="122" t="n">
        <v>9</v>
      </c>
      <c r="M60" s="122" t="n">
        <v>9</v>
      </c>
      <c r="N60" s="122" t="n">
        <v>9</v>
      </c>
      <c r="O60" s="122" t="n">
        <v>12</v>
      </c>
      <c r="P60" s="122"/>
      <c r="Q60" s="123"/>
      <c r="R60" s="124" t="n">
        <f aca="false">IF(D60="","",SUM(F60:P60)-(Q60))</f>
        <v>93</v>
      </c>
      <c r="S60" s="120"/>
      <c r="T60" s="120"/>
      <c r="U60" s="119" t="n">
        <f aca="false">SUM(F60:H60)</f>
        <v>24</v>
      </c>
    </row>
    <row r="61" customFormat="false" ht="15.75" hidden="false" customHeight="true" outlineLevel="0" collapsed="false">
      <c r="A61" s="105"/>
      <c r="B61" s="105"/>
      <c r="C61" s="122"/>
      <c r="D61" s="125" t="s">
        <v>69</v>
      </c>
      <c r="E61" s="125"/>
      <c r="F61" s="122" t="n">
        <f aca="false">SUM(F57:F60)</f>
        <v>63</v>
      </c>
      <c r="G61" s="122" t="n">
        <f aca="false">SUM(G57:G60)</f>
        <v>36</v>
      </c>
      <c r="H61" s="122" t="n">
        <f aca="false">SUM(H57:H60)</f>
        <v>0</v>
      </c>
      <c r="I61" s="122" t="n">
        <f aca="false">SUM(I57:I60)</f>
        <v>39</v>
      </c>
      <c r="J61" s="122" t="n">
        <f aca="false">SUM(J57:J60)</f>
        <v>36</v>
      </c>
      <c r="K61" s="122" t="n">
        <f aca="false">SUM(K57:K60)</f>
        <v>48</v>
      </c>
      <c r="L61" s="122" t="n">
        <f aca="false">SUM(L57:L60)</f>
        <v>36</v>
      </c>
      <c r="M61" s="122" t="n">
        <f aca="false">SUM(M57:M60)</f>
        <v>30</v>
      </c>
      <c r="N61" s="122" t="n">
        <f aca="false">SUM(N57:N60)</f>
        <v>33</v>
      </c>
      <c r="O61" s="122" t="n">
        <f aca="false">SUM(O57:O60)</f>
        <v>39</v>
      </c>
      <c r="P61" s="122" t="n">
        <f aca="false">SUM(P57:P60)</f>
        <v>0</v>
      </c>
      <c r="Q61" s="122" t="n">
        <f aca="false">SUM(Q57:Q60)</f>
        <v>0</v>
      </c>
      <c r="R61" s="122"/>
      <c r="S61" s="126"/>
      <c r="T61" s="127"/>
      <c r="U61" s="128" t="n">
        <f aca="false">SUM(U57:U60)</f>
        <v>99</v>
      </c>
    </row>
    <row r="62" customFormat="false" ht="15.75" hidden="false" customHeight="true" outlineLevel="0" collapsed="false">
      <c r="A62" s="105"/>
      <c r="B62" s="105" t="s">
        <v>74</v>
      </c>
      <c r="C62" s="105"/>
      <c r="D62" s="129" t="n">
        <v>39</v>
      </c>
      <c r="E62" s="107" t="s">
        <v>61</v>
      </c>
      <c r="F62" s="108" t="n">
        <v>15</v>
      </c>
      <c r="G62" s="108" t="n">
        <v>9</v>
      </c>
      <c r="H62" s="108" t="n">
        <v>0</v>
      </c>
      <c r="I62" s="108" t="n">
        <v>9</v>
      </c>
      <c r="J62" s="108" t="n">
        <v>0</v>
      </c>
      <c r="K62" s="108" t="n">
        <v>12</v>
      </c>
      <c r="L62" s="108" t="n">
        <v>9</v>
      </c>
      <c r="M62" s="108" t="n">
        <v>6</v>
      </c>
      <c r="N62" s="108" t="n">
        <v>9</v>
      </c>
      <c r="O62" s="108" t="n">
        <v>9</v>
      </c>
      <c r="P62" s="108"/>
      <c r="Q62" s="109"/>
      <c r="R62" s="110" t="n">
        <f aca="false">IF(D62="","",SUM(F62:P62)-(Q62))</f>
        <v>78</v>
      </c>
      <c r="S62" s="111" t="s">
        <v>62</v>
      </c>
      <c r="T62" s="130" t="n">
        <v>13</v>
      </c>
      <c r="U62" s="113" t="n">
        <f aca="false">SUM(F62:H62)</f>
        <v>24</v>
      </c>
    </row>
    <row r="63" customFormat="false" ht="15.75" hidden="false" customHeight="true" outlineLevel="0" collapsed="false">
      <c r="A63" s="105"/>
      <c r="B63" s="105"/>
      <c r="C63" s="105"/>
      <c r="D63" s="129" t="n">
        <v>13</v>
      </c>
      <c r="E63" s="114" t="s">
        <v>64</v>
      </c>
      <c r="F63" s="115" t="n">
        <v>18</v>
      </c>
      <c r="G63" s="115" t="n">
        <v>12</v>
      </c>
      <c r="H63" s="115" t="n">
        <v>0</v>
      </c>
      <c r="I63" s="115" t="n">
        <v>9</v>
      </c>
      <c r="J63" s="115" t="n">
        <v>9</v>
      </c>
      <c r="K63" s="115" t="n">
        <v>12</v>
      </c>
      <c r="L63" s="115" t="n">
        <v>9</v>
      </c>
      <c r="M63" s="115" t="n">
        <v>6</v>
      </c>
      <c r="N63" s="115" t="n">
        <v>6</v>
      </c>
      <c r="O63" s="115" t="n">
        <v>9</v>
      </c>
      <c r="P63" s="115"/>
      <c r="Q63" s="116"/>
      <c r="R63" s="117" t="n">
        <f aca="false">IF(D63="","",SUM(F63:P63)-(Q63))</f>
        <v>90</v>
      </c>
      <c r="S63" s="118"/>
      <c r="T63" s="130"/>
      <c r="U63" s="119" t="n">
        <f aca="false">SUM(F63:H63)</f>
        <v>30</v>
      </c>
    </row>
    <row r="64" customFormat="false" ht="15.75" hidden="false" customHeight="true" outlineLevel="0" collapsed="false">
      <c r="A64" s="105"/>
      <c r="B64" s="105"/>
      <c r="C64" s="105"/>
      <c r="D64" s="129" t="n">
        <v>10</v>
      </c>
      <c r="E64" s="114" t="s">
        <v>66</v>
      </c>
      <c r="F64" s="115" t="n">
        <v>18</v>
      </c>
      <c r="G64" s="115" t="n">
        <v>12</v>
      </c>
      <c r="H64" s="115" t="n">
        <v>0</v>
      </c>
      <c r="I64" s="115" t="n">
        <v>9</v>
      </c>
      <c r="J64" s="115" t="n">
        <v>12</v>
      </c>
      <c r="K64" s="115" t="n">
        <v>15</v>
      </c>
      <c r="L64" s="115" t="n">
        <v>12</v>
      </c>
      <c r="M64" s="115" t="n">
        <v>6</v>
      </c>
      <c r="N64" s="115" t="n">
        <v>9</v>
      </c>
      <c r="O64" s="115" t="n">
        <v>9</v>
      </c>
      <c r="P64" s="115"/>
      <c r="Q64" s="116"/>
      <c r="R64" s="117" t="n">
        <f aca="false">IF(D64="","",SUM(F64:P64)-(Q64))</f>
        <v>102</v>
      </c>
      <c r="S64" s="120" t="n">
        <f aca="false">SUM(R62:R65)+S63</f>
        <v>357</v>
      </c>
      <c r="T64" s="120"/>
      <c r="U64" s="119" t="n">
        <f aca="false">SUM(F64:H64)</f>
        <v>30</v>
      </c>
    </row>
    <row r="65" customFormat="false" ht="15.75" hidden="false" customHeight="true" outlineLevel="0" collapsed="false">
      <c r="A65" s="105"/>
      <c r="B65" s="105"/>
      <c r="C65" s="105"/>
      <c r="D65" s="129" t="n">
        <v>50</v>
      </c>
      <c r="E65" s="121" t="s">
        <v>68</v>
      </c>
      <c r="F65" s="122" t="n">
        <v>18</v>
      </c>
      <c r="G65" s="122" t="n">
        <v>9</v>
      </c>
      <c r="H65" s="122" t="n">
        <v>0</v>
      </c>
      <c r="I65" s="122" t="n">
        <v>6</v>
      </c>
      <c r="J65" s="122" t="n">
        <v>9</v>
      </c>
      <c r="K65" s="122" t="n">
        <v>12</v>
      </c>
      <c r="L65" s="122" t="n">
        <v>9</v>
      </c>
      <c r="M65" s="122" t="n">
        <v>6</v>
      </c>
      <c r="N65" s="122" t="n">
        <v>9</v>
      </c>
      <c r="O65" s="122" t="n">
        <v>9</v>
      </c>
      <c r="P65" s="122"/>
      <c r="Q65" s="123"/>
      <c r="R65" s="124" t="n">
        <f aca="false">IF(D65="","",SUM(F65:P65)-(Q65))</f>
        <v>87</v>
      </c>
      <c r="S65" s="120"/>
      <c r="T65" s="120"/>
      <c r="U65" s="119" t="n">
        <f aca="false">SUM(F65:H65)</f>
        <v>27</v>
      </c>
    </row>
    <row r="66" customFormat="false" ht="15.75" hidden="false" customHeight="true" outlineLevel="0" collapsed="false">
      <c r="A66" s="105"/>
      <c r="B66" s="105"/>
      <c r="C66" s="122"/>
      <c r="D66" s="125" t="s">
        <v>69</v>
      </c>
      <c r="E66" s="125"/>
      <c r="F66" s="122" t="n">
        <f aca="false">SUM(F62:F65)</f>
        <v>69</v>
      </c>
      <c r="G66" s="122" t="n">
        <f aca="false">SUM(G62:G65)</f>
        <v>42</v>
      </c>
      <c r="H66" s="122" t="n">
        <f aca="false">SUM(H62:H65)</f>
        <v>0</v>
      </c>
      <c r="I66" s="122" t="n">
        <f aca="false">SUM(I62:I65)</f>
        <v>33</v>
      </c>
      <c r="J66" s="122" t="n">
        <f aca="false">SUM(J62:J65)</f>
        <v>30</v>
      </c>
      <c r="K66" s="122" t="n">
        <f aca="false">SUM(K62:K65)</f>
        <v>51</v>
      </c>
      <c r="L66" s="122" t="n">
        <f aca="false">SUM(L62:L65)</f>
        <v>39</v>
      </c>
      <c r="M66" s="122" t="n">
        <f aca="false">SUM(M62:M65)</f>
        <v>24</v>
      </c>
      <c r="N66" s="122" t="n">
        <f aca="false">SUM(N62:N65)</f>
        <v>33</v>
      </c>
      <c r="O66" s="122" t="n">
        <f aca="false">SUM(O62:O65)</f>
        <v>36</v>
      </c>
      <c r="P66" s="122" t="n">
        <f aca="false">SUM(P62:P65)</f>
        <v>0</v>
      </c>
      <c r="Q66" s="122" t="n">
        <f aca="false">SUM(Q62:Q65)</f>
        <v>0</v>
      </c>
      <c r="R66" s="122"/>
      <c r="S66" s="126"/>
      <c r="T66" s="127"/>
      <c r="U66" s="128" t="n">
        <f aca="false">SUM(U62:U65)</f>
        <v>111</v>
      </c>
    </row>
    <row r="67" customFormat="false" ht="15.75" hidden="false" customHeight="true" outlineLevel="0" collapsed="false">
      <c r="A67" s="105"/>
      <c r="B67" s="105" t="s">
        <v>10</v>
      </c>
      <c r="C67" s="105"/>
      <c r="D67" s="129" t="n">
        <v>79</v>
      </c>
      <c r="E67" s="107" t="s">
        <v>61</v>
      </c>
      <c r="F67" s="108" t="n">
        <v>15</v>
      </c>
      <c r="G67" s="108" t="n">
        <v>0</v>
      </c>
      <c r="H67" s="108" t="n">
        <v>0</v>
      </c>
      <c r="I67" s="108" t="n">
        <v>9</v>
      </c>
      <c r="J67" s="108" t="n">
        <v>9</v>
      </c>
      <c r="K67" s="108" t="n">
        <v>12</v>
      </c>
      <c r="L67" s="108" t="n">
        <v>12</v>
      </c>
      <c r="M67" s="108" t="n">
        <v>9</v>
      </c>
      <c r="N67" s="108" t="n">
        <v>6</v>
      </c>
      <c r="O67" s="108" t="n">
        <v>9</v>
      </c>
      <c r="P67" s="108"/>
      <c r="Q67" s="109"/>
      <c r="R67" s="110" t="n">
        <f aca="false">IF(D67="","",SUM(F67:P67)-(Q67))</f>
        <v>81</v>
      </c>
      <c r="S67" s="111" t="s">
        <v>62</v>
      </c>
      <c r="T67" s="137" t="n">
        <v>14</v>
      </c>
      <c r="U67" s="113" t="n">
        <f aca="false">SUM(F67:H67)</f>
        <v>15</v>
      </c>
    </row>
    <row r="68" customFormat="false" ht="15.75" hidden="false" customHeight="true" outlineLevel="0" collapsed="false">
      <c r="A68" s="105"/>
      <c r="B68" s="105"/>
      <c r="C68" s="105"/>
      <c r="D68" s="129" t="n">
        <v>18</v>
      </c>
      <c r="E68" s="114" t="s">
        <v>64</v>
      </c>
      <c r="F68" s="115" t="n">
        <v>18</v>
      </c>
      <c r="G68" s="115" t="n">
        <v>0</v>
      </c>
      <c r="H68" s="115" t="n">
        <v>0</v>
      </c>
      <c r="I68" s="115" t="n">
        <v>9</v>
      </c>
      <c r="J68" s="115" t="n">
        <v>9</v>
      </c>
      <c r="K68" s="115" t="n">
        <v>12</v>
      </c>
      <c r="L68" s="115" t="n">
        <v>9</v>
      </c>
      <c r="M68" s="115" t="n">
        <v>6</v>
      </c>
      <c r="N68" s="115" t="n">
        <v>9</v>
      </c>
      <c r="O68" s="115" t="n">
        <v>9</v>
      </c>
      <c r="P68" s="115"/>
      <c r="Q68" s="116"/>
      <c r="R68" s="117" t="n">
        <f aca="false">IF(D68="","",SUM(F68:P68)-(Q68))</f>
        <v>81</v>
      </c>
      <c r="S68" s="118"/>
      <c r="T68" s="137"/>
      <c r="U68" s="119" t="n">
        <f aca="false">SUM(F68:H68)</f>
        <v>18</v>
      </c>
    </row>
    <row r="69" customFormat="false" ht="15.75" hidden="false" customHeight="true" outlineLevel="0" collapsed="false">
      <c r="A69" s="105"/>
      <c r="B69" s="105"/>
      <c r="C69" s="105"/>
      <c r="D69" s="129" t="n">
        <v>263</v>
      </c>
      <c r="E69" s="114" t="s">
        <v>66</v>
      </c>
      <c r="F69" s="115" t="n">
        <v>15</v>
      </c>
      <c r="G69" s="115" t="n">
        <v>9</v>
      </c>
      <c r="H69" s="115" t="n">
        <v>0</v>
      </c>
      <c r="I69" s="115" t="n">
        <v>12</v>
      </c>
      <c r="J69" s="115" t="n">
        <v>12</v>
      </c>
      <c r="K69" s="115" t="n">
        <v>12</v>
      </c>
      <c r="L69" s="115" t="n">
        <v>12</v>
      </c>
      <c r="M69" s="115" t="n">
        <v>12</v>
      </c>
      <c r="N69" s="115" t="n">
        <v>9</v>
      </c>
      <c r="O69" s="115" t="n">
        <v>9</v>
      </c>
      <c r="P69" s="115"/>
      <c r="Q69" s="116"/>
      <c r="R69" s="117" t="n">
        <f aca="false">IF(D69="","",SUM(F69:P69)-(Q69))</f>
        <v>102</v>
      </c>
      <c r="S69" s="120" t="n">
        <f aca="false">SUM(R67:R70)+S68</f>
        <v>357</v>
      </c>
      <c r="T69" s="120"/>
      <c r="U69" s="119" t="n">
        <f aca="false">SUM(F69:H69)</f>
        <v>24</v>
      </c>
    </row>
    <row r="70" customFormat="false" ht="15.75" hidden="false" customHeight="true" outlineLevel="0" collapsed="false">
      <c r="A70" s="105"/>
      <c r="B70" s="105"/>
      <c r="C70" s="105"/>
      <c r="D70" s="129" t="n">
        <v>99</v>
      </c>
      <c r="E70" s="121" t="s">
        <v>68</v>
      </c>
      <c r="F70" s="122" t="n">
        <v>15</v>
      </c>
      <c r="G70" s="122" t="n">
        <v>9</v>
      </c>
      <c r="H70" s="122" t="n">
        <v>0</v>
      </c>
      <c r="I70" s="122" t="n">
        <v>12</v>
      </c>
      <c r="J70" s="122" t="n">
        <v>9</v>
      </c>
      <c r="K70" s="122" t="n">
        <v>15</v>
      </c>
      <c r="L70" s="122" t="n">
        <v>9</v>
      </c>
      <c r="M70" s="122" t="n">
        <v>6</v>
      </c>
      <c r="N70" s="122" t="n">
        <v>9</v>
      </c>
      <c r="O70" s="122" t="n">
        <v>9</v>
      </c>
      <c r="P70" s="122"/>
      <c r="Q70" s="123"/>
      <c r="R70" s="124" t="n">
        <f aca="false">IF(D70="","",SUM(F70:P70)-(Q70))</f>
        <v>93</v>
      </c>
      <c r="S70" s="120"/>
      <c r="T70" s="120"/>
      <c r="U70" s="119" t="n">
        <f aca="false">SUM(F70:H70)</f>
        <v>24</v>
      </c>
    </row>
    <row r="71" customFormat="false" ht="15.75" hidden="false" customHeight="true" outlineLevel="0" collapsed="false">
      <c r="A71" s="105"/>
      <c r="B71" s="105"/>
      <c r="C71" s="122"/>
      <c r="D71" s="125" t="s">
        <v>69</v>
      </c>
      <c r="E71" s="125"/>
      <c r="F71" s="122" t="n">
        <f aca="false">SUM(F67:F70)</f>
        <v>63</v>
      </c>
      <c r="G71" s="122" t="n">
        <f aca="false">SUM(G67:G70)</f>
        <v>18</v>
      </c>
      <c r="H71" s="122" t="n">
        <f aca="false">SUM(H67:H70)</f>
        <v>0</v>
      </c>
      <c r="I71" s="122" t="n">
        <f aca="false">SUM(I67:I70)</f>
        <v>42</v>
      </c>
      <c r="J71" s="122" t="n">
        <f aca="false">SUM(J67:J70)</f>
        <v>39</v>
      </c>
      <c r="K71" s="122" t="n">
        <f aca="false">SUM(K67:K70)</f>
        <v>51</v>
      </c>
      <c r="L71" s="122" t="n">
        <f aca="false">SUM(L67:L70)</f>
        <v>42</v>
      </c>
      <c r="M71" s="122" t="n">
        <f aca="false">SUM(M67:M70)</f>
        <v>33</v>
      </c>
      <c r="N71" s="122" t="n">
        <f aca="false">SUM(N67:N70)</f>
        <v>33</v>
      </c>
      <c r="O71" s="122" t="n">
        <f aca="false">SUM(O67:O70)</f>
        <v>36</v>
      </c>
      <c r="P71" s="122" t="n">
        <f aca="false">SUM(P67:P70)</f>
        <v>0</v>
      </c>
      <c r="Q71" s="122" t="n">
        <f aca="false">SUM(Q67:Q70)</f>
        <v>0</v>
      </c>
      <c r="R71" s="122"/>
      <c r="S71" s="126"/>
      <c r="T71" s="127"/>
      <c r="U71" s="128" t="n">
        <f aca="false">SUM(U67:U70)</f>
        <v>81</v>
      </c>
    </row>
    <row r="72" customFormat="false" ht="15.75" hidden="false" customHeight="true" outlineLevel="0" collapsed="false">
      <c r="A72" s="105"/>
      <c r="B72" s="105" t="s">
        <v>75</v>
      </c>
      <c r="C72" s="105"/>
      <c r="D72" s="129" t="n">
        <v>55</v>
      </c>
      <c r="E72" s="107" t="s">
        <v>61</v>
      </c>
      <c r="F72" s="108" t="n">
        <v>18</v>
      </c>
      <c r="G72" s="108" t="n">
        <v>9</v>
      </c>
      <c r="H72" s="108" t="n">
        <v>0</v>
      </c>
      <c r="I72" s="108" t="n">
        <v>12</v>
      </c>
      <c r="J72" s="108" t="n">
        <v>9</v>
      </c>
      <c r="K72" s="108" t="n">
        <v>12</v>
      </c>
      <c r="L72" s="108" t="n">
        <v>9</v>
      </c>
      <c r="M72" s="108" t="n">
        <v>6</v>
      </c>
      <c r="N72" s="108" t="n">
        <v>12</v>
      </c>
      <c r="O72" s="108" t="n">
        <v>12</v>
      </c>
      <c r="P72" s="108"/>
      <c r="Q72" s="109"/>
      <c r="R72" s="110" t="n">
        <f aca="false">IF(D72="","",SUM(F72:P72)-(Q72))</f>
        <v>99</v>
      </c>
      <c r="S72" s="111" t="s">
        <v>62</v>
      </c>
      <c r="T72" s="130" t="n">
        <v>15</v>
      </c>
      <c r="U72" s="113" t="n">
        <f aca="false">SUM(F72:H72)</f>
        <v>27</v>
      </c>
    </row>
    <row r="73" customFormat="false" ht="15.75" hidden="false" customHeight="true" outlineLevel="0" collapsed="false">
      <c r="A73" s="105"/>
      <c r="B73" s="105"/>
      <c r="C73" s="105"/>
      <c r="D73" s="129" t="n">
        <v>6</v>
      </c>
      <c r="E73" s="114" t="s">
        <v>64</v>
      </c>
      <c r="F73" s="115" t="n">
        <v>0</v>
      </c>
      <c r="G73" s="115" t="n">
        <v>0</v>
      </c>
      <c r="H73" s="115" t="n">
        <v>0</v>
      </c>
      <c r="I73" s="115" t="n">
        <v>6</v>
      </c>
      <c r="J73" s="115" t="n">
        <v>0</v>
      </c>
      <c r="K73" s="115" t="n">
        <v>9</v>
      </c>
      <c r="L73" s="115" t="n">
        <v>9</v>
      </c>
      <c r="M73" s="115" t="n">
        <v>6</v>
      </c>
      <c r="N73" s="115" t="n">
        <v>9</v>
      </c>
      <c r="O73" s="115" t="n">
        <v>9</v>
      </c>
      <c r="P73" s="115"/>
      <c r="Q73" s="116"/>
      <c r="R73" s="117" t="n">
        <f aca="false">IF(D73="","",SUM(F73:P73)-(Q73))</f>
        <v>48</v>
      </c>
      <c r="S73" s="118"/>
      <c r="T73" s="130"/>
      <c r="U73" s="119" t="n">
        <f aca="false">SUM(F73:H73)</f>
        <v>0</v>
      </c>
    </row>
    <row r="74" customFormat="false" ht="15.75" hidden="false" customHeight="true" outlineLevel="0" collapsed="false">
      <c r="A74" s="105"/>
      <c r="B74" s="105"/>
      <c r="C74" s="105"/>
      <c r="D74" s="129" t="n">
        <v>52</v>
      </c>
      <c r="E74" s="114" t="s">
        <v>66</v>
      </c>
      <c r="F74" s="115" t="n">
        <v>15</v>
      </c>
      <c r="G74" s="115" t="n">
        <v>12</v>
      </c>
      <c r="H74" s="115" t="n">
        <v>0</v>
      </c>
      <c r="I74" s="115" t="n">
        <v>12</v>
      </c>
      <c r="J74" s="115" t="n">
        <v>12</v>
      </c>
      <c r="K74" s="115" t="n">
        <v>15</v>
      </c>
      <c r="L74" s="115" t="n">
        <v>9</v>
      </c>
      <c r="M74" s="115" t="n">
        <v>6</v>
      </c>
      <c r="N74" s="115" t="n">
        <v>9</v>
      </c>
      <c r="O74" s="115" t="n">
        <v>12</v>
      </c>
      <c r="P74" s="115"/>
      <c r="Q74" s="116"/>
      <c r="R74" s="117" t="n">
        <f aca="false">IF(D74="","",SUM(F74:P74)-(Q74))</f>
        <v>102</v>
      </c>
      <c r="S74" s="120" t="n">
        <f aca="false">SUM(R72:R75)+S73</f>
        <v>345</v>
      </c>
      <c r="T74" s="120"/>
      <c r="U74" s="119" t="n">
        <f aca="false">SUM(F74:H74)</f>
        <v>27</v>
      </c>
    </row>
    <row r="75" customFormat="false" ht="15.75" hidden="false" customHeight="true" outlineLevel="0" collapsed="false">
      <c r="A75" s="105"/>
      <c r="B75" s="105"/>
      <c r="C75" s="105"/>
      <c r="D75" s="129" t="n">
        <v>4</v>
      </c>
      <c r="E75" s="121" t="s">
        <v>68</v>
      </c>
      <c r="F75" s="122" t="n">
        <v>15</v>
      </c>
      <c r="G75" s="122" t="n">
        <v>9</v>
      </c>
      <c r="H75" s="122" t="n">
        <v>0</v>
      </c>
      <c r="I75" s="122" t="n">
        <v>12</v>
      </c>
      <c r="J75" s="122" t="n">
        <v>9</v>
      </c>
      <c r="K75" s="122" t="n">
        <v>15</v>
      </c>
      <c r="L75" s="122" t="n">
        <v>9</v>
      </c>
      <c r="M75" s="122" t="n">
        <v>6</v>
      </c>
      <c r="N75" s="122" t="n">
        <v>9</v>
      </c>
      <c r="O75" s="122" t="n">
        <v>12</v>
      </c>
      <c r="P75" s="122"/>
      <c r="Q75" s="123"/>
      <c r="R75" s="124" t="n">
        <f aca="false">IF(D75="","",SUM(F75:P75)-(Q75))</f>
        <v>96</v>
      </c>
      <c r="S75" s="120"/>
      <c r="T75" s="120"/>
      <c r="U75" s="119" t="n">
        <f aca="false">SUM(F75:H75)</f>
        <v>24</v>
      </c>
    </row>
    <row r="76" customFormat="false" ht="15.75" hidden="false" customHeight="true" outlineLevel="0" collapsed="false">
      <c r="A76" s="105"/>
      <c r="B76" s="105"/>
      <c r="C76" s="122"/>
      <c r="D76" s="125" t="s">
        <v>69</v>
      </c>
      <c r="E76" s="125"/>
      <c r="F76" s="122" t="n">
        <f aca="false">SUM(F72:F75)</f>
        <v>48</v>
      </c>
      <c r="G76" s="122" t="n">
        <f aca="false">SUM(G72:G75)</f>
        <v>30</v>
      </c>
      <c r="H76" s="122" t="n">
        <f aca="false">SUM(H72:H75)</f>
        <v>0</v>
      </c>
      <c r="I76" s="122" t="n">
        <f aca="false">SUM(I72:I75)</f>
        <v>42</v>
      </c>
      <c r="J76" s="122" t="n">
        <f aca="false">SUM(J72:J75)</f>
        <v>30</v>
      </c>
      <c r="K76" s="122" t="n">
        <f aca="false">SUM(K72:K75)</f>
        <v>51</v>
      </c>
      <c r="L76" s="122" t="n">
        <f aca="false">SUM(L72:L75)</f>
        <v>36</v>
      </c>
      <c r="M76" s="122" t="n">
        <f aca="false">SUM(M72:M75)</f>
        <v>24</v>
      </c>
      <c r="N76" s="122" t="n">
        <f aca="false">SUM(N72:N75)</f>
        <v>39</v>
      </c>
      <c r="O76" s="122" t="n">
        <f aca="false">SUM(O72:O75)</f>
        <v>45</v>
      </c>
      <c r="P76" s="122" t="n">
        <f aca="false">SUM(P72:P75)</f>
        <v>0</v>
      </c>
      <c r="Q76" s="122" t="n">
        <f aca="false">SUM(Q72:Q75)</f>
        <v>0</v>
      </c>
      <c r="R76" s="122"/>
      <c r="S76" s="126"/>
      <c r="T76" s="127"/>
      <c r="U76" s="128" t="n">
        <f aca="false">SUM(U72:U75)</f>
        <v>78</v>
      </c>
    </row>
    <row r="77" customFormat="false" ht="15.75" hidden="false" customHeight="true" outlineLevel="0" collapsed="false">
      <c r="A77" s="105"/>
      <c r="B77" s="105" t="s">
        <v>72</v>
      </c>
      <c r="C77" s="105"/>
      <c r="D77" s="129" t="n">
        <v>31</v>
      </c>
      <c r="E77" s="107" t="s">
        <v>61</v>
      </c>
      <c r="F77" s="108" t="n">
        <v>12</v>
      </c>
      <c r="G77" s="108" t="n">
        <v>9</v>
      </c>
      <c r="H77" s="108" t="n">
        <v>0</v>
      </c>
      <c r="I77" s="108" t="n">
        <v>6</v>
      </c>
      <c r="J77" s="108" t="n">
        <v>12</v>
      </c>
      <c r="K77" s="108" t="n">
        <v>12</v>
      </c>
      <c r="L77" s="108" t="n">
        <v>9</v>
      </c>
      <c r="M77" s="108" t="n">
        <v>9</v>
      </c>
      <c r="N77" s="108" t="n">
        <v>9</v>
      </c>
      <c r="O77" s="108" t="n">
        <v>6</v>
      </c>
      <c r="P77" s="108"/>
      <c r="Q77" s="109"/>
      <c r="R77" s="110" t="n">
        <f aca="false">IF(D77="","",SUM(F77:P77)-(Q77))</f>
        <v>84</v>
      </c>
      <c r="S77" s="111" t="s">
        <v>62</v>
      </c>
      <c r="T77" s="130" t="n">
        <v>16</v>
      </c>
      <c r="U77" s="113" t="n">
        <f aca="false">SUM(F77:H77)</f>
        <v>21</v>
      </c>
    </row>
    <row r="78" customFormat="false" ht="15.75" hidden="false" customHeight="true" outlineLevel="0" collapsed="false">
      <c r="A78" s="105"/>
      <c r="B78" s="105"/>
      <c r="C78" s="105"/>
      <c r="D78" s="129" t="n">
        <v>29</v>
      </c>
      <c r="E78" s="114" t="s">
        <v>64</v>
      </c>
      <c r="F78" s="115" t="n">
        <v>12</v>
      </c>
      <c r="G78" s="115" t="n">
        <v>9</v>
      </c>
      <c r="H78" s="115" t="n">
        <v>0</v>
      </c>
      <c r="I78" s="115" t="n">
        <v>6</v>
      </c>
      <c r="J78" s="115" t="n">
        <v>9</v>
      </c>
      <c r="K78" s="115" t="n">
        <v>12</v>
      </c>
      <c r="L78" s="115" t="n">
        <v>9</v>
      </c>
      <c r="M78" s="115" t="n">
        <v>6</v>
      </c>
      <c r="N78" s="115" t="n">
        <v>9</v>
      </c>
      <c r="O78" s="115" t="n">
        <v>6</v>
      </c>
      <c r="P78" s="115"/>
      <c r="Q78" s="116"/>
      <c r="R78" s="117" t="n">
        <f aca="false">IF(D78="","",SUM(F78:P78)-(Q78))</f>
        <v>78</v>
      </c>
      <c r="S78" s="118"/>
      <c r="T78" s="130"/>
      <c r="U78" s="119" t="n">
        <f aca="false">SUM(F78:H78)</f>
        <v>21</v>
      </c>
    </row>
    <row r="79" customFormat="false" ht="15.75" hidden="false" customHeight="true" outlineLevel="0" collapsed="false">
      <c r="A79" s="105"/>
      <c r="B79" s="105"/>
      <c r="C79" s="105"/>
      <c r="D79" s="129" t="n">
        <v>44</v>
      </c>
      <c r="E79" s="114" t="s">
        <v>66</v>
      </c>
      <c r="F79" s="115" t="n">
        <v>15</v>
      </c>
      <c r="G79" s="115" t="n">
        <v>9</v>
      </c>
      <c r="H79" s="115" t="n">
        <v>0</v>
      </c>
      <c r="I79" s="115" t="n">
        <v>6</v>
      </c>
      <c r="J79" s="115" t="n">
        <v>9</v>
      </c>
      <c r="K79" s="115" t="n">
        <v>12</v>
      </c>
      <c r="L79" s="115" t="n">
        <v>9</v>
      </c>
      <c r="M79" s="115" t="n">
        <v>6</v>
      </c>
      <c r="N79" s="115" t="n">
        <v>9</v>
      </c>
      <c r="O79" s="115" t="n">
        <v>12</v>
      </c>
      <c r="P79" s="115"/>
      <c r="Q79" s="116"/>
      <c r="R79" s="117" t="n">
        <f aca="false">IF(D79="","",SUM(F79:P79)-(Q79))</f>
        <v>87</v>
      </c>
      <c r="S79" s="120" t="n">
        <f aca="false">SUM(R77:R80)+S78</f>
        <v>339</v>
      </c>
      <c r="T79" s="120"/>
      <c r="U79" s="119" t="n">
        <f aca="false">SUM(F79:H79)</f>
        <v>24</v>
      </c>
    </row>
    <row r="80" customFormat="false" ht="15.75" hidden="false" customHeight="true" outlineLevel="0" collapsed="false">
      <c r="A80" s="105"/>
      <c r="B80" s="105"/>
      <c r="C80" s="105"/>
      <c r="D80" s="129" t="n">
        <v>30</v>
      </c>
      <c r="E80" s="121" t="s">
        <v>68</v>
      </c>
      <c r="F80" s="122" t="n">
        <v>15</v>
      </c>
      <c r="G80" s="122" t="n">
        <v>9</v>
      </c>
      <c r="H80" s="122" t="n">
        <v>0</v>
      </c>
      <c r="I80" s="122" t="n">
        <v>9</v>
      </c>
      <c r="J80" s="122" t="n">
        <v>9</v>
      </c>
      <c r="K80" s="122" t="n">
        <v>12</v>
      </c>
      <c r="L80" s="122" t="n">
        <v>9</v>
      </c>
      <c r="M80" s="122" t="n">
        <v>9</v>
      </c>
      <c r="N80" s="122" t="n">
        <v>6</v>
      </c>
      <c r="O80" s="122" t="n">
        <v>12</v>
      </c>
      <c r="P80" s="122"/>
      <c r="Q80" s="123"/>
      <c r="R80" s="124" t="n">
        <f aca="false">IF(D80="","",SUM(F80:P80)-(Q80))</f>
        <v>90</v>
      </c>
      <c r="S80" s="120"/>
      <c r="T80" s="120"/>
      <c r="U80" s="119" t="n">
        <f aca="false">SUM(F80:H80)</f>
        <v>24</v>
      </c>
    </row>
    <row r="81" customFormat="false" ht="15.75" hidden="false" customHeight="true" outlineLevel="0" collapsed="false">
      <c r="A81" s="105"/>
      <c r="B81" s="105"/>
      <c r="C81" s="122"/>
      <c r="D81" s="125" t="s">
        <v>69</v>
      </c>
      <c r="E81" s="125"/>
      <c r="F81" s="122" t="n">
        <f aca="false">SUM(F77:F80)</f>
        <v>54</v>
      </c>
      <c r="G81" s="122" t="n">
        <f aca="false">SUM(G77:G80)</f>
        <v>36</v>
      </c>
      <c r="H81" s="122" t="n">
        <f aca="false">SUM(H77:H80)</f>
        <v>0</v>
      </c>
      <c r="I81" s="122" t="n">
        <f aca="false">SUM(I77:I80)</f>
        <v>27</v>
      </c>
      <c r="J81" s="122" t="n">
        <f aca="false">SUM(J77:J80)</f>
        <v>39</v>
      </c>
      <c r="K81" s="122" t="n">
        <f aca="false">SUM(K77:K80)</f>
        <v>48</v>
      </c>
      <c r="L81" s="122" t="n">
        <f aca="false">SUM(L77:L80)</f>
        <v>36</v>
      </c>
      <c r="M81" s="122" t="n">
        <f aca="false">SUM(M77:M80)</f>
        <v>30</v>
      </c>
      <c r="N81" s="122" t="n">
        <f aca="false">SUM(N77:N80)</f>
        <v>33</v>
      </c>
      <c r="O81" s="122" t="n">
        <f aca="false">SUM(O77:O80)</f>
        <v>36</v>
      </c>
      <c r="P81" s="122" t="n">
        <f aca="false">SUM(P77:P80)</f>
        <v>0</v>
      </c>
      <c r="Q81" s="122" t="n">
        <f aca="false">SUM(Q77:Q80)</f>
        <v>0</v>
      </c>
      <c r="R81" s="122"/>
      <c r="S81" s="126"/>
      <c r="T81" s="127"/>
      <c r="U81" s="128" t="n">
        <f aca="false">SUM(U77:U80)</f>
        <v>90</v>
      </c>
    </row>
    <row r="82" customFormat="false" ht="15.75" hidden="false" customHeight="true" outlineLevel="0" collapsed="false">
      <c r="A82" s="105"/>
      <c r="B82" s="105" t="s">
        <v>73</v>
      </c>
      <c r="C82" s="105"/>
      <c r="D82" s="129" t="n">
        <v>86</v>
      </c>
      <c r="E82" s="107" t="s">
        <v>61</v>
      </c>
      <c r="F82" s="108" t="n">
        <v>0</v>
      </c>
      <c r="G82" s="108" t="n">
        <v>0</v>
      </c>
      <c r="H82" s="108" t="n">
        <v>0</v>
      </c>
      <c r="I82" s="108" t="n">
        <v>9</v>
      </c>
      <c r="J82" s="108" t="n">
        <v>9</v>
      </c>
      <c r="K82" s="108" t="n">
        <v>12</v>
      </c>
      <c r="L82" s="108" t="n">
        <v>9</v>
      </c>
      <c r="M82" s="108" t="n">
        <v>6</v>
      </c>
      <c r="N82" s="108" t="n">
        <v>9</v>
      </c>
      <c r="O82" s="108" t="n">
        <v>6</v>
      </c>
      <c r="P82" s="108"/>
      <c r="Q82" s="109"/>
      <c r="R82" s="110" t="n">
        <f aca="false">IF(D82="","",SUM(F82:P82)-(Q82))</f>
        <v>60</v>
      </c>
      <c r="S82" s="111" t="s">
        <v>62</v>
      </c>
      <c r="T82" s="130" t="n">
        <v>17</v>
      </c>
      <c r="U82" s="113" t="n">
        <f aca="false">SUM(F82:H82)</f>
        <v>0</v>
      </c>
    </row>
    <row r="83" customFormat="false" ht="15.75" hidden="false" customHeight="true" outlineLevel="0" collapsed="false">
      <c r="A83" s="105"/>
      <c r="B83" s="105"/>
      <c r="C83" s="105"/>
      <c r="D83" s="129" t="n">
        <v>55</v>
      </c>
      <c r="E83" s="114" t="s">
        <v>64</v>
      </c>
      <c r="F83" s="115" t="n">
        <v>12</v>
      </c>
      <c r="G83" s="115" t="n">
        <v>9</v>
      </c>
      <c r="H83" s="115" t="n">
        <v>0</v>
      </c>
      <c r="I83" s="115" t="n">
        <v>9</v>
      </c>
      <c r="J83" s="115" t="n">
        <v>12</v>
      </c>
      <c r="K83" s="115" t="n">
        <v>15</v>
      </c>
      <c r="L83" s="115" t="n">
        <v>9</v>
      </c>
      <c r="M83" s="115" t="n">
        <v>6</v>
      </c>
      <c r="N83" s="115" t="n">
        <v>9</v>
      </c>
      <c r="O83" s="115" t="n">
        <v>12</v>
      </c>
      <c r="P83" s="115"/>
      <c r="Q83" s="116"/>
      <c r="R83" s="117" t="n">
        <f aca="false">IF(D83="","",SUM(F83:P83)-(Q83))</f>
        <v>93</v>
      </c>
      <c r="S83" s="118"/>
      <c r="T83" s="130"/>
      <c r="U83" s="119" t="n">
        <f aca="false">SUM(F83:H83)</f>
        <v>21</v>
      </c>
    </row>
    <row r="84" customFormat="false" ht="15.75" hidden="false" customHeight="true" outlineLevel="0" collapsed="false">
      <c r="A84" s="105"/>
      <c r="B84" s="105"/>
      <c r="C84" s="105"/>
      <c r="D84" s="129" t="n">
        <v>59</v>
      </c>
      <c r="E84" s="114" t="s">
        <v>66</v>
      </c>
      <c r="F84" s="115" t="n">
        <v>12</v>
      </c>
      <c r="G84" s="115" t="n">
        <v>9</v>
      </c>
      <c r="H84" s="115" t="n">
        <v>0</v>
      </c>
      <c r="I84" s="115" t="n">
        <v>9</v>
      </c>
      <c r="J84" s="115" t="n">
        <v>9</v>
      </c>
      <c r="K84" s="115" t="n">
        <v>12</v>
      </c>
      <c r="L84" s="115" t="n">
        <v>12</v>
      </c>
      <c r="M84" s="115" t="n">
        <v>6</v>
      </c>
      <c r="N84" s="115" t="n">
        <v>9</v>
      </c>
      <c r="O84" s="115" t="n">
        <v>9</v>
      </c>
      <c r="P84" s="115"/>
      <c r="Q84" s="116"/>
      <c r="R84" s="117" t="n">
        <f aca="false">IF(D84="","",SUM(F84:P84)-(Q84))</f>
        <v>87</v>
      </c>
      <c r="S84" s="120" t="n">
        <f aca="false">SUM(R82:R85)+S83</f>
        <v>327</v>
      </c>
      <c r="T84" s="120"/>
      <c r="U84" s="119" t="n">
        <f aca="false">SUM(F84:H84)</f>
        <v>21</v>
      </c>
    </row>
    <row r="85" customFormat="false" ht="15.75" hidden="false" customHeight="true" outlineLevel="0" collapsed="false">
      <c r="A85" s="105"/>
      <c r="B85" s="105"/>
      <c r="C85" s="105"/>
      <c r="D85" s="129" t="n">
        <v>81</v>
      </c>
      <c r="E85" s="121" t="s">
        <v>68</v>
      </c>
      <c r="F85" s="122" t="n">
        <v>12</v>
      </c>
      <c r="G85" s="122" t="n">
        <v>12</v>
      </c>
      <c r="H85" s="122" t="n">
        <v>0</v>
      </c>
      <c r="I85" s="122" t="n">
        <v>9</v>
      </c>
      <c r="J85" s="122" t="n">
        <v>9</v>
      </c>
      <c r="K85" s="122" t="n">
        <v>12</v>
      </c>
      <c r="L85" s="122" t="n">
        <v>9</v>
      </c>
      <c r="M85" s="122" t="n">
        <v>6</v>
      </c>
      <c r="N85" s="122" t="n">
        <v>9</v>
      </c>
      <c r="O85" s="122" t="n">
        <v>9</v>
      </c>
      <c r="P85" s="122"/>
      <c r="Q85" s="123"/>
      <c r="R85" s="124" t="n">
        <f aca="false">IF(D85="","",SUM(F85:P85)-(Q85))</f>
        <v>87</v>
      </c>
      <c r="S85" s="120"/>
      <c r="T85" s="120"/>
      <c r="U85" s="119" t="n">
        <f aca="false">SUM(F85:H85)</f>
        <v>24</v>
      </c>
    </row>
    <row r="86" customFormat="false" ht="15.75" hidden="false" customHeight="true" outlineLevel="0" collapsed="false">
      <c r="A86" s="105"/>
      <c r="B86" s="105"/>
      <c r="C86" s="122"/>
      <c r="D86" s="125" t="s">
        <v>69</v>
      </c>
      <c r="E86" s="125"/>
      <c r="F86" s="122" t="n">
        <f aca="false">SUM(F82:F85)</f>
        <v>36</v>
      </c>
      <c r="G86" s="122" t="n">
        <f aca="false">SUM(G82:G85)</f>
        <v>30</v>
      </c>
      <c r="H86" s="122" t="n">
        <f aca="false">SUM(H82:H85)</f>
        <v>0</v>
      </c>
      <c r="I86" s="122" t="n">
        <f aca="false">SUM(I82:I85)</f>
        <v>36</v>
      </c>
      <c r="J86" s="122" t="n">
        <f aca="false">SUM(J82:J85)</f>
        <v>39</v>
      </c>
      <c r="K86" s="122" t="n">
        <f aca="false">SUM(K82:K85)</f>
        <v>51</v>
      </c>
      <c r="L86" s="122" t="n">
        <f aca="false">SUM(L82:L85)</f>
        <v>39</v>
      </c>
      <c r="M86" s="122" t="n">
        <f aca="false">SUM(M82:M85)</f>
        <v>24</v>
      </c>
      <c r="N86" s="122" t="n">
        <f aca="false">SUM(N82:N85)</f>
        <v>36</v>
      </c>
      <c r="O86" s="122" t="n">
        <f aca="false">SUM(O82:O85)</f>
        <v>36</v>
      </c>
      <c r="P86" s="122" t="n">
        <f aca="false">SUM(P82:P85)</f>
        <v>0</v>
      </c>
      <c r="Q86" s="122" t="n">
        <f aca="false">SUM(Q82:Q85)</f>
        <v>0</v>
      </c>
      <c r="R86" s="122"/>
      <c r="S86" s="126"/>
      <c r="T86" s="127"/>
      <c r="U86" s="128" t="n">
        <f aca="false">SUM(U82:U85)</f>
        <v>66</v>
      </c>
    </row>
    <row r="87" customFormat="false" ht="15.75" hidden="false" customHeight="true" outlineLevel="0" collapsed="false">
      <c r="A87" s="105"/>
      <c r="B87" s="105" t="s">
        <v>34</v>
      </c>
      <c r="C87" s="105"/>
      <c r="D87" s="129" t="n">
        <v>102</v>
      </c>
      <c r="E87" s="107" t="s">
        <v>61</v>
      </c>
      <c r="F87" s="108" t="n">
        <v>15</v>
      </c>
      <c r="G87" s="108" t="n">
        <v>9</v>
      </c>
      <c r="H87" s="108" t="n">
        <v>0</v>
      </c>
      <c r="I87" s="108" t="n">
        <v>9</v>
      </c>
      <c r="J87" s="108" t="n">
        <v>0</v>
      </c>
      <c r="K87" s="108" t="n">
        <v>12</v>
      </c>
      <c r="L87" s="108" t="n">
        <v>9</v>
      </c>
      <c r="M87" s="108" t="n">
        <v>6</v>
      </c>
      <c r="N87" s="108" t="n">
        <v>9</v>
      </c>
      <c r="O87" s="108" t="n">
        <v>9</v>
      </c>
      <c r="P87" s="108"/>
      <c r="Q87" s="109"/>
      <c r="R87" s="110" t="n">
        <f aca="false">IF(D87="","",SUM(F87:P87)-(Q87))</f>
        <v>78</v>
      </c>
      <c r="S87" s="111" t="s">
        <v>62</v>
      </c>
      <c r="T87" s="130" t="n">
        <v>18</v>
      </c>
      <c r="U87" s="113" t="n">
        <f aca="false">SUM(F87:H87)</f>
        <v>24</v>
      </c>
    </row>
    <row r="88" customFormat="false" ht="15.75" hidden="false" customHeight="true" outlineLevel="0" collapsed="false">
      <c r="A88" s="105"/>
      <c r="B88" s="105"/>
      <c r="C88" s="105"/>
      <c r="D88" s="129" t="n">
        <v>75</v>
      </c>
      <c r="E88" s="114" t="s">
        <v>64</v>
      </c>
      <c r="F88" s="115" t="n">
        <v>12</v>
      </c>
      <c r="G88" s="115" t="n">
        <v>9</v>
      </c>
      <c r="H88" s="115" t="n">
        <v>0</v>
      </c>
      <c r="I88" s="115" t="n">
        <v>9</v>
      </c>
      <c r="J88" s="115" t="n">
        <v>0</v>
      </c>
      <c r="K88" s="115" t="n">
        <v>12</v>
      </c>
      <c r="L88" s="115" t="n">
        <v>9</v>
      </c>
      <c r="M88" s="115" t="n">
        <v>6</v>
      </c>
      <c r="N88" s="115" t="n">
        <v>9</v>
      </c>
      <c r="O88" s="115" t="n">
        <v>9</v>
      </c>
      <c r="P88" s="115"/>
      <c r="Q88" s="116"/>
      <c r="R88" s="117" t="n">
        <f aca="false">IF(D88="","",SUM(F88:P88)-(Q88))</f>
        <v>75</v>
      </c>
      <c r="S88" s="118"/>
      <c r="T88" s="130"/>
      <c r="U88" s="119" t="n">
        <f aca="false">SUM(F88:H88)</f>
        <v>21</v>
      </c>
    </row>
    <row r="89" customFormat="false" ht="15.75" hidden="false" customHeight="true" outlineLevel="0" collapsed="false">
      <c r="A89" s="105"/>
      <c r="B89" s="105"/>
      <c r="C89" s="105"/>
      <c r="D89" s="129" t="n">
        <v>38</v>
      </c>
      <c r="E89" s="114" t="s">
        <v>66</v>
      </c>
      <c r="F89" s="115" t="n">
        <v>12</v>
      </c>
      <c r="G89" s="115" t="n">
        <v>0</v>
      </c>
      <c r="H89" s="115" t="n">
        <v>0</v>
      </c>
      <c r="I89" s="115" t="n">
        <v>6</v>
      </c>
      <c r="J89" s="115" t="n">
        <v>9</v>
      </c>
      <c r="K89" s="115" t="n">
        <v>12</v>
      </c>
      <c r="L89" s="115" t="n">
        <v>9</v>
      </c>
      <c r="M89" s="115" t="n">
        <v>6</v>
      </c>
      <c r="N89" s="115" t="n">
        <v>9</v>
      </c>
      <c r="O89" s="115" t="n">
        <v>9</v>
      </c>
      <c r="P89" s="115"/>
      <c r="Q89" s="116"/>
      <c r="R89" s="117" t="n">
        <f aca="false">IF(D89="","",SUM(F89:P89)-(Q89))</f>
        <v>72</v>
      </c>
      <c r="S89" s="120" t="n">
        <f aca="false">SUM(R87:R90)+S88</f>
        <v>285</v>
      </c>
      <c r="T89" s="120"/>
      <c r="U89" s="119" t="n">
        <f aca="false">SUM(F89:H89)</f>
        <v>12</v>
      </c>
    </row>
    <row r="90" customFormat="false" ht="15.75" hidden="false" customHeight="true" outlineLevel="0" collapsed="false">
      <c r="A90" s="105"/>
      <c r="B90" s="105"/>
      <c r="C90" s="105"/>
      <c r="D90" s="129" t="n">
        <v>6</v>
      </c>
      <c r="E90" s="121" t="s">
        <v>68</v>
      </c>
      <c r="F90" s="122" t="n">
        <v>12</v>
      </c>
      <c r="G90" s="122" t="n">
        <v>0</v>
      </c>
      <c r="H90" s="122" t="n">
        <v>0</v>
      </c>
      <c r="I90" s="122" t="n">
        <v>6</v>
      </c>
      <c r="J90" s="122" t="n">
        <v>0</v>
      </c>
      <c r="K90" s="122" t="n">
        <v>12</v>
      </c>
      <c r="L90" s="122" t="n">
        <v>9</v>
      </c>
      <c r="M90" s="122" t="n">
        <v>6</v>
      </c>
      <c r="N90" s="122" t="n">
        <v>9</v>
      </c>
      <c r="O90" s="122" t="n">
        <v>6</v>
      </c>
      <c r="P90" s="122"/>
      <c r="Q90" s="123"/>
      <c r="R90" s="124" t="n">
        <f aca="false">IF(D90="","",SUM(F90:P90)-(Q90))</f>
        <v>60</v>
      </c>
      <c r="S90" s="120"/>
      <c r="T90" s="120"/>
      <c r="U90" s="119" t="n">
        <f aca="false">SUM(F90:H90)</f>
        <v>12</v>
      </c>
    </row>
    <row r="91" customFormat="false" ht="15.75" hidden="false" customHeight="true" outlineLevel="0" collapsed="false">
      <c r="A91" s="105"/>
      <c r="B91" s="105"/>
      <c r="C91" s="122"/>
      <c r="D91" s="125" t="s">
        <v>69</v>
      </c>
      <c r="E91" s="125"/>
      <c r="F91" s="122" t="n">
        <f aca="false">SUM(F87:F90)</f>
        <v>51</v>
      </c>
      <c r="G91" s="122" t="n">
        <f aca="false">SUM(G87:G90)</f>
        <v>18</v>
      </c>
      <c r="H91" s="122" t="n">
        <f aca="false">SUM(H87:H90)</f>
        <v>0</v>
      </c>
      <c r="I91" s="122" t="n">
        <f aca="false">SUM(I87:I90)</f>
        <v>30</v>
      </c>
      <c r="J91" s="122" t="n">
        <f aca="false">SUM(J87:J90)</f>
        <v>9</v>
      </c>
      <c r="K91" s="122" t="n">
        <f aca="false">SUM(K87:K90)</f>
        <v>48</v>
      </c>
      <c r="L91" s="122" t="n">
        <f aca="false">SUM(L87:L90)</f>
        <v>36</v>
      </c>
      <c r="M91" s="122" t="n">
        <f aca="false">SUM(M87:M90)</f>
        <v>24</v>
      </c>
      <c r="N91" s="122" t="n">
        <f aca="false">SUM(N87:N90)</f>
        <v>36</v>
      </c>
      <c r="O91" s="122" t="n">
        <f aca="false">SUM(O87:O90)</f>
        <v>33</v>
      </c>
      <c r="P91" s="122" t="n">
        <f aca="false">SUM(P87:P90)</f>
        <v>0</v>
      </c>
      <c r="Q91" s="122" t="n">
        <f aca="false">SUM(Q87:Q90)</f>
        <v>0</v>
      </c>
      <c r="R91" s="122"/>
      <c r="S91" s="126"/>
      <c r="T91" s="127"/>
      <c r="U91" s="128" t="n">
        <f aca="false">SUM(U87:U90)</f>
        <v>69</v>
      </c>
    </row>
    <row r="92" customFormat="false" ht="15.75" hidden="false" customHeight="true" outlineLevel="0" collapsed="false">
      <c r="A92" s="105"/>
      <c r="B92" s="105" t="s">
        <v>70</v>
      </c>
      <c r="C92" s="105"/>
      <c r="D92" s="129" t="n">
        <v>27</v>
      </c>
      <c r="E92" s="107" t="s">
        <v>61</v>
      </c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9"/>
      <c r="R92" s="110" t="n">
        <f aca="false">IF(D92="","",SUM(F92:P92)-(Q92))</f>
        <v>0</v>
      </c>
      <c r="S92" s="111" t="s">
        <v>62</v>
      </c>
      <c r="T92" s="130" t="n">
        <v>19</v>
      </c>
      <c r="U92" s="113" t="n">
        <f aca="false">SUM(F92:H92)</f>
        <v>0</v>
      </c>
    </row>
    <row r="93" customFormat="false" ht="15.75" hidden="false" customHeight="true" outlineLevel="0" collapsed="false">
      <c r="A93" s="105"/>
      <c r="B93" s="105"/>
      <c r="C93" s="105"/>
      <c r="D93" s="129" t="n">
        <v>52</v>
      </c>
      <c r="E93" s="114" t="s">
        <v>64</v>
      </c>
      <c r="F93" s="115" t="n">
        <v>12</v>
      </c>
      <c r="G93" s="115" t="n">
        <v>12</v>
      </c>
      <c r="H93" s="115" t="n">
        <v>6</v>
      </c>
      <c r="I93" s="115" t="n">
        <v>6</v>
      </c>
      <c r="J93" s="115" t="n">
        <v>9</v>
      </c>
      <c r="K93" s="115" t="n">
        <v>12</v>
      </c>
      <c r="L93" s="115" t="n">
        <v>6</v>
      </c>
      <c r="M93" s="115" t="n">
        <v>9</v>
      </c>
      <c r="N93" s="115" t="n">
        <v>9</v>
      </c>
      <c r="O93" s="115" t="n">
        <v>6</v>
      </c>
      <c r="P93" s="115"/>
      <c r="Q93" s="116"/>
      <c r="R93" s="117" t="n">
        <f aca="false">IF(D93="","",SUM(F93:P93)-(Q93))</f>
        <v>87</v>
      </c>
      <c r="S93" s="118"/>
      <c r="T93" s="130"/>
      <c r="U93" s="119" t="n">
        <f aca="false">SUM(F93:H93)</f>
        <v>30</v>
      </c>
    </row>
    <row r="94" customFormat="false" ht="15.75" hidden="false" customHeight="true" outlineLevel="0" collapsed="false">
      <c r="A94" s="105"/>
      <c r="B94" s="105"/>
      <c r="C94" s="105"/>
      <c r="D94" s="129" t="n">
        <v>72</v>
      </c>
      <c r="E94" s="114" t="s">
        <v>66</v>
      </c>
      <c r="F94" s="115" t="n">
        <v>12</v>
      </c>
      <c r="G94" s="115" t="n">
        <v>9</v>
      </c>
      <c r="H94" s="115" t="n">
        <v>6</v>
      </c>
      <c r="I94" s="115" t="n">
        <v>9</v>
      </c>
      <c r="J94" s="115" t="n">
        <v>0</v>
      </c>
      <c r="K94" s="115" t="n">
        <v>12</v>
      </c>
      <c r="L94" s="115" t="n">
        <v>9</v>
      </c>
      <c r="M94" s="115" t="n">
        <v>6</v>
      </c>
      <c r="N94" s="115" t="n">
        <v>9</v>
      </c>
      <c r="O94" s="115" t="n">
        <v>6</v>
      </c>
      <c r="P94" s="115"/>
      <c r="Q94" s="116"/>
      <c r="R94" s="117" t="n">
        <f aca="false">IF(D94="","",SUM(F94:P94)-(Q94))</f>
        <v>78</v>
      </c>
      <c r="S94" s="120" t="n">
        <f aca="false">SUM(R92:R95)+S93</f>
        <v>255</v>
      </c>
      <c r="T94" s="120"/>
      <c r="U94" s="119" t="n">
        <f aca="false">SUM(F94:H94)</f>
        <v>27</v>
      </c>
    </row>
    <row r="95" customFormat="false" ht="15.75" hidden="false" customHeight="true" outlineLevel="0" collapsed="false">
      <c r="A95" s="105"/>
      <c r="B95" s="105"/>
      <c r="C95" s="105"/>
      <c r="D95" s="129" t="n">
        <v>50</v>
      </c>
      <c r="E95" s="121" t="s">
        <v>68</v>
      </c>
      <c r="F95" s="122" t="n">
        <v>12</v>
      </c>
      <c r="G95" s="122" t="n">
        <v>9</v>
      </c>
      <c r="H95" s="122" t="n">
        <v>6</v>
      </c>
      <c r="I95" s="122" t="n">
        <v>9</v>
      </c>
      <c r="J95" s="122" t="n">
        <v>9</v>
      </c>
      <c r="K95" s="122" t="n">
        <v>15</v>
      </c>
      <c r="L95" s="122" t="n">
        <v>9</v>
      </c>
      <c r="M95" s="122" t="n">
        <v>9</v>
      </c>
      <c r="N95" s="122" t="n">
        <v>6</v>
      </c>
      <c r="O95" s="122" t="n">
        <v>6</v>
      </c>
      <c r="P95" s="122"/>
      <c r="Q95" s="123"/>
      <c r="R95" s="124" t="n">
        <f aca="false">IF(D95="","",SUM(F95:P95)-(Q95))</f>
        <v>90</v>
      </c>
      <c r="S95" s="120"/>
      <c r="T95" s="120"/>
      <c r="U95" s="119" t="n">
        <f aca="false">SUM(F95:H95)</f>
        <v>27</v>
      </c>
    </row>
    <row r="96" customFormat="false" ht="15.75" hidden="false" customHeight="true" outlineLevel="0" collapsed="false">
      <c r="A96" s="105"/>
      <c r="B96" s="105"/>
      <c r="C96" s="122"/>
      <c r="D96" s="125" t="s">
        <v>69</v>
      </c>
      <c r="E96" s="125"/>
      <c r="F96" s="122" t="n">
        <f aca="false">SUM(F92:F95)</f>
        <v>36</v>
      </c>
      <c r="G96" s="122" t="n">
        <f aca="false">SUM(G92:G95)</f>
        <v>30</v>
      </c>
      <c r="H96" s="122" t="n">
        <f aca="false">SUM(H92:H95)</f>
        <v>18</v>
      </c>
      <c r="I96" s="122" t="n">
        <f aca="false">SUM(I92:I95)</f>
        <v>24</v>
      </c>
      <c r="J96" s="122" t="n">
        <f aca="false">SUM(J92:J95)</f>
        <v>18</v>
      </c>
      <c r="K96" s="122" t="n">
        <f aca="false">SUM(K92:K95)</f>
        <v>39</v>
      </c>
      <c r="L96" s="122" t="n">
        <f aca="false">SUM(L92:L95)</f>
        <v>24</v>
      </c>
      <c r="M96" s="122" t="n">
        <f aca="false">SUM(M92:M95)</f>
        <v>24</v>
      </c>
      <c r="N96" s="122" t="n">
        <f aca="false">SUM(N92:N95)</f>
        <v>24</v>
      </c>
      <c r="O96" s="122" t="n">
        <f aca="false">SUM(O92:O95)</f>
        <v>18</v>
      </c>
      <c r="P96" s="122" t="n">
        <f aca="false">SUM(P92:P95)</f>
        <v>0</v>
      </c>
      <c r="Q96" s="122" t="n">
        <f aca="false">SUM(Q92:Q95)</f>
        <v>0</v>
      </c>
      <c r="R96" s="122"/>
      <c r="S96" s="126"/>
      <c r="T96" s="127"/>
      <c r="U96" s="128" t="n">
        <f aca="false">SUM(U92:U95)</f>
        <v>84</v>
      </c>
    </row>
    <row r="97" customFormat="false" ht="15.75" hidden="false" customHeight="true" outlineLevel="0" collapsed="false">
      <c r="A97" s="105"/>
      <c r="B97" s="105" t="s">
        <v>71</v>
      </c>
      <c r="C97" s="105"/>
      <c r="D97" s="129" t="n">
        <v>112</v>
      </c>
      <c r="E97" s="107" t="s">
        <v>61</v>
      </c>
      <c r="F97" s="108" t="n">
        <v>18</v>
      </c>
      <c r="G97" s="108" t="n">
        <v>15</v>
      </c>
      <c r="H97" s="108" t="n">
        <v>0</v>
      </c>
      <c r="I97" s="108" t="n">
        <v>9</v>
      </c>
      <c r="J97" s="108" t="n">
        <v>12</v>
      </c>
      <c r="K97" s="108" t="n">
        <v>15</v>
      </c>
      <c r="L97" s="108" t="n">
        <v>9</v>
      </c>
      <c r="M97" s="108" t="n">
        <v>9</v>
      </c>
      <c r="N97" s="108" t="n">
        <v>6</v>
      </c>
      <c r="O97" s="108" t="n">
        <v>9</v>
      </c>
      <c r="P97" s="108" t="n">
        <v>3</v>
      </c>
      <c r="Q97" s="109"/>
      <c r="R97" s="110" t="n">
        <f aca="false">IF(D97="","",SUM(F97:P97)-(Q97))</f>
        <v>105</v>
      </c>
      <c r="S97" s="111" t="s">
        <v>62</v>
      </c>
      <c r="T97" s="130" t="n">
        <v>20</v>
      </c>
      <c r="U97" s="113" t="n">
        <f aca="false">SUM(F97:H97)</f>
        <v>33</v>
      </c>
    </row>
    <row r="98" customFormat="false" ht="15.75" hidden="false" customHeight="true" outlineLevel="0" collapsed="false">
      <c r="A98" s="105"/>
      <c r="B98" s="105"/>
      <c r="C98" s="105"/>
      <c r="D98" s="129" t="n">
        <v>106</v>
      </c>
      <c r="E98" s="114" t="s">
        <v>64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6"/>
      <c r="R98" s="117" t="n">
        <f aca="false">IF(D98="","",SUM(F98:P98)-(Q98))</f>
        <v>0</v>
      </c>
      <c r="S98" s="118"/>
      <c r="T98" s="130"/>
      <c r="U98" s="119" t="n">
        <f aca="false">SUM(F98:H98)</f>
        <v>0</v>
      </c>
    </row>
    <row r="99" customFormat="false" ht="15.75" hidden="false" customHeight="true" outlineLevel="0" collapsed="false">
      <c r="A99" s="105"/>
      <c r="B99" s="105"/>
      <c r="C99" s="105"/>
      <c r="D99" s="129" t="n">
        <v>114</v>
      </c>
      <c r="E99" s="114" t="s">
        <v>66</v>
      </c>
      <c r="F99" s="115" t="n">
        <v>18</v>
      </c>
      <c r="G99" s="115" t="n">
        <v>15</v>
      </c>
      <c r="H99" s="115" t="n">
        <v>0</v>
      </c>
      <c r="I99" s="115" t="n">
        <v>9</v>
      </c>
      <c r="J99" s="115" t="n">
        <v>9</v>
      </c>
      <c r="K99" s="115" t="n">
        <v>15</v>
      </c>
      <c r="L99" s="115" t="n">
        <v>9</v>
      </c>
      <c r="M99" s="115" t="n">
        <v>9</v>
      </c>
      <c r="N99" s="115" t="n">
        <v>9</v>
      </c>
      <c r="O99" s="115" t="n">
        <v>9</v>
      </c>
      <c r="P99" s="115" t="n">
        <v>3</v>
      </c>
      <c r="Q99" s="116"/>
      <c r="R99" s="117" t="n">
        <f aca="false">IF(D99="","",SUM(F99:P99)-(Q99))</f>
        <v>105</v>
      </c>
      <c r="S99" s="120" t="n">
        <f aca="false">SUM(R97:R100)+S98</f>
        <v>210</v>
      </c>
      <c r="T99" s="120"/>
      <c r="U99" s="119" t="n">
        <f aca="false">SUM(F99:H99)</f>
        <v>33</v>
      </c>
    </row>
    <row r="100" customFormat="false" ht="15.75" hidden="false" customHeight="true" outlineLevel="0" collapsed="false">
      <c r="A100" s="105"/>
      <c r="B100" s="105"/>
      <c r="C100" s="105"/>
      <c r="D100" s="129" t="n">
        <v>122</v>
      </c>
      <c r="E100" s="121" t="s">
        <v>68</v>
      </c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3"/>
      <c r="R100" s="124" t="n">
        <f aca="false">IF(D100="","",SUM(F100:P100)-(Q100))</f>
        <v>0</v>
      </c>
      <c r="S100" s="120"/>
      <c r="T100" s="120"/>
      <c r="U100" s="119" t="n">
        <f aca="false">SUM(F100:H100)</f>
        <v>0</v>
      </c>
    </row>
    <row r="101" customFormat="false" ht="15.75" hidden="false" customHeight="true" outlineLevel="0" collapsed="false">
      <c r="A101" s="105"/>
      <c r="B101" s="105"/>
      <c r="C101" s="122"/>
      <c r="D101" s="125" t="s">
        <v>69</v>
      </c>
      <c r="E101" s="125"/>
      <c r="F101" s="122" t="n">
        <f aca="false">SUM(F97:F100)</f>
        <v>36</v>
      </c>
      <c r="G101" s="122" t="n">
        <f aca="false">SUM(G97:G100)</f>
        <v>30</v>
      </c>
      <c r="H101" s="122" t="n">
        <f aca="false">SUM(H97:H100)</f>
        <v>0</v>
      </c>
      <c r="I101" s="122" t="n">
        <f aca="false">SUM(I97:I100)</f>
        <v>18</v>
      </c>
      <c r="J101" s="122" t="n">
        <f aca="false">SUM(J97:J100)</f>
        <v>21</v>
      </c>
      <c r="K101" s="122" t="n">
        <f aca="false">SUM(K97:K100)</f>
        <v>30</v>
      </c>
      <c r="L101" s="122" t="n">
        <f aca="false">SUM(L97:L100)</f>
        <v>18</v>
      </c>
      <c r="M101" s="122" t="n">
        <f aca="false">SUM(M97:M100)</f>
        <v>18</v>
      </c>
      <c r="N101" s="122" t="n">
        <f aca="false">SUM(N97:N100)</f>
        <v>15</v>
      </c>
      <c r="O101" s="122" t="n">
        <f aca="false">SUM(O97:O100)</f>
        <v>18</v>
      </c>
      <c r="P101" s="122" t="n">
        <f aca="false">SUM(P97:P100)</f>
        <v>6</v>
      </c>
      <c r="Q101" s="122" t="n">
        <f aca="false">SUM(Q97:Q100)</f>
        <v>0</v>
      </c>
      <c r="R101" s="122"/>
      <c r="S101" s="126"/>
      <c r="T101" s="127"/>
      <c r="U101" s="128" t="n">
        <f aca="false">SUM(U97:U100)</f>
        <v>66</v>
      </c>
    </row>
    <row r="102" customFormat="false" ht="15.75" hidden="false" customHeight="true" outlineLevel="0" collapsed="false">
      <c r="A102" s="105"/>
      <c r="B102" s="105" t="s">
        <v>76</v>
      </c>
      <c r="C102" s="105"/>
      <c r="D102" s="129" t="n">
        <v>30</v>
      </c>
      <c r="E102" s="107" t="s">
        <v>61</v>
      </c>
      <c r="F102" s="108" t="n">
        <v>0</v>
      </c>
      <c r="G102" s="108" t="n">
        <v>9</v>
      </c>
      <c r="H102" s="108" t="n">
        <v>0</v>
      </c>
      <c r="I102" s="108" t="n">
        <v>9</v>
      </c>
      <c r="J102" s="108" t="n">
        <v>0</v>
      </c>
      <c r="K102" s="108" t="n">
        <v>12</v>
      </c>
      <c r="L102" s="108" t="n">
        <v>12</v>
      </c>
      <c r="M102" s="108" t="n">
        <v>0</v>
      </c>
      <c r="N102" s="108" t="n">
        <v>9</v>
      </c>
      <c r="O102" s="108" t="n">
        <v>9</v>
      </c>
      <c r="P102" s="108"/>
      <c r="Q102" s="109"/>
      <c r="R102" s="110" t="n">
        <f aca="false">IF(D102="","",SUM(F102:P102)-(Q102))</f>
        <v>60</v>
      </c>
      <c r="S102" s="111" t="s">
        <v>62</v>
      </c>
      <c r="T102" s="130" t="n">
        <v>21</v>
      </c>
      <c r="U102" s="113" t="n">
        <f aca="false">SUM(F102:H102)</f>
        <v>9</v>
      </c>
    </row>
    <row r="103" customFormat="false" ht="15.75" hidden="false" customHeight="true" outlineLevel="0" collapsed="false">
      <c r="A103" s="105"/>
      <c r="B103" s="105"/>
      <c r="C103" s="105"/>
      <c r="D103" s="129" t="n">
        <v>62</v>
      </c>
      <c r="E103" s="114" t="s">
        <v>64</v>
      </c>
      <c r="F103" s="115" t="n">
        <v>0</v>
      </c>
      <c r="G103" s="115" t="n">
        <v>9</v>
      </c>
      <c r="H103" s="115" t="n">
        <v>6</v>
      </c>
      <c r="I103" s="115" t="n">
        <v>12</v>
      </c>
      <c r="J103" s="115" t="n">
        <v>0</v>
      </c>
      <c r="K103" s="115" t="n">
        <v>12</v>
      </c>
      <c r="L103" s="115" t="n">
        <v>12</v>
      </c>
      <c r="M103" s="115" t="n">
        <v>0</v>
      </c>
      <c r="N103" s="115" t="n">
        <v>9</v>
      </c>
      <c r="O103" s="115" t="n">
        <v>9</v>
      </c>
      <c r="P103" s="115"/>
      <c r="Q103" s="116"/>
      <c r="R103" s="117" t="n">
        <f aca="false">IF(D103="","",SUM(F103:P103)-(Q103))</f>
        <v>69</v>
      </c>
      <c r="S103" s="118"/>
      <c r="T103" s="130"/>
      <c r="U103" s="119" t="n">
        <f aca="false">SUM(F103:H103)</f>
        <v>15</v>
      </c>
    </row>
    <row r="104" customFormat="false" ht="15.75" hidden="false" customHeight="true" outlineLevel="0" collapsed="false">
      <c r="A104" s="105"/>
      <c r="B104" s="105"/>
      <c r="C104" s="105"/>
      <c r="D104" s="129" t="n">
        <v>15</v>
      </c>
      <c r="E104" s="114" t="s">
        <v>66</v>
      </c>
      <c r="F104" s="115" t="n">
        <v>12</v>
      </c>
      <c r="G104" s="115" t="n">
        <v>0</v>
      </c>
      <c r="H104" s="115" t="n">
        <v>6</v>
      </c>
      <c r="I104" s="115" t="n">
        <v>0</v>
      </c>
      <c r="J104" s="115" t="n">
        <v>9</v>
      </c>
      <c r="K104" s="115" t="n">
        <v>12</v>
      </c>
      <c r="L104" s="115" t="n">
        <v>9</v>
      </c>
      <c r="M104" s="115" t="n">
        <v>9</v>
      </c>
      <c r="N104" s="115" t="n">
        <v>9</v>
      </c>
      <c r="O104" s="115" t="n">
        <v>6</v>
      </c>
      <c r="P104" s="115"/>
      <c r="Q104" s="116"/>
      <c r="R104" s="117" t="n">
        <f aca="false">IF(D104="","",SUM(F104:P104)-(Q104))</f>
        <v>72</v>
      </c>
      <c r="S104" s="120" t="n">
        <f aca="false">SUM(R102:R105)+S103</f>
        <v>201</v>
      </c>
      <c r="T104" s="120"/>
      <c r="U104" s="119" t="n">
        <f aca="false">SUM(F104:H104)</f>
        <v>18</v>
      </c>
    </row>
    <row r="105" customFormat="false" ht="15.75" hidden="false" customHeight="true" outlineLevel="0" collapsed="false">
      <c r="A105" s="105"/>
      <c r="B105" s="105"/>
      <c r="C105" s="105"/>
      <c r="D105" s="129" t="n">
        <v>32</v>
      </c>
      <c r="E105" s="121" t="s">
        <v>68</v>
      </c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3"/>
      <c r="R105" s="124" t="n">
        <f aca="false">IF(D105="","",SUM(F105:P105)-(Q105))</f>
        <v>0</v>
      </c>
      <c r="S105" s="120"/>
      <c r="T105" s="120"/>
      <c r="U105" s="119" t="n">
        <f aca="false">SUM(F105:H105)</f>
        <v>0</v>
      </c>
    </row>
    <row r="106" customFormat="false" ht="15.75" hidden="false" customHeight="true" outlineLevel="0" collapsed="false">
      <c r="A106" s="105"/>
      <c r="B106" s="105"/>
      <c r="C106" s="122"/>
      <c r="D106" s="125" t="s">
        <v>69</v>
      </c>
      <c r="E106" s="125"/>
      <c r="F106" s="122" t="n">
        <f aca="false">SUM(F102:F105)</f>
        <v>12</v>
      </c>
      <c r="G106" s="122" t="n">
        <f aca="false">SUM(G102:G105)</f>
        <v>18</v>
      </c>
      <c r="H106" s="122" t="n">
        <f aca="false">SUM(H102:H105)</f>
        <v>12</v>
      </c>
      <c r="I106" s="122" t="n">
        <f aca="false">SUM(I102:I105)</f>
        <v>21</v>
      </c>
      <c r="J106" s="122" t="n">
        <f aca="false">SUM(J102:J105)</f>
        <v>9</v>
      </c>
      <c r="K106" s="122" t="n">
        <f aca="false">SUM(K102:K105)</f>
        <v>36</v>
      </c>
      <c r="L106" s="122" t="n">
        <f aca="false">SUM(L102:L105)</f>
        <v>33</v>
      </c>
      <c r="M106" s="122" t="n">
        <f aca="false">SUM(M102:M105)</f>
        <v>9</v>
      </c>
      <c r="N106" s="122" t="n">
        <f aca="false">SUM(N102:N105)</f>
        <v>27</v>
      </c>
      <c r="O106" s="122" t="n">
        <f aca="false">SUM(O102:O105)</f>
        <v>24</v>
      </c>
      <c r="P106" s="122" t="n">
        <f aca="false">SUM(P102:P105)</f>
        <v>0</v>
      </c>
      <c r="Q106" s="122" t="n">
        <f aca="false">SUM(Q102:Q105)</f>
        <v>0</v>
      </c>
      <c r="R106" s="122"/>
      <c r="S106" s="126"/>
      <c r="T106" s="127"/>
      <c r="U106" s="128" t="n">
        <f aca="false">SUM(U102:U105)</f>
        <v>42</v>
      </c>
    </row>
    <row r="107" customFormat="false" ht="15.75" hidden="false" customHeight="true" outlineLevel="0" collapsed="false">
      <c r="A107" s="105"/>
      <c r="B107" s="105" t="s">
        <v>70</v>
      </c>
      <c r="C107" s="105"/>
      <c r="D107" s="129" t="n">
        <v>67</v>
      </c>
      <c r="E107" s="107" t="s">
        <v>61</v>
      </c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9"/>
      <c r="R107" s="110" t="n">
        <f aca="false">IF(D107="","",SUM(F107:P107)-(Q107))</f>
        <v>0</v>
      </c>
      <c r="S107" s="111" t="s">
        <v>62</v>
      </c>
      <c r="T107" s="130" t="n">
        <v>22</v>
      </c>
      <c r="U107" s="113" t="n">
        <f aca="false">SUM(F107:H107)</f>
        <v>0</v>
      </c>
    </row>
    <row r="108" customFormat="false" ht="15.75" hidden="false" customHeight="true" outlineLevel="0" collapsed="false">
      <c r="A108" s="105"/>
      <c r="B108" s="105"/>
      <c r="C108" s="105"/>
      <c r="D108" s="129" t="n">
        <v>53</v>
      </c>
      <c r="E108" s="114" t="s">
        <v>64</v>
      </c>
      <c r="F108" s="115" t="n">
        <v>21</v>
      </c>
      <c r="G108" s="115" t="n">
        <v>9</v>
      </c>
      <c r="H108" s="115" t="n">
        <v>0</v>
      </c>
      <c r="I108" s="115" t="n">
        <v>9</v>
      </c>
      <c r="J108" s="115" t="n">
        <v>12</v>
      </c>
      <c r="K108" s="115" t="n">
        <v>12</v>
      </c>
      <c r="L108" s="115" t="n">
        <v>12</v>
      </c>
      <c r="M108" s="115" t="n">
        <v>9</v>
      </c>
      <c r="N108" s="115" t="n">
        <v>9</v>
      </c>
      <c r="O108" s="115" t="n">
        <v>9</v>
      </c>
      <c r="P108" s="115" t="n">
        <v>3</v>
      </c>
      <c r="Q108" s="116"/>
      <c r="R108" s="117" t="n">
        <f aca="false">IF(D108="","",SUM(F108:P108)-(Q108))</f>
        <v>105</v>
      </c>
      <c r="S108" s="118"/>
      <c r="T108" s="130"/>
      <c r="U108" s="119" t="n">
        <f aca="false">SUM(F108:H108)</f>
        <v>30</v>
      </c>
    </row>
    <row r="109" customFormat="false" ht="15.75" hidden="false" customHeight="true" outlineLevel="0" collapsed="false">
      <c r="A109" s="105"/>
      <c r="B109" s="105"/>
      <c r="C109" s="105"/>
      <c r="D109" s="129" t="n">
        <v>69</v>
      </c>
      <c r="E109" s="114" t="s">
        <v>66</v>
      </c>
      <c r="F109" s="115"/>
      <c r="G109" s="115"/>
      <c r="H109" s="115"/>
      <c r="I109" s="115"/>
      <c r="J109" s="115"/>
      <c r="K109" s="115" t="n">
        <v>9</v>
      </c>
      <c r="L109" s="115"/>
      <c r="M109" s="115" t="n">
        <v>9</v>
      </c>
      <c r="N109" s="115"/>
      <c r="O109" s="115"/>
      <c r="P109" s="115"/>
      <c r="Q109" s="116"/>
      <c r="R109" s="117" t="n">
        <f aca="false">IF(D109="","",SUM(F109:P109)-(Q109))</f>
        <v>18</v>
      </c>
      <c r="S109" s="120" t="n">
        <f aca="false">SUM(R107:R110)+S108</f>
        <v>123</v>
      </c>
      <c r="T109" s="120"/>
      <c r="U109" s="119" t="n">
        <f aca="false">SUM(F109:H109)</f>
        <v>0</v>
      </c>
    </row>
    <row r="110" customFormat="false" ht="15.75" hidden="false" customHeight="true" outlineLevel="0" collapsed="false">
      <c r="A110" s="105"/>
      <c r="B110" s="105"/>
      <c r="C110" s="105"/>
      <c r="D110" s="129" t="n">
        <v>42</v>
      </c>
      <c r="E110" s="121" t="s">
        <v>68</v>
      </c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3"/>
      <c r="R110" s="124" t="n">
        <f aca="false">IF(D110="","",SUM(F110:P110)-(Q110))</f>
        <v>0</v>
      </c>
      <c r="S110" s="120"/>
      <c r="T110" s="120"/>
      <c r="U110" s="119" t="n">
        <f aca="false">SUM(F110:H110)</f>
        <v>0</v>
      </c>
    </row>
    <row r="111" customFormat="false" ht="15.75" hidden="false" customHeight="true" outlineLevel="0" collapsed="false">
      <c r="A111" s="105"/>
      <c r="B111" s="105"/>
      <c r="C111" s="122"/>
      <c r="D111" s="125" t="s">
        <v>69</v>
      </c>
      <c r="E111" s="125"/>
      <c r="F111" s="122" t="n">
        <f aca="false">SUM(F107:F110)</f>
        <v>21</v>
      </c>
      <c r="G111" s="122" t="n">
        <f aca="false">SUM(G107:G110)</f>
        <v>9</v>
      </c>
      <c r="H111" s="122" t="n">
        <f aca="false">SUM(H107:H110)</f>
        <v>0</v>
      </c>
      <c r="I111" s="122" t="n">
        <f aca="false">SUM(I107:I110)</f>
        <v>9</v>
      </c>
      <c r="J111" s="122" t="n">
        <f aca="false">SUM(J107:J110)</f>
        <v>12</v>
      </c>
      <c r="K111" s="122" t="n">
        <f aca="false">SUM(K107:K110)</f>
        <v>21</v>
      </c>
      <c r="L111" s="122" t="n">
        <f aca="false">SUM(L107:L110)</f>
        <v>12</v>
      </c>
      <c r="M111" s="122" t="n">
        <f aca="false">SUM(M107:M110)</f>
        <v>18</v>
      </c>
      <c r="N111" s="122" t="n">
        <f aca="false">SUM(N107:N110)</f>
        <v>9</v>
      </c>
      <c r="O111" s="122" t="n">
        <f aca="false">SUM(O107:O110)</f>
        <v>9</v>
      </c>
      <c r="P111" s="122" t="n">
        <f aca="false">SUM(P107:P110)</f>
        <v>3</v>
      </c>
      <c r="Q111" s="122" t="n">
        <f aca="false">SUM(Q107:Q110)</f>
        <v>0</v>
      </c>
      <c r="R111" s="122"/>
      <c r="S111" s="126"/>
      <c r="T111" s="127"/>
      <c r="U111" s="128" t="n">
        <f aca="false">SUM(U107:U110)</f>
        <v>30</v>
      </c>
    </row>
  </sheetData>
  <mergeCells count="132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  <mergeCell ref="A52:A56"/>
    <mergeCell ref="B52:B56"/>
    <mergeCell ref="C52:C55"/>
    <mergeCell ref="T52:T53"/>
    <mergeCell ref="S54:T55"/>
    <mergeCell ref="D56:E56"/>
    <mergeCell ref="A57:A61"/>
    <mergeCell ref="B57:B61"/>
    <mergeCell ref="C57:C60"/>
    <mergeCell ref="T57:T58"/>
    <mergeCell ref="S59:T60"/>
    <mergeCell ref="D61:E61"/>
    <mergeCell ref="A62:A66"/>
    <mergeCell ref="B62:B66"/>
    <mergeCell ref="C62:C65"/>
    <mergeCell ref="T62:T63"/>
    <mergeCell ref="S64:T65"/>
    <mergeCell ref="D66:E66"/>
    <mergeCell ref="A67:A71"/>
    <mergeCell ref="B67:B71"/>
    <mergeCell ref="C67:C70"/>
    <mergeCell ref="T67:T68"/>
    <mergeCell ref="S69:T70"/>
    <mergeCell ref="D71:E71"/>
    <mergeCell ref="A72:A76"/>
    <mergeCell ref="B72:B76"/>
    <mergeCell ref="C72:C75"/>
    <mergeCell ref="T72:T73"/>
    <mergeCell ref="S74:T75"/>
    <mergeCell ref="D76:E76"/>
    <mergeCell ref="A77:A81"/>
    <mergeCell ref="B77:B81"/>
    <mergeCell ref="C77:C80"/>
    <mergeCell ref="T77:T78"/>
    <mergeCell ref="S79:T80"/>
    <mergeCell ref="D81:E81"/>
    <mergeCell ref="A82:A86"/>
    <mergeCell ref="B82:B86"/>
    <mergeCell ref="C82:C85"/>
    <mergeCell ref="T82:T83"/>
    <mergeCell ref="S84:T85"/>
    <mergeCell ref="D86:E86"/>
    <mergeCell ref="A87:A91"/>
    <mergeCell ref="B87:B91"/>
    <mergeCell ref="C87:C90"/>
    <mergeCell ref="T87:T88"/>
    <mergeCell ref="S89:T90"/>
    <mergeCell ref="D91:E91"/>
    <mergeCell ref="A92:A96"/>
    <mergeCell ref="B92:B96"/>
    <mergeCell ref="C92:C95"/>
    <mergeCell ref="T92:T93"/>
    <mergeCell ref="S94:T95"/>
    <mergeCell ref="D96:E96"/>
    <mergeCell ref="A97:A101"/>
    <mergeCell ref="B97:B101"/>
    <mergeCell ref="C97:C100"/>
    <mergeCell ref="T97:T98"/>
    <mergeCell ref="S99:T100"/>
    <mergeCell ref="D101:E101"/>
    <mergeCell ref="A102:A106"/>
    <mergeCell ref="B102:B106"/>
    <mergeCell ref="C102:C105"/>
    <mergeCell ref="T102:T103"/>
    <mergeCell ref="S104:T105"/>
    <mergeCell ref="D106:E106"/>
    <mergeCell ref="A107:A111"/>
    <mergeCell ref="B107:B111"/>
    <mergeCell ref="C107:C110"/>
    <mergeCell ref="T107:T108"/>
    <mergeCell ref="S109:T110"/>
    <mergeCell ref="D111:E11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6.5" zeroHeight="false" outlineLevelRow="0" outlineLevelCol="0"/>
  <cols>
    <col collapsed="false" customWidth="true" hidden="false" outlineLevel="0" max="1" min="1" style="88" width="3.11"/>
    <col collapsed="false" customWidth="true" hidden="false" outlineLevel="0" max="2" min="2" style="88" width="19.11"/>
    <col collapsed="false" customWidth="true" hidden="false" outlineLevel="0" max="3" min="3" style="88" width="5.88"/>
    <col collapsed="false" customWidth="true" hidden="false" outlineLevel="0" max="4" min="4" style="138" width="6.22"/>
    <col collapsed="false" customWidth="true" hidden="false" outlineLevel="0" max="5" min="5" style="89" width="3.22"/>
    <col collapsed="false" customWidth="true" hidden="false" outlineLevel="0" max="17" min="6" style="90" width="4.33"/>
    <col collapsed="false" customWidth="true" hidden="false" outlineLevel="0" max="18" min="18" style="88" width="5.44"/>
    <col collapsed="false" customWidth="true" hidden="false" outlineLevel="0" max="19" min="19" style="103" width="5.44"/>
    <col collapsed="false" customWidth="true" hidden="false" outlineLevel="0" max="20" min="20" style="139" width="5.44"/>
    <col collapsed="false" customWidth="true" hidden="false" outlineLevel="0" max="21" min="21" style="140" width="11.22"/>
    <col collapsed="false" customWidth="true" hidden="false" outlineLevel="0" max="22" min="22" style="140" width="5.66"/>
    <col collapsed="false" customWidth="false" hidden="false" outlineLevel="0" max="16384" min="23" style="88" width="9.21"/>
  </cols>
  <sheetData>
    <row r="1" s="104" customFormat="true" ht="15.75" hidden="false" customHeight="true" outlineLevel="0" collapsed="false">
      <c r="A1" s="141" t="s">
        <v>39</v>
      </c>
      <c r="B1" s="142" t="s">
        <v>77</v>
      </c>
      <c r="C1" s="143" t="s">
        <v>41</v>
      </c>
      <c r="D1" s="144" t="s">
        <v>42</v>
      </c>
      <c r="E1" s="97" t="s">
        <v>43</v>
      </c>
      <c r="F1" s="98" t="s">
        <v>44</v>
      </c>
      <c r="G1" s="98" t="s">
        <v>45</v>
      </c>
      <c r="H1" s="98" t="s">
        <v>46</v>
      </c>
      <c r="I1" s="98" t="s">
        <v>78</v>
      </c>
      <c r="J1" s="98" t="s">
        <v>79</v>
      </c>
      <c r="K1" s="98" t="s">
        <v>80</v>
      </c>
      <c r="L1" s="98" t="s">
        <v>81</v>
      </c>
      <c r="M1" s="98" t="s">
        <v>82</v>
      </c>
      <c r="N1" s="98" t="s">
        <v>52</v>
      </c>
      <c r="O1" s="98" t="s">
        <v>53</v>
      </c>
      <c r="P1" s="98" t="s">
        <v>54</v>
      </c>
      <c r="Q1" s="99" t="s">
        <v>55</v>
      </c>
      <c r="R1" s="100" t="s">
        <v>56</v>
      </c>
      <c r="S1" s="145"/>
      <c r="T1" s="146" t="s">
        <v>58</v>
      </c>
      <c r="U1" s="147" t="s">
        <v>59</v>
      </c>
      <c r="V1" s="103"/>
      <c r="W1" s="103"/>
    </row>
    <row r="2" customFormat="false" ht="16.5" hidden="false" customHeight="true" outlineLevel="0" collapsed="false">
      <c r="A2" s="148" t="n">
        <v>3</v>
      </c>
      <c r="B2" s="149" t="s">
        <v>32</v>
      </c>
      <c r="C2" s="149"/>
      <c r="D2" s="150" t="n">
        <v>208</v>
      </c>
      <c r="E2" s="107" t="s">
        <v>83</v>
      </c>
      <c r="F2" s="108" t="n">
        <v>18</v>
      </c>
      <c r="G2" s="108" t="n">
        <v>10</v>
      </c>
      <c r="H2" s="108" t="n">
        <v>8</v>
      </c>
      <c r="I2" s="108" t="n">
        <v>9</v>
      </c>
      <c r="J2" s="108" t="n">
        <v>12</v>
      </c>
      <c r="K2" s="108" t="n">
        <v>14</v>
      </c>
      <c r="L2" s="108" t="n">
        <v>11</v>
      </c>
      <c r="M2" s="108" t="n">
        <v>9</v>
      </c>
      <c r="N2" s="108" t="n">
        <v>10</v>
      </c>
      <c r="O2" s="108" t="n">
        <v>11</v>
      </c>
      <c r="P2" s="108" t="n">
        <v>3</v>
      </c>
      <c r="Q2" s="109"/>
      <c r="R2" s="151" t="n">
        <f aca="false">IF(D2="","",SUM(F2:P2)-(Q2))</f>
        <v>115</v>
      </c>
      <c r="S2" s="152"/>
      <c r="T2" s="153" t="n">
        <v>1</v>
      </c>
      <c r="U2" s="154" t="n">
        <f aca="false">SUM(F2:H2)</f>
        <v>36</v>
      </c>
      <c r="V2" s="155" t="s">
        <v>84</v>
      </c>
    </row>
    <row r="3" customFormat="false" ht="16.5" hidden="false" customHeight="true" outlineLevel="0" collapsed="false">
      <c r="A3" s="148"/>
      <c r="B3" s="149"/>
      <c r="C3" s="149"/>
      <c r="D3" s="150" t="n">
        <v>214</v>
      </c>
      <c r="E3" s="121" t="s">
        <v>85</v>
      </c>
      <c r="F3" s="122" t="n">
        <v>17</v>
      </c>
      <c r="G3" s="122" t="n">
        <v>0</v>
      </c>
      <c r="H3" s="122" t="n">
        <v>0</v>
      </c>
      <c r="I3" s="122" t="n">
        <v>8</v>
      </c>
      <c r="J3" s="122" t="n">
        <v>9</v>
      </c>
      <c r="K3" s="122" t="n">
        <v>12</v>
      </c>
      <c r="L3" s="122" t="n">
        <v>10</v>
      </c>
      <c r="M3" s="122" t="n">
        <v>11</v>
      </c>
      <c r="N3" s="122" t="n">
        <v>9</v>
      </c>
      <c r="O3" s="122" t="n">
        <v>13</v>
      </c>
      <c r="P3" s="122"/>
      <c r="Q3" s="123"/>
      <c r="R3" s="156" t="n">
        <f aca="false">IF(D3="","",SUM(F3:P3)-(Q3))</f>
        <v>89</v>
      </c>
      <c r="S3" s="157" t="n">
        <f aca="false">IF(D2="",0,(SUM(R2+R3)))</f>
        <v>204</v>
      </c>
      <c r="T3" s="153"/>
      <c r="U3" s="158" t="n">
        <f aca="false">SUM(F3:H3)</f>
        <v>17</v>
      </c>
      <c r="V3" s="159" t="n">
        <f aca="false">SUM(U2:U3)</f>
        <v>53</v>
      </c>
    </row>
    <row r="4" customFormat="false" ht="16.5" hidden="false" customHeight="true" outlineLevel="0" collapsed="false">
      <c r="A4" s="148" t="n">
        <v>12</v>
      </c>
      <c r="B4" s="149" t="s">
        <v>34</v>
      </c>
      <c r="C4" s="149"/>
      <c r="D4" s="150" t="n">
        <v>30</v>
      </c>
      <c r="E4" s="107" t="s">
        <v>83</v>
      </c>
      <c r="F4" s="108" t="n">
        <v>15</v>
      </c>
      <c r="G4" s="108" t="n">
        <v>11</v>
      </c>
      <c r="H4" s="108" t="n">
        <v>6</v>
      </c>
      <c r="I4" s="108" t="n">
        <v>8</v>
      </c>
      <c r="J4" s="108" t="n">
        <v>13</v>
      </c>
      <c r="K4" s="108" t="n">
        <v>12</v>
      </c>
      <c r="L4" s="108" t="n">
        <v>10</v>
      </c>
      <c r="M4" s="108" t="n">
        <v>11</v>
      </c>
      <c r="N4" s="108" t="n">
        <v>9</v>
      </c>
      <c r="O4" s="108" t="n">
        <v>9</v>
      </c>
      <c r="P4" s="108" t="n">
        <v>3</v>
      </c>
      <c r="Q4" s="109"/>
      <c r="R4" s="151" t="n">
        <f aca="false">IF(D4="","",SUM(F4:P4)-(Q4))</f>
        <v>107</v>
      </c>
      <c r="S4" s="152"/>
      <c r="T4" s="153" t="n">
        <v>2</v>
      </c>
      <c r="U4" s="154" t="n">
        <f aca="false">SUM(F4:H4)</f>
        <v>32</v>
      </c>
      <c r="V4" s="155" t="s">
        <v>84</v>
      </c>
    </row>
    <row r="5" customFormat="false" ht="16.5" hidden="false" customHeight="true" outlineLevel="0" collapsed="false">
      <c r="A5" s="148"/>
      <c r="B5" s="149"/>
      <c r="C5" s="149"/>
      <c r="D5" s="150" t="n">
        <v>45</v>
      </c>
      <c r="E5" s="121" t="s">
        <v>85</v>
      </c>
      <c r="F5" s="122" t="n">
        <v>17</v>
      </c>
      <c r="G5" s="122" t="n">
        <v>11</v>
      </c>
      <c r="H5" s="122" t="n">
        <v>0</v>
      </c>
      <c r="I5" s="122" t="n">
        <v>9</v>
      </c>
      <c r="J5" s="122" t="n">
        <v>12</v>
      </c>
      <c r="K5" s="122" t="n">
        <v>12</v>
      </c>
      <c r="L5" s="122" t="n">
        <v>9</v>
      </c>
      <c r="M5" s="122" t="n">
        <v>10</v>
      </c>
      <c r="N5" s="122" t="n">
        <v>10</v>
      </c>
      <c r="O5" s="122" t="n">
        <v>7</v>
      </c>
      <c r="P5" s="122"/>
      <c r="Q5" s="123"/>
      <c r="R5" s="156" t="n">
        <f aca="false">IF(D5="","",SUM(F5:P5)-(Q5))</f>
        <v>97</v>
      </c>
      <c r="S5" s="157" t="n">
        <f aca="false">IF(D4="",0,(SUM(R4+R5)))</f>
        <v>204</v>
      </c>
      <c r="T5" s="153"/>
      <c r="U5" s="154" t="n">
        <f aca="false">SUM(F5:H5)</f>
        <v>28</v>
      </c>
      <c r="V5" s="159" t="n">
        <f aca="false">SUM(U4:U5)</f>
        <v>60</v>
      </c>
    </row>
    <row r="6" customFormat="false" ht="16.5" hidden="false" customHeight="true" outlineLevel="0" collapsed="false">
      <c r="A6" s="148" t="n">
        <v>5</v>
      </c>
      <c r="B6" s="149" t="s">
        <v>5</v>
      </c>
      <c r="C6" s="149"/>
      <c r="D6" s="150" t="n">
        <v>189</v>
      </c>
      <c r="E6" s="107" t="s">
        <v>83</v>
      </c>
      <c r="F6" s="108" t="n">
        <v>15</v>
      </c>
      <c r="G6" s="108" t="n">
        <v>11</v>
      </c>
      <c r="H6" s="108" t="n">
        <v>10</v>
      </c>
      <c r="I6" s="108" t="n">
        <v>9</v>
      </c>
      <c r="J6" s="108" t="n">
        <v>9</v>
      </c>
      <c r="K6" s="108" t="n">
        <v>12</v>
      </c>
      <c r="L6" s="108" t="n">
        <v>10</v>
      </c>
      <c r="M6" s="108" t="n">
        <v>11</v>
      </c>
      <c r="N6" s="108" t="n">
        <v>10</v>
      </c>
      <c r="O6" s="108" t="n">
        <v>9</v>
      </c>
      <c r="P6" s="108" t="n">
        <v>3</v>
      </c>
      <c r="Q6" s="109"/>
      <c r="R6" s="151" t="n">
        <f aca="false">IF(D6="","",SUM(F6:P6)-(Q6))</f>
        <v>109</v>
      </c>
      <c r="S6" s="152"/>
      <c r="T6" s="153" t="n">
        <v>3</v>
      </c>
      <c r="U6" s="154" t="n">
        <f aca="false">SUM(F6:H6)</f>
        <v>36</v>
      </c>
      <c r="V6" s="155" t="s">
        <v>84</v>
      </c>
    </row>
    <row r="7" customFormat="false" ht="16.5" hidden="false" customHeight="true" outlineLevel="0" collapsed="false">
      <c r="A7" s="148"/>
      <c r="B7" s="149"/>
      <c r="C7" s="149"/>
      <c r="D7" s="150" t="n">
        <v>188</v>
      </c>
      <c r="E7" s="121" t="s">
        <v>85</v>
      </c>
      <c r="F7" s="122" t="n">
        <v>16</v>
      </c>
      <c r="G7" s="122" t="n">
        <v>9</v>
      </c>
      <c r="H7" s="122" t="n">
        <v>7</v>
      </c>
      <c r="I7" s="122" t="n">
        <v>9</v>
      </c>
      <c r="J7" s="122" t="n">
        <v>0</v>
      </c>
      <c r="K7" s="122" t="n">
        <v>14</v>
      </c>
      <c r="L7" s="122" t="n">
        <v>10</v>
      </c>
      <c r="M7" s="122" t="n">
        <v>10</v>
      </c>
      <c r="N7" s="122" t="n">
        <v>9</v>
      </c>
      <c r="O7" s="122" t="n">
        <v>9</v>
      </c>
      <c r="P7" s="122"/>
      <c r="Q7" s="123"/>
      <c r="R7" s="156" t="n">
        <f aca="false">IF(D7="","",SUM(F7:P7)-(Q7))</f>
        <v>93</v>
      </c>
      <c r="S7" s="157" t="n">
        <f aca="false">IF(D6="",0,(SUM(R6+R7)))</f>
        <v>202</v>
      </c>
      <c r="T7" s="153"/>
      <c r="U7" s="158" t="n">
        <f aca="false">SUM(F7:H7)</f>
        <v>32</v>
      </c>
      <c r="V7" s="159" t="n">
        <f aca="false">SUM(U6:U7)</f>
        <v>68</v>
      </c>
    </row>
    <row r="8" customFormat="false" ht="16.5" hidden="false" customHeight="true" outlineLevel="0" collapsed="false">
      <c r="A8" s="148" t="n">
        <v>15</v>
      </c>
      <c r="B8" s="149" t="s">
        <v>12</v>
      </c>
      <c r="C8" s="149"/>
      <c r="D8" s="150" t="n">
        <v>114</v>
      </c>
      <c r="E8" s="107" t="s">
        <v>83</v>
      </c>
      <c r="F8" s="108" t="n">
        <v>15</v>
      </c>
      <c r="G8" s="108" t="n">
        <v>12</v>
      </c>
      <c r="H8" s="108" t="n">
        <v>6</v>
      </c>
      <c r="I8" s="108" t="n">
        <v>8</v>
      </c>
      <c r="J8" s="108" t="n">
        <v>12</v>
      </c>
      <c r="K8" s="108" t="n">
        <v>12</v>
      </c>
      <c r="L8" s="108" t="n">
        <v>9</v>
      </c>
      <c r="M8" s="108" t="n">
        <v>10</v>
      </c>
      <c r="N8" s="108" t="n">
        <v>9</v>
      </c>
      <c r="O8" s="108" t="n">
        <v>10</v>
      </c>
      <c r="P8" s="108" t="n">
        <v>3</v>
      </c>
      <c r="Q8" s="109"/>
      <c r="R8" s="151" t="n">
        <f aca="false">IF(D8="","",SUM(F8:P8)-(Q8))</f>
        <v>106</v>
      </c>
      <c r="S8" s="152"/>
      <c r="T8" s="160" t="n">
        <v>4</v>
      </c>
      <c r="U8" s="154" t="n">
        <f aca="false">SUM(F8:H8)</f>
        <v>33</v>
      </c>
      <c r="V8" s="155" t="s">
        <v>84</v>
      </c>
    </row>
    <row r="9" customFormat="false" ht="16.5" hidden="false" customHeight="true" outlineLevel="0" collapsed="false">
      <c r="A9" s="148"/>
      <c r="B9" s="149"/>
      <c r="C9" s="149"/>
      <c r="D9" s="150" t="n">
        <v>111</v>
      </c>
      <c r="E9" s="121" t="s">
        <v>85</v>
      </c>
      <c r="F9" s="122" t="n">
        <v>13</v>
      </c>
      <c r="G9" s="122" t="n">
        <v>11</v>
      </c>
      <c r="H9" s="122" t="n">
        <v>0</v>
      </c>
      <c r="I9" s="122" t="n">
        <v>9</v>
      </c>
      <c r="J9" s="122" t="n">
        <v>11</v>
      </c>
      <c r="K9" s="122" t="n">
        <v>12</v>
      </c>
      <c r="L9" s="122" t="n">
        <v>9</v>
      </c>
      <c r="M9" s="122" t="n">
        <v>9</v>
      </c>
      <c r="N9" s="122" t="n">
        <v>10</v>
      </c>
      <c r="O9" s="122" t="n">
        <v>12</v>
      </c>
      <c r="P9" s="122"/>
      <c r="Q9" s="123"/>
      <c r="R9" s="156" t="n">
        <f aca="false">IF(D9="","",SUM(F9:P9)-(Q9))</f>
        <v>96</v>
      </c>
      <c r="S9" s="157" t="n">
        <f aca="false">IF(D8="",0,(SUM(R8+R9)))</f>
        <v>202</v>
      </c>
      <c r="T9" s="160"/>
      <c r="U9" s="154" t="n">
        <f aca="false">SUM(F9:H9)</f>
        <v>24</v>
      </c>
      <c r="V9" s="159" t="n">
        <f aca="false">SUM(U8:U9)</f>
        <v>57</v>
      </c>
    </row>
    <row r="10" customFormat="false" ht="16.5" hidden="false" customHeight="true" outlineLevel="0" collapsed="false">
      <c r="A10" s="148" t="n">
        <v>6</v>
      </c>
      <c r="B10" s="149" t="s">
        <v>5</v>
      </c>
      <c r="C10" s="149"/>
      <c r="D10" s="150" t="n">
        <v>44</v>
      </c>
      <c r="E10" s="107" t="s">
        <v>83</v>
      </c>
      <c r="F10" s="108" t="n">
        <v>15</v>
      </c>
      <c r="G10" s="108" t="n">
        <v>10</v>
      </c>
      <c r="H10" s="108" t="n">
        <v>0</v>
      </c>
      <c r="I10" s="108" t="n">
        <v>9</v>
      </c>
      <c r="J10" s="108" t="n">
        <v>12</v>
      </c>
      <c r="K10" s="108" t="n">
        <v>13</v>
      </c>
      <c r="L10" s="108" t="n">
        <v>10</v>
      </c>
      <c r="M10" s="108" t="n">
        <v>9</v>
      </c>
      <c r="N10" s="108" t="n">
        <v>9</v>
      </c>
      <c r="O10" s="108" t="n">
        <v>10</v>
      </c>
      <c r="P10" s="108"/>
      <c r="Q10" s="109"/>
      <c r="R10" s="151" t="n">
        <f aca="false">IF(D10="","",SUM(F10:P10)-(Q10))</f>
        <v>97</v>
      </c>
      <c r="S10" s="152"/>
      <c r="T10" s="160" t="n">
        <v>5</v>
      </c>
      <c r="U10" s="154" t="n">
        <f aca="false">SUM(F10:H10)</f>
        <v>25</v>
      </c>
      <c r="V10" s="155" t="s">
        <v>84</v>
      </c>
    </row>
    <row r="11" customFormat="false" ht="16.5" hidden="false" customHeight="true" outlineLevel="0" collapsed="false">
      <c r="A11" s="148"/>
      <c r="B11" s="149"/>
      <c r="C11" s="149"/>
      <c r="D11" s="150" t="n">
        <v>45</v>
      </c>
      <c r="E11" s="121" t="s">
        <v>85</v>
      </c>
      <c r="F11" s="122" t="n">
        <v>13</v>
      </c>
      <c r="G11" s="122" t="n">
        <v>11</v>
      </c>
      <c r="H11" s="122" t="n">
        <v>8</v>
      </c>
      <c r="I11" s="122" t="n">
        <v>9</v>
      </c>
      <c r="J11" s="122" t="n">
        <v>9</v>
      </c>
      <c r="K11" s="122" t="n">
        <v>12</v>
      </c>
      <c r="L11" s="122" t="n">
        <v>9</v>
      </c>
      <c r="M11" s="122" t="n">
        <v>10</v>
      </c>
      <c r="N11" s="122" t="n">
        <v>9</v>
      </c>
      <c r="O11" s="122" t="n">
        <v>11</v>
      </c>
      <c r="P11" s="122" t="n">
        <v>3</v>
      </c>
      <c r="Q11" s="123"/>
      <c r="R11" s="156" t="n">
        <f aca="false">IF(D11="","",SUM(F11:P11)-(Q11))</f>
        <v>104</v>
      </c>
      <c r="S11" s="157" t="n">
        <f aca="false">IF(D10="",0,(SUM(R10+R11)))</f>
        <v>201</v>
      </c>
      <c r="T11" s="160"/>
      <c r="U11" s="158" t="n">
        <f aca="false">SUM(F11:H11)</f>
        <v>32</v>
      </c>
      <c r="V11" s="159" t="n">
        <f aca="false">SUM(U10:U11)</f>
        <v>57</v>
      </c>
    </row>
    <row r="12" customFormat="false" ht="15.75" hidden="false" customHeight="true" outlineLevel="0" collapsed="false">
      <c r="A12" s="148" t="n">
        <v>13</v>
      </c>
      <c r="B12" s="149" t="s">
        <v>10</v>
      </c>
      <c r="C12" s="149"/>
      <c r="D12" s="150" t="n">
        <v>57</v>
      </c>
      <c r="E12" s="107" t="s">
        <v>83</v>
      </c>
      <c r="F12" s="108" t="n">
        <v>13</v>
      </c>
      <c r="G12" s="108" t="n">
        <v>10</v>
      </c>
      <c r="H12" s="108" t="n">
        <v>6</v>
      </c>
      <c r="I12" s="108" t="n">
        <v>10</v>
      </c>
      <c r="J12" s="108" t="n">
        <v>13</v>
      </c>
      <c r="K12" s="108" t="n">
        <v>12</v>
      </c>
      <c r="L12" s="108" t="n">
        <v>10</v>
      </c>
      <c r="M12" s="108" t="n">
        <v>10</v>
      </c>
      <c r="N12" s="108" t="n">
        <v>9</v>
      </c>
      <c r="O12" s="108" t="n">
        <v>9</v>
      </c>
      <c r="P12" s="108" t="n">
        <v>3</v>
      </c>
      <c r="Q12" s="109"/>
      <c r="R12" s="151" t="n">
        <f aca="false">IF(D12="","",SUM(F12:P12)-(Q12))</f>
        <v>105</v>
      </c>
      <c r="S12" s="152"/>
      <c r="T12" s="160" t="n">
        <v>6</v>
      </c>
      <c r="U12" s="154" t="n">
        <f aca="false">SUM(F12:H12)</f>
        <v>29</v>
      </c>
      <c r="V12" s="155" t="s">
        <v>84</v>
      </c>
    </row>
    <row r="13" customFormat="false" ht="15.75" hidden="false" customHeight="true" outlineLevel="0" collapsed="false">
      <c r="A13" s="148"/>
      <c r="B13" s="149"/>
      <c r="C13" s="149"/>
      <c r="D13" s="150" t="n">
        <v>101</v>
      </c>
      <c r="E13" s="121" t="s">
        <v>85</v>
      </c>
      <c r="F13" s="122" t="n">
        <v>17</v>
      </c>
      <c r="G13" s="122" t="n">
        <v>10</v>
      </c>
      <c r="H13" s="122" t="n">
        <v>0</v>
      </c>
      <c r="I13" s="122" t="n">
        <v>8</v>
      </c>
      <c r="J13" s="122" t="n">
        <v>11</v>
      </c>
      <c r="K13" s="122" t="n">
        <v>12</v>
      </c>
      <c r="L13" s="122" t="n">
        <v>9</v>
      </c>
      <c r="M13" s="122" t="n">
        <v>9</v>
      </c>
      <c r="N13" s="122" t="n">
        <v>10</v>
      </c>
      <c r="O13" s="122" t="n">
        <v>9</v>
      </c>
      <c r="P13" s="122"/>
      <c r="Q13" s="123"/>
      <c r="R13" s="156" t="n">
        <f aca="false">IF(D13="","",SUM(F13:P13)-(Q13))</f>
        <v>95</v>
      </c>
      <c r="S13" s="157" t="n">
        <f aca="false">IF(D12="",0,(SUM(R12+R13)))</f>
        <v>200</v>
      </c>
      <c r="T13" s="160"/>
      <c r="U13" s="154" t="n">
        <f aca="false">SUM(F13:H13)</f>
        <v>27</v>
      </c>
      <c r="V13" s="159" t="n">
        <f aca="false">SUM(U12:U13)</f>
        <v>56</v>
      </c>
    </row>
    <row r="14" customFormat="false" ht="16.5" hidden="false" customHeight="true" outlineLevel="0" collapsed="false">
      <c r="A14" s="148" t="n">
        <v>16</v>
      </c>
      <c r="B14" s="149" t="s">
        <v>12</v>
      </c>
      <c r="C14" s="149"/>
      <c r="D14" s="150" t="n">
        <v>118</v>
      </c>
      <c r="E14" s="107" t="s">
        <v>83</v>
      </c>
      <c r="F14" s="108" t="n">
        <v>13</v>
      </c>
      <c r="G14" s="108" t="n">
        <v>12</v>
      </c>
      <c r="H14" s="108" t="n">
        <v>0</v>
      </c>
      <c r="I14" s="108" t="n">
        <v>9</v>
      </c>
      <c r="J14" s="108" t="n">
        <v>13</v>
      </c>
      <c r="K14" s="108" t="n">
        <v>12</v>
      </c>
      <c r="L14" s="108" t="n">
        <v>10</v>
      </c>
      <c r="M14" s="108" t="n">
        <v>10</v>
      </c>
      <c r="N14" s="108" t="n">
        <v>9</v>
      </c>
      <c r="O14" s="108" t="n">
        <v>11</v>
      </c>
      <c r="P14" s="108" t="n">
        <v>3</v>
      </c>
      <c r="Q14" s="109"/>
      <c r="R14" s="151" t="n">
        <f aca="false">IF(D14="","",SUM(F14:P14)-(Q14))</f>
        <v>102</v>
      </c>
      <c r="S14" s="152"/>
      <c r="T14" s="160" t="n">
        <v>7</v>
      </c>
      <c r="U14" s="154" t="n">
        <f aca="false">SUM(F14:H14)</f>
        <v>25</v>
      </c>
      <c r="V14" s="155" t="s">
        <v>84</v>
      </c>
    </row>
    <row r="15" customFormat="false" ht="16.5" hidden="false" customHeight="true" outlineLevel="0" collapsed="false">
      <c r="A15" s="148"/>
      <c r="B15" s="149"/>
      <c r="C15" s="149"/>
      <c r="D15" s="150" t="n">
        <v>120</v>
      </c>
      <c r="E15" s="121" t="s">
        <v>85</v>
      </c>
      <c r="F15" s="122" t="n">
        <v>13</v>
      </c>
      <c r="G15" s="122" t="n">
        <v>11</v>
      </c>
      <c r="H15" s="122" t="n">
        <v>0</v>
      </c>
      <c r="I15" s="122" t="n">
        <v>9</v>
      </c>
      <c r="J15" s="122" t="n">
        <v>13</v>
      </c>
      <c r="K15" s="122" t="n">
        <v>12</v>
      </c>
      <c r="L15" s="122" t="n">
        <v>10</v>
      </c>
      <c r="M15" s="122" t="n">
        <v>9</v>
      </c>
      <c r="N15" s="122" t="n">
        <v>10</v>
      </c>
      <c r="O15" s="122" t="n">
        <v>10</v>
      </c>
      <c r="P15" s="122"/>
      <c r="Q15" s="123"/>
      <c r="R15" s="156" t="n">
        <f aca="false">IF(D15="","",SUM(F15:P15)-(Q15))</f>
        <v>97</v>
      </c>
      <c r="S15" s="157" t="n">
        <f aca="false">IF(D14="",0,(SUM(R14+R15)))</f>
        <v>199</v>
      </c>
      <c r="T15" s="160"/>
      <c r="U15" s="154" t="n">
        <f aca="false">SUM(F15:H15)</f>
        <v>24</v>
      </c>
      <c r="V15" s="159" t="n">
        <f aca="false">SUM(U14:U15)</f>
        <v>49</v>
      </c>
    </row>
    <row r="16" customFormat="false" ht="16.5" hidden="false" customHeight="true" outlineLevel="0" collapsed="false">
      <c r="A16" s="148" t="n">
        <v>14</v>
      </c>
      <c r="B16" s="149" t="s">
        <v>10</v>
      </c>
      <c r="C16" s="149"/>
      <c r="D16" s="150" t="n">
        <v>135</v>
      </c>
      <c r="E16" s="107" t="s">
        <v>83</v>
      </c>
      <c r="F16" s="108" t="n">
        <v>15</v>
      </c>
      <c r="G16" s="108" t="n">
        <v>10</v>
      </c>
      <c r="H16" s="108" t="n">
        <v>8</v>
      </c>
      <c r="I16" s="108" t="n">
        <v>8</v>
      </c>
      <c r="J16" s="108" t="n">
        <v>11</v>
      </c>
      <c r="K16" s="108" t="n">
        <v>12</v>
      </c>
      <c r="L16" s="108" t="n">
        <v>9</v>
      </c>
      <c r="M16" s="108" t="n">
        <v>10</v>
      </c>
      <c r="N16" s="108" t="n">
        <v>10</v>
      </c>
      <c r="O16" s="108" t="n">
        <v>10</v>
      </c>
      <c r="P16" s="108" t="n">
        <v>3</v>
      </c>
      <c r="Q16" s="109"/>
      <c r="R16" s="151" t="n">
        <f aca="false">IF(D16="","",SUM(F16:P16)-(Q16))</f>
        <v>106</v>
      </c>
      <c r="S16" s="152"/>
      <c r="T16" s="160" t="n">
        <v>8</v>
      </c>
      <c r="U16" s="154" t="n">
        <f aca="false">SUM(F16:H16)</f>
        <v>33</v>
      </c>
      <c r="V16" s="155" t="s">
        <v>84</v>
      </c>
    </row>
    <row r="17" customFormat="false" ht="16.5" hidden="false" customHeight="true" outlineLevel="0" collapsed="false">
      <c r="A17" s="148"/>
      <c r="B17" s="149"/>
      <c r="C17" s="149"/>
      <c r="D17" s="150" t="n">
        <v>110</v>
      </c>
      <c r="E17" s="121" t="s">
        <v>85</v>
      </c>
      <c r="F17" s="122" t="n">
        <v>12</v>
      </c>
      <c r="G17" s="122" t="n">
        <v>11</v>
      </c>
      <c r="H17" s="122" t="n">
        <v>0</v>
      </c>
      <c r="I17" s="122" t="n">
        <v>8</v>
      </c>
      <c r="J17" s="122" t="n">
        <v>11</v>
      </c>
      <c r="K17" s="122" t="n">
        <v>12</v>
      </c>
      <c r="L17" s="122" t="n">
        <v>10</v>
      </c>
      <c r="M17" s="122" t="n">
        <v>9</v>
      </c>
      <c r="N17" s="122" t="n">
        <v>9</v>
      </c>
      <c r="O17" s="122" t="n">
        <v>9</v>
      </c>
      <c r="P17" s="122"/>
      <c r="Q17" s="123"/>
      <c r="R17" s="156" t="n">
        <f aca="false">IF(D17="","",SUM(F17:P17)-(Q17))</f>
        <v>91</v>
      </c>
      <c r="S17" s="157" t="n">
        <f aca="false">IF(D16="",0,(SUM(R16+R17)))</f>
        <v>197</v>
      </c>
      <c r="T17" s="160"/>
      <c r="U17" s="158" t="n">
        <f aca="false">SUM(F17:H17)</f>
        <v>23</v>
      </c>
      <c r="V17" s="159" t="n">
        <f aca="false">SUM(U16:U17)</f>
        <v>56</v>
      </c>
    </row>
    <row r="18" customFormat="false" ht="16.5" hidden="false" customHeight="true" outlineLevel="0" collapsed="false">
      <c r="A18" s="148" t="n">
        <v>9</v>
      </c>
      <c r="B18" s="149" t="s">
        <v>74</v>
      </c>
      <c r="C18" s="149"/>
      <c r="D18" s="150" t="n">
        <v>40</v>
      </c>
      <c r="E18" s="107" t="s">
        <v>83</v>
      </c>
      <c r="F18" s="108" t="n">
        <v>15</v>
      </c>
      <c r="G18" s="108" t="n">
        <v>11</v>
      </c>
      <c r="H18" s="108" t="n">
        <v>8</v>
      </c>
      <c r="I18" s="108" t="n">
        <v>9</v>
      </c>
      <c r="J18" s="108" t="n">
        <v>11</v>
      </c>
      <c r="K18" s="108" t="n">
        <v>12</v>
      </c>
      <c r="L18" s="108" t="n">
        <v>9</v>
      </c>
      <c r="M18" s="108" t="n">
        <v>10</v>
      </c>
      <c r="N18" s="108" t="n">
        <v>9</v>
      </c>
      <c r="O18" s="108" t="n">
        <v>10</v>
      </c>
      <c r="P18" s="108" t="n">
        <v>3</v>
      </c>
      <c r="Q18" s="109"/>
      <c r="R18" s="151" t="n">
        <f aca="false">IF(D18="","",SUM(F18:P18)-(Q18))</f>
        <v>107</v>
      </c>
      <c r="S18" s="152"/>
      <c r="T18" s="160" t="n">
        <v>9</v>
      </c>
      <c r="U18" s="154" t="n">
        <f aca="false">SUM(F18:H18)</f>
        <v>34</v>
      </c>
      <c r="V18" s="155" t="s">
        <v>84</v>
      </c>
    </row>
    <row r="19" customFormat="false" ht="16.5" hidden="false" customHeight="true" outlineLevel="0" collapsed="false">
      <c r="A19" s="148"/>
      <c r="B19" s="149"/>
      <c r="C19" s="149"/>
      <c r="D19" s="150" t="n">
        <v>57</v>
      </c>
      <c r="E19" s="121" t="s">
        <v>85</v>
      </c>
      <c r="F19" s="122" t="n">
        <v>15</v>
      </c>
      <c r="G19" s="122" t="n">
        <v>11</v>
      </c>
      <c r="H19" s="122" t="n">
        <v>6</v>
      </c>
      <c r="I19" s="122" t="n">
        <v>7</v>
      </c>
      <c r="J19" s="122" t="n">
        <v>0</v>
      </c>
      <c r="K19" s="122" t="n">
        <v>12</v>
      </c>
      <c r="L19" s="122" t="n">
        <v>9</v>
      </c>
      <c r="M19" s="122" t="n">
        <v>9</v>
      </c>
      <c r="N19" s="122" t="n">
        <v>9</v>
      </c>
      <c r="O19" s="122" t="n">
        <v>9</v>
      </c>
      <c r="P19" s="122"/>
      <c r="Q19" s="123"/>
      <c r="R19" s="156" t="n">
        <f aca="false">IF(D19="","",SUM(F19:P19)-(Q19))</f>
        <v>87</v>
      </c>
      <c r="S19" s="157" t="n">
        <f aca="false">IF(D18="",0,(SUM(R18+R19)))</f>
        <v>194</v>
      </c>
      <c r="T19" s="160"/>
      <c r="U19" s="158" t="n">
        <f aca="false">SUM(F19:H19)</f>
        <v>32</v>
      </c>
      <c r="V19" s="159" t="n">
        <f aca="false">SUM(U18:U19)</f>
        <v>66</v>
      </c>
    </row>
    <row r="20" customFormat="false" ht="16.5" hidden="false" customHeight="true" outlineLevel="0" collapsed="false">
      <c r="A20" s="148" t="n">
        <v>10</v>
      </c>
      <c r="B20" s="149" t="s">
        <v>74</v>
      </c>
      <c r="C20" s="149"/>
      <c r="D20" s="150" t="n">
        <v>54</v>
      </c>
      <c r="E20" s="107" t="s">
        <v>83</v>
      </c>
      <c r="F20" s="108" t="n">
        <v>15</v>
      </c>
      <c r="G20" s="108" t="n">
        <v>10</v>
      </c>
      <c r="H20" s="108" t="n">
        <v>0</v>
      </c>
      <c r="I20" s="108" t="n">
        <v>7</v>
      </c>
      <c r="J20" s="108" t="n">
        <v>0</v>
      </c>
      <c r="K20" s="108" t="n">
        <v>12</v>
      </c>
      <c r="L20" s="108" t="n">
        <v>10</v>
      </c>
      <c r="M20" s="108" t="n">
        <v>9</v>
      </c>
      <c r="N20" s="108" t="n">
        <v>9</v>
      </c>
      <c r="O20" s="108" t="n">
        <v>10</v>
      </c>
      <c r="P20" s="108"/>
      <c r="Q20" s="109"/>
      <c r="R20" s="151" t="n">
        <f aca="false">IF(D20="","",SUM(F20:P20)-(Q20))</f>
        <v>82</v>
      </c>
      <c r="S20" s="152"/>
      <c r="T20" s="160" t="n">
        <v>10</v>
      </c>
      <c r="U20" s="154" t="n">
        <f aca="false">SUM(F20:H20)</f>
        <v>25</v>
      </c>
      <c r="V20" s="155" t="s">
        <v>84</v>
      </c>
    </row>
    <row r="21" customFormat="false" ht="16.5" hidden="false" customHeight="true" outlineLevel="0" collapsed="false">
      <c r="A21" s="148"/>
      <c r="B21" s="149"/>
      <c r="C21" s="149"/>
      <c r="D21" s="150" t="n">
        <v>59</v>
      </c>
      <c r="E21" s="121" t="s">
        <v>85</v>
      </c>
      <c r="F21" s="122" t="n">
        <v>16</v>
      </c>
      <c r="G21" s="122" t="n">
        <v>12</v>
      </c>
      <c r="H21" s="122" t="n">
        <v>7</v>
      </c>
      <c r="I21" s="122" t="n">
        <v>9</v>
      </c>
      <c r="J21" s="122" t="n">
        <v>9</v>
      </c>
      <c r="K21" s="122" t="n">
        <v>13</v>
      </c>
      <c r="L21" s="122" t="n">
        <v>10</v>
      </c>
      <c r="M21" s="122" t="n">
        <v>9</v>
      </c>
      <c r="N21" s="122" t="n">
        <v>9</v>
      </c>
      <c r="O21" s="122" t="n">
        <v>11</v>
      </c>
      <c r="P21" s="122" t="n">
        <v>3</v>
      </c>
      <c r="Q21" s="123"/>
      <c r="R21" s="156" t="n">
        <f aca="false">IF(D21="","",SUM(F21:P21)-(Q21))</f>
        <v>108</v>
      </c>
      <c r="S21" s="157" t="n">
        <f aca="false">IF(D20="",0,(SUM(R20+R21)))</f>
        <v>190</v>
      </c>
      <c r="T21" s="160"/>
      <c r="U21" s="158" t="n">
        <f aca="false">SUM(F21:H21)</f>
        <v>35</v>
      </c>
      <c r="V21" s="159" t="n">
        <f aca="false">SUM(U20:U21)</f>
        <v>60</v>
      </c>
    </row>
    <row r="22" customFormat="false" ht="16.5" hidden="false" customHeight="true" outlineLevel="0" collapsed="false">
      <c r="A22" s="148" t="n">
        <v>1</v>
      </c>
      <c r="B22" s="149" t="s">
        <v>76</v>
      </c>
      <c r="C22" s="149"/>
      <c r="D22" s="150" t="n">
        <v>39</v>
      </c>
      <c r="E22" s="107" t="s">
        <v>83</v>
      </c>
      <c r="F22" s="108" t="n">
        <v>14</v>
      </c>
      <c r="G22" s="108" t="n">
        <v>11</v>
      </c>
      <c r="H22" s="108" t="n">
        <v>6</v>
      </c>
      <c r="I22" s="108" t="n">
        <v>9</v>
      </c>
      <c r="J22" s="108" t="n">
        <v>9</v>
      </c>
      <c r="K22" s="108" t="n">
        <v>13</v>
      </c>
      <c r="L22" s="108" t="n">
        <v>11</v>
      </c>
      <c r="M22" s="108" t="n">
        <v>10</v>
      </c>
      <c r="N22" s="108" t="n">
        <v>9</v>
      </c>
      <c r="O22" s="108" t="n">
        <v>8</v>
      </c>
      <c r="P22" s="108" t="n">
        <v>3</v>
      </c>
      <c r="Q22" s="109"/>
      <c r="R22" s="151" t="n">
        <f aca="false">IF(D22="","",SUM(F22:P22)-(Q22))</f>
        <v>103</v>
      </c>
      <c r="S22" s="152"/>
      <c r="T22" s="160" t="n">
        <v>11</v>
      </c>
      <c r="U22" s="154" t="n">
        <f aca="false">SUM(F22:H22)</f>
        <v>31</v>
      </c>
      <c r="V22" s="155" t="s">
        <v>84</v>
      </c>
    </row>
    <row r="23" customFormat="false" ht="16.5" hidden="false" customHeight="true" outlineLevel="0" collapsed="false">
      <c r="A23" s="148"/>
      <c r="B23" s="149"/>
      <c r="C23" s="149"/>
      <c r="D23" s="150" t="n">
        <v>22</v>
      </c>
      <c r="E23" s="121" t="s">
        <v>85</v>
      </c>
      <c r="F23" s="122" t="n">
        <v>0</v>
      </c>
      <c r="G23" s="122" t="n">
        <v>0</v>
      </c>
      <c r="H23" s="122" t="n">
        <v>0</v>
      </c>
      <c r="I23" s="122" t="n">
        <v>9</v>
      </c>
      <c r="J23" s="122" t="n">
        <v>0</v>
      </c>
      <c r="K23" s="122" t="n">
        <v>13</v>
      </c>
      <c r="L23" s="122" t="n">
        <v>9</v>
      </c>
      <c r="M23" s="122" t="n">
        <v>10</v>
      </c>
      <c r="N23" s="122" t="n">
        <v>9</v>
      </c>
      <c r="O23" s="122" t="n">
        <v>6</v>
      </c>
      <c r="P23" s="122"/>
      <c r="Q23" s="123"/>
      <c r="R23" s="156" t="n">
        <f aca="false">IF(D23="","",SUM(F23:P23)-(Q23))</f>
        <v>56</v>
      </c>
      <c r="S23" s="157" t="n">
        <f aca="false">IF(D22="",0,(SUM(R22+R23)))</f>
        <v>159</v>
      </c>
      <c r="T23" s="160"/>
      <c r="U23" s="154" t="n">
        <f aca="false">SUM(F23:H23)</f>
        <v>0</v>
      </c>
      <c r="V23" s="159" t="n">
        <f aca="false">SUM(U22:U23)</f>
        <v>31</v>
      </c>
    </row>
    <row r="24" customFormat="false" ht="16.5" hidden="false" customHeight="true" outlineLevel="0" collapsed="false">
      <c r="A24" s="148" t="n">
        <v>2</v>
      </c>
      <c r="B24" s="149" t="s">
        <v>76</v>
      </c>
      <c r="C24" s="149"/>
      <c r="D24" s="150" t="n">
        <v>17</v>
      </c>
      <c r="E24" s="107" t="s">
        <v>83</v>
      </c>
      <c r="F24" s="108" t="n">
        <v>0</v>
      </c>
      <c r="G24" s="108" t="n">
        <v>11</v>
      </c>
      <c r="H24" s="108" t="n">
        <v>6</v>
      </c>
      <c r="I24" s="108" t="n">
        <v>10</v>
      </c>
      <c r="J24" s="108" t="n">
        <v>0</v>
      </c>
      <c r="K24" s="108" t="n">
        <v>14</v>
      </c>
      <c r="L24" s="108" t="n">
        <v>9</v>
      </c>
      <c r="M24" s="108" t="n">
        <v>9</v>
      </c>
      <c r="N24" s="108" t="n">
        <v>9</v>
      </c>
      <c r="O24" s="108" t="n">
        <v>10</v>
      </c>
      <c r="P24" s="108"/>
      <c r="Q24" s="109"/>
      <c r="R24" s="151" t="n">
        <f aca="false">IF(D24="","",SUM(F24:P24)-(Q24))</f>
        <v>78</v>
      </c>
      <c r="S24" s="152"/>
      <c r="T24" s="160" t="n">
        <v>12</v>
      </c>
      <c r="U24" s="154" t="n">
        <f aca="false">SUM(F24:H24)</f>
        <v>17</v>
      </c>
      <c r="V24" s="155" t="s">
        <v>84</v>
      </c>
    </row>
    <row r="25" customFormat="false" ht="16.5" hidden="false" customHeight="true" outlineLevel="0" collapsed="false">
      <c r="A25" s="148"/>
      <c r="B25" s="149"/>
      <c r="C25" s="149"/>
      <c r="D25" s="150" t="n">
        <v>21</v>
      </c>
      <c r="E25" s="121" t="s">
        <v>85</v>
      </c>
      <c r="F25" s="122" t="n">
        <v>0</v>
      </c>
      <c r="G25" s="122" t="n">
        <v>0</v>
      </c>
      <c r="H25" s="122" t="n">
        <v>6</v>
      </c>
      <c r="I25" s="122" t="n">
        <v>10</v>
      </c>
      <c r="J25" s="122" t="n">
        <v>0</v>
      </c>
      <c r="K25" s="122" t="n">
        <v>12</v>
      </c>
      <c r="L25" s="122" t="n">
        <v>9</v>
      </c>
      <c r="M25" s="122" t="n">
        <v>9</v>
      </c>
      <c r="N25" s="122" t="n">
        <v>10</v>
      </c>
      <c r="O25" s="122" t="n">
        <v>9</v>
      </c>
      <c r="P25" s="122"/>
      <c r="Q25" s="123"/>
      <c r="R25" s="156" t="n">
        <f aca="false">IF(D25="","",SUM(F25:P25)-(Q25))</f>
        <v>65</v>
      </c>
      <c r="S25" s="157" t="n">
        <f aca="false">IF(D24="",0,(SUM(R24+R25)))</f>
        <v>143</v>
      </c>
      <c r="T25" s="160"/>
      <c r="U25" s="154" t="n">
        <f aca="false">SUM(F25:H25)</f>
        <v>6</v>
      </c>
      <c r="V25" s="159" t="n">
        <f aca="false">SUM(U24:U25)</f>
        <v>23</v>
      </c>
    </row>
    <row r="26" customFormat="false" ht="16.5" hidden="false" customHeight="true" outlineLevel="0" collapsed="false">
      <c r="A26" s="148" t="n">
        <v>4</v>
      </c>
      <c r="B26" s="149" t="s">
        <v>32</v>
      </c>
      <c r="C26" s="149"/>
      <c r="D26" s="150" t="n">
        <v>213</v>
      </c>
      <c r="E26" s="107" t="s">
        <v>83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9"/>
      <c r="R26" s="151" t="n">
        <f aca="false">IF(D26="","",SUM(F26:P26)-(Q26))</f>
        <v>0</v>
      </c>
      <c r="S26" s="152"/>
      <c r="T26" s="160" t="n">
        <v>13</v>
      </c>
      <c r="U26" s="154" t="n">
        <f aca="false">SUM(F26:H26)</f>
        <v>0</v>
      </c>
      <c r="V26" s="155" t="s">
        <v>84</v>
      </c>
    </row>
    <row r="27" customFormat="false" ht="16.5" hidden="false" customHeight="true" outlineLevel="0" collapsed="false">
      <c r="A27" s="148"/>
      <c r="B27" s="149"/>
      <c r="C27" s="149"/>
      <c r="D27" s="150" t="n">
        <v>232</v>
      </c>
      <c r="E27" s="121" t="s">
        <v>85</v>
      </c>
      <c r="F27" s="122" t="n">
        <v>16</v>
      </c>
      <c r="G27" s="122" t="n">
        <v>11</v>
      </c>
      <c r="H27" s="122" t="n">
        <v>6</v>
      </c>
      <c r="I27" s="122" t="n">
        <v>8</v>
      </c>
      <c r="J27" s="122" t="n">
        <v>10</v>
      </c>
      <c r="K27" s="122" t="n">
        <v>13</v>
      </c>
      <c r="L27" s="122" t="n">
        <v>9</v>
      </c>
      <c r="M27" s="122" t="n">
        <v>10</v>
      </c>
      <c r="N27" s="122" t="n">
        <v>9</v>
      </c>
      <c r="O27" s="122" t="n">
        <v>11</v>
      </c>
      <c r="P27" s="122" t="n">
        <v>3</v>
      </c>
      <c r="Q27" s="123"/>
      <c r="R27" s="156" t="n">
        <f aca="false">IF(D27="","",SUM(F27:P27)-(Q27))</f>
        <v>106</v>
      </c>
      <c r="S27" s="157" t="n">
        <f aca="false">IF(D26="",0,(SUM(R26+R27)))</f>
        <v>106</v>
      </c>
      <c r="T27" s="160"/>
      <c r="U27" s="154" t="n">
        <f aca="false">SUM(F27:H27)</f>
        <v>33</v>
      </c>
      <c r="V27" s="159" t="n">
        <f aca="false">SUM(U26:U27)</f>
        <v>33</v>
      </c>
    </row>
    <row r="28" customFormat="false" ht="16.5" hidden="false" customHeight="true" outlineLevel="0" collapsed="false">
      <c r="A28" s="148" t="n">
        <v>7</v>
      </c>
      <c r="B28" s="149" t="s">
        <v>75</v>
      </c>
      <c r="C28" s="149"/>
      <c r="D28" s="150" t="n">
        <v>99</v>
      </c>
      <c r="E28" s="107" t="s">
        <v>83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9"/>
      <c r="R28" s="151" t="n">
        <f aca="false">IF(D28="","",SUM(F28:P28)-(Q28))</f>
        <v>0</v>
      </c>
      <c r="S28" s="152"/>
      <c r="T28" s="160" t="n">
        <v>14</v>
      </c>
      <c r="U28" s="154" t="n">
        <f aca="false">SUM(F28:H28)</f>
        <v>0</v>
      </c>
      <c r="V28" s="155" t="s">
        <v>84</v>
      </c>
    </row>
    <row r="29" customFormat="false" ht="16.5" hidden="false" customHeight="true" outlineLevel="0" collapsed="false">
      <c r="A29" s="148"/>
      <c r="B29" s="149"/>
      <c r="C29" s="149"/>
      <c r="D29" s="150" t="n">
        <v>11</v>
      </c>
      <c r="E29" s="121" t="s">
        <v>85</v>
      </c>
      <c r="F29" s="122" t="n">
        <v>15</v>
      </c>
      <c r="G29" s="122" t="n">
        <v>10</v>
      </c>
      <c r="H29" s="122" t="n">
        <v>0</v>
      </c>
      <c r="I29" s="122" t="n">
        <v>9</v>
      </c>
      <c r="J29" s="122" t="n">
        <v>12</v>
      </c>
      <c r="K29" s="122" t="n">
        <v>12</v>
      </c>
      <c r="L29" s="122" t="n">
        <v>9</v>
      </c>
      <c r="M29" s="122" t="n">
        <v>10</v>
      </c>
      <c r="N29" s="122" t="n">
        <v>10</v>
      </c>
      <c r="O29" s="122" t="n">
        <v>9</v>
      </c>
      <c r="P29" s="122"/>
      <c r="Q29" s="123"/>
      <c r="R29" s="156" t="n">
        <f aca="false">IF(D29="","",SUM(F29:P29)-(Q29))</f>
        <v>96</v>
      </c>
      <c r="S29" s="157" t="n">
        <f aca="false">IF(D28="",0,(SUM(R28+R29)))</f>
        <v>96</v>
      </c>
      <c r="T29" s="160"/>
      <c r="U29" s="158" t="n">
        <f aca="false">SUM(F29:H29)</f>
        <v>25</v>
      </c>
      <c r="V29" s="159" t="n">
        <f aca="false">SUM(U28:U29)</f>
        <v>25</v>
      </c>
    </row>
    <row r="30" customFormat="false" ht="16.5" hidden="false" customHeight="true" outlineLevel="0" collapsed="false">
      <c r="A30" s="148" t="n">
        <v>11</v>
      </c>
      <c r="B30" s="149" t="s">
        <v>34</v>
      </c>
      <c r="C30" s="149"/>
      <c r="D30" s="150" t="n">
        <v>23</v>
      </c>
      <c r="E30" s="107" t="s">
        <v>83</v>
      </c>
      <c r="F30" s="108" t="n">
        <v>14</v>
      </c>
      <c r="G30" s="108" t="n">
        <v>12</v>
      </c>
      <c r="H30" s="108" t="n">
        <v>0</v>
      </c>
      <c r="I30" s="108" t="n">
        <v>6</v>
      </c>
      <c r="J30" s="108" t="n">
        <v>0</v>
      </c>
      <c r="K30" s="108" t="n">
        <v>12</v>
      </c>
      <c r="L30" s="108" t="n">
        <v>9</v>
      </c>
      <c r="M30" s="108" t="n">
        <v>10</v>
      </c>
      <c r="N30" s="108" t="n">
        <v>9</v>
      </c>
      <c r="O30" s="108" t="n">
        <v>9</v>
      </c>
      <c r="P30" s="108"/>
      <c r="Q30" s="109"/>
      <c r="R30" s="151" t="n">
        <f aca="false">IF(D30="","",SUM(F30:P30)-(Q30))</f>
        <v>81</v>
      </c>
      <c r="S30" s="152"/>
      <c r="T30" s="160" t="n">
        <v>15</v>
      </c>
      <c r="U30" s="154" t="n">
        <f aca="false">SUM(F30:H30)</f>
        <v>26</v>
      </c>
      <c r="V30" s="155" t="s">
        <v>84</v>
      </c>
    </row>
    <row r="31" customFormat="false" ht="16.5" hidden="false" customHeight="true" outlineLevel="0" collapsed="false">
      <c r="A31" s="148"/>
      <c r="B31" s="149"/>
      <c r="C31" s="149"/>
      <c r="D31" s="150" t="n">
        <v>35</v>
      </c>
      <c r="E31" s="121" t="s">
        <v>85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3"/>
      <c r="R31" s="156" t="n">
        <f aca="false">IF(D31="","",SUM(F31:P31)-(Q31))</f>
        <v>0</v>
      </c>
      <c r="S31" s="157" t="n">
        <f aca="false">IF(D30="",0,(SUM(R30+R31)))</f>
        <v>81</v>
      </c>
      <c r="T31" s="160"/>
      <c r="U31" s="158" t="n">
        <f aca="false">SUM(F31:H31)</f>
        <v>0</v>
      </c>
      <c r="V31" s="159" t="n">
        <f aca="false">SUM(U30:U31)</f>
        <v>26</v>
      </c>
    </row>
    <row r="32" customFormat="false" ht="16.5" hidden="false" customHeight="true" outlineLevel="0" collapsed="false">
      <c r="A32" s="148" t="n">
        <v>8</v>
      </c>
      <c r="B32" s="149" t="s">
        <v>75</v>
      </c>
      <c r="C32" s="149"/>
      <c r="D32" s="150" t="n">
        <v>5</v>
      </c>
      <c r="E32" s="107" t="s">
        <v>83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9"/>
      <c r="R32" s="151" t="n">
        <f aca="false">IF(D32="","",SUM(F32:P32)-(Q32))</f>
        <v>0</v>
      </c>
      <c r="S32" s="152"/>
      <c r="T32" s="160" t="n">
        <v>16</v>
      </c>
      <c r="U32" s="154" t="n">
        <f aca="false">SUM(F32:H32)</f>
        <v>0</v>
      </c>
      <c r="V32" s="155" t="s">
        <v>84</v>
      </c>
    </row>
    <row r="33" customFormat="false" ht="16.5" hidden="false" customHeight="true" outlineLevel="0" collapsed="false">
      <c r="A33" s="148"/>
      <c r="B33" s="149"/>
      <c r="C33" s="149"/>
      <c r="D33" s="150" t="n">
        <v>30</v>
      </c>
      <c r="E33" s="121" t="s">
        <v>85</v>
      </c>
      <c r="F33" s="122" t="n">
        <v>0</v>
      </c>
      <c r="G33" s="122" t="n">
        <v>13</v>
      </c>
      <c r="H33" s="122" t="n">
        <v>0</v>
      </c>
      <c r="I33" s="122" t="n">
        <v>10</v>
      </c>
      <c r="J33" s="122" t="n">
        <v>0</v>
      </c>
      <c r="K33" s="122" t="n">
        <v>12</v>
      </c>
      <c r="L33" s="122" t="n">
        <v>10</v>
      </c>
      <c r="M33" s="122" t="n">
        <v>11</v>
      </c>
      <c r="N33" s="122" t="n">
        <v>10</v>
      </c>
      <c r="O33" s="122" t="n">
        <v>9</v>
      </c>
      <c r="P33" s="122"/>
      <c r="Q33" s="123"/>
      <c r="R33" s="156" t="n">
        <f aca="false">IF(D33="","",SUM(F33:P33)-(Q33))</f>
        <v>75</v>
      </c>
      <c r="S33" s="157" t="n">
        <f aca="false">IF(D32="",0,(SUM(R32+R33)))</f>
        <v>75</v>
      </c>
      <c r="T33" s="160"/>
      <c r="U33" s="154" t="n">
        <f aca="false">SUM(F33:H33)</f>
        <v>13</v>
      </c>
      <c r="V33" s="159" t="n">
        <f aca="false">SUM(U32:U33)</f>
        <v>13</v>
      </c>
    </row>
    <row r="34" customFormat="false" ht="16.5" hidden="false" customHeight="true" outlineLevel="0" collapsed="false">
      <c r="A34" s="148" t="n">
        <v>17</v>
      </c>
      <c r="B34" s="149" t="s">
        <v>70</v>
      </c>
      <c r="C34" s="149"/>
      <c r="D34" s="150" t="n">
        <v>77</v>
      </c>
      <c r="E34" s="107" t="s">
        <v>83</v>
      </c>
      <c r="F34" s="108" t="n">
        <v>0</v>
      </c>
      <c r="G34" s="108" t="n">
        <v>11</v>
      </c>
      <c r="H34" s="108" t="n">
        <v>0</v>
      </c>
      <c r="I34" s="108" t="n">
        <v>8</v>
      </c>
      <c r="J34" s="108" t="n">
        <v>12</v>
      </c>
      <c r="K34" s="108" t="n">
        <v>12</v>
      </c>
      <c r="L34" s="108" t="n">
        <v>10</v>
      </c>
      <c r="M34" s="108" t="n">
        <v>10</v>
      </c>
      <c r="N34" s="108" t="n">
        <v>10</v>
      </c>
      <c r="O34" s="108" t="n">
        <v>6</v>
      </c>
      <c r="P34" s="108"/>
      <c r="Q34" s="109"/>
      <c r="R34" s="151" t="n">
        <f aca="false">IF(D34="","",SUM(F34:P34)-(Q34))</f>
        <v>79</v>
      </c>
      <c r="S34" s="152"/>
      <c r="T34" s="160" t="n">
        <v>17</v>
      </c>
      <c r="U34" s="154" t="n">
        <f aca="false">SUM(F34:H34)</f>
        <v>11</v>
      </c>
      <c r="V34" s="155" t="s">
        <v>84</v>
      </c>
    </row>
    <row r="35" customFormat="false" ht="16.5" hidden="false" customHeight="true" outlineLevel="0" collapsed="false">
      <c r="A35" s="148"/>
      <c r="B35" s="149"/>
      <c r="C35" s="149"/>
      <c r="D35" s="150" t="n">
        <v>9</v>
      </c>
      <c r="E35" s="121" t="s">
        <v>85</v>
      </c>
      <c r="F35" s="122" t="n">
        <v>12</v>
      </c>
      <c r="G35" s="122" t="n">
        <v>12</v>
      </c>
      <c r="H35" s="122" t="n">
        <v>0</v>
      </c>
      <c r="I35" s="122" t="n">
        <v>8</v>
      </c>
      <c r="J35" s="122" t="n">
        <v>13</v>
      </c>
      <c r="K35" s="122" t="n">
        <v>13</v>
      </c>
      <c r="L35" s="122" t="n">
        <v>10</v>
      </c>
      <c r="M35" s="122" t="n">
        <v>9</v>
      </c>
      <c r="N35" s="122" t="n">
        <v>11</v>
      </c>
      <c r="O35" s="122" t="n">
        <v>6</v>
      </c>
      <c r="P35" s="122"/>
      <c r="Q35" s="123"/>
      <c r="R35" s="156" t="n">
        <f aca="false">IF(D35="","",SUM(F35:P35)-(Q35))</f>
        <v>94</v>
      </c>
      <c r="S35" s="157" t="n">
        <f aca="false">IF(D34="",0,(SUM(R34+R35)))</f>
        <v>173</v>
      </c>
      <c r="T35" s="160"/>
      <c r="U35" s="154" t="n">
        <f aca="false">SUM(F35:H35)</f>
        <v>24</v>
      </c>
      <c r="V35" s="159" t="n">
        <f aca="false">SUM(U34:U35)</f>
        <v>35</v>
      </c>
    </row>
  </sheetData>
  <mergeCells count="68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19.56"/>
    <col collapsed="false" customWidth="true" hidden="false" outlineLevel="0" max="3" min="3" style="93" width="6.88"/>
    <col collapsed="false" customWidth="true" hidden="false" outlineLevel="0" max="4" min="4" style="138" width="6.22"/>
    <col collapsed="false" customWidth="true" hidden="false" outlineLevel="0" max="15" min="5" style="90" width="4.33"/>
    <col collapsed="false" customWidth="true" hidden="false" outlineLevel="0" max="16" min="16" style="161" width="4.33"/>
    <col collapsed="false" customWidth="true" hidden="false" outlineLevel="0" max="17" min="17" style="88" width="5.44"/>
    <col collapsed="false" customWidth="true" hidden="false" outlineLevel="0" max="18" min="18" style="139" width="5.44"/>
    <col collapsed="false" customWidth="true" hidden="false" outlineLevel="0" max="19" min="19" style="140" width="11.33"/>
    <col collapsed="false" customWidth="false" hidden="false" outlineLevel="0" max="16384" min="20" style="88" width="9.21"/>
  </cols>
  <sheetData>
    <row r="1" s="104" customFormat="true" ht="15.75" hidden="false" customHeight="true" outlineLevel="0" collapsed="false">
      <c r="A1" s="162" t="s">
        <v>86</v>
      </c>
      <c r="B1" s="163" t="s">
        <v>87</v>
      </c>
      <c r="C1" s="163" t="s">
        <v>41</v>
      </c>
      <c r="D1" s="164" t="s">
        <v>42</v>
      </c>
      <c r="E1" s="165" t="s">
        <v>44</v>
      </c>
      <c r="F1" s="165" t="s">
        <v>45</v>
      </c>
      <c r="G1" s="165" t="s">
        <v>46</v>
      </c>
      <c r="H1" s="165" t="s">
        <v>47</v>
      </c>
      <c r="I1" s="165" t="s">
        <v>48</v>
      </c>
      <c r="J1" s="165" t="s">
        <v>49</v>
      </c>
      <c r="K1" s="165" t="s">
        <v>50</v>
      </c>
      <c r="L1" s="165" t="s">
        <v>51</v>
      </c>
      <c r="M1" s="165" t="s">
        <v>52</v>
      </c>
      <c r="N1" s="165" t="s">
        <v>88</v>
      </c>
      <c r="O1" s="165" t="s">
        <v>54</v>
      </c>
      <c r="P1" s="166" t="s">
        <v>55</v>
      </c>
      <c r="Q1" s="167" t="s">
        <v>89</v>
      </c>
      <c r="R1" s="168" t="s">
        <v>58</v>
      </c>
      <c r="S1" s="102" t="s">
        <v>59</v>
      </c>
      <c r="T1" s="103"/>
    </row>
    <row r="2" customFormat="false" ht="15.75" hidden="false" customHeight="true" outlineLevel="0" collapsed="false">
      <c r="A2" s="152" t="n">
        <v>14</v>
      </c>
      <c r="B2" s="169" t="s">
        <v>5</v>
      </c>
      <c r="C2" s="169"/>
      <c r="D2" s="170" t="s">
        <v>90</v>
      </c>
      <c r="E2" s="169" t="n">
        <v>14</v>
      </c>
      <c r="F2" s="169" t="n">
        <v>9</v>
      </c>
      <c r="G2" s="169" t="n">
        <v>8</v>
      </c>
      <c r="H2" s="169" t="n">
        <v>9</v>
      </c>
      <c r="I2" s="169" t="n">
        <v>9</v>
      </c>
      <c r="J2" s="169" t="n">
        <v>12</v>
      </c>
      <c r="K2" s="169" t="n">
        <v>10</v>
      </c>
      <c r="L2" s="169" t="n">
        <v>11</v>
      </c>
      <c r="M2" s="169" t="n">
        <v>9</v>
      </c>
      <c r="N2" s="169" t="n">
        <v>11</v>
      </c>
      <c r="O2" s="169" t="n">
        <v>3</v>
      </c>
      <c r="P2" s="171"/>
      <c r="Q2" s="120" t="n">
        <f aca="false">IF(D2="","",SUM(E2:O2)-(P2))</f>
        <v>105</v>
      </c>
      <c r="R2" s="172" t="n">
        <v>1</v>
      </c>
      <c r="S2" s="173" t="n">
        <f aca="false">SUM(E2:G2)</f>
        <v>31</v>
      </c>
    </row>
    <row r="3" customFormat="false" ht="15.75" hidden="false" customHeight="true" outlineLevel="0" collapsed="false">
      <c r="A3" s="152" t="n">
        <v>9</v>
      </c>
      <c r="B3" s="169" t="s">
        <v>32</v>
      </c>
      <c r="C3" s="169"/>
      <c r="D3" s="170" t="s">
        <v>91</v>
      </c>
      <c r="E3" s="105" t="n">
        <v>15</v>
      </c>
      <c r="F3" s="105" t="n">
        <v>10</v>
      </c>
      <c r="G3" s="105" t="n">
        <v>0</v>
      </c>
      <c r="H3" s="105" t="n">
        <v>9</v>
      </c>
      <c r="I3" s="105" t="n">
        <v>12</v>
      </c>
      <c r="J3" s="105" t="n">
        <v>13</v>
      </c>
      <c r="K3" s="105" t="n">
        <v>10</v>
      </c>
      <c r="L3" s="105" t="n">
        <v>11</v>
      </c>
      <c r="M3" s="105" t="n">
        <v>9</v>
      </c>
      <c r="N3" s="105" t="n">
        <v>10</v>
      </c>
      <c r="O3" s="105" t="n">
        <v>3</v>
      </c>
      <c r="P3" s="174"/>
      <c r="Q3" s="120" t="n">
        <f aca="false">IF(D3="","",SUM(E3:O3)-(P3))</f>
        <v>102</v>
      </c>
      <c r="R3" s="172" t="n">
        <v>2</v>
      </c>
      <c r="S3" s="173" t="n">
        <f aca="false">SUM(E3:G3)</f>
        <v>25</v>
      </c>
    </row>
    <row r="4" customFormat="false" ht="15.75" hidden="false" customHeight="true" outlineLevel="0" collapsed="false">
      <c r="A4" s="152" t="n">
        <v>21</v>
      </c>
      <c r="B4" s="169" t="s">
        <v>38</v>
      </c>
      <c r="C4" s="169"/>
      <c r="D4" s="170" t="s">
        <v>92</v>
      </c>
      <c r="E4" s="105" t="n">
        <v>13</v>
      </c>
      <c r="F4" s="105" t="n">
        <v>9</v>
      </c>
      <c r="G4" s="105" t="n">
        <v>6</v>
      </c>
      <c r="H4" s="105" t="n">
        <v>9</v>
      </c>
      <c r="I4" s="105" t="n">
        <v>10</v>
      </c>
      <c r="J4" s="105" t="n">
        <v>12</v>
      </c>
      <c r="K4" s="105" t="n">
        <v>10</v>
      </c>
      <c r="L4" s="105" t="n">
        <v>10</v>
      </c>
      <c r="M4" s="105" t="n">
        <v>9</v>
      </c>
      <c r="N4" s="105" t="n">
        <v>9</v>
      </c>
      <c r="O4" s="105"/>
      <c r="P4" s="174"/>
      <c r="Q4" s="120" t="n">
        <f aca="false">IF(D4="","",SUM(E4:O4)-(P4))</f>
        <v>97</v>
      </c>
      <c r="R4" s="172" t="n">
        <v>3</v>
      </c>
      <c r="S4" s="173" t="n">
        <f aca="false">SUM(E4:G4)</f>
        <v>28</v>
      </c>
    </row>
    <row r="5" customFormat="false" ht="15.75" hidden="false" customHeight="true" outlineLevel="0" collapsed="false">
      <c r="A5" s="152" t="n">
        <v>18</v>
      </c>
      <c r="B5" s="169" t="s">
        <v>70</v>
      </c>
      <c r="C5" s="169"/>
      <c r="D5" s="170" t="s">
        <v>93</v>
      </c>
      <c r="E5" s="169" t="n">
        <v>12</v>
      </c>
      <c r="F5" s="169" t="n">
        <v>11</v>
      </c>
      <c r="G5" s="169" t="n">
        <v>7</v>
      </c>
      <c r="H5" s="169" t="n">
        <v>9</v>
      </c>
      <c r="I5" s="169" t="n">
        <v>11</v>
      </c>
      <c r="J5" s="169" t="n">
        <v>12</v>
      </c>
      <c r="K5" s="169" t="n">
        <v>9</v>
      </c>
      <c r="L5" s="169" t="n">
        <v>10</v>
      </c>
      <c r="M5" s="169" t="n">
        <v>9</v>
      </c>
      <c r="N5" s="169" t="n">
        <v>7</v>
      </c>
      <c r="O5" s="169"/>
      <c r="P5" s="171"/>
      <c r="Q5" s="120" t="n">
        <f aca="false">IF(D5="","",SUM(E5:O5)-(P5))</f>
        <v>97</v>
      </c>
      <c r="R5" s="175" t="n">
        <v>4</v>
      </c>
      <c r="S5" s="173" t="n">
        <f aca="false">SUM(E5:G5)</f>
        <v>30</v>
      </c>
    </row>
    <row r="6" customFormat="false" ht="15.75" hidden="false" customHeight="true" outlineLevel="0" collapsed="false">
      <c r="A6" s="152" t="n">
        <v>35</v>
      </c>
      <c r="B6" s="169" t="s">
        <v>12</v>
      </c>
      <c r="C6" s="169"/>
      <c r="D6" s="170" t="s">
        <v>94</v>
      </c>
      <c r="E6" s="169" t="n">
        <v>0</v>
      </c>
      <c r="F6" s="169" t="n">
        <v>11</v>
      </c>
      <c r="G6" s="169" t="n">
        <v>10</v>
      </c>
      <c r="H6" s="169" t="n">
        <v>10</v>
      </c>
      <c r="I6" s="169" t="n">
        <v>15</v>
      </c>
      <c r="J6" s="169" t="n">
        <v>14</v>
      </c>
      <c r="K6" s="169" t="n">
        <v>9</v>
      </c>
      <c r="L6" s="169" t="n">
        <v>10</v>
      </c>
      <c r="M6" s="169" t="n">
        <v>9</v>
      </c>
      <c r="N6" s="169" t="n">
        <v>9</v>
      </c>
      <c r="O6" s="169"/>
      <c r="P6" s="171"/>
      <c r="Q6" s="120" t="n">
        <f aca="false">IF(D6="","",SUM(E6:O6)-(P6))</f>
        <v>97</v>
      </c>
      <c r="R6" s="175" t="n">
        <v>5</v>
      </c>
      <c r="S6" s="173" t="n">
        <f aca="false">SUM(E6:G6)</f>
        <v>21</v>
      </c>
    </row>
    <row r="7" customFormat="false" ht="15.75" hidden="false" customHeight="true" outlineLevel="0" collapsed="false">
      <c r="A7" s="152" t="n">
        <v>12</v>
      </c>
      <c r="B7" s="169" t="s">
        <v>32</v>
      </c>
      <c r="C7" s="169"/>
      <c r="D7" s="170" t="s">
        <v>95</v>
      </c>
      <c r="E7" s="169" t="n">
        <v>14</v>
      </c>
      <c r="F7" s="169" t="n">
        <v>11</v>
      </c>
      <c r="G7" s="169" t="n">
        <v>0</v>
      </c>
      <c r="H7" s="169" t="n">
        <v>8</v>
      </c>
      <c r="I7" s="169" t="n">
        <v>9</v>
      </c>
      <c r="J7" s="169" t="n">
        <v>12</v>
      </c>
      <c r="K7" s="169" t="n">
        <v>9</v>
      </c>
      <c r="L7" s="169" t="n">
        <v>10</v>
      </c>
      <c r="M7" s="169" t="n">
        <v>9</v>
      </c>
      <c r="N7" s="169" t="n">
        <v>11</v>
      </c>
      <c r="O7" s="169"/>
      <c r="P7" s="171"/>
      <c r="Q7" s="120" t="n">
        <f aca="false">IF(D7="","",SUM(E7:O7)-(P7))</f>
        <v>93</v>
      </c>
      <c r="R7" s="175" t="n">
        <v>6</v>
      </c>
      <c r="S7" s="173" t="n">
        <f aca="false">SUM(E7:G7)</f>
        <v>25</v>
      </c>
    </row>
    <row r="8" customFormat="false" ht="15.75" hidden="false" customHeight="true" outlineLevel="0" collapsed="false">
      <c r="A8" s="152" t="n">
        <v>36</v>
      </c>
      <c r="B8" s="169" t="s">
        <v>12</v>
      </c>
      <c r="C8" s="169"/>
      <c r="D8" s="170" t="s">
        <v>96</v>
      </c>
      <c r="E8" s="169" t="n">
        <v>0</v>
      </c>
      <c r="F8" s="169" t="n">
        <v>9</v>
      </c>
      <c r="G8" s="169" t="n">
        <v>8</v>
      </c>
      <c r="H8" s="169" t="n">
        <v>9</v>
      </c>
      <c r="I8" s="169" t="n">
        <v>15</v>
      </c>
      <c r="J8" s="169" t="n">
        <v>14</v>
      </c>
      <c r="K8" s="169" t="n">
        <v>9</v>
      </c>
      <c r="L8" s="169" t="n">
        <v>9</v>
      </c>
      <c r="M8" s="169" t="n">
        <v>10</v>
      </c>
      <c r="N8" s="169" t="n">
        <v>9</v>
      </c>
      <c r="O8" s="169"/>
      <c r="P8" s="171"/>
      <c r="Q8" s="120" t="n">
        <f aca="false">IF(D8="","",SUM(E8:O8)-(P8))</f>
        <v>92</v>
      </c>
      <c r="R8" s="175" t="n">
        <v>7</v>
      </c>
      <c r="S8" s="173" t="n">
        <f aca="false">SUM(E8:G8)</f>
        <v>17</v>
      </c>
    </row>
    <row r="9" customFormat="false" ht="15.75" hidden="false" customHeight="true" outlineLevel="0" collapsed="false">
      <c r="A9" s="152" t="n">
        <v>24</v>
      </c>
      <c r="B9" s="169" t="s">
        <v>10</v>
      </c>
      <c r="C9" s="169"/>
      <c r="D9" s="170" t="s">
        <v>97</v>
      </c>
      <c r="E9" s="105" t="n">
        <v>14</v>
      </c>
      <c r="F9" s="105" t="n">
        <v>11</v>
      </c>
      <c r="G9" s="105" t="n">
        <v>7</v>
      </c>
      <c r="H9" s="105" t="n">
        <v>9</v>
      </c>
      <c r="I9" s="105" t="n">
        <v>0</v>
      </c>
      <c r="J9" s="105" t="n">
        <v>12</v>
      </c>
      <c r="K9" s="105" t="n">
        <v>9</v>
      </c>
      <c r="L9" s="105" t="n">
        <v>9</v>
      </c>
      <c r="M9" s="105" t="n">
        <v>10</v>
      </c>
      <c r="N9" s="105" t="n">
        <v>10</v>
      </c>
      <c r="O9" s="105"/>
      <c r="P9" s="174"/>
      <c r="Q9" s="120" t="n">
        <f aca="false">IF(D9="","",SUM(E9:O9)-(P9))</f>
        <v>91</v>
      </c>
      <c r="R9" s="175" t="n">
        <v>8</v>
      </c>
      <c r="S9" s="173" t="n">
        <f aca="false">SUM(E9:G9)</f>
        <v>32</v>
      </c>
    </row>
    <row r="10" customFormat="false" ht="15.75" hidden="false" customHeight="true" outlineLevel="0" collapsed="false">
      <c r="A10" s="152" t="n">
        <v>25</v>
      </c>
      <c r="B10" s="169" t="s">
        <v>10</v>
      </c>
      <c r="C10" s="169"/>
      <c r="D10" s="170" t="s">
        <v>98</v>
      </c>
      <c r="E10" s="169" t="n">
        <v>14</v>
      </c>
      <c r="F10" s="169" t="n">
        <v>9</v>
      </c>
      <c r="G10" s="169" t="n">
        <v>0</v>
      </c>
      <c r="H10" s="169" t="n">
        <v>9</v>
      </c>
      <c r="I10" s="169" t="n">
        <v>9</v>
      </c>
      <c r="J10" s="169" t="n">
        <v>12</v>
      </c>
      <c r="K10" s="169" t="n">
        <v>9</v>
      </c>
      <c r="L10" s="169" t="n">
        <v>10</v>
      </c>
      <c r="M10" s="169" t="n">
        <v>9</v>
      </c>
      <c r="N10" s="169" t="n">
        <v>10</v>
      </c>
      <c r="O10" s="169"/>
      <c r="P10" s="171"/>
      <c r="Q10" s="120" t="n">
        <f aca="false">IF(D10="","",SUM(E10:O10)-(P10))</f>
        <v>91</v>
      </c>
      <c r="R10" s="175" t="n">
        <v>9</v>
      </c>
      <c r="S10" s="173" t="n">
        <f aca="false">SUM(E10:G10)</f>
        <v>23</v>
      </c>
    </row>
    <row r="11" customFormat="false" ht="15.75" hidden="false" customHeight="true" outlineLevel="0" collapsed="false">
      <c r="A11" s="152" t="n">
        <v>37</v>
      </c>
      <c r="B11" s="169" t="s">
        <v>12</v>
      </c>
      <c r="C11" s="169"/>
      <c r="D11" s="170" t="s">
        <v>99</v>
      </c>
      <c r="E11" s="105" t="n">
        <v>0</v>
      </c>
      <c r="F11" s="105" t="n">
        <v>10</v>
      </c>
      <c r="G11" s="105" t="n">
        <v>6</v>
      </c>
      <c r="H11" s="105" t="n">
        <v>9</v>
      </c>
      <c r="I11" s="105" t="n">
        <v>13</v>
      </c>
      <c r="J11" s="105" t="n">
        <v>14</v>
      </c>
      <c r="K11" s="105" t="n">
        <v>10</v>
      </c>
      <c r="L11" s="105" t="n">
        <v>10</v>
      </c>
      <c r="M11" s="105" t="n">
        <v>10</v>
      </c>
      <c r="N11" s="105" t="n">
        <v>9</v>
      </c>
      <c r="O11" s="105"/>
      <c r="P11" s="174"/>
      <c r="Q11" s="120" t="n">
        <f aca="false">IF(D11="","",SUM(E11:O11)-(P11))</f>
        <v>91</v>
      </c>
      <c r="R11" s="175" t="n">
        <v>10</v>
      </c>
      <c r="S11" s="173" t="n">
        <f aca="false">SUM(E11:G11)</f>
        <v>16</v>
      </c>
    </row>
    <row r="12" customFormat="false" ht="15.75" hidden="false" customHeight="true" outlineLevel="0" collapsed="false">
      <c r="A12" s="152" t="n">
        <v>11</v>
      </c>
      <c r="B12" s="169" t="s">
        <v>32</v>
      </c>
      <c r="C12" s="169"/>
      <c r="D12" s="170" t="s">
        <v>100</v>
      </c>
      <c r="E12" s="169" t="n">
        <v>13</v>
      </c>
      <c r="F12" s="169" t="n">
        <v>0</v>
      </c>
      <c r="G12" s="169" t="n">
        <v>8</v>
      </c>
      <c r="H12" s="169" t="n">
        <v>8</v>
      </c>
      <c r="I12" s="169" t="n">
        <v>10</v>
      </c>
      <c r="J12" s="169" t="n">
        <v>13</v>
      </c>
      <c r="K12" s="169" t="n">
        <v>9</v>
      </c>
      <c r="L12" s="169" t="n">
        <v>10</v>
      </c>
      <c r="M12" s="169" t="n">
        <v>9</v>
      </c>
      <c r="N12" s="169" t="n">
        <v>10</v>
      </c>
      <c r="O12" s="169"/>
      <c r="P12" s="171"/>
      <c r="Q12" s="120" t="n">
        <f aca="false">IF(D12="","",SUM(E12:O12)-(P12))</f>
        <v>90</v>
      </c>
      <c r="R12" s="175" t="n">
        <v>11</v>
      </c>
      <c r="S12" s="173" t="n">
        <f aca="false">SUM(E12:G12)</f>
        <v>21</v>
      </c>
    </row>
    <row r="13" customFormat="false" ht="15.75" hidden="false" customHeight="true" outlineLevel="0" collapsed="false">
      <c r="A13" s="152" t="n">
        <v>34</v>
      </c>
      <c r="B13" s="169" t="s">
        <v>101</v>
      </c>
      <c r="C13" s="169"/>
      <c r="D13" s="170" t="s">
        <v>102</v>
      </c>
      <c r="E13" s="105" t="n">
        <v>0</v>
      </c>
      <c r="F13" s="105" t="n">
        <v>11</v>
      </c>
      <c r="G13" s="105" t="n">
        <v>7</v>
      </c>
      <c r="H13" s="105" t="n">
        <v>9</v>
      </c>
      <c r="I13" s="105" t="n">
        <v>9</v>
      </c>
      <c r="J13" s="105" t="n">
        <v>15</v>
      </c>
      <c r="K13" s="105" t="n">
        <v>10</v>
      </c>
      <c r="L13" s="105" t="n">
        <v>10</v>
      </c>
      <c r="M13" s="105" t="n">
        <v>9</v>
      </c>
      <c r="N13" s="105" t="n">
        <v>10</v>
      </c>
      <c r="O13" s="105"/>
      <c r="P13" s="174"/>
      <c r="Q13" s="120" t="n">
        <f aca="false">IF(D13="","",SUM(E13:O13)-(P13))</f>
        <v>90</v>
      </c>
      <c r="R13" s="175" t="n">
        <v>12</v>
      </c>
      <c r="S13" s="173" t="n">
        <f aca="false">SUM(E13:G13)</f>
        <v>18</v>
      </c>
    </row>
    <row r="14" customFormat="false" ht="15.75" hidden="false" customHeight="true" outlineLevel="0" collapsed="false">
      <c r="A14" s="152" t="n">
        <v>1</v>
      </c>
      <c r="B14" s="169" t="s">
        <v>103</v>
      </c>
      <c r="C14" s="169"/>
      <c r="D14" s="170" t="s">
        <v>97</v>
      </c>
      <c r="E14" s="169" t="n">
        <v>12</v>
      </c>
      <c r="F14" s="169" t="n">
        <v>10</v>
      </c>
      <c r="G14" s="169" t="n">
        <v>0</v>
      </c>
      <c r="H14" s="169" t="n">
        <v>8</v>
      </c>
      <c r="I14" s="169" t="n">
        <v>11</v>
      </c>
      <c r="J14" s="169" t="n">
        <v>12</v>
      </c>
      <c r="K14" s="169" t="n">
        <v>9</v>
      </c>
      <c r="L14" s="169" t="n">
        <v>10</v>
      </c>
      <c r="M14" s="169" t="n">
        <v>10</v>
      </c>
      <c r="N14" s="169" t="n">
        <v>6</v>
      </c>
      <c r="O14" s="105"/>
      <c r="P14" s="174"/>
      <c r="Q14" s="120" t="n">
        <f aca="false">IF(D14="","",SUM(E14:O14)-(P14))</f>
        <v>88</v>
      </c>
      <c r="R14" s="175" t="n">
        <v>13</v>
      </c>
      <c r="S14" s="173" t="n">
        <f aca="false">SUM(E14:G14)</f>
        <v>22</v>
      </c>
    </row>
    <row r="15" customFormat="false" ht="15.75" hidden="false" customHeight="true" outlineLevel="0" collapsed="false">
      <c r="A15" s="152" t="n">
        <v>39</v>
      </c>
      <c r="B15" s="169" t="s">
        <v>104</v>
      </c>
      <c r="C15" s="169"/>
      <c r="D15" s="170" t="s">
        <v>105</v>
      </c>
      <c r="E15" s="169" t="n">
        <v>0</v>
      </c>
      <c r="F15" s="169" t="n">
        <v>12</v>
      </c>
      <c r="G15" s="169" t="n">
        <v>0</v>
      </c>
      <c r="H15" s="169" t="n">
        <v>9</v>
      </c>
      <c r="I15" s="169" t="n">
        <v>11</v>
      </c>
      <c r="J15" s="169" t="n">
        <v>13</v>
      </c>
      <c r="K15" s="169" t="n">
        <v>10</v>
      </c>
      <c r="L15" s="169" t="n">
        <v>9</v>
      </c>
      <c r="M15" s="169" t="n">
        <v>11</v>
      </c>
      <c r="N15" s="169" t="n">
        <v>12</v>
      </c>
      <c r="O15" s="169"/>
      <c r="P15" s="171"/>
      <c r="Q15" s="120" t="n">
        <f aca="false">IF(D15="","",SUM(E15:O15)-(P15))</f>
        <v>87</v>
      </c>
      <c r="R15" s="175" t="n">
        <v>14</v>
      </c>
      <c r="S15" s="173" t="n">
        <f aca="false">SUM(E15:G15)</f>
        <v>12</v>
      </c>
    </row>
    <row r="16" customFormat="false" ht="15.75" hidden="false" customHeight="true" outlineLevel="0" collapsed="false">
      <c r="A16" s="152" t="n">
        <v>38</v>
      </c>
      <c r="B16" s="169" t="s">
        <v>12</v>
      </c>
      <c r="C16" s="169"/>
      <c r="D16" s="170" t="s">
        <v>106</v>
      </c>
      <c r="E16" s="169" t="n">
        <v>0</v>
      </c>
      <c r="F16" s="169" t="n">
        <v>12</v>
      </c>
      <c r="G16" s="169" t="n">
        <v>0</v>
      </c>
      <c r="H16" s="169" t="n">
        <v>9</v>
      </c>
      <c r="I16" s="169" t="n">
        <v>12</v>
      </c>
      <c r="J16" s="169" t="n">
        <v>13</v>
      </c>
      <c r="K16" s="169" t="n">
        <v>9</v>
      </c>
      <c r="L16" s="169" t="n">
        <v>10</v>
      </c>
      <c r="M16" s="169" t="n">
        <v>11</v>
      </c>
      <c r="N16" s="169" t="n">
        <v>10</v>
      </c>
      <c r="O16" s="169"/>
      <c r="P16" s="171"/>
      <c r="Q16" s="120" t="n">
        <f aca="false">IF(D16="","",SUM(E16:O16)-(P16))</f>
        <v>86</v>
      </c>
      <c r="R16" s="175" t="n">
        <v>15</v>
      </c>
      <c r="S16" s="173" t="n">
        <f aca="false">SUM(E16:G16)</f>
        <v>12</v>
      </c>
    </row>
    <row r="17" customFormat="false" ht="15.75" hidden="false" customHeight="true" outlineLevel="0" collapsed="false">
      <c r="A17" s="152" t="n">
        <v>30</v>
      </c>
      <c r="B17" s="169" t="s">
        <v>34</v>
      </c>
      <c r="C17" s="169"/>
      <c r="D17" s="170" t="s">
        <v>107</v>
      </c>
      <c r="E17" s="169" t="n">
        <v>16</v>
      </c>
      <c r="F17" s="169" t="n">
        <v>10</v>
      </c>
      <c r="G17" s="169" t="n">
        <v>0</v>
      </c>
      <c r="H17" s="169" t="n">
        <v>8</v>
      </c>
      <c r="I17" s="169" t="n">
        <v>0</v>
      </c>
      <c r="J17" s="169" t="n">
        <v>12</v>
      </c>
      <c r="K17" s="169" t="n">
        <v>10</v>
      </c>
      <c r="L17" s="169" t="n">
        <v>10</v>
      </c>
      <c r="M17" s="169" t="n">
        <v>9</v>
      </c>
      <c r="N17" s="169" t="n">
        <v>9</v>
      </c>
      <c r="O17" s="169"/>
      <c r="P17" s="171"/>
      <c r="Q17" s="120" t="n">
        <f aca="false">IF(D17="","",SUM(E17:O17)-(P17))</f>
        <v>84</v>
      </c>
      <c r="R17" s="175" t="n">
        <v>16</v>
      </c>
      <c r="S17" s="173" t="n">
        <f aca="false">SUM(E17:G17)</f>
        <v>26</v>
      </c>
    </row>
    <row r="18" customFormat="false" ht="15.75" hidden="false" customHeight="true" outlineLevel="0" collapsed="false">
      <c r="A18" s="152" t="n">
        <v>20</v>
      </c>
      <c r="B18" s="169" t="s">
        <v>38</v>
      </c>
      <c r="C18" s="169"/>
      <c r="D18" s="170" t="s">
        <v>108</v>
      </c>
      <c r="E18" s="105" t="n">
        <v>14</v>
      </c>
      <c r="F18" s="105" t="n">
        <v>0</v>
      </c>
      <c r="G18" s="105" t="n">
        <v>8</v>
      </c>
      <c r="H18" s="105" t="n">
        <v>9</v>
      </c>
      <c r="I18" s="105" t="n">
        <v>0</v>
      </c>
      <c r="J18" s="105" t="n">
        <v>13</v>
      </c>
      <c r="K18" s="105" t="n">
        <v>10</v>
      </c>
      <c r="L18" s="105" t="n">
        <v>9</v>
      </c>
      <c r="M18" s="105" t="n">
        <v>10</v>
      </c>
      <c r="N18" s="105" t="n">
        <v>11</v>
      </c>
      <c r="O18" s="105"/>
      <c r="P18" s="171"/>
      <c r="Q18" s="120" t="n">
        <f aca="false">IF(D18="","",SUM(E18:O18)-(P18))</f>
        <v>84</v>
      </c>
      <c r="R18" s="175" t="n">
        <v>17</v>
      </c>
      <c r="S18" s="173" t="n">
        <f aca="false">SUM(E18:G18)</f>
        <v>22</v>
      </c>
    </row>
    <row r="19" customFormat="false" ht="15.75" hidden="false" customHeight="true" outlineLevel="0" collapsed="false">
      <c r="A19" s="152" t="n">
        <v>26</v>
      </c>
      <c r="B19" s="169" t="s">
        <v>10</v>
      </c>
      <c r="C19" s="169"/>
      <c r="D19" s="170" t="s">
        <v>109</v>
      </c>
      <c r="E19" s="105" t="n">
        <v>13</v>
      </c>
      <c r="F19" s="105" t="n">
        <v>9</v>
      </c>
      <c r="G19" s="105" t="n">
        <v>6</v>
      </c>
      <c r="H19" s="105" t="n">
        <v>6</v>
      </c>
      <c r="I19" s="105" t="n">
        <v>0</v>
      </c>
      <c r="J19" s="105" t="n">
        <v>13</v>
      </c>
      <c r="K19" s="105" t="n">
        <v>9</v>
      </c>
      <c r="L19" s="105" t="n">
        <v>10</v>
      </c>
      <c r="M19" s="105" t="n">
        <v>9</v>
      </c>
      <c r="N19" s="105" t="n">
        <v>9</v>
      </c>
      <c r="O19" s="105"/>
      <c r="P19" s="174"/>
      <c r="Q19" s="120" t="n">
        <f aca="false">IF(D19="","",SUM(E19:O19)-(P19))</f>
        <v>84</v>
      </c>
      <c r="R19" s="175" t="n">
        <v>18</v>
      </c>
      <c r="S19" s="173" t="n">
        <f aca="false">SUM(E19:G19)</f>
        <v>28</v>
      </c>
    </row>
    <row r="20" customFormat="false" ht="15.75" hidden="false" customHeight="true" outlineLevel="0" collapsed="false">
      <c r="A20" s="152" t="n">
        <v>15</v>
      </c>
      <c r="B20" s="169" t="s">
        <v>5</v>
      </c>
      <c r="C20" s="169"/>
      <c r="D20" s="170" t="s">
        <v>110</v>
      </c>
      <c r="E20" s="105" t="n">
        <v>15</v>
      </c>
      <c r="F20" s="105" t="n">
        <v>0</v>
      </c>
      <c r="G20" s="105" t="n">
        <v>7</v>
      </c>
      <c r="H20" s="105" t="n">
        <v>6</v>
      </c>
      <c r="I20" s="105" t="n">
        <v>0</v>
      </c>
      <c r="J20" s="105" t="n">
        <v>13</v>
      </c>
      <c r="K20" s="105" t="n">
        <v>10</v>
      </c>
      <c r="L20" s="105" t="n">
        <v>10</v>
      </c>
      <c r="M20" s="105" t="n">
        <v>10</v>
      </c>
      <c r="N20" s="105" t="n">
        <v>10</v>
      </c>
      <c r="O20" s="105"/>
      <c r="P20" s="174"/>
      <c r="Q20" s="120" t="n">
        <f aca="false">IF(D20="","",SUM(E20:O20)-(P20))</f>
        <v>81</v>
      </c>
      <c r="R20" s="175" t="n">
        <v>19</v>
      </c>
      <c r="S20" s="173" t="n">
        <f aca="false">SUM(E20:G20)</f>
        <v>22</v>
      </c>
    </row>
    <row r="21" customFormat="false" ht="15.75" hidden="false" customHeight="true" outlineLevel="0" collapsed="false">
      <c r="A21" s="152" t="n">
        <v>45</v>
      </c>
      <c r="B21" s="169" t="s">
        <v>38</v>
      </c>
      <c r="C21" s="169"/>
      <c r="D21" s="170" t="s">
        <v>111</v>
      </c>
      <c r="E21" s="105" t="n">
        <v>13</v>
      </c>
      <c r="F21" s="105" t="n">
        <v>0</v>
      </c>
      <c r="G21" s="105" t="n">
        <v>8</v>
      </c>
      <c r="H21" s="105" t="n">
        <v>9</v>
      </c>
      <c r="I21" s="105" t="n">
        <v>0</v>
      </c>
      <c r="J21" s="105" t="n">
        <v>12</v>
      </c>
      <c r="K21" s="105" t="n">
        <v>10</v>
      </c>
      <c r="L21" s="105" t="n">
        <v>11</v>
      </c>
      <c r="M21" s="105" t="n">
        <v>9</v>
      </c>
      <c r="N21" s="105" t="n">
        <v>9</v>
      </c>
      <c r="O21" s="105"/>
      <c r="P21" s="174"/>
      <c r="Q21" s="120" t="n">
        <f aca="false">IF(D21="","",SUM(E21:O21)-(P21))</f>
        <v>81</v>
      </c>
      <c r="R21" s="175" t="n">
        <v>20</v>
      </c>
      <c r="S21" s="173" t="n">
        <f aca="false">SUM(E21:G21)</f>
        <v>21</v>
      </c>
    </row>
    <row r="22" customFormat="false" ht="15.75" hidden="false" customHeight="true" outlineLevel="0" collapsed="false">
      <c r="A22" s="152" t="n">
        <v>44</v>
      </c>
      <c r="B22" s="169" t="s">
        <v>38</v>
      </c>
      <c r="C22" s="169"/>
      <c r="D22" s="170" t="s">
        <v>112</v>
      </c>
      <c r="E22" s="169" t="n">
        <v>14</v>
      </c>
      <c r="F22" s="169" t="n">
        <v>0</v>
      </c>
      <c r="G22" s="169" t="n">
        <v>6</v>
      </c>
      <c r="H22" s="169" t="n">
        <v>9</v>
      </c>
      <c r="I22" s="169" t="n">
        <v>0</v>
      </c>
      <c r="J22" s="169" t="n">
        <v>12</v>
      </c>
      <c r="K22" s="169" t="n">
        <v>9</v>
      </c>
      <c r="L22" s="169" t="n">
        <v>10</v>
      </c>
      <c r="M22" s="169" t="n">
        <v>10</v>
      </c>
      <c r="N22" s="169" t="n">
        <v>9</v>
      </c>
      <c r="O22" s="169"/>
      <c r="P22" s="171"/>
      <c r="Q22" s="120" t="n">
        <f aca="false">IF(D22="","",SUM(E22:O22)-(P22))</f>
        <v>79</v>
      </c>
      <c r="R22" s="175" t="n">
        <v>21</v>
      </c>
      <c r="S22" s="173" t="n">
        <f aca="false">SUM(E22:G22)</f>
        <v>20</v>
      </c>
    </row>
    <row r="23" customFormat="false" ht="15.75" hidden="false" customHeight="true" outlineLevel="0" collapsed="false">
      <c r="A23" s="152" t="n">
        <v>41</v>
      </c>
      <c r="B23" s="169" t="s">
        <v>104</v>
      </c>
      <c r="C23" s="169"/>
      <c r="D23" s="170" t="s">
        <v>113</v>
      </c>
      <c r="E23" s="105" t="n">
        <v>12</v>
      </c>
      <c r="F23" s="105" t="n">
        <v>0</v>
      </c>
      <c r="G23" s="105" t="n">
        <v>8</v>
      </c>
      <c r="H23" s="105" t="n">
        <v>9</v>
      </c>
      <c r="I23" s="105" t="n">
        <v>0</v>
      </c>
      <c r="J23" s="105" t="n">
        <v>13</v>
      </c>
      <c r="K23" s="105" t="n">
        <v>9</v>
      </c>
      <c r="L23" s="105" t="n">
        <v>9</v>
      </c>
      <c r="M23" s="105" t="n">
        <v>10</v>
      </c>
      <c r="N23" s="105" t="n">
        <v>9</v>
      </c>
      <c r="O23" s="105"/>
      <c r="P23" s="174"/>
      <c r="Q23" s="120" t="n">
        <f aca="false">IF(D23="","",SUM(E23:O23)-(P23))</f>
        <v>79</v>
      </c>
      <c r="R23" s="175" t="n">
        <v>22</v>
      </c>
      <c r="S23" s="173" t="n">
        <f aca="false">SUM(E23:G23)</f>
        <v>20</v>
      </c>
    </row>
    <row r="24" customFormat="false" ht="15.75" hidden="false" customHeight="true" outlineLevel="0" collapsed="false">
      <c r="A24" s="152" t="n">
        <v>4</v>
      </c>
      <c r="B24" s="169" t="s">
        <v>103</v>
      </c>
      <c r="C24" s="169"/>
      <c r="D24" s="170" t="s">
        <v>114</v>
      </c>
      <c r="E24" s="105" t="n">
        <v>12</v>
      </c>
      <c r="F24" s="105" t="n">
        <v>9</v>
      </c>
      <c r="G24" s="105" t="n">
        <v>0</v>
      </c>
      <c r="H24" s="105" t="n">
        <v>8</v>
      </c>
      <c r="I24" s="105" t="n">
        <v>0</v>
      </c>
      <c r="J24" s="105" t="n">
        <v>12</v>
      </c>
      <c r="K24" s="105" t="n">
        <v>9</v>
      </c>
      <c r="L24" s="105" t="n">
        <v>10</v>
      </c>
      <c r="M24" s="105" t="n">
        <v>9</v>
      </c>
      <c r="N24" s="105" t="n">
        <v>9</v>
      </c>
      <c r="O24" s="105"/>
      <c r="P24" s="174"/>
      <c r="Q24" s="120" t="n">
        <f aca="false">IF(D24="","",SUM(E24:O24)-(P24))</f>
        <v>78</v>
      </c>
      <c r="R24" s="175" t="n">
        <v>23</v>
      </c>
      <c r="S24" s="173" t="n">
        <f aca="false">SUM(E24:G24)</f>
        <v>21</v>
      </c>
    </row>
    <row r="25" customFormat="false" ht="15.75" hidden="false" customHeight="true" outlineLevel="0" collapsed="false">
      <c r="A25" s="152" t="n">
        <v>3</v>
      </c>
      <c r="B25" s="169" t="s">
        <v>103</v>
      </c>
      <c r="C25" s="169"/>
      <c r="D25" s="170" t="s">
        <v>115</v>
      </c>
      <c r="E25" s="169" t="n">
        <v>12</v>
      </c>
      <c r="F25" s="169" t="n">
        <v>0</v>
      </c>
      <c r="G25" s="169" t="n">
        <v>0</v>
      </c>
      <c r="H25" s="169" t="n">
        <v>8</v>
      </c>
      <c r="I25" s="169" t="n">
        <v>12</v>
      </c>
      <c r="J25" s="169" t="n">
        <v>12</v>
      </c>
      <c r="K25" s="169" t="n">
        <v>10</v>
      </c>
      <c r="L25" s="169" t="n">
        <v>9</v>
      </c>
      <c r="M25" s="169" t="n">
        <v>9</v>
      </c>
      <c r="N25" s="169" t="n">
        <v>6</v>
      </c>
      <c r="O25" s="169"/>
      <c r="P25" s="171"/>
      <c r="Q25" s="120" t="n">
        <f aca="false">IF(D25="","",SUM(E25:O25)-(P25))</f>
        <v>78</v>
      </c>
      <c r="R25" s="175" t="n">
        <v>24</v>
      </c>
      <c r="S25" s="173" t="n">
        <f aca="false">SUM(E25:G25)</f>
        <v>12</v>
      </c>
    </row>
    <row r="26" customFormat="false" ht="15.75" hidden="false" customHeight="true" outlineLevel="0" collapsed="false">
      <c r="A26" s="152" t="n">
        <v>23</v>
      </c>
      <c r="B26" s="169" t="s">
        <v>10</v>
      </c>
      <c r="C26" s="169"/>
      <c r="D26" s="170" t="s">
        <v>113</v>
      </c>
      <c r="E26" s="169" t="n">
        <v>0</v>
      </c>
      <c r="F26" s="169" t="n">
        <v>10</v>
      </c>
      <c r="G26" s="169" t="n">
        <v>8</v>
      </c>
      <c r="H26" s="169" t="n">
        <v>8</v>
      </c>
      <c r="I26" s="169" t="n">
        <v>0</v>
      </c>
      <c r="J26" s="169" t="n">
        <v>13</v>
      </c>
      <c r="K26" s="169" t="n">
        <v>9</v>
      </c>
      <c r="L26" s="169" t="n">
        <v>10</v>
      </c>
      <c r="M26" s="169" t="n">
        <v>9</v>
      </c>
      <c r="N26" s="169" t="n">
        <v>10</v>
      </c>
      <c r="O26" s="169"/>
      <c r="P26" s="171"/>
      <c r="Q26" s="120" t="n">
        <f aca="false">IF(D26="","",SUM(E26:O26)-(P26))</f>
        <v>77</v>
      </c>
      <c r="R26" s="175" t="n">
        <v>25</v>
      </c>
      <c r="S26" s="173" t="n">
        <f aca="false">SUM(E26:G26)</f>
        <v>18</v>
      </c>
    </row>
    <row r="27" customFormat="false" ht="15.75" hidden="false" customHeight="true" outlineLevel="0" collapsed="false">
      <c r="A27" s="152" t="n">
        <v>28</v>
      </c>
      <c r="B27" s="169" t="s">
        <v>34</v>
      </c>
      <c r="C27" s="169"/>
      <c r="D27" s="170" t="s">
        <v>116</v>
      </c>
      <c r="E27" s="169" t="n">
        <v>12</v>
      </c>
      <c r="F27" s="169" t="n">
        <v>11</v>
      </c>
      <c r="G27" s="169" t="n">
        <v>0</v>
      </c>
      <c r="H27" s="169" t="n">
        <v>8</v>
      </c>
      <c r="I27" s="169" t="n">
        <v>0</v>
      </c>
      <c r="J27" s="169" t="n">
        <v>12</v>
      </c>
      <c r="K27" s="169" t="n">
        <v>9</v>
      </c>
      <c r="L27" s="169" t="n">
        <v>9</v>
      </c>
      <c r="M27" s="169" t="n">
        <v>9</v>
      </c>
      <c r="N27" s="169" t="n">
        <v>6</v>
      </c>
      <c r="O27" s="169"/>
      <c r="P27" s="171"/>
      <c r="Q27" s="120" t="n">
        <f aca="false">IF(D27="","",SUM(E27:O27)-(P27))</f>
        <v>76</v>
      </c>
      <c r="R27" s="175" t="n">
        <v>26</v>
      </c>
      <c r="S27" s="173" t="n">
        <f aca="false">SUM(E27:G27)</f>
        <v>23</v>
      </c>
    </row>
    <row r="28" customFormat="false" ht="15.75" hidden="false" customHeight="true" outlineLevel="0" collapsed="false">
      <c r="A28" s="152" t="n">
        <v>32</v>
      </c>
      <c r="B28" s="169" t="s">
        <v>101</v>
      </c>
      <c r="C28" s="169"/>
      <c r="D28" s="170" t="s">
        <v>117</v>
      </c>
      <c r="E28" s="105" t="n">
        <v>0</v>
      </c>
      <c r="F28" s="105" t="n">
        <v>10</v>
      </c>
      <c r="G28" s="105" t="n">
        <v>0</v>
      </c>
      <c r="H28" s="105" t="n">
        <v>9</v>
      </c>
      <c r="I28" s="105" t="n">
        <v>0</v>
      </c>
      <c r="J28" s="105" t="n">
        <v>15</v>
      </c>
      <c r="K28" s="105" t="n">
        <v>9</v>
      </c>
      <c r="L28" s="105" t="n">
        <v>9</v>
      </c>
      <c r="M28" s="105" t="n">
        <v>10</v>
      </c>
      <c r="N28" s="105" t="n">
        <v>12</v>
      </c>
      <c r="O28" s="105"/>
      <c r="P28" s="174"/>
      <c r="Q28" s="120" t="n">
        <f aca="false">IF(D28="","",SUM(E28:O28)-(P28))</f>
        <v>74</v>
      </c>
      <c r="R28" s="175" t="n">
        <v>27</v>
      </c>
      <c r="S28" s="173" t="n">
        <f aca="false">SUM(E28:G28)</f>
        <v>10</v>
      </c>
    </row>
    <row r="29" customFormat="false" ht="15.75" hidden="false" customHeight="true" outlineLevel="0" collapsed="false">
      <c r="A29" s="152" t="n">
        <v>42</v>
      </c>
      <c r="B29" s="169" t="s">
        <v>104</v>
      </c>
      <c r="C29" s="169"/>
      <c r="D29" s="170" t="s">
        <v>118</v>
      </c>
      <c r="E29" s="169" t="n">
        <v>0</v>
      </c>
      <c r="F29" s="169" t="n">
        <v>0</v>
      </c>
      <c r="G29" s="169" t="n">
        <v>0</v>
      </c>
      <c r="H29" s="169" t="n">
        <v>10</v>
      </c>
      <c r="I29" s="169" t="n">
        <v>9</v>
      </c>
      <c r="J29" s="169" t="n">
        <v>14</v>
      </c>
      <c r="K29" s="169" t="n">
        <v>9</v>
      </c>
      <c r="L29" s="169" t="n">
        <v>10</v>
      </c>
      <c r="M29" s="169" t="n">
        <v>10</v>
      </c>
      <c r="N29" s="169" t="n">
        <v>12</v>
      </c>
      <c r="O29" s="169"/>
      <c r="P29" s="171"/>
      <c r="Q29" s="120" t="n">
        <f aca="false">IF(D29="","",SUM(E29:O29)-(P29))</f>
        <v>74</v>
      </c>
      <c r="R29" s="175" t="n">
        <v>28</v>
      </c>
      <c r="S29" s="173" t="n">
        <f aca="false">SUM(E29:G29)</f>
        <v>0</v>
      </c>
    </row>
    <row r="30" customFormat="false" ht="15.75" hidden="false" customHeight="true" outlineLevel="0" collapsed="false">
      <c r="A30" s="152" t="n">
        <v>8</v>
      </c>
      <c r="B30" s="169" t="s">
        <v>76</v>
      </c>
      <c r="C30" s="169"/>
      <c r="D30" s="170" t="s">
        <v>113</v>
      </c>
      <c r="E30" s="105" t="n">
        <v>0</v>
      </c>
      <c r="F30" s="105" t="n">
        <v>0</v>
      </c>
      <c r="G30" s="105" t="n">
        <v>0</v>
      </c>
      <c r="H30" s="105" t="n">
        <v>10</v>
      </c>
      <c r="I30" s="105" t="n">
        <v>9</v>
      </c>
      <c r="J30" s="105" t="n">
        <v>13</v>
      </c>
      <c r="K30" s="105" t="n">
        <v>9</v>
      </c>
      <c r="L30" s="105" t="n">
        <v>9</v>
      </c>
      <c r="M30" s="105" t="n">
        <v>11</v>
      </c>
      <c r="N30" s="105" t="n">
        <v>12</v>
      </c>
      <c r="O30" s="105"/>
      <c r="P30" s="174"/>
      <c r="Q30" s="120" t="n">
        <f aca="false">IF(D30="","",SUM(E30:O30)-(P30))</f>
        <v>73</v>
      </c>
      <c r="R30" s="175" t="n">
        <v>29</v>
      </c>
      <c r="S30" s="173" t="n">
        <f aca="false">SUM(E30:G30)</f>
        <v>0</v>
      </c>
    </row>
    <row r="31" customFormat="false" ht="15.75" hidden="false" customHeight="true" outlineLevel="0" collapsed="false">
      <c r="A31" s="152" t="n">
        <v>33</v>
      </c>
      <c r="B31" s="169" t="s">
        <v>101</v>
      </c>
      <c r="C31" s="169"/>
      <c r="D31" s="170" t="s">
        <v>119</v>
      </c>
      <c r="E31" s="169" t="n">
        <v>0</v>
      </c>
      <c r="F31" s="169" t="n">
        <v>0</v>
      </c>
      <c r="G31" s="169" t="n">
        <v>10</v>
      </c>
      <c r="H31" s="169" t="n">
        <v>9</v>
      </c>
      <c r="I31" s="169" t="n">
        <v>0</v>
      </c>
      <c r="J31" s="169" t="n">
        <v>13</v>
      </c>
      <c r="K31" s="169" t="n">
        <v>9</v>
      </c>
      <c r="L31" s="169" t="n">
        <v>9</v>
      </c>
      <c r="M31" s="169" t="n">
        <v>10</v>
      </c>
      <c r="N31" s="169" t="n">
        <v>11</v>
      </c>
      <c r="O31" s="169"/>
      <c r="P31" s="171"/>
      <c r="Q31" s="120" t="n">
        <f aca="false">IF(D31="","",SUM(E31:O31)-(P31))</f>
        <v>71</v>
      </c>
      <c r="R31" s="175" t="n">
        <v>30</v>
      </c>
      <c r="S31" s="173" t="n">
        <f aca="false">SUM(E31:G31)</f>
        <v>10</v>
      </c>
    </row>
    <row r="32" customFormat="false" ht="15.75" hidden="false" customHeight="true" outlineLevel="0" collapsed="false">
      <c r="A32" s="152" t="n">
        <v>46</v>
      </c>
      <c r="B32" s="169" t="s">
        <v>38</v>
      </c>
      <c r="C32" s="169"/>
      <c r="D32" s="170" t="s">
        <v>120</v>
      </c>
      <c r="E32" s="105" t="n">
        <v>0</v>
      </c>
      <c r="F32" s="105" t="n">
        <v>0</v>
      </c>
      <c r="G32" s="105" t="n">
        <v>0</v>
      </c>
      <c r="H32" s="105" t="n">
        <v>8</v>
      </c>
      <c r="I32" s="105" t="n">
        <v>9</v>
      </c>
      <c r="J32" s="105" t="n">
        <v>14</v>
      </c>
      <c r="K32" s="105" t="n">
        <v>9</v>
      </c>
      <c r="L32" s="105" t="n">
        <v>10</v>
      </c>
      <c r="M32" s="105" t="n">
        <v>9</v>
      </c>
      <c r="N32" s="105" t="n">
        <v>9</v>
      </c>
      <c r="O32" s="105"/>
      <c r="P32" s="174"/>
      <c r="Q32" s="120" t="n">
        <f aca="false">IF(D32="","",SUM(E32:O32)-(P32))</f>
        <v>68</v>
      </c>
      <c r="R32" s="175" t="n">
        <v>31</v>
      </c>
      <c r="S32" s="173" t="n">
        <f aca="false">SUM(E32:G32)</f>
        <v>0</v>
      </c>
    </row>
    <row r="33" customFormat="false" ht="15.75" hidden="false" customHeight="true" outlineLevel="0" collapsed="false">
      <c r="A33" s="152" t="n">
        <v>7</v>
      </c>
      <c r="B33" s="169" t="s">
        <v>76</v>
      </c>
      <c r="C33" s="169"/>
      <c r="D33" s="170" t="s">
        <v>121</v>
      </c>
      <c r="E33" s="169" t="n">
        <v>12</v>
      </c>
      <c r="F33" s="169" t="n">
        <v>0</v>
      </c>
      <c r="G33" s="169" t="n">
        <v>0</v>
      </c>
      <c r="H33" s="169" t="n">
        <v>7</v>
      </c>
      <c r="I33" s="169" t="n">
        <v>0</v>
      </c>
      <c r="J33" s="169" t="n">
        <v>12</v>
      </c>
      <c r="K33" s="169" t="n">
        <v>9</v>
      </c>
      <c r="L33" s="169" t="n">
        <v>9</v>
      </c>
      <c r="M33" s="169" t="n">
        <v>9</v>
      </c>
      <c r="N33" s="169" t="n">
        <v>9</v>
      </c>
      <c r="O33" s="105"/>
      <c r="P33" s="174"/>
      <c r="Q33" s="120" t="n">
        <f aca="false">IF(D33="","",SUM(E33:O33)-(P33))</f>
        <v>67</v>
      </c>
      <c r="R33" s="175" t="n">
        <v>32</v>
      </c>
      <c r="S33" s="173" t="n">
        <f aca="false">SUM(E33:G33)</f>
        <v>12</v>
      </c>
    </row>
    <row r="34" customFormat="false" ht="15.75" hidden="false" customHeight="true" outlineLevel="0" collapsed="false">
      <c r="A34" s="152" t="n">
        <v>22</v>
      </c>
      <c r="B34" s="169" t="s">
        <v>38</v>
      </c>
      <c r="C34" s="169"/>
      <c r="D34" s="170" t="s">
        <v>98</v>
      </c>
      <c r="E34" s="105" t="n">
        <v>0</v>
      </c>
      <c r="F34" s="105" t="n">
        <v>0</v>
      </c>
      <c r="G34" s="105" t="n">
        <v>0</v>
      </c>
      <c r="H34" s="105" t="n">
        <v>9</v>
      </c>
      <c r="I34" s="105" t="n">
        <v>0</v>
      </c>
      <c r="J34" s="105" t="n">
        <v>16</v>
      </c>
      <c r="K34" s="105" t="n">
        <v>10</v>
      </c>
      <c r="L34" s="105" t="n">
        <v>9</v>
      </c>
      <c r="M34" s="105" t="n">
        <v>11</v>
      </c>
      <c r="N34" s="105" t="n">
        <v>9</v>
      </c>
      <c r="O34" s="105"/>
      <c r="P34" s="174"/>
      <c r="Q34" s="120" t="n">
        <f aca="false">IF(D34="","",SUM(E34:O34)-(P34))</f>
        <v>64</v>
      </c>
      <c r="R34" s="175" t="n">
        <v>33</v>
      </c>
      <c r="S34" s="173" t="n">
        <f aca="false">SUM(E34:G34)</f>
        <v>0</v>
      </c>
    </row>
    <row r="35" customFormat="false" ht="15.75" hidden="false" customHeight="true" outlineLevel="0" collapsed="false">
      <c r="A35" s="152" t="n">
        <v>5</v>
      </c>
      <c r="B35" s="169" t="s">
        <v>76</v>
      </c>
      <c r="C35" s="169"/>
      <c r="D35" s="170" t="s">
        <v>122</v>
      </c>
      <c r="E35" s="169" t="n">
        <v>0</v>
      </c>
      <c r="F35" s="169" t="n">
        <v>0</v>
      </c>
      <c r="G35" s="169" t="n">
        <v>6</v>
      </c>
      <c r="H35" s="169" t="n">
        <v>8</v>
      </c>
      <c r="I35" s="169" t="n">
        <v>0</v>
      </c>
      <c r="J35" s="169" t="n">
        <v>12</v>
      </c>
      <c r="K35" s="169" t="n">
        <v>9</v>
      </c>
      <c r="L35" s="169" t="n">
        <v>10</v>
      </c>
      <c r="M35" s="169" t="n">
        <v>9</v>
      </c>
      <c r="N35" s="169" t="n">
        <v>9</v>
      </c>
      <c r="O35" s="169"/>
      <c r="P35" s="171"/>
      <c r="Q35" s="120" t="n">
        <f aca="false">IF(D35="","",SUM(E35:O35)-(P35))</f>
        <v>63</v>
      </c>
      <c r="R35" s="175" t="n">
        <v>34</v>
      </c>
      <c r="S35" s="173" t="n">
        <f aca="false">SUM(E35:G35)</f>
        <v>6</v>
      </c>
    </row>
    <row r="36" customFormat="false" ht="15.75" hidden="false" customHeight="true" outlineLevel="0" collapsed="false">
      <c r="A36" s="152" t="n">
        <v>19</v>
      </c>
      <c r="B36" s="169" t="s">
        <v>38</v>
      </c>
      <c r="C36" s="169"/>
      <c r="D36" s="170" t="s">
        <v>121</v>
      </c>
      <c r="E36" s="169" t="n">
        <v>0</v>
      </c>
      <c r="F36" s="169" t="n">
        <v>0</v>
      </c>
      <c r="G36" s="169" t="n">
        <v>0</v>
      </c>
      <c r="H36" s="169" t="n">
        <v>10</v>
      </c>
      <c r="I36" s="169" t="n">
        <v>0</v>
      </c>
      <c r="J36" s="169" t="n">
        <v>15</v>
      </c>
      <c r="K36" s="169" t="n">
        <v>10</v>
      </c>
      <c r="L36" s="169" t="n">
        <v>10</v>
      </c>
      <c r="M36" s="169" t="n">
        <v>10</v>
      </c>
      <c r="N36" s="169" t="n">
        <v>8</v>
      </c>
      <c r="O36" s="169"/>
      <c r="P36" s="171"/>
      <c r="Q36" s="120" t="n">
        <f aca="false">IF(D36="","",SUM(E36:O36)-(P36))</f>
        <v>63</v>
      </c>
      <c r="R36" s="175" t="n">
        <v>35</v>
      </c>
      <c r="S36" s="173" t="n">
        <f aca="false">SUM(E36:G36)</f>
        <v>0</v>
      </c>
    </row>
    <row r="37" customFormat="false" ht="15.75" hidden="false" customHeight="true" outlineLevel="0" collapsed="false">
      <c r="A37" s="152" t="n">
        <v>6</v>
      </c>
      <c r="B37" s="169" t="s">
        <v>76</v>
      </c>
      <c r="C37" s="169"/>
      <c r="D37" s="170" t="s">
        <v>97</v>
      </c>
      <c r="E37" s="169" t="n">
        <v>0</v>
      </c>
      <c r="F37" s="169" t="n">
        <v>0</v>
      </c>
      <c r="G37" s="169" t="n">
        <v>6</v>
      </c>
      <c r="H37" s="169" t="n">
        <v>8</v>
      </c>
      <c r="I37" s="169" t="n">
        <v>0</v>
      </c>
      <c r="J37" s="169" t="n">
        <v>12</v>
      </c>
      <c r="K37" s="169" t="n">
        <v>8</v>
      </c>
      <c r="L37" s="169" t="n">
        <v>9</v>
      </c>
      <c r="M37" s="169" t="n">
        <v>9</v>
      </c>
      <c r="N37" s="169" t="n">
        <v>10</v>
      </c>
      <c r="O37" s="169"/>
      <c r="P37" s="171"/>
      <c r="Q37" s="120" t="n">
        <f aca="false">IF(D37="","",SUM(E37:O37)-(P37))</f>
        <v>62</v>
      </c>
      <c r="R37" s="175" t="n">
        <v>36</v>
      </c>
      <c r="S37" s="173" t="n">
        <f aca="false">SUM(E37:G37)</f>
        <v>6</v>
      </c>
    </row>
    <row r="38" customFormat="false" ht="15.75" hidden="false" customHeight="true" outlineLevel="0" collapsed="false">
      <c r="A38" s="152" t="n">
        <v>43</v>
      </c>
      <c r="B38" s="169" t="s">
        <v>38</v>
      </c>
      <c r="C38" s="169"/>
      <c r="D38" s="170" t="s">
        <v>93</v>
      </c>
      <c r="E38" s="169" t="n">
        <v>0</v>
      </c>
      <c r="F38" s="169" t="n">
        <v>0</v>
      </c>
      <c r="G38" s="169" t="n">
        <v>0</v>
      </c>
      <c r="H38" s="169" t="n">
        <v>9</v>
      </c>
      <c r="I38" s="169" t="n">
        <v>0</v>
      </c>
      <c r="J38" s="169" t="n">
        <v>13</v>
      </c>
      <c r="K38" s="169" t="n">
        <v>9</v>
      </c>
      <c r="L38" s="169" t="n">
        <v>10</v>
      </c>
      <c r="M38" s="169" t="n">
        <v>9</v>
      </c>
      <c r="N38" s="169" t="n">
        <v>11</v>
      </c>
      <c r="O38" s="169"/>
      <c r="P38" s="171"/>
      <c r="Q38" s="120" t="n">
        <f aca="false">IF(D38="","",SUM(E38:O38)-(P38))</f>
        <v>61</v>
      </c>
      <c r="R38" s="175" t="n">
        <v>37</v>
      </c>
      <c r="S38" s="173" t="n">
        <f aca="false">SUM(E38:G38)</f>
        <v>0</v>
      </c>
    </row>
    <row r="39" customFormat="false" ht="15.75" hidden="false" customHeight="true" outlineLevel="0" collapsed="false">
      <c r="A39" s="152" t="n">
        <v>2</v>
      </c>
      <c r="B39" s="169" t="s">
        <v>103</v>
      </c>
      <c r="C39" s="169"/>
      <c r="D39" s="170" t="s">
        <v>105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12</v>
      </c>
      <c r="K39" s="105" t="n">
        <v>10</v>
      </c>
      <c r="L39" s="105" t="n">
        <v>9</v>
      </c>
      <c r="M39" s="105" t="n">
        <v>10</v>
      </c>
      <c r="N39" s="105" t="n">
        <v>6</v>
      </c>
      <c r="O39" s="105"/>
      <c r="P39" s="174"/>
      <c r="Q39" s="120" t="n">
        <f aca="false">IF(D39="","",SUM(E39:O39)-(P39))</f>
        <v>54</v>
      </c>
      <c r="R39" s="175" t="n">
        <v>38</v>
      </c>
      <c r="S39" s="173" t="n">
        <f aca="false">SUM(E39:G39)</f>
        <v>0</v>
      </c>
    </row>
    <row r="40" customFormat="false" ht="15.75" hidden="false" customHeight="true" outlineLevel="0" collapsed="false">
      <c r="A40" s="152" t="n">
        <v>10</v>
      </c>
      <c r="B40" s="169" t="s">
        <v>32</v>
      </c>
      <c r="C40" s="169"/>
      <c r="D40" s="170" t="s">
        <v>123</v>
      </c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71"/>
      <c r="Q40" s="120" t="n">
        <f aca="false">IF(D40="","",SUM(E40:O40)-(P40))</f>
        <v>0</v>
      </c>
      <c r="R40" s="169"/>
      <c r="S40" s="173" t="n">
        <f aca="false">SUM(E40:G40)</f>
        <v>0</v>
      </c>
    </row>
    <row r="41" customFormat="false" ht="15.75" hidden="false" customHeight="true" outlineLevel="0" collapsed="false">
      <c r="A41" s="152" t="n">
        <v>13</v>
      </c>
      <c r="B41" s="169" t="s">
        <v>5</v>
      </c>
      <c r="C41" s="169"/>
      <c r="D41" s="170" t="s">
        <v>124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71"/>
      <c r="Q41" s="120" t="n">
        <f aca="false">IF(D41="","",SUM(E41:O41)-(P41))</f>
        <v>0</v>
      </c>
      <c r="R41" s="169"/>
      <c r="S41" s="173" t="n">
        <f aca="false">SUM(E41:G41)</f>
        <v>0</v>
      </c>
    </row>
    <row r="42" customFormat="false" ht="15.75" hidden="false" customHeight="true" outlineLevel="0" collapsed="false">
      <c r="A42" s="152" t="n">
        <v>16</v>
      </c>
      <c r="B42" s="169" t="s">
        <v>5</v>
      </c>
      <c r="C42" s="169"/>
      <c r="D42" s="17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74"/>
      <c r="Q42" s="120" t="n">
        <f aca="false">IF(D42="","",SUM(E42:O42)-(P42))</f>
        <v>0</v>
      </c>
      <c r="R42" s="169"/>
      <c r="S42" s="173" t="n">
        <f aca="false">SUM(E42:G42)</f>
        <v>0</v>
      </c>
    </row>
    <row r="43" customFormat="false" ht="15.75" hidden="false" customHeight="true" outlineLevel="0" collapsed="false">
      <c r="A43" s="152" t="n">
        <v>17</v>
      </c>
      <c r="B43" s="169" t="s">
        <v>70</v>
      </c>
      <c r="C43" s="169"/>
      <c r="D43" s="170" t="s">
        <v>117</v>
      </c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71"/>
      <c r="Q43" s="120" t="n">
        <f aca="false">IF(D43="","",SUM(E43:O43)-(P43))</f>
        <v>0</v>
      </c>
      <c r="R43" s="169"/>
      <c r="S43" s="173" t="n">
        <f aca="false">SUM(E43:G43)</f>
        <v>0</v>
      </c>
    </row>
    <row r="44" customFormat="false" ht="15.75" hidden="false" customHeight="true" outlineLevel="0" collapsed="false">
      <c r="A44" s="152" t="n">
        <v>27</v>
      </c>
      <c r="B44" s="169" t="s">
        <v>34</v>
      </c>
      <c r="C44" s="169"/>
      <c r="D44" s="170" t="s">
        <v>126</v>
      </c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71"/>
      <c r="Q44" s="120" t="n">
        <f aca="false">IF(D44="","",SUM(E44:O44)-(P44))</f>
        <v>0</v>
      </c>
      <c r="R44" s="169"/>
      <c r="S44" s="173" t="n">
        <f aca="false">SUM(E44:G44)</f>
        <v>0</v>
      </c>
    </row>
    <row r="45" customFormat="false" ht="15.75" hidden="false" customHeight="true" outlineLevel="0" collapsed="false">
      <c r="A45" s="152" t="n">
        <v>29</v>
      </c>
      <c r="B45" s="169" t="s">
        <v>34</v>
      </c>
      <c r="C45" s="169"/>
      <c r="D45" s="170" t="s">
        <v>93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74"/>
      <c r="Q45" s="120" t="n">
        <f aca="false">IF(D45="","",SUM(E45:O45)-(P45))</f>
        <v>0</v>
      </c>
      <c r="R45" s="169"/>
      <c r="S45" s="173" t="n">
        <f aca="false">SUM(E45:G45)</f>
        <v>0</v>
      </c>
    </row>
    <row r="46" customFormat="false" ht="15.75" hidden="false" customHeight="true" outlineLevel="0" collapsed="false">
      <c r="A46" s="152" t="n">
        <v>31</v>
      </c>
      <c r="B46" s="169" t="s">
        <v>101</v>
      </c>
      <c r="C46" s="169"/>
      <c r="D46" s="170" t="s">
        <v>127</v>
      </c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71"/>
      <c r="Q46" s="120" t="n">
        <f aca="false">IF(D46="","",SUM(E46:O46)-(P46))</f>
        <v>0</v>
      </c>
      <c r="R46" s="169"/>
      <c r="S46" s="173" t="n">
        <f aca="false">SUM(E46:G46)</f>
        <v>0</v>
      </c>
    </row>
    <row r="47" customFormat="false" ht="15.75" hidden="false" customHeight="true" outlineLevel="0" collapsed="false">
      <c r="A47" s="152" t="n">
        <v>40</v>
      </c>
      <c r="B47" s="169" t="s">
        <v>104</v>
      </c>
      <c r="C47" s="169"/>
      <c r="D47" s="170" t="s">
        <v>128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74"/>
      <c r="Q47" s="120"/>
      <c r="R47" s="169"/>
      <c r="S47" s="173" t="n">
        <f aca="false">SUM(E47:G47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0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31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 t="n">
        <v>4</v>
      </c>
      <c r="T2" s="191" t="s">
        <v>134</v>
      </c>
      <c r="U2" s="192" t="n">
        <v>2</v>
      </c>
      <c r="V2" s="181" t="s">
        <v>135</v>
      </c>
      <c r="W2" s="182" t="n">
        <v>4</v>
      </c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24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1291</v>
      </c>
      <c r="F4" s="202"/>
      <c r="G4" s="196"/>
      <c r="H4" s="196"/>
      <c r="I4" s="196"/>
      <c r="J4" s="196"/>
      <c r="K4" s="203" t="n">
        <f aca="false">SUM(Q6,Q7,Q9,Q11,Q8,Q10,Q13,Q14)</f>
        <v>282</v>
      </c>
      <c r="L4" s="203"/>
      <c r="M4" s="198"/>
      <c r="N4" s="198"/>
      <c r="O4" s="204" t="n">
        <f aca="false">MAX(C6:C45)</f>
        <v>21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214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18" t="n">
        <v>120</v>
      </c>
      <c r="C6" s="105" t="n">
        <v>21</v>
      </c>
      <c r="D6" s="105" t="n">
        <v>12</v>
      </c>
      <c r="E6" s="105" t="n">
        <v>6</v>
      </c>
      <c r="F6" s="105" t="n">
        <v>9</v>
      </c>
      <c r="G6" s="105" t="n">
        <v>12</v>
      </c>
      <c r="H6" s="105" t="n">
        <v>15</v>
      </c>
      <c r="I6" s="105" t="n">
        <v>12</v>
      </c>
      <c r="J6" s="105" t="n">
        <v>9</v>
      </c>
      <c r="K6" s="105" t="n">
        <v>9</v>
      </c>
      <c r="L6" s="105" t="n">
        <v>9</v>
      </c>
      <c r="M6" s="105" t="n">
        <v>6</v>
      </c>
      <c r="N6" s="174"/>
      <c r="O6" s="120" t="n">
        <f aca="false">IF(B6="","",SUM(C6:M6)-(N6))</f>
        <v>120</v>
      </c>
      <c r="P6" s="219" t="s">
        <v>143</v>
      </c>
      <c r="Q6" s="173" t="n">
        <f aca="false">SUM(C6:E6)</f>
        <v>39</v>
      </c>
    </row>
    <row r="7" customFormat="false" ht="15.75" hidden="false" customHeight="true" outlineLevel="0" collapsed="false">
      <c r="A7" s="217" t="n">
        <v>2</v>
      </c>
      <c r="B7" s="220" t="n">
        <v>104</v>
      </c>
      <c r="C7" s="221" t="n">
        <v>21</v>
      </c>
      <c r="D7" s="221" t="n">
        <v>12</v>
      </c>
      <c r="E7" s="221" t="n">
        <v>6</v>
      </c>
      <c r="F7" s="221" t="n">
        <v>9</v>
      </c>
      <c r="G7" s="221" t="n">
        <v>9</v>
      </c>
      <c r="H7" s="221" t="n">
        <v>15</v>
      </c>
      <c r="I7" s="221" t="n">
        <v>12</v>
      </c>
      <c r="J7" s="221" t="n">
        <v>9</v>
      </c>
      <c r="K7" s="221" t="n">
        <v>9</v>
      </c>
      <c r="L7" s="221" t="n">
        <v>12</v>
      </c>
      <c r="M7" s="221" t="n">
        <v>6</v>
      </c>
      <c r="N7" s="222"/>
      <c r="O7" s="120" t="n">
        <f aca="false">IF(B7="","",SUM(C7:M7)-(N7))</f>
        <v>120</v>
      </c>
      <c r="P7" s="219" t="s">
        <v>143</v>
      </c>
      <c r="Q7" s="173" t="n">
        <f aca="false">SUM(C7:E7)</f>
        <v>39</v>
      </c>
      <c r="S7" s="223" t="s">
        <v>144</v>
      </c>
      <c r="T7" s="223"/>
      <c r="U7" s="224" t="s">
        <v>145</v>
      </c>
      <c r="V7" s="225" t="n">
        <v>445</v>
      </c>
    </row>
    <row r="8" customFormat="false" ht="15.75" hidden="false" customHeight="true" outlineLevel="0" collapsed="false">
      <c r="A8" s="217" t="n">
        <v>3</v>
      </c>
      <c r="B8" s="226" t="n">
        <v>100</v>
      </c>
      <c r="C8" s="105" t="n">
        <v>18</v>
      </c>
      <c r="D8" s="105" t="n">
        <v>9</v>
      </c>
      <c r="E8" s="105" t="n">
        <v>6</v>
      </c>
      <c r="F8" s="105" t="n">
        <v>9</v>
      </c>
      <c r="G8" s="105" t="n">
        <v>12</v>
      </c>
      <c r="H8" s="105" t="n">
        <v>12</v>
      </c>
      <c r="I8" s="105" t="n">
        <v>9</v>
      </c>
      <c r="J8" s="105" t="n">
        <v>9</v>
      </c>
      <c r="K8" s="105" t="n">
        <v>12</v>
      </c>
      <c r="L8" s="105" t="n">
        <v>9</v>
      </c>
      <c r="M8" s="105" t="n">
        <v>3</v>
      </c>
      <c r="N8" s="174"/>
      <c r="O8" s="120" t="n">
        <f aca="false">IF(B8="","",SUM(C8:M8)-(N8))</f>
        <v>108</v>
      </c>
      <c r="P8" s="219" t="s">
        <v>143</v>
      </c>
      <c r="Q8" s="173" t="n">
        <f aca="false">SUM(C8:E8)</f>
        <v>33</v>
      </c>
      <c r="S8" s="223" t="s">
        <v>146</v>
      </c>
      <c r="T8" s="223"/>
      <c r="U8" s="224" t="s">
        <v>145</v>
      </c>
      <c r="V8" s="225" t="n">
        <v>397</v>
      </c>
    </row>
    <row r="9" customFormat="false" ht="15.75" hidden="false" customHeight="true" outlineLevel="0" collapsed="false">
      <c r="A9" s="217" t="n">
        <v>4</v>
      </c>
      <c r="B9" s="226" t="n">
        <v>39</v>
      </c>
      <c r="C9" s="105" t="n">
        <v>18</v>
      </c>
      <c r="D9" s="105" t="n">
        <v>12</v>
      </c>
      <c r="E9" s="105" t="n">
        <v>6</v>
      </c>
      <c r="F9" s="105" t="n">
        <v>9</v>
      </c>
      <c r="G9" s="105" t="n">
        <v>9</v>
      </c>
      <c r="H9" s="105" t="n">
        <v>12</v>
      </c>
      <c r="I9" s="105" t="n">
        <v>9</v>
      </c>
      <c r="J9" s="105" t="n">
        <v>9</v>
      </c>
      <c r="K9" s="105" t="n">
        <v>9</v>
      </c>
      <c r="L9" s="105" t="n">
        <v>12</v>
      </c>
      <c r="M9" s="105" t="n">
        <v>3</v>
      </c>
      <c r="N9" s="174"/>
      <c r="O9" s="120" t="n">
        <f aca="false">IF(B9="","",SUM(C9:M9)-(N9))</f>
        <v>108</v>
      </c>
      <c r="P9" s="227" t="s">
        <v>147</v>
      </c>
      <c r="Q9" s="173" t="n">
        <f aca="false">SUM(C9:E9)</f>
        <v>36</v>
      </c>
      <c r="S9" s="223" t="s">
        <v>148</v>
      </c>
      <c r="T9" s="223"/>
      <c r="U9" s="224" t="s">
        <v>145</v>
      </c>
      <c r="V9" s="225" t="n">
        <v>343</v>
      </c>
    </row>
    <row r="10" customFormat="false" ht="15.75" hidden="false" customHeight="true" outlineLevel="0" collapsed="false">
      <c r="A10" s="217" t="n">
        <v>5</v>
      </c>
      <c r="B10" s="228" t="n">
        <v>135</v>
      </c>
      <c r="C10" s="105" t="n">
        <v>15</v>
      </c>
      <c r="D10" s="105" t="n">
        <v>10</v>
      </c>
      <c r="E10" s="105" t="n">
        <v>8</v>
      </c>
      <c r="F10" s="105" t="n">
        <v>8</v>
      </c>
      <c r="G10" s="105" t="n">
        <v>11</v>
      </c>
      <c r="H10" s="105" t="n">
        <v>12</v>
      </c>
      <c r="I10" s="105" t="n">
        <v>9</v>
      </c>
      <c r="J10" s="105" t="n">
        <v>10</v>
      </c>
      <c r="K10" s="105" t="n">
        <v>10</v>
      </c>
      <c r="L10" s="105" t="n">
        <v>10</v>
      </c>
      <c r="M10" s="105" t="n">
        <v>3</v>
      </c>
      <c r="N10" s="174"/>
      <c r="O10" s="120" t="n">
        <f aca="false">IF(B10="","",SUM(C10:M10)-(N10))</f>
        <v>106</v>
      </c>
      <c r="P10" s="227" t="s">
        <v>149</v>
      </c>
      <c r="Q10" s="173" t="n">
        <f aca="false">SUM(C10:E10)</f>
        <v>33</v>
      </c>
    </row>
    <row r="11" customFormat="false" ht="15.75" hidden="false" customHeight="true" outlineLevel="0" collapsed="false">
      <c r="A11" s="217" t="n">
        <v>6</v>
      </c>
      <c r="B11" s="226" t="n">
        <v>60</v>
      </c>
      <c r="C11" s="105" t="n">
        <v>18</v>
      </c>
      <c r="D11" s="105" t="n">
        <v>12</v>
      </c>
      <c r="E11" s="105" t="n">
        <v>6</v>
      </c>
      <c r="F11" s="105" t="n">
        <v>9</v>
      </c>
      <c r="G11" s="105" t="n">
        <v>9</v>
      </c>
      <c r="H11" s="105" t="n">
        <v>12</v>
      </c>
      <c r="I11" s="105" t="n">
        <v>9</v>
      </c>
      <c r="J11" s="105" t="n">
        <v>6</v>
      </c>
      <c r="K11" s="105" t="n">
        <v>9</v>
      </c>
      <c r="L11" s="105" t="n">
        <v>12</v>
      </c>
      <c r="M11" s="105" t="n">
        <v>3</v>
      </c>
      <c r="N11" s="174"/>
      <c r="O11" s="120" t="n">
        <f aca="false">IF(B11="","",SUM(C11:M11)-(N11))</f>
        <v>105</v>
      </c>
      <c r="P11" s="227" t="s">
        <v>147</v>
      </c>
      <c r="Q11" s="173" t="n">
        <f aca="false">SUM(C11:E11)</f>
        <v>36</v>
      </c>
      <c r="S11" s="223" t="s">
        <v>150</v>
      </c>
      <c r="T11" s="223"/>
      <c r="U11" s="224" t="s">
        <v>145</v>
      </c>
      <c r="V11" s="225" t="n">
        <f aca="false">SUM(O6:O13)</f>
        <v>877</v>
      </c>
    </row>
    <row r="12" customFormat="false" ht="15.75" hidden="false" customHeight="true" outlineLevel="0" collapsed="false">
      <c r="A12" s="217" t="n">
        <v>7</v>
      </c>
      <c r="B12" s="220" t="n">
        <v>9</v>
      </c>
      <c r="C12" s="221" t="n">
        <v>18</v>
      </c>
      <c r="D12" s="221" t="n">
        <v>9</v>
      </c>
      <c r="E12" s="221" t="n">
        <v>0</v>
      </c>
      <c r="F12" s="221" t="n">
        <v>12</v>
      </c>
      <c r="G12" s="221" t="n">
        <v>12</v>
      </c>
      <c r="H12" s="221" t="n">
        <v>12</v>
      </c>
      <c r="I12" s="221" t="n">
        <v>9</v>
      </c>
      <c r="J12" s="221" t="n">
        <v>9</v>
      </c>
      <c r="K12" s="221" t="n">
        <v>9</v>
      </c>
      <c r="L12" s="221" t="n">
        <v>12</v>
      </c>
      <c r="M12" s="221" t="n">
        <v>3</v>
      </c>
      <c r="N12" s="222"/>
      <c r="O12" s="120" t="n">
        <f aca="false">IF(B12="","",SUM(C12:M12)-(N12))</f>
        <v>105</v>
      </c>
      <c r="P12" s="227" t="s">
        <v>147</v>
      </c>
      <c r="Q12" s="173" t="n">
        <f aca="false">SUM(C12:E12)</f>
        <v>27</v>
      </c>
    </row>
    <row r="13" customFormat="false" ht="15.75" hidden="false" customHeight="true" outlineLevel="0" collapsed="false">
      <c r="A13" s="217" t="n">
        <v>8</v>
      </c>
      <c r="B13" s="228" t="n">
        <v>112</v>
      </c>
      <c r="C13" s="105" t="n">
        <v>18</v>
      </c>
      <c r="D13" s="105" t="n">
        <v>15</v>
      </c>
      <c r="E13" s="105" t="n">
        <v>0</v>
      </c>
      <c r="F13" s="105" t="n">
        <v>9</v>
      </c>
      <c r="G13" s="105" t="n">
        <v>12</v>
      </c>
      <c r="H13" s="105" t="n">
        <v>15</v>
      </c>
      <c r="I13" s="105" t="n">
        <v>9</v>
      </c>
      <c r="J13" s="105" t="n">
        <v>9</v>
      </c>
      <c r="K13" s="105" t="n">
        <v>6</v>
      </c>
      <c r="L13" s="105" t="n">
        <v>9</v>
      </c>
      <c r="M13" s="105" t="n">
        <v>3</v>
      </c>
      <c r="N13" s="174"/>
      <c r="O13" s="120" t="n">
        <f aca="false">IF(B13="","",SUM(C13:M13)-(N13))</f>
        <v>105</v>
      </c>
      <c r="P13" s="227" t="s">
        <v>151</v>
      </c>
      <c r="Q13" s="173" t="n">
        <f aca="false">SUM(C13:E13)</f>
        <v>33</v>
      </c>
    </row>
    <row r="14" customFormat="false" ht="15.75" hidden="false" customHeight="true" outlineLevel="0" collapsed="false">
      <c r="A14" s="217" t="n">
        <v>9</v>
      </c>
      <c r="B14" s="226" t="n">
        <v>114</v>
      </c>
      <c r="C14" s="105" t="n">
        <v>18</v>
      </c>
      <c r="D14" s="105" t="n">
        <v>15</v>
      </c>
      <c r="E14" s="105" t="n">
        <v>0</v>
      </c>
      <c r="F14" s="105" t="n">
        <v>9</v>
      </c>
      <c r="G14" s="105" t="n">
        <v>9</v>
      </c>
      <c r="H14" s="105" t="n">
        <v>15</v>
      </c>
      <c r="I14" s="105" t="n">
        <v>9</v>
      </c>
      <c r="J14" s="105" t="n">
        <v>9</v>
      </c>
      <c r="K14" s="105" t="n">
        <v>9</v>
      </c>
      <c r="L14" s="105" t="n">
        <v>9</v>
      </c>
      <c r="M14" s="105" t="n">
        <v>3</v>
      </c>
      <c r="N14" s="174"/>
      <c r="O14" s="120" t="n">
        <f aca="false">IF(B14="","",SUM(C14:M14)-(N14))</f>
        <v>105</v>
      </c>
      <c r="P14" s="227" t="s">
        <v>151</v>
      </c>
      <c r="Q14" s="173" t="n">
        <f aca="false">SUM(C14:E14)</f>
        <v>33</v>
      </c>
    </row>
    <row r="15" customFormat="false" ht="15.75" hidden="false" customHeight="true" outlineLevel="0" collapsed="false">
      <c r="A15" s="217" t="n">
        <v>10</v>
      </c>
      <c r="B15" s="228" t="n">
        <v>57</v>
      </c>
      <c r="C15" s="105" t="n">
        <v>13</v>
      </c>
      <c r="D15" s="105" t="n">
        <v>10</v>
      </c>
      <c r="E15" s="105" t="n">
        <v>6</v>
      </c>
      <c r="F15" s="105" t="n">
        <v>10</v>
      </c>
      <c r="G15" s="105" t="n">
        <v>13</v>
      </c>
      <c r="H15" s="105" t="n">
        <v>12</v>
      </c>
      <c r="I15" s="105" t="n">
        <v>10</v>
      </c>
      <c r="J15" s="105" t="n">
        <v>10</v>
      </c>
      <c r="K15" s="105" t="n">
        <v>9</v>
      </c>
      <c r="L15" s="105" t="n">
        <v>9</v>
      </c>
      <c r="M15" s="105" t="n">
        <v>3</v>
      </c>
      <c r="N15" s="174"/>
      <c r="O15" s="120" t="n">
        <f aca="false">IF(B15="","",SUM(C15:M15)-(N15))</f>
        <v>105</v>
      </c>
      <c r="P15" s="227" t="s">
        <v>149</v>
      </c>
      <c r="Q15" s="173" t="n">
        <f aca="false">SUM(C15:E15)</f>
        <v>29</v>
      </c>
    </row>
    <row r="16" customFormat="false" ht="15.75" hidden="false" customHeight="true" outlineLevel="0" collapsed="false">
      <c r="A16" s="217" t="n">
        <v>11</v>
      </c>
      <c r="B16" s="226" t="n">
        <v>263</v>
      </c>
      <c r="C16" s="169" t="n">
        <v>15</v>
      </c>
      <c r="D16" s="169" t="n">
        <v>9</v>
      </c>
      <c r="E16" s="169" t="n">
        <v>0</v>
      </c>
      <c r="F16" s="169" t="n">
        <v>12</v>
      </c>
      <c r="G16" s="169" t="n">
        <v>12</v>
      </c>
      <c r="H16" s="169" t="n">
        <v>12</v>
      </c>
      <c r="I16" s="169" t="n">
        <v>12</v>
      </c>
      <c r="J16" s="169" t="n">
        <v>12</v>
      </c>
      <c r="K16" s="169" t="n">
        <v>9</v>
      </c>
      <c r="L16" s="169" t="n">
        <v>9</v>
      </c>
      <c r="M16" s="169"/>
      <c r="N16" s="169"/>
      <c r="O16" s="120" t="n">
        <f aca="false">IF(B16="","",SUM(C16:M16)-(N16))</f>
        <v>102</v>
      </c>
      <c r="P16" s="227" t="s">
        <v>152</v>
      </c>
      <c r="Q16" s="173" t="n">
        <f aca="false">SUM(C16:E16)</f>
        <v>24</v>
      </c>
    </row>
    <row r="17" customFormat="false" ht="15.75" hidden="false" customHeight="true" outlineLevel="0" collapsed="false">
      <c r="A17" s="217" t="n">
        <v>12</v>
      </c>
      <c r="B17" s="226" t="n">
        <v>34</v>
      </c>
      <c r="C17" s="169" t="n">
        <v>15</v>
      </c>
      <c r="D17" s="169" t="n">
        <v>9</v>
      </c>
      <c r="E17" s="169" t="n">
        <v>0</v>
      </c>
      <c r="F17" s="169" t="n">
        <v>12</v>
      </c>
      <c r="G17" s="169" t="n">
        <v>12</v>
      </c>
      <c r="H17" s="169" t="n">
        <v>12</v>
      </c>
      <c r="I17" s="169" t="n">
        <v>12</v>
      </c>
      <c r="J17" s="169" t="n">
        <v>9</v>
      </c>
      <c r="K17" s="169" t="n">
        <v>6</v>
      </c>
      <c r="L17" s="169" t="n">
        <v>12</v>
      </c>
      <c r="M17" s="169" t="n">
        <v>3</v>
      </c>
      <c r="N17" s="169"/>
      <c r="O17" s="120" t="n">
        <f aca="false">IF(B17="","",SUM(C17:M17)-(N17))</f>
        <v>102</v>
      </c>
      <c r="P17" s="227" t="s">
        <v>147</v>
      </c>
      <c r="Q17" s="173" t="n">
        <f aca="false">SUM(C17:E17)</f>
        <v>24</v>
      </c>
    </row>
    <row r="18" customFormat="false" ht="15.75" hidden="false" customHeight="true" outlineLevel="0" collapsed="false">
      <c r="A18" s="217" t="n">
        <v>13</v>
      </c>
      <c r="B18" s="228" t="n">
        <v>101</v>
      </c>
      <c r="C18" s="105" t="n">
        <v>17</v>
      </c>
      <c r="D18" s="105" t="n">
        <v>10</v>
      </c>
      <c r="E18" s="105" t="n">
        <v>0</v>
      </c>
      <c r="F18" s="105" t="n">
        <v>8</v>
      </c>
      <c r="G18" s="105" t="n">
        <v>11</v>
      </c>
      <c r="H18" s="105" t="n">
        <v>12</v>
      </c>
      <c r="I18" s="105" t="n">
        <v>9</v>
      </c>
      <c r="J18" s="105" t="n">
        <v>9</v>
      </c>
      <c r="K18" s="105" t="n">
        <v>10</v>
      </c>
      <c r="L18" s="105" t="n">
        <v>9</v>
      </c>
      <c r="M18" s="105"/>
      <c r="N18" s="174"/>
      <c r="O18" s="120" t="n">
        <f aca="false">IF(B18="","",SUM(C18:M18)-(N18))</f>
        <v>95</v>
      </c>
      <c r="P18" s="227" t="s">
        <v>149</v>
      </c>
      <c r="Q18" s="173" t="n">
        <f aca="false">SUM(C18:E18)</f>
        <v>27</v>
      </c>
    </row>
    <row r="19" customFormat="false" ht="15.75" hidden="false" customHeight="true" outlineLevel="0" collapsed="false">
      <c r="A19" s="217" t="n">
        <v>14</v>
      </c>
      <c r="B19" s="226" t="n">
        <v>132</v>
      </c>
      <c r="C19" s="105" t="n">
        <v>18</v>
      </c>
      <c r="D19" s="105" t="n">
        <v>9</v>
      </c>
      <c r="E19" s="105" t="n">
        <v>6</v>
      </c>
      <c r="F19" s="105" t="n">
        <v>9</v>
      </c>
      <c r="G19" s="105" t="n">
        <v>0</v>
      </c>
      <c r="H19" s="105" t="n">
        <v>12</v>
      </c>
      <c r="I19" s="105" t="n">
        <v>12</v>
      </c>
      <c r="J19" s="105" t="n">
        <v>6</v>
      </c>
      <c r="K19" s="105" t="n">
        <v>9</v>
      </c>
      <c r="L19" s="105" t="n">
        <v>9</v>
      </c>
      <c r="M19" s="105" t="n">
        <v>3</v>
      </c>
      <c r="N19" s="174"/>
      <c r="O19" s="120" t="n">
        <f aca="false">IF(B19="","",SUM(C19:M19)-(N19))</f>
        <v>93</v>
      </c>
      <c r="P19" s="219" t="s">
        <v>143</v>
      </c>
      <c r="Q19" s="173" t="n">
        <f aca="false">SUM(C19:E19)</f>
        <v>33</v>
      </c>
    </row>
    <row r="20" customFormat="false" ht="15.75" hidden="false" customHeight="true" outlineLevel="0" collapsed="false">
      <c r="A20" s="217" t="n">
        <v>15</v>
      </c>
      <c r="B20" s="226" t="n">
        <v>99</v>
      </c>
      <c r="C20" s="169" t="n">
        <v>15</v>
      </c>
      <c r="D20" s="169" t="n">
        <v>9</v>
      </c>
      <c r="E20" s="169" t="n">
        <v>0</v>
      </c>
      <c r="F20" s="169" t="n">
        <v>12</v>
      </c>
      <c r="G20" s="169" t="n">
        <v>9</v>
      </c>
      <c r="H20" s="169" t="n">
        <v>15</v>
      </c>
      <c r="I20" s="169" t="n">
        <v>9</v>
      </c>
      <c r="J20" s="169" t="n">
        <v>6</v>
      </c>
      <c r="K20" s="169" t="n">
        <v>9</v>
      </c>
      <c r="L20" s="169" t="n">
        <v>9</v>
      </c>
      <c r="M20" s="169"/>
      <c r="N20" s="169"/>
      <c r="O20" s="120" t="n">
        <f aca="false">IF(B20="","",SUM(C20:M20)-(N20))</f>
        <v>93</v>
      </c>
      <c r="P20" s="227" t="s">
        <v>152</v>
      </c>
      <c r="Q20" s="173" t="n">
        <f aca="false">SUM(C20:E20)</f>
        <v>24</v>
      </c>
    </row>
    <row r="21" customFormat="false" ht="15.75" hidden="false" customHeight="true" outlineLevel="0" collapsed="false">
      <c r="A21" s="217" t="n">
        <v>16</v>
      </c>
      <c r="B21" s="228" t="s">
        <v>97</v>
      </c>
      <c r="C21" s="105" t="n">
        <v>14</v>
      </c>
      <c r="D21" s="105" t="n">
        <v>11</v>
      </c>
      <c r="E21" s="105" t="n">
        <v>7</v>
      </c>
      <c r="F21" s="105" t="n">
        <v>9</v>
      </c>
      <c r="G21" s="105" t="n">
        <v>0</v>
      </c>
      <c r="H21" s="105" t="n">
        <v>12</v>
      </c>
      <c r="I21" s="105" t="n">
        <v>9</v>
      </c>
      <c r="J21" s="105" t="n">
        <v>9</v>
      </c>
      <c r="K21" s="105" t="n">
        <v>10</v>
      </c>
      <c r="L21" s="105" t="n">
        <v>10</v>
      </c>
      <c r="M21" s="105"/>
      <c r="N21" s="174"/>
      <c r="O21" s="120" t="n">
        <f aca="false">IF(B21="","",SUM(C21:M21)-(N21))</f>
        <v>91</v>
      </c>
      <c r="P21" s="219" t="s">
        <v>153</v>
      </c>
      <c r="Q21" s="173" t="n">
        <f aca="false">SUM(C21:E21)</f>
        <v>32</v>
      </c>
    </row>
    <row r="22" customFormat="false" ht="15.75" hidden="false" customHeight="true" outlineLevel="0" collapsed="false">
      <c r="A22" s="217" t="n">
        <v>17</v>
      </c>
      <c r="B22" s="229" t="s">
        <v>98</v>
      </c>
      <c r="C22" s="105" t="n">
        <v>14</v>
      </c>
      <c r="D22" s="105" t="n">
        <v>9</v>
      </c>
      <c r="E22" s="105" t="n">
        <v>0</v>
      </c>
      <c r="F22" s="105" t="n">
        <v>9</v>
      </c>
      <c r="G22" s="105" t="n">
        <v>9</v>
      </c>
      <c r="H22" s="105" t="n">
        <v>12</v>
      </c>
      <c r="I22" s="105" t="n">
        <v>9</v>
      </c>
      <c r="J22" s="105" t="n">
        <v>10</v>
      </c>
      <c r="K22" s="105" t="n">
        <v>9</v>
      </c>
      <c r="L22" s="105" t="n">
        <v>10</v>
      </c>
      <c r="M22" s="105"/>
      <c r="N22" s="174"/>
      <c r="O22" s="120" t="n">
        <f aca="false">IF(B22="","",SUM(C22:M22)-(N22))</f>
        <v>91</v>
      </c>
      <c r="P22" s="219" t="s">
        <v>153</v>
      </c>
      <c r="Q22" s="173" t="n">
        <f aca="false">SUM(C22:E22)</f>
        <v>23</v>
      </c>
    </row>
    <row r="23" customFormat="false" ht="15.75" hidden="false" customHeight="true" outlineLevel="0" collapsed="false">
      <c r="A23" s="217" t="n">
        <v>18</v>
      </c>
      <c r="B23" s="220" t="n">
        <v>110</v>
      </c>
      <c r="C23" s="221" t="n">
        <v>12</v>
      </c>
      <c r="D23" s="221" t="n">
        <v>11</v>
      </c>
      <c r="E23" s="221" t="n">
        <v>0</v>
      </c>
      <c r="F23" s="221" t="n">
        <v>8</v>
      </c>
      <c r="G23" s="221" t="n">
        <v>11</v>
      </c>
      <c r="H23" s="221" t="n">
        <v>12</v>
      </c>
      <c r="I23" s="221" t="n">
        <v>10</v>
      </c>
      <c r="J23" s="221" t="n">
        <v>9</v>
      </c>
      <c r="K23" s="221" t="n">
        <v>9</v>
      </c>
      <c r="L23" s="221" t="n">
        <v>9</v>
      </c>
      <c r="M23" s="221"/>
      <c r="N23" s="222"/>
      <c r="O23" s="120" t="n">
        <f aca="false">IF(B23="","",SUM(C23:M23)-(N23))</f>
        <v>91</v>
      </c>
      <c r="P23" s="227" t="s">
        <v>149</v>
      </c>
      <c r="Q23" s="173" t="n">
        <f aca="false">SUM(C23:E23)</f>
        <v>23</v>
      </c>
    </row>
    <row r="24" customFormat="false" ht="15.75" hidden="false" customHeight="true" outlineLevel="0" collapsed="false">
      <c r="A24" s="217" t="n">
        <v>19</v>
      </c>
      <c r="B24" s="226" t="s">
        <v>109</v>
      </c>
      <c r="C24" s="169" t="n">
        <v>13</v>
      </c>
      <c r="D24" s="169" t="n">
        <v>9</v>
      </c>
      <c r="E24" s="169" t="n">
        <v>6</v>
      </c>
      <c r="F24" s="169" t="n">
        <v>6</v>
      </c>
      <c r="G24" s="169" t="n">
        <v>0</v>
      </c>
      <c r="H24" s="169" t="n">
        <v>13</v>
      </c>
      <c r="I24" s="169" t="n">
        <v>9</v>
      </c>
      <c r="J24" s="169" t="n">
        <v>10</v>
      </c>
      <c r="K24" s="169" t="n">
        <v>9</v>
      </c>
      <c r="L24" s="169" t="n">
        <v>9</v>
      </c>
      <c r="M24" s="169"/>
      <c r="N24" s="171"/>
      <c r="O24" s="120" t="n">
        <f aca="false">IF(B24="","",SUM(C24:M24)-(N24))</f>
        <v>84</v>
      </c>
      <c r="P24" s="219" t="s">
        <v>153</v>
      </c>
      <c r="Q24" s="173" t="n">
        <f aca="false">SUM(C24:E24)</f>
        <v>28</v>
      </c>
    </row>
    <row r="25" customFormat="false" ht="15.75" hidden="false" customHeight="true" outlineLevel="0" collapsed="false">
      <c r="A25" s="217" t="n">
        <v>20</v>
      </c>
      <c r="B25" s="226" t="n">
        <v>18</v>
      </c>
      <c r="C25" s="169" t="n">
        <v>18</v>
      </c>
      <c r="D25" s="169" t="n">
        <v>0</v>
      </c>
      <c r="E25" s="169" t="n">
        <v>0</v>
      </c>
      <c r="F25" s="169" t="n">
        <v>9</v>
      </c>
      <c r="G25" s="169" t="n">
        <v>9</v>
      </c>
      <c r="H25" s="169" t="n">
        <v>12</v>
      </c>
      <c r="I25" s="169" t="n">
        <v>9</v>
      </c>
      <c r="J25" s="169" t="n">
        <v>6</v>
      </c>
      <c r="K25" s="169" t="n">
        <v>9</v>
      </c>
      <c r="L25" s="169" t="n">
        <v>9</v>
      </c>
      <c r="M25" s="169"/>
      <c r="N25" s="171"/>
      <c r="O25" s="120" t="n">
        <f aca="false">IF(B25="","",SUM(C25:M25)-(N25))</f>
        <v>81</v>
      </c>
      <c r="P25" s="227" t="s">
        <v>152</v>
      </c>
      <c r="Q25" s="173" t="n">
        <f aca="false">SUM(C25:E25)</f>
        <v>18</v>
      </c>
    </row>
    <row r="26" customFormat="false" ht="15.75" hidden="false" customHeight="true" outlineLevel="0" collapsed="false">
      <c r="A26" s="217" t="n">
        <v>21</v>
      </c>
      <c r="B26" s="220" t="n">
        <v>79</v>
      </c>
      <c r="C26" s="221" t="n">
        <v>15</v>
      </c>
      <c r="D26" s="221" t="n">
        <v>0</v>
      </c>
      <c r="E26" s="221" t="n">
        <v>0</v>
      </c>
      <c r="F26" s="221" t="n">
        <v>9</v>
      </c>
      <c r="G26" s="221" t="n">
        <v>9</v>
      </c>
      <c r="H26" s="221" t="n">
        <v>12</v>
      </c>
      <c r="I26" s="221" t="n">
        <v>12</v>
      </c>
      <c r="J26" s="221" t="n">
        <v>9</v>
      </c>
      <c r="K26" s="221" t="n">
        <v>6</v>
      </c>
      <c r="L26" s="221" t="n">
        <v>9</v>
      </c>
      <c r="M26" s="221"/>
      <c r="N26" s="222"/>
      <c r="O26" s="120" t="n">
        <f aca="false">IF(B26="","",SUM(C26:M26)-(N26))</f>
        <v>81</v>
      </c>
      <c r="P26" s="227" t="s">
        <v>152</v>
      </c>
      <c r="Q26" s="173" t="n">
        <f aca="false">SUM(C26:E26)</f>
        <v>15</v>
      </c>
    </row>
    <row r="27" customFormat="false" ht="15.75" hidden="false" customHeight="true" outlineLevel="0" collapsed="false">
      <c r="A27" s="217" t="n">
        <v>22</v>
      </c>
      <c r="B27" s="226" t="s">
        <v>113</v>
      </c>
      <c r="C27" s="105" t="n">
        <v>0</v>
      </c>
      <c r="D27" s="105" t="n">
        <v>10</v>
      </c>
      <c r="E27" s="105" t="n">
        <v>8</v>
      </c>
      <c r="F27" s="105" t="n">
        <v>8</v>
      </c>
      <c r="G27" s="105" t="n">
        <v>0</v>
      </c>
      <c r="H27" s="105" t="n">
        <v>13</v>
      </c>
      <c r="I27" s="105" t="n">
        <v>9</v>
      </c>
      <c r="J27" s="105" t="n">
        <v>10</v>
      </c>
      <c r="K27" s="105" t="n">
        <v>9</v>
      </c>
      <c r="L27" s="105" t="n">
        <v>10</v>
      </c>
      <c r="M27" s="105"/>
      <c r="N27" s="174"/>
      <c r="O27" s="120" t="n">
        <f aca="false">IF(B27="","",SUM(C27:M27)-(N27))</f>
        <v>77</v>
      </c>
      <c r="P27" s="219" t="s">
        <v>153</v>
      </c>
      <c r="Q27" s="173" t="n">
        <f aca="false">SUM(C27:E27)</f>
        <v>18</v>
      </c>
    </row>
    <row r="28" customFormat="false" ht="15.75" hidden="false" customHeight="true" outlineLevel="0" collapsed="false">
      <c r="A28" s="217" t="n">
        <v>23</v>
      </c>
      <c r="B28" s="226" t="n">
        <v>106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74"/>
      <c r="O28" s="120" t="n">
        <f aca="false">IF(B28="","",SUM(C28:M28)-(N28))</f>
        <v>0</v>
      </c>
      <c r="P28" s="227" t="s">
        <v>151</v>
      </c>
      <c r="Q28" s="173" t="n">
        <f aca="false">SUM(C28:E28)</f>
        <v>0</v>
      </c>
    </row>
    <row r="29" customFormat="false" ht="15.75" hidden="false" customHeight="true" outlineLevel="0" collapsed="false">
      <c r="A29" s="217" t="n">
        <v>24</v>
      </c>
      <c r="B29" s="229" t="n">
        <v>122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74"/>
      <c r="O29" s="120" t="n">
        <f aca="false">IF(B29="","",SUM(C29:M29)-(N29))</f>
        <v>0</v>
      </c>
      <c r="P29" s="227" t="s">
        <v>151</v>
      </c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03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 t="n">
        <v>0</v>
      </c>
    </row>
    <row r="2" customFormat="false" ht="15.75" hidden="false" customHeight="true" outlineLevel="0" collapsed="false">
      <c r="B2" s="183"/>
      <c r="C2" s="183"/>
      <c r="D2" s="177"/>
      <c r="E2" s="177"/>
      <c r="F2" s="177"/>
      <c r="G2" s="184" t="s">
        <v>132</v>
      </c>
      <c r="H2" s="184"/>
      <c r="I2" s="184"/>
      <c r="J2" s="185" t="s">
        <v>154</v>
      </c>
      <c r="K2" s="185"/>
      <c r="L2" s="186"/>
      <c r="M2" s="187"/>
      <c r="N2" s="188"/>
      <c r="O2" s="188"/>
      <c r="P2" s="189"/>
      <c r="R2" s="181" t="s">
        <v>21</v>
      </c>
      <c r="S2" s="190" t="n">
        <v>0</v>
      </c>
      <c r="T2" s="191" t="s">
        <v>134</v>
      </c>
      <c r="U2" s="192" t="n">
        <v>0</v>
      </c>
      <c r="V2" s="181" t="s">
        <v>135</v>
      </c>
      <c r="W2" s="182" t="n">
        <v>4</v>
      </c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/>
      <c r="H3" s="196"/>
      <c r="I3" s="196"/>
      <c r="J3" s="196"/>
      <c r="K3" s="197"/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4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298</v>
      </c>
      <c r="F4" s="202"/>
      <c r="G4" s="196"/>
      <c r="H4" s="196"/>
      <c r="I4" s="196"/>
      <c r="J4" s="196"/>
      <c r="K4" s="203"/>
      <c r="L4" s="203"/>
      <c r="M4" s="198"/>
      <c r="N4" s="198"/>
      <c r="O4" s="204" t="n">
        <f aca="false">MAX(C6:C45)</f>
        <v>12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214"/>
      <c r="T5" s="215"/>
      <c r="U5" s="189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31" t="s">
        <v>97</v>
      </c>
      <c r="C6" s="105" t="n">
        <v>12</v>
      </c>
      <c r="D6" s="105" t="n">
        <v>10</v>
      </c>
      <c r="E6" s="105" t="n">
        <v>0</v>
      </c>
      <c r="F6" s="105" t="n">
        <v>8</v>
      </c>
      <c r="G6" s="105" t="n">
        <v>11</v>
      </c>
      <c r="H6" s="105" t="n">
        <v>12</v>
      </c>
      <c r="I6" s="105" t="n">
        <v>9</v>
      </c>
      <c r="J6" s="105" t="n">
        <v>10</v>
      </c>
      <c r="K6" s="105" t="n">
        <v>10</v>
      </c>
      <c r="L6" s="105" t="n">
        <v>6</v>
      </c>
      <c r="M6" s="105"/>
      <c r="N6" s="174"/>
      <c r="O6" s="120" t="n">
        <f aca="false">IF(B6="","",SUM(C6:M6)-(N6))</f>
        <v>88</v>
      </c>
      <c r="P6" s="219" t="s">
        <v>153</v>
      </c>
      <c r="Q6" s="173" t="n">
        <f aca="false">SUM(C6:E6)</f>
        <v>22</v>
      </c>
    </row>
    <row r="7" customFormat="false" ht="15.75" hidden="false" customHeight="true" outlineLevel="0" collapsed="false">
      <c r="A7" s="217" t="n">
        <v>2</v>
      </c>
      <c r="B7" s="228" t="s">
        <v>105</v>
      </c>
      <c r="C7" s="105" t="n">
        <v>0</v>
      </c>
      <c r="D7" s="105" t="n">
        <v>0</v>
      </c>
      <c r="E7" s="105" t="n">
        <v>0</v>
      </c>
      <c r="F7" s="105" t="n">
        <v>7</v>
      </c>
      <c r="G7" s="105" t="n">
        <v>0</v>
      </c>
      <c r="H7" s="105" t="n">
        <v>12</v>
      </c>
      <c r="I7" s="105" t="n">
        <v>10</v>
      </c>
      <c r="J7" s="105" t="n">
        <v>9</v>
      </c>
      <c r="K7" s="105" t="n">
        <v>10</v>
      </c>
      <c r="L7" s="105" t="n">
        <v>6</v>
      </c>
      <c r="M7" s="105"/>
      <c r="N7" s="174"/>
      <c r="O7" s="120" t="n">
        <f aca="false">IF(B7="","",SUM(C7:M7)-(N7))</f>
        <v>54</v>
      </c>
      <c r="P7" s="219" t="s">
        <v>153</v>
      </c>
      <c r="Q7" s="173" t="n">
        <f aca="false">SUM(C7:E7)</f>
        <v>0</v>
      </c>
      <c r="S7" s="223"/>
      <c r="T7" s="223"/>
      <c r="U7" s="224"/>
      <c r="V7" s="225"/>
    </row>
    <row r="8" customFormat="false" ht="15.75" hidden="false" customHeight="true" outlineLevel="0" collapsed="false">
      <c r="A8" s="217" t="n">
        <v>3</v>
      </c>
      <c r="B8" s="229" t="s">
        <v>115</v>
      </c>
      <c r="C8" s="105" t="n">
        <v>12</v>
      </c>
      <c r="D8" s="105" t="n">
        <v>0</v>
      </c>
      <c r="E8" s="105" t="n">
        <v>0</v>
      </c>
      <c r="F8" s="105" t="n">
        <v>8</v>
      </c>
      <c r="G8" s="105" t="n">
        <v>12</v>
      </c>
      <c r="H8" s="105" t="n">
        <v>12</v>
      </c>
      <c r="I8" s="105" t="n">
        <v>10</v>
      </c>
      <c r="J8" s="105" t="n">
        <v>9</v>
      </c>
      <c r="K8" s="105" t="n">
        <v>9</v>
      </c>
      <c r="L8" s="105" t="n">
        <v>6</v>
      </c>
      <c r="M8" s="105"/>
      <c r="N8" s="174"/>
      <c r="O8" s="120" t="n">
        <f aca="false">IF(B8="","",SUM(C8:M8)-(N8))</f>
        <v>78</v>
      </c>
      <c r="P8" s="219" t="s">
        <v>153</v>
      </c>
      <c r="Q8" s="173" t="n">
        <f aca="false">SUM(C8:E8)</f>
        <v>12</v>
      </c>
      <c r="S8" s="223"/>
      <c r="T8" s="223"/>
      <c r="U8" s="224"/>
      <c r="V8" s="225"/>
    </row>
    <row r="9" customFormat="false" ht="15.75" hidden="false" customHeight="true" outlineLevel="0" collapsed="false">
      <c r="A9" s="217" t="n">
        <v>4</v>
      </c>
      <c r="B9" s="226" t="s">
        <v>114</v>
      </c>
      <c r="C9" s="169" t="n">
        <v>12</v>
      </c>
      <c r="D9" s="169" t="n">
        <v>9</v>
      </c>
      <c r="E9" s="169" t="n">
        <v>0</v>
      </c>
      <c r="F9" s="169" t="n">
        <v>8</v>
      </c>
      <c r="G9" s="169" t="n">
        <v>0</v>
      </c>
      <c r="H9" s="169" t="n">
        <v>12</v>
      </c>
      <c r="I9" s="169" t="n">
        <v>9</v>
      </c>
      <c r="J9" s="169" t="n">
        <v>10</v>
      </c>
      <c r="K9" s="169" t="n">
        <v>9</v>
      </c>
      <c r="L9" s="169" t="n">
        <v>9</v>
      </c>
      <c r="M9" s="169"/>
      <c r="N9" s="171"/>
      <c r="O9" s="120" t="n">
        <f aca="false">IF(B9="","",SUM(C9:M9)-(N9))</f>
        <v>78</v>
      </c>
      <c r="P9" s="219" t="s">
        <v>153</v>
      </c>
      <c r="Q9" s="173" t="n">
        <f aca="false">SUM(C9:E9)</f>
        <v>21</v>
      </c>
      <c r="S9" s="223"/>
      <c r="T9" s="223"/>
      <c r="U9" s="224"/>
      <c r="V9" s="225"/>
    </row>
    <row r="10" customFormat="false" ht="15.75" hidden="false" customHeight="true" outlineLevel="0" collapsed="false">
      <c r="A10" s="217" t="n">
        <v>5</v>
      </c>
      <c r="B10" s="22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74"/>
      <c r="O10" s="120" t="str">
        <f aca="false">IF(B10="","",SUM(C10:M10)-(N10))</f>
        <v/>
      </c>
      <c r="P10" s="227"/>
      <c r="Q10" s="173" t="n">
        <f aca="false">SUM(C10:E10)</f>
        <v>0</v>
      </c>
    </row>
    <row r="11" customFormat="false" ht="15.75" hidden="false" customHeight="true" outlineLevel="0" collapsed="false">
      <c r="A11" s="217" t="n">
        <v>6</v>
      </c>
      <c r="B11" s="22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74"/>
      <c r="O11" s="120" t="str">
        <f aca="false">IF(B11="","",SUM(C11:M11)-(N11))</f>
        <v/>
      </c>
      <c r="P11" s="227"/>
      <c r="Q11" s="173" t="n">
        <f aca="false">SUM(C11:E11)</f>
        <v>0</v>
      </c>
      <c r="S11" s="223"/>
      <c r="T11" s="223"/>
      <c r="U11" s="224"/>
      <c r="V11" s="225" t="n">
        <f aca="false">SUM(O6:O13)</f>
        <v>298</v>
      </c>
    </row>
    <row r="12" customFormat="false" ht="15.75" hidden="false" customHeight="true" outlineLevel="0" collapsed="false">
      <c r="A12" s="217" t="n">
        <v>7</v>
      </c>
      <c r="B12" s="22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74"/>
      <c r="O12" s="120" t="str">
        <f aca="false">IF(B12="","",SUM(C12:M12)-(N12))</f>
        <v/>
      </c>
      <c r="P12" s="227"/>
      <c r="Q12" s="173" t="n">
        <f aca="false">SUM(C12:E12)</f>
        <v>0</v>
      </c>
    </row>
    <row r="13" customFormat="false" ht="15.75" hidden="false" customHeight="true" outlineLevel="0" collapsed="false">
      <c r="A13" s="217" t="n">
        <v>8</v>
      </c>
      <c r="B13" s="232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2"/>
      <c r="O13" s="120" t="str">
        <f aca="false">IF(B13="","",SUM(C13:M13)-(N13))</f>
        <v/>
      </c>
      <c r="P13" s="219"/>
      <c r="Q13" s="173" t="n">
        <f aca="false">SUM(C13:E13)</f>
        <v>0</v>
      </c>
    </row>
    <row r="14" customFormat="false" ht="15.75" hidden="false" customHeight="true" outlineLevel="0" collapsed="false">
      <c r="A14" s="217" t="n">
        <v>9</v>
      </c>
      <c r="B14" s="22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74"/>
      <c r="O14" s="120" t="str">
        <f aca="false">IF(B14="","",SUM(C14:M14)-(N14))</f>
        <v/>
      </c>
      <c r="P14" s="219"/>
      <c r="Q14" s="173" t="n">
        <f aca="false">SUM(C14:E14)</f>
        <v>0</v>
      </c>
    </row>
    <row r="15" customFormat="false" ht="15.75" hidden="false" customHeight="true" outlineLevel="0" collapsed="false">
      <c r="A15" s="217" t="n">
        <v>10</v>
      </c>
      <c r="B15" s="232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 t="n">
        <v>11</v>
      </c>
      <c r="B16" s="22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 t="n">
        <v>12</v>
      </c>
      <c r="B17" s="226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74"/>
      <c r="O17" s="120" t="str">
        <f aca="false">IF(B17="","",SUM(C17:M17)-(N17))</f>
        <v/>
      </c>
      <c r="P17" s="227"/>
      <c r="Q17" s="173" t="n">
        <f aca="false">SUM(C17:E17)</f>
        <v>0</v>
      </c>
    </row>
    <row r="18" customFormat="false" ht="15.75" hidden="false" customHeight="true" outlineLevel="0" collapsed="false">
      <c r="A18" s="217" t="n">
        <v>13</v>
      </c>
      <c r="B18" s="232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 t="n">
        <v>14</v>
      </c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71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 t="n">
        <v>15</v>
      </c>
      <c r="B20" s="233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 t="n">
        <v>16</v>
      </c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 t="n">
        <v>17</v>
      </c>
      <c r="B22" s="233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 t="n">
        <v>18</v>
      </c>
      <c r="B23" s="233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27"/>
      <c r="Q23" s="173" t="n">
        <f aca="false">SUM(C23:E23)</f>
        <v>0</v>
      </c>
    </row>
    <row r="24" customFormat="false" ht="15.75" hidden="false" customHeight="true" outlineLevel="0" collapsed="false">
      <c r="A24" s="217" t="n">
        <v>19</v>
      </c>
      <c r="B24" s="232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2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 t="n">
        <v>20</v>
      </c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19"/>
      <c r="Q25" s="173" t="n">
        <f aca="false">SUM(C25:E25)</f>
        <v>0</v>
      </c>
    </row>
    <row r="26" customFormat="false" ht="15.75" hidden="false" customHeight="true" outlineLevel="0" collapsed="false">
      <c r="A26" s="217" t="n">
        <v>21</v>
      </c>
      <c r="B26" s="228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 t="n">
        <v>22</v>
      </c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 t="n">
        <v>23</v>
      </c>
      <c r="B28" s="226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74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 t="n">
        <v>24</v>
      </c>
      <c r="B29" s="229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74"/>
      <c r="O29" s="120" t="str">
        <f aca="false">IF(B29="","",SUM(C29:M29)-(N29))</f>
        <v/>
      </c>
      <c r="P29" s="227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155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 t="s">
        <v>156</v>
      </c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/>
      <c r="T2" s="191" t="s">
        <v>134</v>
      </c>
      <c r="U2" s="192"/>
      <c r="V2" s="181" t="s">
        <v>135</v>
      </c>
      <c r="W2" s="182" t="n">
        <v>4</v>
      </c>
      <c r="Z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4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235</v>
      </c>
      <c r="F4" s="202"/>
      <c r="G4" s="196"/>
      <c r="H4" s="196"/>
      <c r="I4" s="196"/>
      <c r="J4" s="196"/>
      <c r="K4" s="203" t="n">
        <v>38</v>
      </c>
      <c r="L4" s="203"/>
      <c r="M4" s="198"/>
      <c r="N4" s="198"/>
      <c r="O4" s="204" t="n">
        <f aca="false">MAX(C6:C45)</f>
        <v>0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214"/>
      <c r="T5" s="215"/>
      <c r="U5" s="214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8" t="s">
        <v>127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69"/>
      <c r="O6" s="120" t="n">
        <f aca="false">IF(B6="","",SUM(C6:M6)-(N6))</f>
        <v>0</v>
      </c>
      <c r="P6" s="227"/>
      <c r="Q6" s="173" t="n">
        <f aca="false">SUM(C6:E6)</f>
        <v>0</v>
      </c>
    </row>
    <row r="7" customFormat="false" ht="15.75" hidden="false" customHeight="true" outlineLevel="0" collapsed="false">
      <c r="A7" s="217" t="n">
        <v>2</v>
      </c>
      <c r="B7" s="228" t="s">
        <v>117</v>
      </c>
      <c r="C7" s="105" t="n">
        <v>0</v>
      </c>
      <c r="D7" s="105" t="n">
        <v>10</v>
      </c>
      <c r="E7" s="105" t="n">
        <v>0</v>
      </c>
      <c r="F7" s="105" t="n">
        <v>9</v>
      </c>
      <c r="G7" s="105" t="n">
        <v>0</v>
      </c>
      <c r="H7" s="105" t="n">
        <v>15</v>
      </c>
      <c r="I7" s="105" t="n">
        <v>9</v>
      </c>
      <c r="J7" s="105" t="n">
        <v>9</v>
      </c>
      <c r="K7" s="105" t="n">
        <v>10</v>
      </c>
      <c r="L7" s="105" t="n">
        <v>12</v>
      </c>
      <c r="M7" s="105"/>
      <c r="N7" s="169"/>
      <c r="O7" s="120" t="n">
        <f aca="false">IF(B7="","",SUM(C7:M7)-(N7))</f>
        <v>74</v>
      </c>
      <c r="P7" s="227"/>
      <c r="Q7" s="173" t="n">
        <f aca="false">SUM(C7:E7)</f>
        <v>10</v>
      </c>
      <c r="S7" s="223" t="s">
        <v>144</v>
      </c>
      <c r="T7" s="223"/>
      <c r="U7" s="224" t="s">
        <v>145</v>
      </c>
      <c r="V7" s="234" t="s">
        <v>157</v>
      </c>
    </row>
    <row r="8" customFormat="false" ht="15.75" hidden="false" customHeight="true" outlineLevel="0" collapsed="false">
      <c r="A8" s="217" t="n">
        <v>3</v>
      </c>
      <c r="B8" s="228" t="s">
        <v>119</v>
      </c>
      <c r="C8" s="105" t="n">
        <v>0</v>
      </c>
      <c r="D8" s="105" t="n">
        <v>0</v>
      </c>
      <c r="E8" s="105" t="n">
        <v>10</v>
      </c>
      <c r="F8" s="105" t="n">
        <v>9</v>
      </c>
      <c r="G8" s="105" t="n">
        <v>0</v>
      </c>
      <c r="H8" s="105" t="n">
        <v>13</v>
      </c>
      <c r="I8" s="105" t="n">
        <v>9</v>
      </c>
      <c r="J8" s="105" t="n">
        <v>9</v>
      </c>
      <c r="K8" s="105" t="n">
        <v>10</v>
      </c>
      <c r="L8" s="105" t="n">
        <v>11</v>
      </c>
      <c r="M8" s="105"/>
      <c r="N8" s="169"/>
      <c r="O8" s="120" t="n">
        <f aca="false">IF(B8="","",SUM(C8:M8)-(N8))</f>
        <v>71</v>
      </c>
      <c r="P8" s="227"/>
      <c r="Q8" s="173" t="n">
        <f aca="false">SUM(C8:E8)</f>
        <v>10</v>
      </c>
      <c r="S8" s="223" t="s">
        <v>146</v>
      </c>
      <c r="T8" s="223"/>
      <c r="U8" s="224" t="s">
        <v>145</v>
      </c>
      <c r="V8" s="234" t="s">
        <v>157</v>
      </c>
    </row>
    <row r="9" customFormat="false" ht="15.75" hidden="false" customHeight="true" outlineLevel="0" collapsed="false">
      <c r="A9" s="217" t="n">
        <v>4</v>
      </c>
      <c r="B9" s="228" t="s">
        <v>102</v>
      </c>
      <c r="C9" s="105" t="n">
        <v>0</v>
      </c>
      <c r="D9" s="105" t="n">
        <v>11</v>
      </c>
      <c r="E9" s="105" t="n">
        <v>7</v>
      </c>
      <c r="F9" s="105" t="n">
        <v>9</v>
      </c>
      <c r="G9" s="105" t="n">
        <v>9</v>
      </c>
      <c r="H9" s="105" t="n">
        <v>15</v>
      </c>
      <c r="I9" s="105" t="n">
        <v>10</v>
      </c>
      <c r="J9" s="105" t="n">
        <v>10</v>
      </c>
      <c r="K9" s="105" t="n">
        <v>9</v>
      </c>
      <c r="L9" s="105" t="n">
        <v>10</v>
      </c>
      <c r="M9" s="105"/>
      <c r="N9" s="169"/>
      <c r="O9" s="120" t="n">
        <f aca="false">IF(B9="","",SUM(C9:M9)-(N9))</f>
        <v>90</v>
      </c>
      <c r="P9" s="227"/>
      <c r="Q9" s="173" t="n">
        <f aca="false">SUM(C9:E9)</f>
        <v>18</v>
      </c>
      <c r="S9" s="223" t="s">
        <v>148</v>
      </c>
      <c r="T9" s="223"/>
      <c r="U9" s="224" t="s">
        <v>145</v>
      </c>
      <c r="V9" s="234" t="n">
        <v>235</v>
      </c>
    </row>
    <row r="10" customFormat="false" ht="15.75" hidden="false" customHeight="true" outlineLevel="0" collapsed="false">
      <c r="A10" s="217" t="n">
        <v>5</v>
      </c>
      <c r="B10" s="22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69"/>
      <c r="O10" s="120" t="str">
        <f aca="false">IF(B10="","",SUM(C10:M10)-(N10))</f>
        <v/>
      </c>
      <c r="P10" s="227"/>
      <c r="Q10" s="173" t="n">
        <f aca="false">SUM(C10:E10)</f>
        <v>0</v>
      </c>
    </row>
    <row r="11" customFormat="false" ht="15.75" hidden="false" customHeight="true" outlineLevel="0" collapsed="false">
      <c r="A11" s="217" t="n">
        <v>6</v>
      </c>
      <c r="B11" s="22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69"/>
      <c r="O11" s="120" t="str">
        <f aca="false">IF(B11="","",SUM(C11:M11)-(N11))</f>
        <v/>
      </c>
      <c r="P11" s="227"/>
      <c r="Q11" s="173" t="n">
        <f aca="false">SUM(C11:E11)</f>
        <v>0</v>
      </c>
      <c r="S11" s="223" t="s">
        <v>150</v>
      </c>
      <c r="T11" s="223"/>
      <c r="U11" s="224" t="s">
        <v>145</v>
      </c>
      <c r="V11" s="234" t="n">
        <f aca="false">SUM(O6:O13)</f>
        <v>235</v>
      </c>
    </row>
    <row r="12" customFormat="false" ht="15.75" hidden="false" customHeight="true" outlineLevel="0" collapsed="false">
      <c r="A12" s="217" t="n">
        <v>7</v>
      </c>
      <c r="B12" s="22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69"/>
      <c r="O12" s="120" t="str">
        <f aca="false">IF(B12="","",SUM(C12:M12)-(N12))</f>
        <v/>
      </c>
      <c r="P12" s="227"/>
      <c r="Q12" s="173" t="n">
        <f aca="false">SUM(C12:E12)</f>
        <v>0</v>
      </c>
    </row>
    <row r="13" customFormat="false" ht="15.75" hidden="false" customHeight="true" outlineLevel="0" collapsed="false">
      <c r="A13" s="217" t="n">
        <v>8</v>
      </c>
      <c r="B13" s="22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69"/>
      <c r="O13" s="120" t="str">
        <f aca="false">IF(B13="","",SUM(C13:M13)-(N13))</f>
        <v/>
      </c>
      <c r="P13" s="227"/>
      <c r="Q13" s="173" t="n">
        <f aca="false">SUM(C13:E13)</f>
        <v>0</v>
      </c>
    </row>
    <row r="14" customFormat="false" ht="15.75" hidden="false" customHeight="true" outlineLevel="0" collapsed="false">
      <c r="A14" s="217"/>
      <c r="B14" s="22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/>
      <c r="B15" s="22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/>
      <c r="B16" s="22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/>
      <c r="B17" s="226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20" t="str">
        <f aca="false">IF(B17="","",SUM(C17:M17)-(N17))</f>
        <v/>
      </c>
      <c r="P17" s="227"/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  <c r="U20" s="88" t="s">
        <v>158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88" width="3.22"/>
    <col collapsed="false" customWidth="true" hidden="false" outlineLevel="0" max="2" min="2" style="138" width="7.11"/>
    <col collapsed="false" customWidth="true" hidden="false" outlineLevel="0" max="13" min="3" style="90" width="4.33"/>
    <col collapsed="false" customWidth="true" hidden="false" outlineLevel="0" max="14" min="14" style="90" width="4.88"/>
    <col collapsed="false" customWidth="true" hidden="false" outlineLevel="0" max="15" min="15" style="88" width="5.44"/>
    <col collapsed="false" customWidth="true" hidden="false" outlineLevel="0" max="16" min="16" style="139" width="5.44"/>
    <col collapsed="false" customWidth="true" hidden="false" outlineLevel="0" max="17" min="17" style="88" width="11.22"/>
    <col collapsed="false" customWidth="false" hidden="false" outlineLevel="0" max="18" min="18" style="88" width="9.21"/>
    <col collapsed="false" customWidth="true" hidden="false" outlineLevel="0" max="19" min="19" style="88" width="12.44"/>
    <col collapsed="false" customWidth="true" hidden="false" outlineLevel="0" max="20" min="20" style="88" width="11.56"/>
    <col collapsed="false" customWidth="false" hidden="false" outlineLevel="0" max="16384" min="21" style="88" width="9.21"/>
  </cols>
  <sheetData>
    <row r="1" customFormat="false" ht="15.75" hidden="false" customHeight="true" outlineLevel="0" collapsed="false">
      <c r="B1" s="176" t="s">
        <v>3</v>
      </c>
      <c r="C1" s="176"/>
      <c r="D1" s="177" t="s">
        <v>38</v>
      </c>
      <c r="E1" s="177"/>
      <c r="F1" s="177"/>
      <c r="G1" s="177"/>
      <c r="H1" s="177"/>
      <c r="I1" s="177"/>
      <c r="J1" s="177"/>
      <c r="K1" s="177"/>
      <c r="R1" s="178" t="s">
        <v>129</v>
      </c>
      <c r="S1" s="179"/>
      <c r="T1" s="180"/>
      <c r="U1" s="90"/>
      <c r="V1" s="181" t="s">
        <v>130</v>
      </c>
      <c r="W1" s="182"/>
    </row>
    <row r="2" customFormat="false" ht="15.75" hidden="false" customHeight="true" outlineLevel="0" collapsed="false">
      <c r="B2" s="183"/>
      <c r="C2" s="183"/>
      <c r="D2" s="177"/>
      <c r="E2" s="177"/>
      <c r="F2" s="177"/>
      <c r="G2" s="184" t="s">
        <v>132</v>
      </c>
      <c r="H2" s="184"/>
      <c r="I2" s="184"/>
      <c r="J2" s="185" t="s">
        <v>133</v>
      </c>
      <c r="K2" s="185"/>
      <c r="L2" s="186"/>
      <c r="M2" s="187"/>
      <c r="N2" s="188"/>
      <c r="O2" s="188"/>
      <c r="P2" s="189"/>
      <c r="R2" s="181" t="s">
        <v>21</v>
      </c>
      <c r="S2" s="190"/>
      <c r="T2" s="191" t="s">
        <v>134</v>
      </c>
      <c r="U2" s="192"/>
      <c r="V2" s="181" t="s">
        <v>135</v>
      </c>
      <c r="W2" s="182" t="n">
        <v>8</v>
      </c>
      <c r="Z2" s="90"/>
    </row>
    <row r="3" customFormat="false" ht="25.5" hidden="false" customHeight="true" outlineLevel="0" collapsed="false">
      <c r="B3" s="193" t="s">
        <v>136</v>
      </c>
      <c r="C3" s="193"/>
      <c r="D3" s="193"/>
      <c r="E3" s="194" t="s">
        <v>137</v>
      </c>
      <c r="F3" s="195"/>
      <c r="G3" s="196" t="s">
        <v>138</v>
      </c>
      <c r="H3" s="196"/>
      <c r="I3" s="196"/>
      <c r="J3" s="196"/>
      <c r="K3" s="197" t="s">
        <v>137</v>
      </c>
      <c r="L3" s="197"/>
      <c r="M3" s="198" t="s">
        <v>139</v>
      </c>
      <c r="N3" s="198"/>
      <c r="O3" s="199" t="s">
        <v>137</v>
      </c>
      <c r="P3" s="199"/>
      <c r="R3" s="200" t="s">
        <v>140</v>
      </c>
      <c r="S3" s="200"/>
      <c r="T3" s="201" t="n">
        <f aca="false">SUM(S1*4+S2*4+U1*2+U2*2+W1+W2)</f>
        <v>8</v>
      </c>
    </row>
    <row r="4" customFormat="false" ht="23.25" hidden="false" customHeight="true" outlineLevel="0" collapsed="false">
      <c r="B4" s="193"/>
      <c r="C4" s="193"/>
      <c r="D4" s="193"/>
      <c r="E4" s="202" t="n">
        <f aca="false">SUM(O6:O17)</f>
        <v>597</v>
      </c>
      <c r="F4" s="202"/>
      <c r="G4" s="196"/>
      <c r="H4" s="196"/>
      <c r="I4" s="196"/>
      <c r="J4" s="196"/>
      <c r="K4" s="203" t="n">
        <f aca="false">SUM(Q6:Q13)</f>
        <v>91</v>
      </c>
      <c r="L4" s="203"/>
      <c r="M4" s="198"/>
      <c r="N4" s="198"/>
      <c r="O4" s="204" t="n">
        <f aca="false">MAX(C6:C45)</f>
        <v>14</v>
      </c>
      <c r="P4" s="204"/>
      <c r="R4" s="205"/>
      <c r="S4" s="188"/>
      <c r="T4" s="206"/>
    </row>
    <row r="5" s="104" customFormat="true" ht="25.5" hidden="false" customHeight="true" outlineLevel="0" collapsed="false">
      <c r="A5" s="207"/>
      <c r="B5" s="208" t="s">
        <v>42</v>
      </c>
      <c r="C5" s="165" t="s">
        <v>44</v>
      </c>
      <c r="D5" s="165" t="s">
        <v>45</v>
      </c>
      <c r="E5" s="165" t="s">
        <v>46</v>
      </c>
      <c r="F5" s="165" t="s">
        <v>47</v>
      </c>
      <c r="G5" s="165" t="s">
        <v>48</v>
      </c>
      <c r="H5" s="165" t="s">
        <v>49</v>
      </c>
      <c r="I5" s="165" t="s">
        <v>50</v>
      </c>
      <c r="J5" s="165" t="s">
        <v>51</v>
      </c>
      <c r="K5" s="165" t="s">
        <v>52</v>
      </c>
      <c r="L5" s="165" t="s">
        <v>88</v>
      </c>
      <c r="M5" s="209" t="s">
        <v>54</v>
      </c>
      <c r="N5" s="210" t="s">
        <v>55</v>
      </c>
      <c r="O5" s="211" t="s">
        <v>141</v>
      </c>
      <c r="P5" s="212" t="s">
        <v>142</v>
      </c>
      <c r="Q5" s="102" t="s">
        <v>59</v>
      </c>
      <c r="R5" s="213"/>
      <c r="S5" s="214"/>
      <c r="T5" s="215"/>
      <c r="U5" s="214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217" t="n">
        <v>1</v>
      </c>
      <c r="B6" s="228" t="s">
        <v>121</v>
      </c>
      <c r="C6" s="105" t="n">
        <v>0</v>
      </c>
      <c r="D6" s="105" t="n">
        <v>0</v>
      </c>
      <c r="E6" s="105" t="n">
        <v>0</v>
      </c>
      <c r="F6" s="105" t="n">
        <v>10</v>
      </c>
      <c r="G6" s="105" t="n">
        <v>0</v>
      </c>
      <c r="H6" s="105" t="n">
        <v>15</v>
      </c>
      <c r="I6" s="105" t="n">
        <v>10</v>
      </c>
      <c r="J6" s="105" t="n">
        <v>10</v>
      </c>
      <c r="K6" s="105" t="n">
        <v>10</v>
      </c>
      <c r="L6" s="105" t="n">
        <v>8</v>
      </c>
      <c r="M6" s="105"/>
      <c r="N6" s="169"/>
      <c r="O6" s="120" t="n">
        <f aca="false">IF(B6="","",SUM(C6:M6)-(N6))</f>
        <v>63</v>
      </c>
      <c r="P6" s="227" t="s">
        <v>153</v>
      </c>
      <c r="Q6" s="173" t="n">
        <f aca="false">SUM(C6:E6)</f>
        <v>0</v>
      </c>
    </row>
    <row r="7" customFormat="false" ht="15.75" hidden="false" customHeight="true" outlineLevel="0" collapsed="false">
      <c r="A7" s="217" t="n">
        <v>2</v>
      </c>
      <c r="B7" s="228" t="s">
        <v>108</v>
      </c>
      <c r="C7" s="105" t="n">
        <v>14</v>
      </c>
      <c r="D7" s="105" t="n">
        <v>0</v>
      </c>
      <c r="E7" s="105" t="n">
        <v>8</v>
      </c>
      <c r="F7" s="105" t="n">
        <v>9</v>
      </c>
      <c r="G7" s="105" t="n">
        <v>0</v>
      </c>
      <c r="H7" s="105" t="n">
        <v>13</v>
      </c>
      <c r="I7" s="105" t="n">
        <v>10</v>
      </c>
      <c r="J7" s="105" t="n">
        <v>9</v>
      </c>
      <c r="K7" s="105" t="n">
        <v>10</v>
      </c>
      <c r="L7" s="105" t="n">
        <v>11</v>
      </c>
      <c r="M7" s="105"/>
      <c r="N7" s="169"/>
      <c r="O7" s="120" t="n">
        <f aca="false">IF(B7="","",SUM(C7:M7)-(N7))</f>
        <v>84</v>
      </c>
      <c r="P7" s="227" t="s">
        <v>153</v>
      </c>
      <c r="Q7" s="173" t="n">
        <f aca="false">SUM(C7:E7)</f>
        <v>22</v>
      </c>
      <c r="S7" s="223" t="s">
        <v>144</v>
      </c>
      <c r="T7" s="223"/>
      <c r="U7" s="224" t="s">
        <v>145</v>
      </c>
      <c r="V7" s="234"/>
    </row>
    <row r="8" customFormat="false" ht="15.75" hidden="false" customHeight="true" outlineLevel="0" collapsed="false">
      <c r="A8" s="217" t="n">
        <v>3</v>
      </c>
      <c r="B8" s="228" t="s">
        <v>92</v>
      </c>
      <c r="C8" s="105" t="n">
        <v>13</v>
      </c>
      <c r="D8" s="105" t="n">
        <v>9</v>
      </c>
      <c r="E8" s="105" t="n">
        <v>6</v>
      </c>
      <c r="F8" s="105" t="n">
        <v>9</v>
      </c>
      <c r="G8" s="105" t="n">
        <v>10</v>
      </c>
      <c r="H8" s="105" t="n">
        <v>12</v>
      </c>
      <c r="I8" s="105" t="n">
        <v>10</v>
      </c>
      <c r="J8" s="105" t="n">
        <v>10</v>
      </c>
      <c r="K8" s="105" t="n">
        <v>9</v>
      </c>
      <c r="L8" s="105" t="n">
        <v>9</v>
      </c>
      <c r="M8" s="105"/>
      <c r="N8" s="169"/>
      <c r="O8" s="120" t="n">
        <f aca="false">IF(B8="","",SUM(C8:M8)-(N8))</f>
        <v>97</v>
      </c>
      <c r="P8" s="227" t="s">
        <v>153</v>
      </c>
      <c r="Q8" s="173" t="n">
        <f aca="false">SUM(C8:E8)</f>
        <v>28</v>
      </c>
      <c r="S8" s="223" t="s">
        <v>146</v>
      </c>
      <c r="T8" s="223"/>
      <c r="U8" s="224" t="s">
        <v>145</v>
      </c>
      <c r="V8" s="234"/>
    </row>
    <row r="9" customFormat="false" ht="15.75" hidden="false" customHeight="true" outlineLevel="0" collapsed="false">
      <c r="A9" s="217" t="n">
        <v>4</v>
      </c>
      <c r="B9" s="228" t="s">
        <v>98</v>
      </c>
      <c r="C9" s="105" t="n">
        <v>0</v>
      </c>
      <c r="D9" s="105" t="n">
        <v>0</v>
      </c>
      <c r="E9" s="105" t="n">
        <v>0</v>
      </c>
      <c r="F9" s="105" t="n">
        <v>9</v>
      </c>
      <c r="G9" s="105" t="n">
        <v>0</v>
      </c>
      <c r="H9" s="105" t="n">
        <v>16</v>
      </c>
      <c r="I9" s="105" t="n">
        <v>10</v>
      </c>
      <c r="J9" s="105" t="n">
        <v>9</v>
      </c>
      <c r="K9" s="105" t="n">
        <v>11</v>
      </c>
      <c r="L9" s="105" t="n">
        <v>9</v>
      </c>
      <c r="M9" s="105"/>
      <c r="N9" s="169"/>
      <c r="O9" s="120" t="n">
        <f aca="false">IF(B9="","",SUM(C9:M9)-(N9))</f>
        <v>64</v>
      </c>
      <c r="P9" s="227" t="s">
        <v>153</v>
      </c>
      <c r="Q9" s="173" t="n">
        <f aca="false">SUM(C9:E9)</f>
        <v>0</v>
      </c>
      <c r="S9" s="223" t="s">
        <v>148</v>
      </c>
      <c r="T9" s="223"/>
      <c r="U9" s="224" t="s">
        <v>145</v>
      </c>
      <c r="V9" s="234" t="n">
        <v>341</v>
      </c>
    </row>
    <row r="10" customFormat="false" ht="15.75" hidden="false" customHeight="true" outlineLevel="0" collapsed="false">
      <c r="A10" s="217" t="n">
        <v>5</v>
      </c>
      <c r="B10" s="228" t="s">
        <v>93</v>
      </c>
      <c r="C10" s="105" t="n">
        <v>0</v>
      </c>
      <c r="D10" s="105" t="n">
        <v>0</v>
      </c>
      <c r="E10" s="105" t="n">
        <v>0</v>
      </c>
      <c r="F10" s="105" t="n">
        <v>9</v>
      </c>
      <c r="G10" s="105" t="n">
        <v>0</v>
      </c>
      <c r="H10" s="105" t="n">
        <v>13</v>
      </c>
      <c r="I10" s="105" t="n">
        <v>9</v>
      </c>
      <c r="J10" s="105" t="n">
        <v>10</v>
      </c>
      <c r="K10" s="105" t="n">
        <v>9</v>
      </c>
      <c r="L10" s="105" t="n">
        <v>11</v>
      </c>
      <c r="M10" s="105"/>
      <c r="N10" s="169"/>
      <c r="O10" s="120" t="n">
        <f aca="false">IF(B10="","",SUM(C10:M10)-(N10))</f>
        <v>61</v>
      </c>
      <c r="P10" s="227" t="s">
        <v>153</v>
      </c>
      <c r="Q10" s="173" t="n">
        <f aca="false">SUM(C10:E10)</f>
        <v>0</v>
      </c>
    </row>
    <row r="11" customFormat="false" ht="15.75" hidden="false" customHeight="true" outlineLevel="0" collapsed="false">
      <c r="A11" s="217" t="n">
        <v>6</v>
      </c>
      <c r="B11" s="228" t="s">
        <v>112</v>
      </c>
      <c r="C11" s="105" t="n">
        <v>14</v>
      </c>
      <c r="D11" s="105" t="n">
        <v>0</v>
      </c>
      <c r="E11" s="105" t="n">
        <v>6</v>
      </c>
      <c r="F11" s="105" t="n">
        <v>9</v>
      </c>
      <c r="G11" s="105" t="n">
        <v>0</v>
      </c>
      <c r="H11" s="105" t="n">
        <v>12</v>
      </c>
      <c r="I11" s="105" t="n">
        <v>9</v>
      </c>
      <c r="J11" s="105" t="n">
        <v>10</v>
      </c>
      <c r="K11" s="105" t="n">
        <v>10</v>
      </c>
      <c r="L11" s="105" t="n">
        <v>9</v>
      </c>
      <c r="M11" s="105"/>
      <c r="N11" s="169"/>
      <c r="O11" s="120" t="n">
        <f aca="false">IF(B11="","",SUM(C11:M11)-(N11))</f>
        <v>79</v>
      </c>
      <c r="P11" s="227" t="s">
        <v>153</v>
      </c>
      <c r="Q11" s="173" t="n">
        <f aca="false">SUM(C11:E11)</f>
        <v>20</v>
      </c>
      <c r="S11" s="223" t="s">
        <v>150</v>
      </c>
      <c r="T11" s="223"/>
      <c r="U11" s="224" t="s">
        <v>145</v>
      </c>
      <c r="V11" s="234" t="n">
        <f aca="false">SUM(O6:O13)</f>
        <v>597</v>
      </c>
    </row>
    <row r="12" customFormat="false" ht="15.75" hidden="false" customHeight="true" outlineLevel="0" collapsed="false">
      <c r="A12" s="217" t="n">
        <v>7</v>
      </c>
      <c r="B12" s="228" t="s">
        <v>111</v>
      </c>
      <c r="C12" s="105" t="n">
        <v>13</v>
      </c>
      <c r="D12" s="105" t="n">
        <v>0</v>
      </c>
      <c r="E12" s="105" t="n">
        <v>8</v>
      </c>
      <c r="F12" s="105" t="n">
        <v>9</v>
      </c>
      <c r="G12" s="105" t="n">
        <v>0</v>
      </c>
      <c r="H12" s="105" t="n">
        <v>12</v>
      </c>
      <c r="I12" s="105" t="n">
        <v>10</v>
      </c>
      <c r="J12" s="105" t="n">
        <v>11</v>
      </c>
      <c r="K12" s="105" t="n">
        <v>9</v>
      </c>
      <c r="L12" s="105" t="n">
        <v>9</v>
      </c>
      <c r="M12" s="105"/>
      <c r="N12" s="169"/>
      <c r="O12" s="120" t="n">
        <f aca="false">IF(B12="","",SUM(C12:M12)-(N12))</f>
        <v>81</v>
      </c>
      <c r="P12" s="227" t="s">
        <v>153</v>
      </c>
      <c r="Q12" s="173" t="n">
        <f aca="false">SUM(C12:E12)</f>
        <v>21</v>
      </c>
    </row>
    <row r="13" customFormat="false" ht="15.75" hidden="false" customHeight="true" outlineLevel="0" collapsed="false">
      <c r="A13" s="217" t="n">
        <v>8</v>
      </c>
      <c r="B13" s="228" t="s">
        <v>120</v>
      </c>
      <c r="C13" s="105" t="n">
        <v>0</v>
      </c>
      <c r="D13" s="105" t="n">
        <v>0</v>
      </c>
      <c r="E13" s="105" t="n">
        <v>0</v>
      </c>
      <c r="F13" s="105" t="n">
        <v>8</v>
      </c>
      <c r="G13" s="105" t="n">
        <v>9</v>
      </c>
      <c r="H13" s="105" t="n">
        <v>14</v>
      </c>
      <c r="I13" s="105" t="n">
        <v>9</v>
      </c>
      <c r="J13" s="105" t="n">
        <v>10</v>
      </c>
      <c r="K13" s="105" t="n">
        <v>9</v>
      </c>
      <c r="L13" s="105" t="n">
        <v>9</v>
      </c>
      <c r="M13" s="105"/>
      <c r="N13" s="169"/>
      <c r="O13" s="120" t="n">
        <f aca="false">IF(B13="","",SUM(C13:M13)-(N13))</f>
        <v>68</v>
      </c>
      <c r="P13" s="227" t="s">
        <v>153</v>
      </c>
      <c r="Q13" s="173" t="n">
        <f aca="false">SUM(C13:E13)</f>
        <v>0</v>
      </c>
    </row>
    <row r="14" customFormat="false" ht="15.75" hidden="false" customHeight="true" outlineLevel="0" collapsed="false">
      <c r="A14" s="217"/>
      <c r="B14" s="22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20" t="str">
        <f aca="false">IF(B14="","",SUM(C14:M14)-(N14))</f>
        <v/>
      </c>
      <c r="P14" s="227"/>
      <c r="Q14" s="173" t="n">
        <f aca="false">SUM(C14:E14)</f>
        <v>0</v>
      </c>
    </row>
    <row r="15" customFormat="false" ht="15.75" hidden="false" customHeight="true" outlineLevel="0" collapsed="false">
      <c r="A15" s="217"/>
      <c r="B15" s="22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74"/>
      <c r="O15" s="120" t="str">
        <f aca="false">IF(B15="","",SUM(C15:M15)-(N15))</f>
        <v/>
      </c>
      <c r="P15" s="227"/>
      <c r="Q15" s="173" t="n">
        <f aca="false">SUM(C15:E15)</f>
        <v>0</v>
      </c>
    </row>
    <row r="16" customFormat="false" ht="15.75" hidden="false" customHeight="true" outlineLevel="0" collapsed="false">
      <c r="A16" s="217"/>
      <c r="B16" s="22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74"/>
      <c r="O16" s="120" t="str">
        <f aca="false">IF(B16="","",SUM(C16:M16)-(N16))</f>
        <v/>
      </c>
      <c r="P16" s="227"/>
      <c r="Q16" s="173" t="n">
        <f aca="false">SUM(C16:E16)</f>
        <v>0</v>
      </c>
    </row>
    <row r="17" customFormat="false" ht="15.75" hidden="false" customHeight="true" outlineLevel="0" collapsed="false">
      <c r="A17" s="217"/>
      <c r="B17" s="226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20" t="str">
        <f aca="false">IF(B17="","",SUM(C17:M17)-(N17))</f>
        <v/>
      </c>
      <c r="P17" s="227"/>
      <c r="Q17" s="173" t="n">
        <f aca="false">SUM(C17:E17)</f>
        <v>0</v>
      </c>
    </row>
    <row r="18" customFormat="false" ht="15.75" hidden="false" customHeight="true" outlineLevel="0" collapsed="false">
      <c r="A18" s="217"/>
      <c r="B18" s="226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20" t="str">
        <f aca="false">IF(B18="","",SUM(C18:M18)-(N18))</f>
        <v/>
      </c>
      <c r="P18" s="227"/>
      <c r="Q18" s="173" t="n">
        <f aca="false">SUM(C18:E18)</f>
        <v>0</v>
      </c>
    </row>
    <row r="19" customFormat="false" ht="15.75" hidden="false" customHeight="true" outlineLevel="0" collapsed="false">
      <c r="A19" s="217"/>
      <c r="B19" s="226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20" t="str">
        <f aca="false">IF(B19="","",SUM(C19:M19)-(N19))</f>
        <v/>
      </c>
      <c r="P19" s="227"/>
      <c r="Q19" s="173" t="n">
        <f aca="false">SUM(C19:E19)</f>
        <v>0</v>
      </c>
    </row>
    <row r="20" customFormat="false" ht="15.75" hidden="false" customHeight="true" outlineLevel="0" collapsed="false">
      <c r="A20" s="217"/>
      <c r="B20" s="226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20" t="str">
        <f aca="false">IF(B20="","",SUM(C20:M20)-(N20))</f>
        <v/>
      </c>
      <c r="P20" s="227"/>
      <c r="Q20" s="173" t="n">
        <f aca="false">SUM(C20:E20)</f>
        <v>0</v>
      </c>
    </row>
    <row r="21" customFormat="false" ht="15.75" hidden="false" customHeight="true" outlineLevel="0" collapsed="false">
      <c r="A21" s="217"/>
      <c r="B21" s="22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20" t="str">
        <f aca="false">IF(B21="","",SUM(C21:M21)-(N21))</f>
        <v/>
      </c>
      <c r="P21" s="227"/>
      <c r="Q21" s="173" t="n">
        <f aca="false">SUM(C21:E21)</f>
        <v>0</v>
      </c>
    </row>
    <row r="22" customFormat="false" ht="15.75" hidden="false" customHeight="true" outlineLevel="0" collapsed="false">
      <c r="A22" s="217"/>
      <c r="B22" s="226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74"/>
      <c r="O22" s="120" t="str">
        <f aca="false">IF(B22="","",SUM(C22:M22)-(N22))</f>
        <v/>
      </c>
      <c r="P22" s="227"/>
      <c r="Q22" s="173" t="n">
        <f aca="false">SUM(C22:E22)</f>
        <v>0</v>
      </c>
    </row>
    <row r="23" customFormat="false" ht="15.75" hidden="false" customHeight="true" outlineLevel="0" collapsed="false">
      <c r="A23" s="217"/>
      <c r="B23" s="22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74"/>
      <c r="O23" s="120" t="str">
        <f aca="false">IF(B23="","",SUM(C23:M23)-(N23))</f>
        <v/>
      </c>
      <c r="P23" s="219"/>
      <c r="Q23" s="173" t="n">
        <f aca="false">SUM(C23:E23)</f>
        <v>0</v>
      </c>
    </row>
    <row r="24" customFormat="false" ht="15.75" hidden="false" customHeight="true" outlineLevel="0" collapsed="false">
      <c r="A24" s="217"/>
      <c r="B24" s="22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74"/>
      <c r="O24" s="120" t="str">
        <f aca="false">IF(B24="","",SUM(C24:M24)-(N24))</f>
        <v/>
      </c>
      <c r="P24" s="227"/>
      <c r="Q24" s="173" t="n">
        <f aca="false">SUM(C24:E24)</f>
        <v>0</v>
      </c>
    </row>
    <row r="25" customFormat="false" ht="15.75" hidden="false" customHeight="true" outlineLevel="0" collapsed="false">
      <c r="A25" s="217"/>
      <c r="B25" s="22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20" t="str">
        <f aca="false">IF(B25="","",SUM(C25:M25)-(N25))</f>
        <v/>
      </c>
      <c r="P25" s="227"/>
      <c r="Q25" s="173" t="n">
        <f aca="false">SUM(C25:E25)</f>
        <v>0</v>
      </c>
    </row>
    <row r="26" customFormat="false" ht="15.75" hidden="false" customHeight="true" outlineLevel="0" collapsed="false">
      <c r="A26" s="217"/>
      <c r="B26" s="22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74"/>
      <c r="O26" s="120" t="str">
        <f aca="false">IF(B26="","",SUM(C26:M26)-(N26))</f>
        <v/>
      </c>
      <c r="P26" s="227"/>
      <c r="Q26" s="173" t="n">
        <f aca="false">SUM(C26:E26)</f>
        <v>0</v>
      </c>
    </row>
    <row r="27" customFormat="false" ht="15.75" hidden="false" customHeight="true" outlineLevel="0" collapsed="false">
      <c r="A27" s="217"/>
      <c r="B27" s="226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74"/>
      <c r="O27" s="120" t="str">
        <f aca="false">IF(B27="","",SUM(C27:M27)-(N27))</f>
        <v/>
      </c>
      <c r="P27" s="227"/>
      <c r="Q27" s="173" t="n">
        <f aca="false">SUM(C27:E27)</f>
        <v>0</v>
      </c>
    </row>
    <row r="28" customFormat="false" ht="15.75" hidden="false" customHeight="true" outlineLevel="0" collapsed="false">
      <c r="A28" s="217"/>
      <c r="B28" s="22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20" t="str">
        <f aca="false">IF(B28="","",SUM(C28:M28)-(N28))</f>
        <v/>
      </c>
      <c r="P28" s="227"/>
      <c r="Q28" s="173" t="n">
        <f aca="false">SUM(C28:E28)</f>
        <v>0</v>
      </c>
    </row>
    <row r="29" customFormat="false" ht="15.75" hidden="false" customHeight="true" outlineLevel="0" collapsed="false">
      <c r="A29" s="217"/>
      <c r="B29" s="22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20" t="str">
        <f aca="false">IF(B29="","",SUM(C29:M29)-(N29))</f>
        <v/>
      </c>
      <c r="P29" s="219"/>
      <c r="Q29" s="173" t="n">
        <f aca="false">SUM(C29:E29)</f>
        <v>0</v>
      </c>
    </row>
    <row r="30" customFormat="false" ht="15.75" hidden="false" customHeight="true" outlineLevel="0" collapsed="false">
      <c r="A30" s="217"/>
      <c r="B30" s="22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20" t="str">
        <f aca="false">IF(B30="","",SUM(C30:M30)-(N30))</f>
        <v/>
      </c>
      <c r="P30" s="219"/>
      <c r="Q30" s="173" t="n">
        <f aca="false">SUM(C30:E30)</f>
        <v>0</v>
      </c>
    </row>
    <row r="31" customFormat="false" ht="15.75" hidden="false" customHeight="true" outlineLevel="0" collapsed="false">
      <c r="A31" s="217"/>
      <c r="B31" s="22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4"/>
      <c r="O31" s="120" t="str">
        <f aca="false">IF(B31="","",SUM(C31:M31)-(N31))</f>
        <v/>
      </c>
      <c r="P31" s="219"/>
      <c r="Q31" s="173" t="n">
        <f aca="false">SUM(C31:E31)</f>
        <v>0</v>
      </c>
    </row>
    <row r="32" customFormat="false" ht="15.75" hidden="false" customHeight="true" outlineLevel="0" collapsed="false">
      <c r="A32" s="217"/>
      <c r="B32" s="22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4"/>
      <c r="O32" s="120" t="str">
        <f aca="false">IF(B32="","",SUM(C32:M32)-(N32))</f>
        <v/>
      </c>
      <c r="P32" s="227"/>
      <c r="Q32" s="173" t="n">
        <f aca="false">SUM(C32:E32)</f>
        <v>0</v>
      </c>
    </row>
    <row r="33" customFormat="false" ht="15.75" hidden="false" customHeight="true" outlineLevel="0" collapsed="false">
      <c r="A33" s="217"/>
      <c r="B33" s="22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4"/>
      <c r="O33" s="120" t="str">
        <f aca="false">IF(B33="","",SUM(C33:M33)-(N33))</f>
        <v/>
      </c>
      <c r="P33" s="227"/>
      <c r="Q33" s="173" t="n">
        <f aca="false">SUM(C33:E33)</f>
        <v>0</v>
      </c>
    </row>
    <row r="34" customFormat="false" ht="15.75" hidden="false" customHeight="true" outlineLevel="0" collapsed="false">
      <c r="A34" s="217"/>
      <c r="B34" s="226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20" t="str">
        <f aca="false">IF(B34="","",SUM(C34:M34)-(N34))</f>
        <v/>
      </c>
      <c r="P34" s="227"/>
      <c r="Q34" s="173" t="n">
        <f aca="false">SUM(C34:E34)</f>
        <v>0</v>
      </c>
    </row>
    <row r="35" customFormat="false" ht="15.75" hidden="false" customHeight="true" outlineLevel="0" collapsed="false">
      <c r="A35" s="217"/>
      <c r="B35" s="22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20" t="str">
        <f aca="false">IF(B35="","",SUM(C35:M35)-(N35))</f>
        <v/>
      </c>
      <c r="P35" s="227"/>
      <c r="Q35" s="173" t="n">
        <f aca="false">SUM(C35:E35)</f>
        <v>0</v>
      </c>
    </row>
    <row r="36" customFormat="false" ht="15.75" hidden="false" customHeight="true" outlineLevel="0" collapsed="false">
      <c r="A36" s="217"/>
      <c r="B36" s="2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74"/>
      <c r="O36" s="120" t="str">
        <f aca="false">IF(B36="","",SUM(C36:M36)-(N36))</f>
        <v/>
      </c>
      <c r="P36" s="227"/>
      <c r="Q36" s="173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17"/>
      <c r="B37" s="22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74"/>
      <c r="O37" s="120" t="str">
        <f aca="false">IF(B37="","",SUM(C37:M37)-(N37))</f>
        <v/>
      </c>
      <c r="P37" s="227"/>
      <c r="Q37" s="173" t="n">
        <f aca="false">SUM(C37:E37)</f>
        <v>0</v>
      </c>
    </row>
    <row r="38" customFormat="false" ht="15.75" hidden="false" customHeight="true" outlineLevel="0" collapsed="false">
      <c r="A38" s="217"/>
      <c r="B38" s="226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20" t="str">
        <f aca="false">IF(B38="","",SUM(C38:M38)-(N38))</f>
        <v/>
      </c>
      <c r="P38" s="227"/>
      <c r="Q38" s="173" t="n">
        <f aca="false">SUM(C38:E38)</f>
        <v>0</v>
      </c>
    </row>
    <row r="39" customFormat="false" ht="15.75" hidden="false" customHeight="true" outlineLevel="0" collapsed="false">
      <c r="A39" s="217"/>
      <c r="B39" s="22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74"/>
      <c r="O39" s="120" t="str">
        <f aca="false">IF(B39="","",SUM(C39:M39)-(N39))</f>
        <v/>
      </c>
      <c r="P39" s="227"/>
      <c r="Q39" s="173" t="n">
        <f aca="false">SUM(C39:E39)</f>
        <v>0</v>
      </c>
    </row>
    <row r="40" customFormat="false" ht="15.75" hidden="false" customHeight="true" outlineLevel="0" collapsed="false">
      <c r="A40" s="217"/>
      <c r="B40" s="226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20" t="str">
        <f aca="false">IF(B40="","",SUM(C40:M40)-(N40))</f>
        <v/>
      </c>
      <c r="P40" s="227"/>
      <c r="Q40" s="173" t="n">
        <f aca="false">SUM(C40:E40)</f>
        <v>0</v>
      </c>
    </row>
    <row r="41" customFormat="false" ht="15.75" hidden="false" customHeight="true" outlineLevel="0" collapsed="false">
      <c r="A41" s="217"/>
      <c r="B41" s="226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20" t="str">
        <f aca="false">IF(B41="","",SUM(C41:M41)-(N41))</f>
        <v/>
      </c>
      <c r="P41" s="227"/>
      <c r="Q41" s="173" t="n">
        <f aca="false">SUM(C41:E41)</f>
        <v>0</v>
      </c>
    </row>
    <row r="42" customFormat="false" ht="15.75" hidden="false" customHeight="true" outlineLevel="0" collapsed="false">
      <c r="A42" s="217"/>
      <c r="B42" s="22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74"/>
      <c r="O42" s="120" t="str">
        <f aca="false">IF(B42="","",SUM(C42:M42)-(N42))</f>
        <v/>
      </c>
      <c r="P42" s="227"/>
      <c r="Q42" s="173" t="n">
        <f aca="false">SUM(C42:E42)</f>
        <v>0</v>
      </c>
    </row>
    <row r="43" customFormat="false" ht="15.75" hidden="false" customHeight="true" outlineLevel="0" collapsed="false">
      <c r="A43" s="217"/>
      <c r="B43" s="226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20" t="str">
        <f aca="false">IF(B43="","",SUM(C43:M43)-(N43))</f>
        <v/>
      </c>
      <c r="P43" s="227"/>
      <c r="Q43" s="173" t="n">
        <f aca="false">SUM(C43:E43)</f>
        <v>0</v>
      </c>
    </row>
    <row r="44" customFormat="false" ht="15.75" hidden="false" customHeight="true" outlineLevel="0" collapsed="false">
      <c r="A44" s="217"/>
      <c r="B44" s="22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20" t="str">
        <f aca="false">IF(B44="","",SUM(C44:M44)-(N44))</f>
        <v/>
      </c>
      <c r="P44" s="227"/>
      <c r="Q44" s="173" t="n">
        <f aca="false">SUM(C44:E44)</f>
        <v>0</v>
      </c>
    </row>
    <row r="45" customFormat="false" ht="15.75" hidden="false" customHeight="true" outlineLevel="0" collapsed="false">
      <c r="A45" s="217"/>
      <c r="B45" s="226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20" t="str">
        <f aca="false">IF(B45="","",SUM(C45:M45)-(N45))</f>
        <v/>
      </c>
      <c r="P45" s="227"/>
      <c r="Q45" s="173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2-10-29T18:48:35Z</cp:lastPrinted>
  <dcterms:modified xsi:type="dcterms:W3CDTF">2022-10-29T1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